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. vzorce" sheetId="1" state="visible" r:id="rId2"/>
    <sheet name="Pr. 1" sheetId="2" state="visible" r:id="rId3"/>
    <sheet name="Pr. 2" sheetId="3" state="visible" r:id="rId4"/>
    <sheet name="Pr. 3 " sheetId="4" state="visible" r:id="rId5"/>
    <sheet name="Pr. 4" sheetId="5" state="visible" r:id="rId6"/>
    <sheet name="Pr. 5" sheetId="6" state="visible" r:id="rId7"/>
    <sheet name="Pr. 6" sheetId="7" state="visible" r:id="rId8"/>
    <sheet name="Pr. 7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Test zhody strednej hodnoty so známou konštantou</t>
  </si>
  <si>
    <t xml:space="preserve">n je menej ako 30</t>
  </si>
  <si>
    <t xml:space="preserve">Príklad 1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Test zhody strednej hodnoty so známou konštantou.</t>
  </si>
  <si>
    <t xml:space="preserve">H 0 :</t>
  </si>
  <si>
    <t xml:space="preserve">H 1 :</t>
  </si>
  <si>
    <t xml:space="preserve">n  =</t>
  </si>
  <si>
    <t xml:space="preserve">sigma=s 1=</t>
  </si>
  <si>
    <t xml:space="preserve">alfa = </t>
  </si>
  <si>
    <t xml:space="preserve">odm  20</t>
  </si>
  <si>
    <t xml:space="preserve">a</t>
  </si>
  <si>
    <t xml:space="preserve">sigma  poznáme   u.......N( 0,1 ),tak "u" má normované normálne rozdelenie.</t>
  </si>
  <si>
    <t xml:space="preserve">b</t>
  </si>
  <si>
    <t xml:space="preserve">sigma nepoznáme a n &gt; 30  u ..... N( 0,1 ) </t>
  </si>
  <si>
    <t xml:space="preserve">c</t>
  </si>
  <si>
    <t xml:space="preserve">sigma  nepoznáme a n &lt; 30 potom "t" má Studentovo rozdelenie</t>
  </si>
  <si>
    <t xml:space="preserve">p value</t>
  </si>
  <si>
    <t xml:space="preserve">Záver testu:</t>
  </si>
  <si>
    <t xml:space="preserve">=</t>
  </si>
  <si>
    <t xml:space="preserve">H0 zamietame</t>
  </si>
  <si>
    <t xml:space="preserve">KH=</t>
  </si>
  <si>
    <t xml:space="preserve">Test zhody strednej hodnoty so známou konštantou, n je viac ako 30</t>
  </si>
  <si>
    <t xml:space="preserve">Príklad 2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odm  120</t>
  </si>
  <si>
    <t xml:space="preserve">Test zhody dvoch stredných hodnôt nezávislých súborov, n je viac ako 30</t>
  </si>
  <si>
    <t xml:space="preserve">Príklad 3</t>
  </si>
  <si>
    <t xml:space="preserve">Štatistický úrad si chce overiť, či je rozdiel medzi priemernou mzdou v podnikoch so zahraničnou kapitálovou účasťou </t>
  </si>
  <si>
    <r>
      <rPr>
        <sz val="10"/>
        <rFont val="Times New Roman CE"/>
        <family val="1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 CE"/>
        <family val="1"/>
        <charset val="238"/>
      </rPr>
      <t xml:space="preserve"> podnikov majúcich zahraničné investície a</t>
    </r>
  </si>
  <si>
    <r>
      <rPr>
        <sz val="10"/>
        <rFont val="Times New Roman CE"/>
        <family val="1"/>
        <charset val="238"/>
      </rPr>
      <t xml:space="preserve">zistilo sa, že priemerná mzda v nich je</t>
    </r>
    <r>
      <rPr>
        <sz val="10"/>
        <color rgb="FFFF00FF"/>
        <rFont val="Times New Roman CE"/>
        <family val="1"/>
        <charset val="238"/>
      </rPr>
      <t xml:space="preserve"> 8 400</t>
    </r>
    <r>
      <rPr>
        <sz val="10"/>
        <rFont val="Times New Roman CE"/>
        <family val="1"/>
        <charset val="238"/>
      </rPr>
      <t xml:space="preserve"> Sk a výberová smerodajná odchýlka </t>
    </r>
    <r>
      <rPr>
        <sz val="10"/>
        <color rgb="FFFF00FF"/>
        <rFont val="Times New Roman CE"/>
        <family val="1"/>
        <charset val="238"/>
      </rPr>
      <t xml:space="preserve">1 050</t>
    </r>
    <r>
      <rPr>
        <sz val="10"/>
        <rFont val="Times New Roman CE"/>
        <family val="1"/>
        <charset val="238"/>
      </rPr>
      <t xml:space="preserve"> Sk, kým v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 CE"/>
        <family val="1"/>
        <charset val="238"/>
      </rPr>
      <t xml:space="preserve"> náhodne vybraných </t>
    </r>
  </si>
  <si>
    <r>
      <rPr>
        <sz val="10"/>
        <rFont val="Times New Roman CE"/>
        <family val="1"/>
        <charset val="238"/>
      </rPr>
      <t xml:space="preserve">podnikoch s čisto domácim kapitálom bola priemerná mzda </t>
    </r>
    <r>
      <rPr>
        <sz val="10"/>
        <color rgb="FFFF00FF"/>
        <rFont val="Times New Roman CE"/>
        <family val="1"/>
        <charset val="238"/>
      </rPr>
      <t xml:space="preserve">6 900</t>
    </r>
    <r>
      <rPr>
        <sz val="10"/>
        <rFont val="Times New Roman CE"/>
        <family val="1"/>
        <charset val="238"/>
      </rPr>
      <t xml:space="preserve"> Sk s výberovou smerodajnou odchýlkou </t>
    </r>
  </si>
  <si>
    <r>
      <rPr>
        <sz val="10"/>
        <color rgb="FFFF00FF"/>
        <rFont val="Times New Roman CE"/>
        <family val="1"/>
        <charset val="238"/>
      </rPr>
      <t xml:space="preserve">1 800 </t>
    </r>
    <r>
      <rPr>
        <sz val="10"/>
        <rFont val="Times New Roman CE"/>
        <family val="1"/>
        <charset val="238"/>
      </rPr>
      <t xml:space="preserve">Sk. </t>
    </r>
    <r>
      <rPr>
        <b val="true"/>
        <sz val="10"/>
        <rFont val="Times New Roman CE"/>
        <family val="0"/>
        <charset val="238"/>
      </rPr>
      <t xml:space="preserve">Existuje dôvod tvrdiť, že nie je rozdiel medzi priemernými  zárobkami v podnikoch so zahraničným </t>
    </r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ot pre nezávislé súbory.</t>
  </si>
  <si>
    <t xml:space="preserve">rozsah VS</t>
  </si>
  <si>
    <t xml:space="preserve">priemer</t>
  </si>
  <si>
    <t xml:space="preserve">s1</t>
  </si>
  <si>
    <t xml:space="preserve">domáce podniky</t>
  </si>
  <si>
    <t xml:space="preserve">zahraničné podniky</t>
  </si>
  <si>
    <t xml:space="preserve">H  1 :</t>
  </si>
  <si>
    <t xml:space="preserve">Test zhody dvoch stredných hodnôt závislých súborov</t>
  </si>
  <si>
    <t xml:space="preserve">Príklad 4</t>
  </si>
  <si>
    <t xml:space="preserve">Firma Unilever si chce overiť účinnosť svojej novej reklamnej kampane v STV. Náhodným výberom si </t>
  </si>
  <si>
    <r>
      <rPr>
        <sz val="11"/>
        <rFont val="Times New Roman CE"/>
        <family val="1"/>
        <charset val="238"/>
      </rPr>
      <t xml:space="preserve">získala</t>
    </r>
    <r>
      <rPr>
        <sz val="11"/>
        <color rgb="FFFF00FF"/>
        <rFont val="Times New Roman CE"/>
        <family val="1"/>
        <charset val="238"/>
      </rPr>
      <t xml:space="preserve"> 15</t>
    </r>
    <r>
      <rPr>
        <sz val="11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1"/>
        <rFont val="Times New Roman CE"/>
        <family val="1"/>
        <charset val="238"/>
      </rPr>
      <t xml:space="preserve">v tabuľke. </t>
    </r>
    <r>
      <rPr>
        <b val="true"/>
        <sz val="11"/>
        <rFont val="Times New Roman CE"/>
        <family val="0"/>
        <charset val="238"/>
      </rPr>
      <t xml:space="preserve">Otestujte na hladine významnosti </t>
    </r>
    <r>
      <rPr>
        <b val="true"/>
        <sz val="11"/>
        <rFont val="Symbol"/>
        <family val="1"/>
        <charset val="2"/>
      </rPr>
      <t xml:space="preserve">a </t>
    </r>
    <r>
      <rPr>
        <b val="true"/>
        <sz val="11"/>
        <rFont val="Times New Roman CE"/>
        <family val="0"/>
        <charset val="238"/>
      </rPr>
      <t xml:space="preserve">=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  <si>
    <t xml:space="preserve">Test zhody rozptylu so známou konšt</t>
  </si>
  <si>
    <t xml:space="preserve">Príklad 5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Test zhody rozptylu s konštantou</t>
  </si>
  <si>
    <t xml:space="preserve">s1^2</t>
  </si>
  <si>
    <t xml:space="preserve">H0 nezamietame</t>
  </si>
  <si>
    <t xml:space="preserve">KH1=</t>
  </si>
  <si>
    <t xml:space="preserve">KH2=</t>
  </si>
  <si>
    <t xml:space="preserve">Test zhody dvoch stredných hodnôt nezávislých súborov , n je menej ako 30</t>
  </si>
  <si>
    <t xml:space="preserve">Príklad 6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:</t>
  </si>
  <si>
    <t xml:space="preserve">Slovensko</t>
  </si>
  <si>
    <t xml:space="preserve">Taliansko</t>
  </si>
  <si>
    <t xml:space="preserve">veľkosť výberového súboru</t>
  </si>
  <si>
    <t xml:space="preserve">priemerný počet bodov</t>
  </si>
  <si>
    <t xml:space="preserve">výberová smerod. odchýlka počtu bodov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Test zhody dvoch rozptylov Fisherovym testom.</t>
  </si>
  <si>
    <t xml:space="preserve">Taliansko - súbor s vyššou variabilitou, preto ho označíme ako VS1</t>
  </si>
  <si>
    <t xml:space="preserve">Test zhody dvoch strednych hodnot pre nezávislé súbory pri zhodnej variabilite</t>
  </si>
  <si>
    <t xml:space="preserve">Test zhody rozdelenia</t>
  </si>
  <si>
    <t xml:space="preserve">O vekovej štruktúre obyvateľov horskej obci "Plesnivec" máme nasledovné informácie.</t>
  </si>
  <si>
    <r>
      <rPr>
        <b val="true"/>
        <sz val="10"/>
        <rFont val="Times New Roman CE"/>
        <family val="1"/>
        <charset val="238"/>
      </rPr>
      <t xml:space="preserve">Overte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=0.05</t>
    </r>
    <r>
      <rPr>
        <b val="true"/>
        <sz val="10"/>
        <rFont val="Times New Roman CE"/>
        <family val="1"/>
        <charset val="238"/>
      </rPr>
      <t xml:space="preserve">, či rozdelenie vekovej štruktúry obyvateľov Plesnivca </t>
    </r>
  </si>
  <si>
    <t xml:space="preserve">možno považovať za normálne rozdelenie.</t>
  </si>
  <si>
    <t xml:space="preserve">DH</t>
  </si>
  <si>
    <t xml:space="preserve">HH</t>
  </si>
  <si>
    <t xml:space="preserve">ni</t>
  </si>
  <si>
    <t xml:space="preserve">xi</t>
  </si>
  <si>
    <t xml:space="preserve">xini</t>
  </si>
  <si>
    <t xml:space="preserve">(xi-xpr)^2*ni</t>
  </si>
  <si>
    <t xml:space="preserve">pi</t>
  </si>
  <si>
    <t xml:space="preserve">npi</t>
  </si>
  <si>
    <t xml:space="preserve">(ni-npi)^2/npi</t>
  </si>
  <si>
    <t xml:space="preserve">PARAMETRE</t>
  </si>
  <si>
    <t xml:space="preserve">stredná hodnota (výberový priemer)</t>
  </si>
  <si>
    <t xml:space="preserve">smerodajná odchýlka (s1)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: G(x) = F(x)</t>
    </r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Times New Roman"/>
        <family val="1"/>
        <charset val="238"/>
      </rPr>
      <t xml:space="preserve">: G(x)     F(x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3333CC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Symbol"/>
      <family val="1"/>
      <charset val="2"/>
    </font>
    <font>
      <b val="true"/>
      <sz val="11"/>
      <color rgb="FFFF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i</a:t>
            </a:r>
          </a:p>
        </c:rich>
      </c:tx>
      <c:layout>
        <c:manualLayout>
          <c:xMode val="edge"/>
          <c:yMode val="edge"/>
          <c:x val="0.0221496646664313"/>
          <c:y val="0.3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47582068479"/>
          <c:y val="0.0964285714285714"/>
          <c:w val="0.896664313448641"/>
          <c:h val="0.885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r. 7'!$E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. 7'!$D$9:$D$16</c:f>
              <c:strCache>
                <c:ptCount val="8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</c:strCache>
            </c:strRef>
          </c:cat>
          <c:val>
            <c:numRef>
              <c:f>'[1]Pr. 7'!$E$9:$E$16</c:f>
              <c:numCache>
                <c:formatCode>General</c:formatCode>
                <c:ptCount val="8"/>
                <c:pt idx="0">
                  <c:v>8</c:v>
                </c:pt>
                <c:pt idx="1">
                  <c:v>17</c:v>
                </c:pt>
                <c:pt idx="2">
                  <c:v>33</c:v>
                </c:pt>
                <c:pt idx="3">
                  <c:v>48</c:v>
                </c:pt>
                <c:pt idx="4">
                  <c:v>42</c:v>
                </c:pt>
                <c:pt idx="5">
                  <c:v>23</c:v>
                </c:pt>
                <c:pt idx="6">
                  <c:v>24</c:v>
                </c:pt>
                <c:pt idx="7">
                  <c:v>15</c:v>
                </c:pt>
              </c:numCache>
            </c:numRef>
          </c:val>
        </c:ser>
        <c:gapWidth val="0"/>
        <c:overlap val="0"/>
        <c:axId val="18014566"/>
        <c:axId val="1290058"/>
      </c:barChart>
      <c:catAx>
        <c:axId val="18014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058"/>
        <c:crossesAt val="0"/>
        <c:auto val="1"/>
        <c:lblAlgn val="ctr"/>
        <c:lblOffset val="100"/>
        <c:noMultiLvlLbl val="0"/>
      </c:catAx>
      <c:valAx>
        <c:axId val="12900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3560</xdr:colOff>
      <xdr:row>3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884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20</xdr:row>
      <xdr:rowOff>9360</xdr:rowOff>
    </xdr:from>
    <xdr:to>
      <xdr:col>13</xdr:col>
      <xdr:colOff>10296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4494240" y="3314520"/>
        <a:ext cx="40791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/VYUCBA/technick&#225;%20statistika/7.TES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vzorce"/>
      <sheetName val="Pr. 1"/>
      <sheetName val="Pr. 2"/>
      <sheetName val="Pr.3"/>
      <sheetName val="Pr. 4 "/>
      <sheetName val="Pr.5"/>
      <sheetName val="Pr. 6"/>
      <sheetName val="Pr. 7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9" style="0" width="12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G1" s="0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5"/>
    </row>
    <row r="9" customFormat="false" ht="15.75" hidden="false" customHeight="false" outlineLevel="0" collapsed="false">
      <c r="B9" s="8" t="s">
        <v>7</v>
      </c>
    </row>
    <row r="11" customFormat="false" ht="12.75" hidden="false" customHeight="false" outlineLevel="0" collapsed="false">
      <c r="A11" s="9"/>
      <c r="B11" s="10" t="s">
        <v>8</v>
      </c>
      <c r="D11" s="10"/>
      <c r="E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A13" s="9"/>
      <c r="B13" s="10" t="s">
        <v>9</v>
      </c>
      <c r="D13" s="10"/>
      <c r="E13" s="10"/>
      <c r="F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 t="s">
        <v>10</v>
      </c>
      <c r="C15" s="11" t="n">
        <v>20</v>
      </c>
    </row>
    <row r="16" customFormat="false" ht="12.75" hidden="false" customHeight="false" outlineLevel="0" collapsed="false">
      <c r="B16" s="10"/>
      <c r="C16" s="11" t="n">
        <v>67</v>
      </c>
    </row>
    <row r="17" customFormat="false" ht="12.75" hidden="false" customHeight="false" outlineLevel="0" collapsed="false">
      <c r="B17" s="10" t="s">
        <v>11</v>
      </c>
      <c r="C17" s="11" t="n">
        <v>5</v>
      </c>
    </row>
    <row r="18" customFormat="false" ht="12.75" hidden="false" customHeight="false" outlineLevel="0" collapsed="false">
      <c r="B18" s="10"/>
      <c r="C18" s="11" t="n">
        <v>70</v>
      </c>
    </row>
    <row r="19" customFormat="false" ht="12.75" hidden="false" customHeight="false" outlineLevel="0" collapsed="false">
      <c r="B19" s="10" t="s">
        <v>12</v>
      </c>
      <c r="C19" s="11" t="n">
        <v>0.05</v>
      </c>
    </row>
    <row r="20" customFormat="false" ht="12.75" hidden="false" customHeight="false" outlineLevel="0" collapsed="false">
      <c r="B20" s="0" t="s">
        <v>13</v>
      </c>
      <c r="C20" s="12" t="n">
        <f aca="false">SQRT(C15)</f>
        <v>4.47213595499958</v>
      </c>
    </row>
    <row r="22" customFormat="false" ht="13.5" hidden="false" customHeight="false" outlineLevel="0" collapsed="false">
      <c r="A22" s="13" t="s">
        <v>14</v>
      </c>
      <c r="B22" s="14" t="s">
        <v>15</v>
      </c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</row>
    <row r="23" customFormat="false" ht="13.5" hidden="false" customHeight="false" outlineLevel="0" collapsed="false">
      <c r="A23" s="13" t="s">
        <v>16</v>
      </c>
      <c r="B23" s="14" t="s">
        <v>17</v>
      </c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</row>
    <row r="24" customFormat="false" ht="13.5" hidden="false" customHeight="false" outlineLevel="0" collapsed="false">
      <c r="A24" s="13" t="s">
        <v>18</v>
      </c>
      <c r="B24" s="14" t="s">
        <v>19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</row>
    <row r="26" customFormat="false" ht="12.75" hidden="false" customHeight="false" outlineLevel="0" collapsed="false">
      <c r="H26" s="16" t="s">
        <v>20</v>
      </c>
      <c r="I26" s="16" t="n">
        <f aca="false">TDIST(ABS(E29),19,2)</f>
        <v>0.0147099074148314</v>
      </c>
    </row>
    <row r="28" customFormat="false" ht="13.5" hidden="false" customHeight="false" outlineLevel="0" collapsed="false">
      <c r="H28" s="17" t="s">
        <v>21</v>
      </c>
    </row>
    <row r="29" customFormat="false" ht="13.5" hidden="false" customHeight="false" outlineLevel="0" collapsed="false">
      <c r="D29" s="0" t="s">
        <v>22</v>
      </c>
      <c r="E29" s="18" t="n">
        <f aca="false">(C16-C18)/(C17/C20)</f>
        <v>-2.68328157299975</v>
      </c>
    </row>
    <row r="30" customFormat="false" ht="14.25" hidden="false" customHeight="false" outlineLevel="0" collapsed="false">
      <c r="H30" s="14" t="s">
        <v>23</v>
      </c>
    </row>
    <row r="31" customFormat="false" ht="13.5" hidden="false" customHeight="false" outlineLevel="0" collapsed="false">
      <c r="B31" s="0" t="s">
        <v>24</v>
      </c>
      <c r="C31" s="19" t="n">
        <f aca="false">TINV(0.05,20-1)</f>
        <v>2.093024054408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9"/>
    <col collapsed="false" customWidth="true" hidden="false" outlineLevel="0" max="11" min="11" style="0" width="12.49"/>
  </cols>
  <sheetData>
    <row r="1" customFormat="false" ht="12.7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6</v>
      </c>
    </row>
    <row r="4" customFormat="false" ht="12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30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31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3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7" t="s">
        <v>33</v>
      </c>
      <c r="B10" s="5"/>
      <c r="C10" s="5"/>
      <c r="D10" s="5"/>
      <c r="E10" s="5"/>
      <c r="F10" s="5"/>
      <c r="G10" s="5"/>
      <c r="H10" s="5"/>
      <c r="I10" s="5"/>
    </row>
    <row r="12" customFormat="false" ht="15.75" hidden="false" customHeight="false" outlineLevel="0" collapsed="false">
      <c r="B12" s="8" t="s">
        <v>7</v>
      </c>
    </row>
    <row r="14" customFormat="false" ht="12.75" hidden="false" customHeight="false" outlineLevel="0" collapsed="false">
      <c r="A14" s="9"/>
      <c r="B14" s="10" t="s">
        <v>8</v>
      </c>
      <c r="D14" s="10"/>
      <c r="E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A16" s="9"/>
      <c r="B16" s="10" t="s">
        <v>9</v>
      </c>
      <c r="D16" s="10"/>
      <c r="E16" s="10"/>
      <c r="F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 t="s">
        <v>10</v>
      </c>
      <c r="C18" s="11" t="n">
        <v>120</v>
      </c>
    </row>
    <row r="19" customFormat="false" ht="12.75" hidden="false" customHeight="false" outlineLevel="0" collapsed="false">
      <c r="B19" s="10"/>
      <c r="C19" s="11" t="n">
        <v>0.34</v>
      </c>
    </row>
    <row r="20" customFormat="false" ht="12.75" hidden="false" customHeight="false" outlineLevel="0" collapsed="false">
      <c r="B20" s="10" t="s">
        <v>11</v>
      </c>
      <c r="C20" s="11" t="n">
        <v>0.02</v>
      </c>
    </row>
    <row r="21" customFormat="false" ht="12.75" hidden="false" customHeight="false" outlineLevel="0" collapsed="false">
      <c r="B21" s="10"/>
      <c r="C21" s="11" t="n">
        <v>0.33</v>
      </c>
    </row>
    <row r="22" customFormat="false" ht="12.75" hidden="false" customHeight="false" outlineLevel="0" collapsed="false">
      <c r="B22" s="10" t="s">
        <v>12</v>
      </c>
      <c r="C22" s="11" t="n">
        <v>0.01</v>
      </c>
    </row>
    <row r="23" customFormat="false" ht="12.75" hidden="false" customHeight="false" outlineLevel="0" collapsed="false">
      <c r="B23" s="0" t="s">
        <v>34</v>
      </c>
      <c r="C23" s="12" t="n">
        <f aca="false">SQRT(C18)</f>
        <v>10.9544511501033</v>
      </c>
    </row>
    <row r="25" customFormat="false" ht="13.5" hidden="false" customHeight="false" outlineLevel="0" collapsed="false">
      <c r="A25" s="13" t="s">
        <v>14</v>
      </c>
      <c r="B25" s="14" t="s">
        <v>15</v>
      </c>
      <c r="C25" s="14"/>
      <c r="D25" s="14"/>
      <c r="E25" s="14"/>
      <c r="F25" s="14"/>
      <c r="G25" s="14"/>
      <c r="H25" s="14"/>
      <c r="I25" s="15"/>
    </row>
    <row r="26" customFormat="false" ht="13.5" hidden="false" customHeight="false" outlineLevel="0" collapsed="false">
      <c r="A26" s="13" t="s">
        <v>16</v>
      </c>
      <c r="B26" s="14" t="s">
        <v>17</v>
      </c>
      <c r="C26" s="14"/>
      <c r="D26" s="14"/>
      <c r="E26" s="14"/>
      <c r="F26" s="14"/>
      <c r="G26" s="14"/>
      <c r="H26" s="14"/>
      <c r="I26" s="15"/>
    </row>
    <row r="27" customFormat="false" ht="13.5" hidden="false" customHeight="false" outlineLevel="0" collapsed="false">
      <c r="A27" s="13" t="s">
        <v>18</v>
      </c>
      <c r="B27" s="14" t="s">
        <v>19</v>
      </c>
      <c r="C27" s="14"/>
      <c r="D27" s="14"/>
      <c r="E27" s="14"/>
      <c r="F27" s="14"/>
      <c r="G27" s="14"/>
      <c r="H27" s="14"/>
      <c r="I27" s="15"/>
    </row>
    <row r="30" customFormat="false" ht="12.75" hidden="false" customHeight="false" outlineLevel="0" collapsed="false">
      <c r="H30" s="16" t="s">
        <v>20</v>
      </c>
      <c r="I30" s="16" t="n">
        <f aca="false">2*(1-NORMSDIST(E32))</f>
        <v>4.32046305398615E-008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0" t="s">
        <v>22</v>
      </c>
      <c r="E32" s="18" t="n">
        <f aca="false">(C19-C21)/(C20/C23)</f>
        <v>5.47722557505167</v>
      </c>
      <c r="H32" s="17" t="s">
        <v>21</v>
      </c>
    </row>
    <row r="33" customFormat="false" ht="13.5" hidden="false" customHeight="false" outlineLevel="0" collapsed="false"/>
    <row r="34" customFormat="false" ht="14.25" hidden="false" customHeight="false" outlineLevel="0" collapsed="false">
      <c r="B34" s="0" t="s">
        <v>24</v>
      </c>
      <c r="C34" s="19" t="n">
        <f aca="false">NORMSINV(1-0.01/2)</f>
        <v>2.5758293035489</v>
      </c>
      <c r="H34" s="14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0.15"/>
    <col collapsed="false" customWidth="true" hidden="false" outlineLevel="0" max="8" min="8" style="0" width="12.49"/>
    <col collapsed="false" customWidth="true" hidden="false" outlineLevel="0" max="10" min="10" style="0" width="10.49"/>
  </cols>
  <sheetData>
    <row r="1" customFormat="false" ht="12.7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36</v>
      </c>
    </row>
    <row r="4" customFormat="false" ht="12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3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3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4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4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0" t="s">
        <v>42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4.25" hidden="false" customHeight="false" outlineLevel="0" collapsed="false">
      <c r="B11" s="21" t="s">
        <v>43</v>
      </c>
    </row>
    <row r="13" customFormat="false" ht="13.5" hidden="false" customHeight="false" outlineLevel="0" collapsed="false">
      <c r="B13" s="0" t="s">
        <v>44</v>
      </c>
      <c r="C13" s="0" t="s">
        <v>45</v>
      </c>
      <c r="D13" s="0" t="s">
        <v>46</v>
      </c>
    </row>
    <row r="14" customFormat="false" ht="12.75" hidden="false" customHeight="false" outlineLevel="0" collapsed="false">
      <c r="A14" s="0" t="s">
        <v>47</v>
      </c>
      <c r="B14" s="22" t="n">
        <v>37</v>
      </c>
      <c r="C14" s="23" t="n">
        <v>6900</v>
      </c>
      <c r="D14" s="24" t="n">
        <v>1800</v>
      </c>
    </row>
    <row r="15" customFormat="false" ht="13.5" hidden="false" customHeight="false" outlineLevel="0" collapsed="false">
      <c r="A15" s="0" t="s">
        <v>48</v>
      </c>
      <c r="B15" s="25" t="n">
        <v>34</v>
      </c>
      <c r="C15" s="26" t="n">
        <v>8400</v>
      </c>
      <c r="D15" s="27" t="n">
        <v>1050</v>
      </c>
    </row>
    <row r="16" customFormat="false" ht="12.75" hidden="false" customHeight="false" outlineLevel="0" collapsed="false">
      <c r="B16" s="28"/>
      <c r="C16" s="28"/>
      <c r="D16" s="28"/>
    </row>
    <row r="17" customFormat="false" ht="12.75" hidden="false" customHeight="false" outlineLevel="0" collapsed="false">
      <c r="A17" s="29" t="s">
        <v>8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 t="s">
        <v>49</v>
      </c>
    </row>
    <row r="21" customFormat="false" ht="12.75" hidden="false" customHeight="false" outlineLevel="0" collapsed="false">
      <c r="G21" s="16" t="s">
        <v>20</v>
      </c>
      <c r="H21" s="16" t="n">
        <f aca="false">2*NORMSDIST(D23)</f>
        <v>1.48950577538722E-005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19" t="n">
        <f aca="false">(C14-C15)/SQRT(D14^2/B14+D15^2/B15)</f>
        <v>-4.33023458769139</v>
      </c>
      <c r="G23" s="17" t="s">
        <v>21</v>
      </c>
    </row>
    <row r="25" customFormat="false" ht="13.5" hidden="false" customHeight="false" outlineLevel="0" collapsed="false">
      <c r="G25" s="14" t="s">
        <v>23</v>
      </c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B27" s="0" t="s">
        <v>24</v>
      </c>
      <c r="D27" s="19" t="n">
        <f aca="false">NORMSINV(1-0.05/2)</f>
        <v>1.95996398454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82"/>
    <col collapsed="false" customWidth="true" hidden="false" outlineLevel="0" max="4" min="4" style="0" width="9.15"/>
    <col collapsed="false" customWidth="true" hidden="false" outlineLevel="0" max="8" min="8" style="0" width="21.82"/>
  </cols>
  <sheetData>
    <row r="1" customFormat="false" ht="12.75" hidden="false" customHeight="false" outlineLevel="0" collapsed="false">
      <c r="A1" s="1" t="s">
        <v>5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51</v>
      </c>
    </row>
    <row r="4" customFormat="false" ht="15" hidden="false" customHeight="false" outlineLevel="0" collapsed="false">
      <c r="A4" s="30" t="s">
        <v>52</v>
      </c>
      <c r="B4" s="30"/>
      <c r="C4" s="30"/>
      <c r="D4" s="30"/>
      <c r="E4" s="30"/>
      <c r="F4" s="30"/>
      <c r="G4" s="30"/>
      <c r="H4" s="30"/>
      <c r="I4" s="5"/>
    </row>
    <row r="5" customFormat="false" ht="15" hidden="false" customHeight="false" outlineLevel="0" collapsed="false">
      <c r="A5" s="31" t="s">
        <v>53</v>
      </c>
      <c r="B5" s="30"/>
      <c r="C5" s="30"/>
      <c r="D5" s="30"/>
      <c r="E5" s="30"/>
      <c r="F5" s="30"/>
      <c r="G5" s="30"/>
      <c r="H5" s="30"/>
      <c r="I5" s="5"/>
    </row>
    <row r="6" customFormat="false" ht="15" hidden="false" customHeight="false" outlineLevel="0" collapsed="false">
      <c r="A6" s="31" t="s">
        <v>54</v>
      </c>
      <c r="B6" s="30"/>
      <c r="C6" s="30"/>
      <c r="D6" s="30"/>
      <c r="E6" s="30"/>
      <c r="F6" s="30"/>
      <c r="G6" s="30"/>
      <c r="H6" s="30"/>
      <c r="I6" s="5"/>
    </row>
    <row r="7" customFormat="false" ht="15" hidden="false" customHeight="false" outlineLevel="0" collapsed="false">
      <c r="A7" s="31" t="s">
        <v>55</v>
      </c>
      <c r="B7" s="30"/>
      <c r="C7" s="30"/>
      <c r="D7" s="30"/>
      <c r="E7" s="30"/>
      <c r="F7" s="30"/>
      <c r="G7" s="30"/>
      <c r="H7" s="30"/>
      <c r="I7" s="5"/>
    </row>
    <row r="8" customFormat="false" ht="13.5" hidden="false" customHeight="false" outlineLevel="0" collapsed="false"/>
    <row r="9" customFormat="false" ht="12.75" hidden="false" customHeight="false" outlineLevel="0" collapsed="false">
      <c r="B9" s="32" t="s">
        <v>56</v>
      </c>
      <c r="C9" s="33" t="s">
        <v>57</v>
      </c>
      <c r="D9" s="34" t="s">
        <v>58</v>
      </c>
    </row>
    <row r="10" customFormat="false" ht="12.75" hidden="false" customHeight="false" outlineLevel="0" collapsed="false">
      <c r="B10" s="35"/>
      <c r="C10" s="36" t="s">
        <v>59</v>
      </c>
      <c r="D10" s="37" t="s">
        <v>60</v>
      </c>
    </row>
    <row r="11" customFormat="false" ht="12.75" hidden="false" customHeight="false" outlineLevel="0" collapsed="false">
      <c r="B11" s="38" t="n">
        <v>1</v>
      </c>
      <c r="C11" s="39" t="n">
        <v>467</v>
      </c>
      <c r="D11" s="40" t="n">
        <v>584</v>
      </c>
      <c r="E11" s="41" t="n">
        <f aca="false">C11-D11</f>
        <v>-117</v>
      </c>
      <c r="F11" s="41" t="n">
        <f aca="false">(E11-$J$14)^2</f>
        <v>718.240000000001</v>
      </c>
    </row>
    <row r="12" customFormat="false" ht="12.75" hidden="false" customHeight="false" outlineLevel="0" collapsed="false">
      <c r="B12" s="38" t="n">
        <v>2</v>
      </c>
      <c r="C12" s="39" t="n">
        <v>303</v>
      </c>
      <c r="D12" s="40" t="n">
        <v>674</v>
      </c>
      <c r="E12" s="41" t="n">
        <f aca="false">C12-D12</f>
        <v>-371</v>
      </c>
      <c r="F12" s="41" t="n">
        <f aca="false">(E12-$J$14)^2</f>
        <v>51619.84</v>
      </c>
    </row>
    <row r="13" customFormat="false" ht="13.5" hidden="false" customHeight="false" outlineLevel="0" collapsed="false">
      <c r="B13" s="38" t="n">
        <v>3</v>
      </c>
      <c r="C13" s="39" t="n">
        <v>339</v>
      </c>
      <c r="D13" s="40" t="n">
        <v>509</v>
      </c>
      <c r="E13" s="41" t="n">
        <f aca="false">C13-D13</f>
        <v>-170</v>
      </c>
      <c r="F13" s="41" t="n">
        <f aca="false">(E13-$J$14)^2</f>
        <v>686.439999999999</v>
      </c>
    </row>
    <row r="14" customFormat="false" ht="13.5" hidden="false" customHeight="false" outlineLevel="0" collapsed="false">
      <c r="B14" s="38" t="n">
        <v>4</v>
      </c>
      <c r="C14" s="39" t="n">
        <v>223</v>
      </c>
      <c r="D14" s="40" t="n">
        <v>613</v>
      </c>
      <c r="E14" s="41" t="n">
        <f aca="false">C14-D14</f>
        <v>-390</v>
      </c>
      <c r="F14" s="41" t="n">
        <f aca="false">(E14-$J$14)^2</f>
        <v>60614.44</v>
      </c>
      <c r="J14" s="19" t="n">
        <f aca="false">E26/15</f>
        <v>-143.8</v>
      </c>
    </row>
    <row r="15" customFormat="false" ht="12.75" hidden="false" customHeight="false" outlineLevel="0" collapsed="false">
      <c r="B15" s="38" t="n">
        <v>5</v>
      </c>
      <c r="C15" s="39" t="n">
        <v>421</v>
      </c>
      <c r="D15" s="40" t="n">
        <v>570</v>
      </c>
      <c r="E15" s="41" t="n">
        <f aca="false">C15-D15</f>
        <v>-149</v>
      </c>
      <c r="F15" s="41" t="n">
        <f aca="false">(E15-$J$14)^2</f>
        <v>27.0399999999999</v>
      </c>
    </row>
    <row r="16" customFormat="false" ht="12.75" hidden="false" customHeight="false" outlineLevel="0" collapsed="false">
      <c r="B16" s="38" t="n">
        <v>6</v>
      </c>
      <c r="C16" s="39" t="n">
        <v>497</v>
      </c>
      <c r="D16" s="40" t="n">
        <v>489</v>
      </c>
      <c r="E16" s="41" t="n">
        <f aca="false">C16-D16</f>
        <v>8</v>
      </c>
      <c r="F16" s="41" t="n">
        <f aca="false">(E16-$J$14)^2</f>
        <v>23043.24</v>
      </c>
    </row>
    <row r="17" customFormat="false" ht="12.75" hidden="false" customHeight="false" outlineLevel="0" collapsed="false">
      <c r="B17" s="38" t="n">
        <v>7</v>
      </c>
      <c r="C17" s="39" t="n">
        <v>470</v>
      </c>
      <c r="D17" s="40" t="n">
        <v>551</v>
      </c>
      <c r="E17" s="41" t="n">
        <f aca="false">C17-D17</f>
        <v>-81</v>
      </c>
      <c r="F17" s="41" t="n">
        <f aca="false">(E17-$J$14)^2</f>
        <v>3943.84</v>
      </c>
    </row>
    <row r="18" customFormat="false" ht="12.75" hidden="false" customHeight="false" outlineLevel="0" collapsed="false">
      <c r="B18" s="38" t="n">
        <v>8</v>
      </c>
      <c r="C18" s="39" t="n">
        <v>382</v>
      </c>
      <c r="D18" s="40" t="n">
        <v>630</v>
      </c>
      <c r="E18" s="41" t="n">
        <f aca="false">C18-D18</f>
        <v>-248</v>
      </c>
      <c r="F18" s="41" t="n">
        <f aca="false">(E18-$J$14)^2</f>
        <v>10857.64</v>
      </c>
    </row>
    <row r="19" customFormat="false" ht="13.5" hidden="false" customHeight="false" outlineLevel="0" collapsed="false">
      <c r="B19" s="38" t="n">
        <v>9</v>
      </c>
      <c r="C19" s="39" t="n">
        <v>517</v>
      </c>
      <c r="D19" s="40" t="n">
        <v>788</v>
      </c>
      <c r="E19" s="41" t="n">
        <f aca="false">C19-D19</f>
        <v>-271</v>
      </c>
      <c r="F19" s="41" t="n">
        <f aca="false">(E19-$J$14)^2</f>
        <v>16179.84</v>
      </c>
    </row>
    <row r="20" customFormat="false" ht="13.5" hidden="false" customHeight="false" outlineLevel="0" collapsed="false">
      <c r="B20" s="38" t="n">
        <v>10</v>
      </c>
      <c r="C20" s="39" t="n">
        <v>557</v>
      </c>
      <c r="D20" s="40" t="n">
        <v>466</v>
      </c>
      <c r="E20" s="41" t="n">
        <f aca="false">C20-D20</f>
        <v>91</v>
      </c>
      <c r="F20" s="41" t="n">
        <f aca="false">(E20-$J$14)^2</f>
        <v>55131.04</v>
      </c>
      <c r="J20" s="19" t="n">
        <f aca="false">F26/15</f>
        <v>24753.36</v>
      </c>
    </row>
    <row r="21" customFormat="false" ht="12.75" hidden="false" customHeight="false" outlineLevel="0" collapsed="false">
      <c r="B21" s="38" t="n">
        <v>11</v>
      </c>
      <c r="C21" s="39" t="n">
        <v>364</v>
      </c>
      <c r="D21" s="40" t="n">
        <v>360</v>
      </c>
      <c r="E21" s="41" t="n">
        <f aca="false">C21-D21</f>
        <v>4</v>
      </c>
      <c r="F21" s="41" t="n">
        <f aca="false">(E21-$J$14)^2</f>
        <v>21844.84</v>
      </c>
    </row>
    <row r="22" customFormat="false" ht="12.75" hidden="false" customHeight="false" outlineLevel="0" collapsed="false">
      <c r="B22" s="38" t="n">
        <v>12</v>
      </c>
      <c r="C22" s="39" t="n">
        <v>431</v>
      </c>
      <c r="D22" s="40" t="n">
        <v>420</v>
      </c>
      <c r="E22" s="41" t="n">
        <f aca="false">C22-D22</f>
        <v>11</v>
      </c>
      <c r="F22" s="41" t="n">
        <f aca="false">(E22-$J$14)^2</f>
        <v>23963.04</v>
      </c>
    </row>
    <row r="23" customFormat="false" ht="12.75" hidden="false" customHeight="false" outlineLevel="0" collapsed="false">
      <c r="B23" s="38" t="n">
        <v>13</v>
      </c>
      <c r="C23" s="39" t="n">
        <v>614</v>
      </c>
      <c r="D23" s="40" t="n">
        <v>521</v>
      </c>
      <c r="E23" s="41" t="n">
        <f aca="false">C23-D23</f>
        <v>93</v>
      </c>
      <c r="F23" s="41" t="n">
        <f aca="false">(E23-$J$14)^2</f>
        <v>56074.24</v>
      </c>
    </row>
    <row r="24" customFormat="false" ht="12.75" hidden="false" customHeight="false" outlineLevel="0" collapsed="false">
      <c r="B24" s="38" t="n">
        <v>14</v>
      </c>
      <c r="C24" s="39" t="n">
        <v>439</v>
      </c>
      <c r="D24" s="40" t="n">
        <v>661</v>
      </c>
      <c r="E24" s="41" t="n">
        <f aca="false">C24-D24</f>
        <v>-222</v>
      </c>
      <c r="F24" s="41" t="n">
        <f aca="false">(E24-$J$14)^2</f>
        <v>6115.24</v>
      </c>
    </row>
    <row r="25" customFormat="false" ht="13.5" hidden="false" customHeight="false" outlineLevel="0" collapsed="false">
      <c r="B25" s="42" t="n">
        <v>15</v>
      </c>
      <c r="C25" s="43" t="n">
        <v>395</v>
      </c>
      <c r="D25" s="44" t="n">
        <v>740</v>
      </c>
      <c r="E25" s="41" t="n">
        <f aca="false">C25-D25</f>
        <v>-345</v>
      </c>
      <c r="F25" s="41" t="n">
        <f aca="false">(E25-$J$14)^2</f>
        <v>40481.44</v>
      </c>
    </row>
    <row r="26" customFormat="false" ht="16.5" hidden="false" customHeight="false" outlineLevel="0" collapsed="false">
      <c r="E26" s="45" t="n">
        <f aca="false">SUM(E11:E25)</f>
        <v>-2157</v>
      </c>
      <c r="F26" s="46" t="n">
        <f aca="false">SUM(F11:F25)</f>
        <v>371300.4</v>
      </c>
    </row>
    <row r="27" customFormat="false" ht="12.75" hidden="false" customHeight="false" outlineLevel="0" collapsed="false">
      <c r="C27" s="10" t="s">
        <v>8</v>
      </c>
    </row>
    <row r="28" customFormat="false" ht="12.75" hidden="false" customHeight="false" outlineLevel="0" collapsed="false">
      <c r="C28" s="10"/>
      <c r="H28" s="47"/>
    </row>
    <row r="29" customFormat="false" ht="12.75" hidden="false" customHeight="false" outlineLevel="0" collapsed="false">
      <c r="C29" s="10" t="s">
        <v>9</v>
      </c>
      <c r="H29" s="47"/>
    </row>
    <row r="30" customFormat="false" ht="12.75" hidden="false" customHeight="false" outlineLevel="0" collapsed="false">
      <c r="H30" s="47"/>
      <c r="I30" s="16" t="s">
        <v>20</v>
      </c>
      <c r="J30" s="16" t="n">
        <f aca="false">TDIST(ABS(G33),14,2)</f>
        <v>0.00414600345127212</v>
      </c>
    </row>
    <row r="31" customFormat="false" ht="12.75" hidden="false" customHeight="false" outlineLevel="0" collapsed="false">
      <c r="H31" s="47"/>
    </row>
    <row r="32" customFormat="false" ht="13.5" hidden="false" customHeight="false" outlineLevel="0" collapsed="false">
      <c r="H32" s="47"/>
    </row>
    <row r="33" customFormat="false" ht="13.5" hidden="false" customHeight="false" outlineLevel="0" collapsed="false">
      <c r="F33" s="0" t="s">
        <v>22</v>
      </c>
      <c r="G33" s="19" t="n">
        <f aca="false">J14/SQRT(J20/14)</f>
        <v>-3.41984029260493</v>
      </c>
      <c r="H33" s="47"/>
      <c r="I33" s="17" t="s">
        <v>21</v>
      </c>
    </row>
    <row r="34" customFormat="false" ht="12.75" hidden="false" customHeight="false" outlineLevel="0" collapsed="false">
      <c r="H34" s="47"/>
    </row>
    <row r="35" customFormat="false" ht="13.5" hidden="false" customHeight="false" outlineLevel="0" collapsed="false">
      <c r="I35" s="14" t="s">
        <v>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0" t="s">
        <v>24</v>
      </c>
      <c r="D37" s="19" t="n">
        <f aca="false">TINV(0.05,15-1)</f>
        <v>2.14478668791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  <c r="B1" s="2"/>
      <c r="C1" s="2"/>
      <c r="D1" s="2"/>
    </row>
    <row r="3" customFormat="false" ht="12.75" hidden="false" customHeight="false" outlineLevel="0" collapsed="false">
      <c r="A3" s="3" t="s">
        <v>62</v>
      </c>
    </row>
    <row r="4" customFormat="false" ht="12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8" t="s">
        <v>6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8" t="s">
        <v>66</v>
      </c>
      <c r="B7" s="5"/>
      <c r="C7" s="5"/>
      <c r="D7" s="5"/>
      <c r="E7" s="5"/>
      <c r="F7" s="5"/>
      <c r="G7" s="5"/>
      <c r="H7" s="5"/>
      <c r="I7" s="5"/>
    </row>
    <row r="9" customFormat="false" ht="15.75" hidden="false" customHeight="false" outlineLevel="0" collapsed="false">
      <c r="A9" s="14" t="s">
        <v>67</v>
      </c>
    </row>
    <row r="10" customFormat="false" ht="12.75" hidden="false" customHeight="false" outlineLevel="0" collapsed="false">
      <c r="B10" s="10" t="n">
        <v>29.6</v>
      </c>
      <c r="E10" s="49"/>
    </row>
    <row r="11" customFormat="false" ht="12.75" hidden="false" customHeight="false" outlineLevel="0" collapsed="false">
      <c r="B11" s="10" t="n">
        <v>32.4</v>
      </c>
    </row>
    <row r="12" customFormat="false" ht="12.75" hidden="false" customHeight="false" outlineLevel="0" collapsed="false">
      <c r="B12" s="10" t="n">
        <v>30</v>
      </c>
      <c r="C12" s="47"/>
      <c r="D12" s="47"/>
      <c r="E12" s="47"/>
      <c r="F12" s="47"/>
      <c r="G12" s="47"/>
      <c r="H12" s="47"/>
      <c r="I12" s="47"/>
      <c r="J12" s="47"/>
    </row>
    <row r="13" customFormat="false" ht="12.75" hidden="false" customHeight="false" outlineLevel="0" collapsed="false">
      <c r="B13" s="10" t="n">
        <v>31.6</v>
      </c>
      <c r="C13" s="47"/>
      <c r="D13" s="47"/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B14" s="10" t="n">
        <v>28.7</v>
      </c>
      <c r="C14" s="47"/>
      <c r="D14" s="47"/>
      <c r="E14" s="47"/>
      <c r="F14" s="47"/>
      <c r="G14" s="47"/>
      <c r="H14" s="47"/>
      <c r="I14" s="47"/>
      <c r="J14" s="47"/>
    </row>
    <row r="15" customFormat="false" ht="12.75" hidden="false" customHeight="false" outlineLevel="0" collapsed="false">
      <c r="B15" s="10" t="n">
        <v>29.2</v>
      </c>
      <c r="C15" s="47"/>
      <c r="D15" s="47"/>
      <c r="E15" s="50"/>
      <c r="F15" s="47"/>
      <c r="G15" s="47"/>
      <c r="H15" s="47"/>
      <c r="I15" s="47"/>
      <c r="J15" s="47"/>
    </row>
    <row r="16" customFormat="false" ht="12.75" hidden="false" customHeight="false" outlineLevel="0" collapsed="false">
      <c r="B16" s="10" t="n">
        <v>35.9</v>
      </c>
      <c r="C16" s="47"/>
      <c r="D16" s="47"/>
      <c r="E16" s="50"/>
      <c r="F16" s="47"/>
      <c r="G16" s="47"/>
      <c r="H16" s="47"/>
      <c r="I16" s="47"/>
      <c r="J16" s="47"/>
    </row>
    <row r="17" customFormat="false" ht="12.75" hidden="false" customHeight="false" outlineLevel="0" collapsed="false">
      <c r="B17" s="10" t="n">
        <v>32.9</v>
      </c>
      <c r="C17" s="47"/>
      <c r="D17" s="47"/>
      <c r="E17" s="47"/>
      <c r="F17" s="47"/>
      <c r="G17" s="47"/>
      <c r="H17" s="47"/>
      <c r="I17" s="47"/>
      <c r="J17" s="47"/>
    </row>
    <row r="18" customFormat="false" ht="14.25" hidden="false" customHeight="false" outlineLevel="0" collapsed="false">
      <c r="B18" s="10" t="n">
        <v>34.7</v>
      </c>
      <c r="C18" s="47"/>
      <c r="D18" s="51" t="s">
        <v>68</v>
      </c>
      <c r="E18" s="47"/>
      <c r="F18" s="50"/>
      <c r="G18" s="47"/>
      <c r="H18" s="47"/>
      <c r="I18" s="47"/>
      <c r="J18" s="47"/>
    </row>
    <row r="19" customFormat="false" ht="12.75" hidden="false" customHeight="false" outlineLevel="0" collapsed="false">
      <c r="B19" s="10" t="n">
        <v>30.2</v>
      </c>
      <c r="C19" s="47"/>
      <c r="D19" s="47"/>
      <c r="E19" s="47"/>
      <c r="F19" s="52"/>
      <c r="G19" s="47"/>
      <c r="H19" s="47"/>
      <c r="I19" s="47"/>
      <c r="J19" s="47"/>
    </row>
    <row r="20" customFormat="false" ht="12.75" hidden="false" customHeight="false" outlineLevel="0" collapsed="false">
      <c r="A20" s="0" t="s">
        <v>69</v>
      </c>
      <c r="B20" s="2" t="n">
        <f aca="false">VAR(B10:B19)</f>
        <v>5.89511111111111</v>
      </c>
      <c r="C20" s="28"/>
      <c r="E20" s="10"/>
      <c r="F20" s="15"/>
    </row>
    <row r="21" customFormat="false" ht="12.75" hidden="false" customHeight="false" outlineLevel="0" collapsed="false">
      <c r="B21" s="2" t="n">
        <v>5.5</v>
      </c>
      <c r="C21" s="28"/>
      <c r="E21" s="10"/>
      <c r="F21" s="15"/>
    </row>
    <row r="22" customFormat="false" ht="12.75" hidden="false" customHeight="false" outlineLevel="0" collapsed="false">
      <c r="B22" s="2"/>
      <c r="C22" s="28"/>
      <c r="E22" s="10"/>
      <c r="F22" s="15"/>
    </row>
    <row r="23" customFormat="false" ht="12.75" hidden="false" customHeight="false" outlineLevel="0" collapsed="false">
      <c r="A23" s="10" t="s">
        <v>8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9</v>
      </c>
    </row>
    <row r="26" customFormat="false" ht="12.75" hidden="false" customHeight="false" outlineLevel="0" collapsed="false">
      <c r="F26" s="16" t="s">
        <v>20</v>
      </c>
      <c r="G26" s="16" t="n">
        <f aca="false">2*CHIDIST(D29,9)</f>
        <v>0.759698954968702</v>
      </c>
    </row>
    <row r="27" customFormat="false" ht="12.75" hidden="false" customHeight="false" outlineLevel="0" collapsed="false">
      <c r="G27" s="15"/>
    </row>
    <row r="28" customFormat="false" ht="13.5" hidden="false" customHeight="false" outlineLevel="0" collapsed="false"/>
    <row r="29" customFormat="false" ht="13.5" hidden="false" customHeight="false" outlineLevel="0" collapsed="false">
      <c r="C29" s="0" t="s">
        <v>22</v>
      </c>
      <c r="D29" s="19" t="n">
        <f aca="false">9*B20/B21</f>
        <v>9.64654545454546</v>
      </c>
      <c r="F29" s="17" t="s">
        <v>21</v>
      </c>
    </row>
    <row r="31" customFormat="false" ht="13.5" hidden="false" customHeight="false" outlineLevel="0" collapsed="false">
      <c r="F31" s="14" t="s">
        <v>7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0" t="s">
        <v>71</v>
      </c>
      <c r="C33" s="19" t="n">
        <f aca="false">CHIINV(1-0.05/2,9)</f>
        <v>2.70038949998036</v>
      </c>
    </row>
    <row r="34" customFormat="false" ht="13.5" hidden="false" customHeight="false" outlineLevel="0" collapsed="false">
      <c r="B34" s="0" t="s">
        <v>72</v>
      </c>
      <c r="C34" s="19" t="n">
        <f aca="false">CHIINV(0.05/2,9)</f>
        <v>19.02276779864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9"/>
  </cols>
  <sheetData>
    <row r="1" customFormat="false" ht="12.75" hidden="false" customHeight="false" outlineLevel="0" collapsed="false">
      <c r="A1" s="1" t="s">
        <v>73</v>
      </c>
      <c r="B1" s="2"/>
      <c r="C1" s="2"/>
      <c r="D1" s="2"/>
      <c r="E1" s="2"/>
      <c r="F1" s="2"/>
      <c r="G1" s="2"/>
      <c r="H1" s="2"/>
    </row>
    <row r="3" customFormat="false" ht="12" hidden="false" customHeight="true" outlineLevel="0" collapsed="false">
      <c r="A3" s="3" t="s">
        <v>74</v>
      </c>
    </row>
    <row r="4" customFormat="false" ht="12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7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 t="s">
        <v>7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5"/>
      <c r="C7" s="5"/>
      <c r="D7" s="53" t="s">
        <v>78</v>
      </c>
      <c r="E7" s="54"/>
      <c r="F7" s="53" t="s">
        <v>79</v>
      </c>
      <c r="G7" s="5"/>
      <c r="H7" s="5"/>
      <c r="I7" s="5"/>
    </row>
    <row r="8" customFormat="false" ht="12.75" hidden="false" customHeight="false" outlineLevel="0" collapsed="false">
      <c r="A8" s="4" t="s">
        <v>80</v>
      </c>
      <c r="B8" s="5"/>
      <c r="C8" s="5"/>
      <c r="D8" s="55" t="n">
        <v>25</v>
      </c>
      <c r="E8" s="55"/>
      <c r="F8" s="55" t="n">
        <v>28</v>
      </c>
      <c r="G8" s="5"/>
      <c r="H8" s="5"/>
      <c r="I8" s="5"/>
    </row>
    <row r="9" customFormat="false" ht="12.75" hidden="false" customHeight="false" outlineLevel="0" collapsed="false">
      <c r="A9" s="4" t="s">
        <v>81</v>
      </c>
      <c r="B9" s="5"/>
      <c r="C9" s="5"/>
      <c r="D9" s="55" t="n">
        <v>420</v>
      </c>
      <c r="E9" s="55"/>
      <c r="F9" s="55" t="n">
        <v>435</v>
      </c>
      <c r="G9" s="5"/>
      <c r="H9" s="5"/>
      <c r="I9" s="5"/>
    </row>
    <row r="10" customFormat="false" ht="12.75" hidden="false" customHeight="false" outlineLevel="0" collapsed="false">
      <c r="A10" s="4" t="s">
        <v>82</v>
      </c>
      <c r="B10" s="5"/>
      <c r="C10" s="5"/>
      <c r="D10" s="55" t="n">
        <v>22</v>
      </c>
      <c r="E10" s="55"/>
      <c r="F10" s="55" t="n">
        <v>28</v>
      </c>
      <c r="G10" s="5"/>
      <c r="H10" s="5"/>
      <c r="I10" s="5"/>
    </row>
    <row r="11" customFormat="false" ht="12.75" hidden="false" customHeight="false" outlineLevel="0" collapsed="false">
      <c r="A11" s="20" t="s">
        <v>83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6" t="s">
        <v>84</v>
      </c>
      <c r="B12" s="5"/>
      <c r="C12" s="5"/>
      <c r="D12" s="5"/>
      <c r="E12" s="5"/>
      <c r="F12" s="5"/>
      <c r="G12" s="5"/>
      <c r="H12" s="5"/>
      <c r="I12" s="5"/>
    </row>
    <row r="14" customFormat="false" ht="15.75" hidden="false" customHeight="false" outlineLevel="0" collapsed="false">
      <c r="B14" s="8" t="s">
        <v>85</v>
      </c>
      <c r="G14" s="57"/>
    </row>
    <row r="16" customFormat="false" ht="12.75" hidden="false" customHeight="false" outlineLevel="0" collapsed="false">
      <c r="A16" s="10" t="s">
        <v>8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 t="s">
        <v>9</v>
      </c>
      <c r="E18" s="0" t="s">
        <v>86</v>
      </c>
    </row>
    <row r="19" customFormat="false" ht="13.5" hidden="false" customHeight="false" outlineLevel="0" collapsed="false"/>
    <row r="20" customFormat="false" ht="13.5" hidden="false" customHeight="false" outlineLevel="0" collapsed="false">
      <c r="D20" s="19" t="n">
        <f aca="false">F10^2/D10^2</f>
        <v>1.6198347107438</v>
      </c>
      <c r="H20" s="16" t="s">
        <v>20</v>
      </c>
      <c r="I20" s="16" t="n">
        <f aca="false">FDIST(D20,28-1,25-1)</f>
        <v>0.118052521992815</v>
      </c>
    </row>
    <row r="21" customFormat="false" ht="12.75" hidden="false" customHeight="false" outlineLevel="0" collapsed="false">
      <c r="E21" s="15"/>
    </row>
    <row r="22" customFormat="false" ht="13.5" hidden="false" customHeight="false" outlineLevel="0" collapsed="false"/>
    <row r="23" customFormat="false" ht="14.25" hidden="false" customHeight="false" outlineLevel="0" collapsed="false">
      <c r="C23" s="0" t="s">
        <v>24</v>
      </c>
      <c r="D23" s="19" t="n">
        <f aca="false">FINV(0.05,28-1,25-1)</f>
        <v>1.9591208650731</v>
      </c>
      <c r="E23" s="15"/>
      <c r="H23" s="17" t="s">
        <v>21</v>
      </c>
      <c r="J23" s="14" t="s">
        <v>70</v>
      </c>
    </row>
    <row r="26" customFormat="false" ht="15.75" hidden="false" customHeight="false" outlineLevel="0" collapsed="false">
      <c r="B26" s="58" t="s">
        <v>87</v>
      </c>
    </row>
    <row r="28" customFormat="false" ht="12.75" hidden="false" customHeight="false" outlineLevel="0" collapsed="false">
      <c r="A28" s="10" t="s">
        <v>8</v>
      </c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 t="s">
        <v>9</v>
      </c>
    </row>
    <row r="31" customFormat="false" ht="12.75" hidden="false" customHeight="false" outlineLevel="0" collapsed="false">
      <c r="I31" s="16" t="s">
        <v>20</v>
      </c>
      <c r="J31" s="16" t="n">
        <f aca="false">TDIST(G34,28+25-2,2)</f>
        <v>0.981902351113982</v>
      </c>
    </row>
    <row r="33" customFormat="false" ht="13.5" hidden="false" customHeight="false" outlineLevel="0" collapsed="false">
      <c r="D33" s="15"/>
    </row>
    <row r="34" customFormat="false" ht="14.25" hidden="false" customHeight="false" outlineLevel="0" collapsed="false">
      <c r="D34" s="15"/>
      <c r="G34" s="19" t="n">
        <f aca="false">(F9-D9)/SQRT((27*F10^2+24*D10^2)/(28-25-2))*SQRT(1/28+1/25)</f>
        <v>0.0227955042408691</v>
      </c>
      <c r="I34" s="17" t="s">
        <v>21</v>
      </c>
      <c r="K34" s="14" t="s">
        <v>70</v>
      </c>
    </row>
    <row r="36" customFormat="false" ht="12.75" hidden="false" customHeight="false" outlineLevel="0" collapsed="false">
      <c r="B36" s="15"/>
    </row>
    <row r="37" customFormat="false" ht="13.5" hidden="false" customHeight="false" outlineLevel="0" collapsed="false"/>
    <row r="38" customFormat="false" ht="13.5" hidden="false" customHeight="false" outlineLevel="0" collapsed="false">
      <c r="B38" s="0" t="s">
        <v>24</v>
      </c>
      <c r="C38" s="19" t="n">
        <f aca="false">TINV(0.05,28+25-2)</f>
        <v>2.00758377031584</v>
      </c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2"/>
    <col collapsed="false" customWidth="true" hidden="false" outlineLevel="0" max="6" min="6" style="0" width="13.32"/>
    <col collapsed="false" customWidth="true" hidden="false" outlineLevel="0" max="8" min="8" style="0" width="10.65"/>
    <col collapsed="false" customWidth="true" hidden="false" outlineLevel="0" max="9" min="9" style="29" width="14.15"/>
  </cols>
  <sheetData>
    <row r="1" customFormat="false" ht="12.75" hidden="false" customHeight="false" outlineLevel="0" collapsed="false">
      <c r="A1" s="60" t="s">
        <v>88</v>
      </c>
      <c r="B1" s="60"/>
      <c r="C1" s="60"/>
    </row>
    <row r="4" customFormat="false" ht="12.7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8" t="s">
        <v>90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8" t="s">
        <v>9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8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1" t="s">
        <v>88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48"/>
      <c r="B9" s="5"/>
      <c r="C9" s="5"/>
      <c r="D9" s="5"/>
      <c r="E9" s="5"/>
      <c r="F9" s="5"/>
      <c r="G9" s="5"/>
      <c r="H9" s="5"/>
    </row>
    <row r="10" s="10" customFormat="true" ht="12.75" hidden="false" customHeight="false" outlineLevel="0" collapsed="false">
      <c r="A10" s="62" t="s">
        <v>92</v>
      </c>
      <c r="B10" s="62" t="s">
        <v>93</v>
      </c>
      <c r="C10" s="62" t="s">
        <v>94</v>
      </c>
      <c r="D10" s="63" t="s">
        <v>95</v>
      </c>
      <c r="E10" s="63" t="s">
        <v>96</v>
      </c>
      <c r="F10" s="63" t="s">
        <v>97</v>
      </c>
      <c r="G10" s="63" t="s">
        <v>98</v>
      </c>
      <c r="H10" s="63" t="s">
        <v>99</v>
      </c>
      <c r="I10" s="63" t="s">
        <v>100</v>
      </c>
      <c r="J10" s="63"/>
    </row>
    <row r="11" s="10" customFormat="true" ht="12.75" hidden="false" customHeight="false" outlineLevel="0" collapsed="false">
      <c r="B11" s="10" t="n">
        <v>10</v>
      </c>
      <c r="C11" s="10" t="n">
        <v>8</v>
      </c>
      <c r="D11" s="10" t="n">
        <v>5</v>
      </c>
      <c r="E11" s="10" t="n">
        <f aca="false">D11*C11</f>
        <v>40</v>
      </c>
      <c r="F11" s="10" t="n">
        <f aca="false">(D11-$E$21)^2*C11</f>
        <v>10450.4489795918</v>
      </c>
      <c r="G11" s="10" t="n">
        <f aca="false">NORMDIST(B11,$E$21,$E$22,1)</f>
        <v>0.0425536118818606</v>
      </c>
      <c r="H11" s="10" t="n">
        <f aca="false">G11*$C$19</f>
        <v>8.93625849519072</v>
      </c>
      <c r="I11" s="10" t="n">
        <f aca="false">(C11-H11)^2/H11</f>
        <v>0.0980925037350416</v>
      </c>
    </row>
    <row r="12" s="10" customFormat="true" ht="12.75" hidden="false" customHeight="false" outlineLevel="0" collapsed="false">
      <c r="A12" s="10" t="n">
        <v>10</v>
      </c>
      <c r="B12" s="10" t="n">
        <v>20</v>
      </c>
      <c r="C12" s="10" t="n">
        <v>17</v>
      </c>
      <c r="D12" s="10" t="n">
        <v>15</v>
      </c>
      <c r="E12" s="10" t="n">
        <f aca="false">D12*C12</f>
        <v>255</v>
      </c>
      <c r="F12" s="10" t="n">
        <f aca="false">(D12-$E$21)^2*C12</f>
        <v>11618.6326530612</v>
      </c>
      <c r="G12" s="10" t="n">
        <f aca="false">NORMDIST(B12,$E$21,$E$22,1)-NORMDIST(A12,$E$21,$E$22,1)</f>
        <v>0.078663728909195</v>
      </c>
      <c r="H12" s="10" t="n">
        <f aca="false">G12*$C$19</f>
        <v>16.519383070931</v>
      </c>
      <c r="I12" s="10" t="n">
        <f aca="false">(C12-H12)^2/H12</f>
        <v>0.0139831270644865</v>
      </c>
    </row>
    <row r="13" s="10" customFormat="true" ht="12.75" hidden="false" customHeight="false" outlineLevel="0" collapsed="false">
      <c r="A13" s="10" t="n">
        <v>20</v>
      </c>
      <c r="B13" s="10" t="n">
        <v>30</v>
      </c>
      <c r="C13" s="10" t="n">
        <v>33</v>
      </c>
      <c r="D13" s="10" t="n">
        <v>25</v>
      </c>
      <c r="E13" s="10" t="n">
        <f aca="false">D13*C13</f>
        <v>825</v>
      </c>
      <c r="F13" s="10" t="n">
        <f aca="false">(D13-$E$21)^2*C13</f>
        <v>8599.5306122449</v>
      </c>
      <c r="G13" s="10" t="n">
        <f aca="false">NORMDIST(B13,$E$21,$E$22,1)-NORMDIST(A13,$E$21,$E$22,1)</f>
        <v>0.147712106091584</v>
      </c>
      <c r="H13" s="10" t="n">
        <f aca="false">G13*$C$19</f>
        <v>31.0195422792326</v>
      </c>
      <c r="I13" s="10" t="n">
        <f aca="false">(C13-H13)^2/H13</f>
        <v>0.126443283670661</v>
      </c>
    </row>
    <row r="14" s="10" customFormat="true" ht="12.75" hidden="false" customHeight="false" outlineLevel="0" collapsed="false">
      <c r="A14" s="10" t="n">
        <v>30</v>
      </c>
      <c r="B14" s="10" t="n">
        <v>40</v>
      </c>
      <c r="C14" s="10" t="n">
        <v>48</v>
      </c>
      <c r="D14" s="10" t="n">
        <v>35</v>
      </c>
      <c r="E14" s="10" t="n">
        <f aca="false">D14*C14</f>
        <v>1680</v>
      </c>
      <c r="F14" s="10" t="n">
        <f aca="false">(D14-$E$21)^2*C14</f>
        <v>1811.26530612245</v>
      </c>
      <c r="G14" s="10" t="n">
        <f aca="false">NORMDIST(B14,$E$21,$E$22,1)-NORMDIST(A14,$E$21,$E$22,1)</f>
        <v>0.205880138316161</v>
      </c>
      <c r="H14" s="10" t="n">
        <f aca="false">G14*$C$19</f>
        <v>43.2348290463938</v>
      </c>
      <c r="I14" s="10" t="n">
        <f aca="false">(C14-H14)^2/H14</f>
        <v>0.52519819594352</v>
      </c>
      <c r="L14" s="29"/>
    </row>
    <row r="15" s="10" customFormat="true" ht="12.75" hidden="false" customHeight="false" outlineLevel="0" collapsed="false">
      <c r="A15" s="10" t="n">
        <v>40</v>
      </c>
      <c r="B15" s="10" t="n">
        <v>50</v>
      </c>
      <c r="C15" s="10" t="n">
        <v>42</v>
      </c>
      <c r="D15" s="10" t="n">
        <v>45</v>
      </c>
      <c r="E15" s="10" t="n">
        <f aca="false">D15*C15</f>
        <v>1890</v>
      </c>
      <c r="F15" s="10" t="n">
        <f aca="false">(D15-$E$21)^2*C15</f>
        <v>624.857142857142</v>
      </c>
      <c r="G15" s="10" t="n">
        <f aca="false">NORMDIST(B15,$E$21,$E$22,1)-NORMDIST(A15,$E$21,$E$22,1)</f>
        <v>0.213011628230922</v>
      </c>
      <c r="H15" s="10" t="n">
        <f aca="false">G15*$C$19</f>
        <v>44.7324419284937</v>
      </c>
      <c r="I15" s="10" t="n">
        <f aca="false">(C15-H15)^2/H15</f>
        <v>0.166908815407958</v>
      </c>
    </row>
    <row r="16" s="10" customFormat="true" ht="12.75" hidden="false" customHeight="false" outlineLevel="0" collapsed="false">
      <c r="A16" s="10" t="n">
        <v>50</v>
      </c>
      <c r="B16" s="10" t="n">
        <v>60</v>
      </c>
      <c r="C16" s="10" t="n">
        <v>23</v>
      </c>
      <c r="D16" s="10" t="n">
        <v>55</v>
      </c>
      <c r="E16" s="10" t="n">
        <f aca="false">D16*C16</f>
        <v>1265</v>
      </c>
      <c r="F16" s="10" t="n">
        <f aca="false">(D16-$E$21)^2*C16</f>
        <v>4416.4693877551</v>
      </c>
      <c r="G16" s="10" t="n">
        <f aca="false">NORMDIST(B16,$E$21,$E$22,1)-NORMDIST(A16,$E$21,$E$22,1)</f>
        <v>0.163601077544378</v>
      </c>
      <c r="H16" s="10" t="n">
        <f aca="false">G16*$C$19</f>
        <v>34.3562262843194</v>
      </c>
      <c r="I16" s="10" t="n">
        <f aca="false">(C16-H16)^2/H16</f>
        <v>3.75372645276609</v>
      </c>
    </row>
    <row r="17" s="10" customFormat="true" ht="12.75" hidden="false" customHeight="false" outlineLevel="0" collapsed="false">
      <c r="A17" s="10" t="n">
        <v>60</v>
      </c>
      <c r="B17" s="10" t="n">
        <v>70</v>
      </c>
      <c r="C17" s="10" t="n">
        <v>24</v>
      </c>
      <c r="D17" s="64" t="n">
        <v>65</v>
      </c>
      <c r="E17" s="64" t="n">
        <f aca="false">D17*C17</f>
        <v>1560</v>
      </c>
      <c r="F17" s="64" t="n">
        <f aca="false">(D17-$E$21)^2*C17</f>
        <v>13659.9183673469</v>
      </c>
      <c r="G17" s="64" t="n">
        <f aca="false">NORMDIST(B17,$E$21,$E$22,1)-NORMDIST(A17,$E$21,$E$22,1)</f>
        <v>0.0932687419645623</v>
      </c>
      <c r="H17" s="64" t="n">
        <f aca="false">G17*$C$19</f>
        <v>19.5864358125581</v>
      </c>
      <c r="I17" s="64" t="n">
        <f aca="false">(C17-H17)^2/H17</f>
        <v>0.994542806209815</v>
      </c>
    </row>
    <row r="18" s="10" customFormat="true" ht="13.5" hidden="false" customHeight="false" outlineLevel="0" collapsed="false">
      <c r="A18" s="65" t="n">
        <v>70</v>
      </c>
      <c r="B18" s="65"/>
      <c r="C18" s="65" t="n">
        <v>15</v>
      </c>
      <c r="D18" s="65" t="n">
        <v>75</v>
      </c>
      <c r="E18" s="65" t="n">
        <f aca="false">D18*C18</f>
        <v>1125</v>
      </c>
      <c r="F18" s="65" t="n">
        <f aca="false">(D18-$E$21)^2*C18</f>
        <v>17194.5918367347</v>
      </c>
      <c r="G18" s="65" t="n">
        <f aca="false">1-NORMDIST(A18,$E$21,$E$22,1)</f>
        <v>0.0553089670613369</v>
      </c>
      <c r="H18" s="65" t="n">
        <f aca="false">G18*$C$19</f>
        <v>11.6148830828808</v>
      </c>
      <c r="I18" s="65" t="n">
        <f aca="false">(C18-H18)^2/H18</f>
        <v>0.986580446897173</v>
      </c>
      <c r="J18" s="65"/>
    </row>
    <row r="19" customFormat="false" ht="13.5" hidden="false" customHeight="false" outlineLevel="0" collapsed="false">
      <c r="C19" s="3" t="n">
        <f aca="false">SUM(C11:C18)</f>
        <v>210</v>
      </c>
      <c r="D19" s="66"/>
      <c r="E19" s="10" t="n">
        <f aca="false">SUM(E11:E18)</f>
        <v>8640</v>
      </c>
      <c r="F19" s="10" t="n">
        <f aca="false">SUM(F11:F18)</f>
        <v>68375.7142857143</v>
      </c>
      <c r="G19" s="10" t="n">
        <f aca="false">SUM(G11:G18)</f>
        <v>1</v>
      </c>
      <c r="H19" s="10" t="n">
        <f aca="false">SUM(H11:H18)</f>
        <v>210</v>
      </c>
      <c r="I19" s="67" t="n">
        <f aca="false">SUM(I11:I18)</f>
        <v>6.66547563169475</v>
      </c>
    </row>
    <row r="20" customFormat="false" ht="13.5" hidden="false" customHeight="false" outlineLevel="0" collapsed="false">
      <c r="A20" s="28" t="s">
        <v>101</v>
      </c>
      <c r="C20" s="3"/>
      <c r="D20" s="66"/>
      <c r="F20" s="68"/>
      <c r="G20" s="10"/>
      <c r="I20" s="0"/>
    </row>
    <row r="21" customFormat="false" ht="13.5" hidden="false" customHeight="false" outlineLevel="0" collapsed="false">
      <c r="A21" s="0" t="s">
        <v>102</v>
      </c>
      <c r="C21" s="3"/>
      <c r="D21" s="66"/>
      <c r="E21" s="69" t="n">
        <f aca="false">E19/C19</f>
        <v>41.1428571428571</v>
      </c>
      <c r="F21" s="68"/>
      <c r="G21" s="10"/>
      <c r="I21" s="0"/>
    </row>
    <row r="22" customFormat="false" ht="13.5" hidden="false" customHeight="false" outlineLevel="0" collapsed="false">
      <c r="A22" s="0" t="s">
        <v>103</v>
      </c>
      <c r="E22" s="69" t="n">
        <f aca="false">SQRT(F19/(C19-1))</f>
        <v>18.0874688025396</v>
      </c>
      <c r="I22" s="70"/>
    </row>
    <row r="23" customFormat="false" ht="12.75" hidden="false" customHeight="false" outlineLevel="0" collapsed="false">
      <c r="I23" s="70"/>
    </row>
    <row r="24" customFormat="false" ht="18.75" hidden="false" customHeight="false" outlineLevel="0" collapsed="false">
      <c r="B24" s="71" t="s">
        <v>104</v>
      </c>
      <c r="G24" s="47"/>
      <c r="H24" s="47"/>
      <c r="I24" s="72"/>
    </row>
    <row r="25" customFormat="false" ht="12.75" hidden="false" customHeight="false" outlineLevel="0" collapsed="false">
      <c r="G25" s="47"/>
      <c r="H25" s="47"/>
      <c r="I25" s="72"/>
    </row>
    <row r="26" customFormat="false" ht="18.75" hidden="false" customHeight="false" outlineLevel="0" collapsed="false">
      <c r="B26" s="71" t="s">
        <v>105</v>
      </c>
      <c r="G26" s="49"/>
      <c r="H26" s="47"/>
      <c r="I26" s="72"/>
    </row>
    <row r="27" customFormat="false" ht="12.75" hidden="false" customHeight="false" outlineLevel="0" collapsed="false">
      <c r="G27" s="47"/>
      <c r="H27" s="47"/>
      <c r="I27" s="72"/>
    </row>
    <row r="28" customFormat="false" ht="12.75" hidden="false" customHeight="false" outlineLevel="0" collapsed="false">
      <c r="G28" s="47"/>
      <c r="H28" s="47"/>
      <c r="I28" s="72"/>
    </row>
    <row r="29" customFormat="false" ht="12.75" hidden="false" customHeight="false" outlineLevel="0" collapsed="false">
      <c r="G29" s="47"/>
      <c r="H29" s="47"/>
      <c r="I29" s="72"/>
    </row>
    <row r="30" customFormat="false" ht="12.75" hidden="false" customHeight="false" outlineLevel="0" collapsed="false">
      <c r="E30" s="2" t="n">
        <f aca="false">I19</f>
        <v>6.66547563169475</v>
      </c>
      <c r="G30" s="47"/>
      <c r="H30" s="47"/>
      <c r="I30" s="72"/>
    </row>
    <row r="31" customFormat="false" ht="12.75" hidden="false" customHeight="false" outlineLevel="0" collapsed="false">
      <c r="G31" s="47"/>
      <c r="H31" s="47"/>
      <c r="I31" s="72"/>
    </row>
    <row r="32" customFormat="false" ht="13.5" hidden="false" customHeight="false" outlineLevel="0" collapsed="false"/>
    <row r="33" customFormat="false" ht="13.5" hidden="false" customHeight="false" outlineLevel="0" collapsed="false">
      <c r="B33" s="0" t="s">
        <v>24</v>
      </c>
      <c r="C33" s="19" t="n">
        <f aca="false">CHIINV(0.05,8-1-2)</f>
        <v>11.0704976935164</v>
      </c>
      <c r="E33" s="16" t="s">
        <v>20</v>
      </c>
      <c r="F33" s="16" t="n">
        <f aca="false">CHIDIST(E30,8-1-2)</f>
        <v>0.246731426748264</v>
      </c>
    </row>
    <row r="35" customFormat="false" ht="13.5" hidden="false" customHeight="false" outlineLevel="0" collapsed="false">
      <c r="B35" s="17" t="s">
        <v>21</v>
      </c>
      <c r="D35" s="14" t="s">
        <v>7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7:14Z</dcterms:created>
  <dc:creator>Matejková</dc:creator>
  <dc:description>Test zhody strednej hodnoty so známou konštantou
Test zhody dvoch stredných hodnôt
Párový t-test
Test zhody rozpylu so známou konštantou
F-test
Test zhody rozdelenia</dc:description>
  <dc:language>en-US</dc:language>
  <cp:lastModifiedBy>User</cp:lastModifiedBy>
  <cp:lastPrinted>2002-03-20T09:05:15Z</cp:lastPrinted>
  <dcterms:modified xsi:type="dcterms:W3CDTF">2008-04-21T08:57:17Z</dcterms:modified>
  <cp:revision>0</cp:revision>
  <dc:subject>cvičenia 5. - 6.</dc:subject>
  <dc:title>Testovanie štatistických hypotéz</dc:title>
</cp:coreProperties>
</file>