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kcia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_xlfn_STDEV_P" vbProcedure="false"/>
    <definedName function="false" hidden="false" name="_xlfn_VAR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číslo pracov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2</xdr:rowOff>
              </xdr:from>
              <xdr:to>
                <xdr:col>3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  <charset val="238"/>
          </rPr>
          <t xml:space="preserve">Pohlavie:
Z - žena
M - mu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zdelanie:
VS - vysokoškolské
O   - osta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0</xdr:row>
                <xdr:rowOff>2</xdr:rowOff>
              </xdr:from>
              <xdr:to>
                <xdr:col>5</xdr:col>
                <xdr:colOff>49</xdr:colOff>
                <xdr:row>4</xdr:row>
                <xdr:rowOff>2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  <charset val="238"/>
          </rPr>
          <t xml:space="preserve">Počet d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0</xdr:row>
                <xdr:rowOff>2</xdr:rowOff>
              </xdr:from>
              <xdr:to>
                <xdr:col>6</xdr:col>
                <xdr:colOff>41</xdr:colOff>
                <xdr:row>4</xdr:row>
                <xdr:rowOff>2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  <charset val="238"/>
          </rPr>
          <t xml:space="preserve">Funkcia:
F  - vo veducej funkcia
NF - bez veducej funk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0</xdr:row>
                <xdr:rowOff>2</xdr:rowOff>
              </xdr:from>
              <xdr:to>
                <xdr:col>7</xdr:col>
                <xdr:colOff>32</xdr:colOff>
                <xdr:row>4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  <charset val="238"/>
          </rPr>
          <t xml:space="preserve">Plat v 1000 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0</xdr:row>
                <xdr:rowOff>2</xdr:rowOff>
              </xdr:from>
              <xdr:to>
                <xdr:col>8</xdr:col>
                <xdr:colOff>2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43">
  <si>
    <t xml:space="preserve">C.P.</t>
  </si>
  <si>
    <t xml:space="preserve">VEK</t>
  </si>
  <si>
    <t xml:space="preserve">POH.</t>
  </si>
  <si>
    <t xml:space="preserve">VZD.</t>
  </si>
  <si>
    <t xml:space="preserve">P.DETI</t>
  </si>
  <si>
    <t xml:space="preserve">FCIA</t>
  </si>
  <si>
    <t xml:space="preserve">PLAT</t>
  </si>
  <si>
    <t xml:space="preserve">Z</t>
  </si>
  <si>
    <t xml:space="preserve">O</t>
  </si>
  <si>
    <t xml:space="preserve">NF</t>
  </si>
  <si>
    <t xml:space="preserve">Základný súbor</t>
  </si>
  <si>
    <t xml:space="preserve">M</t>
  </si>
  <si>
    <t xml:space="preserve">priemer</t>
  </si>
  <si>
    <t xml:space="preserve">rozptyl</t>
  </si>
  <si>
    <t xml:space="preserve">F</t>
  </si>
  <si>
    <t xml:space="preserve">smr. odchýlka</t>
  </si>
  <si>
    <t xml:space="preserve">VS</t>
  </si>
  <si>
    <t xml:space="preserve">Výberový súbor</t>
  </si>
  <si>
    <t xml:space="preserve">n</t>
  </si>
  <si>
    <t xml:space="preserve">GENEROVANIE</t>
  </si>
  <si>
    <t xml:space="preserve">NAGENEROVANÉ</t>
  </si>
  <si>
    <t xml:space="preserve">cez funkciu</t>
  </si>
  <si>
    <t xml:space="preserve">HODNOTY</t>
  </si>
  <si>
    <t xml:space="preserve">BODOVÝ ODHAD</t>
  </si>
  <si>
    <t xml:space="preserve">a)</t>
  </si>
  <si>
    <t xml:space="preserve">AVERAGE</t>
  </si>
  <si>
    <t xml:space="preserve">b)</t>
  </si>
  <si>
    <t xml:space="preserve">VAR</t>
  </si>
  <si>
    <t xml:space="preserve">c)</t>
  </si>
  <si>
    <t xml:space="preserve">STDEV</t>
  </si>
  <si>
    <t xml:space="preserve">alfa</t>
  </si>
  <si>
    <t xml:space="preserve">INTERVALOVÝ ODHAD</t>
  </si>
  <si>
    <t xml:space="preserve">TH</t>
  </si>
  <si>
    <t xml:space="preserve">d)</t>
  </si>
  <si>
    <t xml:space="preserve">delta</t>
  </si>
  <si>
    <t xml:space="preserve">DH</t>
  </si>
  <si>
    <t xml:space="preserve">HH</t>
  </si>
  <si>
    <t xml:space="preserve">e)</t>
  </si>
  <si>
    <t xml:space="preserve">f)</t>
  </si>
  <si>
    <t xml:space="preserve">g)</t>
  </si>
  <si>
    <t xml:space="preserve">zistite, či rozsah výberového súboru je dostatočne veľký, ak predpokladáme</t>
  </si>
  <si>
    <t xml:space="preserve">prípustnú chybu delta 0,10.</t>
  </si>
  <si>
    <t xml:space="preserve">n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&quot; Sk&quot;"/>
    <numFmt numFmtId="166" formatCode="_(\$* #,##0.00_);_(\$* \(#,##0.00\);_(\$* \-??_);_(@_)"/>
    <numFmt numFmtId="167" formatCode="[$-409]#,##0.00_);[RED]\(#,##0.00\)"/>
    <numFmt numFmtId="168" formatCode="0"/>
    <numFmt numFmtId="169" formatCode="General_)"/>
    <numFmt numFmtId="170" formatCode="_-* #,##0&quot; €&quot;_-;\-* #,##0&quot; €&quot;_-;_-* &quot;- €&quot;_-;_-@_-"/>
    <numFmt numFmtId="171" formatCode="0.0000"/>
    <numFmt numFmtId="172" formatCode="0.00"/>
  </numFmts>
  <fonts count="13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měny_laroux" xfId="21"/>
    <cellStyle name="Normal 2" xfId="22"/>
    <cellStyle name="normálne_cvicenie 4 - pravdepodobnosť" xfId="23"/>
    <cellStyle name="normální_laroux" xfId="24"/>
    <cellStyle name="čárky_laroux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1" width="9.13"/>
    <col collapsed="false" customWidth="false" hidden="false" outlineLevel="0" max="4" min="4" style="2" width="9.13"/>
    <col collapsed="false" customWidth="false" hidden="false" outlineLevel="0" max="8" min="5" style="1" width="9.13"/>
    <col collapsed="false" customWidth="true" hidden="false" outlineLevel="0" max="9" min="9" style="1" width="13.13"/>
    <col collapsed="false" customWidth="true" hidden="false" outlineLevel="0" max="10" min="10" style="1" width="15.13"/>
    <col collapsed="false" customWidth="true" hidden="false" outlineLevel="0" max="11" min="11" style="1" width="12.7"/>
    <col collapsed="false" customWidth="false" hidden="false" outlineLevel="0" max="12" min="12" style="1" width="9.13"/>
    <col collapsed="false" customWidth="true" hidden="false" outlineLevel="0" max="13" min="13" style="1" width="10.7"/>
    <col collapsed="false" customWidth="false" hidden="false" outlineLevel="0" max="17" min="14" style="1" width="9.13"/>
    <col collapsed="false" customWidth="true" hidden="false" outlineLevel="0" max="18" min="18" style="1" width="3.99"/>
    <col collapsed="false" customWidth="false" hidden="false" outlineLevel="0" max="257" min="19" style="1" width="9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I1" s="1" t="s">
        <v>6</v>
      </c>
      <c r="K1" s="4"/>
      <c r="L1" s="4"/>
      <c r="M1" s="4"/>
    </row>
    <row r="2" customFormat="false" ht="12.75" hidden="false" customHeight="false" outlineLevel="0" collapsed="false">
      <c r="A2" s="5" t="n">
        <v>1</v>
      </c>
      <c r="B2" s="5" t="n">
        <v>20</v>
      </c>
      <c r="C2" s="5" t="s">
        <v>7</v>
      </c>
      <c r="D2" s="5" t="s">
        <v>8</v>
      </c>
      <c r="E2" s="6" t="n">
        <v>0</v>
      </c>
      <c r="F2" s="5" t="s">
        <v>9</v>
      </c>
      <c r="G2" s="7" t="n">
        <v>596</v>
      </c>
      <c r="I2" s="8" t="s">
        <v>10</v>
      </c>
      <c r="K2" s="9"/>
      <c r="L2" s="9"/>
      <c r="M2" s="9"/>
    </row>
    <row r="3" customFormat="false" ht="15" hidden="false" customHeight="false" outlineLevel="0" collapsed="false">
      <c r="A3" s="5" t="n">
        <v>2</v>
      </c>
      <c r="B3" s="5" t="n">
        <v>45</v>
      </c>
      <c r="C3" s="5" t="s">
        <v>11</v>
      </c>
      <c r="D3" s="5" t="s">
        <v>8</v>
      </c>
      <c r="E3" s="6" t="n">
        <v>5</v>
      </c>
      <c r="F3" s="5" t="s">
        <v>9</v>
      </c>
      <c r="G3" s="7" t="n">
        <v>743</v>
      </c>
      <c r="I3" s="1" t="s">
        <v>12</v>
      </c>
      <c r="J3" s="10" t="n">
        <f aca="false">AVERAGE(G2:G107)</f>
        <v>718.367924528302</v>
      </c>
      <c r="K3" s="4"/>
      <c r="L3" s="4"/>
      <c r="M3" s="9"/>
    </row>
    <row r="4" customFormat="false" ht="15" hidden="false" customHeight="false" outlineLevel="0" collapsed="false">
      <c r="A4" s="5" t="n">
        <v>3</v>
      </c>
      <c r="B4" s="5" t="n">
        <v>22</v>
      </c>
      <c r="C4" s="5" t="s">
        <v>7</v>
      </c>
      <c r="D4" s="5" t="s">
        <v>8</v>
      </c>
      <c r="E4" s="6" t="n">
        <v>2</v>
      </c>
      <c r="F4" s="5" t="s">
        <v>9</v>
      </c>
      <c r="G4" s="7" t="n">
        <v>586</v>
      </c>
      <c r="I4" s="1" t="s">
        <v>13</v>
      </c>
      <c r="J4" s="10" t="n">
        <f aca="false">_xlfn.VAR.P(G2:G107)</f>
        <v>5057.34576361695</v>
      </c>
      <c r="K4" s="11"/>
      <c r="L4" s="9"/>
      <c r="M4" s="9"/>
    </row>
    <row r="5" customFormat="false" ht="15" hidden="false" customHeight="false" outlineLevel="0" collapsed="false">
      <c r="A5" s="5" t="n">
        <v>4</v>
      </c>
      <c r="B5" s="5" t="n">
        <v>30</v>
      </c>
      <c r="C5" s="5" t="s">
        <v>11</v>
      </c>
      <c r="D5" s="5" t="s">
        <v>8</v>
      </c>
      <c r="E5" s="5" t="n">
        <v>2</v>
      </c>
      <c r="F5" s="5" t="s">
        <v>14</v>
      </c>
      <c r="G5" s="7" t="n">
        <v>732</v>
      </c>
      <c r="I5" s="1" t="s">
        <v>15</v>
      </c>
      <c r="J5" s="10" t="n">
        <f aca="false">_xlfn.STDEV.P(G2:G107)</f>
        <v>71.1150178486721</v>
      </c>
      <c r="K5" s="11"/>
      <c r="L5" s="9"/>
      <c r="M5" s="9"/>
    </row>
    <row r="6" customFormat="false" ht="12.75" hidden="false" customHeight="false" outlineLevel="0" collapsed="false">
      <c r="A6" s="5" t="n">
        <v>5</v>
      </c>
      <c r="B6" s="5" t="n">
        <v>34</v>
      </c>
      <c r="C6" s="5" t="s">
        <v>7</v>
      </c>
      <c r="D6" s="5" t="s">
        <v>8</v>
      </c>
      <c r="E6" s="6" t="n">
        <v>3</v>
      </c>
      <c r="F6" s="5" t="s">
        <v>9</v>
      </c>
      <c r="G6" s="7" t="n">
        <v>718</v>
      </c>
      <c r="J6" s="9"/>
      <c r="K6" s="11"/>
      <c r="L6" s="9"/>
      <c r="M6" s="9"/>
    </row>
    <row r="7" customFormat="false" ht="12.75" hidden="false" customHeight="false" outlineLevel="0" collapsed="false">
      <c r="A7" s="5" t="n">
        <v>6</v>
      </c>
      <c r="B7" s="5" t="n">
        <v>45</v>
      </c>
      <c r="C7" s="5" t="s">
        <v>7</v>
      </c>
      <c r="D7" s="5" t="s">
        <v>16</v>
      </c>
      <c r="E7" s="5" t="n">
        <v>0</v>
      </c>
      <c r="F7" s="5" t="s">
        <v>9</v>
      </c>
      <c r="G7" s="7" t="n">
        <v>763</v>
      </c>
      <c r="I7" s="8" t="s">
        <v>17</v>
      </c>
      <c r="J7" s="9"/>
      <c r="K7" s="11"/>
      <c r="L7" s="9"/>
      <c r="M7" s="9"/>
    </row>
    <row r="8" customFormat="false" ht="15" hidden="false" customHeight="false" outlineLevel="0" collapsed="false">
      <c r="A8" s="5" t="n">
        <v>7</v>
      </c>
      <c r="B8" s="5" t="n">
        <v>28</v>
      </c>
      <c r="C8" s="5" t="s">
        <v>7</v>
      </c>
      <c r="D8" s="5" t="s">
        <v>8</v>
      </c>
      <c r="E8" s="5" t="n">
        <v>1</v>
      </c>
      <c r="F8" s="5" t="s">
        <v>9</v>
      </c>
      <c r="G8" s="7" t="n">
        <v>634</v>
      </c>
      <c r="I8" s="1" t="s">
        <v>18</v>
      </c>
      <c r="J8" s="12" t="n">
        <v>10</v>
      </c>
      <c r="K8" s="11"/>
      <c r="L8" s="9"/>
      <c r="M8" s="9"/>
    </row>
    <row r="9" customFormat="false" ht="12.75" hidden="false" customHeight="false" outlineLevel="0" collapsed="false">
      <c r="A9" s="5" t="n">
        <v>8</v>
      </c>
      <c r="B9" s="5" t="n">
        <v>52</v>
      </c>
      <c r="C9" s="5" t="s">
        <v>11</v>
      </c>
      <c r="D9" s="5" t="s">
        <v>16</v>
      </c>
      <c r="E9" s="6" t="n">
        <v>2</v>
      </c>
      <c r="F9" s="5" t="s">
        <v>14</v>
      </c>
      <c r="G9" s="7" t="n">
        <v>823</v>
      </c>
      <c r="I9" s="6" t="s">
        <v>19</v>
      </c>
      <c r="J9" s="13" t="s">
        <v>20</v>
      </c>
      <c r="L9" s="9"/>
      <c r="M9" s="9"/>
    </row>
    <row r="10" customFormat="false" ht="13.5" hidden="false" customHeight="false" outlineLevel="0" collapsed="false">
      <c r="A10" s="5" t="n">
        <v>9</v>
      </c>
      <c r="B10" s="5" t="n">
        <v>65</v>
      </c>
      <c r="C10" s="5" t="s">
        <v>11</v>
      </c>
      <c r="D10" s="5" t="s">
        <v>8</v>
      </c>
      <c r="E10" s="6" t="n">
        <v>2</v>
      </c>
      <c r="F10" s="5" t="s">
        <v>9</v>
      </c>
      <c r="G10" s="7" t="n">
        <v>782</v>
      </c>
      <c r="I10" s="6" t="s">
        <v>21</v>
      </c>
      <c r="J10" s="13" t="s">
        <v>22</v>
      </c>
      <c r="L10" s="9"/>
      <c r="M10" s="9"/>
    </row>
    <row r="11" customFormat="false" ht="12.75" hidden="false" customHeight="false" outlineLevel="0" collapsed="false">
      <c r="A11" s="5" t="n">
        <v>10</v>
      </c>
      <c r="B11" s="5" t="n">
        <v>45</v>
      </c>
      <c r="C11" s="5" t="s">
        <v>11</v>
      </c>
      <c r="D11" s="5" t="s">
        <v>16</v>
      </c>
      <c r="E11" s="6" t="n">
        <v>2</v>
      </c>
      <c r="F11" s="5" t="s">
        <v>9</v>
      </c>
      <c r="G11" s="7" t="n">
        <v>878</v>
      </c>
      <c r="J11" s="14"/>
      <c r="K11" s="9" t="e">
        <f aca="false">VLOOKUP(J11,$A$2:$G$107,7)</f>
        <v>#N/A</v>
      </c>
      <c r="L11" s="9"/>
      <c r="M11" s="9"/>
    </row>
    <row r="12" customFormat="false" ht="12.75" hidden="false" customHeight="false" outlineLevel="0" collapsed="false">
      <c r="A12" s="5" t="n">
        <v>11</v>
      </c>
      <c r="B12" s="5" t="n">
        <v>19</v>
      </c>
      <c r="C12" s="5" t="s">
        <v>7</v>
      </c>
      <c r="D12" s="5" t="s">
        <v>8</v>
      </c>
      <c r="E12" s="5" t="n">
        <v>1</v>
      </c>
      <c r="F12" s="5" t="s">
        <v>9</v>
      </c>
      <c r="G12" s="7" t="n">
        <v>561</v>
      </c>
      <c r="J12" s="15"/>
      <c r="K12" s="9" t="e">
        <f aca="false">VLOOKUP(J12,$A$2:$G$107,7)</f>
        <v>#N/A</v>
      </c>
      <c r="L12" s="9"/>
      <c r="M12" s="9"/>
    </row>
    <row r="13" customFormat="false" ht="12.75" hidden="false" customHeight="false" outlineLevel="0" collapsed="false">
      <c r="A13" s="5" t="n">
        <v>12</v>
      </c>
      <c r="B13" s="5" t="n">
        <v>25</v>
      </c>
      <c r="C13" s="5" t="s">
        <v>7</v>
      </c>
      <c r="D13" s="5" t="s">
        <v>8</v>
      </c>
      <c r="E13" s="5" t="n">
        <v>2</v>
      </c>
      <c r="F13" s="5" t="s">
        <v>9</v>
      </c>
      <c r="G13" s="7" t="n">
        <v>631</v>
      </c>
      <c r="J13" s="15"/>
      <c r="K13" s="9" t="e">
        <f aca="false">VLOOKUP(J13,$A$2:$G$107,7)</f>
        <v>#N/A</v>
      </c>
      <c r="L13" s="9"/>
      <c r="M13" s="9"/>
    </row>
    <row r="14" customFormat="false" ht="12.75" hidden="false" customHeight="false" outlineLevel="0" collapsed="false">
      <c r="A14" s="5" t="n">
        <v>13</v>
      </c>
      <c r="B14" s="5" t="n">
        <v>43</v>
      </c>
      <c r="C14" s="5" t="s">
        <v>7</v>
      </c>
      <c r="D14" s="5" t="s">
        <v>8</v>
      </c>
      <c r="E14" s="6" t="n">
        <v>2</v>
      </c>
      <c r="F14" s="5" t="s">
        <v>9</v>
      </c>
      <c r="G14" s="7" t="n">
        <v>699</v>
      </c>
      <c r="J14" s="15"/>
      <c r="K14" s="9" t="e">
        <f aca="false">VLOOKUP(J14,$A$2:$G$107,7)</f>
        <v>#N/A</v>
      </c>
      <c r="L14" s="4"/>
      <c r="M14" s="9"/>
    </row>
    <row r="15" customFormat="false" ht="12.75" hidden="false" customHeight="false" outlineLevel="0" collapsed="false">
      <c r="A15" s="5" t="n">
        <v>14</v>
      </c>
      <c r="B15" s="5" t="n">
        <v>53</v>
      </c>
      <c r="C15" s="5" t="s">
        <v>11</v>
      </c>
      <c r="D15" s="5" t="s">
        <v>8</v>
      </c>
      <c r="E15" s="6" t="n">
        <v>5</v>
      </c>
      <c r="F15" s="5" t="s">
        <v>14</v>
      </c>
      <c r="G15" s="7" t="n">
        <v>830</v>
      </c>
      <c r="J15" s="15"/>
      <c r="K15" s="9" t="e">
        <f aca="false">VLOOKUP(J15,$A$2:$G$107,7)</f>
        <v>#N/A</v>
      </c>
      <c r="L15" s="9"/>
      <c r="M15" s="9"/>
    </row>
    <row r="16" customFormat="false" ht="12.75" hidden="false" customHeight="false" outlineLevel="0" collapsed="false">
      <c r="A16" s="5" t="n">
        <v>15</v>
      </c>
      <c r="B16" s="5" t="n">
        <v>52</v>
      </c>
      <c r="C16" s="5" t="s">
        <v>7</v>
      </c>
      <c r="D16" s="5" t="s">
        <v>16</v>
      </c>
      <c r="E16" s="6" t="n">
        <v>2</v>
      </c>
      <c r="F16" s="5" t="s">
        <v>9</v>
      </c>
      <c r="G16" s="7" t="n">
        <v>767</v>
      </c>
      <c r="J16" s="15"/>
      <c r="K16" s="9" t="e">
        <f aca="false">VLOOKUP(J16,$A$2:$G$107,7)</f>
        <v>#N/A</v>
      </c>
      <c r="L16" s="9"/>
      <c r="M16" s="9"/>
    </row>
    <row r="17" customFormat="false" ht="12.75" hidden="false" customHeight="false" outlineLevel="0" collapsed="false">
      <c r="A17" s="5" t="n">
        <v>16</v>
      </c>
      <c r="B17" s="5" t="n">
        <v>21</v>
      </c>
      <c r="C17" s="5" t="s">
        <v>7</v>
      </c>
      <c r="D17" s="5" t="s">
        <v>8</v>
      </c>
      <c r="E17" s="6" t="n">
        <v>1</v>
      </c>
      <c r="F17" s="5" t="s">
        <v>9</v>
      </c>
      <c r="G17" s="7" t="n">
        <v>599</v>
      </c>
      <c r="J17" s="15"/>
      <c r="K17" s="9" t="e">
        <f aca="false">VLOOKUP(J17,$A$2:$G$107,7)</f>
        <v>#N/A</v>
      </c>
      <c r="L17" s="9"/>
      <c r="M17" s="9"/>
    </row>
    <row r="18" customFormat="false" ht="12.75" hidden="false" customHeight="false" outlineLevel="0" collapsed="false">
      <c r="A18" s="5" t="n">
        <v>17</v>
      </c>
      <c r="B18" s="5" t="n">
        <v>48</v>
      </c>
      <c r="C18" s="5" t="s">
        <v>11</v>
      </c>
      <c r="D18" s="5" t="s">
        <v>16</v>
      </c>
      <c r="E18" s="6" t="n">
        <v>3</v>
      </c>
      <c r="F18" s="5" t="s">
        <v>14</v>
      </c>
      <c r="G18" s="7" t="n">
        <v>866</v>
      </c>
      <c r="J18" s="15"/>
      <c r="K18" s="9" t="e">
        <f aca="false">VLOOKUP(J18,$A$2:$G$107,7)</f>
        <v>#N/A</v>
      </c>
      <c r="L18" s="9"/>
      <c r="M18" s="9"/>
    </row>
    <row r="19" customFormat="false" ht="12.75" hidden="false" customHeight="false" outlineLevel="0" collapsed="false">
      <c r="A19" s="5" t="n">
        <v>18</v>
      </c>
      <c r="B19" s="5" t="n">
        <v>57</v>
      </c>
      <c r="C19" s="5" t="s">
        <v>11</v>
      </c>
      <c r="D19" s="5" t="s">
        <v>8</v>
      </c>
      <c r="E19" s="6" t="n">
        <v>2</v>
      </c>
      <c r="F19" s="5" t="s">
        <v>9</v>
      </c>
      <c r="G19" s="7" t="n">
        <v>802</v>
      </c>
      <c r="J19" s="15"/>
      <c r="K19" s="9" t="e">
        <f aca="false">VLOOKUP(J19,$A$2:$G$107,7)</f>
        <v>#N/A</v>
      </c>
      <c r="L19" s="9"/>
      <c r="M19" s="9"/>
    </row>
    <row r="20" customFormat="false" ht="13.5" hidden="false" customHeight="false" outlineLevel="0" collapsed="false">
      <c r="A20" s="5" t="n">
        <v>19</v>
      </c>
      <c r="B20" s="5" t="n">
        <v>61</v>
      </c>
      <c r="C20" s="5" t="s">
        <v>11</v>
      </c>
      <c r="D20" s="5" t="s">
        <v>8</v>
      </c>
      <c r="E20" s="6" t="n">
        <v>2</v>
      </c>
      <c r="F20" s="5" t="s">
        <v>9</v>
      </c>
      <c r="G20" s="7" t="n">
        <v>719</v>
      </c>
      <c r="J20" s="16"/>
      <c r="K20" s="9" t="e">
        <f aca="false">VLOOKUP(J20,$A$2:$G$107,7)</f>
        <v>#N/A</v>
      </c>
      <c r="L20" s="9"/>
      <c r="M20" s="9"/>
    </row>
    <row r="21" customFormat="false" ht="12.75" hidden="false" customHeight="false" outlineLevel="0" collapsed="false">
      <c r="A21" s="5" t="n">
        <v>20</v>
      </c>
      <c r="B21" s="5" t="n">
        <v>56</v>
      </c>
      <c r="C21" s="5" t="s">
        <v>11</v>
      </c>
      <c r="D21" s="5" t="s">
        <v>16</v>
      </c>
      <c r="E21" s="6" t="n">
        <v>2</v>
      </c>
      <c r="F21" s="5" t="s">
        <v>9</v>
      </c>
      <c r="G21" s="7" t="n">
        <v>774</v>
      </c>
      <c r="J21" s="9"/>
      <c r="K21" s="9"/>
      <c r="L21" s="9"/>
      <c r="M21" s="9"/>
    </row>
    <row r="22" customFormat="false" ht="12.75" hidden="false" customHeight="false" outlineLevel="0" collapsed="false">
      <c r="A22" s="5" t="n">
        <v>21</v>
      </c>
      <c r="B22" s="5" t="n">
        <v>28</v>
      </c>
      <c r="C22" s="5" t="s">
        <v>11</v>
      </c>
      <c r="D22" s="5" t="s">
        <v>8</v>
      </c>
      <c r="E22" s="6" t="n">
        <v>1</v>
      </c>
      <c r="F22" s="5" t="s">
        <v>9</v>
      </c>
      <c r="G22" s="7" t="n">
        <v>641</v>
      </c>
      <c r="J22" s="9"/>
      <c r="K22" s="9"/>
      <c r="L22" s="9"/>
      <c r="M22" s="9"/>
    </row>
    <row r="23" customFormat="false" ht="15.75" hidden="false" customHeight="false" outlineLevel="0" collapsed="false">
      <c r="A23" s="5" t="n">
        <v>22</v>
      </c>
      <c r="B23" s="5" t="n">
        <v>29</v>
      </c>
      <c r="C23" s="5" t="s">
        <v>7</v>
      </c>
      <c r="D23" s="5" t="s">
        <v>8</v>
      </c>
      <c r="E23" s="6" t="n">
        <v>2</v>
      </c>
      <c r="F23" s="5" t="s">
        <v>9</v>
      </c>
      <c r="G23" s="7" t="n">
        <v>738</v>
      </c>
      <c r="I23" s="17"/>
      <c r="J23" s="18" t="s">
        <v>23</v>
      </c>
      <c r="K23" s="17"/>
    </row>
    <row r="24" customFormat="false" ht="12.75" hidden="false" customHeight="false" outlineLevel="0" collapsed="false">
      <c r="A24" s="5" t="n">
        <v>23</v>
      </c>
      <c r="B24" s="5" t="n">
        <v>32</v>
      </c>
      <c r="C24" s="5" t="s">
        <v>7</v>
      </c>
      <c r="D24" s="5" t="s">
        <v>8</v>
      </c>
      <c r="E24" s="6" t="n">
        <v>5</v>
      </c>
      <c r="F24" s="5" t="s">
        <v>9</v>
      </c>
      <c r="G24" s="7" t="n">
        <v>669</v>
      </c>
      <c r="I24" s="19" t="s">
        <v>24</v>
      </c>
      <c r="L24" s="8" t="s">
        <v>25</v>
      </c>
      <c r="N24" s="20"/>
    </row>
    <row r="25" customFormat="false" ht="12.75" hidden="false" customHeight="false" outlineLevel="0" collapsed="false">
      <c r="A25" s="5" t="n">
        <v>24</v>
      </c>
      <c r="B25" s="5" t="n">
        <v>25</v>
      </c>
      <c r="C25" s="5" t="s">
        <v>11</v>
      </c>
      <c r="D25" s="5" t="s">
        <v>8</v>
      </c>
      <c r="E25" s="6" t="n">
        <v>1</v>
      </c>
      <c r="F25" s="5" t="s">
        <v>9</v>
      </c>
      <c r="G25" s="7" t="n">
        <v>730</v>
      </c>
      <c r="I25" s="19"/>
    </row>
    <row r="26" customFormat="false" ht="12.75" hidden="false" customHeight="false" outlineLevel="0" collapsed="false">
      <c r="A26" s="5" t="n">
        <v>25</v>
      </c>
      <c r="B26" s="5" t="n">
        <v>60</v>
      </c>
      <c r="C26" s="5" t="s">
        <v>11</v>
      </c>
      <c r="D26" s="5" t="s">
        <v>8</v>
      </c>
      <c r="E26" s="6" t="n">
        <v>5</v>
      </c>
      <c r="F26" s="5" t="s">
        <v>14</v>
      </c>
      <c r="G26" s="7" t="n">
        <v>871</v>
      </c>
      <c r="I26" s="19" t="s">
        <v>26</v>
      </c>
      <c r="L26" s="8" t="s">
        <v>27</v>
      </c>
      <c r="N26" s="20"/>
    </row>
    <row r="27" customFormat="false" ht="12.75" hidden="false" customHeight="false" outlineLevel="0" collapsed="false">
      <c r="A27" s="5" t="n">
        <v>26</v>
      </c>
      <c r="B27" s="5" t="n">
        <v>24</v>
      </c>
      <c r="C27" s="5" t="s">
        <v>11</v>
      </c>
      <c r="D27" s="5" t="s">
        <v>8</v>
      </c>
      <c r="E27" s="6" t="n">
        <v>1</v>
      </c>
      <c r="F27" s="5" t="s">
        <v>9</v>
      </c>
      <c r="G27" s="7" t="n">
        <v>690</v>
      </c>
      <c r="I27" s="19"/>
    </row>
    <row r="28" customFormat="false" ht="12.75" hidden="false" customHeight="false" outlineLevel="0" collapsed="false">
      <c r="A28" s="5" t="n">
        <v>27</v>
      </c>
      <c r="B28" s="5" t="n">
        <v>45</v>
      </c>
      <c r="C28" s="5" t="s">
        <v>7</v>
      </c>
      <c r="D28" s="5" t="s">
        <v>16</v>
      </c>
      <c r="E28" s="6" t="n">
        <v>2</v>
      </c>
      <c r="F28" s="5" t="s">
        <v>14</v>
      </c>
      <c r="G28" s="7" t="n">
        <v>798</v>
      </c>
      <c r="I28" s="19" t="s">
        <v>28</v>
      </c>
      <c r="L28" s="8" t="s">
        <v>29</v>
      </c>
      <c r="N28" s="20"/>
    </row>
    <row r="29" customFormat="false" ht="12.75" hidden="false" customHeight="false" outlineLevel="0" collapsed="false">
      <c r="A29" s="5" t="n">
        <v>28</v>
      </c>
      <c r="B29" s="5" t="n">
        <v>53</v>
      </c>
      <c r="C29" s="5" t="s">
        <v>11</v>
      </c>
      <c r="D29" s="5" t="s">
        <v>8</v>
      </c>
      <c r="E29" s="6" t="n">
        <v>2</v>
      </c>
      <c r="F29" s="5" t="s">
        <v>9</v>
      </c>
      <c r="G29" s="7" t="n">
        <v>803</v>
      </c>
      <c r="J29" s="9"/>
      <c r="K29" s="4"/>
      <c r="L29" s="4"/>
      <c r="M29" s="9"/>
    </row>
    <row r="30" customFormat="false" ht="12.75" hidden="false" customHeight="false" outlineLevel="0" collapsed="false">
      <c r="A30" s="5" t="n">
        <v>29</v>
      </c>
      <c r="B30" s="5" t="n">
        <v>49</v>
      </c>
      <c r="C30" s="5" t="s">
        <v>11</v>
      </c>
      <c r="D30" s="5" t="s">
        <v>8</v>
      </c>
      <c r="E30" s="6" t="n">
        <v>3</v>
      </c>
      <c r="F30" s="5" t="s">
        <v>9</v>
      </c>
      <c r="G30" s="7" t="n">
        <v>781</v>
      </c>
      <c r="I30" s="19"/>
      <c r="P30" s="1" t="s">
        <v>30</v>
      </c>
      <c r="Q30" s="1" t="n">
        <v>0.05</v>
      </c>
      <c r="S30" s="1" t="n">
        <v>0.01</v>
      </c>
    </row>
    <row r="31" customFormat="false" ht="15.75" hidden="false" customHeight="false" outlineLevel="0" collapsed="false">
      <c r="A31" s="5" t="n">
        <v>30</v>
      </c>
      <c r="B31" s="5" t="n">
        <v>21</v>
      </c>
      <c r="C31" s="5" t="s">
        <v>7</v>
      </c>
      <c r="D31" s="5" t="s">
        <v>8</v>
      </c>
      <c r="E31" s="6" t="n">
        <v>1</v>
      </c>
      <c r="F31" s="5" t="s">
        <v>9</v>
      </c>
      <c r="G31" s="7" t="n">
        <v>599</v>
      </c>
      <c r="J31" s="18" t="s">
        <v>31</v>
      </c>
      <c r="P31" s="1" t="s">
        <v>32</v>
      </c>
      <c r="Q31" s="20"/>
      <c r="S31" s="20"/>
    </row>
    <row r="32" customFormat="false" ht="12.75" hidden="false" customHeight="false" outlineLevel="0" collapsed="false">
      <c r="A32" s="5" t="n">
        <v>31</v>
      </c>
      <c r="B32" s="5" t="n">
        <v>35</v>
      </c>
      <c r="C32" s="5" t="s">
        <v>7</v>
      </c>
      <c r="D32" s="5" t="s">
        <v>8</v>
      </c>
      <c r="E32" s="6" t="n">
        <v>2</v>
      </c>
      <c r="F32" s="5" t="s">
        <v>9</v>
      </c>
      <c r="G32" s="7" t="n">
        <v>708</v>
      </c>
    </row>
    <row r="33" customFormat="false" ht="15.75" hidden="false" customHeight="false" outlineLevel="0" collapsed="false">
      <c r="A33" s="5" t="n">
        <v>32</v>
      </c>
      <c r="B33" s="5" t="n">
        <v>49</v>
      </c>
      <c r="C33" s="5" t="s">
        <v>11</v>
      </c>
      <c r="D33" s="5" t="s">
        <v>8</v>
      </c>
      <c r="E33" s="6" t="n">
        <v>3</v>
      </c>
      <c r="F33" s="5" t="s">
        <v>9</v>
      </c>
      <c r="G33" s="7" t="n">
        <v>747</v>
      </c>
      <c r="I33" s="19" t="s">
        <v>33</v>
      </c>
      <c r="K33" s="18"/>
      <c r="L33" s="18"/>
      <c r="P33" s="1" t="s">
        <v>34</v>
      </c>
      <c r="Q33" s="20"/>
      <c r="S33" s="20"/>
    </row>
    <row r="34" customFormat="false" ht="12.75" hidden="false" customHeight="false" outlineLevel="0" collapsed="false">
      <c r="A34" s="5" t="n">
        <v>33</v>
      </c>
      <c r="B34" s="5" t="n">
        <v>48</v>
      </c>
      <c r="C34" s="5" t="s">
        <v>11</v>
      </c>
      <c r="D34" s="5" t="s">
        <v>8</v>
      </c>
      <c r="E34" s="6" t="n">
        <v>1</v>
      </c>
      <c r="F34" s="5" t="s">
        <v>9</v>
      </c>
      <c r="G34" s="7" t="n">
        <v>781</v>
      </c>
      <c r="I34" s="19"/>
      <c r="P34" s="1" t="s">
        <v>35</v>
      </c>
      <c r="Q34" s="21"/>
      <c r="S34" s="21"/>
    </row>
    <row r="35" customFormat="false" ht="12.75" hidden="false" customHeight="false" outlineLevel="0" collapsed="false">
      <c r="A35" s="5" t="n">
        <v>34</v>
      </c>
      <c r="B35" s="5" t="n">
        <v>27</v>
      </c>
      <c r="C35" s="5" t="s">
        <v>11</v>
      </c>
      <c r="D35" s="5" t="s">
        <v>16</v>
      </c>
      <c r="E35" s="6" t="n">
        <v>1</v>
      </c>
      <c r="F35" s="5" t="s">
        <v>9</v>
      </c>
      <c r="G35" s="7" t="n">
        <v>697</v>
      </c>
      <c r="P35" s="1" t="s">
        <v>36</v>
      </c>
      <c r="Q35" s="21"/>
      <c r="S35" s="21"/>
    </row>
    <row r="36" customFormat="false" ht="12.75" hidden="false" customHeight="false" outlineLevel="0" collapsed="false">
      <c r="A36" s="5" t="n">
        <v>35</v>
      </c>
      <c r="B36" s="5" t="n">
        <v>31</v>
      </c>
      <c r="C36" s="5" t="s">
        <v>7</v>
      </c>
      <c r="D36" s="5" t="s">
        <v>8</v>
      </c>
      <c r="E36" s="6" t="n">
        <v>5</v>
      </c>
      <c r="F36" s="5" t="s">
        <v>9</v>
      </c>
      <c r="G36" s="7" t="n">
        <v>714</v>
      </c>
    </row>
    <row r="37" customFormat="false" ht="12.75" hidden="false" customHeight="false" outlineLevel="0" collapsed="false">
      <c r="A37" s="5" t="n">
        <v>36</v>
      </c>
      <c r="B37" s="5" t="n">
        <v>64</v>
      </c>
      <c r="C37" s="5" t="s">
        <v>11</v>
      </c>
      <c r="D37" s="5" t="s">
        <v>8</v>
      </c>
      <c r="E37" s="6" t="n">
        <v>3</v>
      </c>
      <c r="F37" s="5" t="s">
        <v>9</v>
      </c>
      <c r="G37" s="7" t="n">
        <v>767</v>
      </c>
    </row>
    <row r="38" customFormat="false" ht="12.75" hidden="false" customHeight="false" outlineLevel="0" collapsed="false">
      <c r="A38" s="5" t="n">
        <v>37</v>
      </c>
      <c r="B38" s="5" t="n">
        <v>49</v>
      </c>
      <c r="C38" s="5" t="s">
        <v>11</v>
      </c>
      <c r="D38" s="5" t="s">
        <v>16</v>
      </c>
      <c r="E38" s="6" t="n">
        <v>2</v>
      </c>
      <c r="F38" s="5" t="s">
        <v>14</v>
      </c>
      <c r="G38" s="7" t="n">
        <v>830</v>
      </c>
      <c r="I38" s="19" t="s">
        <v>37</v>
      </c>
    </row>
    <row r="39" customFormat="false" ht="12.75" hidden="false" customHeight="false" outlineLevel="0" collapsed="false">
      <c r="A39" s="5" t="n">
        <v>38</v>
      </c>
      <c r="B39" s="5" t="n">
        <v>28</v>
      </c>
      <c r="C39" s="5" t="s">
        <v>7</v>
      </c>
      <c r="D39" s="5" t="s">
        <v>8</v>
      </c>
      <c r="E39" s="6" t="n">
        <v>1</v>
      </c>
      <c r="F39" s="5" t="s">
        <v>9</v>
      </c>
      <c r="G39" s="7" t="n">
        <v>641</v>
      </c>
      <c r="Q39" s="20"/>
      <c r="S39" s="20"/>
    </row>
    <row r="40" customFormat="false" ht="12.75" hidden="false" customHeight="false" outlineLevel="0" collapsed="false">
      <c r="A40" s="5" t="n">
        <v>39</v>
      </c>
      <c r="B40" s="5" t="n">
        <v>45</v>
      </c>
      <c r="C40" s="5" t="s">
        <v>7</v>
      </c>
      <c r="D40" s="5" t="s">
        <v>8</v>
      </c>
      <c r="E40" s="6" t="n">
        <v>2</v>
      </c>
      <c r="F40" s="5" t="s">
        <v>14</v>
      </c>
      <c r="G40" s="7" t="n">
        <v>719</v>
      </c>
      <c r="Q40" s="20"/>
      <c r="S40" s="20"/>
    </row>
    <row r="41" customFormat="false" ht="12.75" hidden="false" customHeight="false" outlineLevel="0" collapsed="false">
      <c r="A41" s="5" t="n">
        <v>40</v>
      </c>
      <c r="B41" s="5" t="n">
        <v>47</v>
      </c>
      <c r="C41" s="5" t="s">
        <v>11</v>
      </c>
      <c r="D41" s="5" t="s">
        <v>8</v>
      </c>
      <c r="E41" s="6" t="n">
        <v>3</v>
      </c>
      <c r="F41" s="5" t="s">
        <v>9</v>
      </c>
      <c r="G41" s="7" t="n">
        <v>767</v>
      </c>
      <c r="P41" s="1" t="s">
        <v>35</v>
      </c>
      <c r="Q41" s="22"/>
      <c r="S41" s="22"/>
    </row>
    <row r="42" customFormat="false" ht="12.75" hidden="false" customHeight="false" outlineLevel="0" collapsed="false">
      <c r="A42" s="5" t="n">
        <v>41</v>
      </c>
      <c r="B42" s="5" t="n">
        <v>41</v>
      </c>
      <c r="C42" s="5" t="s">
        <v>11</v>
      </c>
      <c r="D42" s="5" t="s">
        <v>8</v>
      </c>
      <c r="E42" s="6" t="n">
        <v>2</v>
      </c>
      <c r="F42" s="5" t="s">
        <v>9</v>
      </c>
      <c r="G42" s="7" t="n">
        <v>756</v>
      </c>
      <c r="P42" s="1" t="s">
        <v>36</v>
      </c>
      <c r="Q42" s="22"/>
      <c r="S42" s="22"/>
    </row>
    <row r="43" customFormat="false" ht="12.75" hidden="false" customHeight="false" outlineLevel="0" collapsed="false">
      <c r="A43" s="5" t="n">
        <v>42</v>
      </c>
      <c r="B43" s="5" t="n">
        <v>53</v>
      </c>
      <c r="C43" s="5" t="s">
        <v>11</v>
      </c>
      <c r="D43" s="5" t="s">
        <v>8</v>
      </c>
      <c r="E43" s="6" t="n">
        <v>3</v>
      </c>
      <c r="F43" s="5" t="s">
        <v>9</v>
      </c>
      <c r="G43" s="7" t="n">
        <v>771</v>
      </c>
      <c r="Q43" s="9"/>
      <c r="S43" s="9"/>
    </row>
    <row r="44" customFormat="false" ht="12.75" hidden="false" customHeight="false" outlineLevel="0" collapsed="false">
      <c r="A44" s="5" t="n">
        <v>43</v>
      </c>
      <c r="B44" s="5" t="n">
        <v>24</v>
      </c>
      <c r="C44" s="5" t="s">
        <v>11</v>
      </c>
      <c r="D44" s="5" t="s">
        <v>8</v>
      </c>
      <c r="E44" s="6" t="n">
        <v>0</v>
      </c>
      <c r="F44" s="5" t="s">
        <v>9</v>
      </c>
      <c r="G44" s="7" t="n">
        <v>669</v>
      </c>
      <c r="I44" s="19" t="s">
        <v>38</v>
      </c>
      <c r="P44" s="1" t="s">
        <v>35</v>
      </c>
      <c r="Q44" s="20"/>
      <c r="S44" s="20"/>
    </row>
    <row r="45" customFormat="false" ht="12.75" hidden="false" customHeight="false" outlineLevel="0" collapsed="false">
      <c r="A45" s="5" t="n">
        <v>44</v>
      </c>
      <c r="B45" s="5" t="n">
        <v>52</v>
      </c>
      <c r="C45" s="5" t="s">
        <v>11</v>
      </c>
      <c r="D45" s="5" t="s">
        <v>8</v>
      </c>
      <c r="E45" s="6" t="n">
        <v>3</v>
      </c>
      <c r="F45" s="5" t="s">
        <v>9</v>
      </c>
      <c r="G45" s="7" t="n">
        <v>774</v>
      </c>
      <c r="P45" s="1" t="s">
        <v>36</v>
      </c>
      <c r="Q45" s="20"/>
      <c r="S45" s="20"/>
    </row>
    <row r="46" customFormat="false" ht="12.75" hidden="false" customHeight="false" outlineLevel="0" collapsed="false">
      <c r="A46" s="5" t="n">
        <v>45</v>
      </c>
      <c r="B46" s="5" t="n">
        <v>29</v>
      </c>
      <c r="C46" s="5" t="s">
        <v>7</v>
      </c>
      <c r="D46" s="5" t="s">
        <v>8</v>
      </c>
      <c r="E46" s="6" t="n">
        <v>2</v>
      </c>
      <c r="F46" s="5" t="s">
        <v>9</v>
      </c>
      <c r="G46" s="7" t="n">
        <v>666</v>
      </c>
    </row>
    <row r="47" customFormat="false" ht="12.75" hidden="false" customHeight="false" outlineLevel="0" collapsed="false">
      <c r="A47" s="5" t="n">
        <v>46</v>
      </c>
      <c r="B47" s="5" t="n">
        <v>20</v>
      </c>
      <c r="C47" s="5" t="s">
        <v>11</v>
      </c>
      <c r="D47" s="5" t="s">
        <v>8</v>
      </c>
      <c r="E47" s="6" t="n">
        <v>0</v>
      </c>
      <c r="F47" s="5" t="s">
        <v>9</v>
      </c>
      <c r="G47" s="7" t="n">
        <v>625</v>
      </c>
    </row>
    <row r="48" customFormat="false" ht="12.75" hidden="false" customHeight="false" outlineLevel="0" collapsed="false">
      <c r="A48" s="5" t="n">
        <v>47</v>
      </c>
      <c r="B48" s="5" t="n">
        <v>19</v>
      </c>
      <c r="C48" s="5" t="s">
        <v>11</v>
      </c>
      <c r="D48" s="5" t="s">
        <v>8</v>
      </c>
      <c r="E48" s="6" t="n">
        <v>1</v>
      </c>
      <c r="F48" s="5" t="s">
        <v>9</v>
      </c>
      <c r="G48" s="7" t="n">
        <v>563</v>
      </c>
    </row>
    <row r="49" customFormat="false" ht="12.75" hidden="false" customHeight="false" outlineLevel="0" collapsed="false">
      <c r="A49" s="5" t="n">
        <v>48</v>
      </c>
      <c r="B49" s="5" t="n">
        <v>46</v>
      </c>
      <c r="C49" s="5" t="s">
        <v>11</v>
      </c>
      <c r="D49" s="5" t="s">
        <v>8</v>
      </c>
      <c r="E49" s="6" t="n">
        <v>3</v>
      </c>
      <c r="F49" s="5" t="s">
        <v>9</v>
      </c>
      <c r="G49" s="7" t="n">
        <v>767</v>
      </c>
      <c r="I49" s="19" t="s">
        <v>39</v>
      </c>
      <c r="J49" s="1" t="s">
        <v>40</v>
      </c>
    </row>
    <row r="50" customFormat="false" ht="12.75" hidden="false" customHeight="false" outlineLevel="0" collapsed="false">
      <c r="A50" s="5" t="n">
        <v>49</v>
      </c>
      <c r="B50" s="5" t="n">
        <v>58</v>
      </c>
      <c r="C50" s="5" t="s">
        <v>11</v>
      </c>
      <c r="D50" s="5" t="s">
        <v>8</v>
      </c>
      <c r="E50" s="6" t="n">
        <v>2</v>
      </c>
      <c r="F50" s="5" t="s">
        <v>9</v>
      </c>
      <c r="G50" s="7" t="n">
        <v>774</v>
      </c>
      <c r="J50" s="1" t="s">
        <v>41</v>
      </c>
      <c r="P50" s="19" t="s">
        <v>42</v>
      </c>
      <c r="Q50" s="20"/>
      <c r="S50" s="20"/>
    </row>
    <row r="51" customFormat="false" ht="12.75" hidden="false" customHeight="false" outlineLevel="0" collapsed="false">
      <c r="A51" s="5" t="n">
        <v>50</v>
      </c>
      <c r="B51" s="5" t="n">
        <v>21</v>
      </c>
      <c r="C51" s="5" t="s">
        <v>11</v>
      </c>
      <c r="D51" s="5" t="s">
        <v>8</v>
      </c>
      <c r="E51" s="6" t="n">
        <v>2</v>
      </c>
      <c r="F51" s="5" t="s">
        <v>9</v>
      </c>
      <c r="G51" s="7" t="n">
        <v>603</v>
      </c>
    </row>
    <row r="52" customFormat="false" ht="12.75" hidden="false" customHeight="false" outlineLevel="0" collapsed="false">
      <c r="A52" s="5" t="n">
        <v>51</v>
      </c>
      <c r="B52" s="5" t="n">
        <v>62</v>
      </c>
      <c r="C52" s="5" t="s">
        <v>11</v>
      </c>
      <c r="D52" s="5" t="s">
        <v>8</v>
      </c>
      <c r="E52" s="6" t="n">
        <v>1</v>
      </c>
      <c r="F52" s="5" t="s">
        <v>9</v>
      </c>
      <c r="G52" s="7" t="n">
        <v>777</v>
      </c>
    </row>
    <row r="53" customFormat="false" ht="12.75" hidden="false" customHeight="false" outlineLevel="0" collapsed="false">
      <c r="A53" s="5" t="n">
        <v>52</v>
      </c>
      <c r="B53" s="5" t="n">
        <v>53</v>
      </c>
      <c r="C53" s="5" t="s">
        <v>11</v>
      </c>
      <c r="D53" s="5" t="s">
        <v>8</v>
      </c>
      <c r="E53" s="6" t="n">
        <v>3</v>
      </c>
      <c r="F53" s="5" t="s">
        <v>9</v>
      </c>
      <c r="G53" s="7" t="n">
        <v>760</v>
      </c>
    </row>
    <row r="54" customFormat="false" ht="12.75" hidden="false" customHeight="false" outlineLevel="0" collapsed="false">
      <c r="A54" s="5" t="n">
        <v>53</v>
      </c>
      <c r="B54" s="5" t="n">
        <v>29</v>
      </c>
      <c r="C54" s="5" t="s">
        <v>11</v>
      </c>
      <c r="D54" s="5" t="s">
        <v>8</v>
      </c>
      <c r="E54" s="6" t="n">
        <v>2</v>
      </c>
      <c r="F54" s="5" t="s">
        <v>9</v>
      </c>
      <c r="G54" s="7" t="n">
        <v>746</v>
      </c>
      <c r="L54" s="23"/>
    </row>
    <row r="55" customFormat="false" ht="12.75" hidden="false" customHeight="false" outlineLevel="0" collapsed="false">
      <c r="A55" s="5" t="n">
        <v>54</v>
      </c>
      <c r="B55" s="5" t="n">
        <v>32</v>
      </c>
      <c r="C55" s="5" t="s">
        <v>7</v>
      </c>
      <c r="D55" s="5" t="s">
        <v>8</v>
      </c>
      <c r="E55" s="6" t="n">
        <v>1</v>
      </c>
      <c r="F55" s="5" t="s">
        <v>9</v>
      </c>
      <c r="G55" s="7" t="n">
        <v>648</v>
      </c>
    </row>
    <row r="56" customFormat="false" ht="12.75" hidden="false" customHeight="false" outlineLevel="0" collapsed="false">
      <c r="A56" s="5" t="n">
        <v>55</v>
      </c>
      <c r="B56" s="5" t="n">
        <v>41</v>
      </c>
      <c r="C56" s="5" t="s">
        <v>7</v>
      </c>
      <c r="D56" s="5" t="s">
        <v>8</v>
      </c>
      <c r="E56" s="6" t="n">
        <v>1</v>
      </c>
      <c r="F56" s="5" t="s">
        <v>9</v>
      </c>
      <c r="G56" s="7" t="n">
        <v>694</v>
      </c>
    </row>
    <row r="57" customFormat="false" ht="12.75" hidden="false" customHeight="false" outlineLevel="0" collapsed="false">
      <c r="A57" s="5" t="n">
        <v>56</v>
      </c>
      <c r="B57" s="5" t="n">
        <v>59</v>
      </c>
      <c r="C57" s="5" t="s">
        <v>11</v>
      </c>
      <c r="D57" s="5" t="s">
        <v>8</v>
      </c>
      <c r="E57" s="6" t="n">
        <v>4</v>
      </c>
      <c r="F57" s="5" t="s">
        <v>14</v>
      </c>
      <c r="G57" s="7" t="n">
        <v>726</v>
      </c>
    </row>
    <row r="58" customFormat="false" ht="12.75" hidden="false" customHeight="false" outlineLevel="0" collapsed="false">
      <c r="A58" s="5" t="n">
        <v>57</v>
      </c>
      <c r="B58" s="5" t="n">
        <v>53</v>
      </c>
      <c r="C58" s="5" t="s">
        <v>11</v>
      </c>
      <c r="D58" s="5" t="s">
        <v>8</v>
      </c>
      <c r="E58" s="6" t="n">
        <v>3</v>
      </c>
      <c r="F58" s="5" t="s">
        <v>9</v>
      </c>
      <c r="G58" s="7" t="n">
        <v>795</v>
      </c>
    </row>
    <row r="59" customFormat="false" ht="12.75" hidden="false" customHeight="false" outlineLevel="0" collapsed="false">
      <c r="A59" s="5" t="n">
        <v>58</v>
      </c>
      <c r="B59" s="5" t="n">
        <v>21</v>
      </c>
      <c r="C59" s="5" t="s">
        <v>11</v>
      </c>
      <c r="D59" s="5" t="s">
        <v>8</v>
      </c>
      <c r="E59" s="6" t="n">
        <v>2</v>
      </c>
      <c r="F59" s="5" t="s">
        <v>9</v>
      </c>
      <c r="G59" s="7" t="n">
        <v>638</v>
      </c>
    </row>
    <row r="60" customFormat="false" ht="12.75" hidden="false" customHeight="false" outlineLevel="0" collapsed="false">
      <c r="A60" s="5" t="n">
        <v>59</v>
      </c>
      <c r="B60" s="5" t="n">
        <v>28</v>
      </c>
      <c r="C60" s="5" t="s">
        <v>11</v>
      </c>
      <c r="D60" s="5" t="s">
        <v>16</v>
      </c>
      <c r="E60" s="6" t="n">
        <v>2</v>
      </c>
      <c r="F60" s="5" t="s">
        <v>14</v>
      </c>
      <c r="G60" s="7" t="n">
        <v>718</v>
      </c>
    </row>
    <row r="61" customFormat="false" ht="12.75" hidden="false" customHeight="false" outlineLevel="0" collapsed="false">
      <c r="A61" s="5" t="n">
        <v>60</v>
      </c>
      <c r="B61" s="5" t="n">
        <v>43</v>
      </c>
      <c r="C61" s="5" t="s">
        <v>7</v>
      </c>
      <c r="D61" s="5" t="s">
        <v>8</v>
      </c>
      <c r="E61" s="6" t="n">
        <v>2</v>
      </c>
      <c r="F61" s="5" t="s">
        <v>9</v>
      </c>
      <c r="G61" s="7" t="n">
        <v>673</v>
      </c>
    </row>
    <row r="62" customFormat="false" ht="12.75" hidden="false" customHeight="false" outlineLevel="0" collapsed="false">
      <c r="A62" s="5" t="n">
        <v>61</v>
      </c>
      <c r="B62" s="5" t="n">
        <v>46</v>
      </c>
      <c r="C62" s="5" t="s">
        <v>11</v>
      </c>
      <c r="D62" s="5" t="s">
        <v>8</v>
      </c>
      <c r="E62" s="6" t="n">
        <v>4</v>
      </c>
      <c r="F62" s="5" t="s">
        <v>9</v>
      </c>
      <c r="G62" s="7" t="n">
        <v>728</v>
      </c>
    </row>
    <row r="63" customFormat="false" ht="12.75" hidden="false" customHeight="false" outlineLevel="0" collapsed="false">
      <c r="A63" s="5" t="n">
        <v>62</v>
      </c>
      <c r="B63" s="5" t="n">
        <v>61</v>
      </c>
      <c r="C63" s="5" t="s">
        <v>11</v>
      </c>
      <c r="D63" s="5" t="s">
        <v>8</v>
      </c>
      <c r="E63" s="6" t="n">
        <v>2</v>
      </c>
      <c r="F63" s="5" t="s">
        <v>9</v>
      </c>
      <c r="G63" s="7" t="n">
        <v>770</v>
      </c>
    </row>
    <row r="64" customFormat="false" ht="12.75" hidden="false" customHeight="false" outlineLevel="0" collapsed="false">
      <c r="A64" s="5" t="n">
        <v>63</v>
      </c>
      <c r="B64" s="5" t="n">
        <v>52</v>
      </c>
      <c r="C64" s="5" t="s">
        <v>11</v>
      </c>
      <c r="D64" s="5" t="s">
        <v>8</v>
      </c>
      <c r="E64" s="6" t="n">
        <v>4</v>
      </c>
      <c r="F64" s="5" t="s">
        <v>9</v>
      </c>
      <c r="G64" s="7" t="n">
        <v>767</v>
      </c>
    </row>
    <row r="65" customFormat="false" ht="12.75" hidden="false" customHeight="false" outlineLevel="0" collapsed="false">
      <c r="A65" s="5" t="n">
        <v>64</v>
      </c>
      <c r="B65" s="5" t="n">
        <v>33</v>
      </c>
      <c r="C65" s="5" t="s">
        <v>7</v>
      </c>
      <c r="D65" s="5" t="s">
        <v>8</v>
      </c>
      <c r="E65" s="6" t="n">
        <v>1</v>
      </c>
      <c r="F65" s="5" t="s">
        <v>9</v>
      </c>
      <c r="G65" s="7" t="n">
        <v>680</v>
      </c>
    </row>
    <row r="66" customFormat="false" ht="12.75" hidden="false" customHeight="false" outlineLevel="0" collapsed="false">
      <c r="A66" s="5" t="n">
        <v>65</v>
      </c>
      <c r="B66" s="5" t="n">
        <v>21</v>
      </c>
      <c r="C66" s="5" t="s">
        <v>11</v>
      </c>
      <c r="D66" s="5" t="s">
        <v>8</v>
      </c>
      <c r="E66" s="6" t="n">
        <v>1</v>
      </c>
      <c r="F66" s="5" t="s">
        <v>9</v>
      </c>
      <c r="G66" s="7" t="n">
        <v>631</v>
      </c>
    </row>
    <row r="67" customFormat="false" ht="12.75" hidden="false" customHeight="false" outlineLevel="0" collapsed="false">
      <c r="A67" s="5" t="n">
        <v>66</v>
      </c>
      <c r="B67" s="5" t="n">
        <v>19</v>
      </c>
      <c r="C67" s="5" t="s">
        <v>11</v>
      </c>
      <c r="D67" s="5" t="s">
        <v>8</v>
      </c>
      <c r="E67" s="6" t="n">
        <v>0</v>
      </c>
      <c r="F67" s="5" t="s">
        <v>9</v>
      </c>
      <c r="G67" s="7" t="n">
        <v>565</v>
      </c>
    </row>
    <row r="68" customFormat="false" ht="12.75" hidden="false" customHeight="false" outlineLevel="0" collapsed="false">
      <c r="A68" s="5" t="n">
        <v>67</v>
      </c>
      <c r="B68" s="5" t="n">
        <v>28</v>
      </c>
      <c r="C68" s="5" t="s">
        <v>7</v>
      </c>
      <c r="D68" s="5" t="s">
        <v>8</v>
      </c>
      <c r="E68" s="6" t="n">
        <v>2</v>
      </c>
      <c r="F68" s="5" t="s">
        <v>9</v>
      </c>
      <c r="G68" s="7" t="n">
        <v>634</v>
      </c>
    </row>
    <row r="69" customFormat="false" ht="12.75" hidden="false" customHeight="false" outlineLevel="0" collapsed="false">
      <c r="A69" s="5" t="n">
        <v>68</v>
      </c>
      <c r="B69" s="5" t="n">
        <v>49</v>
      </c>
      <c r="C69" s="5" t="s">
        <v>11</v>
      </c>
      <c r="D69" s="5" t="s">
        <v>16</v>
      </c>
      <c r="E69" s="6" t="n">
        <v>3</v>
      </c>
      <c r="F69" s="5" t="s">
        <v>14</v>
      </c>
      <c r="G69" s="7" t="n">
        <v>840</v>
      </c>
    </row>
    <row r="70" customFormat="false" ht="12.75" hidden="false" customHeight="false" outlineLevel="0" collapsed="false">
      <c r="A70" s="5" t="n">
        <v>69</v>
      </c>
      <c r="B70" s="5" t="n">
        <v>52</v>
      </c>
      <c r="C70" s="5" t="s">
        <v>11</v>
      </c>
      <c r="D70" s="5" t="s">
        <v>8</v>
      </c>
      <c r="E70" s="6" t="n">
        <v>2</v>
      </c>
      <c r="F70" s="5" t="s">
        <v>9</v>
      </c>
      <c r="G70" s="7" t="n">
        <v>735</v>
      </c>
    </row>
    <row r="71" customFormat="false" ht="12.75" hidden="false" customHeight="false" outlineLevel="0" collapsed="false">
      <c r="A71" s="5" t="n">
        <v>70</v>
      </c>
      <c r="B71" s="5" t="n">
        <v>48</v>
      </c>
      <c r="C71" s="5" t="s">
        <v>11</v>
      </c>
      <c r="D71" s="5" t="s">
        <v>16</v>
      </c>
      <c r="E71" s="6" t="n">
        <v>3</v>
      </c>
      <c r="F71" s="5" t="s">
        <v>9</v>
      </c>
      <c r="G71" s="7" t="n">
        <v>763</v>
      </c>
    </row>
    <row r="72" customFormat="false" ht="12.75" hidden="false" customHeight="false" outlineLevel="0" collapsed="false">
      <c r="A72" s="5" t="n">
        <v>71</v>
      </c>
      <c r="B72" s="5" t="n">
        <v>60</v>
      </c>
      <c r="C72" s="5" t="s">
        <v>11</v>
      </c>
      <c r="D72" s="5" t="s">
        <v>8</v>
      </c>
      <c r="E72" s="6" t="n">
        <v>0</v>
      </c>
      <c r="F72" s="5" t="s">
        <v>9</v>
      </c>
      <c r="G72" s="7" t="n">
        <v>721</v>
      </c>
    </row>
    <row r="73" customFormat="false" ht="12.75" hidden="false" customHeight="false" outlineLevel="0" collapsed="false">
      <c r="A73" s="5" t="n">
        <v>72</v>
      </c>
      <c r="B73" s="5" t="n">
        <v>53</v>
      </c>
      <c r="C73" s="5" t="s">
        <v>11</v>
      </c>
      <c r="D73" s="5" t="s">
        <v>8</v>
      </c>
      <c r="E73" s="6" t="n">
        <v>1</v>
      </c>
      <c r="F73" s="5" t="s">
        <v>9</v>
      </c>
      <c r="G73" s="7" t="n">
        <v>725</v>
      </c>
    </row>
    <row r="74" customFormat="false" ht="12.75" hidden="false" customHeight="false" outlineLevel="0" collapsed="false">
      <c r="A74" s="5" t="n">
        <v>73</v>
      </c>
      <c r="B74" s="5" t="n">
        <v>56</v>
      </c>
      <c r="C74" s="5" t="s">
        <v>11</v>
      </c>
      <c r="D74" s="5" t="s">
        <v>8</v>
      </c>
      <c r="E74" s="6" t="n">
        <v>1</v>
      </c>
      <c r="F74" s="5" t="s">
        <v>9</v>
      </c>
      <c r="G74" s="7" t="n">
        <v>742</v>
      </c>
    </row>
    <row r="75" customFormat="false" ht="12.75" hidden="false" customHeight="false" outlineLevel="0" collapsed="false">
      <c r="A75" s="5" t="n">
        <v>74</v>
      </c>
      <c r="B75" s="5" t="n">
        <v>47</v>
      </c>
      <c r="C75" s="5" t="s">
        <v>7</v>
      </c>
      <c r="D75" s="5" t="s">
        <v>8</v>
      </c>
      <c r="E75" s="6" t="n">
        <v>2</v>
      </c>
      <c r="F75" s="5" t="s">
        <v>9</v>
      </c>
      <c r="G75" s="7" t="n">
        <v>676</v>
      </c>
    </row>
    <row r="76" customFormat="false" ht="12.75" hidden="false" customHeight="false" outlineLevel="0" collapsed="false">
      <c r="A76" s="5" t="n">
        <v>75</v>
      </c>
      <c r="B76" s="5" t="n">
        <v>52</v>
      </c>
      <c r="C76" s="5" t="s">
        <v>11</v>
      </c>
      <c r="D76" s="5" t="s">
        <v>8</v>
      </c>
      <c r="E76" s="6" t="n">
        <v>3</v>
      </c>
      <c r="F76" s="5" t="s">
        <v>9</v>
      </c>
      <c r="G76" s="7" t="n">
        <v>739</v>
      </c>
    </row>
    <row r="77" customFormat="false" ht="12.75" hidden="false" customHeight="false" outlineLevel="0" collapsed="false">
      <c r="A77" s="5" t="n">
        <v>76</v>
      </c>
      <c r="B77" s="5" t="n">
        <v>56</v>
      </c>
      <c r="C77" s="5" t="s">
        <v>11</v>
      </c>
      <c r="D77" s="5" t="s">
        <v>8</v>
      </c>
      <c r="E77" s="6" t="n">
        <v>4</v>
      </c>
      <c r="F77" s="5" t="s">
        <v>9</v>
      </c>
      <c r="G77" s="7" t="n">
        <v>742</v>
      </c>
    </row>
    <row r="78" customFormat="false" ht="12.75" hidden="false" customHeight="false" outlineLevel="0" collapsed="false">
      <c r="A78" s="5" t="n">
        <v>77</v>
      </c>
      <c r="B78" s="5" t="n">
        <v>36</v>
      </c>
      <c r="C78" s="5" t="s">
        <v>11</v>
      </c>
      <c r="D78" s="5" t="s">
        <v>8</v>
      </c>
      <c r="E78" s="6" t="n">
        <v>2</v>
      </c>
      <c r="F78" s="5" t="s">
        <v>9</v>
      </c>
      <c r="G78" s="7" t="n">
        <v>721</v>
      </c>
    </row>
    <row r="79" customFormat="false" ht="12.75" hidden="false" customHeight="false" outlineLevel="0" collapsed="false">
      <c r="A79" s="5" t="n">
        <v>78</v>
      </c>
      <c r="B79" s="5" t="n">
        <v>28</v>
      </c>
      <c r="C79" s="5" t="s">
        <v>7</v>
      </c>
      <c r="D79" s="5" t="s">
        <v>16</v>
      </c>
      <c r="E79" s="6" t="n">
        <v>1</v>
      </c>
      <c r="F79" s="5" t="s">
        <v>9</v>
      </c>
      <c r="G79" s="7" t="n">
        <v>655</v>
      </c>
    </row>
    <row r="80" customFormat="false" ht="12.75" hidden="false" customHeight="false" outlineLevel="0" collapsed="false">
      <c r="A80" s="5" t="n">
        <v>79</v>
      </c>
      <c r="B80" s="5" t="n">
        <v>50</v>
      </c>
      <c r="C80" s="5" t="s">
        <v>7</v>
      </c>
      <c r="D80" s="5" t="s">
        <v>8</v>
      </c>
      <c r="E80" s="6" t="n">
        <v>2</v>
      </c>
      <c r="F80" s="5" t="s">
        <v>9</v>
      </c>
      <c r="G80" s="7" t="n">
        <v>641</v>
      </c>
    </row>
    <row r="81" customFormat="false" ht="12.75" hidden="false" customHeight="false" outlineLevel="0" collapsed="false">
      <c r="A81" s="5" t="n">
        <v>80</v>
      </c>
      <c r="B81" s="5" t="n">
        <v>49</v>
      </c>
      <c r="C81" s="5" t="s">
        <v>11</v>
      </c>
      <c r="D81" s="5" t="s">
        <v>8</v>
      </c>
      <c r="E81" s="6" t="n">
        <v>0</v>
      </c>
      <c r="F81" s="5" t="s">
        <v>9</v>
      </c>
      <c r="G81" s="7" t="n">
        <v>735</v>
      </c>
    </row>
    <row r="82" customFormat="false" ht="12.75" hidden="false" customHeight="false" outlineLevel="0" collapsed="false">
      <c r="A82" s="5" t="n">
        <v>81</v>
      </c>
      <c r="B82" s="5" t="n">
        <v>48</v>
      </c>
      <c r="C82" s="5" t="s">
        <v>11</v>
      </c>
      <c r="D82" s="5" t="s">
        <v>8</v>
      </c>
      <c r="E82" s="6" t="n">
        <v>1</v>
      </c>
      <c r="F82" s="5" t="s">
        <v>9</v>
      </c>
      <c r="G82" s="7" t="n">
        <v>725</v>
      </c>
    </row>
    <row r="83" customFormat="false" ht="12.75" hidden="false" customHeight="false" outlineLevel="0" collapsed="false">
      <c r="A83" s="5" t="n">
        <v>82</v>
      </c>
      <c r="B83" s="5" t="n">
        <v>52</v>
      </c>
      <c r="C83" s="5" t="s">
        <v>11</v>
      </c>
      <c r="D83" s="5" t="s">
        <v>16</v>
      </c>
      <c r="E83" s="6" t="n">
        <v>4</v>
      </c>
      <c r="F83" s="5" t="s">
        <v>9</v>
      </c>
      <c r="G83" s="7" t="n">
        <v>767</v>
      </c>
    </row>
    <row r="84" customFormat="false" ht="12.75" hidden="false" customHeight="false" outlineLevel="0" collapsed="false">
      <c r="A84" s="5" t="n">
        <v>83</v>
      </c>
      <c r="B84" s="5" t="n">
        <v>56</v>
      </c>
      <c r="C84" s="5" t="s">
        <v>11</v>
      </c>
      <c r="D84" s="5" t="s">
        <v>8</v>
      </c>
      <c r="E84" s="6" t="n">
        <v>2</v>
      </c>
      <c r="F84" s="5" t="s">
        <v>9</v>
      </c>
      <c r="G84" s="7" t="n">
        <v>711</v>
      </c>
    </row>
    <row r="85" customFormat="false" ht="12.75" hidden="false" customHeight="false" outlineLevel="0" collapsed="false">
      <c r="A85" s="5" t="n">
        <v>84</v>
      </c>
      <c r="B85" s="5" t="n">
        <v>31</v>
      </c>
      <c r="C85" s="5" t="s">
        <v>7</v>
      </c>
      <c r="D85" s="5" t="s">
        <v>8</v>
      </c>
      <c r="E85" s="6" t="n">
        <v>0</v>
      </c>
      <c r="F85" s="5" t="s">
        <v>9</v>
      </c>
      <c r="G85" s="7" t="n">
        <v>671</v>
      </c>
    </row>
    <row r="86" customFormat="false" ht="12.75" hidden="false" customHeight="false" outlineLevel="0" collapsed="false">
      <c r="A86" s="5" t="n">
        <v>85</v>
      </c>
      <c r="B86" s="5" t="n">
        <v>30</v>
      </c>
      <c r="C86" s="5" t="s">
        <v>11</v>
      </c>
      <c r="D86" s="5" t="s">
        <v>8</v>
      </c>
      <c r="E86" s="6" t="n">
        <v>1</v>
      </c>
      <c r="F86" s="5" t="s">
        <v>9</v>
      </c>
      <c r="G86" s="7" t="n">
        <v>648</v>
      </c>
    </row>
    <row r="87" customFormat="false" ht="12.75" hidden="false" customHeight="false" outlineLevel="0" collapsed="false">
      <c r="A87" s="5" t="n">
        <v>86</v>
      </c>
      <c r="B87" s="5" t="n">
        <v>49</v>
      </c>
      <c r="C87" s="5" t="s">
        <v>11</v>
      </c>
      <c r="D87" s="5" t="s">
        <v>8</v>
      </c>
      <c r="E87" s="6" t="n">
        <v>3</v>
      </c>
      <c r="F87" s="5" t="s">
        <v>9</v>
      </c>
      <c r="G87" s="7" t="n">
        <v>753</v>
      </c>
    </row>
    <row r="88" customFormat="false" ht="12.75" hidden="false" customHeight="false" outlineLevel="0" collapsed="false">
      <c r="A88" s="5" t="n">
        <v>87</v>
      </c>
      <c r="B88" s="5" t="n">
        <v>26</v>
      </c>
      <c r="C88" s="5" t="s">
        <v>11</v>
      </c>
      <c r="D88" s="5" t="s">
        <v>16</v>
      </c>
      <c r="E88" s="6" t="n">
        <v>1</v>
      </c>
      <c r="F88" s="5" t="s">
        <v>9</v>
      </c>
      <c r="G88" s="7" t="n">
        <v>690</v>
      </c>
    </row>
    <row r="89" customFormat="false" ht="12.75" hidden="false" customHeight="false" outlineLevel="0" collapsed="false">
      <c r="A89" s="5" t="n">
        <v>88</v>
      </c>
      <c r="B89" s="5" t="n">
        <v>25</v>
      </c>
      <c r="C89" s="5" t="s">
        <v>11</v>
      </c>
      <c r="D89" s="5" t="s">
        <v>8</v>
      </c>
      <c r="E89" s="6" t="n">
        <v>4</v>
      </c>
      <c r="F89" s="5" t="s">
        <v>9</v>
      </c>
      <c r="G89" s="7" t="n">
        <v>658</v>
      </c>
    </row>
    <row r="90" customFormat="false" ht="12.75" hidden="false" customHeight="false" outlineLevel="0" collapsed="false">
      <c r="A90" s="5" t="n">
        <v>89</v>
      </c>
      <c r="B90" s="5" t="n">
        <v>45</v>
      </c>
      <c r="C90" s="5" t="s">
        <v>11</v>
      </c>
      <c r="D90" s="5" t="s">
        <v>8</v>
      </c>
      <c r="E90" s="6" t="n">
        <v>2</v>
      </c>
      <c r="F90" s="5" t="s">
        <v>9</v>
      </c>
      <c r="G90" s="7" t="n">
        <v>760</v>
      </c>
    </row>
    <row r="91" customFormat="false" ht="12.75" hidden="false" customHeight="false" outlineLevel="0" collapsed="false">
      <c r="A91" s="5" t="n">
        <v>90</v>
      </c>
      <c r="B91" s="5" t="n">
        <v>54</v>
      </c>
      <c r="C91" s="5" t="s">
        <v>11</v>
      </c>
      <c r="D91" s="5" t="s">
        <v>16</v>
      </c>
      <c r="E91" s="6" t="n">
        <v>1</v>
      </c>
      <c r="F91" s="5" t="s">
        <v>14</v>
      </c>
      <c r="G91" s="7" t="n">
        <v>836</v>
      </c>
    </row>
    <row r="92" customFormat="false" ht="12.75" hidden="false" customHeight="false" outlineLevel="0" collapsed="false">
      <c r="A92" s="5" t="n">
        <v>91</v>
      </c>
      <c r="B92" s="5" t="n">
        <v>57</v>
      </c>
      <c r="C92" s="5" t="s">
        <v>7</v>
      </c>
      <c r="D92" s="5" t="s">
        <v>8</v>
      </c>
      <c r="E92" s="6" t="n">
        <v>2</v>
      </c>
      <c r="F92" s="5" t="s">
        <v>9</v>
      </c>
      <c r="G92" s="7" t="n">
        <v>669</v>
      </c>
    </row>
    <row r="93" customFormat="false" ht="12.75" hidden="false" customHeight="false" outlineLevel="0" collapsed="false">
      <c r="A93" s="5" t="n">
        <v>92</v>
      </c>
      <c r="B93" s="5" t="n">
        <v>51</v>
      </c>
      <c r="C93" s="5" t="s">
        <v>7</v>
      </c>
      <c r="D93" s="5" t="s">
        <v>8</v>
      </c>
      <c r="E93" s="6" t="n">
        <v>2</v>
      </c>
      <c r="F93" s="5" t="s">
        <v>9</v>
      </c>
      <c r="G93" s="7" t="n">
        <v>666</v>
      </c>
    </row>
    <row r="94" customFormat="false" ht="12.75" hidden="false" customHeight="false" outlineLevel="0" collapsed="false">
      <c r="A94" s="5" t="n">
        <v>93</v>
      </c>
      <c r="B94" s="5" t="n">
        <v>29</v>
      </c>
      <c r="C94" s="5" t="s">
        <v>11</v>
      </c>
      <c r="D94" s="5" t="s">
        <v>8</v>
      </c>
      <c r="E94" s="6" t="n">
        <v>1</v>
      </c>
      <c r="F94" s="5" t="s">
        <v>9</v>
      </c>
      <c r="G94" s="7" t="n">
        <v>742</v>
      </c>
    </row>
    <row r="95" customFormat="false" ht="12.75" hidden="false" customHeight="false" outlineLevel="0" collapsed="false">
      <c r="A95" s="5" t="n">
        <v>94</v>
      </c>
      <c r="B95" s="5" t="n">
        <v>51</v>
      </c>
      <c r="C95" s="5" t="s">
        <v>7</v>
      </c>
      <c r="D95" s="5" t="s">
        <v>8</v>
      </c>
      <c r="E95" s="6" t="n">
        <v>2</v>
      </c>
      <c r="F95" s="5" t="s">
        <v>14</v>
      </c>
      <c r="G95" s="7" t="n">
        <v>690</v>
      </c>
    </row>
    <row r="96" customFormat="false" ht="12.75" hidden="false" customHeight="false" outlineLevel="0" collapsed="false">
      <c r="A96" s="5" t="n">
        <v>95</v>
      </c>
      <c r="B96" s="5" t="n">
        <v>62</v>
      </c>
      <c r="C96" s="5" t="s">
        <v>11</v>
      </c>
      <c r="D96" s="5" t="s">
        <v>8</v>
      </c>
      <c r="E96" s="6" t="n">
        <v>2</v>
      </c>
      <c r="F96" s="5" t="s">
        <v>9</v>
      </c>
      <c r="G96" s="7" t="n">
        <v>760</v>
      </c>
    </row>
    <row r="97" customFormat="false" ht="12.75" hidden="false" customHeight="false" outlineLevel="0" collapsed="false">
      <c r="A97" s="5" t="n">
        <v>96</v>
      </c>
      <c r="B97" s="5" t="n">
        <v>60</v>
      </c>
      <c r="C97" s="5" t="s">
        <v>11</v>
      </c>
      <c r="D97" s="5" t="s">
        <v>8</v>
      </c>
      <c r="E97" s="6" t="n">
        <v>1</v>
      </c>
      <c r="F97" s="5" t="s">
        <v>14</v>
      </c>
      <c r="G97" s="7" t="n">
        <v>818</v>
      </c>
    </row>
    <row r="98" customFormat="false" ht="12.75" hidden="false" customHeight="false" outlineLevel="0" collapsed="false">
      <c r="A98" s="5" t="n">
        <v>97</v>
      </c>
      <c r="B98" s="5" t="n">
        <v>48</v>
      </c>
      <c r="C98" s="5" t="s">
        <v>7</v>
      </c>
      <c r="D98" s="5" t="s">
        <v>16</v>
      </c>
      <c r="E98" s="6" t="n">
        <v>0</v>
      </c>
      <c r="F98" s="5" t="s">
        <v>14</v>
      </c>
      <c r="G98" s="7" t="n">
        <v>788</v>
      </c>
    </row>
    <row r="99" customFormat="false" ht="12.75" hidden="false" customHeight="false" outlineLevel="0" collapsed="false">
      <c r="A99" s="5" t="n">
        <v>98</v>
      </c>
      <c r="B99" s="5" t="n">
        <v>32</v>
      </c>
      <c r="C99" s="5" t="s">
        <v>11</v>
      </c>
      <c r="D99" s="5" t="s">
        <v>8</v>
      </c>
      <c r="E99" s="6" t="n">
        <v>4</v>
      </c>
      <c r="F99" s="5" t="s">
        <v>9</v>
      </c>
      <c r="G99" s="7" t="n">
        <v>711</v>
      </c>
    </row>
    <row r="100" customFormat="false" ht="12.75" hidden="false" customHeight="false" outlineLevel="0" collapsed="false">
      <c r="A100" s="5" t="n">
        <v>99</v>
      </c>
      <c r="B100" s="5" t="n">
        <v>23</v>
      </c>
      <c r="C100" s="5" t="s">
        <v>7</v>
      </c>
      <c r="D100" s="5" t="s">
        <v>8</v>
      </c>
      <c r="E100" s="6" t="n">
        <v>1</v>
      </c>
      <c r="F100" s="5" t="s">
        <v>9</v>
      </c>
      <c r="G100" s="7" t="n">
        <v>613</v>
      </c>
    </row>
    <row r="101" customFormat="false" ht="12.75" hidden="false" customHeight="false" outlineLevel="0" collapsed="false">
      <c r="A101" s="5" t="n">
        <v>100</v>
      </c>
      <c r="B101" s="5" t="n">
        <v>43</v>
      </c>
      <c r="C101" s="5" t="s">
        <v>11</v>
      </c>
      <c r="D101" s="5" t="s">
        <v>8</v>
      </c>
      <c r="E101" s="6" t="n">
        <v>2</v>
      </c>
      <c r="F101" s="5" t="s">
        <v>9</v>
      </c>
      <c r="G101" s="7" t="n">
        <v>735</v>
      </c>
    </row>
    <row r="102" customFormat="false" ht="12.75" hidden="false" customHeight="false" outlineLevel="0" collapsed="false">
      <c r="A102" s="5" t="n">
        <v>101</v>
      </c>
      <c r="B102" s="5" t="n">
        <v>28</v>
      </c>
      <c r="C102" s="5" t="s">
        <v>11</v>
      </c>
      <c r="D102" s="5" t="s">
        <v>16</v>
      </c>
      <c r="E102" s="6" t="n">
        <v>2</v>
      </c>
      <c r="F102" s="5" t="s">
        <v>14</v>
      </c>
      <c r="G102" s="7" t="n">
        <v>718</v>
      </c>
    </row>
    <row r="103" customFormat="false" ht="12.75" hidden="false" customHeight="false" outlineLevel="0" collapsed="false">
      <c r="A103" s="5" t="n">
        <v>102</v>
      </c>
      <c r="B103" s="5" t="n">
        <v>43</v>
      </c>
      <c r="C103" s="5" t="s">
        <v>7</v>
      </c>
      <c r="D103" s="5" t="s">
        <v>8</v>
      </c>
      <c r="E103" s="6" t="n">
        <v>2</v>
      </c>
      <c r="F103" s="5" t="s">
        <v>9</v>
      </c>
      <c r="G103" s="7" t="n">
        <v>593</v>
      </c>
    </row>
    <row r="104" customFormat="false" ht="12.75" hidden="false" customHeight="false" outlineLevel="0" collapsed="false">
      <c r="A104" s="5" t="n">
        <v>103</v>
      </c>
      <c r="B104" s="5" t="n">
        <v>46</v>
      </c>
      <c r="C104" s="5" t="s">
        <v>11</v>
      </c>
      <c r="D104" s="5" t="s">
        <v>16</v>
      </c>
      <c r="E104" s="6" t="n">
        <v>2</v>
      </c>
      <c r="F104" s="5" t="s">
        <v>14</v>
      </c>
      <c r="G104" s="7" t="n">
        <v>763</v>
      </c>
    </row>
    <row r="105" customFormat="false" ht="12.75" hidden="false" customHeight="false" outlineLevel="0" collapsed="false">
      <c r="A105" s="5" t="n">
        <v>104</v>
      </c>
      <c r="B105" s="5" t="n">
        <v>61</v>
      </c>
      <c r="C105" s="5" t="s">
        <v>11</v>
      </c>
      <c r="D105" s="5" t="s">
        <v>8</v>
      </c>
      <c r="E105" s="6" t="n">
        <v>2</v>
      </c>
      <c r="F105" s="5" t="s">
        <v>9</v>
      </c>
      <c r="G105" s="7" t="n">
        <v>599</v>
      </c>
    </row>
    <row r="106" customFormat="false" ht="12.75" hidden="false" customHeight="false" outlineLevel="0" collapsed="false">
      <c r="A106" s="5" t="n">
        <v>105</v>
      </c>
      <c r="B106" s="5" t="n">
        <v>52</v>
      </c>
      <c r="C106" s="5" t="s">
        <v>11</v>
      </c>
      <c r="D106" s="5" t="s">
        <v>8</v>
      </c>
      <c r="E106" s="6" t="n">
        <v>3</v>
      </c>
      <c r="F106" s="5" t="s">
        <v>9</v>
      </c>
      <c r="G106" s="7" t="n">
        <v>767</v>
      </c>
    </row>
    <row r="107" customFormat="false" ht="12.75" hidden="false" customHeight="false" outlineLevel="0" collapsed="false">
      <c r="A107" s="5" t="n">
        <v>106</v>
      </c>
      <c r="B107" s="5" t="n">
        <v>33</v>
      </c>
      <c r="C107" s="5" t="s">
        <v>7</v>
      </c>
      <c r="D107" s="5" t="s">
        <v>8</v>
      </c>
      <c r="E107" s="6" t="n">
        <v>1</v>
      </c>
      <c r="F107" s="5" t="s">
        <v>9</v>
      </c>
      <c r="G107" s="7" t="n">
        <v>74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24" t="n">
        <v>8.55</v>
      </c>
      <c r="B2" s="25" t="n">
        <f aca="false">A2*2100</f>
        <v>17955</v>
      </c>
      <c r="C2" s="25" t="n">
        <f aca="false">B2/30.126</f>
        <v>595.996813383788</v>
      </c>
      <c r="D2" s="25" t="n">
        <f aca="false">ROUND(C2,0)</f>
        <v>596</v>
      </c>
    </row>
    <row r="3" customFormat="false" ht="15" hidden="false" customHeight="false" outlineLevel="0" collapsed="false">
      <c r="A3" s="24" t="n">
        <v>10.66</v>
      </c>
      <c r="B3" s="25" t="n">
        <f aca="false">A3*2100</f>
        <v>22386</v>
      </c>
      <c r="C3" s="25" t="n">
        <f aca="false">B3/30.126</f>
        <v>743.079067914758</v>
      </c>
      <c r="D3" s="25" t="n">
        <f aca="false">ROUND(C3,0)</f>
        <v>743</v>
      </c>
    </row>
    <row r="4" customFormat="false" ht="15" hidden="false" customHeight="false" outlineLevel="0" collapsed="false">
      <c r="A4" s="24" t="n">
        <v>8.4</v>
      </c>
      <c r="B4" s="25" t="n">
        <f aca="false">A4*2100</f>
        <v>17640</v>
      </c>
      <c r="C4" s="25" t="n">
        <f aca="false">B4/30.126</f>
        <v>585.540728938458</v>
      </c>
      <c r="D4" s="25" t="n">
        <f aca="false">ROUND(C4,0)</f>
        <v>586</v>
      </c>
    </row>
    <row r="5" customFormat="false" ht="15" hidden="false" customHeight="false" outlineLevel="0" collapsed="false">
      <c r="A5" s="24" t="n">
        <v>10.5</v>
      </c>
      <c r="B5" s="25" t="n">
        <f aca="false">A5*2100</f>
        <v>22050</v>
      </c>
      <c r="C5" s="25" t="n">
        <f aca="false">B5/30.126</f>
        <v>731.925911173073</v>
      </c>
      <c r="D5" s="25" t="n">
        <f aca="false">ROUND(C5,0)</f>
        <v>732</v>
      </c>
    </row>
    <row r="6" customFormat="false" ht="15" hidden="false" customHeight="false" outlineLevel="0" collapsed="false">
      <c r="A6" s="24" t="n">
        <v>10.3</v>
      </c>
      <c r="B6" s="25" t="n">
        <f aca="false">A6*2100</f>
        <v>21630</v>
      </c>
      <c r="C6" s="25" t="n">
        <f aca="false">B6/30.126</f>
        <v>717.984465245967</v>
      </c>
      <c r="D6" s="25" t="n">
        <f aca="false">ROUND(C6,0)</f>
        <v>718</v>
      </c>
    </row>
    <row r="7" customFormat="false" ht="15" hidden="false" customHeight="false" outlineLevel="0" collapsed="false">
      <c r="A7" s="24" t="n">
        <v>10.94</v>
      </c>
      <c r="B7" s="25" t="n">
        <f aca="false">A7*2100</f>
        <v>22974</v>
      </c>
      <c r="C7" s="25" t="n">
        <f aca="false">B7/30.126</f>
        <v>762.597092212707</v>
      </c>
      <c r="D7" s="25" t="n">
        <f aca="false">ROUND(C7,0)</f>
        <v>763</v>
      </c>
    </row>
    <row r="8" customFormat="false" ht="15" hidden="false" customHeight="false" outlineLevel="0" collapsed="false">
      <c r="A8" s="24" t="n">
        <v>9.1</v>
      </c>
      <c r="B8" s="25" t="n">
        <f aca="false">A8*2100</f>
        <v>19110</v>
      </c>
      <c r="C8" s="25" t="n">
        <f aca="false">B8/30.126</f>
        <v>634.33578968333</v>
      </c>
      <c r="D8" s="25" t="n">
        <f aca="false">ROUND(C8,0)</f>
        <v>634</v>
      </c>
    </row>
    <row r="9" customFormat="false" ht="15" hidden="false" customHeight="false" outlineLevel="0" collapsed="false">
      <c r="A9" s="24" t="n">
        <v>11.8</v>
      </c>
      <c r="B9" s="25" t="n">
        <f aca="false">A9*2100</f>
        <v>24780</v>
      </c>
      <c r="C9" s="25" t="n">
        <f aca="false">B9/30.126</f>
        <v>822.545309699263</v>
      </c>
      <c r="D9" s="25" t="n">
        <f aca="false">ROUND(C9,0)</f>
        <v>823</v>
      </c>
    </row>
    <row r="10" customFormat="false" ht="15" hidden="false" customHeight="false" outlineLevel="0" collapsed="false">
      <c r="A10" s="24" t="n">
        <v>11.22</v>
      </c>
      <c r="B10" s="25" t="n">
        <f aca="false">A10*2100</f>
        <v>23562</v>
      </c>
      <c r="C10" s="25" t="n">
        <f aca="false">B10/30.126</f>
        <v>782.115116510655</v>
      </c>
      <c r="D10" s="25" t="n">
        <f aca="false">ROUND(C10,0)</f>
        <v>782</v>
      </c>
    </row>
    <row r="11" customFormat="false" ht="15" hidden="false" customHeight="false" outlineLevel="0" collapsed="false">
      <c r="A11" s="24" t="n">
        <v>12.6</v>
      </c>
      <c r="B11" s="25" t="n">
        <f aca="false">A11*2100</f>
        <v>26460</v>
      </c>
      <c r="C11" s="25" t="n">
        <f aca="false">B11/30.126</f>
        <v>878.311093407688</v>
      </c>
      <c r="D11" s="25" t="n">
        <f aca="false">ROUND(C11,0)</f>
        <v>878</v>
      </c>
    </row>
    <row r="12" customFormat="false" ht="15" hidden="false" customHeight="false" outlineLevel="0" collapsed="false">
      <c r="A12" s="24" t="n">
        <v>8.05</v>
      </c>
      <c r="B12" s="25" t="n">
        <f aca="false">A12*2100</f>
        <v>16905</v>
      </c>
      <c r="C12" s="25" t="n">
        <f aca="false">B12/30.126</f>
        <v>561.143198566023</v>
      </c>
      <c r="D12" s="25" t="n">
        <f aca="false">ROUND(C12,0)</f>
        <v>561</v>
      </c>
    </row>
    <row r="13" customFormat="false" ht="15" hidden="false" customHeight="false" outlineLevel="0" collapsed="false">
      <c r="A13" s="24" t="n">
        <v>9.05</v>
      </c>
      <c r="B13" s="25" t="n">
        <f aca="false">A13*2100</f>
        <v>19005</v>
      </c>
      <c r="C13" s="25" t="n">
        <f aca="false">B13/30.126</f>
        <v>630.850428201553</v>
      </c>
      <c r="D13" s="25" t="n">
        <f aca="false">ROUND(C13,0)</f>
        <v>631</v>
      </c>
    </row>
    <row r="14" customFormat="false" ht="15" hidden="false" customHeight="false" outlineLevel="0" collapsed="false">
      <c r="A14" s="24" t="n">
        <v>10.03</v>
      </c>
      <c r="B14" s="25" t="n">
        <f aca="false">A14*2100</f>
        <v>21063</v>
      </c>
      <c r="C14" s="25" t="n">
        <f aca="false">B14/30.126</f>
        <v>699.163513244374</v>
      </c>
      <c r="D14" s="25" t="n">
        <f aca="false">ROUND(C14,0)</f>
        <v>699</v>
      </c>
    </row>
    <row r="15" customFormat="false" ht="15" hidden="false" customHeight="false" outlineLevel="0" collapsed="false">
      <c r="A15" s="24" t="n">
        <v>11.9</v>
      </c>
      <c r="B15" s="25" t="n">
        <f aca="false">A15*2100</f>
        <v>24990</v>
      </c>
      <c r="C15" s="25" t="n">
        <f aca="false">B15/30.126</f>
        <v>829.516032662816</v>
      </c>
      <c r="D15" s="25" t="n">
        <f aca="false">ROUND(C15,0)</f>
        <v>830</v>
      </c>
    </row>
    <row r="16" customFormat="false" ht="15" hidden="false" customHeight="false" outlineLevel="0" collapsed="false">
      <c r="A16" s="24" t="n">
        <v>11</v>
      </c>
      <c r="B16" s="25" t="n">
        <f aca="false">A16*2100</f>
        <v>23100</v>
      </c>
      <c r="C16" s="25" t="n">
        <f aca="false">B16/30.126</f>
        <v>766.779525990839</v>
      </c>
      <c r="D16" s="25" t="n">
        <f aca="false">ROUND(C16,0)</f>
        <v>767</v>
      </c>
    </row>
    <row r="17" customFormat="false" ht="15" hidden="false" customHeight="false" outlineLevel="0" collapsed="false">
      <c r="A17" s="24" t="n">
        <v>8.6</v>
      </c>
      <c r="B17" s="25" t="n">
        <f aca="false">A17*2100</f>
        <v>18060</v>
      </c>
      <c r="C17" s="25" t="n">
        <f aca="false">B17/30.126</f>
        <v>599.482174865565</v>
      </c>
      <c r="D17" s="25" t="n">
        <f aca="false">ROUND(C17,0)</f>
        <v>599</v>
      </c>
    </row>
    <row r="18" customFormat="false" ht="15" hidden="false" customHeight="false" outlineLevel="0" collapsed="false">
      <c r="A18" s="24" t="n">
        <v>12.42</v>
      </c>
      <c r="B18" s="25" t="n">
        <f aca="false">A18*2100</f>
        <v>26082</v>
      </c>
      <c r="C18" s="25" t="n">
        <f aca="false">B18/30.126</f>
        <v>865.763792073292</v>
      </c>
      <c r="D18" s="25" t="n">
        <f aca="false">ROUND(C18,0)</f>
        <v>866</v>
      </c>
    </row>
    <row r="19" customFormat="false" ht="15" hidden="false" customHeight="false" outlineLevel="0" collapsed="false">
      <c r="A19" s="24" t="n">
        <v>11.5</v>
      </c>
      <c r="B19" s="25" t="n">
        <f aca="false">A19*2100</f>
        <v>24150</v>
      </c>
      <c r="C19" s="25" t="n">
        <f aca="false">B19/30.126</f>
        <v>801.633140808604</v>
      </c>
      <c r="D19" s="25" t="n">
        <f aca="false">ROUND(C19,0)</f>
        <v>802</v>
      </c>
    </row>
    <row r="20" customFormat="false" ht="15" hidden="false" customHeight="false" outlineLevel="0" collapsed="false">
      <c r="A20" s="24" t="n">
        <v>10.31</v>
      </c>
      <c r="B20" s="25" t="n">
        <f aca="false">A20*2100</f>
        <v>21651</v>
      </c>
      <c r="C20" s="25" t="n">
        <f aca="false">B20/30.126</f>
        <v>718.681537542322</v>
      </c>
      <c r="D20" s="25" t="n">
        <f aca="false">ROUND(C20,0)</f>
        <v>719</v>
      </c>
    </row>
    <row r="21" customFormat="false" ht="15" hidden="false" customHeight="false" outlineLevel="0" collapsed="false">
      <c r="A21" s="24" t="n">
        <v>11.1</v>
      </c>
      <c r="B21" s="25" t="n">
        <f aca="false">A21*2100</f>
        <v>23310</v>
      </c>
      <c r="C21" s="25" t="n">
        <f aca="false">B21/30.126</f>
        <v>773.750248954392</v>
      </c>
      <c r="D21" s="25" t="n">
        <f aca="false">ROUND(C21,0)</f>
        <v>774</v>
      </c>
    </row>
    <row r="22" customFormat="false" ht="15" hidden="false" customHeight="false" outlineLevel="0" collapsed="false">
      <c r="A22" s="24" t="n">
        <v>9.2</v>
      </c>
      <c r="B22" s="25" t="n">
        <f aca="false">A22*2100</f>
        <v>19320</v>
      </c>
      <c r="C22" s="25" t="n">
        <f aca="false">B22/30.126</f>
        <v>641.306512646883</v>
      </c>
      <c r="D22" s="25" t="n">
        <f aca="false">ROUND(C22,0)</f>
        <v>641</v>
      </c>
    </row>
    <row r="23" customFormat="false" ht="15" hidden="false" customHeight="false" outlineLevel="0" collapsed="false">
      <c r="A23" s="24" t="n">
        <v>10.58</v>
      </c>
      <c r="B23" s="25" t="n">
        <f aca="false">A23*2100</f>
        <v>22218</v>
      </c>
      <c r="C23" s="25" t="n">
        <f aca="false">B23/30.126</f>
        <v>737.502489543916</v>
      </c>
      <c r="D23" s="25" t="n">
        <f aca="false">ROUND(C23,0)</f>
        <v>738</v>
      </c>
    </row>
    <row r="24" customFormat="false" ht="15" hidden="false" customHeight="false" outlineLevel="0" collapsed="false">
      <c r="A24" s="24" t="n">
        <v>9.6</v>
      </c>
      <c r="B24" s="25" t="n">
        <f aca="false">A24*2100</f>
        <v>20160</v>
      </c>
      <c r="C24" s="25" t="n">
        <f aca="false">B24/30.126</f>
        <v>669.189404501095</v>
      </c>
      <c r="D24" s="25" t="n">
        <f aca="false">ROUND(C24,0)</f>
        <v>669</v>
      </c>
    </row>
    <row r="25" customFormat="false" ht="15" hidden="false" customHeight="false" outlineLevel="0" collapsed="false">
      <c r="A25" s="24" t="n">
        <v>10.47</v>
      </c>
      <c r="B25" s="25" t="n">
        <f aca="false">A25*2100</f>
        <v>21987</v>
      </c>
      <c r="C25" s="25" t="n">
        <f aca="false">B25/30.126</f>
        <v>729.834694284007</v>
      </c>
      <c r="D25" s="25" t="n">
        <f aca="false">ROUND(C25,0)</f>
        <v>730</v>
      </c>
    </row>
    <row r="26" customFormat="false" ht="15" hidden="false" customHeight="false" outlineLevel="0" collapsed="false">
      <c r="A26" s="24" t="n">
        <v>12.5</v>
      </c>
      <c r="B26" s="25" t="n">
        <f aca="false">A26*2100</f>
        <v>26250</v>
      </c>
      <c r="C26" s="25" t="n">
        <f aca="false">B26/30.126</f>
        <v>871.340370444135</v>
      </c>
      <c r="D26" s="25" t="n">
        <f aca="false">ROUND(C26,0)</f>
        <v>871</v>
      </c>
    </row>
    <row r="27" customFormat="false" ht="15" hidden="false" customHeight="false" outlineLevel="0" collapsed="false">
      <c r="A27" s="24" t="n">
        <v>9.9</v>
      </c>
      <c r="B27" s="25" t="n">
        <f aca="false">A27*2100</f>
        <v>20790</v>
      </c>
      <c r="C27" s="25" t="n">
        <f aca="false">B27/30.126</f>
        <v>690.101573391755</v>
      </c>
      <c r="D27" s="25" t="n">
        <f aca="false">ROUND(C27,0)</f>
        <v>690</v>
      </c>
    </row>
    <row r="28" customFormat="false" ht="15" hidden="false" customHeight="false" outlineLevel="0" collapsed="false">
      <c r="A28" s="24" t="n">
        <v>11.45</v>
      </c>
      <c r="B28" s="25" t="n">
        <f aca="false">A28*2100</f>
        <v>24045</v>
      </c>
      <c r="C28" s="25" t="n">
        <f aca="false">B28/30.126</f>
        <v>798.147779326827</v>
      </c>
      <c r="D28" s="25" t="n">
        <f aca="false">ROUND(C28,0)</f>
        <v>798</v>
      </c>
    </row>
    <row r="29" customFormat="false" ht="15" hidden="false" customHeight="false" outlineLevel="0" collapsed="false">
      <c r="A29" s="24" t="n">
        <v>11.52</v>
      </c>
      <c r="B29" s="25" t="n">
        <f aca="false">A29*2100</f>
        <v>24192</v>
      </c>
      <c r="C29" s="25" t="n">
        <f aca="false">B29/30.126</f>
        <v>803.027285401314</v>
      </c>
      <c r="D29" s="25" t="n">
        <f aca="false">ROUND(C29,0)</f>
        <v>803</v>
      </c>
    </row>
    <row r="30" customFormat="false" ht="15" hidden="false" customHeight="false" outlineLevel="0" collapsed="false">
      <c r="A30" s="24" t="n">
        <v>11.2</v>
      </c>
      <c r="B30" s="25" t="n">
        <f aca="false">A30*2100</f>
        <v>23520</v>
      </c>
      <c r="C30" s="25" t="n">
        <f aca="false">B30/30.126</f>
        <v>780.720971917945</v>
      </c>
      <c r="D30" s="25" t="n">
        <f aca="false">ROUND(C30,0)</f>
        <v>781</v>
      </c>
    </row>
    <row r="31" customFormat="false" ht="15" hidden="false" customHeight="false" outlineLevel="0" collapsed="false">
      <c r="A31" s="24" t="n">
        <v>8.6</v>
      </c>
      <c r="B31" s="25" t="n">
        <f aca="false">A31*2100</f>
        <v>18060</v>
      </c>
      <c r="C31" s="25" t="n">
        <f aca="false">B31/30.126</f>
        <v>599.482174865565</v>
      </c>
      <c r="D31" s="25" t="n">
        <f aca="false">ROUND(C31,0)</f>
        <v>599</v>
      </c>
    </row>
    <row r="32" customFormat="false" ht="15" hidden="false" customHeight="false" outlineLevel="0" collapsed="false">
      <c r="A32" s="24" t="n">
        <v>10.16</v>
      </c>
      <c r="B32" s="25" t="n">
        <f aca="false">A32*2100</f>
        <v>21336</v>
      </c>
      <c r="C32" s="25" t="n">
        <f aca="false">B32/30.126</f>
        <v>708.225453096993</v>
      </c>
      <c r="D32" s="25" t="n">
        <f aca="false">ROUND(C32,0)</f>
        <v>708</v>
      </c>
    </row>
    <row r="33" customFormat="false" ht="15" hidden="false" customHeight="false" outlineLevel="0" collapsed="false">
      <c r="A33" s="24" t="n">
        <v>10.72</v>
      </c>
      <c r="B33" s="25" t="n">
        <f aca="false">A33*2100</f>
        <v>22512</v>
      </c>
      <c r="C33" s="25" t="n">
        <f aca="false">B33/30.126</f>
        <v>747.26150169289</v>
      </c>
      <c r="D33" s="25" t="n">
        <f aca="false">ROUND(C33,0)</f>
        <v>747</v>
      </c>
    </row>
    <row r="34" customFormat="false" ht="15" hidden="false" customHeight="false" outlineLevel="0" collapsed="false">
      <c r="A34" s="24" t="n">
        <v>11.2</v>
      </c>
      <c r="B34" s="25" t="n">
        <f aca="false">A34*2100</f>
        <v>23520</v>
      </c>
      <c r="C34" s="25" t="n">
        <f aca="false">B34/30.126</f>
        <v>780.720971917945</v>
      </c>
      <c r="D34" s="25" t="n">
        <f aca="false">ROUND(C34,0)</f>
        <v>781</v>
      </c>
    </row>
    <row r="35" customFormat="false" ht="15" hidden="false" customHeight="false" outlineLevel="0" collapsed="false">
      <c r="A35" s="24" t="n">
        <v>10</v>
      </c>
      <c r="B35" s="25" t="n">
        <f aca="false">A35*2100</f>
        <v>21000</v>
      </c>
      <c r="C35" s="25" t="n">
        <f aca="false">B35/30.126</f>
        <v>697.072296355308</v>
      </c>
      <c r="D35" s="25" t="n">
        <f aca="false">ROUND(C35,0)</f>
        <v>697</v>
      </c>
    </row>
    <row r="36" customFormat="false" ht="15" hidden="false" customHeight="false" outlineLevel="0" collapsed="false">
      <c r="A36" s="24" t="n">
        <v>10.25</v>
      </c>
      <c r="B36" s="25" t="n">
        <f aca="false">A36*2100</f>
        <v>21525</v>
      </c>
      <c r="C36" s="25" t="n">
        <f aca="false">B36/30.126</f>
        <v>714.49910376419</v>
      </c>
      <c r="D36" s="25" t="n">
        <f aca="false">ROUND(C36,0)</f>
        <v>714</v>
      </c>
    </row>
    <row r="37" customFormat="false" ht="15" hidden="false" customHeight="false" outlineLevel="0" collapsed="false">
      <c r="A37" s="24" t="n">
        <v>11</v>
      </c>
      <c r="B37" s="25" t="n">
        <f aca="false">A37*2100</f>
        <v>23100</v>
      </c>
      <c r="C37" s="25" t="n">
        <f aca="false">B37/30.126</f>
        <v>766.779525990839</v>
      </c>
      <c r="D37" s="25" t="n">
        <f aca="false">ROUND(C37,0)</f>
        <v>767</v>
      </c>
    </row>
    <row r="38" customFormat="false" ht="15" hidden="false" customHeight="false" outlineLevel="0" collapsed="false">
      <c r="A38" s="24" t="n">
        <v>11.9</v>
      </c>
      <c r="B38" s="25" t="n">
        <f aca="false">A38*2100</f>
        <v>24990</v>
      </c>
      <c r="C38" s="25" t="n">
        <f aca="false">B38/30.126</f>
        <v>829.516032662816</v>
      </c>
      <c r="D38" s="25" t="n">
        <f aca="false">ROUND(C38,0)</f>
        <v>830</v>
      </c>
    </row>
    <row r="39" customFormat="false" ht="15" hidden="false" customHeight="false" outlineLevel="0" collapsed="false">
      <c r="A39" s="24" t="n">
        <v>9.2</v>
      </c>
      <c r="B39" s="25" t="n">
        <f aca="false">A39*2100</f>
        <v>19320</v>
      </c>
      <c r="C39" s="25" t="n">
        <f aca="false">B39/30.126</f>
        <v>641.306512646883</v>
      </c>
      <c r="D39" s="25" t="n">
        <f aca="false">ROUND(C39,0)</f>
        <v>641</v>
      </c>
    </row>
    <row r="40" customFormat="false" ht="15" hidden="false" customHeight="false" outlineLevel="0" collapsed="false">
      <c r="A40" s="24" t="n">
        <v>10.31</v>
      </c>
      <c r="B40" s="25" t="n">
        <f aca="false">A40*2100</f>
        <v>21651</v>
      </c>
      <c r="C40" s="25" t="n">
        <f aca="false">B40/30.126</f>
        <v>718.681537542322</v>
      </c>
      <c r="D40" s="25" t="n">
        <f aca="false">ROUND(C40,0)</f>
        <v>719</v>
      </c>
    </row>
    <row r="41" customFormat="false" ht="15" hidden="false" customHeight="false" outlineLevel="0" collapsed="false">
      <c r="A41" s="24" t="n">
        <v>11</v>
      </c>
      <c r="B41" s="25" t="n">
        <f aca="false">A41*2100</f>
        <v>23100</v>
      </c>
      <c r="C41" s="25" t="n">
        <f aca="false">B41/30.126</f>
        <v>766.779525990839</v>
      </c>
      <c r="D41" s="25" t="n">
        <f aca="false">ROUND(C41,0)</f>
        <v>767</v>
      </c>
    </row>
    <row r="42" customFormat="false" ht="15" hidden="false" customHeight="false" outlineLevel="0" collapsed="false">
      <c r="A42" s="24" t="n">
        <v>10.84</v>
      </c>
      <c r="B42" s="25" t="n">
        <f aca="false">A42*2100</f>
        <v>22764</v>
      </c>
      <c r="C42" s="25" t="n">
        <f aca="false">B42/30.126</f>
        <v>755.626369249154</v>
      </c>
      <c r="D42" s="25" t="n">
        <f aca="false">ROUND(C42,0)</f>
        <v>756</v>
      </c>
    </row>
    <row r="43" customFormat="false" ht="15" hidden="false" customHeight="false" outlineLevel="0" collapsed="false">
      <c r="A43" s="24" t="n">
        <v>11.06</v>
      </c>
      <c r="B43" s="25" t="n">
        <f aca="false">A43*2100</f>
        <v>23226</v>
      </c>
      <c r="C43" s="25" t="n">
        <f aca="false">B43/30.126</f>
        <v>770.96195976897</v>
      </c>
      <c r="D43" s="25" t="n">
        <f aca="false">ROUND(C43,0)</f>
        <v>771</v>
      </c>
    </row>
    <row r="44" customFormat="false" ht="15" hidden="false" customHeight="false" outlineLevel="0" collapsed="false">
      <c r="A44" s="24" t="n">
        <v>9.6</v>
      </c>
      <c r="B44" s="25" t="n">
        <f aca="false">A44*2100</f>
        <v>20160</v>
      </c>
      <c r="C44" s="25" t="n">
        <f aca="false">B44/30.126</f>
        <v>669.189404501095</v>
      </c>
      <c r="D44" s="25" t="n">
        <f aca="false">ROUND(C44,0)</f>
        <v>669</v>
      </c>
    </row>
    <row r="45" customFormat="false" ht="15" hidden="false" customHeight="false" outlineLevel="0" collapsed="false">
      <c r="A45" s="24" t="n">
        <v>11.1</v>
      </c>
      <c r="B45" s="25" t="n">
        <f aca="false">A45*2100</f>
        <v>23310</v>
      </c>
      <c r="C45" s="25" t="n">
        <f aca="false">B45/30.126</f>
        <v>773.750248954392</v>
      </c>
      <c r="D45" s="25" t="n">
        <f aca="false">ROUND(C45,0)</f>
        <v>774</v>
      </c>
    </row>
    <row r="46" customFormat="false" ht="15" hidden="false" customHeight="false" outlineLevel="0" collapsed="false">
      <c r="A46" s="24" t="n">
        <v>9.55</v>
      </c>
      <c r="B46" s="25" t="n">
        <f aca="false">A46*2100</f>
        <v>20055</v>
      </c>
      <c r="C46" s="25" t="n">
        <f aca="false">B46/30.126</f>
        <v>665.704043019319</v>
      </c>
      <c r="D46" s="25" t="n">
        <f aca="false">ROUND(C46,0)</f>
        <v>666</v>
      </c>
    </row>
    <row r="47" customFormat="false" ht="15" hidden="false" customHeight="false" outlineLevel="0" collapsed="false">
      <c r="A47" s="24" t="n">
        <v>8.97</v>
      </c>
      <c r="B47" s="25" t="n">
        <f aca="false">A47*2100</f>
        <v>18837</v>
      </c>
      <c r="C47" s="25" t="n">
        <f aca="false">B47/30.126</f>
        <v>625.273849830711</v>
      </c>
      <c r="D47" s="25" t="n">
        <f aca="false">ROUND(C47,0)</f>
        <v>625</v>
      </c>
    </row>
    <row r="48" customFormat="false" ht="15" hidden="false" customHeight="false" outlineLevel="0" collapsed="false">
      <c r="A48" s="24" t="n">
        <v>8.07</v>
      </c>
      <c r="B48" s="25" t="n">
        <f aca="false">A48*2100</f>
        <v>16947</v>
      </c>
      <c r="C48" s="25" t="n">
        <f aca="false">B48/30.126</f>
        <v>562.537343158733</v>
      </c>
      <c r="D48" s="25" t="n">
        <f aca="false">ROUND(C48,0)</f>
        <v>563</v>
      </c>
    </row>
    <row r="49" customFormat="false" ht="15" hidden="false" customHeight="false" outlineLevel="0" collapsed="false">
      <c r="A49" s="24" t="n">
        <v>11</v>
      </c>
      <c r="B49" s="25" t="n">
        <f aca="false">A49*2100</f>
        <v>23100</v>
      </c>
      <c r="C49" s="25" t="n">
        <f aca="false">B49/30.126</f>
        <v>766.779525990839</v>
      </c>
      <c r="D49" s="25" t="n">
        <f aca="false">ROUND(C49,0)</f>
        <v>767</v>
      </c>
    </row>
    <row r="50" customFormat="false" ht="15" hidden="false" customHeight="false" outlineLevel="0" collapsed="false">
      <c r="A50" s="24" t="n">
        <v>11.1</v>
      </c>
      <c r="B50" s="25" t="n">
        <f aca="false">A50*2100</f>
        <v>23310</v>
      </c>
      <c r="C50" s="25" t="n">
        <f aca="false">B50/30.126</f>
        <v>773.750248954392</v>
      </c>
      <c r="D50" s="25" t="n">
        <f aca="false">ROUND(C50,0)</f>
        <v>774</v>
      </c>
    </row>
    <row r="51" customFormat="false" ht="15" hidden="false" customHeight="false" outlineLevel="0" collapsed="false">
      <c r="A51" s="24" t="n">
        <v>8.65</v>
      </c>
      <c r="B51" s="25" t="n">
        <f aca="false">A51*2100</f>
        <v>18165</v>
      </c>
      <c r="C51" s="25" t="n">
        <f aca="false">B51/30.126</f>
        <v>602.967536347341</v>
      </c>
      <c r="D51" s="25" t="n">
        <f aca="false">ROUND(C51,0)</f>
        <v>603</v>
      </c>
    </row>
    <row r="52" customFormat="false" ht="15" hidden="false" customHeight="false" outlineLevel="0" collapsed="false">
      <c r="A52" s="24" t="n">
        <v>11.15</v>
      </c>
      <c r="B52" s="25" t="n">
        <f aca="false">A52*2100</f>
        <v>23415</v>
      </c>
      <c r="C52" s="25" t="n">
        <f aca="false">B52/30.126</f>
        <v>777.235610436168</v>
      </c>
      <c r="D52" s="25" t="n">
        <f aca="false">ROUND(C52,0)</f>
        <v>777</v>
      </c>
    </row>
    <row r="53" customFormat="false" ht="15" hidden="false" customHeight="false" outlineLevel="0" collapsed="false">
      <c r="A53" s="24" t="n">
        <v>10.9</v>
      </c>
      <c r="B53" s="25" t="n">
        <f aca="false">A53*2100</f>
        <v>22890</v>
      </c>
      <c r="C53" s="25" t="n">
        <f aca="false">B53/30.126</f>
        <v>759.808803027285</v>
      </c>
      <c r="D53" s="25" t="n">
        <f aca="false">ROUND(C53,0)</f>
        <v>760</v>
      </c>
    </row>
    <row r="54" customFormat="false" ht="15" hidden="false" customHeight="false" outlineLevel="0" collapsed="false">
      <c r="A54" s="24" t="n">
        <v>10.7</v>
      </c>
      <c r="B54" s="25" t="n">
        <f aca="false">A54*2100</f>
        <v>22470</v>
      </c>
      <c r="C54" s="25" t="n">
        <f aca="false">B54/30.126</f>
        <v>745.867357100179</v>
      </c>
      <c r="D54" s="25" t="n">
        <f aca="false">ROUND(C54,0)</f>
        <v>746</v>
      </c>
    </row>
    <row r="55" customFormat="false" ht="15" hidden="false" customHeight="false" outlineLevel="0" collapsed="false">
      <c r="A55" s="24" t="n">
        <v>9.3</v>
      </c>
      <c r="B55" s="25" t="n">
        <f aca="false">A55*2100</f>
        <v>19530</v>
      </c>
      <c r="C55" s="25" t="n">
        <f aca="false">B55/30.126</f>
        <v>648.277235610436</v>
      </c>
      <c r="D55" s="25" t="n">
        <f aca="false">ROUND(C55,0)</f>
        <v>648</v>
      </c>
    </row>
    <row r="56" customFormat="false" ht="15" hidden="false" customHeight="false" outlineLevel="0" collapsed="false">
      <c r="A56" s="24" t="n">
        <v>9.96</v>
      </c>
      <c r="B56" s="25" t="n">
        <f aca="false">A56*2100</f>
        <v>20916</v>
      </c>
      <c r="C56" s="25" t="n">
        <f aca="false">B56/30.126</f>
        <v>694.284007169886</v>
      </c>
      <c r="D56" s="25" t="n">
        <f aca="false">ROUND(C56,0)</f>
        <v>694</v>
      </c>
    </row>
    <row r="57" customFormat="false" ht="15" hidden="false" customHeight="false" outlineLevel="0" collapsed="false">
      <c r="A57" s="24" t="n">
        <v>10.41</v>
      </c>
      <c r="B57" s="25" t="n">
        <f aca="false">A57*2100</f>
        <v>21861</v>
      </c>
      <c r="C57" s="25" t="n">
        <f aca="false">B57/30.126</f>
        <v>725.652260505875</v>
      </c>
      <c r="D57" s="25" t="n">
        <f aca="false">ROUND(C57,0)</f>
        <v>726</v>
      </c>
    </row>
    <row r="58" customFormat="false" ht="15" hidden="false" customHeight="false" outlineLevel="0" collapsed="false">
      <c r="A58" s="24" t="n">
        <v>11.4</v>
      </c>
      <c r="B58" s="25" t="n">
        <f aca="false">A58*2100</f>
        <v>23940</v>
      </c>
      <c r="C58" s="25" t="n">
        <f aca="false">B58/30.126</f>
        <v>794.662417845051</v>
      </c>
      <c r="D58" s="25" t="n">
        <f aca="false">ROUND(C58,0)</f>
        <v>795</v>
      </c>
    </row>
    <row r="59" customFormat="false" ht="15" hidden="false" customHeight="false" outlineLevel="0" collapsed="false">
      <c r="A59" s="24" t="n">
        <v>9.15</v>
      </c>
      <c r="B59" s="25" t="n">
        <f aca="false">A59*2100</f>
        <v>19215</v>
      </c>
      <c r="C59" s="25" t="n">
        <f aca="false">B59/30.126</f>
        <v>637.821151165107</v>
      </c>
      <c r="D59" s="25" t="n">
        <f aca="false">ROUND(C59,0)</f>
        <v>638</v>
      </c>
    </row>
    <row r="60" customFormat="false" ht="15" hidden="false" customHeight="false" outlineLevel="0" collapsed="false">
      <c r="A60" s="24" t="n">
        <v>10.3</v>
      </c>
      <c r="B60" s="25" t="n">
        <f aca="false">A60*2100</f>
        <v>21630</v>
      </c>
      <c r="C60" s="25" t="n">
        <f aca="false">B60/30.126</f>
        <v>717.984465245967</v>
      </c>
      <c r="D60" s="25" t="n">
        <f aca="false">ROUND(C60,0)</f>
        <v>718</v>
      </c>
    </row>
    <row r="61" customFormat="false" ht="15" hidden="false" customHeight="false" outlineLevel="0" collapsed="false">
      <c r="A61" s="24" t="n">
        <v>9.65</v>
      </c>
      <c r="B61" s="25" t="n">
        <f aca="false">A61*2100</f>
        <v>20265</v>
      </c>
      <c r="C61" s="25" t="n">
        <f aca="false">B61/30.126</f>
        <v>672.674765982872</v>
      </c>
      <c r="D61" s="25" t="n">
        <f aca="false">ROUND(C61,0)</f>
        <v>673</v>
      </c>
    </row>
    <row r="62" customFormat="false" ht="15" hidden="false" customHeight="false" outlineLevel="0" collapsed="false">
      <c r="A62" s="24" t="n">
        <v>10.44</v>
      </c>
      <c r="B62" s="25" t="n">
        <f aca="false">A62*2100</f>
        <v>21924</v>
      </c>
      <c r="C62" s="25" t="n">
        <f aca="false">B62/30.126</f>
        <v>727.743477394941</v>
      </c>
      <c r="D62" s="25" t="n">
        <f aca="false">ROUND(C62,0)</f>
        <v>728</v>
      </c>
    </row>
    <row r="63" customFormat="false" ht="15" hidden="false" customHeight="false" outlineLevel="0" collapsed="false">
      <c r="A63" s="24" t="n">
        <v>11.05</v>
      </c>
      <c r="B63" s="25" t="n">
        <f aca="false">A63*2100</f>
        <v>23205</v>
      </c>
      <c r="C63" s="25" t="n">
        <f aca="false">B63/30.126</f>
        <v>770.264887472615</v>
      </c>
      <c r="D63" s="25" t="n">
        <f aca="false">ROUND(C63,0)</f>
        <v>770</v>
      </c>
    </row>
    <row r="64" customFormat="false" ht="15" hidden="false" customHeight="false" outlineLevel="0" collapsed="false">
      <c r="A64" s="24" t="n">
        <v>11</v>
      </c>
      <c r="B64" s="25" t="n">
        <f aca="false">A64*2100</f>
        <v>23100</v>
      </c>
      <c r="C64" s="25" t="n">
        <f aca="false">B64/30.126</f>
        <v>766.779525990839</v>
      </c>
      <c r="D64" s="25" t="n">
        <f aca="false">ROUND(C64,0)</f>
        <v>767</v>
      </c>
    </row>
    <row r="65" customFormat="false" ht="15" hidden="false" customHeight="false" outlineLevel="0" collapsed="false">
      <c r="A65" s="24" t="n">
        <v>9.75</v>
      </c>
      <c r="B65" s="25" t="n">
        <f aca="false">A65*2100</f>
        <v>20475</v>
      </c>
      <c r="C65" s="25" t="n">
        <f aca="false">B65/30.126</f>
        <v>679.645488946425</v>
      </c>
      <c r="D65" s="25" t="n">
        <f aca="false">ROUND(C65,0)</f>
        <v>680</v>
      </c>
    </row>
    <row r="66" customFormat="false" ht="15" hidden="false" customHeight="false" outlineLevel="0" collapsed="false">
      <c r="A66" s="24" t="n">
        <v>9.05</v>
      </c>
      <c r="B66" s="25" t="n">
        <f aca="false">A66*2100</f>
        <v>19005</v>
      </c>
      <c r="C66" s="25" t="n">
        <f aca="false">B66/30.126</f>
        <v>630.850428201553</v>
      </c>
      <c r="D66" s="25" t="n">
        <f aca="false">ROUND(C66,0)</f>
        <v>631</v>
      </c>
    </row>
    <row r="67" customFormat="false" ht="15" hidden="false" customHeight="false" outlineLevel="0" collapsed="false">
      <c r="A67" s="24" t="n">
        <v>8.1</v>
      </c>
      <c r="B67" s="25" t="n">
        <f aca="false">A67*2100</f>
        <v>17010</v>
      </c>
      <c r="C67" s="25" t="n">
        <f aca="false">B67/30.126</f>
        <v>564.628560047799</v>
      </c>
      <c r="D67" s="25" t="n">
        <f aca="false">ROUND(C67,0)</f>
        <v>565</v>
      </c>
    </row>
    <row r="68" customFormat="false" ht="15" hidden="false" customHeight="false" outlineLevel="0" collapsed="false">
      <c r="A68" s="24" t="n">
        <v>9.1</v>
      </c>
      <c r="B68" s="25" t="n">
        <f aca="false">A68*2100</f>
        <v>19110</v>
      </c>
      <c r="C68" s="25" t="n">
        <f aca="false">B68/30.126</f>
        <v>634.33578968333</v>
      </c>
      <c r="D68" s="25" t="n">
        <f aca="false">ROUND(C68,0)</f>
        <v>634</v>
      </c>
    </row>
    <row r="69" customFormat="false" ht="15" hidden="false" customHeight="false" outlineLevel="0" collapsed="false">
      <c r="A69" s="24" t="n">
        <v>12.05</v>
      </c>
      <c r="B69" s="25" t="n">
        <f aca="false">A69*2100</f>
        <v>25305</v>
      </c>
      <c r="C69" s="25" t="n">
        <f aca="false">B69/30.126</f>
        <v>839.972117108146</v>
      </c>
      <c r="D69" s="25" t="n">
        <f aca="false">ROUND(C69,0)</f>
        <v>840</v>
      </c>
    </row>
    <row r="70" customFormat="false" ht="15" hidden="false" customHeight="false" outlineLevel="0" collapsed="false">
      <c r="A70" s="24" t="n">
        <v>10.55</v>
      </c>
      <c r="B70" s="25" t="n">
        <f aca="false">A70*2100</f>
        <v>22155</v>
      </c>
      <c r="C70" s="25" t="n">
        <f aca="false">B70/30.126</f>
        <v>735.41127265485</v>
      </c>
      <c r="D70" s="25" t="n">
        <f aca="false">ROUND(C70,0)</f>
        <v>735</v>
      </c>
    </row>
    <row r="71" customFormat="false" ht="15" hidden="false" customHeight="false" outlineLevel="0" collapsed="false">
      <c r="A71" s="24" t="n">
        <v>10.95</v>
      </c>
      <c r="B71" s="25" t="n">
        <f aca="false">A71*2100</f>
        <v>22995</v>
      </c>
      <c r="C71" s="25" t="n">
        <f aca="false">B71/30.126</f>
        <v>763.294164509062</v>
      </c>
      <c r="D71" s="25" t="n">
        <f aca="false">ROUND(C71,0)</f>
        <v>763</v>
      </c>
    </row>
    <row r="72" customFormat="false" ht="15" hidden="false" customHeight="false" outlineLevel="0" collapsed="false">
      <c r="A72" s="24" t="n">
        <v>10.35</v>
      </c>
      <c r="B72" s="25" t="n">
        <f aca="false">A72*2100</f>
        <v>21735</v>
      </c>
      <c r="C72" s="25" t="n">
        <f aca="false">B72/30.126</f>
        <v>721.469826727744</v>
      </c>
      <c r="D72" s="25" t="n">
        <f aca="false">ROUND(C72,0)</f>
        <v>721</v>
      </c>
    </row>
    <row r="73" customFormat="false" ht="15" hidden="false" customHeight="false" outlineLevel="0" collapsed="false">
      <c r="A73" s="24" t="n">
        <v>10.4</v>
      </c>
      <c r="B73" s="25" t="n">
        <f aca="false">A73*2100</f>
        <v>21840</v>
      </c>
      <c r="C73" s="25" t="n">
        <f aca="false">B73/30.126</f>
        <v>724.95518820952</v>
      </c>
      <c r="D73" s="25" t="n">
        <f aca="false">ROUND(C73,0)</f>
        <v>725</v>
      </c>
    </row>
    <row r="74" customFormat="false" ht="15" hidden="false" customHeight="false" outlineLevel="0" collapsed="false">
      <c r="A74" s="24" t="n">
        <v>10.65</v>
      </c>
      <c r="B74" s="25" t="n">
        <f aca="false">A74*2100</f>
        <v>22365</v>
      </c>
      <c r="C74" s="25" t="n">
        <f aca="false">B74/30.126</f>
        <v>742.381995618403</v>
      </c>
      <c r="D74" s="25" t="n">
        <f aca="false">ROUND(C74,0)</f>
        <v>742</v>
      </c>
    </row>
    <row r="75" customFormat="false" ht="15" hidden="false" customHeight="false" outlineLevel="0" collapsed="false">
      <c r="A75" s="24" t="n">
        <v>9.7</v>
      </c>
      <c r="B75" s="25" t="n">
        <f aca="false">A75*2100</f>
        <v>20370</v>
      </c>
      <c r="C75" s="25" t="n">
        <f aca="false">B75/30.126</f>
        <v>676.160127464648</v>
      </c>
      <c r="D75" s="25" t="n">
        <f aca="false">ROUND(C75,0)</f>
        <v>676</v>
      </c>
    </row>
    <row r="76" customFormat="false" ht="15" hidden="false" customHeight="false" outlineLevel="0" collapsed="false">
      <c r="A76" s="24" t="n">
        <v>10.6</v>
      </c>
      <c r="B76" s="25" t="n">
        <f aca="false">A76*2100</f>
        <v>22260</v>
      </c>
      <c r="C76" s="25" t="n">
        <f aca="false">B76/30.126</f>
        <v>738.896634136626</v>
      </c>
      <c r="D76" s="25" t="n">
        <f aca="false">ROUND(C76,0)</f>
        <v>739</v>
      </c>
    </row>
    <row r="77" customFormat="false" ht="15" hidden="false" customHeight="false" outlineLevel="0" collapsed="false">
      <c r="A77" s="24" t="n">
        <v>10.65</v>
      </c>
      <c r="B77" s="25" t="n">
        <f aca="false">A77*2100</f>
        <v>22365</v>
      </c>
      <c r="C77" s="25" t="n">
        <f aca="false">B77/30.126</f>
        <v>742.381995618403</v>
      </c>
      <c r="D77" s="25" t="n">
        <f aca="false">ROUND(C77,0)</f>
        <v>742</v>
      </c>
    </row>
    <row r="78" customFormat="false" ht="15" hidden="false" customHeight="false" outlineLevel="0" collapsed="false">
      <c r="A78" s="24" t="n">
        <v>10.35</v>
      </c>
      <c r="B78" s="25" t="n">
        <f aca="false">A78*2100</f>
        <v>21735</v>
      </c>
      <c r="C78" s="25" t="n">
        <f aca="false">B78/30.126</f>
        <v>721.469826727744</v>
      </c>
      <c r="D78" s="25" t="n">
        <f aca="false">ROUND(C78,0)</f>
        <v>721</v>
      </c>
    </row>
    <row r="79" customFormat="false" ht="15" hidden="false" customHeight="false" outlineLevel="0" collapsed="false">
      <c r="A79" s="24" t="n">
        <v>9.4</v>
      </c>
      <c r="B79" s="25" t="n">
        <f aca="false">A79*2100</f>
        <v>19740</v>
      </c>
      <c r="C79" s="25" t="n">
        <f aca="false">B79/30.126</f>
        <v>655.247958573989</v>
      </c>
      <c r="D79" s="25" t="n">
        <f aca="false">ROUND(C79,0)</f>
        <v>655</v>
      </c>
    </row>
    <row r="80" customFormat="false" ht="15" hidden="false" customHeight="false" outlineLevel="0" collapsed="false">
      <c r="A80" s="24" t="n">
        <v>9.2</v>
      </c>
      <c r="B80" s="25" t="n">
        <f aca="false">A80*2100</f>
        <v>19320</v>
      </c>
      <c r="C80" s="25" t="n">
        <f aca="false">B80/30.126</f>
        <v>641.306512646883</v>
      </c>
      <c r="D80" s="25" t="n">
        <f aca="false">ROUND(C80,0)</f>
        <v>641</v>
      </c>
    </row>
    <row r="81" customFormat="false" ht="15" hidden="false" customHeight="false" outlineLevel="0" collapsed="false">
      <c r="A81" s="24" t="n">
        <v>10.55</v>
      </c>
      <c r="B81" s="25" t="n">
        <f aca="false">A81*2100</f>
        <v>22155</v>
      </c>
      <c r="C81" s="25" t="n">
        <f aca="false">B81/30.126</f>
        <v>735.41127265485</v>
      </c>
      <c r="D81" s="25" t="n">
        <f aca="false">ROUND(C81,0)</f>
        <v>735</v>
      </c>
    </row>
    <row r="82" customFormat="false" ht="15" hidden="false" customHeight="false" outlineLevel="0" collapsed="false">
      <c r="A82" s="24" t="n">
        <v>10.4</v>
      </c>
      <c r="B82" s="25" t="n">
        <f aca="false">A82*2100</f>
        <v>21840</v>
      </c>
      <c r="C82" s="25" t="n">
        <f aca="false">B82/30.126</f>
        <v>724.95518820952</v>
      </c>
      <c r="D82" s="25" t="n">
        <f aca="false">ROUND(C82,0)</f>
        <v>725</v>
      </c>
    </row>
    <row r="83" customFormat="false" ht="15" hidden="false" customHeight="false" outlineLevel="0" collapsed="false">
      <c r="A83" s="24" t="n">
        <v>11</v>
      </c>
      <c r="B83" s="25" t="n">
        <f aca="false">A83*2100</f>
        <v>23100</v>
      </c>
      <c r="C83" s="25" t="n">
        <f aca="false">B83/30.126</f>
        <v>766.779525990839</v>
      </c>
      <c r="D83" s="25" t="n">
        <f aca="false">ROUND(C83,0)</f>
        <v>767</v>
      </c>
    </row>
    <row r="84" customFormat="false" ht="15" hidden="false" customHeight="false" outlineLevel="0" collapsed="false">
      <c r="A84" s="24" t="n">
        <v>10.2</v>
      </c>
      <c r="B84" s="25" t="n">
        <f aca="false">A84*2100</f>
        <v>21420</v>
      </c>
      <c r="C84" s="25" t="n">
        <f aca="false">B84/30.126</f>
        <v>711.013742282414</v>
      </c>
      <c r="D84" s="25" t="n">
        <f aca="false">ROUND(C84,0)</f>
        <v>711</v>
      </c>
    </row>
    <row r="85" customFormat="false" ht="15" hidden="false" customHeight="false" outlineLevel="0" collapsed="false">
      <c r="A85" s="24" t="n">
        <v>9.62</v>
      </c>
      <c r="B85" s="25" t="n">
        <f aca="false">A85*2100</f>
        <v>20202</v>
      </c>
      <c r="C85" s="25" t="n">
        <f aca="false">B85/30.126</f>
        <v>670.583549093806</v>
      </c>
      <c r="D85" s="25" t="n">
        <f aca="false">ROUND(C85,0)</f>
        <v>671</v>
      </c>
    </row>
    <row r="86" customFormat="false" ht="15" hidden="false" customHeight="false" outlineLevel="0" collapsed="false">
      <c r="A86" s="24" t="n">
        <v>9.3</v>
      </c>
      <c r="B86" s="25" t="n">
        <f aca="false">A86*2100</f>
        <v>19530</v>
      </c>
      <c r="C86" s="25" t="n">
        <f aca="false">B86/30.126</f>
        <v>648.277235610436</v>
      </c>
      <c r="D86" s="25" t="n">
        <f aca="false">ROUND(C86,0)</f>
        <v>648</v>
      </c>
    </row>
    <row r="87" customFormat="false" ht="15" hidden="false" customHeight="false" outlineLevel="0" collapsed="false">
      <c r="A87" s="24" t="n">
        <v>10.8</v>
      </c>
      <c r="B87" s="25" t="n">
        <f aca="false">A87*2100</f>
        <v>22680</v>
      </c>
      <c r="C87" s="25" t="n">
        <f aca="false">B87/30.126</f>
        <v>752.838080063732</v>
      </c>
      <c r="D87" s="25" t="n">
        <f aca="false">ROUND(C87,0)</f>
        <v>753</v>
      </c>
    </row>
    <row r="88" customFormat="false" ht="15" hidden="false" customHeight="false" outlineLevel="0" collapsed="false">
      <c r="A88" s="24" t="n">
        <v>9.9</v>
      </c>
      <c r="B88" s="25" t="n">
        <f aca="false">A88*2100</f>
        <v>20790</v>
      </c>
      <c r="C88" s="25" t="n">
        <f aca="false">B88/30.126</f>
        <v>690.101573391755</v>
      </c>
      <c r="D88" s="25" t="n">
        <f aca="false">ROUND(C88,0)</f>
        <v>690</v>
      </c>
    </row>
    <row r="89" customFormat="false" ht="15" hidden="false" customHeight="false" outlineLevel="0" collapsed="false">
      <c r="A89" s="24" t="n">
        <v>9.44</v>
      </c>
      <c r="B89" s="25" t="n">
        <f aca="false">A89*2100</f>
        <v>19824</v>
      </c>
      <c r="C89" s="25" t="n">
        <f aca="false">B89/30.126</f>
        <v>658.036247759411</v>
      </c>
      <c r="D89" s="25" t="n">
        <f aca="false">ROUND(C89,0)</f>
        <v>658</v>
      </c>
    </row>
    <row r="90" customFormat="false" ht="15" hidden="false" customHeight="false" outlineLevel="0" collapsed="false">
      <c r="A90" s="24" t="n">
        <v>10.9</v>
      </c>
      <c r="B90" s="25" t="n">
        <f aca="false">A90*2100</f>
        <v>22890</v>
      </c>
      <c r="C90" s="25" t="n">
        <f aca="false">B90/30.126</f>
        <v>759.808803027285</v>
      </c>
      <c r="D90" s="25" t="n">
        <f aca="false">ROUND(C90,0)</f>
        <v>760</v>
      </c>
    </row>
    <row r="91" customFormat="false" ht="15" hidden="false" customHeight="false" outlineLevel="0" collapsed="false">
      <c r="A91" s="24" t="n">
        <v>12</v>
      </c>
      <c r="B91" s="25" t="n">
        <f aca="false">A91*2100</f>
        <v>25200</v>
      </c>
      <c r="C91" s="25" t="n">
        <f aca="false">B91/30.126</f>
        <v>836.486755626369</v>
      </c>
      <c r="D91" s="25" t="n">
        <f aca="false">ROUND(C91,0)</f>
        <v>836</v>
      </c>
    </row>
    <row r="92" customFormat="false" ht="15" hidden="false" customHeight="false" outlineLevel="0" collapsed="false">
      <c r="A92" s="24" t="n">
        <v>9.6</v>
      </c>
      <c r="B92" s="25" t="n">
        <f aca="false">A92*2100</f>
        <v>20160</v>
      </c>
      <c r="C92" s="25" t="n">
        <f aca="false">B92/30.126</f>
        <v>669.189404501095</v>
      </c>
      <c r="D92" s="25" t="n">
        <f aca="false">ROUND(C92,0)</f>
        <v>669</v>
      </c>
    </row>
    <row r="93" customFormat="false" ht="15" hidden="false" customHeight="false" outlineLevel="0" collapsed="false">
      <c r="A93" s="24" t="n">
        <v>9.55</v>
      </c>
      <c r="B93" s="25" t="n">
        <f aca="false">A93*2100</f>
        <v>20055</v>
      </c>
      <c r="C93" s="25" t="n">
        <f aca="false">B93/30.126</f>
        <v>665.704043019319</v>
      </c>
      <c r="D93" s="25" t="n">
        <f aca="false">ROUND(C93,0)</f>
        <v>666</v>
      </c>
    </row>
    <row r="94" customFormat="false" ht="15" hidden="false" customHeight="false" outlineLevel="0" collapsed="false">
      <c r="A94" s="24" t="n">
        <v>10.65</v>
      </c>
      <c r="B94" s="25" t="n">
        <f aca="false">A94*2100</f>
        <v>22365</v>
      </c>
      <c r="C94" s="25" t="n">
        <f aca="false">B94/30.126</f>
        <v>742.381995618403</v>
      </c>
      <c r="D94" s="25" t="n">
        <f aca="false">ROUND(C94,0)</f>
        <v>742</v>
      </c>
    </row>
    <row r="95" customFormat="false" ht="15" hidden="false" customHeight="false" outlineLevel="0" collapsed="false">
      <c r="A95" s="24" t="n">
        <v>9.9</v>
      </c>
      <c r="B95" s="25" t="n">
        <f aca="false">A95*2100</f>
        <v>20790</v>
      </c>
      <c r="C95" s="25" t="n">
        <f aca="false">B95/30.126</f>
        <v>690.101573391755</v>
      </c>
      <c r="D95" s="25" t="n">
        <f aca="false">ROUND(C95,0)</f>
        <v>690</v>
      </c>
    </row>
    <row r="96" customFormat="false" ht="15" hidden="false" customHeight="false" outlineLevel="0" collapsed="false">
      <c r="A96" s="24" t="n">
        <v>10.9</v>
      </c>
      <c r="B96" s="25" t="n">
        <f aca="false">A96*2100</f>
        <v>22890</v>
      </c>
      <c r="C96" s="25" t="n">
        <f aca="false">B96/30.126</f>
        <v>759.808803027285</v>
      </c>
      <c r="D96" s="25" t="n">
        <f aca="false">ROUND(C96,0)</f>
        <v>760</v>
      </c>
    </row>
    <row r="97" customFormat="false" ht="15" hidden="false" customHeight="false" outlineLevel="0" collapsed="false">
      <c r="A97" s="24" t="n">
        <v>11.74</v>
      </c>
      <c r="B97" s="25" t="n">
        <f aca="false">A97*2100</f>
        <v>24654</v>
      </c>
      <c r="C97" s="25" t="n">
        <f aca="false">B97/30.126</f>
        <v>818.362875921131</v>
      </c>
      <c r="D97" s="25" t="n">
        <f aca="false">ROUND(C97,0)</f>
        <v>818</v>
      </c>
    </row>
    <row r="98" customFormat="false" ht="15" hidden="false" customHeight="false" outlineLevel="0" collapsed="false">
      <c r="A98" s="24" t="n">
        <v>11.3</v>
      </c>
      <c r="B98" s="25" t="n">
        <f aca="false">A98*2100</f>
        <v>23730</v>
      </c>
      <c r="C98" s="25" t="n">
        <f aca="false">B98/30.126</f>
        <v>787.691694881498</v>
      </c>
      <c r="D98" s="25" t="n">
        <f aca="false">ROUND(C98,0)</f>
        <v>788</v>
      </c>
    </row>
    <row r="99" customFormat="false" ht="15" hidden="false" customHeight="false" outlineLevel="0" collapsed="false">
      <c r="A99" s="24" t="n">
        <v>10.2</v>
      </c>
      <c r="B99" s="25" t="n">
        <f aca="false">A99*2100</f>
        <v>21420</v>
      </c>
      <c r="C99" s="25" t="n">
        <f aca="false">B99/30.126</f>
        <v>711.013742282414</v>
      </c>
      <c r="D99" s="25" t="n">
        <f aca="false">ROUND(C99,0)</f>
        <v>711</v>
      </c>
    </row>
    <row r="100" customFormat="false" ht="15" hidden="false" customHeight="false" outlineLevel="0" collapsed="false">
      <c r="A100" s="24" t="n">
        <v>8.8</v>
      </c>
      <c r="B100" s="25" t="n">
        <f aca="false">A100*2100</f>
        <v>18480</v>
      </c>
      <c r="C100" s="25" t="n">
        <f aca="false">B100/30.126</f>
        <v>613.423620792671</v>
      </c>
      <c r="D100" s="25" t="n">
        <f aca="false">ROUND(C100,0)</f>
        <v>613</v>
      </c>
    </row>
    <row r="101" customFormat="false" ht="15" hidden="false" customHeight="false" outlineLevel="0" collapsed="false">
      <c r="A101" s="24" t="n">
        <v>10.55</v>
      </c>
      <c r="B101" s="25" t="n">
        <f aca="false">A101*2100</f>
        <v>22155</v>
      </c>
      <c r="C101" s="25" t="n">
        <f aca="false">B101/30.126</f>
        <v>735.41127265485</v>
      </c>
      <c r="D101" s="25" t="n">
        <f aca="false">ROUND(C101,0)</f>
        <v>735</v>
      </c>
    </row>
    <row r="102" customFormat="false" ht="15" hidden="false" customHeight="false" outlineLevel="0" collapsed="false">
      <c r="A102" s="24" t="n">
        <v>10.3</v>
      </c>
      <c r="B102" s="25" t="n">
        <f aca="false">A102*2100</f>
        <v>21630</v>
      </c>
      <c r="C102" s="25" t="n">
        <f aca="false">B102/30.126</f>
        <v>717.984465245967</v>
      </c>
      <c r="D102" s="25" t="n">
        <f aca="false">ROUND(C102,0)</f>
        <v>718</v>
      </c>
    </row>
    <row r="103" customFormat="false" ht="15" hidden="false" customHeight="false" outlineLevel="0" collapsed="false">
      <c r="A103" s="24" t="n">
        <v>8.5</v>
      </c>
      <c r="B103" s="25" t="n">
        <f aca="false">A103*2100</f>
        <v>17850</v>
      </c>
      <c r="C103" s="25" t="n">
        <f aca="false">B103/30.126</f>
        <v>592.511451902012</v>
      </c>
      <c r="D103" s="25" t="n">
        <f aca="false">ROUND(C103,0)</f>
        <v>593</v>
      </c>
    </row>
    <row r="104" customFormat="false" ht="15" hidden="false" customHeight="false" outlineLevel="0" collapsed="false">
      <c r="A104" s="24" t="n">
        <v>10.94</v>
      </c>
      <c r="B104" s="25" t="n">
        <f aca="false">A104*2100</f>
        <v>22974</v>
      </c>
      <c r="C104" s="25" t="n">
        <f aca="false">B104/30.126</f>
        <v>762.597092212707</v>
      </c>
      <c r="D104" s="25" t="n">
        <f aca="false">ROUND(C104,0)</f>
        <v>763</v>
      </c>
    </row>
    <row r="105" customFormat="false" ht="15" hidden="false" customHeight="false" outlineLevel="0" collapsed="false">
      <c r="A105" s="24" t="n">
        <v>8.6</v>
      </c>
      <c r="B105" s="25" t="n">
        <f aca="false">A105*2100</f>
        <v>18060</v>
      </c>
      <c r="C105" s="25" t="n">
        <f aca="false">B105/30.126</f>
        <v>599.482174865565</v>
      </c>
      <c r="D105" s="25" t="n">
        <f aca="false">ROUND(C105,0)</f>
        <v>599</v>
      </c>
    </row>
    <row r="106" customFormat="false" ht="15" hidden="false" customHeight="false" outlineLevel="0" collapsed="false">
      <c r="A106" s="24" t="n">
        <v>11</v>
      </c>
      <c r="B106" s="25" t="n">
        <f aca="false">A106*2100</f>
        <v>23100</v>
      </c>
      <c r="C106" s="25" t="n">
        <f aca="false">B106/30.126</f>
        <v>766.779525990839</v>
      </c>
      <c r="D106" s="25" t="n">
        <f aca="false">ROUND(C106,0)</f>
        <v>767</v>
      </c>
    </row>
    <row r="107" customFormat="false" ht="15" hidden="false" customHeight="false" outlineLevel="0" collapsed="false">
      <c r="A107" s="24" t="n">
        <v>10.75</v>
      </c>
      <c r="B107" s="25" t="n">
        <f aca="false">A107*2100</f>
        <v>22575</v>
      </c>
      <c r="C107" s="25" t="n">
        <f aca="false">B107/30.126</f>
        <v>749.352718581956</v>
      </c>
      <c r="D107" s="25" t="n">
        <f aca="false">ROUND(C107,0)</f>
        <v>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6:34:13Z</dcterms:created>
  <dc:creator>Eva Matejkova</dc:creator>
  <dc:description/>
  <dc:language>en-US</dc:language>
  <cp:lastModifiedBy>Eva Matejkova</cp:lastModifiedBy>
  <dcterms:modified xsi:type="dcterms:W3CDTF">2014-04-03T06:39:59Z</dcterms:modified>
  <cp:revision>0</cp:revision>
  <dc:subject/>
  <dc:title/>
</cp:coreProperties>
</file>