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nformácie o vekovom zložení obyvateľov SR v roku 2015 (reálne dáta)</t>
  </si>
  <si>
    <t xml:space="preserve">DH</t>
  </si>
  <si>
    <t xml:space="preserve">HH</t>
  </si>
  <si>
    <t xml:space="preserve">spolu</t>
  </si>
  <si>
    <t xml:space="preserve">muži</t>
  </si>
  <si>
    <t xml:space="preserve">ženy</t>
  </si>
  <si>
    <t xml:space="preserve">do</t>
  </si>
  <si>
    <t xml:space="preserve">a viac</t>
  </si>
  <si>
    <t xml:space="preserve">Za každú skupinu (spolu, muži, ženy)  vypočítajte všetky popisné charakteristiky a výsledky interpretujte.</t>
  </si>
  <si>
    <t xml:space="preserve">Charakteritiky polohy</t>
  </si>
  <si>
    <t xml:space="preserve">priemer</t>
  </si>
  <si>
    <t xml:space="preserve">kvartilové rozpätie</t>
  </si>
  <si>
    <t xml:space="preserve">Koeficient šikmosti</t>
  </si>
  <si>
    <t xml:space="preserve">modus</t>
  </si>
  <si>
    <t xml:space="preserve">kvartilová  odchýlka</t>
  </si>
  <si>
    <t xml:space="preserve">Koeficient špicatosti</t>
  </si>
  <si>
    <t xml:space="preserve">medián</t>
  </si>
  <si>
    <t xml:space="preserve">primerná absolútna odchýlka</t>
  </si>
  <si>
    <t xml:space="preserve">dolný kvartil</t>
  </si>
  <si>
    <t xml:space="preserve">rozptyl</t>
  </si>
  <si>
    <t xml:space="preserve">horný kvartil</t>
  </si>
  <si>
    <t xml:space="preserve">smerodajná odchýlka</t>
  </si>
  <si>
    <t xml:space="preserve">pomerná priemerná odchýlka</t>
  </si>
  <si>
    <t xml:space="preserve">variačný koefici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3" t="s">
        <v>6</v>
      </c>
      <c r="B4" s="3" t="n">
        <v>5</v>
      </c>
      <c r="C4" s="4" t="n">
        <v>286275</v>
      </c>
      <c r="D4" s="5" t="n">
        <v>146796</v>
      </c>
      <c r="E4" s="6" t="n">
        <v>139479</v>
      </c>
    </row>
    <row r="5" customFormat="false" ht="15" hidden="false" customHeight="false" outlineLevel="0" collapsed="false">
      <c r="A5" s="3" t="n">
        <f aca="false">B4</f>
        <v>5</v>
      </c>
      <c r="B5" s="3" t="n">
        <f aca="false">A5+5</f>
        <v>10</v>
      </c>
      <c r="C5" s="4" t="n">
        <v>283337</v>
      </c>
      <c r="D5" s="5" t="n">
        <v>145231</v>
      </c>
      <c r="E5" s="6" t="n">
        <v>138106</v>
      </c>
    </row>
    <row r="6" customFormat="false" ht="15" hidden="false" customHeight="false" outlineLevel="0" collapsed="false">
      <c r="A6" s="3" t="n">
        <f aca="false">B5</f>
        <v>10</v>
      </c>
      <c r="B6" s="3" t="n">
        <f aca="false">A6+5</f>
        <v>15</v>
      </c>
      <c r="C6" s="4" t="n">
        <v>262431</v>
      </c>
      <c r="D6" s="5" t="n">
        <v>134927</v>
      </c>
      <c r="E6" s="6" t="n">
        <v>127504</v>
      </c>
    </row>
    <row r="7" customFormat="false" ht="15" hidden="false" customHeight="false" outlineLevel="0" collapsed="false">
      <c r="A7" s="3" t="n">
        <f aca="false">B6</f>
        <v>15</v>
      </c>
      <c r="B7" s="3" t="n">
        <f aca="false">A7+5</f>
        <v>20</v>
      </c>
      <c r="C7" s="4" t="n">
        <v>285969</v>
      </c>
      <c r="D7" s="5" t="n">
        <v>146755</v>
      </c>
      <c r="E7" s="6" t="n">
        <v>139214</v>
      </c>
    </row>
    <row r="8" customFormat="false" ht="15" hidden="false" customHeight="false" outlineLevel="0" collapsed="false">
      <c r="A8" s="3" t="n">
        <f aca="false">B7</f>
        <v>20</v>
      </c>
      <c r="B8" s="3" t="n">
        <f aca="false">A8+5</f>
        <v>25</v>
      </c>
      <c r="C8" s="4" t="n">
        <v>349965</v>
      </c>
      <c r="D8" s="5" t="n">
        <v>178639</v>
      </c>
      <c r="E8" s="6" t="n">
        <v>171326</v>
      </c>
    </row>
    <row r="9" customFormat="false" ht="15" hidden="false" customHeight="false" outlineLevel="0" collapsed="false">
      <c r="A9" s="3" t="n">
        <f aca="false">B8</f>
        <v>25</v>
      </c>
      <c r="B9" s="3" t="n">
        <f aca="false">A9+5</f>
        <v>30</v>
      </c>
      <c r="C9" s="4" t="n">
        <v>403717</v>
      </c>
      <c r="D9" s="5" t="n">
        <v>205716</v>
      </c>
      <c r="E9" s="6" t="n">
        <v>198001</v>
      </c>
    </row>
    <row r="10" customFormat="false" ht="15" hidden="false" customHeight="false" outlineLevel="0" collapsed="false">
      <c r="A10" s="3" t="n">
        <f aca="false">B9</f>
        <v>30</v>
      </c>
      <c r="B10" s="3" t="n">
        <f aca="false">A10+5</f>
        <v>35</v>
      </c>
      <c r="C10" s="4" t="n">
        <v>436748</v>
      </c>
      <c r="D10" s="5" t="n">
        <v>224152</v>
      </c>
      <c r="E10" s="6" t="n">
        <v>212596</v>
      </c>
    </row>
    <row r="11" customFormat="false" ht="15" hidden="false" customHeight="false" outlineLevel="0" collapsed="false">
      <c r="A11" s="3" t="n">
        <f aca="false">B10</f>
        <v>35</v>
      </c>
      <c r="B11" s="3" t="n">
        <f aca="false">A11+5</f>
        <v>40</v>
      </c>
      <c r="C11" s="4" t="n">
        <v>457773</v>
      </c>
      <c r="D11" s="5" t="n">
        <v>235819</v>
      </c>
      <c r="E11" s="6" t="n">
        <v>221954</v>
      </c>
    </row>
    <row r="12" customFormat="false" ht="15" hidden="false" customHeight="false" outlineLevel="0" collapsed="false">
      <c r="A12" s="3" t="n">
        <f aca="false">B11</f>
        <v>40</v>
      </c>
      <c r="B12" s="3" t="n">
        <f aca="false">A12+5</f>
        <v>45</v>
      </c>
      <c r="C12" s="4" t="n">
        <v>418903</v>
      </c>
      <c r="D12" s="5" t="n">
        <v>213541</v>
      </c>
      <c r="E12" s="6" t="n">
        <v>205362</v>
      </c>
    </row>
    <row r="13" customFormat="false" ht="15" hidden="false" customHeight="false" outlineLevel="0" collapsed="false">
      <c r="A13" s="3" t="n">
        <f aca="false">B12</f>
        <v>45</v>
      </c>
      <c r="B13" s="3" t="n">
        <f aca="false">A13+5</f>
        <v>50</v>
      </c>
      <c r="C13" s="4" t="n">
        <v>352660</v>
      </c>
      <c r="D13" s="5" t="n">
        <v>177516</v>
      </c>
      <c r="E13" s="6" t="n">
        <v>175144</v>
      </c>
    </row>
    <row r="14" customFormat="false" ht="15" hidden="false" customHeight="false" outlineLevel="0" collapsed="false">
      <c r="A14" s="3" t="n">
        <f aca="false">B13</f>
        <v>50</v>
      </c>
      <c r="B14" s="3" t="n">
        <f aca="false">A14+5</f>
        <v>55</v>
      </c>
      <c r="C14" s="4" t="n">
        <v>367972</v>
      </c>
      <c r="D14" s="5" t="n">
        <v>182529</v>
      </c>
      <c r="E14" s="6" t="n">
        <v>185443</v>
      </c>
    </row>
    <row r="15" customFormat="false" ht="15" hidden="false" customHeight="false" outlineLevel="0" collapsed="false">
      <c r="A15" s="3" t="n">
        <f aca="false">B14</f>
        <v>55</v>
      </c>
      <c r="B15" s="3" t="n">
        <f aca="false">A15+5</f>
        <v>60</v>
      </c>
      <c r="C15" s="4" t="n">
        <v>373274</v>
      </c>
      <c r="D15" s="5" t="n">
        <v>181239</v>
      </c>
      <c r="E15" s="6" t="n">
        <v>192035</v>
      </c>
    </row>
    <row r="16" customFormat="false" ht="15" hidden="false" customHeight="false" outlineLevel="0" collapsed="false">
      <c r="A16" s="3" t="n">
        <f aca="false">B15</f>
        <v>60</v>
      </c>
      <c r="B16" s="3" t="n">
        <f aca="false">A16+5</f>
        <v>65</v>
      </c>
      <c r="C16" s="4" t="n">
        <v>363292</v>
      </c>
      <c r="D16" s="5" t="n">
        <v>169809</v>
      </c>
      <c r="E16" s="6" t="n">
        <v>193483</v>
      </c>
    </row>
    <row r="17" customFormat="false" ht="15" hidden="false" customHeight="false" outlineLevel="0" collapsed="false">
      <c r="A17" s="3" t="n">
        <f aca="false">B16</f>
        <v>65</v>
      </c>
      <c r="B17" s="3" t="n">
        <f aca="false">A17+5</f>
        <v>70</v>
      </c>
      <c r="C17" s="4" t="n">
        <v>278833</v>
      </c>
      <c r="D17" s="5" t="n">
        <v>123182</v>
      </c>
      <c r="E17" s="6" t="n">
        <v>155651</v>
      </c>
    </row>
    <row r="18" customFormat="false" ht="15" hidden="false" customHeight="false" outlineLevel="0" collapsed="false">
      <c r="A18" s="3" t="n">
        <f aca="false">B17</f>
        <v>70</v>
      </c>
      <c r="B18" s="3" t="n">
        <f aca="false">A18+5</f>
        <v>75</v>
      </c>
      <c r="C18" s="4" t="n">
        <v>192764</v>
      </c>
      <c r="D18" s="5" t="n">
        <v>77303</v>
      </c>
      <c r="E18" s="6" t="n">
        <v>115461</v>
      </c>
    </row>
    <row r="19" customFormat="false" ht="15" hidden="false" customHeight="false" outlineLevel="0" collapsed="false">
      <c r="A19" s="3" t="n">
        <f aca="false">B18</f>
        <v>75</v>
      </c>
      <c r="B19" s="3" t="n">
        <f aca="false">A19+5</f>
        <v>80</v>
      </c>
      <c r="C19" s="4" t="n">
        <v>141249</v>
      </c>
      <c r="D19" s="5" t="n">
        <v>50947</v>
      </c>
      <c r="E19" s="6" t="n">
        <v>90302</v>
      </c>
    </row>
    <row r="20" customFormat="false" ht="15" hidden="false" customHeight="false" outlineLevel="0" collapsed="false">
      <c r="A20" s="3" t="n">
        <f aca="false">B19</f>
        <v>80</v>
      </c>
      <c r="B20" s="3" t="n">
        <f aca="false">A20+5</f>
        <v>85</v>
      </c>
      <c r="C20" s="4" t="n">
        <v>97644</v>
      </c>
      <c r="D20" s="5" t="n">
        <v>31616</v>
      </c>
      <c r="E20" s="6" t="n">
        <v>66028</v>
      </c>
    </row>
    <row r="21" customFormat="false" ht="15" hidden="false" customHeight="false" outlineLevel="0" collapsed="false">
      <c r="A21" s="3" t="n">
        <f aca="false">B20</f>
        <v>85</v>
      </c>
      <c r="B21" s="3" t="n">
        <f aca="false">A21+5</f>
        <v>90</v>
      </c>
      <c r="C21" s="4" t="n">
        <v>51655</v>
      </c>
      <c r="D21" s="5" t="n">
        <v>14688</v>
      </c>
      <c r="E21" s="6" t="n">
        <v>36967</v>
      </c>
    </row>
    <row r="22" customFormat="false" ht="15" hidden="false" customHeight="false" outlineLevel="0" collapsed="false">
      <c r="A22" s="3" t="n">
        <f aca="false">B21</f>
        <v>90</v>
      </c>
      <c r="B22" s="3" t="n">
        <f aca="false">A22+5</f>
        <v>95</v>
      </c>
      <c r="C22" s="4" t="n">
        <v>18156</v>
      </c>
      <c r="D22" s="5" t="n">
        <v>4617</v>
      </c>
      <c r="E22" s="6" t="n">
        <v>13539</v>
      </c>
    </row>
    <row r="23" customFormat="false" ht="15" hidden="false" customHeight="false" outlineLevel="0" collapsed="false">
      <c r="A23" s="3" t="n">
        <f aca="false">B22</f>
        <v>95</v>
      </c>
      <c r="B23" s="3" t="n">
        <f aca="false">A23+5</f>
        <v>100</v>
      </c>
      <c r="C23" s="4" t="n">
        <v>2865</v>
      </c>
      <c r="D23" s="7" t="n">
        <v>788</v>
      </c>
      <c r="E23" s="6" t="n">
        <v>2077</v>
      </c>
    </row>
    <row r="24" customFormat="false" ht="15" hidden="false" customHeight="false" outlineLevel="0" collapsed="false">
      <c r="A24" s="3" t="n">
        <f aca="false">B23</f>
        <v>100</v>
      </c>
      <c r="B24" s="3" t="s">
        <v>7</v>
      </c>
      <c r="C24" s="8" t="n">
        <v>770</v>
      </c>
      <c r="D24" s="7" t="n">
        <v>272</v>
      </c>
      <c r="E24" s="9" t="n">
        <v>498</v>
      </c>
    </row>
    <row r="28" customFormat="false" ht="15" hidden="false" customHeight="false" outlineLevel="0" collapsed="false">
      <c r="A28" s="1" t="s">
        <v>8</v>
      </c>
    </row>
    <row r="30" customFormat="false" ht="15" hidden="false" customHeight="false" outlineLevel="0" collapsed="false">
      <c r="A30" s="10" t="s">
        <v>9</v>
      </c>
      <c r="D30" s="10" t="s">
        <v>9</v>
      </c>
    </row>
    <row r="31" customFormat="false" ht="15" hidden="false" customHeight="false" outlineLevel="0" collapsed="false">
      <c r="A31" s="1" t="s">
        <v>10</v>
      </c>
      <c r="D31" s="1" t="s">
        <v>11</v>
      </c>
      <c r="H31" s="1" t="s">
        <v>12</v>
      </c>
    </row>
    <row r="32" customFormat="false" ht="15" hidden="false" customHeight="false" outlineLevel="0" collapsed="false">
      <c r="A32" s="1" t="s">
        <v>13</v>
      </c>
      <c r="D32" s="1" t="s">
        <v>14</v>
      </c>
      <c r="H32" s="1" t="s">
        <v>15</v>
      </c>
    </row>
    <row r="33" customFormat="false" ht="15" hidden="false" customHeight="false" outlineLevel="0" collapsed="false">
      <c r="A33" s="1" t="s">
        <v>16</v>
      </c>
      <c r="D33" s="1" t="s">
        <v>17</v>
      </c>
    </row>
    <row r="34" customFormat="false" ht="15" hidden="false" customHeight="false" outlineLevel="0" collapsed="false">
      <c r="A34" s="1" t="s">
        <v>18</v>
      </c>
      <c r="D34" s="1" t="s">
        <v>19</v>
      </c>
    </row>
    <row r="35" customFormat="false" ht="15" hidden="false" customHeight="false" outlineLevel="0" collapsed="false">
      <c r="A35" s="1" t="s">
        <v>20</v>
      </c>
      <c r="D35" s="1" t="s">
        <v>21</v>
      </c>
    </row>
    <row r="36" customFormat="false" ht="15" hidden="false" customHeight="false" outlineLevel="0" collapsed="false">
      <c r="D36" s="1" t="s">
        <v>22</v>
      </c>
    </row>
    <row r="37" customFormat="false" ht="15" hidden="false" customHeight="false" outlineLevel="0" collapsed="false">
      <c r="D37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3:10:32Z</dcterms:created>
  <dc:creator>Eva Matejkova</dc:creator>
  <dc:description/>
  <dc:language>en-US</dc:language>
  <cp:lastModifiedBy>Eva Matejkova</cp:lastModifiedBy>
  <dcterms:modified xsi:type="dcterms:W3CDTF">2016-10-21T13:20:42Z</dcterms:modified>
  <cp:revision>0</cp:revision>
  <dc:subject/>
  <dc:title/>
</cp:coreProperties>
</file>