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klad1" sheetId="1" state="visible" r:id="rId2"/>
    <sheet name="Prík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3">
  <si>
    <t xml:space="preserve">Výsledky prijímacích skúšok na FEM boli zoradené do rozdelenia početností. Vypočítajte:</t>
  </si>
  <si>
    <r>
      <rPr>
        <sz val="10"/>
        <rFont val="Times New Roman"/>
        <family val="1"/>
      </rPr>
      <t xml:space="preserve">a)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aký priemerný počet bodov bol dosiahnutý pri prijímacích pohovoroch z predmetov matematika a cudzí jazyk</t>
    </r>
  </si>
  <si>
    <r>
      <rPr>
        <sz val="10"/>
        <rFont val="Times New Roman"/>
        <family val="1"/>
      </rPr>
      <t xml:space="preserve">b)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aký počet bodov získala polovica študentov z matematiky a cudzieho jazyka</t>
    </r>
  </si>
  <si>
    <r>
      <rPr>
        <sz val="10"/>
        <rFont val="Times New Roman"/>
        <family val="1"/>
      </rPr>
      <t xml:space="preserve">c)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aký počet bodov najčastejšie dosiahli študenti z matematiky a aký z cudzieho jazyka</t>
    </r>
  </si>
  <si>
    <r>
      <rPr>
        <sz val="10"/>
        <rFont val="Times New Roman"/>
        <family val="1"/>
      </rPr>
      <t xml:space="preserve">d)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z ktorého predmetu vykazovali výsledky prijímacích skúšok väčšiu rozkolísanosť</t>
    </r>
  </si>
  <si>
    <t xml:space="preserve">Výsledky</t>
  </si>
  <si>
    <t xml:space="preserve">matematika</t>
  </si>
  <si>
    <t xml:space="preserve">cudzí jazyk</t>
  </si>
  <si>
    <t xml:space="preserve">xi</t>
  </si>
  <si>
    <t xml:space="preserve">xi*ni</t>
  </si>
  <si>
    <t xml:space="preserve">(xi-xpr)</t>
  </si>
  <si>
    <t xml:space="preserve">abs(xi-xpr)</t>
  </si>
  <si>
    <t xml:space="preserve">(xi-xpr)^2ni</t>
  </si>
  <si>
    <t xml:space="preserve">(xi-xpr)^3*ni</t>
  </si>
  <si>
    <t xml:space="preserve">(xi-xpr)^4*ni</t>
  </si>
  <si>
    <t xml:space="preserve">Fi</t>
  </si>
  <si>
    <t xml:space="preserve">MATEMATIKA</t>
  </si>
  <si>
    <t xml:space="preserve">priemer</t>
  </si>
  <si>
    <t xml:space="preserve">MEDIÁN</t>
  </si>
  <si>
    <t xml:space="preserve">DK</t>
  </si>
  <si>
    <t xml:space="preserve">HK</t>
  </si>
  <si>
    <t xml:space="preserve">MODUS</t>
  </si>
  <si>
    <t xml:space="preserve">medián</t>
  </si>
  <si>
    <t xml:space="preserve">a</t>
  </si>
  <si>
    <t xml:space="preserve">a DK</t>
  </si>
  <si>
    <t xml:space="preserve">a HK</t>
  </si>
  <si>
    <t xml:space="preserve">dolný kvartil</t>
  </si>
  <si>
    <t xml:space="preserve">h</t>
  </si>
  <si>
    <t xml:space="preserve">horný kvartil</t>
  </si>
  <si>
    <t xml:space="preserve">(n+1)/2</t>
  </si>
  <si>
    <t xml:space="preserve">1/4*n+0,5</t>
  </si>
  <si>
    <t xml:space="preserve">3/4*n+0,5</t>
  </si>
  <si>
    <t xml:space="preserve">d0</t>
  </si>
  <si>
    <t xml:space="preserve">modus</t>
  </si>
  <si>
    <t xml:space="preserve">KP po me</t>
  </si>
  <si>
    <t xml:space="preserve">KP po DK</t>
  </si>
  <si>
    <t xml:space="preserve">KP po HK</t>
  </si>
  <si>
    <t xml:space="preserve">d1</t>
  </si>
  <si>
    <t xml:space="preserve">kvartilové rozpätie</t>
  </si>
  <si>
    <t xml:space="preserve">ni me</t>
  </si>
  <si>
    <t xml:space="preserve">ni DK</t>
  </si>
  <si>
    <t xml:space="preserve">ni HK</t>
  </si>
  <si>
    <t xml:space="preserve">kvartilová odchýlka</t>
  </si>
  <si>
    <t xml:space="preserve">priemerná absolútna ochýlka</t>
  </si>
  <si>
    <t xml:space="preserve">rozptyl </t>
  </si>
  <si>
    <t xml:space="preserve">smerodajná odchýlka</t>
  </si>
  <si>
    <t xml:space="preserve">variačný koeficient</t>
  </si>
  <si>
    <t xml:space="preserve">pomerná priemerná odchýlka</t>
  </si>
  <si>
    <t xml:space="preserve">koeficient šikomosti</t>
  </si>
  <si>
    <t xml:space="preserve">koeficient špicatosti</t>
  </si>
  <si>
    <t xml:space="preserve">CUDYI JAZYK</t>
  </si>
  <si>
    <t xml:space="preserve">charakteristiky</t>
  </si>
  <si>
    <t xml:space="preserve">Známka z matematiky</t>
  </si>
  <si>
    <t xml:space="preserve">Roztrieďte študentov podľa ich dosiahnutej známky z matematiky.</t>
  </si>
  <si>
    <t xml:space="preserve">Charakterizujte súbor charakteristikami polohy.</t>
  </si>
  <si>
    <t xml:space="preserve">min</t>
  </si>
  <si>
    <t xml:space="preserve">max</t>
  </si>
  <si>
    <t xml:space="preserve">ni</t>
  </si>
  <si>
    <t xml:space="preserve">TRIEDA</t>
  </si>
  <si>
    <t xml:space="preserve">Bin</t>
  </si>
  <si>
    <t xml:space="preserve">Frequency</t>
  </si>
  <si>
    <t xml:space="preserve">fi</t>
  </si>
  <si>
    <t xml:space="preserve">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General"/>
    <numFmt numFmtId="168" formatCode="#,##0"/>
    <numFmt numFmtId="169" formatCode="0.00"/>
  </numFmts>
  <fonts count="15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00CCFF"/>
        <bgColor rgb="FF00B0F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4F81BD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37742053343"/>
          <c:y val="0.0479917610710607"/>
          <c:w val="0.733869199853855"/>
          <c:h val="0.9520082389289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íklad1!$B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íklad1!$A$59:$A$63</c:f>
              <c:strCache>
                <c:ptCount val="5"/>
                <c:pt idx="0">
                  <c:v>priemer</c:v>
                </c:pt>
                <c:pt idx="1">
                  <c:v>medián</c:v>
                </c:pt>
                <c:pt idx="2">
                  <c:v>dolný kvartil</c:v>
                </c:pt>
                <c:pt idx="3">
                  <c:v>horný kvartil</c:v>
                </c:pt>
                <c:pt idx="4">
                  <c:v>modus</c:v>
                </c:pt>
              </c:strCache>
            </c:strRef>
          </c:cat>
          <c:val>
            <c:numRef>
              <c:f>Príklad1!$B$59:$B$6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Príklad1!$C$58</c:f>
              <c:strCache>
                <c:ptCount val="1"/>
                <c:pt idx="0">
                  <c:v>MATEMATIK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íklad1!$A$59:$A$63</c:f>
              <c:strCache>
                <c:ptCount val="5"/>
                <c:pt idx="0">
                  <c:v>priemer</c:v>
                </c:pt>
                <c:pt idx="1">
                  <c:v>medián</c:v>
                </c:pt>
                <c:pt idx="2">
                  <c:v>dolný kvartil</c:v>
                </c:pt>
                <c:pt idx="3">
                  <c:v>horný kvartil</c:v>
                </c:pt>
                <c:pt idx="4">
                  <c:v>modus</c:v>
                </c:pt>
              </c:strCache>
            </c:strRef>
          </c:cat>
          <c:val>
            <c:numRef>
              <c:f>Príklad1!$C$59:$C$63</c:f>
              <c:numCache>
                <c:formatCode>General</c:formatCode>
                <c:ptCount val="5"/>
                <c:pt idx="0">
                  <c:v>59.6388888888889</c:v>
                </c:pt>
                <c:pt idx="1">
                  <c:v>61.2222222222222</c:v>
                </c:pt>
                <c:pt idx="2">
                  <c:v>50.8139534883721</c:v>
                </c:pt>
                <c:pt idx="3">
                  <c:v>71.71875</c:v>
                </c:pt>
                <c:pt idx="4">
                  <c:v>61.3333333333333</c:v>
                </c:pt>
              </c:numCache>
            </c:numRef>
          </c:val>
        </c:ser>
        <c:ser>
          <c:idx val="2"/>
          <c:order val="2"/>
          <c:tx>
            <c:strRef>
              <c:f>Príklad1!$D$58</c:f>
              <c:strCache>
                <c:ptCount val="1"/>
                <c:pt idx="0">
                  <c:v>CUDYI JAZYK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íklad1!$A$59:$A$63</c:f>
              <c:strCache>
                <c:ptCount val="5"/>
                <c:pt idx="0">
                  <c:v>priemer</c:v>
                </c:pt>
                <c:pt idx="1">
                  <c:v>medián</c:v>
                </c:pt>
                <c:pt idx="2">
                  <c:v>dolný kvartil</c:v>
                </c:pt>
                <c:pt idx="3">
                  <c:v>horný kvartil</c:v>
                </c:pt>
                <c:pt idx="4">
                  <c:v>modus</c:v>
                </c:pt>
              </c:strCache>
            </c:strRef>
          </c:cat>
          <c:val>
            <c:numRef>
              <c:f>Príklad1!$D$59:$D$63</c:f>
              <c:numCache>
                <c:formatCode>General</c:formatCode>
                <c:ptCount val="5"/>
                <c:pt idx="0">
                  <c:v>67.6388888888889</c:v>
                </c:pt>
                <c:pt idx="1">
                  <c:v>67.9464285714286</c:v>
                </c:pt>
                <c:pt idx="2">
                  <c:v>59.8529411764706</c:v>
                </c:pt>
                <c:pt idx="3">
                  <c:v>76.8367346938776</c:v>
                </c:pt>
                <c:pt idx="4">
                  <c:v>67.5862068965517</c:v>
                </c:pt>
              </c:numCache>
            </c:numRef>
          </c:val>
        </c:ser>
        <c:gapWidth val="50"/>
        <c:overlap val="0"/>
        <c:axId val="78939770"/>
        <c:axId val="54241493"/>
      </c:barChart>
      <c:catAx>
        <c:axId val="78939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41493"/>
        <c:crossesAt val="0"/>
        <c:auto val="1"/>
        <c:lblAlgn val="ctr"/>
        <c:lblOffset val="100"/>
        <c:noMultiLvlLbl val="0"/>
      </c:catAx>
      <c:valAx>
        <c:axId val="54241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39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990135184509"/>
          <c:y val="0.402780638516993"/>
          <c:w val="0.19079283887468"/>
          <c:h val="0.192584963954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41870661308"/>
          <c:y val="0.0479818780889622"/>
          <c:w val="0.537595907928389"/>
          <c:h val="0.9520181219110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íklad1!$C$58</c:f>
              <c:strCache>
                <c:ptCount val="1"/>
                <c:pt idx="0">
                  <c:v>MATEMATIK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íklad1!$A$64:$B$66,Príklad1!$A$68:$B$68</c:f>
              <c:multiLvlStrCache>
                <c:ptCount val="4"/>
                <c:lvl/>
                <c:lvl>
                  <c:pt idx="0">
                    <c:v>kvartilové rozpätie</c:v>
                  </c:pt>
                  <c:pt idx="1">
                    <c:v>kvartilová odchýlka</c:v>
                  </c:pt>
                  <c:pt idx="2">
                    <c:v>priemerná absolútna ochýlka</c:v>
                  </c:pt>
                  <c:pt idx="3">
                    <c:v>smerodajná odchýlka</c:v>
                  </c:pt>
                </c:lvl>
              </c:multiLvlStrCache>
            </c:multiLvlStrRef>
          </c:cat>
          <c:val>
            <c:numRef>
              <c:f>Príklad1!$C$64:$C$66,Príklad1!$C$68</c:f>
              <c:numCache>
                <c:formatCode>General</c:formatCode>
                <c:ptCount val="4"/>
                <c:pt idx="0">
                  <c:v>20.9047965116279</c:v>
                </c:pt>
                <c:pt idx="1">
                  <c:v>10.452398255814</c:v>
                </c:pt>
                <c:pt idx="2">
                  <c:v>13.7700617283951</c:v>
                </c:pt>
                <c:pt idx="3">
                  <c:v>17.7093082520304</c:v>
                </c:pt>
              </c:numCache>
            </c:numRef>
          </c:val>
        </c:ser>
        <c:ser>
          <c:idx val="1"/>
          <c:order val="1"/>
          <c:tx>
            <c:strRef>
              <c:f>Príklad1!$D$58</c:f>
              <c:strCache>
                <c:ptCount val="1"/>
                <c:pt idx="0">
                  <c:v>CUDYI JAZYK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íklad1!$A$64:$B$66,Príklad1!$A$68:$B$68</c:f>
              <c:multiLvlStrCache>
                <c:ptCount val="4"/>
                <c:lvl/>
                <c:lvl>
                  <c:pt idx="0">
                    <c:v>kvartilové rozpätie</c:v>
                  </c:pt>
                  <c:pt idx="1">
                    <c:v>kvartilová odchýlka</c:v>
                  </c:pt>
                  <c:pt idx="2">
                    <c:v>priemerná absolútna ochýlka</c:v>
                  </c:pt>
                  <c:pt idx="3">
                    <c:v>smerodajná odchýlka</c:v>
                  </c:pt>
                </c:lvl>
              </c:multiLvlStrCache>
            </c:multiLvlStrRef>
          </c:cat>
          <c:val>
            <c:numRef>
              <c:f>Príklad1!$D$64:$D$66,Príklad1!$D$68</c:f>
              <c:numCache>
                <c:formatCode>General</c:formatCode>
                <c:ptCount val="4"/>
                <c:pt idx="0">
                  <c:v>16.983793517407</c:v>
                </c:pt>
                <c:pt idx="1">
                  <c:v>8.49189675870348</c:v>
                </c:pt>
                <c:pt idx="2">
                  <c:v>10.2685185185185</c:v>
                </c:pt>
                <c:pt idx="3">
                  <c:v>13.1912276780564</c:v>
                </c:pt>
              </c:numCache>
            </c:numRef>
          </c:val>
        </c:ser>
        <c:gapWidth val="50"/>
        <c:overlap val="0"/>
        <c:axId val="45803028"/>
        <c:axId val="74018236"/>
      </c:barChart>
      <c:catAx>
        <c:axId val="45803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18236"/>
        <c:crossesAt val="0"/>
        <c:auto val="1"/>
        <c:lblAlgn val="ctr"/>
        <c:lblOffset val="100"/>
        <c:noMultiLvlLbl val="0"/>
      </c:catAx>
      <c:valAx>
        <c:axId val="74018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03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990135184509"/>
          <c:y val="0.434514003294893"/>
          <c:w val="0.19079283887468"/>
          <c:h val="0.127162273476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058458165875"/>
          <c:y val="0.0479818780889622"/>
          <c:w val="0.734380708805261"/>
          <c:h val="0.9520181219110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íklad1!$C$58</c:f>
              <c:strCache>
                <c:ptCount val="1"/>
                <c:pt idx="0">
                  <c:v>MATEMATIK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íklad1!$A$71:$A$72</c:f>
              <c:strCache>
                <c:ptCount val="2"/>
                <c:pt idx="0">
                  <c:v>koeficient šikomosti</c:v>
                </c:pt>
                <c:pt idx="1">
                  <c:v>koeficient špicatosti</c:v>
                </c:pt>
              </c:strCache>
            </c:strRef>
          </c:cat>
          <c:val>
            <c:numRef>
              <c:f>Príklad1!$C$71:$C$72</c:f>
              <c:numCache>
                <c:formatCode>General</c:formatCode>
                <c:ptCount val="2"/>
                <c:pt idx="0">
                  <c:v>-0.585626137612051</c:v>
                </c:pt>
                <c:pt idx="1">
                  <c:v>0.284626918316323</c:v>
                </c:pt>
              </c:numCache>
            </c:numRef>
          </c:val>
        </c:ser>
        <c:ser>
          <c:idx val="1"/>
          <c:order val="1"/>
          <c:tx>
            <c:strRef>
              <c:f>Príklad1!$D$58</c:f>
              <c:strCache>
                <c:ptCount val="1"/>
                <c:pt idx="0">
                  <c:v>CUDYI JAZYK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íklad1!$A$71:$A$72</c:f>
              <c:strCache>
                <c:ptCount val="2"/>
                <c:pt idx="0">
                  <c:v>koeficient šikomosti</c:v>
                </c:pt>
                <c:pt idx="1">
                  <c:v>koeficient špicatosti</c:v>
                </c:pt>
              </c:strCache>
            </c:strRef>
          </c:cat>
          <c:val>
            <c:numRef>
              <c:f>Príklad1!$D$71:$D$72</c:f>
              <c:numCache>
                <c:formatCode>General</c:formatCode>
                <c:ptCount val="2"/>
                <c:pt idx="0">
                  <c:v>-0.570334750020864</c:v>
                </c:pt>
                <c:pt idx="1">
                  <c:v>1.45520674232608</c:v>
                </c:pt>
              </c:numCache>
            </c:numRef>
          </c:val>
        </c:ser>
        <c:gapWidth val="50"/>
        <c:overlap val="0"/>
        <c:axId val="71627084"/>
        <c:axId val="74000740"/>
      </c:barChart>
      <c:catAx>
        <c:axId val="71627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00740"/>
        <c:crossesAt val="0"/>
        <c:auto val="1"/>
        <c:lblAlgn val="ctr"/>
        <c:lblOffset val="100"/>
        <c:noMultiLvlLbl val="0"/>
      </c:catAx>
      <c:valAx>
        <c:axId val="74000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70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697844355133"/>
          <c:y val="0.434514003294893"/>
          <c:w val="0.19079283887468"/>
          <c:h val="0.127162273476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649981731823"/>
          <c:y val="0.0479818780889622"/>
          <c:w val="0.628132992327366"/>
          <c:h val="0.9520181219110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íklad1!$C$58</c:f>
              <c:strCache>
                <c:ptCount val="1"/>
                <c:pt idx="0">
                  <c:v>MATEMATIK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íklad1!$A$69:$A$70</c:f>
              <c:strCache>
                <c:ptCount val="2"/>
                <c:pt idx="0">
                  <c:v>variačný koeficient</c:v>
                </c:pt>
                <c:pt idx="1">
                  <c:v>pomerná priemerná odchýlka</c:v>
                </c:pt>
              </c:strCache>
            </c:strRef>
          </c:cat>
          <c:val>
            <c:numRef>
              <c:f>Príklad1!$C$69:$C$70</c:f>
              <c:numCache>
                <c:formatCode>General</c:formatCode>
                <c:ptCount val="2"/>
                <c:pt idx="0">
                  <c:v>0.296942290206378</c:v>
                </c:pt>
                <c:pt idx="1">
                  <c:v>0.230890648450034</c:v>
                </c:pt>
              </c:numCache>
            </c:numRef>
          </c:val>
        </c:ser>
        <c:ser>
          <c:idx val="1"/>
          <c:order val="1"/>
          <c:tx>
            <c:strRef>
              <c:f>Príklad1!$D$58</c:f>
              <c:strCache>
                <c:ptCount val="1"/>
                <c:pt idx="0">
                  <c:v>CUDYI JAZYK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íklad1!$A$69:$A$70</c:f>
              <c:strCache>
                <c:ptCount val="2"/>
                <c:pt idx="0">
                  <c:v>variačný koeficient</c:v>
                </c:pt>
                <c:pt idx="1">
                  <c:v>pomerná priemerná odchýlka</c:v>
                </c:pt>
              </c:strCache>
            </c:strRef>
          </c:cat>
          <c:val>
            <c:numRef>
              <c:f>Príklad1!$D$69:$D$70</c:f>
              <c:numCache>
                <c:formatCode>General</c:formatCode>
                <c:ptCount val="2"/>
                <c:pt idx="0">
                  <c:v>0.195024310640669</c:v>
                </c:pt>
                <c:pt idx="1">
                  <c:v>0.151813826146475</c:v>
                </c:pt>
              </c:numCache>
            </c:numRef>
          </c:val>
        </c:ser>
        <c:gapWidth val="50"/>
        <c:overlap val="0"/>
        <c:axId val="97238306"/>
        <c:axId val="19625550"/>
      </c:barChart>
      <c:catAx>
        <c:axId val="97238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25550"/>
        <c:crossesAt val="0"/>
        <c:auto val="1"/>
        <c:lblAlgn val="ctr"/>
        <c:lblOffset val="100"/>
        <c:noMultiLvlLbl val="0"/>
      </c:catAx>
      <c:valAx>
        <c:axId val="19625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38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990135184509"/>
          <c:y val="0.434514003294893"/>
          <c:w val="0.19079283887468"/>
          <c:h val="0.127162273476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9</xdr:row>
      <xdr:rowOff>142920</xdr:rowOff>
    </xdr:from>
    <xdr:to>
      <xdr:col>14</xdr:col>
      <xdr:colOff>329040</xdr:colOff>
      <xdr:row>71</xdr:row>
      <xdr:rowOff>75600</xdr:rowOff>
    </xdr:to>
    <xdr:graphicFrame>
      <xdr:nvGraphicFramePr>
        <xdr:cNvPr id="0" name="Chart 1"/>
        <xdr:cNvGraphicFramePr/>
      </xdr:nvGraphicFramePr>
      <xdr:xfrm>
        <a:off x="3954960" y="8439120"/>
        <a:ext cx="49262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50</xdr:row>
      <xdr:rowOff>0</xdr:rowOff>
    </xdr:from>
    <xdr:to>
      <xdr:col>24</xdr:col>
      <xdr:colOff>329040</xdr:colOff>
      <xdr:row>71</xdr:row>
      <xdr:rowOff>95400</xdr:rowOff>
    </xdr:to>
    <xdr:graphicFrame>
      <xdr:nvGraphicFramePr>
        <xdr:cNvPr id="1" name="Chart 2"/>
        <xdr:cNvGraphicFramePr/>
      </xdr:nvGraphicFramePr>
      <xdr:xfrm>
        <a:off x="9701640" y="8458200"/>
        <a:ext cx="49262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73</xdr:row>
      <xdr:rowOff>28440</xdr:rowOff>
    </xdr:from>
    <xdr:to>
      <xdr:col>24</xdr:col>
      <xdr:colOff>329040</xdr:colOff>
      <xdr:row>94</xdr:row>
      <xdr:rowOff>123840</xdr:rowOff>
    </xdr:to>
    <xdr:graphicFrame>
      <xdr:nvGraphicFramePr>
        <xdr:cNvPr id="2" name="Chart 5"/>
        <xdr:cNvGraphicFramePr/>
      </xdr:nvGraphicFramePr>
      <xdr:xfrm>
        <a:off x="9701640" y="12210840"/>
        <a:ext cx="49262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3</xdr:row>
      <xdr:rowOff>0</xdr:rowOff>
    </xdr:from>
    <xdr:to>
      <xdr:col>14</xdr:col>
      <xdr:colOff>329040</xdr:colOff>
      <xdr:row>94</xdr:row>
      <xdr:rowOff>95400</xdr:rowOff>
    </xdr:to>
    <xdr:graphicFrame>
      <xdr:nvGraphicFramePr>
        <xdr:cNvPr id="3" name="Chart 6"/>
        <xdr:cNvGraphicFramePr/>
      </xdr:nvGraphicFramePr>
      <xdr:xfrm>
        <a:off x="3954960" y="12182400"/>
        <a:ext cx="49262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2"/>
    <col collapsed="false" customWidth="true" hidden="false" outlineLevel="0" max="3" min="3" style="0" width="11.49"/>
    <col collapsed="false" customWidth="true" hidden="false" outlineLevel="0" max="4" min="4" style="0" width="12.8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3" t="s">
        <v>4</v>
      </c>
      <c r="B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true" outlineLevel="0" collapsed="false">
      <c r="A7" s="5" t="s">
        <v>5</v>
      </c>
      <c r="B7" s="5"/>
      <c r="C7" s="6" t="s">
        <v>6</v>
      </c>
      <c r="D7" s="7" t="s">
        <v>7</v>
      </c>
      <c r="E7" s="0" t="s">
        <v>8</v>
      </c>
      <c r="F7" s="8" t="s">
        <v>9</v>
      </c>
      <c r="G7" s="9" t="s">
        <v>9</v>
      </c>
      <c r="H7" s="8" t="s">
        <v>10</v>
      </c>
      <c r="I7" s="9" t="s">
        <v>10</v>
      </c>
      <c r="J7" s="8" t="s">
        <v>11</v>
      </c>
      <c r="K7" s="9" t="s">
        <v>11</v>
      </c>
      <c r="L7" s="8" t="s">
        <v>12</v>
      </c>
      <c r="M7" s="9" t="s">
        <v>12</v>
      </c>
      <c r="N7" s="8" t="s">
        <v>13</v>
      </c>
      <c r="O7" s="9" t="s">
        <v>13</v>
      </c>
      <c r="P7" s="8" t="s">
        <v>14</v>
      </c>
      <c r="Q7" s="9" t="s">
        <v>14</v>
      </c>
      <c r="S7" s="8" t="s">
        <v>15</v>
      </c>
      <c r="T7" s="9" t="s">
        <v>15</v>
      </c>
    </row>
    <row r="8" customFormat="false" ht="14.25" hidden="false" customHeight="false" outlineLevel="0" collapsed="false">
      <c r="A8" s="10" t="n">
        <v>0</v>
      </c>
      <c r="B8" s="11" t="n">
        <v>40</v>
      </c>
      <c r="C8" s="12" t="n">
        <v>17</v>
      </c>
      <c r="D8" s="13" t="n">
        <v>3</v>
      </c>
      <c r="E8" s="0" t="n">
        <v>20</v>
      </c>
      <c r="F8" s="8" t="n">
        <f aca="false">E8*C8</f>
        <v>340</v>
      </c>
      <c r="G8" s="9" t="n">
        <f aca="false">E8*D8</f>
        <v>60</v>
      </c>
      <c r="H8" s="14" t="n">
        <f aca="false">(E8-$C$18)</f>
        <v>-39.6388888888889</v>
      </c>
      <c r="I8" s="15" t="n">
        <f aca="false">(E8-$C$41)</f>
        <v>-47.6388888888889</v>
      </c>
      <c r="J8" s="8" t="n">
        <f aca="false">ABS(H8)*C8</f>
        <v>673.861111111111</v>
      </c>
      <c r="K8" s="9" t="n">
        <f aca="false">ABS(I8)*D8</f>
        <v>142.916666666667</v>
      </c>
      <c r="L8" s="8" t="n">
        <f aca="false">H8^2*C8</f>
        <v>26711.1057098765</v>
      </c>
      <c r="M8" s="9" t="n">
        <f aca="false">I8^2*D8</f>
        <v>6808.3912037037</v>
      </c>
      <c r="N8" s="8" t="n">
        <f aca="false">H8^3*C8</f>
        <v>-1058798.55133316</v>
      </c>
      <c r="O8" s="9" t="n">
        <f aca="false">I8^3*D8</f>
        <v>-324344.192065329</v>
      </c>
      <c r="P8" s="8" t="n">
        <f aca="false">H8^4*C8</f>
        <v>41969598.1320117</v>
      </c>
      <c r="Q8" s="9" t="n">
        <f aca="false">I8^4*D8</f>
        <v>15451396.9275567</v>
      </c>
      <c r="S8" s="16" t="n">
        <f aca="false">C8/180</f>
        <v>0.0944444444444444</v>
      </c>
      <c r="T8" s="17" t="n">
        <f aca="false">D8/180</f>
        <v>0.0166666666666667</v>
      </c>
    </row>
    <row r="9" customFormat="false" ht="13.5" hidden="false" customHeight="false" outlineLevel="0" collapsed="false">
      <c r="A9" s="18" t="n">
        <v>40</v>
      </c>
      <c r="B9" s="19" t="n">
        <v>50</v>
      </c>
      <c r="C9" s="12" t="n">
        <v>25</v>
      </c>
      <c r="D9" s="13" t="n">
        <v>9</v>
      </c>
      <c r="E9" s="0" t="n">
        <v>45</v>
      </c>
      <c r="F9" s="8" t="n">
        <f aca="false">E9*C9</f>
        <v>1125</v>
      </c>
      <c r="G9" s="9" t="n">
        <f aca="false">E9*D9</f>
        <v>405</v>
      </c>
      <c r="H9" s="14" t="n">
        <f aca="false">(E9-$C$18)</f>
        <v>-14.6388888888889</v>
      </c>
      <c r="I9" s="15" t="n">
        <f aca="false">(E9-$C$41)</f>
        <v>-22.6388888888889</v>
      </c>
      <c r="J9" s="8" t="n">
        <f aca="false">ABS(H9)*C9</f>
        <v>365.972222222222</v>
      </c>
      <c r="K9" s="9" t="n">
        <f aca="false">ABS(I9)*D9</f>
        <v>203.75</v>
      </c>
      <c r="L9" s="8" t="n">
        <f aca="false">H9^2*C9</f>
        <v>5357.42669753086</v>
      </c>
      <c r="M9" s="9" t="n">
        <f aca="false">I9^2*D9</f>
        <v>4612.67361111111</v>
      </c>
      <c r="N9" s="8" t="n">
        <f aca="false">H9^3*C9</f>
        <v>-78426.7741555212</v>
      </c>
      <c r="O9" s="9" t="n">
        <f aca="false">I9^3*D9</f>
        <v>-104425.805362654</v>
      </c>
      <c r="P9" s="8" t="n">
        <f aca="false">H9^4*C9</f>
        <v>1148080.83277666</v>
      </c>
      <c r="Q9" s="9" t="n">
        <f aca="false">I9^4*D9</f>
        <v>2364084.20473787</v>
      </c>
      <c r="S9" s="16" t="n">
        <f aca="false">S8+C9/180</f>
        <v>0.233333333333333</v>
      </c>
      <c r="T9" s="17" t="n">
        <f aca="false">T8+D9/180</f>
        <v>0.0666666666666667</v>
      </c>
    </row>
    <row r="10" customFormat="false" ht="13.5" hidden="false" customHeight="false" outlineLevel="0" collapsed="false">
      <c r="A10" s="20" t="n">
        <f aca="false">B9</f>
        <v>50</v>
      </c>
      <c r="B10" s="21" t="n">
        <v>60</v>
      </c>
      <c r="C10" s="12" t="n">
        <v>43</v>
      </c>
      <c r="D10" s="13" t="n">
        <v>34</v>
      </c>
      <c r="E10" s="0" t="n">
        <v>55</v>
      </c>
      <c r="F10" s="8" t="n">
        <f aca="false">E10*C10</f>
        <v>2365</v>
      </c>
      <c r="G10" s="9" t="n">
        <f aca="false">E10*D10</f>
        <v>1870</v>
      </c>
      <c r="H10" s="14" t="n">
        <f aca="false">(E10-$C$18)</f>
        <v>-4.63888888888889</v>
      </c>
      <c r="I10" s="15" t="n">
        <f aca="false">(E10-$C$41)</f>
        <v>-12.6388888888889</v>
      </c>
      <c r="J10" s="8" t="n">
        <f aca="false">ABS(H10)*C10</f>
        <v>199.472222222222</v>
      </c>
      <c r="K10" s="9" t="n">
        <f aca="false">ABS(I10)*D10</f>
        <v>429.722222222222</v>
      </c>
      <c r="L10" s="8" t="n">
        <f aca="false">H10^2*C10</f>
        <v>925.329475308641</v>
      </c>
      <c r="M10" s="9" t="n">
        <f aca="false">I10^2*D10</f>
        <v>5431.21141975308</v>
      </c>
      <c r="N10" s="8" t="n">
        <f aca="false">H10^3*C10</f>
        <v>-4292.50062157064</v>
      </c>
      <c r="O10" s="9" t="n">
        <f aca="false">I10^3*D10</f>
        <v>-68644.4776663237</v>
      </c>
      <c r="P10" s="8" t="n">
        <f aca="false">H10^4*C10</f>
        <v>19912.4334389527</v>
      </c>
      <c r="Q10" s="9" t="n">
        <f aca="false">I10^4*D10</f>
        <v>867589.92606048</v>
      </c>
      <c r="S10" s="16" t="n">
        <f aca="false">S9+C10/180</f>
        <v>0.472222222222222</v>
      </c>
      <c r="T10" s="17" t="n">
        <f aca="false">T9+D10/180</f>
        <v>0.255555555555556</v>
      </c>
    </row>
    <row r="11" customFormat="false" ht="13.5" hidden="false" customHeight="false" outlineLevel="0" collapsed="false">
      <c r="A11" s="22" t="n">
        <f aca="false">B10</f>
        <v>60</v>
      </c>
      <c r="B11" s="23" t="n">
        <v>70</v>
      </c>
      <c r="C11" s="12" t="n">
        <v>45</v>
      </c>
      <c r="D11" s="13" t="n">
        <v>56</v>
      </c>
      <c r="E11" s="0" t="n">
        <v>65</v>
      </c>
      <c r="F11" s="8" t="n">
        <f aca="false">E11*C11</f>
        <v>2925</v>
      </c>
      <c r="G11" s="9" t="n">
        <f aca="false">E11*D11</f>
        <v>3640</v>
      </c>
      <c r="H11" s="14" t="n">
        <f aca="false">(E11-$C$18)</f>
        <v>5.36111111111111</v>
      </c>
      <c r="I11" s="15" t="n">
        <f aca="false">(E11-$C$41)</f>
        <v>-2.63888888888889</v>
      </c>
      <c r="J11" s="8" t="n">
        <f aca="false">ABS(H11)*C11</f>
        <v>241.25</v>
      </c>
      <c r="K11" s="9" t="n">
        <f aca="false">ABS(I11)*D11</f>
        <v>147.777777777778</v>
      </c>
      <c r="L11" s="8" t="n">
        <f aca="false">H11^2*C11</f>
        <v>1293.36805555556</v>
      </c>
      <c r="M11" s="9" t="n">
        <f aca="false">I11^2*D11</f>
        <v>389.969135802468</v>
      </c>
      <c r="N11" s="8" t="n">
        <f aca="false">H11^3*C11</f>
        <v>6933.88985339507</v>
      </c>
      <c r="O11" s="9" t="n">
        <f aca="false">I11^3*D11</f>
        <v>-1029.08521947873</v>
      </c>
      <c r="P11" s="8" t="n">
        <f aca="false">H11^4*C11</f>
        <v>37173.3539362569</v>
      </c>
      <c r="Q11" s="9" t="n">
        <f aca="false">I11^4*D11</f>
        <v>2715.64155140221</v>
      </c>
      <c r="S11" s="16" t="n">
        <f aca="false">S10+C11/180</f>
        <v>0.722222222222222</v>
      </c>
      <c r="T11" s="17" t="n">
        <f aca="false">T10+D11/180</f>
        <v>0.566666666666667</v>
      </c>
    </row>
    <row r="12" customFormat="false" ht="13.5" hidden="false" customHeight="false" outlineLevel="0" collapsed="false">
      <c r="A12" s="24" t="n">
        <f aca="false">B11</f>
        <v>70</v>
      </c>
      <c r="B12" s="25" t="n">
        <v>80</v>
      </c>
      <c r="C12" s="12" t="n">
        <v>32</v>
      </c>
      <c r="D12" s="13" t="n">
        <v>49</v>
      </c>
      <c r="E12" s="0" t="n">
        <v>75</v>
      </c>
      <c r="F12" s="8" t="n">
        <f aca="false">E12*C12</f>
        <v>2400</v>
      </c>
      <c r="G12" s="9" t="n">
        <f aca="false">E12*D12</f>
        <v>3675</v>
      </c>
      <c r="H12" s="14" t="n">
        <f aca="false">(E12-$C$18)</f>
        <v>15.3611111111111</v>
      </c>
      <c r="I12" s="15" t="n">
        <f aca="false">(E12-$C$41)</f>
        <v>7.36111111111111</v>
      </c>
      <c r="J12" s="8" t="n">
        <f aca="false">ABS(H12)*C12</f>
        <v>491.555555555556</v>
      </c>
      <c r="K12" s="9" t="n">
        <f aca="false">ABS(I12)*D12</f>
        <v>360.694444444445</v>
      </c>
      <c r="L12" s="8" t="n">
        <f aca="false">H12^2*C12</f>
        <v>7550.83950617284</v>
      </c>
      <c r="M12" s="9" t="n">
        <f aca="false">I12^2*D12</f>
        <v>2655.11188271605</v>
      </c>
      <c r="N12" s="8" t="n">
        <f aca="false">H12^3*C12</f>
        <v>115989.284636488</v>
      </c>
      <c r="O12" s="9" t="n">
        <f aca="false">I12^3*D12</f>
        <v>19544.5735811043</v>
      </c>
      <c r="P12" s="8" t="n">
        <f aca="false">H12^4*C12</f>
        <v>1781724.28899939</v>
      </c>
      <c r="Q12" s="9" t="n">
        <f aca="false">I12^4*D12</f>
        <v>143869.777749795</v>
      </c>
      <c r="S12" s="16" t="n">
        <f aca="false">S11+C12/180</f>
        <v>0.9</v>
      </c>
      <c r="T12" s="17" t="n">
        <f aca="false">T11+D12/180</f>
        <v>0.838888888888889</v>
      </c>
    </row>
    <row r="13" customFormat="false" ht="13.5" hidden="false" customHeight="false" outlineLevel="0" collapsed="false">
      <c r="A13" s="18" t="n">
        <f aca="false">B12</f>
        <v>80</v>
      </c>
      <c r="B13" s="19" t="n">
        <v>90</v>
      </c>
      <c r="C13" s="12" t="n">
        <v>13</v>
      </c>
      <c r="D13" s="13" t="n">
        <v>23</v>
      </c>
      <c r="E13" s="0" t="n">
        <v>85</v>
      </c>
      <c r="F13" s="8" t="n">
        <f aca="false">E13*C13</f>
        <v>1105</v>
      </c>
      <c r="G13" s="9" t="n">
        <f aca="false">E13*D13</f>
        <v>1955</v>
      </c>
      <c r="H13" s="14" t="n">
        <f aca="false">(E13-$C$18)</f>
        <v>25.3611111111111</v>
      </c>
      <c r="I13" s="15" t="n">
        <f aca="false">(E13-$C$41)</f>
        <v>17.3611111111111</v>
      </c>
      <c r="J13" s="8" t="n">
        <f aca="false">ABS(H13)*C13</f>
        <v>329.694444444444</v>
      </c>
      <c r="K13" s="9" t="n">
        <f aca="false">ABS(I13)*D13</f>
        <v>399.305555555556</v>
      </c>
      <c r="L13" s="8" t="n">
        <f aca="false">H13^2*C13</f>
        <v>8361.41743827161</v>
      </c>
      <c r="M13" s="9" t="n">
        <f aca="false">I13^2*D13</f>
        <v>6932.38811728395</v>
      </c>
      <c r="N13" s="8" t="n">
        <f aca="false">H13^3*C13</f>
        <v>212054.836698388</v>
      </c>
      <c r="O13" s="9" t="n">
        <f aca="false">I13^3*D13</f>
        <v>120353.960369513</v>
      </c>
      <c r="P13" s="8" t="n">
        <f aca="false">H13^4*C13</f>
        <v>5377946.27515635</v>
      </c>
      <c r="Q13" s="9" t="n">
        <f aca="false">I13^4*D13</f>
        <v>2089478.47863738</v>
      </c>
      <c r="S13" s="16" t="n">
        <f aca="false">S12+C13/180</f>
        <v>0.972222222222222</v>
      </c>
      <c r="T13" s="17" t="n">
        <f aca="false">T12+D13/180</f>
        <v>0.966666666666667</v>
      </c>
    </row>
    <row r="14" customFormat="false" ht="13.5" hidden="false" customHeight="false" outlineLevel="0" collapsed="false">
      <c r="A14" s="26" t="n">
        <v>90</v>
      </c>
      <c r="B14" s="27" t="n">
        <v>100</v>
      </c>
      <c r="C14" s="28" t="n">
        <v>5</v>
      </c>
      <c r="D14" s="29" t="n">
        <v>6</v>
      </c>
      <c r="E14" s="0" t="n">
        <v>95</v>
      </c>
      <c r="F14" s="8" t="n">
        <f aca="false">E14*C14</f>
        <v>475</v>
      </c>
      <c r="G14" s="9" t="n">
        <f aca="false">E14*D14</f>
        <v>570</v>
      </c>
      <c r="H14" s="14" t="n">
        <f aca="false">(E14-$C$18)</f>
        <v>35.3611111111111</v>
      </c>
      <c r="I14" s="15" t="n">
        <f aca="false">(E14-$C$41)</f>
        <v>27.3611111111111</v>
      </c>
      <c r="J14" s="8" t="n">
        <f aca="false">ABS(H14)*C14</f>
        <v>176.805555555556</v>
      </c>
      <c r="K14" s="9" t="n">
        <f aca="false">ABS(I14)*D14</f>
        <v>164.166666666667</v>
      </c>
      <c r="L14" s="8" t="n">
        <f aca="false">H14^2*C14</f>
        <v>6252.04089506173</v>
      </c>
      <c r="M14" s="9" t="n">
        <f aca="false">I14^2*D14</f>
        <v>4491.78240740741</v>
      </c>
      <c r="N14" s="8" t="n">
        <f aca="false">H14^3*C14</f>
        <v>221079.112761488</v>
      </c>
      <c r="O14" s="9" t="n">
        <f aca="false">I14^3*D14</f>
        <v>122900.157536008</v>
      </c>
      <c r="P14" s="8" t="n">
        <f aca="false">H14^4*C14</f>
        <v>7817603.07070485</v>
      </c>
      <c r="Q14" s="9" t="n">
        <f aca="false">I14^4*D14</f>
        <v>3362684.86591578</v>
      </c>
      <c r="S14" s="16" t="n">
        <f aca="false">S13+C14/180</f>
        <v>1</v>
      </c>
      <c r="T14" s="17" t="n">
        <f aca="false">T13+D14/180</f>
        <v>1</v>
      </c>
    </row>
    <row r="15" s="30" customFormat="true" ht="13.5" hidden="false" customHeight="false" outlineLevel="0" collapsed="false">
      <c r="C15" s="30" t="n">
        <f aca="false">SUM(C8:C14)</f>
        <v>180</v>
      </c>
      <c r="D15" s="30" t="n">
        <f aca="false">SUM(D8:D14)</f>
        <v>180</v>
      </c>
      <c r="F15" s="30" t="n">
        <f aca="false">SUM(F8:F14)</f>
        <v>10735</v>
      </c>
      <c r="G15" s="30" t="n">
        <f aca="false">SUM(G8:G14)</f>
        <v>12175</v>
      </c>
      <c r="J15" s="31" t="n">
        <f aca="false">SUM(J8:J14)</f>
        <v>2478.61111111111</v>
      </c>
      <c r="K15" s="32" t="n">
        <f aca="false">SUM(K8:K14)</f>
        <v>1848.33333333333</v>
      </c>
      <c r="L15" s="31" t="n">
        <f aca="false">SUM(L8:L14)</f>
        <v>56451.5277777778</v>
      </c>
      <c r="M15" s="32" t="n">
        <f aca="false">SUM(M8:M14)</f>
        <v>31321.5277777778</v>
      </c>
      <c r="N15" s="31" t="n">
        <f aca="false">SUM(N8:N14)</f>
        <v>-585460.702160493</v>
      </c>
      <c r="O15" s="32" t="n">
        <f aca="false">SUM(O8:O14)</f>
        <v>-235644.86882716</v>
      </c>
      <c r="P15" s="31" t="n">
        <f aca="false">SUM(P8:P14)</f>
        <v>58152038.3870242</v>
      </c>
      <c r="Q15" s="32" t="n">
        <f aca="false">SUM(Q8:Q14)</f>
        <v>24281819.8222094</v>
      </c>
      <c r="S15" s="0"/>
    </row>
    <row r="17" customFormat="false" ht="13.5" hidden="false" customHeight="false" outlineLevel="0" collapsed="false">
      <c r="A17" s="31" t="s">
        <v>16</v>
      </c>
      <c r="B17" s="8"/>
    </row>
    <row r="18" customFormat="false" ht="12.75" hidden="false" customHeight="false" outlineLevel="0" collapsed="false">
      <c r="A18" s="33" t="s">
        <v>17</v>
      </c>
      <c r="C18" s="34" t="n">
        <f aca="false">F15/C15</f>
        <v>59.6388888888889</v>
      </c>
      <c r="E18" s="35" t="s">
        <v>18</v>
      </c>
      <c r="F18" s="36"/>
      <c r="G18" s="30"/>
      <c r="H18" s="37" t="s">
        <v>19</v>
      </c>
      <c r="I18" s="38"/>
      <c r="K18" s="39" t="s">
        <v>20</v>
      </c>
      <c r="L18" s="40"/>
      <c r="N18" s="41" t="s">
        <v>21</v>
      </c>
      <c r="O18" s="42"/>
    </row>
    <row r="19" customFormat="false" ht="12.75" hidden="false" customHeight="false" outlineLevel="0" collapsed="false">
      <c r="A19" s="33" t="s">
        <v>22</v>
      </c>
      <c r="C19" s="34" t="n">
        <f aca="false">F19+F20*(F21-F22)/F23</f>
        <v>61.2222222222222</v>
      </c>
      <c r="E19" s="43" t="s">
        <v>23</v>
      </c>
      <c r="F19" s="44" t="n">
        <v>60</v>
      </c>
      <c r="H19" s="43" t="s">
        <v>24</v>
      </c>
      <c r="I19" s="44" t="n">
        <v>50</v>
      </c>
      <c r="K19" s="43" t="s">
        <v>25</v>
      </c>
      <c r="L19" s="44" t="n">
        <v>70</v>
      </c>
      <c r="N19" s="43" t="s">
        <v>23</v>
      </c>
      <c r="O19" s="44" t="n">
        <f aca="false">A11</f>
        <v>60</v>
      </c>
    </row>
    <row r="20" customFormat="false" ht="12.75" hidden="false" customHeight="false" outlineLevel="0" collapsed="false">
      <c r="A20" s="33" t="s">
        <v>26</v>
      </c>
      <c r="C20" s="34" t="n">
        <f aca="false">I19+I20*(I21-I22)/I23</f>
        <v>50.8139534883721</v>
      </c>
      <c r="E20" s="43" t="s">
        <v>27</v>
      </c>
      <c r="F20" s="44" t="n">
        <v>10</v>
      </c>
      <c r="H20" s="43" t="s">
        <v>27</v>
      </c>
      <c r="I20" s="44" t="n">
        <v>10</v>
      </c>
      <c r="K20" s="43" t="s">
        <v>27</v>
      </c>
      <c r="L20" s="44" t="n">
        <v>10</v>
      </c>
      <c r="N20" s="43" t="s">
        <v>27</v>
      </c>
      <c r="O20" s="44" t="n">
        <v>10</v>
      </c>
    </row>
    <row r="21" customFormat="false" ht="12.75" hidden="false" customHeight="false" outlineLevel="0" collapsed="false">
      <c r="A21" s="33" t="s">
        <v>28</v>
      </c>
      <c r="C21" s="34" t="n">
        <f aca="false">L19+L20*(L21-L22)/L23</f>
        <v>71.71875</v>
      </c>
      <c r="E21" s="43" t="s">
        <v>29</v>
      </c>
      <c r="F21" s="44" t="n">
        <f aca="false">(180+1)/2</f>
        <v>90.5</v>
      </c>
      <c r="H21" s="43" t="s">
        <v>30</v>
      </c>
      <c r="I21" s="44" t="n">
        <f aca="false">180/4+0.5</f>
        <v>45.5</v>
      </c>
      <c r="K21" s="43" t="s">
        <v>31</v>
      </c>
      <c r="L21" s="44" t="n">
        <f aca="false">3*180/4+0.5</f>
        <v>135.5</v>
      </c>
      <c r="N21" s="43" t="s">
        <v>32</v>
      </c>
      <c r="O21" s="45" t="n">
        <v>2</v>
      </c>
    </row>
    <row r="22" customFormat="false" ht="13.5" hidden="false" customHeight="false" outlineLevel="0" collapsed="false">
      <c r="A22" s="33" t="s">
        <v>33</v>
      </c>
      <c r="C22" s="34" t="n">
        <f aca="false">O19+O20*O21/(O21+O22)</f>
        <v>61.3333333333333</v>
      </c>
      <c r="E22" s="43" t="s">
        <v>34</v>
      </c>
      <c r="F22" s="45" t="n">
        <f aca="false">SUM(C8:C10)</f>
        <v>85</v>
      </c>
      <c r="H22" s="43" t="s">
        <v>35</v>
      </c>
      <c r="I22" s="45" t="n">
        <f aca="false">SUM(C8:C9)</f>
        <v>42</v>
      </c>
      <c r="K22" s="43" t="s">
        <v>36</v>
      </c>
      <c r="L22" s="45" t="n">
        <f aca="false">SUM(C8:C11)</f>
        <v>130</v>
      </c>
      <c r="N22" s="46" t="s">
        <v>37</v>
      </c>
      <c r="O22" s="47" t="n">
        <f aca="false">C11-C12</f>
        <v>13</v>
      </c>
    </row>
    <row r="23" customFormat="false" ht="13.5" hidden="false" customHeight="false" outlineLevel="0" collapsed="false">
      <c r="A23" s="33" t="s">
        <v>38</v>
      </c>
      <c r="C23" s="48" t="n">
        <f aca="false">C21-C20</f>
        <v>20.9047965116279</v>
      </c>
      <c r="E23" s="46" t="s">
        <v>39</v>
      </c>
      <c r="F23" s="47" t="n">
        <f aca="false">C11</f>
        <v>45</v>
      </c>
      <c r="H23" s="46" t="s">
        <v>40</v>
      </c>
      <c r="I23" s="47" t="n">
        <v>43</v>
      </c>
      <c r="K23" s="46" t="s">
        <v>41</v>
      </c>
      <c r="L23" s="47" t="n">
        <v>32</v>
      </c>
    </row>
    <row r="24" customFormat="false" ht="12.75" hidden="false" customHeight="false" outlineLevel="0" collapsed="false">
      <c r="A24" s="33" t="s">
        <v>42</v>
      </c>
      <c r="C24" s="48" t="n">
        <f aca="false">C23/2</f>
        <v>10.452398255814</v>
      </c>
    </row>
    <row r="25" customFormat="false" ht="12.75" hidden="false" customHeight="false" outlineLevel="0" collapsed="false">
      <c r="A25" s="33" t="s">
        <v>43</v>
      </c>
      <c r="C25" s="48" t="n">
        <f aca="false">J15/C15</f>
        <v>13.7700617283951</v>
      </c>
    </row>
    <row r="26" customFormat="false" ht="12.75" hidden="false" customHeight="false" outlineLevel="0" collapsed="false">
      <c r="A26" s="33" t="s">
        <v>44</v>
      </c>
      <c r="C26" s="48" t="n">
        <f aca="false">L15/C15</f>
        <v>313.619598765432</v>
      </c>
    </row>
    <row r="27" customFormat="false" ht="12.75" hidden="false" customHeight="false" outlineLevel="0" collapsed="false">
      <c r="A27" s="33" t="s">
        <v>45</v>
      </c>
      <c r="C27" s="48" t="n">
        <f aca="false">SQRT(C26)</f>
        <v>17.7093082520304</v>
      </c>
    </row>
    <row r="28" customFormat="false" ht="12.75" hidden="false" customHeight="false" outlineLevel="0" collapsed="false">
      <c r="A28" s="33" t="s">
        <v>46</v>
      </c>
      <c r="C28" s="49" t="n">
        <f aca="false">C27/C18</f>
        <v>0.296942290206378</v>
      </c>
    </row>
    <row r="29" customFormat="false" ht="12.75" hidden="false" customHeight="false" outlineLevel="0" collapsed="false">
      <c r="A29" s="33" t="s">
        <v>47</v>
      </c>
      <c r="C29" s="49" t="n">
        <f aca="false">C25/C18</f>
        <v>0.230890648450034</v>
      </c>
    </row>
    <row r="30" customFormat="false" ht="12.75" hidden="false" customHeight="false" outlineLevel="0" collapsed="false">
      <c r="A30" s="33" t="s">
        <v>48</v>
      </c>
      <c r="C30" s="50" t="n">
        <f aca="false">N15/(C15*C27^3)</f>
        <v>-0.585626137612051</v>
      </c>
    </row>
    <row r="31" customFormat="false" ht="12.75" hidden="false" customHeight="false" outlineLevel="0" collapsed="false">
      <c r="A31" s="33" t="s">
        <v>49</v>
      </c>
      <c r="C31" s="50" t="n">
        <f aca="false">P15/(C15*C27^4)-3</f>
        <v>0.284626918316323</v>
      </c>
    </row>
    <row r="40" customFormat="false" ht="13.5" hidden="false" customHeight="false" outlineLevel="0" collapsed="false">
      <c r="A40" s="32" t="s">
        <v>50</v>
      </c>
      <c r="B40" s="9"/>
    </row>
    <row r="41" customFormat="false" ht="12.75" hidden="false" customHeight="false" outlineLevel="0" collapsed="false">
      <c r="A41" s="33" t="s">
        <v>17</v>
      </c>
      <c r="C41" s="34" t="n">
        <f aca="false">G15/D15</f>
        <v>67.6388888888889</v>
      </c>
      <c r="E41" s="51" t="s">
        <v>18</v>
      </c>
      <c r="F41" s="52"/>
      <c r="H41" s="53" t="s">
        <v>19</v>
      </c>
      <c r="I41" s="54"/>
      <c r="K41" s="39" t="s">
        <v>20</v>
      </c>
      <c r="L41" s="40"/>
      <c r="N41" s="41" t="s">
        <v>21</v>
      </c>
      <c r="O41" s="42"/>
    </row>
    <row r="42" customFormat="false" ht="12.75" hidden="false" customHeight="false" outlineLevel="0" collapsed="false">
      <c r="A42" s="33" t="s">
        <v>22</v>
      </c>
      <c r="C42" s="34" t="n">
        <f aca="false">F42+F43*(F44-F45)/F46</f>
        <v>67.9464285714286</v>
      </c>
      <c r="E42" s="43" t="s">
        <v>23</v>
      </c>
      <c r="F42" s="44" t="n">
        <v>60</v>
      </c>
      <c r="H42" s="43" t="s">
        <v>24</v>
      </c>
      <c r="I42" s="44" t="n">
        <v>50</v>
      </c>
      <c r="K42" s="43" t="s">
        <v>25</v>
      </c>
      <c r="L42" s="44" t="n">
        <v>70</v>
      </c>
      <c r="N42" s="43" t="s">
        <v>23</v>
      </c>
      <c r="O42" s="44" t="n">
        <v>60</v>
      </c>
    </row>
    <row r="43" customFormat="false" ht="12.75" hidden="false" customHeight="false" outlineLevel="0" collapsed="false">
      <c r="A43" s="33" t="s">
        <v>26</v>
      </c>
      <c r="C43" s="34" t="n">
        <f aca="false">I42+I43*(I44-I45)/I46</f>
        <v>59.8529411764706</v>
      </c>
      <c r="E43" s="43" t="s">
        <v>27</v>
      </c>
      <c r="F43" s="44" t="n">
        <v>10</v>
      </c>
      <c r="H43" s="43" t="s">
        <v>27</v>
      </c>
      <c r="I43" s="44" t="n">
        <v>10</v>
      </c>
      <c r="K43" s="43" t="s">
        <v>27</v>
      </c>
      <c r="L43" s="44" t="n">
        <v>10</v>
      </c>
      <c r="N43" s="43" t="s">
        <v>27</v>
      </c>
      <c r="O43" s="44" t="n">
        <v>10</v>
      </c>
    </row>
    <row r="44" customFormat="false" ht="12.75" hidden="false" customHeight="false" outlineLevel="0" collapsed="false">
      <c r="A44" s="33" t="s">
        <v>28</v>
      </c>
      <c r="C44" s="34" t="n">
        <f aca="false">L42+L43*(L44-L45)/L46</f>
        <v>76.8367346938776</v>
      </c>
      <c r="E44" s="43" t="s">
        <v>29</v>
      </c>
      <c r="F44" s="44" t="n">
        <f aca="false">(180+1)/2</f>
        <v>90.5</v>
      </c>
      <c r="H44" s="43" t="s">
        <v>30</v>
      </c>
      <c r="I44" s="44" t="n">
        <f aca="false">180/4+0.5</f>
        <v>45.5</v>
      </c>
      <c r="K44" s="43" t="s">
        <v>31</v>
      </c>
      <c r="L44" s="44" t="n">
        <f aca="false">3*180/4+0.5</f>
        <v>135.5</v>
      </c>
      <c r="N44" s="43" t="s">
        <v>32</v>
      </c>
      <c r="O44" s="45" t="n">
        <f aca="false">D11-D10</f>
        <v>22</v>
      </c>
    </row>
    <row r="45" customFormat="false" ht="13.5" hidden="false" customHeight="false" outlineLevel="0" collapsed="false">
      <c r="A45" s="33" t="s">
        <v>33</v>
      </c>
      <c r="C45" s="34" t="n">
        <f aca="false">O42+O43*O44/(O44+O45)</f>
        <v>67.5862068965517</v>
      </c>
      <c r="E45" s="43" t="s">
        <v>34</v>
      </c>
      <c r="F45" s="45" t="n">
        <f aca="false">SUM(D8:D10)</f>
        <v>46</v>
      </c>
      <c r="H45" s="43" t="s">
        <v>35</v>
      </c>
      <c r="I45" s="45" t="n">
        <f aca="false">SUM(D8:D9)</f>
        <v>12</v>
      </c>
      <c r="K45" s="43" t="s">
        <v>36</v>
      </c>
      <c r="L45" s="45" t="n">
        <f aca="false">SUM(D8:D11)</f>
        <v>102</v>
      </c>
      <c r="N45" s="46" t="s">
        <v>37</v>
      </c>
      <c r="O45" s="47" t="n">
        <f aca="false">D11-D12</f>
        <v>7</v>
      </c>
    </row>
    <row r="46" customFormat="false" ht="13.5" hidden="false" customHeight="false" outlineLevel="0" collapsed="false">
      <c r="A46" s="33" t="s">
        <v>38</v>
      </c>
      <c r="C46" s="48" t="n">
        <f aca="false">C44-C43</f>
        <v>16.983793517407</v>
      </c>
      <c r="E46" s="46" t="s">
        <v>39</v>
      </c>
      <c r="F46" s="47" t="n">
        <f aca="false">D11</f>
        <v>56</v>
      </c>
      <c r="H46" s="46" t="s">
        <v>40</v>
      </c>
      <c r="I46" s="47" t="n">
        <v>34</v>
      </c>
      <c r="K46" s="46" t="s">
        <v>41</v>
      </c>
      <c r="L46" s="47" t="n">
        <v>49</v>
      </c>
    </row>
    <row r="47" customFormat="false" ht="12.75" hidden="false" customHeight="false" outlineLevel="0" collapsed="false">
      <c r="A47" s="33" t="s">
        <v>42</v>
      </c>
      <c r="C47" s="48" t="n">
        <f aca="false">C46/2</f>
        <v>8.49189675870348</v>
      </c>
    </row>
    <row r="48" customFormat="false" ht="12.75" hidden="false" customHeight="false" outlineLevel="0" collapsed="false">
      <c r="A48" s="33" t="s">
        <v>43</v>
      </c>
      <c r="C48" s="48" t="n">
        <f aca="false">K15/D15</f>
        <v>10.2685185185185</v>
      </c>
    </row>
    <row r="49" customFormat="false" ht="12.75" hidden="false" customHeight="false" outlineLevel="0" collapsed="false">
      <c r="A49" s="33" t="s">
        <v>44</v>
      </c>
      <c r="C49" s="48" t="n">
        <f aca="false">M15/D15</f>
        <v>174.008487654321</v>
      </c>
    </row>
    <row r="50" customFormat="false" ht="12.75" hidden="false" customHeight="false" outlineLevel="0" collapsed="false">
      <c r="A50" s="33" t="s">
        <v>45</v>
      </c>
      <c r="C50" s="48" t="n">
        <f aca="false">SQRT(C49)</f>
        <v>13.1912276780564</v>
      </c>
    </row>
    <row r="51" customFormat="false" ht="12.75" hidden="false" customHeight="false" outlineLevel="0" collapsed="false">
      <c r="A51" s="33" t="s">
        <v>46</v>
      </c>
      <c r="C51" s="49" t="n">
        <f aca="false">C50/C41</f>
        <v>0.195024310640669</v>
      </c>
    </row>
    <row r="52" customFormat="false" ht="12.75" hidden="false" customHeight="false" outlineLevel="0" collapsed="false">
      <c r="A52" s="33" t="s">
        <v>47</v>
      </c>
      <c r="C52" s="49" t="n">
        <f aca="false">C48/C41</f>
        <v>0.151813826146475</v>
      </c>
    </row>
    <row r="53" customFormat="false" ht="12.75" hidden="false" customHeight="false" outlineLevel="0" collapsed="false">
      <c r="A53" s="33" t="s">
        <v>48</v>
      </c>
      <c r="C53" s="50" t="n">
        <f aca="false">O15/(D15*C50^3)</f>
        <v>-0.570334750020864</v>
      </c>
    </row>
    <row r="54" customFormat="false" ht="12.75" hidden="false" customHeight="false" outlineLevel="0" collapsed="false">
      <c r="A54" s="33" t="s">
        <v>49</v>
      </c>
      <c r="C54" s="50" t="n">
        <f aca="false">Q15/(D15*C50^4)-3</f>
        <v>1.45520674232608</v>
      </c>
    </row>
    <row r="57" customFormat="false" ht="12.75" hidden="false" customHeight="false" outlineLevel="0" collapsed="false">
      <c r="A57" s="0" t="s">
        <v>51</v>
      </c>
    </row>
    <row r="58" customFormat="false" ht="12.75" hidden="false" customHeight="false" outlineLevel="0" collapsed="false">
      <c r="B58" s="8"/>
      <c r="C58" s="31" t="s">
        <v>16</v>
      </c>
      <c r="D58" s="32" t="s">
        <v>50</v>
      </c>
    </row>
    <row r="59" customFormat="false" ht="12.75" hidden="false" customHeight="false" outlineLevel="0" collapsed="false">
      <c r="A59" s="33" t="s">
        <v>17</v>
      </c>
      <c r="C59" s="34" t="n">
        <v>59.6388888888889</v>
      </c>
      <c r="D59" s="34" t="n">
        <v>67.6388888888889</v>
      </c>
    </row>
    <row r="60" customFormat="false" ht="12.75" hidden="false" customHeight="false" outlineLevel="0" collapsed="false">
      <c r="A60" s="33" t="s">
        <v>22</v>
      </c>
      <c r="C60" s="34" t="n">
        <v>61.2222222222222</v>
      </c>
      <c r="D60" s="34" t="n">
        <v>67.9464285714286</v>
      </c>
    </row>
    <row r="61" customFormat="false" ht="12.75" hidden="false" customHeight="false" outlineLevel="0" collapsed="false">
      <c r="A61" s="33" t="s">
        <v>26</v>
      </c>
      <c r="C61" s="34" t="n">
        <v>50.8139534883721</v>
      </c>
      <c r="D61" s="34" t="n">
        <v>59.8529411764706</v>
      </c>
    </row>
    <row r="62" customFormat="false" ht="12.75" hidden="false" customHeight="false" outlineLevel="0" collapsed="false">
      <c r="A62" s="33" t="s">
        <v>28</v>
      </c>
      <c r="C62" s="34" t="n">
        <v>71.71875</v>
      </c>
      <c r="D62" s="34" t="n">
        <v>76.8367346938776</v>
      </c>
    </row>
    <row r="63" customFormat="false" ht="12.75" hidden="false" customHeight="false" outlineLevel="0" collapsed="false">
      <c r="A63" s="33" t="s">
        <v>33</v>
      </c>
      <c r="C63" s="34" t="n">
        <v>61.3333333333333</v>
      </c>
      <c r="D63" s="34" t="n">
        <v>67.5862068965517</v>
      </c>
    </row>
    <row r="64" customFormat="false" ht="12.75" hidden="false" customHeight="false" outlineLevel="0" collapsed="false">
      <c r="A64" s="33" t="s">
        <v>38</v>
      </c>
      <c r="C64" s="48" t="n">
        <v>20.9047965116279</v>
      </c>
      <c r="D64" s="48" t="n">
        <v>16.983793517407</v>
      </c>
    </row>
    <row r="65" customFormat="false" ht="12.75" hidden="false" customHeight="false" outlineLevel="0" collapsed="false">
      <c r="A65" s="33" t="s">
        <v>42</v>
      </c>
      <c r="C65" s="48" t="n">
        <v>10.452398255814</v>
      </c>
      <c r="D65" s="48" t="n">
        <v>8.49189675870348</v>
      </c>
    </row>
    <row r="66" customFormat="false" ht="12.75" hidden="false" customHeight="false" outlineLevel="0" collapsed="false">
      <c r="A66" s="33" t="s">
        <v>43</v>
      </c>
      <c r="C66" s="48" t="n">
        <v>13.7700617283951</v>
      </c>
      <c r="D66" s="48" t="n">
        <v>10.2685185185185</v>
      </c>
    </row>
    <row r="67" customFormat="false" ht="12.75" hidden="false" customHeight="false" outlineLevel="0" collapsed="false">
      <c r="A67" s="33" t="s">
        <v>44</v>
      </c>
      <c r="C67" s="48" t="n">
        <v>313.619598765432</v>
      </c>
      <c r="D67" s="48" t="n">
        <v>174.008487654321</v>
      </c>
    </row>
    <row r="68" customFormat="false" ht="12.75" hidden="false" customHeight="false" outlineLevel="0" collapsed="false">
      <c r="A68" s="33" t="s">
        <v>45</v>
      </c>
      <c r="C68" s="48" t="n">
        <v>17.7093082520304</v>
      </c>
      <c r="D68" s="48" t="n">
        <v>13.1912276780564</v>
      </c>
    </row>
    <row r="69" customFormat="false" ht="12.75" hidden="false" customHeight="false" outlineLevel="0" collapsed="false">
      <c r="A69" s="33" t="s">
        <v>46</v>
      </c>
      <c r="C69" s="49" t="n">
        <v>0.296942290206378</v>
      </c>
      <c r="D69" s="49" t="n">
        <v>0.195024310640669</v>
      </c>
    </row>
    <row r="70" customFormat="false" ht="12.75" hidden="false" customHeight="false" outlineLevel="0" collapsed="false">
      <c r="A70" s="33" t="s">
        <v>47</v>
      </c>
      <c r="C70" s="49" t="n">
        <v>0.230890648450034</v>
      </c>
      <c r="D70" s="49" t="n">
        <v>0.151813826146475</v>
      </c>
    </row>
    <row r="71" customFormat="false" ht="12.75" hidden="false" customHeight="false" outlineLevel="0" collapsed="false">
      <c r="A71" s="33" t="s">
        <v>48</v>
      </c>
      <c r="C71" s="50" t="n">
        <v>-0.585626137612051</v>
      </c>
      <c r="D71" s="50" t="n">
        <v>-0.570334750020864</v>
      </c>
    </row>
    <row r="72" customFormat="false" ht="12.75" hidden="false" customHeight="false" outlineLevel="0" collapsed="false">
      <c r="A72" s="33" t="s">
        <v>49</v>
      </c>
      <c r="C72" s="50" t="n">
        <v>0.284626918316323</v>
      </c>
      <c r="D72" s="50" t="n">
        <v>1.45520674232608</v>
      </c>
    </row>
  </sheetData>
  <mergeCells count="6">
    <mergeCell ref="A1:L1"/>
    <mergeCell ref="A2:M2"/>
    <mergeCell ref="A3:M3"/>
    <mergeCell ref="A4:M4"/>
    <mergeCell ref="A6:L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9"/>
  </cols>
  <sheetData>
    <row r="1" customFormat="false" ht="33" hidden="false" customHeight="false" outlineLevel="0" collapsed="false">
      <c r="A1" s="55" t="s">
        <v>52</v>
      </c>
      <c r="C1" s="0" t="s">
        <v>53</v>
      </c>
    </row>
    <row r="2" customFormat="false" ht="13.5" hidden="false" customHeight="false" outlineLevel="0" collapsed="false">
      <c r="A2" s="56" t="n">
        <v>2</v>
      </c>
      <c r="C2" s="0" t="s">
        <v>54</v>
      </c>
    </row>
    <row r="3" customFormat="false" ht="13.5" hidden="false" customHeight="false" outlineLevel="0" collapsed="false">
      <c r="A3" s="56" t="n">
        <v>2</v>
      </c>
    </row>
    <row r="4" customFormat="false" ht="13.5" hidden="false" customHeight="false" outlineLevel="0" collapsed="false">
      <c r="A4" s="56" t="n">
        <v>2</v>
      </c>
      <c r="C4" s="0" t="s">
        <v>55</v>
      </c>
      <c r="D4" s="0" t="n">
        <f aca="false">MIN(A2:A79)</f>
        <v>1</v>
      </c>
    </row>
    <row r="5" customFormat="false" ht="13.5" hidden="false" customHeight="false" outlineLevel="0" collapsed="false">
      <c r="A5" s="56" t="n">
        <v>2</v>
      </c>
      <c r="C5" s="0" t="s">
        <v>56</v>
      </c>
      <c r="D5" s="0" t="n">
        <f aca="false">MAX(A2:A79)</f>
        <v>4</v>
      </c>
    </row>
    <row r="6" customFormat="false" ht="13.5" hidden="false" customHeight="false" outlineLevel="0" collapsed="false">
      <c r="A6" s="56" t="n">
        <v>3</v>
      </c>
      <c r="D6" s="57" t="s">
        <v>8</v>
      </c>
      <c r="E6" s="57" t="s">
        <v>57</v>
      </c>
    </row>
    <row r="7" customFormat="false" ht="13.5" hidden="false" customHeight="false" outlineLevel="0" collapsed="false">
      <c r="A7" s="56" t="n">
        <v>2</v>
      </c>
      <c r="C7" s="0" t="s">
        <v>58</v>
      </c>
      <c r="D7" s="58" t="s">
        <v>59</v>
      </c>
      <c r="E7" s="58" t="s">
        <v>60</v>
      </c>
      <c r="F7" s="57" t="s">
        <v>61</v>
      </c>
      <c r="G7" s="57" t="s">
        <v>62</v>
      </c>
      <c r="H7" s="57" t="s">
        <v>15</v>
      </c>
      <c r="I7" s="59" t="s">
        <v>9</v>
      </c>
      <c r="J7" s="59" t="s">
        <v>10</v>
      </c>
      <c r="K7" s="59" t="s">
        <v>11</v>
      </c>
      <c r="L7" s="59" t="s">
        <v>12</v>
      </c>
      <c r="M7" s="59" t="s">
        <v>13</v>
      </c>
      <c r="N7" s="59" t="s">
        <v>14</v>
      </c>
    </row>
    <row r="8" customFormat="false" ht="13.5" hidden="false" customHeight="false" outlineLevel="0" collapsed="false">
      <c r="A8" s="56" t="n">
        <v>1</v>
      </c>
      <c r="C8" s="0" t="n">
        <v>1</v>
      </c>
      <c r="D8" s="60" t="n">
        <v>1</v>
      </c>
      <c r="E8" s="61" t="n">
        <v>22</v>
      </c>
      <c r="F8" s="49" t="n">
        <f aca="false">E8/$E$12</f>
        <v>0.282051282051282</v>
      </c>
      <c r="G8" s="0" t="n">
        <f aca="false">E8</f>
        <v>22</v>
      </c>
      <c r="H8" s="62" t="n">
        <f aca="false">F8</f>
        <v>0.282051282051282</v>
      </c>
      <c r="I8" s="0" t="n">
        <f aca="false">D8*E8</f>
        <v>22</v>
      </c>
      <c r="J8" s="48" t="n">
        <f aca="false">D8-$E$14</f>
        <v>-1.02564102564103</v>
      </c>
      <c r="K8" s="0" t="n">
        <f aca="false">ABS(J8)*E8</f>
        <v>22.5641025641026</v>
      </c>
      <c r="L8" s="0" t="n">
        <f aca="false">J8^2*E8</f>
        <v>23.1426692965154</v>
      </c>
      <c r="M8" s="0" t="n">
        <f aca="false">J8^3*E8</f>
        <v>-23.7360710733492</v>
      </c>
      <c r="N8" s="0" t="n">
        <f aca="false">J8^4*J8</f>
        <v>-1.1349505025808</v>
      </c>
    </row>
    <row r="9" customFormat="false" ht="13.5" hidden="false" customHeight="false" outlineLevel="0" collapsed="false">
      <c r="A9" s="56" t="n">
        <v>2</v>
      </c>
      <c r="C9" s="0" t="n">
        <v>2</v>
      </c>
      <c r="D9" s="60" t="n">
        <v>2</v>
      </c>
      <c r="E9" s="61" t="n">
        <v>34</v>
      </c>
      <c r="F9" s="49" t="n">
        <f aca="false">E9/$E$12</f>
        <v>0.435897435897436</v>
      </c>
      <c r="G9" s="0" t="n">
        <f aca="false">G8+E9</f>
        <v>56</v>
      </c>
      <c r="H9" s="62" t="n">
        <f aca="false">H8+F9</f>
        <v>0.717948717948718</v>
      </c>
      <c r="I9" s="0" t="n">
        <f aca="false">D9*E9</f>
        <v>68</v>
      </c>
      <c r="J9" s="48" t="n">
        <f aca="false">D9-$E$14</f>
        <v>-0.0256410256410256</v>
      </c>
      <c r="K9" s="0" t="n">
        <f aca="false">ABS(J9)*E9</f>
        <v>0.871794871794869</v>
      </c>
      <c r="L9" s="0" t="n">
        <f aca="false">J9^2*E9</f>
        <v>0.0223537146614068</v>
      </c>
      <c r="M9" s="0" t="n">
        <f aca="false">J9^3*E9</f>
        <v>-0.000573172170805301</v>
      </c>
      <c r="N9" s="0" t="n">
        <f aca="false">J9^4*J9</f>
        <v>-1.10835010017654E-008</v>
      </c>
    </row>
    <row r="10" customFormat="false" ht="13.5" hidden="false" customHeight="false" outlineLevel="0" collapsed="false">
      <c r="A10" s="56" t="n">
        <v>2</v>
      </c>
      <c r="C10" s="0" t="n">
        <v>3</v>
      </c>
      <c r="D10" s="60" t="n">
        <v>3</v>
      </c>
      <c r="E10" s="61" t="n">
        <v>20</v>
      </c>
      <c r="F10" s="49" t="n">
        <f aca="false">E10/$E$12</f>
        <v>0.256410256410256</v>
      </c>
      <c r="G10" s="0" t="n">
        <f aca="false">G9+E10</f>
        <v>76</v>
      </c>
      <c r="H10" s="62" t="n">
        <f aca="false">H9+F10</f>
        <v>0.974358974358974</v>
      </c>
      <c r="I10" s="0" t="n">
        <f aca="false">D10*E10</f>
        <v>60</v>
      </c>
      <c r="J10" s="48" t="n">
        <f aca="false">D10-$E$14</f>
        <v>0.974358974358975</v>
      </c>
      <c r="K10" s="0" t="n">
        <f aca="false">ABS(J10)*E10</f>
        <v>19.4871794871795</v>
      </c>
      <c r="L10" s="0" t="n">
        <f aca="false">J10^2*E10</f>
        <v>18.9875082182775</v>
      </c>
      <c r="M10" s="0" t="n">
        <f aca="false">J10^3*E10</f>
        <v>18.5006490331934</v>
      </c>
      <c r="N10" s="0" t="n">
        <f aca="false">J10^4*J10</f>
        <v>0.878203063903067</v>
      </c>
    </row>
    <row r="11" customFormat="false" ht="13.5" hidden="false" customHeight="false" outlineLevel="0" collapsed="false">
      <c r="A11" s="56" t="n">
        <v>1</v>
      </c>
      <c r="C11" s="0" t="n">
        <v>4</v>
      </c>
      <c r="D11" s="63" t="n">
        <v>4</v>
      </c>
      <c r="E11" s="63" t="n">
        <v>2</v>
      </c>
      <c r="F11" s="49" t="n">
        <f aca="false">E11/$E$12</f>
        <v>0.0256410256410256</v>
      </c>
      <c r="G11" s="0" t="n">
        <f aca="false">G10+E11</f>
        <v>78</v>
      </c>
      <c r="H11" s="62" t="n">
        <f aca="false">H10+F11</f>
        <v>1</v>
      </c>
      <c r="I11" s="0" t="n">
        <f aca="false">D11*E11</f>
        <v>8</v>
      </c>
      <c r="J11" s="48" t="n">
        <f aca="false">D11-$E$14</f>
        <v>1.97435897435897</v>
      </c>
      <c r="K11" s="0" t="n">
        <f aca="false">ABS(J11)*E11</f>
        <v>3.94871794871795</v>
      </c>
      <c r="L11" s="0" t="n">
        <f aca="false">J11^2*E11</f>
        <v>7.79618671926364</v>
      </c>
      <c r="M11" s="0" t="n">
        <f aca="false">J11^3*E11</f>
        <v>15.3924712149564</v>
      </c>
      <c r="N11" s="0" t="n">
        <f aca="false">J11^4*J11</f>
        <v>30.0006449156728</v>
      </c>
    </row>
    <row r="12" customFormat="false" ht="13.5" hidden="false" customHeight="false" outlineLevel="0" collapsed="false">
      <c r="A12" s="56" t="n">
        <v>3</v>
      </c>
      <c r="E12" s="30" t="n">
        <f aca="false">SUM(E8:E11)</f>
        <v>78</v>
      </c>
      <c r="F12" s="64" t="n">
        <f aca="false">SUM(F8:F11)</f>
        <v>1</v>
      </c>
      <c r="G12" s="30"/>
      <c r="H12" s="30"/>
      <c r="I12" s="30" t="n">
        <f aca="false">SUM(I8:I11)</f>
        <v>158</v>
      </c>
      <c r="J12" s="30"/>
      <c r="K12" s="30" t="n">
        <f aca="false">SUM(K8:K11)</f>
        <v>46.8717948717949</v>
      </c>
      <c r="L12" s="30" t="n">
        <f aca="false">SUM(L8:L11)</f>
        <v>49.948717948718</v>
      </c>
      <c r="M12" s="30" t="n">
        <f aca="false">SUM(M8:M11)</f>
        <v>10.1564760026299</v>
      </c>
      <c r="N12" s="30" t="n">
        <f aca="false">SUM(N8:N11)</f>
        <v>29.7438974659116</v>
      </c>
    </row>
    <row r="13" customFormat="false" ht="13.5" hidden="false" customHeight="false" outlineLevel="0" collapsed="false">
      <c r="A13" s="56" t="n">
        <v>3</v>
      </c>
    </row>
    <row r="14" customFormat="false" ht="13.5" hidden="false" customHeight="false" outlineLevel="0" collapsed="false">
      <c r="A14" s="56" t="n">
        <v>1</v>
      </c>
      <c r="C14" s="33" t="s">
        <v>17</v>
      </c>
      <c r="E14" s="34" t="n">
        <f aca="false">I12/E12</f>
        <v>2.02564102564103</v>
      </c>
    </row>
    <row r="15" customFormat="false" ht="13.5" hidden="false" customHeight="false" outlineLevel="0" collapsed="false">
      <c r="A15" s="56" t="n">
        <v>2</v>
      </c>
      <c r="C15" s="33" t="s">
        <v>22</v>
      </c>
      <c r="E15" s="34" t="n">
        <f aca="false">D9</f>
        <v>2</v>
      </c>
    </row>
    <row r="16" customFormat="false" ht="13.5" hidden="false" customHeight="false" outlineLevel="0" collapsed="false">
      <c r="A16" s="56" t="n">
        <v>1</v>
      </c>
      <c r="C16" s="33" t="s">
        <v>26</v>
      </c>
      <c r="E16" s="34" t="n">
        <f aca="false">D8</f>
        <v>1</v>
      </c>
    </row>
    <row r="17" customFormat="false" ht="13.5" hidden="false" customHeight="false" outlineLevel="0" collapsed="false">
      <c r="A17" s="56" t="n">
        <v>2</v>
      </c>
      <c r="C17" s="33" t="s">
        <v>28</v>
      </c>
      <c r="E17" s="34" t="n">
        <f aca="false">D10</f>
        <v>3</v>
      </c>
    </row>
    <row r="18" customFormat="false" ht="13.5" hidden="false" customHeight="false" outlineLevel="0" collapsed="false">
      <c r="A18" s="56" t="n">
        <v>3</v>
      </c>
      <c r="C18" s="33" t="s">
        <v>33</v>
      </c>
      <c r="E18" s="34" t="n">
        <f aca="false">E9</f>
        <v>34</v>
      </c>
    </row>
    <row r="19" customFormat="false" ht="13.5" hidden="false" customHeight="false" outlineLevel="0" collapsed="false">
      <c r="A19" s="56" t="n">
        <v>1</v>
      </c>
      <c r="C19" s="33" t="s">
        <v>38</v>
      </c>
      <c r="E19" s="48" t="n">
        <f aca="false">E17-E16</f>
        <v>2</v>
      </c>
    </row>
    <row r="20" customFormat="false" ht="13.5" hidden="false" customHeight="false" outlineLevel="0" collapsed="false">
      <c r="A20" s="56" t="n">
        <v>3</v>
      </c>
      <c r="C20" s="33" t="s">
        <v>42</v>
      </c>
      <c r="E20" s="48" t="n">
        <f aca="false">E19/2</f>
        <v>1</v>
      </c>
    </row>
    <row r="21" customFormat="false" ht="13.5" hidden="false" customHeight="false" outlineLevel="0" collapsed="false">
      <c r="A21" s="56" t="n">
        <v>3</v>
      </c>
      <c r="C21" s="33" t="s">
        <v>43</v>
      </c>
      <c r="E21" s="50" t="n">
        <f aca="false">K12/E12</f>
        <v>0.600920447074293</v>
      </c>
    </row>
    <row r="22" customFormat="false" ht="13.5" hidden="false" customHeight="false" outlineLevel="0" collapsed="false">
      <c r="A22" s="56" t="n">
        <v>1</v>
      </c>
      <c r="C22" s="33" t="s">
        <v>44</v>
      </c>
      <c r="E22" s="50" t="n">
        <f aca="false">L12/E12</f>
        <v>0.640368178829717</v>
      </c>
    </row>
    <row r="23" customFormat="false" ht="13.5" hidden="false" customHeight="false" outlineLevel="0" collapsed="false">
      <c r="A23" s="56" t="n">
        <v>2</v>
      </c>
      <c r="C23" s="33" t="s">
        <v>45</v>
      </c>
      <c r="E23" s="50" t="n">
        <f aca="false">SQRT(E22)</f>
        <v>0.800230078683448</v>
      </c>
    </row>
    <row r="24" customFormat="false" ht="13.5" hidden="false" customHeight="false" outlineLevel="0" collapsed="false">
      <c r="A24" s="56" t="n">
        <v>1</v>
      </c>
      <c r="C24" s="33" t="s">
        <v>46</v>
      </c>
      <c r="E24" s="49" t="n">
        <f aca="false">E23/E14</f>
        <v>0.395050292008284</v>
      </c>
    </row>
    <row r="25" customFormat="false" ht="13.5" hidden="false" customHeight="false" outlineLevel="0" collapsed="false">
      <c r="A25" s="56" t="n">
        <v>1</v>
      </c>
      <c r="C25" s="33" t="s">
        <v>47</v>
      </c>
      <c r="E25" s="49" t="n">
        <f aca="false">E21/E14</f>
        <v>0.296656929568322</v>
      </c>
    </row>
    <row r="26" customFormat="false" ht="13.5" hidden="false" customHeight="false" outlineLevel="0" collapsed="false">
      <c r="A26" s="56" t="n">
        <v>2</v>
      </c>
      <c r="C26" s="33" t="s">
        <v>48</v>
      </c>
      <c r="E26" s="50" t="n">
        <f aca="false">M12/(E23^3*E12)</f>
        <v>0.254099511300262</v>
      </c>
    </row>
    <row r="27" customFormat="false" ht="13.5" hidden="false" customHeight="false" outlineLevel="0" collapsed="false">
      <c r="A27" s="56" t="n">
        <v>3</v>
      </c>
      <c r="C27" s="33" t="s">
        <v>49</v>
      </c>
      <c r="E27" s="50" t="n">
        <f aca="false">N12/(E23^4*E12)-3</f>
        <v>-2.07008385698573</v>
      </c>
    </row>
    <row r="28" customFormat="false" ht="13.5" hidden="false" customHeight="false" outlineLevel="0" collapsed="false">
      <c r="A28" s="56" t="n">
        <v>2</v>
      </c>
    </row>
    <row r="29" customFormat="false" ht="13.5" hidden="false" customHeight="false" outlineLevel="0" collapsed="false">
      <c r="A29" s="56" t="n">
        <v>2</v>
      </c>
    </row>
    <row r="30" customFormat="false" ht="13.5" hidden="false" customHeight="false" outlineLevel="0" collapsed="false">
      <c r="A30" s="56" t="n">
        <v>2</v>
      </c>
    </row>
    <row r="31" customFormat="false" ht="13.5" hidden="false" customHeight="false" outlineLevel="0" collapsed="false">
      <c r="A31" s="56" t="n">
        <v>3</v>
      </c>
    </row>
    <row r="32" customFormat="false" ht="13.5" hidden="false" customHeight="false" outlineLevel="0" collapsed="false">
      <c r="A32" s="56" t="n">
        <v>4</v>
      </c>
    </row>
    <row r="33" customFormat="false" ht="13.5" hidden="false" customHeight="false" outlineLevel="0" collapsed="false">
      <c r="A33" s="56" t="n">
        <v>2</v>
      </c>
    </row>
    <row r="34" customFormat="false" ht="13.5" hidden="false" customHeight="false" outlineLevel="0" collapsed="false">
      <c r="A34" s="56" t="n">
        <v>2</v>
      </c>
    </row>
    <row r="35" customFormat="false" ht="13.5" hidden="false" customHeight="false" outlineLevel="0" collapsed="false">
      <c r="A35" s="56" t="n">
        <v>1</v>
      </c>
    </row>
    <row r="36" customFormat="false" ht="13.5" hidden="false" customHeight="false" outlineLevel="0" collapsed="false">
      <c r="A36" s="56" t="n">
        <v>1</v>
      </c>
    </row>
    <row r="37" customFormat="false" ht="13.5" hidden="false" customHeight="false" outlineLevel="0" collapsed="false">
      <c r="A37" s="56" t="n">
        <v>1</v>
      </c>
    </row>
    <row r="38" customFormat="false" ht="13.5" hidden="false" customHeight="false" outlineLevel="0" collapsed="false">
      <c r="A38" s="56" t="n">
        <v>3</v>
      </c>
    </row>
    <row r="39" customFormat="false" ht="13.5" hidden="false" customHeight="false" outlineLevel="0" collapsed="false">
      <c r="A39" s="56" t="n">
        <v>2</v>
      </c>
    </row>
    <row r="40" customFormat="false" ht="13.5" hidden="false" customHeight="false" outlineLevel="0" collapsed="false">
      <c r="A40" s="56" t="n">
        <v>2</v>
      </c>
    </row>
    <row r="41" customFormat="false" ht="13.5" hidden="false" customHeight="false" outlineLevel="0" collapsed="false">
      <c r="A41" s="56" t="n">
        <v>1</v>
      </c>
    </row>
    <row r="42" customFormat="false" ht="13.5" hidden="false" customHeight="false" outlineLevel="0" collapsed="false">
      <c r="A42" s="56" t="n">
        <v>2</v>
      </c>
    </row>
    <row r="43" customFormat="false" ht="13.5" hidden="false" customHeight="false" outlineLevel="0" collapsed="false">
      <c r="A43" s="56" t="n">
        <v>2</v>
      </c>
    </row>
    <row r="44" customFormat="false" ht="13.5" hidden="false" customHeight="false" outlineLevel="0" collapsed="false">
      <c r="A44" s="56" t="n">
        <v>2</v>
      </c>
    </row>
    <row r="45" customFormat="false" ht="13.5" hidden="false" customHeight="false" outlineLevel="0" collapsed="false">
      <c r="A45" s="56" t="n">
        <v>2</v>
      </c>
    </row>
    <row r="46" customFormat="false" ht="13.5" hidden="false" customHeight="false" outlineLevel="0" collapsed="false">
      <c r="A46" s="56" t="n">
        <v>2</v>
      </c>
    </row>
    <row r="47" customFormat="false" ht="13.5" hidden="false" customHeight="false" outlineLevel="0" collapsed="false">
      <c r="A47" s="56" t="n">
        <v>1</v>
      </c>
    </row>
    <row r="48" customFormat="false" ht="13.5" hidden="false" customHeight="false" outlineLevel="0" collapsed="false">
      <c r="A48" s="56" t="n">
        <v>1</v>
      </c>
    </row>
    <row r="49" customFormat="false" ht="13.5" hidden="false" customHeight="false" outlineLevel="0" collapsed="false">
      <c r="A49" s="56" t="n">
        <v>2</v>
      </c>
    </row>
    <row r="50" customFormat="false" ht="13.5" hidden="false" customHeight="false" outlineLevel="0" collapsed="false">
      <c r="A50" s="56" t="n">
        <v>3</v>
      </c>
    </row>
    <row r="51" customFormat="false" ht="13.5" hidden="false" customHeight="false" outlineLevel="0" collapsed="false">
      <c r="A51" s="56" t="n">
        <v>3</v>
      </c>
    </row>
    <row r="52" customFormat="false" ht="13.5" hidden="false" customHeight="false" outlineLevel="0" collapsed="false">
      <c r="A52" s="56" t="n">
        <v>1</v>
      </c>
    </row>
    <row r="53" customFormat="false" ht="13.5" hidden="false" customHeight="false" outlineLevel="0" collapsed="false">
      <c r="A53" s="56" t="n">
        <v>2</v>
      </c>
    </row>
    <row r="54" customFormat="false" ht="13.5" hidden="false" customHeight="false" outlineLevel="0" collapsed="false">
      <c r="A54" s="56" t="n">
        <v>1</v>
      </c>
    </row>
    <row r="55" customFormat="false" ht="13.5" hidden="false" customHeight="false" outlineLevel="0" collapsed="false">
      <c r="A55" s="56" t="n">
        <v>3</v>
      </c>
    </row>
    <row r="56" customFormat="false" ht="13.5" hidden="false" customHeight="false" outlineLevel="0" collapsed="false">
      <c r="A56" s="56" t="n">
        <v>3</v>
      </c>
    </row>
    <row r="57" customFormat="false" ht="13.5" hidden="false" customHeight="false" outlineLevel="0" collapsed="false">
      <c r="A57" s="56" t="n">
        <v>2</v>
      </c>
    </row>
    <row r="58" customFormat="false" ht="13.5" hidden="false" customHeight="false" outlineLevel="0" collapsed="false">
      <c r="A58" s="56" t="n">
        <v>2</v>
      </c>
    </row>
    <row r="59" customFormat="false" ht="13.5" hidden="false" customHeight="false" outlineLevel="0" collapsed="false">
      <c r="A59" s="56" t="n">
        <v>1</v>
      </c>
    </row>
    <row r="60" customFormat="false" ht="13.5" hidden="false" customHeight="false" outlineLevel="0" collapsed="false">
      <c r="A60" s="56" t="n">
        <v>1</v>
      </c>
    </row>
    <row r="61" customFormat="false" ht="13.5" hidden="false" customHeight="false" outlineLevel="0" collapsed="false">
      <c r="A61" s="56" t="n">
        <v>3</v>
      </c>
    </row>
    <row r="62" customFormat="false" ht="13.5" hidden="false" customHeight="false" outlineLevel="0" collapsed="false">
      <c r="A62" s="56" t="n">
        <v>1</v>
      </c>
    </row>
    <row r="63" customFormat="false" ht="13.5" hidden="false" customHeight="false" outlineLevel="0" collapsed="false">
      <c r="A63" s="56" t="n">
        <v>3</v>
      </c>
    </row>
    <row r="64" customFormat="false" ht="13.5" hidden="false" customHeight="false" outlineLevel="0" collapsed="false">
      <c r="A64" s="56" t="n">
        <v>2</v>
      </c>
    </row>
    <row r="65" customFormat="false" ht="13.5" hidden="false" customHeight="false" outlineLevel="0" collapsed="false">
      <c r="A65" s="56" t="n">
        <v>3</v>
      </c>
    </row>
    <row r="66" customFormat="false" ht="13.5" hidden="false" customHeight="false" outlineLevel="0" collapsed="false">
      <c r="A66" s="56" t="n">
        <v>2</v>
      </c>
    </row>
    <row r="67" customFormat="false" ht="13.5" hidden="false" customHeight="false" outlineLevel="0" collapsed="false">
      <c r="A67" s="56" t="n">
        <v>2</v>
      </c>
    </row>
    <row r="68" customFormat="false" ht="13.5" hidden="false" customHeight="false" outlineLevel="0" collapsed="false">
      <c r="A68" s="56" t="n">
        <v>4</v>
      </c>
    </row>
    <row r="69" customFormat="false" ht="13.5" hidden="false" customHeight="false" outlineLevel="0" collapsed="false">
      <c r="A69" s="56" t="n">
        <v>2</v>
      </c>
    </row>
    <row r="70" customFormat="false" ht="13.5" hidden="false" customHeight="false" outlineLevel="0" collapsed="false">
      <c r="A70" s="56" t="n">
        <v>1</v>
      </c>
    </row>
    <row r="71" customFormat="false" ht="13.5" hidden="false" customHeight="false" outlineLevel="0" collapsed="false">
      <c r="A71" s="56" t="n">
        <v>1</v>
      </c>
    </row>
    <row r="72" customFormat="false" ht="13.5" hidden="false" customHeight="false" outlineLevel="0" collapsed="false">
      <c r="A72" s="56" t="n">
        <v>3</v>
      </c>
    </row>
    <row r="73" customFormat="false" ht="13.5" hidden="false" customHeight="false" outlineLevel="0" collapsed="false">
      <c r="A73" s="56" t="n">
        <v>2</v>
      </c>
    </row>
    <row r="74" customFormat="false" ht="13.5" hidden="false" customHeight="false" outlineLevel="0" collapsed="false">
      <c r="A74" s="56" t="n">
        <v>1</v>
      </c>
    </row>
    <row r="75" customFormat="false" ht="13.5" hidden="false" customHeight="false" outlineLevel="0" collapsed="false">
      <c r="A75" s="56" t="n">
        <v>2</v>
      </c>
    </row>
    <row r="76" customFormat="false" ht="13.5" hidden="false" customHeight="false" outlineLevel="0" collapsed="false">
      <c r="A76" s="56" t="n">
        <v>2</v>
      </c>
    </row>
    <row r="77" customFormat="false" ht="13.5" hidden="false" customHeight="false" outlineLevel="0" collapsed="false">
      <c r="A77" s="56" t="n">
        <v>3</v>
      </c>
    </row>
    <row r="78" customFormat="false" ht="13.5" hidden="false" customHeight="false" outlineLevel="0" collapsed="false">
      <c r="A78" s="56" t="n">
        <v>3</v>
      </c>
    </row>
    <row r="79" customFormat="false" ht="13.5" hidden="false" customHeight="false" outlineLevel="0" collapsed="false">
      <c r="A79" s="5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28:24Z</dcterms:created>
  <dc:creator>Eva Matejkova</dc:creator>
  <dc:description/>
  <dc:language>en-US</dc:language>
  <cp:lastModifiedBy>Eva Matejkova</cp:lastModifiedBy>
  <dcterms:modified xsi:type="dcterms:W3CDTF">2018-11-12T17:29:07Z</dcterms:modified>
  <cp:revision>0</cp:revision>
  <dc:subject/>
  <dc:title/>
</cp:coreProperties>
</file>