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hustoty" sheetId="1" state="visible" r:id="rId2"/>
    <sheet name="mlieko" sheetId="2" state="visible" r:id="rId3"/>
    <sheet name="vstupenky" sheetId="3" state="visible" r:id="rId4"/>
    <sheet name="mäso" sheetId="4" state="visible" r:id="rId5"/>
    <sheet name="lipkave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x</t>
  </si>
  <si>
    <t xml:space="preserve">f(x) - N(0,1)</t>
  </si>
  <si>
    <t xml:space="preserve">f(x)</t>
  </si>
  <si>
    <t xml:space="preserve">Stedná hodnota</t>
  </si>
  <si>
    <t xml:space="preserve">Smed. odchýlka</t>
  </si>
  <si>
    <t xml:space="preserve">Príklad 1</t>
  </si>
  <si>
    <t xml:space="preserve">Objem mlieka v jednom balení má normálne rozdelenie a má byť podľa predpísanej normy.</t>
  </si>
  <si>
    <t xml:space="preserve">priemerný objem 1000 ml ± 15 ml.</t>
  </si>
  <si>
    <t xml:space="preserve">Aká je pravdepodobnosť, že ak SOI v určitej predajni náhodne vyberie jednu krabicu mlieka, jej objem bude:</t>
  </si>
  <si>
    <t xml:space="preserve">a)</t>
  </si>
  <si>
    <t xml:space="preserve">menší ako 1020 ml</t>
  </si>
  <si>
    <t xml:space="preserve">b)</t>
  </si>
  <si>
    <t xml:space="preserve">v norme</t>
  </si>
  <si>
    <t xml:space="preserve">c)</t>
  </si>
  <si>
    <t xml:space="preserve">väčší ako určuje norma.</t>
  </si>
  <si>
    <t xml:space="preserve">X - objem mlieka v jednom balení</t>
  </si>
  <si>
    <t xml:space="preserve">P(X&lt;1020)</t>
  </si>
  <si>
    <t xml:space="preserve">P(985&lt;X&lt;1015)</t>
  </si>
  <si>
    <t xml:space="preserve">P(X&gt;1015)</t>
  </si>
  <si>
    <t xml:space="preserve">Príklad 2</t>
  </si>
  <si>
    <t xml:space="preserve">Predpokladajme, že cena vstupeniek do jaskýň, ktoré uvádza Správa slovenských jaskýň, </t>
  </si>
  <si>
    <t xml:space="preserve">má normálne rozdelenie. </t>
  </si>
  <si>
    <t xml:space="preserve">Priemerná cena je 110 + - 30 Sk</t>
  </si>
  <si>
    <t xml:space="preserve">Aká je pravdepodobnosť, že ak navštívite jaskyne  mimo sezóny, bude cena vstupenky:</t>
  </si>
  <si>
    <t xml:space="preserve">menšia ako 90 Sk</t>
  </si>
  <si>
    <t xml:space="preserve">od 80 do 110 Sk</t>
  </si>
  <si>
    <t xml:space="preserve">väčšia ako 120</t>
  </si>
  <si>
    <t xml:space="preserve">d)</t>
  </si>
  <si>
    <t xml:space="preserve">Určte cenu 20% najlacnejších vstupeniek</t>
  </si>
  <si>
    <t xml:space="preserve">e)</t>
  </si>
  <si>
    <t xml:space="preserve">Určte cenu 20% najdrahších vstupeniek</t>
  </si>
  <si>
    <t xml:space="preserve">X - cena vstupenky</t>
  </si>
  <si>
    <t xml:space="preserve">P(X&lt;90)</t>
  </si>
  <si>
    <t xml:space="preserve">P(80&lt;X&lt;110)</t>
  </si>
  <si>
    <t xml:space="preserve">P(X&gt;120)</t>
  </si>
  <si>
    <t xml:space="preserve">P(X&lt;x)=0,2</t>
  </si>
  <si>
    <t xml:space="preserve">P(X&gt;x)=0,2</t>
  </si>
  <si>
    <t xml:space="preserve">Príklad 3 - DÚ</t>
  </si>
  <si>
    <t xml:space="preserve">Porcia mäsa v určitom jedle pripravenom kuchárom reštaurácie Úsvit má normálne rozdelenie a má mať veľkosť podľa normy:</t>
  </si>
  <si>
    <t xml:space="preserve">priemernú hmostnosť 150 g ± 10g.</t>
  </si>
  <si>
    <t xml:space="preserve">Aká je pravdepodobnosť,  že ak náhodne vyberieme jednu porciu tohto jedla, tak porcia mäsa bude:</t>
  </si>
  <si>
    <t xml:space="preserve">menšia ako 130 g</t>
  </si>
  <si>
    <t xml:space="preserve">väčšia ako určuje norma.</t>
  </si>
  <si>
    <t xml:space="preserve">X</t>
  </si>
  <si>
    <t xml:space="preserve">Príklad 4 - samostatne</t>
  </si>
  <si>
    <t xml:space="preserve">Hrúbka semien raže a lipkavca sú náhodné veličiny s nasledovnými charakteristikami:</t>
  </si>
  <si>
    <t xml:space="preserve">X- raž</t>
  </si>
  <si>
    <t xml:space="preserve">str. hodnota</t>
  </si>
  <si>
    <t xml:space="preserve">rozptyl</t>
  </si>
  <si>
    <t xml:space="preserve">0.26^2</t>
  </si>
  <si>
    <t xml:space="preserve">Y- lipkavec</t>
  </si>
  <si>
    <t xml:space="preserve">0.16^2</t>
  </si>
  <si>
    <t xml:space="preserve">Navrhnite rozmer otvorov čistiaceho sita, aby ním prepadlo 95% semien lipkavca.</t>
  </si>
  <si>
    <t xml:space="preserve">Určte % semien raže, ktorá prepadne týmito otvorm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* #,##0_);_(* \(#,##0\);_(* \-_);_(@_)"/>
    <numFmt numFmtId="167" formatCode="_(* #,##0.00_);_(* \(#,##0.00\);_(* \-??_);_(@_)"/>
    <numFmt numFmtId="168" formatCode="[$-409]#,##0_);[RED]\(#,##0\)"/>
    <numFmt numFmtId="169" formatCode="[$-409]#,##0.00_);[RED]\(#,##0.00\)"/>
    <numFmt numFmtId="170" formatCode="0.0000"/>
    <numFmt numFmtId="171" formatCode="0.00"/>
    <numFmt numFmtId="172" formatCode="#,##0&quot; Sk&quot;;[RED]\-#,##0&quot; Sk&quot;"/>
    <numFmt numFmtId="173" formatCode="0.000"/>
    <numFmt numFmtId="174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y_lipkavec" xfId="20"/>
    <cellStyle name="měny_laroux" xfId="21"/>
    <cellStyle name="normálne_Hárok1" xfId="22"/>
    <cellStyle name="normálne_lipkavec" xfId="23"/>
    <cellStyle name="normálne_maso" xfId="24"/>
    <cellStyle name="normální_laroux" xfId="25"/>
    <cellStyle name="čiarky [0]_lipkavec" xfId="26"/>
    <cellStyle name="čiarky_lipkavec" xfId="27"/>
    <cellStyle name="čárky [0]_laroux" xfId="28"/>
    <cellStyle name="čárky_laroux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hustoty'!$A$2:$A$602</c:f>
              <c:strCache>
                <c:ptCount val="601"/>
                <c:pt idx="0">
                  <c:v>-3</c:v>
                </c:pt>
                <c:pt idx="1">
                  <c:v>-2.9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</c:strCache>
            </c:strRef>
          </c:cat>
          <c:val>
            <c:numRef>
              <c:f>'f.hustoty'!$B$2:$B$602</c:f>
              <c:numCache>
                <c:formatCode>General</c:formatCode>
                <c:ptCount val="601"/>
                <c:pt idx="0">
                  <c:v>0.00443184841193801</c:v>
                </c:pt>
                <c:pt idx="1">
                  <c:v>0.00456658995467014</c:v>
                </c:pt>
                <c:pt idx="2">
                  <c:v>0.398942280401433</c:v>
                </c:pt>
                <c:pt idx="3">
                  <c:v>0.398942280401433</c:v>
                </c:pt>
                <c:pt idx="4">
                  <c:v>0.398942280401433</c:v>
                </c:pt>
                <c:pt idx="5">
                  <c:v>0.398942280401433</c:v>
                </c:pt>
                <c:pt idx="6">
                  <c:v>0.398942280401433</c:v>
                </c:pt>
                <c:pt idx="7">
                  <c:v>0.398942280401433</c:v>
                </c:pt>
                <c:pt idx="8">
                  <c:v>0.398942280401433</c:v>
                </c:pt>
                <c:pt idx="9">
                  <c:v>0.398942280401433</c:v>
                </c:pt>
                <c:pt idx="10">
                  <c:v>0.398942280401433</c:v>
                </c:pt>
                <c:pt idx="11">
                  <c:v>0.398942280401433</c:v>
                </c:pt>
                <c:pt idx="12">
                  <c:v>0.398942280401433</c:v>
                </c:pt>
                <c:pt idx="13">
                  <c:v>0.398942280401433</c:v>
                </c:pt>
                <c:pt idx="14">
                  <c:v>0.398942280401433</c:v>
                </c:pt>
                <c:pt idx="15">
                  <c:v>0.398942280401433</c:v>
                </c:pt>
                <c:pt idx="16">
                  <c:v>0.398942280401433</c:v>
                </c:pt>
                <c:pt idx="17">
                  <c:v>0.398942280401433</c:v>
                </c:pt>
                <c:pt idx="18">
                  <c:v>0.398942280401433</c:v>
                </c:pt>
                <c:pt idx="19">
                  <c:v>0.398942280401433</c:v>
                </c:pt>
                <c:pt idx="20">
                  <c:v>0.398942280401433</c:v>
                </c:pt>
                <c:pt idx="21">
                  <c:v>0.398942280401433</c:v>
                </c:pt>
                <c:pt idx="22">
                  <c:v>0.398942280401433</c:v>
                </c:pt>
                <c:pt idx="23">
                  <c:v>0.398942280401433</c:v>
                </c:pt>
                <c:pt idx="24">
                  <c:v>0.398942280401433</c:v>
                </c:pt>
                <c:pt idx="25">
                  <c:v>0.398942280401433</c:v>
                </c:pt>
                <c:pt idx="26">
                  <c:v>0.398942280401433</c:v>
                </c:pt>
                <c:pt idx="27">
                  <c:v>0.398942280401433</c:v>
                </c:pt>
                <c:pt idx="28">
                  <c:v>0.398942280401433</c:v>
                </c:pt>
                <c:pt idx="29">
                  <c:v>0.398942280401433</c:v>
                </c:pt>
                <c:pt idx="30">
                  <c:v>0.398942280401433</c:v>
                </c:pt>
                <c:pt idx="31">
                  <c:v>0.398942280401433</c:v>
                </c:pt>
                <c:pt idx="32">
                  <c:v>0.398942280401433</c:v>
                </c:pt>
                <c:pt idx="33">
                  <c:v>0.398942280401433</c:v>
                </c:pt>
                <c:pt idx="34">
                  <c:v>0.398942280401433</c:v>
                </c:pt>
                <c:pt idx="35">
                  <c:v>0.398942280401433</c:v>
                </c:pt>
                <c:pt idx="36">
                  <c:v>0.398942280401433</c:v>
                </c:pt>
                <c:pt idx="37">
                  <c:v>0.398942280401433</c:v>
                </c:pt>
                <c:pt idx="38">
                  <c:v>0.398942280401433</c:v>
                </c:pt>
                <c:pt idx="39">
                  <c:v>0.398942280401433</c:v>
                </c:pt>
                <c:pt idx="40">
                  <c:v>0.398942280401433</c:v>
                </c:pt>
                <c:pt idx="41">
                  <c:v>0.398942280401433</c:v>
                </c:pt>
                <c:pt idx="42">
                  <c:v>0.398942280401433</c:v>
                </c:pt>
                <c:pt idx="43">
                  <c:v>0.398942280401433</c:v>
                </c:pt>
                <c:pt idx="44">
                  <c:v>0.398942280401433</c:v>
                </c:pt>
                <c:pt idx="45">
                  <c:v>0.398942280401433</c:v>
                </c:pt>
                <c:pt idx="46">
                  <c:v>0.398942280401433</c:v>
                </c:pt>
                <c:pt idx="47">
                  <c:v>0.398942280401433</c:v>
                </c:pt>
                <c:pt idx="48">
                  <c:v>0.398942280401433</c:v>
                </c:pt>
                <c:pt idx="49">
                  <c:v>0.398942280401433</c:v>
                </c:pt>
                <c:pt idx="50">
                  <c:v>0.398942280401433</c:v>
                </c:pt>
                <c:pt idx="51">
                  <c:v>0.398942280401433</c:v>
                </c:pt>
                <c:pt idx="52">
                  <c:v>0.398942280401433</c:v>
                </c:pt>
                <c:pt idx="53">
                  <c:v>0.398942280401433</c:v>
                </c:pt>
                <c:pt idx="54">
                  <c:v>0.398942280401433</c:v>
                </c:pt>
                <c:pt idx="55">
                  <c:v>0.398942280401433</c:v>
                </c:pt>
                <c:pt idx="56">
                  <c:v>0.398942280401433</c:v>
                </c:pt>
                <c:pt idx="57">
                  <c:v>0.398942280401433</c:v>
                </c:pt>
                <c:pt idx="58">
                  <c:v>0.398942280401433</c:v>
                </c:pt>
                <c:pt idx="59">
                  <c:v>0.398942280401433</c:v>
                </c:pt>
                <c:pt idx="60">
                  <c:v>0.398942280401433</c:v>
                </c:pt>
                <c:pt idx="61">
                  <c:v>0.398942280401433</c:v>
                </c:pt>
                <c:pt idx="62">
                  <c:v>0.398942280401433</c:v>
                </c:pt>
                <c:pt idx="63">
                  <c:v>0.398942280401433</c:v>
                </c:pt>
                <c:pt idx="64">
                  <c:v>0.398942280401433</c:v>
                </c:pt>
                <c:pt idx="65">
                  <c:v>0.398942280401433</c:v>
                </c:pt>
                <c:pt idx="66">
                  <c:v>0.398942280401433</c:v>
                </c:pt>
                <c:pt idx="67">
                  <c:v>0.398942280401433</c:v>
                </c:pt>
                <c:pt idx="68">
                  <c:v>0.398942280401433</c:v>
                </c:pt>
                <c:pt idx="69">
                  <c:v>0.398942280401433</c:v>
                </c:pt>
                <c:pt idx="70">
                  <c:v>0.398942280401433</c:v>
                </c:pt>
                <c:pt idx="71">
                  <c:v>0.398942280401433</c:v>
                </c:pt>
                <c:pt idx="72">
                  <c:v>0.398942280401433</c:v>
                </c:pt>
                <c:pt idx="73">
                  <c:v>0.398942280401433</c:v>
                </c:pt>
                <c:pt idx="74">
                  <c:v>0.398942280401433</c:v>
                </c:pt>
                <c:pt idx="75">
                  <c:v>0.398942280401433</c:v>
                </c:pt>
                <c:pt idx="76">
                  <c:v>0.398942280401433</c:v>
                </c:pt>
                <c:pt idx="77">
                  <c:v>0.398942280401433</c:v>
                </c:pt>
                <c:pt idx="78">
                  <c:v>0.398942280401433</c:v>
                </c:pt>
                <c:pt idx="79">
                  <c:v>0.398942280401433</c:v>
                </c:pt>
                <c:pt idx="80">
                  <c:v>0.398942280401433</c:v>
                </c:pt>
                <c:pt idx="81">
                  <c:v>0.398942280401433</c:v>
                </c:pt>
                <c:pt idx="82">
                  <c:v>0.398942280401433</c:v>
                </c:pt>
                <c:pt idx="83">
                  <c:v>0.398942280401433</c:v>
                </c:pt>
                <c:pt idx="84">
                  <c:v>0.398942280401433</c:v>
                </c:pt>
                <c:pt idx="85">
                  <c:v>0.398942280401433</c:v>
                </c:pt>
                <c:pt idx="86">
                  <c:v>0.398942280401433</c:v>
                </c:pt>
                <c:pt idx="87">
                  <c:v>0.398942280401433</c:v>
                </c:pt>
                <c:pt idx="88">
                  <c:v>0.398942280401433</c:v>
                </c:pt>
                <c:pt idx="89">
                  <c:v>0.398942280401433</c:v>
                </c:pt>
                <c:pt idx="90">
                  <c:v>0.398942280401433</c:v>
                </c:pt>
                <c:pt idx="91">
                  <c:v>0.398942280401433</c:v>
                </c:pt>
                <c:pt idx="92">
                  <c:v>0.398942280401433</c:v>
                </c:pt>
                <c:pt idx="93">
                  <c:v>0.398942280401433</c:v>
                </c:pt>
                <c:pt idx="94">
                  <c:v>0.398942280401433</c:v>
                </c:pt>
                <c:pt idx="95">
                  <c:v>0.398942280401433</c:v>
                </c:pt>
                <c:pt idx="96">
                  <c:v>0.398942280401433</c:v>
                </c:pt>
                <c:pt idx="97">
                  <c:v>0.398942280401433</c:v>
                </c:pt>
                <c:pt idx="98">
                  <c:v>0.398942280401433</c:v>
                </c:pt>
                <c:pt idx="99">
                  <c:v>0.398942280401433</c:v>
                </c:pt>
                <c:pt idx="100">
                  <c:v>0.398942280401433</c:v>
                </c:pt>
                <c:pt idx="101">
                  <c:v>0.398942280401433</c:v>
                </c:pt>
                <c:pt idx="102">
                  <c:v>0.398942280401433</c:v>
                </c:pt>
                <c:pt idx="103">
                  <c:v>0.398942280401433</c:v>
                </c:pt>
                <c:pt idx="104">
                  <c:v>0.398942280401433</c:v>
                </c:pt>
                <c:pt idx="105">
                  <c:v>0.398942280401433</c:v>
                </c:pt>
                <c:pt idx="106">
                  <c:v>0.398942280401433</c:v>
                </c:pt>
                <c:pt idx="107">
                  <c:v>0.398942280401433</c:v>
                </c:pt>
                <c:pt idx="108">
                  <c:v>0.398942280401433</c:v>
                </c:pt>
                <c:pt idx="109">
                  <c:v>0.398942280401433</c:v>
                </c:pt>
                <c:pt idx="110">
                  <c:v>0.398942280401433</c:v>
                </c:pt>
                <c:pt idx="111">
                  <c:v>0.398942280401433</c:v>
                </c:pt>
                <c:pt idx="112">
                  <c:v>0.398942280401433</c:v>
                </c:pt>
                <c:pt idx="113">
                  <c:v>0.398942280401433</c:v>
                </c:pt>
                <c:pt idx="114">
                  <c:v>0.398942280401433</c:v>
                </c:pt>
                <c:pt idx="115">
                  <c:v>0.398942280401433</c:v>
                </c:pt>
                <c:pt idx="116">
                  <c:v>0.398942280401433</c:v>
                </c:pt>
                <c:pt idx="117">
                  <c:v>0.398942280401433</c:v>
                </c:pt>
                <c:pt idx="118">
                  <c:v>0.398942280401433</c:v>
                </c:pt>
                <c:pt idx="119">
                  <c:v>0.398942280401433</c:v>
                </c:pt>
                <c:pt idx="120">
                  <c:v>0.398942280401433</c:v>
                </c:pt>
                <c:pt idx="121">
                  <c:v>0.398942280401433</c:v>
                </c:pt>
                <c:pt idx="122">
                  <c:v>0.398942280401433</c:v>
                </c:pt>
                <c:pt idx="123">
                  <c:v>0.398942280401433</c:v>
                </c:pt>
                <c:pt idx="124">
                  <c:v>0.398942280401433</c:v>
                </c:pt>
                <c:pt idx="125">
                  <c:v>0.398942280401433</c:v>
                </c:pt>
                <c:pt idx="126">
                  <c:v>0.398942280401433</c:v>
                </c:pt>
                <c:pt idx="127">
                  <c:v>0.398942280401433</c:v>
                </c:pt>
                <c:pt idx="128">
                  <c:v>0.398942280401433</c:v>
                </c:pt>
                <c:pt idx="129">
                  <c:v>0.398942280401433</c:v>
                </c:pt>
                <c:pt idx="130">
                  <c:v>0.398942280401433</c:v>
                </c:pt>
                <c:pt idx="131">
                  <c:v>0.398942280401433</c:v>
                </c:pt>
                <c:pt idx="132">
                  <c:v>0.398942280401433</c:v>
                </c:pt>
                <c:pt idx="133">
                  <c:v>0.398942280401433</c:v>
                </c:pt>
                <c:pt idx="134">
                  <c:v>0.398942280401433</c:v>
                </c:pt>
                <c:pt idx="135">
                  <c:v>0.398942280401433</c:v>
                </c:pt>
                <c:pt idx="136">
                  <c:v>0.398942280401433</c:v>
                </c:pt>
                <c:pt idx="137">
                  <c:v>0.398942280401433</c:v>
                </c:pt>
                <c:pt idx="138">
                  <c:v>0.398942280401433</c:v>
                </c:pt>
                <c:pt idx="139">
                  <c:v>0.398942280401433</c:v>
                </c:pt>
                <c:pt idx="140">
                  <c:v>0.398942280401433</c:v>
                </c:pt>
                <c:pt idx="141">
                  <c:v>0.398942280401433</c:v>
                </c:pt>
                <c:pt idx="142">
                  <c:v>0.398942280401433</c:v>
                </c:pt>
                <c:pt idx="143">
                  <c:v>0.398942280401433</c:v>
                </c:pt>
                <c:pt idx="144">
                  <c:v>0.398942280401433</c:v>
                </c:pt>
                <c:pt idx="145">
                  <c:v>0.398942280401433</c:v>
                </c:pt>
                <c:pt idx="146">
                  <c:v>0.398942280401433</c:v>
                </c:pt>
                <c:pt idx="147">
                  <c:v>0.398942280401433</c:v>
                </c:pt>
                <c:pt idx="148">
                  <c:v>0.398942280401433</c:v>
                </c:pt>
                <c:pt idx="149">
                  <c:v>0.398942280401433</c:v>
                </c:pt>
                <c:pt idx="150">
                  <c:v>0.398942280401433</c:v>
                </c:pt>
                <c:pt idx="151">
                  <c:v>0.398942280401433</c:v>
                </c:pt>
                <c:pt idx="152">
                  <c:v>0.398942280401433</c:v>
                </c:pt>
                <c:pt idx="153">
                  <c:v>0.398942280401433</c:v>
                </c:pt>
                <c:pt idx="154">
                  <c:v>0.398942280401433</c:v>
                </c:pt>
                <c:pt idx="155">
                  <c:v>0.398942280401433</c:v>
                </c:pt>
                <c:pt idx="156">
                  <c:v>0.398942280401433</c:v>
                </c:pt>
                <c:pt idx="157">
                  <c:v>0.398942280401433</c:v>
                </c:pt>
                <c:pt idx="158">
                  <c:v>0.398942280401433</c:v>
                </c:pt>
                <c:pt idx="159">
                  <c:v>0.398942280401433</c:v>
                </c:pt>
                <c:pt idx="160">
                  <c:v>0.398942280401433</c:v>
                </c:pt>
                <c:pt idx="161">
                  <c:v>0.398942280401433</c:v>
                </c:pt>
                <c:pt idx="162">
                  <c:v>0.398942280401433</c:v>
                </c:pt>
                <c:pt idx="163">
                  <c:v>0.398942280401433</c:v>
                </c:pt>
                <c:pt idx="164">
                  <c:v>0.398942280401433</c:v>
                </c:pt>
                <c:pt idx="165">
                  <c:v>0.398942280401433</c:v>
                </c:pt>
                <c:pt idx="166">
                  <c:v>0.398942280401433</c:v>
                </c:pt>
                <c:pt idx="167">
                  <c:v>0.398942280401433</c:v>
                </c:pt>
                <c:pt idx="168">
                  <c:v>0.398942280401433</c:v>
                </c:pt>
                <c:pt idx="169">
                  <c:v>0.398942280401433</c:v>
                </c:pt>
                <c:pt idx="170">
                  <c:v>0.398942280401433</c:v>
                </c:pt>
                <c:pt idx="171">
                  <c:v>0.398942280401433</c:v>
                </c:pt>
                <c:pt idx="172">
                  <c:v>0.398942280401433</c:v>
                </c:pt>
                <c:pt idx="173">
                  <c:v>0.398942280401433</c:v>
                </c:pt>
                <c:pt idx="174">
                  <c:v>0.398942280401433</c:v>
                </c:pt>
                <c:pt idx="175">
                  <c:v>0.398942280401433</c:v>
                </c:pt>
                <c:pt idx="176">
                  <c:v>0.398942280401433</c:v>
                </c:pt>
                <c:pt idx="177">
                  <c:v>0.398942280401433</c:v>
                </c:pt>
                <c:pt idx="178">
                  <c:v>0.398942280401433</c:v>
                </c:pt>
                <c:pt idx="179">
                  <c:v>0.398942280401433</c:v>
                </c:pt>
                <c:pt idx="180">
                  <c:v>0.398942280401433</c:v>
                </c:pt>
                <c:pt idx="181">
                  <c:v>0.398942280401433</c:v>
                </c:pt>
                <c:pt idx="182">
                  <c:v>0.398942280401433</c:v>
                </c:pt>
                <c:pt idx="183">
                  <c:v>0.398942280401433</c:v>
                </c:pt>
                <c:pt idx="184">
                  <c:v>0.398942280401433</c:v>
                </c:pt>
                <c:pt idx="185">
                  <c:v>0.398942280401433</c:v>
                </c:pt>
                <c:pt idx="186">
                  <c:v>0.398942280401433</c:v>
                </c:pt>
                <c:pt idx="187">
                  <c:v>0.398942280401433</c:v>
                </c:pt>
                <c:pt idx="188">
                  <c:v>0.398942280401433</c:v>
                </c:pt>
                <c:pt idx="189">
                  <c:v>0.398942280401433</c:v>
                </c:pt>
                <c:pt idx="190">
                  <c:v>0.398942280401433</c:v>
                </c:pt>
                <c:pt idx="191">
                  <c:v>0.398942280401433</c:v>
                </c:pt>
                <c:pt idx="192">
                  <c:v>0.398942280401433</c:v>
                </c:pt>
                <c:pt idx="193">
                  <c:v>0.398942280401433</c:v>
                </c:pt>
                <c:pt idx="194">
                  <c:v>0.398942280401433</c:v>
                </c:pt>
                <c:pt idx="195">
                  <c:v>0.398942280401433</c:v>
                </c:pt>
                <c:pt idx="196">
                  <c:v>0.398942280401433</c:v>
                </c:pt>
                <c:pt idx="197">
                  <c:v>0.398942280401433</c:v>
                </c:pt>
                <c:pt idx="198">
                  <c:v>0.398942280401433</c:v>
                </c:pt>
                <c:pt idx="199">
                  <c:v>0.398942280401433</c:v>
                </c:pt>
                <c:pt idx="200">
                  <c:v>0.398942280401433</c:v>
                </c:pt>
                <c:pt idx="201">
                  <c:v>0.398942280401433</c:v>
                </c:pt>
                <c:pt idx="202">
                  <c:v>0.398942280401433</c:v>
                </c:pt>
                <c:pt idx="203">
                  <c:v>0.398942280401433</c:v>
                </c:pt>
                <c:pt idx="204">
                  <c:v>0.398942280401433</c:v>
                </c:pt>
                <c:pt idx="205">
                  <c:v>0.398942280401433</c:v>
                </c:pt>
                <c:pt idx="206">
                  <c:v>0.398942280401433</c:v>
                </c:pt>
                <c:pt idx="207">
                  <c:v>0.398942280401433</c:v>
                </c:pt>
                <c:pt idx="208">
                  <c:v>0.398942280401433</c:v>
                </c:pt>
                <c:pt idx="209">
                  <c:v>0.398942280401433</c:v>
                </c:pt>
                <c:pt idx="210">
                  <c:v>0.398942280401433</c:v>
                </c:pt>
                <c:pt idx="211">
                  <c:v>0.398942280401433</c:v>
                </c:pt>
                <c:pt idx="212">
                  <c:v>0.398942280401433</c:v>
                </c:pt>
                <c:pt idx="213">
                  <c:v>0.398942280401433</c:v>
                </c:pt>
                <c:pt idx="214">
                  <c:v>0.398942280401433</c:v>
                </c:pt>
                <c:pt idx="215">
                  <c:v>0.398942280401433</c:v>
                </c:pt>
                <c:pt idx="216">
                  <c:v>0.398942280401433</c:v>
                </c:pt>
                <c:pt idx="217">
                  <c:v>0.398942280401433</c:v>
                </c:pt>
                <c:pt idx="218">
                  <c:v>0.398942280401433</c:v>
                </c:pt>
                <c:pt idx="219">
                  <c:v>0.398942280401433</c:v>
                </c:pt>
                <c:pt idx="220">
                  <c:v>0.398942280401433</c:v>
                </c:pt>
                <c:pt idx="221">
                  <c:v>0.398942280401433</c:v>
                </c:pt>
                <c:pt idx="222">
                  <c:v>0.398942280401433</c:v>
                </c:pt>
                <c:pt idx="223">
                  <c:v>0.398942280401433</c:v>
                </c:pt>
                <c:pt idx="224">
                  <c:v>0.398942280401433</c:v>
                </c:pt>
                <c:pt idx="225">
                  <c:v>0.398942280401433</c:v>
                </c:pt>
                <c:pt idx="226">
                  <c:v>0.398942280401433</c:v>
                </c:pt>
                <c:pt idx="227">
                  <c:v>0.398942280401433</c:v>
                </c:pt>
                <c:pt idx="228">
                  <c:v>0.398942280401433</c:v>
                </c:pt>
                <c:pt idx="229">
                  <c:v>0.398942280401433</c:v>
                </c:pt>
                <c:pt idx="230">
                  <c:v>0.398942280401433</c:v>
                </c:pt>
                <c:pt idx="231">
                  <c:v>0.398942280401433</c:v>
                </c:pt>
                <c:pt idx="232">
                  <c:v>0.398942280401433</c:v>
                </c:pt>
                <c:pt idx="233">
                  <c:v>0.398942280401433</c:v>
                </c:pt>
                <c:pt idx="234">
                  <c:v>0.398942280401433</c:v>
                </c:pt>
                <c:pt idx="235">
                  <c:v>0.398942280401433</c:v>
                </c:pt>
                <c:pt idx="236">
                  <c:v>0.398942280401433</c:v>
                </c:pt>
                <c:pt idx="237">
                  <c:v>0.398942280401433</c:v>
                </c:pt>
                <c:pt idx="238">
                  <c:v>0.398942280401433</c:v>
                </c:pt>
                <c:pt idx="239">
                  <c:v>0.398942280401433</c:v>
                </c:pt>
                <c:pt idx="240">
                  <c:v>0.398942280401433</c:v>
                </c:pt>
                <c:pt idx="241">
                  <c:v>0.398942280401433</c:v>
                </c:pt>
                <c:pt idx="242">
                  <c:v>0.398942280401433</c:v>
                </c:pt>
                <c:pt idx="243">
                  <c:v>0.398942280401433</c:v>
                </c:pt>
                <c:pt idx="244">
                  <c:v>0.398942280401433</c:v>
                </c:pt>
                <c:pt idx="245">
                  <c:v>0.398942280401433</c:v>
                </c:pt>
                <c:pt idx="246">
                  <c:v>0.398942280401433</c:v>
                </c:pt>
                <c:pt idx="247">
                  <c:v>0.398942280401433</c:v>
                </c:pt>
                <c:pt idx="248">
                  <c:v>0.398942280401433</c:v>
                </c:pt>
                <c:pt idx="249">
                  <c:v>0.398942280401433</c:v>
                </c:pt>
                <c:pt idx="250">
                  <c:v>0.398942280401433</c:v>
                </c:pt>
                <c:pt idx="251">
                  <c:v>0.398942280401433</c:v>
                </c:pt>
                <c:pt idx="252">
                  <c:v>0.398942280401433</c:v>
                </c:pt>
                <c:pt idx="253">
                  <c:v>0.398942280401433</c:v>
                </c:pt>
                <c:pt idx="254">
                  <c:v>0.398942280401433</c:v>
                </c:pt>
                <c:pt idx="255">
                  <c:v>0.398942280401433</c:v>
                </c:pt>
                <c:pt idx="256">
                  <c:v>0.398942280401433</c:v>
                </c:pt>
                <c:pt idx="257">
                  <c:v>0.398942280401433</c:v>
                </c:pt>
                <c:pt idx="258">
                  <c:v>0.398942280401433</c:v>
                </c:pt>
                <c:pt idx="259">
                  <c:v>0.398942280401433</c:v>
                </c:pt>
                <c:pt idx="260">
                  <c:v>0.398942280401433</c:v>
                </c:pt>
                <c:pt idx="261">
                  <c:v>0.398942280401433</c:v>
                </c:pt>
                <c:pt idx="262">
                  <c:v>0.398942280401433</c:v>
                </c:pt>
                <c:pt idx="263">
                  <c:v>0.398942280401433</c:v>
                </c:pt>
                <c:pt idx="264">
                  <c:v>0.398942280401433</c:v>
                </c:pt>
                <c:pt idx="265">
                  <c:v>0.398942280401433</c:v>
                </c:pt>
                <c:pt idx="266">
                  <c:v>0.398942280401433</c:v>
                </c:pt>
                <c:pt idx="267">
                  <c:v>0.398942280401433</c:v>
                </c:pt>
                <c:pt idx="268">
                  <c:v>0.398942280401433</c:v>
                </c:pt>
                <c:pt idx="269">
                  <c:v>0.398942280401433</c:v>
                </c:pt>
                <c:pt idx="270">
                  <c:v>0.398942280401433</c:v>
                </c:pt>
                <c:pt idx="271">
                  <c:v>0.398942280401433</c:v>
                </c:pt>
                <c:pt idx="272">
                  <c:v>0.398942280401433</c:v>
                </c:pt>
                <c:pt idx="273">
                  <c:v>0.398942280401433</c:v>
                </c:pt>
                <c:pt idx="274">
                  <c:v>0.398942280401433</c:v>
                </c:pt>
                <c:pt idx="275">
                  <c:v>0.398942280401433</c:v>
                </c:pt>
                <c:pt idx="276">
                  <c:v>0.398942280401433</c:v>
                </c:pt>
                <c:pt idx="277">
                  <c:v>0.398942280401433</c:v>
                </c:pt>
                <c:pt idx="278">
                  <c:v>0.398942280401433</c:v>
                </c:pt>
                <c:pt idx="279">
                  <c:v>0.398942280401433</c:v>
                </c:pt>
                <c:pt idx="280">
                  <c:v>0.398942280401433</c:v>
                </c:pt>
                <c:pt idx="281">
                  <c:v>0.398942280401433</c:v>
                </c:pt>
                <c:pt idx="282">
                  <c:v>0.398942280401433</c:v>
                </c:pt>
                <c:pt idx="283">
                  <c:v>0.398942280401433</c:v>
                </c:pt>
                <c:pt idx="284">
                  <c:v>0.398942280401433</c:v>
                </c:pt>
                <c:pt idx="285">
                  <c:v>0.398942280401433</c:v>
                </c:pt>
                <c:pt idx="286">
                  <c:v>0.398942280401433</c:v>
                </c:pt>
                <c:pt idx="287">
                  <c:v>0.398942280401433</c:v>
                </c:pt>
                <c:pt idx="288">
                  <c:v>0.398942280401433</c:v>
                </c:pt>
                <c:pt idx="289">
                  <c:v>0.398942280401433</c:v>
                </c:pt>
                <c:pt idx="290">
                  <c:v>0.398942280401433</c:v>
                </c:pt>
                <c:pt idx="291">
                  <c:v>0.398942280401433</c:v>
                </c:pt>
                <c:pt idx="292">
                  <c:v>0.398942280401433</c:v>
                </c:pt>
                <c:pt idx="293">
                  <c:v>0.398942280401433</c:v>
                </c:pt>
                <c:pt idx="294">
                  <c:v>0.398942280401433</c:v>
                </c:pt>
                <c:pt idx="295">
                  <c:v>0.398942280401433</c:v>
                </c:pt>
                <c:pt idx="296">
                  <c:v>0.398942280401433</c:v>
                </c:pt>
                <c:pt idx="297">
                  <c:v>0.398942280401433</c:v>
                </c:pt>
                <c:pt idx="298">
                  <c:v>0.398942280401433</c:v>
                </c:pt>
                <c:pt idx="299">
                  <c:v>0.398942280401433</c:v>
                </c:pt>
                <c:pt idx="300">
                  <c:v>0.398942280401433</c:v>
                </c:pt>
                <c:pt idx="301">
                  <c:v>0.398942280401433</c:v>
                </c:pt>
                <c:pt idx="302">
                  <c:v>0.398942280401433</c:v>
                </c:pt>
                <c:pt idx="303">
                  <c:v>0.398942280401433</c:v>
                </c:pt>
                <c:pt idx="304">
                  <c:v>0.398942280401433</c:v>
                </c:pt>
                <c:pt idx="305">
                  <c:v>0.398942280401433</c:v>
                </c:pt>
                <c:pt idx="306">
                  <c:v>0.398942280401433</c:v>
                </c:pt>
                <c:pt idx="307">
                  <c:v>0.398942280401433</c:v>
                </c:pt>
                <c:pt idx="308">
                  <c:v>0.398942280401433</c:v>
                </c:pt>
                <c:pt idx="309">
                  <c:v>0.398942280401433</c:v>
                </c:pt>
                <c:pt idx="310">
                  <c:v>0.398942280401433</c:v>
                </c:pt>
                <c:pt idx="311">
                  <c:v>0.398942280401433</c:v>
                </c:pt>
                <c:pt idx="312">
                  <c:v>0.398942280401433</c:v>
                </c:pt>
                <c:pt idx="313">
                  <c:v>0.398942280401433</c:v>
                </c:pt>
                <c:pt idx="314">
                  <c:v>0.398942280401433</c:v>
                </c:pt>
                <c:pt idx="315">
                  <c:v>0.398942280401433</c:v>
                </c:pt>
                <c:pt idx="316">
                  <c:v>0.398942280401433</c:v>
                </c:pt>
                <c:pt idx="317">
                  <c:v>0.398942280401433</c:v>
                </c:pt>
                <c:pt idx="318">
                  <c:v>0.398942280401433</c:v>
                </c:pt>
                <c:pt idx="319">
                  <c:v>0.398942280401433</c:v>
                </c:pt>
                <c:pt idx="320">
                  <c:v>0.398942280401433</c:v>
                </c:pt>
                <c:pt idx="321">
                  <c:v>0.398942280401433</c:v>
                </c:pt>
                <c:pt idx="322">
                  <c:v>0.398942280401433</c:v>
                </c:pt>
                <c:pt idx="323">
                  <c:v>0.398942280401433</c:v>
                </c:pt>
                <c:pt idx="324">
                  <c:v>0.398942280401433</c:v>
                </c:pt>
                <c:pt idx="325">
                  <c:v>0.398942280401433</c:v>
                </c:pt>
                <c:pt idx="326">
                  <c:v>0.398942280401433</c:v>
                </c:pt>
                <c:pt idx="327">
                  <c:v>0.398942280401433</c:v>
                </c:pt>
                <c:pt idx="328">
                  <c:v>0.398942280401433</c:v>
                </c:pt>
                <c:pt idx="329">
                  <c:v>0.398942280401433</c:v>
                </c:pt>
                <c:pt idx="330">
                  <c:v>0.398942280401433</c:v>
                </c:pt>
                <c:pt idx="331">
                  <c:v>0.398942280401433</c:v>
                </c:pt>
                <c:pt idx="332">
                  <c:v>0.398942280401433</c:v>
                </c:pt>
                <c:pt idx="333">
                  <c:v>0.398942280401433</c:v>
                </c:pt>
                <c:pt idx="334">
                  <c:v>0.398942280401433</c:v>
                </c:pt>
                <c:pt idx="335">
                  <c:v>0.398942280401433</c:v>
                </c:pt>
                <c:pt idx="336">
                  <c:v>0.398942280401433</c:v>
                </c:pt>
                <c:pt idx="337">
                  <c:v>0.398942280401433</c:v>
                </c:pt>
                <c:pt idx="338">
                  <c:v>0.398942280401433</c:v>
                </c:pt>
                <c:pt idx="339">
                  <c:v>0.398942280401433</c:v>
                </c:pt>
                <c:pt idx="340">
                  <c:v>0.398942280401433</c:v>
                </c:pt>
                <c:pt idx="341">
                  <c:v>0.398942280401433</c:v>
                </c:pt>
                <c:pt idx="342">
                  <c:v>0.398942280401433</c:v>
                </c:pt>
                <c:pt idx="343">
                  <c:v>0.398942280401433</c:v>
                </c:pt>
                <c:pt idx="344">
                  <c:v>0.398942280401433</c:v>
                </c:pt>
                <c:pt idx="345">
                  <c:v>0.398942280401433</c:v>
                </c:pt>
                <c:pt idx="346">
                  <c:v>0.398942280401433</c:v>
                </c:pt>
                <c:pt idx="347">
                  <c:v>0.398942280401433</c:v>
                </c:pt>
                <c:pt idx="348">
                  <c:v>0.398942280401433</c:v>
                </c:pt>
                <c:pt idx="349">
                  <c:v>0.398942280401433</c:v>
                </c:pt>
                <c:pt idx="350">
                  <c:v>0.398942280401433</c:v>
                </c:pt>
                <c:pt idx="351">
                  <c:v>0.398942280401433</c:v>
                </c:pt>
                <c:pt idx="352">
                  <c:v>0.398942280401433</c:v>
                </c:pt>
                <c:pt idx="353">
                  <c:v>0.398942280401433</c:v>
                </c:pt>
                <c:pt idx="354">
                  <c:v>0.398942280401433</c:v>
                </c:pt>
                <c:pt idx="355">
                  <c:v>0.398942280401433</c:v>
                </c:pt>
                <c:pt idx="356">
                  <c:v>0.398942280401433</c:v>
                </c:pt>
                <c:pt idx="357">
                  <c:v>0.398942280401433</c:v>
                </c:pt>
                <c:pt idx="358">
                  <c:v>0.398942280401433</c:v>
                </c:pt>
                <c:pt idx="359">
                  <c:v>0.398942280401433</c:v>
                </c:pt>
                <c:pt idx="360">
                  <c:v>0.398942280401433</c:v>
                </c:pt>
                <c:pt idx="361">
                  <c:v>0.398942280401433</c:v>
                </c:pt>
                <c:pt idx="362">
                  <c:v>0.398942280401433</c:v>
                </c:pt>
                <c:pt idx="363">
                  <c:v>0.398942280401433</c:v>
                </c:pt>
                <c:pt idx="364">
                  <c:v>0.398942280401433</c:v>
                </c:pt>
                <c:pt idx="365">
                  <c:v>0.398942280401433</c:v>
                </c:pt>
                <c:pt idx="366">
                  <c:v>0.398942280401433</c:v>
                </c:pt>
                <c:pt idx="367">
                  <c:v>0.398942280401433</c:v>
                </c:pt>
                <c:pt idx="368">
                  <c:v>0.398942280401433</c:v>
                </c:pt>
                <c:pt idx="369">
                  <c:v>0.398942280401433</c:v>
                </c:pt>
                <c:pt idx="370">
                  <c:v>0.398942280401433</c:v>
                </c:pt>
                <c:pt idx="371">
                  <c:v>0.398942280401433</c:v>
                </c:pt>
                <c:pt idx="372">
                  <c:v>0.398942280401433</c:v>
                </c:pt>
                <c:pt idx="373">
                  <c:v>0.398942280401433</c:v>
                </c:pt>
                <c:pt idx="374">
                  <c:v>0.398942280401433</c:v>
                </c:pt>
                <c:pt idx="375">
                  <c:v>0.398942280401433</c:v>
                </c:pt>
                <c:pt idx="376">
                  <c:v>0.398942280401433</c:v>
                </c:pt>
                <c:pt idx="377">
                  <c:v>0.398942280401433</c:v>
                </c:pt>
                <c:pt idx="378">
                  <c:v>0.398942280401433</c:v>
                </c:pt>
                <c:pt idx="379">
                  <c:v>0.398942280401433</c:v>
                </c:pt>
                <c:pt idx="380">
                  <c:v>0.398942280401433</c:v>
                </c:pt>
                <c:pt idx="381">
                  <c:v>0.398942280401433</c:v>
                </c:pt>
                <c:pt idx="382">
                  <c:v>0.398942280401433</c:v>
                </c:pt>
                <c:pt idx="383">
                  <c:v>0.398942280401433</c:v>
                </c:pt>
                <c:pt idx="384">
                  <c:v>0.398942280401433</c:v>
                </c:pt>
                <c:pt idx="385">
                  <c:v>0.398942280401433</c:v>
                </c:pt>
                <c:pt idx="386">
                  <c:v>0.398942280401433</c:v>
                </c:pt>
                <c:pt idx="387">
                  <c:v>0.398942280401433</c:v>
                </c:pt>
                <c:pt idx="388">
                  <c:v>0.398942280401433</c:v>
                </c:pt>
                <c:pt idx="389">
                  <c:v>0.398942280401433</c:v>
                </c:pt>
                <c:pt idx="390">
                  <c:v>0.398942280401433</c:v>
                </c:pt>
                <c:pt idx="391">
                  <c:v>0.398942280401433</c:v>
                </c:pt>
                <c:pt idx="392">
                  <c:v>0.398942280401433</c:v>
                </c:pt>
                <c:pt idx="393">
                  <c:v>0.398942280401433</c:v>
                </c:pt>
                <c:pt idx="394">
                  <c:v>0.398942280401433</c:v>
                </c:pt>
                <c:pt idx="395">
                  <c:v>0.398942280401433</c:v>
                </c:pt>
                <c:pt idx="396">
                  <c:v>0.398942280401433</c:v>
                </c:pt>
                <c:pt idx="397">
                  <c:v>0.398942280401433</c:v>
                </c:pt>
                <c:pt idx="398">
                  <c:v>0.398942280401433</c:v>
                </c:pt>
                <c:pt idx="399">
                  <c:v>0.398942280401433</c:v>
                </c:pt>
                <c:pt idx="400">
                  <c:v>0.398942280401433</c:v>
                </c:pt>
                <c:pt idx="401">
                  <c:v>0.398942280401433</c:v>
                </c:pt>
                <c:pt idx="402">
                  <c:v>0.398942280401433</c:v>
                </c:pt>
                <c:pt idx="403">
                  <c:v>0.398942280401433</c:v>
                </c:pt>
                <c:pt idx="404">
                  <c:v>0.398942280401433</c:v>
                </c:pt>
                <c:pt idx="405">
                  <c:v>0.398942280401433</c:v>
                </c:pt>
                <c:pt idx="406">
                  <c:v>0.398942280401433</c:v>
                </c:pt>
                <c:pt idx="407">
                  <c:v>0.398942280401433</c:v>
                </c:pt>
                <c:pt idx="408">
                  <c:v>0.398942280401433</c:v>
                </c:pt>
                <c:pt idx="409">
                  <c:v>0.398942280401433</c:v>
                </c:pt>
                <c:pt idx="410">
                  <c:v>0.398942280401433</c:v>
                </c:pt>
                <c:pt idx="411">
                  <c:v>0.398942280401433</c:v>
                </c:pt>
                <c:pt idx="412">
                  <c:v>0.398942280401433</c:v>
                </c:pt>
                <c:pt idx="413">
                  <c:v>0.398942280401433</c:v>
                </c:pt>
                <c:pt idx="414">
                  <c:v>0.398942280401433</c:v>
                </c:pt>
                <c:pt idx="415">
                  <c:v>0.398942280401433</c:v>
                </c:pt>
                <c:pt idx="416">
                  <c:v>0.398942280401433</c:v>
                </c:pt>
                <c:pt idx="417">
                  <c:v>0.398942280401433</c:v>
                </c:pt>
                <c:pt idx="418">
                  <c:v>0.398942280401433</c:v>
                </c:pt>
                <c:pt idx="419">
                  <c:v>0.398942280401433</c:v>
                </c:pt>
                <c:pt idx="420">
                  <c:v>0.398942280401433</c:v>
                </c:pt>
                <c:pt idx="421">
                  <c:v>0.398942280401433</c:v>
                </c:pt>
                <c:pt idx="422">
                  <c:v>0.398942280401433</c:v>
                </c:pt>
                <c:pt idx="423">
                  <c:v>0.398942280401433</c:v>
                </c:pt>
                <c:pt idx="424">
                  <c:v>0.398942280401433</c:v>
                </c:pt>
                <c:pt idx="425">
                  <c:v>0.398942280401433</c:v>
                </c:pt>
                <c:pt idx="426">
                  <c:v>0.398942280401433</c:v>
                </c:pt>
                <c:pt idx="427">
                  <c:v>0.398942280401433</c:v>
                </c:pt>
                <c:pt idx="428">
                  <c:v>0.398942280401433</c:v>
                </c:pt>
                <c:pt idx="429">
                  <c:v>0.398942280401433</c:v>
                </c:pt>
                <c:pt idx="430">
                  <c:v>0.398942280401433</c:v>
                </c:pt>
                <c:pt idx="431">
                  <c:v>0.398942280401433</c:v>
                </c:pt>
                <c:pt idx="432">
                  <c:v>0.398942280401433</c:v>
                </c:pt>
                <c:pt idx="433">
                  <c:v>0.398942280401433</c:v>
                </c:pt>
                <c:pt idx="434">
                  <c:v>0.398942280401433</c:v>
                </c:pt>
                <c:pt idx="435">
                  <c:v>0.398942280401433</c:v>
                </c:pt>
                <c:pt idx="436">
                  <c:v>0.398942280401433</c:v>
                </c:pt>
                <c:pt idx="437">
                  <c:v>0.398942280401433</c:v>
                </c:pt>
                <c:pt idx="438">
                  <c:v>0.398942280401433</c:v>
                </c:pt>
                <c:pt idx="439">
                  <c:v>0.398942280401433</c:v>
                </c:pt>
                <c:pt idx="440">
                  <c:v>0.398942280401433</c:v>
                </c:pt>
                <c:pt idx="441">
                  <c:v>0.398942280401433</c:v>
                </c:pt>
                <c:pt idx="442">
                  <c:v>0.398942280401433</c:v>
                </c:pt>
                <c:pt idx="443">
                  <c:v>0.398942280401433</c:v>
                </c:pt>
                <c:pt idx="444">
                  <c:v>0.398942280401433</c:v>
                </c:pt>
                <c:pt idx="445">
                  <c:v>0.398942280401433</c:v>
                </c:pt>
                <c:pt idx="446">
                  <c:v>0.398942280401433</c:v>
                </c:pt>
                <c:pt idx="447">
                  <c:v>0.398942280401433</c:v>
                </c:pt>
                <c:pt idx="448">
                  <c:v>0.398942280401433</c:v>
                </c:pt>
                <c:pt idx="449">
                  <c:v>0.398942280401433</c:v>
                </c:pt>
                <c:pt idx="450">
                  <c:v>0.398942280401433</c:v>
                </c:pt>
                <c:pt idx="451">
                  <c:v>0.398942280401433</c:v>
                </c:pt>
                <c:pt idx="452">
                  <c:v>0.398942280401433</c:v>
                </c:pt>
                <c:pt idx="453">
                  <c:v>0.398942280401433</c:v>
                </c:pt>
                <c:pt idx="454">
                  <c:v>0.398942280401433</c:v>
                </c:pt>
                <c:pt idx="455">
                  <c:v>0.398942280401433</c:v>
                </c:pt>
                <c:pt idx="456">
                  <c:v>0.398942280401433</c:v>
                </c:pt>
                <c:pt idx="457">
                  <c:v>0.398942280401433</c:v>
                </c:pt>
                <c:pt idx="458">
                  <c:v>0.398942280401433</c:v>
                </c:pt>
                <c:pt idx="459">
                  <c:v>0.398942280401433</c:v>
                </c:pt>
                <c:pt idx="460">
                  <c:v>0.398942280401433</c:v>
                </c:pt>
                <c:pt idx="461">
                  <c:v>0.398942280401433</c:v>
                </c:pt>
                <c:pt idx="462">
                  <c:v>0.398942280401433</c:v>
                </c:pt>
                <c:pt idx="463">
                  <c:v>0.398942280401433</c:v>
                </c:pt>
                <c:pt idx="464">
                  <c:v>0.398942280401433</c:v>
                </c:pt>
                <c:pt idx="465">
                  <c:v>0.398942280401433</c:v>
                </c:pt>
                <c:pt idx="466">
                  <c:v>0.398942280401433</c:v>
                </c:pt>
                <c:pt idx="467">
                  <c:v>0.398942280401433</c:v>
                </c:pt>
                <c:pt idx="468">
                  <c:v>0.398942280401433</c:v>
                </c:pt>
                <c:pt idx="469">
                  <c:v>0.398942280401433</c:v>
                </c:pt>
                <c:pt idx="470">
                  <c:v>0.398942280401433</c:v>
                </c:pt>
                <c:pt idx="471">
                  <c:v>0.398942280401433</c:v>
                </c:pt>
                <c:pt idx="472">
                  <c:v>0.398942280401433</c:v>
                </c:pt>
                <c:pt idx="473">
                  <c:v>0.398942280401433</c:v>
                </c:pt>
                <c:pt idx="474">
                  <c:v>0.398942280401433</c:v>
                </c:pt>
                <c:pt idx="475">
                  <c:v>0.398942280401433</c:v>
                </c:pt>
                <c:pt idx="476">
                  <c:v>0.398942280401433</c:v>
                </c:pt>
                <c:pt idx="477">
                  <c:v>0.398942280401433</c:v>
                </c:pt>
                <c:pt idx="478">
                  <c:v>0.398942280401433</c:v>
                </c:pt>
                <c:pt idx="479">
                  <c:v>0.398942280401433</c:v>
                </c:pt>
                <c:pt idx="480">
                  <c:v>0.398942280401433</c:v>
                </c:pt>
                <c:pt idx="481">
                  <c:v>0.398942280401433</c:v>
                </c:pt>
                <c:pt idx="482">
                  <c:v>0.398942280401433</c:v>
                </c:pt>
                <c:pt idx="483">
                  <c:v>0.398942280401433</c:v>
                </c:pt>
                <c:pt idx="484">
                  <c:v>0.398942280401433</c:v>
                </c:pt>
                <c:pt idx="485">
                  <c:v>0.398942280401433</c:v>
                </c:pt>
                <c:pt idx="486">
                  <c:v>0.398942280401433</c:v>
                </c:pt>
                <c:pt idx="487">
                  <c:v>0.398942280401433</c:v>
                </c:pt>
                <c:pt idx="488">
                  <c:v>0.398942280401433</c:v>
                </c:pt>
                <c:pt idx="489">
                  <c:v>0.398942280401433</c:v>
                </c:pt>
                <c:pt idx="490">
                  <c:v>0.398942280401433</c:v>
                </c:pt>
                <c:pt idx="491">
                  <c:v>0.398942280401433</c:v>
                </c:pt>
                <c:pt idx="492">
                  <c:v>0.398942280401433</c:v>
                </c:pt>
                <c:pt idx="493">
                  <c:v>0.398942280401433</c:v>
                </c:pt>
                <c:pt idx="494">
                  <c:v>0.398942280401433</c:v>
                </c:pt>
                <c:pt idx="495">
                  <c:v>0.398942280401433</c:v>
                </c:pt>
                <c:pt idx="496">
                  <c:v>0.398942280401433</c:v>
                </c:pt>
                <c:pt idx="497">
                  <c:v>0.398942280401433</c:v>
                </c:pt>
                <c:pt idx="498">
                  <c:v>0.398942280401433</c:v>
                </c:pt>
                <c:pt idx="499">
                  <c:v>0.398942280401433</c:v>
                </c:pt>
                <c:pt idx="500">
                  <c:v>0.398942280401433</c:v>
                </c:pt>
                <c:pt idx="501">
                  <c:v>0.398942280401433</c:v>
                </c:pt>
                <c:pt idx="502">
                  <c:v>0.398942280401433</c:v>
                </c:pt>
                <c:pt idx="503">
                  <c:v>0.398942280401433</c:v>
                </c:pt>
                <c:pt idx="504">
                  <c:v>0.398942280401433</c:v>
                </c:pt>
                <c:pt idx="505">
                  <c:v>0.398942280401433</c:v>
                </c:pt>
                <c:pt idx="506">
                  <c:v>0.398942280401433</c:v>
                </c:pt>
                <c:pt idx="507">
                  <c:v>0.398942280401433</c:v>
                </c:pt>
                <c:pt idx="508">
                  <c:v>0.398942280401433</c:v>
                </c:pt>
                <c:pt idx="509">
                  <c:v>0.398942280401433</c:v>
                </c:pt>
                <c:pt idx="510">
                  <c:v>0.398942280401433</c:v>
                </c:pt>
                <c:pt idx="511">
                  <c:v>0.398942280401433</c:v>
                </c:pt>
                <c:pt idx="512">
                  <c:v>0.398942280401433</c:v>
                </c:pt>
                <c:pt idx="513">
                  <c:v>0.398942280401433</c:v>
                </c:pt>
                <c:pt idx="514">
                  <c:v>0.398942280401433</c:v>
                </c:pt>
                <c:pt idx="515">
                  <c:v>0.398942280401433</c:v>
                </c:pt>
                <c:pt idx="516">
                  <c:v>0.398942280401433</c:v>
                </c:pt>
                <c:pt idx="517">
                  <c:v>0.398942280401433</c:v>
                </c:pt>
                <c:pt idx="518">
                  <c:v>0.398942280401433</c:v>
                </c:pt>
                <c:pt idx="519">
                  <c:v>0.398942280401433</c:v>
                </c:pt>
                <c:pt idx="520">
                  <c:v>0.398942280401433</c:v>
                </c:pt>
                <c:pt idx="521">
                  <c:v>0.398942280401433</c:v>
                </c:pt>
                <c:pt idx="522">
                  <c:v>0.398942280401433</c:v>
                </c:pt>
                <c:pt idx="523">
                  <c:v>0.398942280401433</c:v>
                </c:pt>
                <c:pt idx="524">
                  <c:v>0.398942280401433</c:v>
                </c:pt>
                <c:pt idx="525">
                  <c:v>0.398942280401433</c:v>
                </c:pt>
                <c:pt idx="526">
                  <c:v>0.398942280401433</c:v>
                </c:pt>
                <c:pt idx="527">
                  <c:v>0.398942280401433</c:v>
                </c:pt>
                <c:pt idx="528">
                  <c:v>0.398942280401433</c:v>
                </c:pt>
                <c:pt idx="529">
                  <c:v>0.398942280401433</c:v>
                </c:pt>
                <c:pt idx="530">
                  <c:v>0.398942280401433</c:v>
                </c:pt>
                <c:pt idx="531">
                  <c:v>0.398942280401433</c:v>
                </c:pt>
                <c:pt idx="532">
                  <c:v>0.398942280401433</c:v>
                </c:pt>
                <c:pt idx="533">
                  <c:v>0.398942280401433</c:v>
                </c:pt>
                <c:pt idx="534">
                  <c:v>0.398942280401433</c:v>
                </c:pt>
                <c:pt idx="535">
                  <c:v>0.398942280401433</c:v>
                </c:pt>
                <c:pt idx="536">
                  <c:v>0.398942280401433</c:v>
                </c:pt>
                <c:pt idx="537">
                  <c:v>0.398942280401433</c:v>
                </c:pt>
                <c:pt idx="538">
                  <c:v>0.398942280401433</c:v>
                </c:pt>
                <c:pt idx="539">
                  <c:v>0.398942280401433</c:v>
                </c:pt>
                <c:pt idx="540">
                  <c:v>0.398942280401433</c:v>
                </c:pt>
                <c:pt idx="541">
                  <c:v>0.398942280401433</c:v>
                </c:pt>
                <c:pt idx="542">
                  <c:v>0.398942280401433</c:v>
                </c:pt>
                <c:pt idx="543">
                  <c:v>0.398942280401433</c:v>
                </c:pt>
                <c:pt idx="544">
                  <c:v>0.398942280401433</c:v>
                </c:pt>
                <c:pt idx="545">
                  <c:v>0.398942280401433</c:v>
                </c:pt>
                <c:pt idx="546">
                  <c:v>0.398942280401433</c:v>
                </c:pt>
                <c:pt idx="547">
                  <c:v>0.398942280401433</c:v>
                </c:pt>
                <c:pt idx="548">
                  <c:v>0.398942280401433</c:v>
                </c:pt>
                <c:pt idx="549">
                  <c:v>0.398942280401433</c:v>
                </c:pt>
                <c:pt idx="550">
                  <c:v>0.398942280401433</c:v>
                </c:pt>
                <c:pt idx="551">
                  <c:v>0.398942280401433</c:v>
                </c:pt>
                <c:pt idx="552">
                  <c:v>0.398942280401433</c:v>
                </c:pt>
                <c:pt idx="553">
                  <c:v>0.398942280401433</c:v>
                </c:pt>
                <c:pt idx="554">
                  <c:v>0.398942280401433</c:v>
                </c:pt>
                <c:pt idx="555">
                  <c:v>0.398942280401433</c:v>
                </c:pt>
                <c:pt idx="556">
                  <c:v>0.398942280401433</c:v>
                </c:pt>
                <c:pt idx="557">
                  <c:v>0.398942280401433</c:v>
                </c:pt>
                <c:pt idx="558">
                  <c:v>0.398942280401433</c:v>
                </c:pt>
                <c:pt idx="559">
                  <c:v>0.398942280401433</c:v>
                </c:pt>
                <c:pt idx="560">
                  <c:v>0.398942280401433</c:v>
                </c:pt>
                <c:pt idx="561">
                  <c:v>0.398942280401433</c:v>
                </c:pt>
                <c:pt idx="562">
                  <c:v>0.398942280401433</c:v>
                </c:pt>
                <c:pt idx="563">
                  <c:v>0.398942280401433</c:v>
                </c:pt>
                <c:pt idx="564">
                  <c:v>0.398942280401433</c:v>
                </c:pt>
                <c:pt idx="565">
                  <c:v>0.398942280401433</c:v>
                </c:pt>
                <c:pt idx="566">
                  <c:v>0.398942280401433</c:v>
                </c:pt>
                <c:pt idx="567">
                  <c:v>0.398942280401433</c:v>
                </c:pt>
                <c:pt idx="568">
                  <c:v>0.398942280401433</c:v>
                </c:pt>
                <c:pt idx="569">
                  <c:v>0.398942280401433</c:v>
                </c:pt>
                <c:pt idx="570">
                  <c:v>0.398942280401433</c:v>
                </c:pt>
                <c:pt idx="571">
                  <c:v>0.398942280401433</c:v>
                </c:pt>
                <c:pt idx="572">
                  <c:v>0.398942280401433</c:v>
                </c:pt>
                <c:pt idx="573">
                  <c:v>0.398942280401433</c:v>
                </c:pt>
                <c:pt idx="574">
                  <c:v>0.398942280401433</c:v>
                </c:pt>
                <c:pt idx="575">
                  <c:v>0.398942280401433</c:v>
                </c:pt>
                <c:pt idx="576">
                  <c:v>0.398942280401433</c:v>
                </c:pt>
                <c:pt idx="577">
                  <c:v>0.398942280401433</c:v>
                </c:pt>
                <c:pt idx="578">
                  <c:v>0.398942280401433</c:v>
                </c:pt>
                <c:pt idx="579">
                  <c:v>0.398942280401433</c:v>
                </c:pt>
                <c:pt idx="580">
                  <c:v>0.398942280401433</c:v>
                </c:pt>
                <c:pt idx="581">
                  <c:v>0.398942280401433</c:v>
                </c:pt>
                <c:pt idx="582">
                  <c:v>0.398942280401433</c:v>
                </c:pt>
                <c:pt idx="583">
                  <c:v>0.398942280401433</c:v>
                </c:pt>
                <c:pt idx="584">
                  <c:v>0.398942280401433</c:v>
                </c:pt>
                <c:pt idx="585">
                  <c:v>0.398942280401433</c:v>
                </c:pt>
                <c:pt idx="586">
                  <c:v>0.398942280401433</c:v>
                </c:pt>
                <c:pt idx="587">
                  <c:v>0.398942280401433</c:v>
                </c:pt>
                <c:pt idx="588">
                  <c:v>0.398942280401433</c:v>
                </c:pt>
                <c:pt idx="589">
                  <c:v>0.398942280401433</c:v>
                </c:pt>
                <c:pt idx="590">
                  <c:v>0.398942280401433</c:v>
                </c:pt>
                <c:pt idx="591">
                  <c:v>0.398942280401433</c:v>
                </c:pt>
                <c:pt idx="592">
                  <c:v>0.398942280401433</c:v>
                </c:pt>
                <c:pt idx="593">
                  <c:v>0.398942280401433</c:v>
                </c:pt>
                <c:pt idx="594">
                  <c:v>0.398942280401433</c:v>
                </c:pt>
                <c:pt idx="595">
                  <c:v>0.398942280401433</c:v>
                </c:pt>
                <c:pt idx="596">
                  <c:v>0.398942280401433</c:v>
                </c:pt>
                <c:pt idx="597">
                  <c:v>0.398942280401433</c:v>
                </c:pt>
                <c:pt idx="598">
                  <c:v>0.398942280401433</c:v>
                </c:pt>
                <c:pt idx="599">
                  <c:v>0.398942280401433</c:v>
                </c:pt>
                <c:pt idx="600">
                  <c:v>0.3989422804014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.hustoty'!$A$2:$A$602</c:f>
              <c:strCache>
                <c:ptCount val="601"/>
                <c:pt idx="0">
                  <c:v>-3</c:v>
                </c:pt>
                <c:pt idx="1">
                  <c:v>-2.9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</c:strCache>
            </c:strRef>
          </c:cat>
          <c:val>
            <c:numRef>
              <c:f>'f.hustoty'!$C$2:$C$602</c:f>
              <c:numCache>
                <c:formatCode>General</c:formatCode>
                <c:ptCount val="601"/>
                <c:pt idx="0">
                  <c:v>0.00443184841193801</c:v>
                </c:pt>
                <c:pt idx="1">
                  <c:v>0.00456658995467014</c:v>
                </c:pt>
                <c:pt idx="2">
                  <c:v>0.398942280401433</c:v>
                </c:pt>
                <c:pt idx="3">
                  <c:v>0.398942280401433</c:v>
                </c:pt>
                <c:pt idx="4">
                  <c:v>0.398942280401433</c:v>
                </c:pt>
                <c:pt idx="5">
                  <c:v>0.398942280401433</c:v>
                </c:pt>
                <c:pt idx="6">
                  <c:v>0.398942280401433</c:v>
                </c:pt>
                <c:pt idx="7">
                  <c:v>0.398942280401433</c:v>
                </c:pt>
                <c:pt idx="8">
                  <c:v>0.398942280401433</c:v>
                </c:pt>
                <c:pt idx="9">
                  <c:v>0.398942280401433</c:v>
                </c:pt>
                <c:pt idx="10">
                  <c:v>0.398942280401433</c:v>
                </c:pt>
                <c:pt idx="11">
                  <c:v>0.398942280401433</c:v>
                </c:pt>
                <c:pt idx="12">
                  <c:v>0.398942280401433</c:v>
                </c:pt>
                <c:pt idx="13">
                  <c:v>0.398942280401433</c:v>
                </c:pt>
                <c:pt idx="14">
                  <c:v>0.398942280401433</c:v>
                </c:pt>
                <c:pt idx="15">
                  <c:v>0.398942280401433</c:v>
                </c:pt>
                <c:pt idx="16">
                  <c:v>0.398942280401433</c:v>
                </c:pt>
                <c:pt idx="17">
                  <c:v>0.398942280401433</c:v>
                </c:pt>
                <c:pt idx="18">
                  <c:v>0.398942280401433</c:v>
                </c:pt>
                <c:pt idx="19">
                  <c:v>0.398942280401433</c:v>
                </c:pt>
                <c:pt idx="20">
                  <c:v>0.398942280401433</c:v>
                </c:pt>
                <c:pt idx="21">
                  <c:v>0.398942280401433</c:v>
                </c:pt>
                <c:pt idx="22">
                  <c:v>0.398942280401433</c:v>
                </c:pt>
                <c:pt idx="23">
                  <c:v>0.398942280401433</c:v>
                </c:pt>
                <c:pt idx="24">
                  <c:v>0.398942280401433</c:v>
                </c:pt>
                <c:pt idx="25">
                  <c:v>0.398942280401433</c:v>
                </c:pt>
                <c:pt idx="26">
                  <c:v>0.398942280401433</c:v>
                </c:pt>
                <c:pt idx="27">
                  <c:v>0.398942280401433</c:v>
                </c:pt>
                <c:pt idx="28">
                  <c:v>0.398942280401433</c:v>
                </c:pt>
                <c:pt idx="29">
                  <c:v>0.398942280401433</c:v>
                </c:pt>
                <c:pt idx="30">
                  <c:v>0.398942280401433</c:v>
                </c:pt>
                <c:pt idx="31">
                  <c:v>0.398942280401433</c:v>
                </c:pt>
                <c:pt idx="32">
                  <c:v>0.398942280401433</c:v>
                </c:pt>
                <c:pt idx="33">
                  <c:v>0.398942280401433</c:v>
                </c:pt>
                <c:pt idx="34">
                  <c:v>0.398942280401433</c:v>
                </c:pt>
                <c:pt idx="35">
                  <c:v>0.398942280401433</c:v>
                </c:pt>
                <c:pt idx="36">
                  <c:v>0.398942280401433</c:v>
                </c:pt>
                <c:pt idx="37">
                  <c:v>0.398942280401433</c:v>
                </c:pt>
                <c:pt idx="38">
                  <c:v>0.398942280401433</c:v>
                </c:pt>
                <c:pt idx="39">
                  <c:v>0.398942280401433</c:v>
                </c:pt>
                <c:pt idx="40">
                  <c:v>0.398942280401433</c:v>
                </c:pt>
                <c:pt idx="41">
                  <c:v>0.398942280401433</c:v>
                </c:pt>
                <c:pt idx="42">
                  <c:v>0.398942280401433</c:v>
                </c:pt>
                <c:pt idx="43">
                  <c:v>0.398942280401433</c:v>
                </c:pt>
                <c:pt idx="44">
                  <c:v>0.398942280401433</c:v>
                </c:pt>
                <c:pt idx="45">
                  <c:v>0.398942280401433</c:v>
                </c:pt>
                <c:pt idx="46">
                  <c:v>0.398942280401433</c:v>
                </c:pt>
                <c:pt idx="47">
                  <c:v>0.398942280401433</c:v>
                </c:pt>
                <c:pt idx="48">
                  <c:v>0.398942280401433</c:v>
                </c:pt>
                <c:pt idx="49">
                  <c:v>0.398942280401433</c:v>
                </c:pt>
                <c:pt idx="50">
                  <c:v>0.398942280401433</c:v>
                </c:pt>
                <c:pt idx="51">
                  <c:v>0.398942280401433</c:v>
                </c:pt>
                <c:pt idx="52">
                  <c:v>0.398942280401433</c:v>
                </c:pt>
                <c:pt idx="53">
                  <c:v>0.398942280401433</c:v>
                </c:pt>
                <c:pt idx="54">
                  <c:v>0.398942280401433</c:v>
                </c:pt>
                <c:pt idx="55">
                  <c:v>0.398942280401433</c:v>
                </c:pt>
                <c:pt idx="56">
                  <c:v>0.398942280401433</c:v>
                </c:pt>
                <c:pt idx="57">
                  <c:v>0.398942280401433</c:v>
                </c:pt>
                <c:pt idx="58">
                  <c:v>0.398942280401433</c:v>
                </c:pt>
                <c:pt idx="59">
                  <c:v>0.398942280401433</c:v>
                </c:pt>
                <c:pt idx="60">
                  <c:v>0.398942280401433</c:v>
                </c:pt>
                <c:pt idx="61">
                  <c:v>0.398942280401433</c:v>
                </c:pt>
                <c:pt idx="62">
                  <c:v>0.398942280401433</c:v>
                </c:pt>
                <c:pt idx="63">
                  <c:v>0.398942280401433</c:v>
                </c:pt>
                <c:pt idx="64">
                  <c:v>0.398942280401433</c:v>
                </c:pt>
                <c:pt idx="65">
                  <c:v>0.398942280401433</c:v>
                </c:pt>
                <c:pt idx="66">
                  <c:v>0.398942280401433</c:v>
                </c:pt>
                <c:pt idx="67">
                  <c:v>0.398942280401433</c:v>
                </c:pt>
                <c:pt idx="68">
                  <c:v>0.398942280401433</c:v>
                </c:pt>
                <c:pt idx="69">
                  <c:v>0.398942280401433</c:v>
                </c:pt>
                <c:pt idx="70">
                  <c:v>0.398942280401433</c:v>
                </c:pt>
                <c:pt idx="71">
                  <c:v>0.398942280401433</c:v>
                </c:pt>
                <c:pt idx="72">
                  <c:v>0.398942280401433</c:v>
                </c:pt>
                <c:pt idx="73">
                  <c:v>0.398942280401433</c:v>
                </c:pt>
                <c:pt idx="74">
                  <c:v>0.398942280401433</c:v>
                </c:pt>
                <c:pt idx="75">
                  <c:v>0.398942280401433</c:v>
                </c:pt>
                <c:pt idx="76">
                  <c:v>0.398942280401433</c:v>
                </c:pt>
                <c:pt idx="77">
                  <c:v>0.398942280401433</c:v>
                </c:pt>
                <c:pt idx="78">
                  <c:v>0.398942280401433</c:v>
                </c:pt>
                <c:pt idx="79">
                  <c:v>0.398942280401433</c:v>
                </c:pt>
                <c:pt idx="80">
                  <c:v>0.398942280401433</c:v>
                </c:pt>
                <c:pt idx="81">
                  <c:v>0.398942280401433</c:v>
                </c:pt>
                <c:pt idx="82">
                  <c:v>0.398942280401433</c:v>
                </c:pt>
                <c:pt idx="83">
                  <c:v>0.398942280401433</c:v>
                </c:pt>
                <c:pt idx="84">
                  <c:v>0.398942280401433</c:v>
                </c:pt>
                <c:pt idx="85">
                  <c:v>0.398942280401433</c:v>
                </c:pt>
                <c:pt idx="86">
                  <c:v>0.398942280401433</c:v>
                </c:pt>
                <c:pt idx="87">
                  <c:v>0.398942280401433</c:v>
                </c:pt>
                <c:pt idx="88">
                  <c:v>0.398942280401433</c:v>
                </c:pt>
                <c:pt idx="89">
                  <c:v>0.398942280401433</c:v>
                </c:pt>
                <c:pt idx="90">
                  <c:v>0.398942280401433</c:v>
                </c:pt>
                <c:pt idx="91">
                  <c:v>0.398942280401433</c:v>
                </c:pt>
                <c:pt idx="92">
                  <c:v>0.398942280401433</c:v>
                </c:pt>
                <c:pt idx="93">
                  <c:v>0.398942280401433</c:v>
                </c:pt>
                <c:pt idx="94">
                  <c:v>0.398942280401433</c:v>
                </c:pt>
                <c:pt idx="95">
                  <c:v>0.398942280401433</c:v>
                </c:pt>
                <c:pt idx="96">
                  <c:v>0.398942280401433</c:v>
                </c:pt>
                <c:pt idx="97">
                  <c:v>0.398942280401433</c:v>
                </c:pt>
                <c:pt idx="98">
                  <c:v>0.398942280401433</c:v>
                </c:pt>
                <c:pt idx="99">
                  <c:v>0.398942280401433</c:v>
                </c:pt>
                <c:pt idx="100">
                  <c:v>0.398942280401433</c:v>
                </c:pt>
                <c:pt idx="101">
                  <c:v>0.398942280401433</c:v>
                </c:pt>
                <c:pt idx="102">
                  <c:v>0.398942280401433</c:v>
                </c:pt>
                <c:pt idx="103">
                  <c:v>0.398942280401433</c:v>
                </c:pt>
                <c:pt idx="104">
                  <c:v>0.398942280401433</c:v>
                </c:pt>
                <c:pt idx="105">
                  <c:v>0.398942280401433</c:v>
                </c:pt>
                <c:pt idx="106">
                  <c:v>0.398942280401433</c:v>
                </c:pt>
                <c:pt idx="107">
                  <c:v>0.398942280401433</c:v>
                </c:pt>
                <c:pt idx="108">
                  <c:v>0.398942280401433</c:v>
                </c:pt>
                <c:pt idx="109">
                  <c:v>0.398942280401433</c:v>
                </c:pt>
                <c:pt idx="110">
                  <c:v>0.398942280401433</c:v>
                </c:pt>
                <c:pt idx="111">
                  <c:v>0.398942280401433</c:v>
                </c:pt>
                <c:pt idx="112">
                  <c:v>0.398942280401433</c:v>
                </c:pt>
                <c:pt idx="113">
                  <c:v>0.398942280401433</c:v>
                </c:pt>
                <c:pt idx="114">
                  <c:v>0.398942280401433</c:v>
                </c:pt>
                <c:pt idx="115">
                  <c:v>0.398942280401433</c:v>
                </c:pt>
                <c:pt idx="116">
                  <c:v>0.398942280401433</c:v>
                </c:pt>
                <c:pt idx="117">
                  <c:v>0.398942280401433</c:v>
                </c:pt>
                <c:pt idx="118">
                  <c:v>0.398942280401433</c:v>
                </c:pt>
                <c:pt idx="119">
                  <c:v>0.398942280401433</c:v>
                </c:pt>
                <c:pt idx="120">
                  <c:v>0.398942280401433</c:v>
                </c:pt>
                <c:pt idx="121">
                  <c:v>0.398942280401433</c:v>
                </c:pt>
                <c:pt idx="122">
                  <c:v>0.398942280401433</c:v>
                </c:pt>
                <c:pt idx="123">
                  <c:v>0.398942280401433</c:v>
                </c:pt>
                <c:pt idx="124">
                  <c:v>0.398942280401433</c:v>
                </c:pt>
                <c:pt idx="125">
                  <c:v>0.398942280401433</c:v>
                </c:pt>
                <c:pt idx="126">
                  <c:v>0.398942280401433</c:v>
                </c:pt>
                <c:pt idx="127">
                  <c:v>0.398942280401433</c:v>
                </c:pt>
                <c:pt idx="128">
                  <c:v>0.398942280401433</c:v>
                </c:pt>
                <c:pt idx="129">
                  <c:v>0.398942280401433</c:v>
                </c:pt>
                <c:pt idx="130">
                  <c:v>0.398942280401433</c:v>
                </c:pt>
                <c:pt idx="131">
                  <c:v>0.398942280401433</c:v>
                </c:pt>
                <c:pt idx="132">
                  <c:v>0.398942280401433</c:v>
                </c:pt>
                <c:pt idx="133">
                  <c:v>0.398942280401433</c:v>
                </c:pt>
                <c:pt idx="134">
                  <c:v>0.398942280401433</c:v>
                </c:pt>
                <c:pt idx="135">
                  <c:v>0.398942280401433</c:v>
                </c:pt>
                <c:pt idx="136">
                  <c:v>0.398942280401433</c:v>
                </c:pt>
                <c:pt idx="137">
                  <c:v>0.398942280401433</c:v>
                </c:pt>
                <c:pt idx="138">
                  <c:v>0.398942280401433</c:v>
                </c:pt>
                <c:pt idx="139">
                  <c:v>0.398942280401433</c:v>
                </c:pt>
                <c:pt idx="140">
                  <c:v>0.398942280401433</c:v>
                </c:pt>
                <c:pt idx="141">
                  <c:v>0.398942280401433</c:v>
                </c:pt>
                <c:pt idx="142">
                  <c:v>0.398942280401433</c:v>
                </c:pt>
                <c:pt idx="143">
                  <c:v>0.398942280401433</c:v>
                </c:pt>
                <c:pt idx="144">
                  <c:v>0.398942280401433</c:v>
                </c:pt>
                <c:pt idx="145">
                  <c:v>0.398942280401433</c:v>
                </c:pt>
                <c:pt idx="146">
                  <c:v>0.398942280401433</c:v>
                </c:pt>
                <c:pt idx="147">
                  <c:v>0.398942280401433</c:v>
                </c:pt>
                <c:pt idx="148">
                  <c:v>0.398942280401433</c:v>
                </c:pt>
                <c:pt idx="149">
                  <c:v>0.398942280401433</c:v>
                </c:pt>
                <c:pt idx="150">
                  <c:v>0.398942280401433</c:v>
                </c:pt>
                <c:pt idx="151">
                  <c:v>0.398942280401433</c:v>
                </c:pt>
                <c:pt idx="152">
                  <c:v>0.398942280401433</c:v>
                </c:pt>
                <c:pt idx="153">
                  <c:v>0.398942280401433</c:v>
                </c:pt>
                <c:pt idx="154">
                  <c:v>0.398942280401433</c:v>
                </c:pt>
                <c:pt idx="155">
                  <c:v>0.398942280401433</c:v>
                </c:pt>
                <c:pt idx="156">
                  <c:v>0.398942280401433</c:v>
                </c:pt>
                <c:pt idx="157">
                  <c:v>0.398942280401433</c:v>
                </c:pt>
                <c:pt idx="158">
                  <c:v>0.398942280401433</c:v>
                </c:pt>
                <c:pt idx="159">
                  <c:v>0.398942280401433</c:v>
                </c:pt>
                <c:pt idx="160">
                  <c:v>0.398942280401433</c:v>
                </c:pt>
                <c:pt idx="161">
                  <c:v>0.398942280401433</c:v>
                </c:pt>
                <c:pt idx="162">
                  <c:v>0.398942280401433</c:v>
                </c:pt>
                <c:pt idx="163">
                  <c:v>0.398942280401433</c:v>
                </c:pt>
                <c:pt idx="164">
                  <c:v>0.398942280401433</c:v>
                </c:pt>
                <c:pt idx="165">
                  <c:v>0.398942280401433</c:v>
                </c:pt>
                <c:pt idx="166">
                  <c:v>0.398942280401433</c:v>
                </c:pt>
                <c:pt idx="167">
                  <c:v>0.398942280401433</c:v>
                </c:pt>
                <c:pt idx="168">
                  <c:v>0.398942280401433</c:v>
                </c:pt>
                <c:pt idx="169">
                  <c:v>0.398942280401433</c:v>
                </c:pt>
                <c:pt idx="170">
                  <c:v>0.398942280401433</c:v>
                </c:pt>
                <c:pt idx="171">
                  <c:v>0.398942280401433</c:v>
                </c:pt>
                <c:pt idx="172">
                  <c:v>0.398942280401433</c:v>
                </c:pt>
                <c:pt idx="173">
                  <c:v>0.398942280401433</c:v>
                </c:pt>
                <c:pt idx="174">
                  <c:v>0.398942280401433</c:v>
                </c:pt>
                <c:pt idx="175">
                  <c:v>0.398942280401433</c:v>
                </c:pt>
                <c:pt idx="176">
                  <c:v>0.398942280401433</c:v>
                </c:pt>
                <c:pt idx="177">
                  <c:v>0.398942280401433</c:v>
                </c:pt>
                <c:pt idx="178">
                  <c:v>0.398942280401433</c:v>
                </c:pt>
                <c:pt idx="179">
                  <c:v>0.398942280401433</c:v>
                </c:pt>
                <c:pt idx="180">
                  <c:v>0.398942280401433</c:v>
                </c:pt>
                <c:pt idx="181">
                  <c:v>0.398942280401433</c:v>
                </c:pt>
                <c:pt idx="182">
                  <c:v>0.398942280401433</c:v>
                </c:pt>
                <c:pt idx="183">
                  <c:v>0.398942280401433</c:v>
                </c:pt>
                <c:pt idx="184">
                  <c:v>0.398942280401433</c:v>
                </c:pt>
                <c:pt idx="185">
                  <c:v>0.398942280401433</c:v>
                </c:pt>
                <c:pt idx="186">
                  <c:v>0.398942280401433</c:v>
                </c:pt>
                <c:pt idx="187">
                  <c:v>0.398942280401433</c:v>
                </c:pt>
                <c:pt idx="188">
                  <c:v>0.398942280401433</c:v>
                </c:pt>
                <c:pt idx="189">
                  <c:v>0.398942280401433</c:v>
                </c:pt>
                <c:pt idx="190">
                  <c:v>0.398942280401433</c:v>
                </c:pt>
                <c:pt idx="191">
                  <c:v>0.398942280401433</c:v>
                </c:pt>
                <c:pt idx="192">
                  <c:v>0.398942280401433</c:v>
                </c:pt>
                <c:pt idx="193">
                  <c:v>0.398942280401433</c:v>
                </c:pt>
                <c:pt idx="194">
                  <c:v>0.398942280401433</c:v>
                </c:pt>
                <c:pt idx="195">
                  <c:v>0.398942280401433</c:v>
                </c:pt>
                <c:pt idx="196">
                  <c:v>0.398942280401433</c:v>
                </c:pt>
                <c:pt idx="197">
                  <c:v>0.398942280401433</c:v>
                </c:pt>
                <c:pt idx="198">
                  <c:v>0.398942280401433</c:v>
                </c:pt>
                <c:pt idx="199">
                  <c:v>0.398942280401433</c:v>
                </c:pt>
                <c:pt idx="200">
                  <c:v>0.398942280401433</c:v>
                </c:pt>
                <c:pt idx="201">
                  <c:v>0.398942280401433</c:v>
                </c:pt>
                <c:pt idx="202">
                  <c:v>0.398942280401433</c:v>
                </c:pt>
                <c:pt idx="203">
                  <c:v>0.398942280401433</c:v>
                </c:pt>
                <c:pt idx="204">
                  <c:v>0.398942280401433</c:v>
                </c:pt>
                <c:pt idx="205">
                  <c:v>0.398942280401433</c:v>
                </c:pt>
                <c:pt idx="206">
                  <c:v>0.398942280401433</c:v>
                </c:pt>
                <c:pt idx="207">
                  <c:v>0.398942280401433</c:v>
                </c:pt>
                <c:pt idx="208">
                  <c:v>0.398942280401433</c:v>
                </c:pt>
                <c:pt idx="209">
                  <c:v>0.398942280401433</c:v>
                </c:pt>
                <c:pt idx="210">
                  <c:v>0.398942280401433</c:v>
                </c:pt>
                <c:pt idx="211">
                  <c:v>0.398942280401433</c:v>
                </c:pt>
                <c:pt idx="212">
                  <c:v>0.398942280401433</c:v>
                </c:pt>
                <c:pt idx="213">
                  <c:v>0.398942280401433</c:v>
                </c:pt>
                <c:pt idx="214">
                  <c:v>0.398942280401433</c:v>
                </c:pt>
                <c:pt idx="215">
                  <c:v>0.398942280401433</c:v>
                </c:pt>
                <c:pt idx="216">
                  <c:v>0.398942280401433</c:v>
                </c:pt>
                <c:pt idx="217">
                  <c:v>0.398942280401433</c:v>
                </c:pt>
                <c:pt idx="218">
                  <c:v>0.398942280401433</c:v>
                </c:pt>
                <c:pt idx="219">
                  <c:v>0.398942280401433</c:v>
                </c:pt>
                <c:pt idx="220">
                  <c:v>0.398942280401433</c:v>
                </c:pt>
                <c:pt idx="221">
                  <c:v>0.398942280401433</c:v>
                </c:pt>
                <c:pt idx="222">
                  <c:v>0.398942280401433</c:v>
                </c:pt>
                <c:pt idx="223">
                  <c:v>0.398942280401433</c:v>
                </c:pt>
                <c:pt idx="224">
                  <c:v>0.398942280401433</c:v>
                </c:pt>
                <c:pt idx="225">
                  <c:v>0.398942280401433</c:v>
                </c:pt>
                <c:pt idx="226">
                  <c:v>0.398942280401433</c:v>
                </c:pt>
                <c:pt idx="227">
                  <c:v>0.398942280401433</c:v>
                </c:pt>
                <c:pt idx="228">
                  <c:v>0.398942280401433</c:v>
                </c:pt>
                <c:pt idx="229">
                  <c:v>0.398942280401433</c:v>
                </c:pt>
                <c:pt idx="230">
                  <c:v>0.398942280401433</c:v>
                </c:pt>
                <c:pt idx="231">
                  <c:v>0.398942280401433</c:v>
                </c:pt>
                <c:pt idx="232">
                  <c:v>0.398942280401433</c:v>
                </c:pt>
                <c:pt idx="233">
                  <c:v>0.398942280401433</c:v>
                </c:pt>
                <c:pt idx="234">
                  <c:v>0.398942280401433</c:v>
                </c:pt>
                <c:pt idx="235">
                  <c:v>0.398942280401433</c:v>
                </c:pt>
                <c:pt idx="236">
                  <c:v>0.398942280401433</c:v>
                </c:pt>
                <c:pt idx="237">
                  <c:v>0.398942280401433</c:v>
                </c:pt>
                <c:pt idx="238">
                  <c:v>0.398942280401433</c:v>
                </c:pt>
                <c:pt idx="239">
                  <c:v>0.398942280401433</c:v>
                </c:pt>
                <c:pt idx="240">
                  <c:v>0.398942280401433</c:v>
                </c:pt>
                <c:pt idx="241">
                  <c:v>0.398942280401433</c:v>
                </c:pt>
                <c:pt idx="242">
                  <c:v>0.398942280401433</c:v>
                </c:pt>
                <c:pt idx="243">
                  <c:v>0.398942280401433</c:v>
                </c:pt>
                <c:pt idx="244">
                  <c:v>0.398942280401433</c:v>
                </c:pt>
                <c:pt idx="245">
                  <c:v>0.398942280401433</c:v>
                </c:pt>
                <c:pt idx="246">
                  <c:v>0.398942280401433</c:v>
                </c:pt>
                <c:pt idx="247">
                  <c:v>0.398942280401433</c:v>
                </c:pt>
                <c:pt idx="248">
                  <c:v>0.398942280401433</c:v>
                </c:pt>
                <c:pt idx="249">
                  <c:v>0.398942280401433</c:v>
                </c:pt>
                <c:pt idx="250">
                  <c:v>0.398942280401433</c:v>
                </c:pt>
                <c:pt idx="251">
                  <c:v>0.398942280401433</c:v>
                </c:pt>
                <c:pt idx="252">
                  <c:v>0.398942280401433</c:v>
                </c:pt>
                <c:pt idx="253">
                  <c:v>0.398942280401433</c:v>
                </c:pt>
                <c:pt idx="254">
                  <c:v>0.398942280401433</c:v>
                </c:pt>
                <c:pt idx="255">
                  <c:v>0.398942280401433</c:v>
                </c:pt>
                <c:pt idx="256">
                  <c:v>0.398942280401433</c:v>
                </c:pt>
                <c:pt idx="257">
                  <c:v>0.398942280401433</c:v>
                </c:pt>
                <c:pt idx="258">
                  <c:v>0.398942280401433</c:v>
                </c:pt>
                <c:pt idx="259">
                  <c:v>0.398942280401433</c:v>
                </c:pt>
                <c:pt idx="260">
                  <c:v>0.398942280401433</c:v>
                </c:pt>
                <c:pt idx="261">
                  <c:v>0.398942280401433</c:v>
                </c:pt>
                <c:pt idx="262">
                  <c:v>0.398942280401433</c:v>
                </c:pt>
                <c:pt idx="263">
                  <c:v>0.398942280401433</c:v>
                </c:pt>
                <c:pt idx="264">
                  <c:v>0.398942280401433</c:v>
                </c:pt>
                <c:pt idx="265">
                  <c:v>0.398942280401433</c:v>
                </c:pt>
                <c:pt idx="266">
                  <c:v>0.398942280401433</c:v>
                </c:pt>
                <c:pt idx="267">
                  <c:v>0.398942280401433</c:v>
                </c:pt>
                <c:pt idx="268">
                  <c:v>0.398942280401433</c:v>
                </c:pt>
                <c:pt idx="269">
                  <c:v>0.398942280401433</c:v>
                </c:pt>
                <c:pt idx="270">
                  <c:v>0.398942280401433</c:v>
                </c:pt>
                <c:pt idx="271">
                  <c:v>0.398942280401433</c:v>
                </c:pt>
                <c:pt idx="272">
                  <c:v>0.398942280401433</c:v>
                </c:pt>
                <c:pt idx="273">
                  <c:v>0.398942280401433</c:v>
                </c:pt>
                <c:pt idx="274">
                  <c:v>0.398942280401433</c:v>
                </c:pt>
                <c:pt idx="275">
                  <c:v>0.398942280401433</c:v>
                </c:pt>
                <c:pt idx="276">
                  <c:v>0.398942280401433</c:v>
                </c:pt>
                <c:pt idx="277">
                  <c:v>0.398942280401433</c:v>
                </c:pt>
                <c:pt idx="278">
                  <c:v>0.398942280401433</c:v>
                </c:pt>
                <c:pt idx="279">
                  <c:v>0.398942280401433</c:v>
                </c:pt>
                <c:pt idx="280">
                  <c:v>0.398942280401433</c:v>
                </c:pt>
                <c:pt idx="281">
                  <c:v>0.398942280401433</c:v>
                </c:pt>
                <c:pt idx="282">
                  <c:v>0.398942280401433</c:v>
                </c:pt>
                <c:pt idx="283">
                  <c:v>0.398942280401433</c:v>
                </c:pt>
                <c:pt idx="284">
                  <c:v>0.398942280401433</c:v>
                </c:pt>
                <c:pt idx="285">
                  <c:v>0.398942280401433</c:v>
                </c:pt>
                <c:pt idx="286">
                  <c:v>0.398942280401433</c:v>
                </c:pt>
                <c:pt idx="287">
                  <c:v>0.398942280401433</c:v>
                </c:pt>
                <c:pt idx="288">
                  <c:v>0.398942280401433</c:v>
                </c:pt>
                <c:pt idx="289">
                  <c:v>0.398942280401433</c:v>
                </c:pt>
                <c:pt idx="290">
                  <c:v>0.398942280401433</c:v>
                </c:pt>
                <c:pt idx="291">
                  <c:v>0.398942280401433</c:v>
                </c:pt>
                <c:pt idx="292">
                  <c:v>0.398942280401433</c:v>
                </c:pt>
                <c:pt idx="293">
                  <c:v>0.398942280401433</c:v>
                </c:pt>
                <c:pt idx="294">
                  <c:v>0.398942280401433</c:v>
                </c:pt>
                <c:pt idx="295">
                  <c:v>0.398942280401433</c:v>
                </c:pt>
                <c:pt idx="296">
                  <c:v>0.398942280401433</c:v>
                </c:pt>
                <c:pt idx="297">
                  <c:v>0.398942280401433</c:v>
                </c:pt>
                <c:pt idx="298">
                  <c:v>0.398942280401433</c:v>
                </c:pt>
                <c:pt idx="299">
                  <c:v>0.398942280401433</c:v>
                </c:pt>
                <c:pt idx="300">
                  <c:v>0.398942280401433</c:v>
                </c:pt>
                <c:pt idx="301">
                  <c:v>0.398942280401433</c:v>
                </c:pt>
                <c:pt idx="302">
                  <c:v>0.398942280401433</c:v>
                </c:pt>
                <c:pt idx="303">
                  <c:v>0.398942280401433</c:v>
                </c:pt>
                <c:pt idx="304">
                  <c:v>0.398942280401433</c:v>
                </c:pt>
                <c:pt idx="305">
                  <c:v>0.398942280401433</c:v>
                </c:pt>
                <c:pt idx="306">
                  <c:v>0.398942280401433</c:v>
                </c:pt>
                <c:pt idx="307">
                  <c:v>0.398942280401433</c:v>
                </c:pt>
                <c:pt idx="308">
                  <c:v>0.398942280401433</c:v>
                </c:pt>
                <c:pt idx="309">
                  <c:v>0.398942280401433</c:v>
                </c:pt>
                <c:pt idx="310">
                  <c:v>0.398942280401433</c:v>
                </c:pt>
                <c:pt idx="311">
                  <c:v>0.398942280401433</c:v>
                </c:pt>
                <c:pt idx="312">
                  <c:v>0.398942280401433</c:v>
                </c:pt>
                <c:pt idx="313">
                  <c:v>0.398942280401433</c:v>
                </c:pt>
                <c:pt idx="314">
                  <c:v>0.398942280401433</c:v>
                </c:pt>
                <c:pt idx="315">
                  <c:v>0.398942280401433</c:v>
                </c:pt>
                <c:pt idx="316">
                  <c:v>0.398942280401433</c:v>
                </c:pt>
                <c:pt idx="317">
                  <c:v>0.398942280401433</c:v>
                </c:pt>
                <c:pt idx="318">
                  <c:v>0.398942280401433</c:v>
                </c:pt>
                <c:pt idx="319">
                  <c:v>0.398942280401433</c:v>
                </c:pt>
                <c:pt idx="320">
                  <c:v>0.398942280401433</c:v>
                </c:pt>
                <c:pt idx="321">
                  <c:v>0.398942280401433</c:v>
                </c:pt>
                <c:pt idx="322">
                  <c:v>0.398942280401433</c:v>
                </c:pt>
                <c:pt idx="323">
                  <c:v>0.398942280401433</c:v>
                </c:pt>
                <c:pt idx="324">
                  <c:v>0.398942280401433</c:v>
                </c:pt>
                <c:pt idx="325">
                  <c:v>0.398942280401433</c:v>
                </c:pt>
                <c:pt idx="326">
                  <c:v>0.398942280401433</c:v>
                </c:pt>
                <c:pt idx="327">
                  <c:v>0.398942280401433</c:v>
                </c:pt>
                <c:pt idx="328">
                  <c:v>0.398942280401433</c:v>
                </c:pt>
                <c:pt idx="329">
                  <c:v>0.398942280401433</c:v>
                </c:pt>
                <c:pt idx="330">
                  <c:v>0.398942280401433</c:v>
                </c:pt>
                <c:pt idx="331">
                  <c:v>0.398942280401433</c:v>
                </c:pt>
                <c:pt idx="332">
                  <c:v>0.398942280401433</c:v>
                </c:pt>
                <c:pt idx="333">
                  <c:v>0.398942280401433</c:v>
                </c:pt>
                <c:pt idx="334">
                  <c:v>0.398942280401433</c:v>
                </c:pt>
                <c:pt idx="335">
                  <c:v>0.398942280401433</c:v>
                </c:pt>
                <c:pt idx="336">
                  <c:v>0.398942280401433</c:v>
                </c:pt>
                <c:pt idx="337">
                  <c:v>0.398942280401433</c:v>
                </c:pt>
                <c:pt idx="338">
                  <c:v>0.398942280401433</c:v>
                </c:pt>
                <c:pt idx="339">
                  <c:v>0.398942280401433</c:v>
                </c:pt>
                <c:pt idx="340">
                  <c:v>0.398942280401433</c:v>
                </c:pt>
                <c:pt idx="341">
                  <c:v>0.398942280401433</c:v>
                </c:pt>
                <c:pt idx="342">
                  <c:v>0.398942280401433</c:v>
                </c:pt>
                <c:pt idx="343">
                  <c:v>0.398942280401433</c:v>
                </c:pt>
                <c:pt idx="344">
                  <c:v>0.398942280401433</c:v>
                </c:pt>
                <c:pt idx="345">
                  <c:v>0.398942280401433</c:v>
                </c:pt>
                <c:pt idx="346">
                  <c:v>0.398942280401433</c:v>
                </c:pt>
                <c:pt idx="347">
                  <c:v>0.398942280401433</c:v>
                </c:pt>
                <c:pt idx="348">
                  <c:v>0.398942280401433</c:v>
                </c:pt>
                <c:pt idx="349">
                  <c:v>0.398942280401433</c:v>
                </c:pt>
                <c:pt idx="350">
                  <c:v>0.398942280401433</c:v>
                </c:pt>
                <c:pt idx="351">
                  <c:v>0.398942280401433</c:v>
                </c:pt>
                <c:pt idx="352">
                  <c:v>0.398942280401433</c:v>
                </c:pt>
                <c:pt idx="353">
                  <c:v>0.398942280401433</c:v>
                </c:pt>
                <c:pt idx="354">
                  <c:v>0.398942280401433</c:v>
                </c:pt>
                <c:pt idx="355">
                  <c:v>0.398942280401433</c:v>
                </c:pt>
                <c:pt idx="356">
                  <c:v>0.398942280401433</c:v>
                </c:pt>
                <c:pt idx="357">
                  <c:v>0.398942280401433</c:v>
                </c:pt>
                <c:pt idx="358">
                  <c:v>0.398942280401433</c:v>
                </c:pt>
                <c:pt idx="359">
                  <c:v>0.398942280401433</c:v>
                </c:pt>
                <c:pt idx="360">
                  <c:v>0.398942280401433</c:v>
                </c:pt>
                <c:pt idx="361">
                  <c:v>0.398942280401433</c:v>
                </c:pt>
                <c:pt idx="362">
                  <c:v>0.398942280401433</c:v>
                </c:pt>
                <c:pt idx="363">
                  <c:v>0.398942280401433</c:v>
                </c:pt>
                <c:pt idx="364">
                  <c:v>0.398942280401433</c:v>
                </c:pt>
                <c:pt idx="365">
                  <c:v>0.398942280401433</c:v>
                </c:pt>
                <c:pt idx="366">
                  <c:v>0.398942280401433</c:v>
                </c:pt>
                <c:pt idx="367">
                  <c:v>0.398942280401433</c:v>
                </c:pt>
                <c:pt idx="368">
                  <c:v>0.398942280401433</c:v>
                </c:pt>
                <c:pt idx="369">
                  <c:v>0.398942280401433</c:v>
                </c:pt>
                <c:pt idx="370">
                  <c:v>0.398942280401433</c:v>
                </c:pt>
                <c:pt idx="371">
                  <c:v>0.398942280401433</c:v>
                </c:pt>
                <c:pt idx="372">
                  <c:v>0.398942280401433</c:v>
                </c:pt>
                <c:pt idx="373">
                  <c:v>0.398942280401433</c:v>
                </c:pt>
                <c:pt idx="374">
                  <c:v>0.398942280401433</c:v>
                </c:pt>
                <c:pt idx="375">
                  <c:v>0.398942280401433</c:v>
                </c:pt>
                <c:pt idx="376">
                  <c:v>0.398942280401433</c:v>
                </c:pt>
                <c:pt idx="377">
                  <c:v>0.398942280401433</c:v>
                </c:pt>
                <c:pt idx="378">
                  <c:v>0.398942280401433</c:v>
                </c:pt>
                <c:pt idx="379">
                  <c:v>0.398942280401433</c:v>
                </c:pt>
                <c:pt idx="380">
                  <c:v>0.398942280401433</c:v>
                </c:pt>
                <c:pt idx="381">
                  <c:v>0.398942280401433</c:v>
                </c:pt>
                <c:pt idx="382">
                  <c:v>0.398942280401433</c:v>
                </c:pt>
                <c:pt idx="383">
                  <c:v>0.398942280401433</c:v>
                </c:pt>
                <c:pt idx="384">
                  <c:v>0.398942280401433</c:v>
                </c:pt>
                <c:pt idx="385">
                  <c:v>0.398942280401433</c:v>
                </c:pt>
                <c:pt idx="386">
                  <c:v>0.398942280401433</c:v>
                </c:pt>
                <c:pt idx="387">
                  <c:v>0.398942280401433</c:v>
                </c:pt>
                <c:pt idx="388">
                  <c:v>0.398942280401433</c:v>
                </c:pt>
                <c:pt idx="389">
                  <c:v>0.398942280401433</c:v>
                </c:pt>
                <c:pt idx="390">
                  <c:v>0.398942280401433</c:v>
                </c:pt>
                <c:pt idx="391">
                  <c:v>0.398942280401433</c:v>
                </c:pt>
                <c:pt idx="392">
                  <c:v>0.398942280401433</c:v>
                </c:pt>
                <c:pt idx="393">
                  <c:v>0.398942280401433</c:v>
                </c:pt>
                <c:pt idx="394">
                  <c:v>0.398942280401433</c:v>
                </c:pt>
                <c:pt idx="395">
                  <c:v>0.398942280401433</c:v>
                </c:pt>
                <c:pt idx="396">
                  <c:v>0.398942280401433</c:v>
                </c:pt>
                <c:pt idx="397">
                  <c:v>0.398942280401433</c:v>
                </c:pt>
                <c:pt idx="398">
                  <c:v>0.398942280401433</c:v>
                </c:pt>
                <c:pt idx="399">
                  <c:v>0.398942280401433</c:v>
                </c:pt>
                <c:pt idx="400">
                  <c:v>0.398942280401433</c:v>
                </c:pt>
                <c:pt idx="401">
                  <c:v>0.398942280401433</c:v>
                </c:pt>
                <c:pt idx="402">
                  <c:v>0.398942280401433</c:v>
                </c:pt>
                <c:pt idx="403">
                  <c:v>0.398942280401433</c:v>
                </c:pt>
                <c:pt idx="404">
                  <c:v>0.398942280401433</c:v>
                </c:pt>
                <c:pt idx="405">
                  <c:v>0.398942280401433</c:v>
                </c:pt>
                <c:pt idx="406">
                  <c:v>0.398942280401433</c:v>
                </c:pt>
                <c:pt idx="407">
                  <c:v>0.398942280401433</c:v>
                </c:pt>
                <c:pt idx="408">
                  <c:v>0.398942280401433</c:v>
                </c:pt>
                <c:pt idx="409">
                  <c:v>0.398942280401433</c:v>
                </c:pt>
                <c:pt idx="410">
                  <c:v>0.398942280401433</c:v>
                </c:pt>
                <c:pt idx="411">
                  <c:v>0.398942280401433</c:v>
                </c:pt>
                <c:pt idx="412">
                  <c:v>0.398942280401433</c:v>
                </c:pt>
                <c:pt idx="413">
                  <c:v>0.398942280401433</c:v>
                </c:pt>
                <c:pt idx="414">
                  <c:v>0.398942280401433</c:v>
                </c:pt>
                <c:pt idx="415">
                  <c:v>0.398942280401433</c:v>
                </c:pt>
                <c:pt idx="416">
                  <c:v>0.398942280401433</c:v>
                </c:pt>
                <c:pt idx="417">
                  <c:v>0.398942280401433</c:v>
                </c:pt>
                <c:pt idx="418">
                  <c:v>0.398942280401433</c:v>
                </c:pt>
                <c:pt idx="419">
                  <c:v>0.398942280401433</c:v>
                </c:pt>
                <c:pt idx="420">
                  <c:v>0.398942280401433</c:v>
                </c:pt>
                <c:pt idx="421">
                  <c:v>0.398942280401433</c:v>
                </c:pt>
                <c:pt idx="422">
                  <c:v>0.398942280401433</c:v>
                </c:pt>
                <c:pt idx="423">
                  <c:v>0.398942280401433</c:v>
                </c:pt>
                <c:pt idx="424">
                  <c:v>0.398942280401433</c:v>
                </c:pt>
                <c:pt idx="425">
                  <c:v>0.398942280401433</c:v>
                </c:pt>
                <c:pt idx="426">
                  <c:v>0.398942280401433</c:v>
                </c:pt>
                <c:pt idx="427">
                  <c:v>0.398942280401433</c:v>
                </c:pt>
                <c:pt idx="428">
                  <c:v>0.398942280401433</c:v>
                </c:pt>
                <c:pt idx="429">
                  <c:v>0.398942280401433</c:v>
                </c:pt>
                <c:pt idx="430">
                  <c:v>0.398942280401433</c:v>
                </c:pt>
                <c:pt idx="431">
                  <c:v>0.398942280401433</c:v>
                </c:pt>
                <c:pt idx="432">
                  <c:v>0.398942280401433</c:v>
                </c:pt>
                <c:pt idx="433">
                  <c:v>0.398942280401433</c:v>
                </c:pt>
                <c:pt idx="434">
                  <c:v>0.398942280401433</c:v>
                </c:pt>
                <c:pt idx="435">
                  <c:v>0.398942280401433</c:v>
                </c:pt>
                <c:pt idx="436">
                  <c:v>0.398942280401433</c:v>
                </c:pt>
                <c:pt idx="437">
                  <c:v>0.398942280401433</c:v>
                </c:pt>
                <c:pt idx="438">
                  <c:v>0.398942280401433</c:v>
                </c:pt>
                <c:pt idx="439">
                  <c:v>0.398942280401433</c:v>
                </c:pt>
                <c:pt idx="440">
                  <c:v>0.398942280401433</c:v>
                </c:pt>
                <c:pt idx="441">
                  <c:v>0.398942280401433</c:v>
                </c:pt>
                <c:pt idx="442">
                  <c:v>0.398942280401433</c:v>
                </c:pt>
                <c:pt idx="443">
                  <c:v>0.398942280401433</c:v>
                </c:pt>
                <c:pt idx="444">
                  <c:v>0.398942280401433</c:v>
                </c:pt>
                <c:pt idx="445">
                  <c:v>0.398942280401433</c:v>
                </c:pt>
                <c:pt idx="446">
                  <c:v>0.398942280401433</c:v>
                </c:pt>
                <c:pt idx="447">
                  <c:v>0.398942280401433</c:v>
                </c:pt>
                <c:pt idx="448">
                  <c:v>0.398942280401433</c:v>
                </c:pt>
                <c:pt idx="449">
                  <c:v>0.398942280401433</c:v>
                </c:pt>
                <c:pt idx="450">
                  <c:v>0.398942280401433</c:v>
                </c:pt>
                <c:pt idx="451">
                  <c:v>0.398942280401433</c:v>
                </c:pt>
                <c:pt idx="452">
                  <c:v>0.398942280401433</c:v>
                </c:pt>
                <c:pt idx="453">
                  <c:v>0.398942280401433</c:v>
                </c:pt>
                <c:pt idx="454">
                  <c:v>0.398942280401433</c:v>
                </c:pt>
                <c:pt idx="455">
                  <c:v>0.398942280401433</c:v>
                </c:pt>
                <c:pt idx="456">
                  <c:v>0.398942280401433</c:v>
                </c:pt>
                <c:pt idx="457">
                  <c:v>0.398942280401433</c:v>
                </c:pt>
                <c:pt idx="458">
                  <c:v>0.398942280401433</c:v>
                </c:pt>
                <c:pt idx="459">
                  <c:v>0.398942280401433</c:v>
                </c:pt>
                <c:pt idx="460">
                  <c:v>0.398942280401433</c:v>
                </c:pt>
                <c:pt idx="461">
                  <c:v>0.398942280401433</c:v>
                </c:pt>
                <c:pt idx="462">
                  <c:v>0.398942280401433</c:v>
                </c:pt>
                <c:pt idx="463">
                  <c:v>0.398942280401433</c:v>
                </c:pt>
                <c:pt idx="464">
                  <c:v>0.398942280401433</c:v>
                </c:pt>
                <c:pt idx="465">
                  <c:v>0.398942280401433</c:v>
                </c:pt>
                <c:pt idx="466">
                  <c:v>0.398942280401433</c:v>
                </c:pt>
                <c:pt idx="467">
                  <c:v>0.398942280401433</c:v>
                </c:pt>
                <c:pt idx="468">
                  <c:v>0.398942280401433</c:v>
                </c:pt>
                <c:pt idx="469">
                  <c:v>0.398942280401433</c:v>
                </c:pt>
                <c:pt idx="470">
                  <c:v>0.398942280401433</c:v>
                </c:pt>
                <c:pt idx="471">
                  <c:v>0.398942280401433</c:v>
                </c:pt>
                <c:pt idx="472">
                  <c:v>0.398942280401433</c:v>
                </c:pt>
                <c:pt idx="473">
                  <c:v>0.398942280401433</c:v>
                </c:pt>
                <c:pt idx="474">
                  <c:v>0.398942280401433</c:v>
                </c:pt>
                <c:pt idx="475">
                  <c:v>0.398942280401433</c:v>
                </c:pt>
                <c:pt idx="476">
                  <c:v>0.398942280401433</c:v>
                </c:pt>
                <c:pt idx="477">
                  <c:v>0.398942280401433</c:v>
                </c:pt>
                <c:pt idx="478">
                  <c:v>0.398942280401433</c:v>
                </c:pt>
                <c:pt idx="479">
                  <c:v>0.398942280401433</c:v>
                </c:pt>
                <c:pt idx="480">
                  <c:v>0.398942280401433</c:v>
                </c:pt>
                <c:pt idx="481">
                  <c:v>0.398942280401433</c:v>
                </c:pt>
                <c:pt idx="482">
                  <c:v>0.398942280401433</c:v>
                </c:pt>
                <c:pt idx="483">
                  <c:v>0.398942280401433</c:v>
                </c:pt>
                <c:pt idx="484">
                  <c:v>0.398942280401433</c:v>
                </c:pt>
                <c:pt idx="485">
                  <c:v>0.398942280401433</c:v>
                </c:pt>
                <c:pt idx="486">
                  <c:v>0.398942280401433</c:v>
                </c:pt>
                <c:pt idx="487">
                  <c:v>0.398942280401433</c:v>
                </c:pt>
                <c:pt idx="488">
                  <c:v>0.398942280401433</c:v>
                </c:pt>
                <c:pt idx="489">
                  <c:v>0.398942280401433</c:v>
                </c:pt>
                <c:pt idx="490">
                  <c:v>0.398942280401433</c:v>
                </c:pt>
                <c:pt idx="491">
                  <c:v>0.398942280401433</c:v>
                </c:pt>
                <c:pt idx="492">
                  <c:v>0.398942280401433</c:v>
                </c:pt>
                <c:pt idx="493">
                  <c:v>0.398942280401433</c:v>
                </c:pt>
                <c:pt idx="494">
                  <c:v>0.398942280401433</c:v>
                </c:pt>
                <c:pt idx="495">
                  <c:v>0.398942280401433</c:v>
                </c:pt>
                <c:pt idx="496">
                  <c:v>0.398942280401433</c:v>
                </c:pt>
                <c:pt idx="497">
                  <c:v>0.398942280401433</c:v>
                </c:pt>
                <c:pt idx="498">
                  <c:v>0.398942280401433</c:v>
                </c:pt>
                <c:pt idx="499">
                  <c:v>0.398942280401433</c:v>
                </c:pt>
                <c:pt idx="500">
                  <c:v>0.398942280401433</c:v>
                </c:pt>
                <c:pt idx="501">
                  <c:v>0.398942280401433</c:v>
                </c:pt>
                <c:pt idx="502">
                  <c:v>0.398942280401433</c:v>
                </c:pt>
                <c:pt idx="503">
                  <c:v>0.398942280401433</c:v>
                </c:pt>
                <c:pt idx="504">
                  <c:v>0.398942280401433</c:v>
                </c:pt>
                <c:pt idx="505">
                  <c:v>0.398942280401433</c:v>
                </c:pt>
                <c:pt idx="506">
                  <c:v>0.398942280401433</c:v>
                </c:pt>
                <c:pt idx="507">
                  <c:v>0.398942280401433</c:v>
                </c:pt>
                <c:pt idx="508">
                  <c:v>0.398942280401433</c:v>
                </c:pt>
                <c:pt idx="509">
                  <c:v>0.398942280401433</c:v>
                </c:pt>
                <c:pt idx="510">
                  <c:v>0.398942280401433</c:v>
                </c:pt>
                <c:pt idx="511">
                  <c:v>0.398942280401433</c:v>
                </c:pt>
                <c:pt idx="512">
                  <c:v>0.398942280401433</c:v>
                </c:pt>
                <c:pt idx="513">
                  <c:v>0.398942280401433</c:v>
                </c:pt>
                <c:pt idx="514">
                  <c:v>0.398942280401433</c:v>
                </c:pt>
                <c:pt idx="515">
                  <c:v>0.398942280401433</c:v>
                </c:pt>
                <c:pt idx="516">
                  <c:v>0.398942280401433</c:v>
                </c:pt>
                <c:pt idx="517">
                  <c:v>0.398942280401433</c:v>
                </c:pt>
                <c:pt idx="518">
                  <c:v>0.398942280401433</c:v>
                </c:pt>
                <c:pt idx="519">
                  <c:v>0.398942280401433</c:v>
                </c:pt>
                <c:pt idx="520">
                  <c:v>0.398942280401433</c:v>
                </c:pt>
                <c:pt idx="521">
                  <c:v>0.398942280401433</c:v>
                </c:pt>
                <c:pt idx="522">
                  <c:v>0.398942280401433</c:v>
                </c:pt>
                <c:pt idx="523">
                  <c:v>0.398942280401433</c:v>
                </c:pt>
                <c:pt idx="524">
                  <c:v>0.398942280401433</c:v>
                </c:pt>
                <c:pt idx="525">
                  <c:v>0.398942280401433</c:v>
                </c:pt>
                <c:pt idx="526">
                  <c:v>0.398942280401433</c:v>
                </c:pt>
                <c:pt idx="527">
                  <c:v>0.398942280401433</c:v>
                </c:pt>
                <c:pt idx="528">
                  <c:v>0.398942280401433</c:v>
                </c:pt>
                <c:pt idx="529">
                  <c:v>0.398942280401433</c:v>
                </c:pt>
                <c:pt idx="530">
                  <c:v>0.398942280401433</c:v>
                </c:pt>
                <c:pt idx="531">
                  <c:v>0.398942280401433</c:v>
                </c:pt>
                <c:pt idx="532">
                  <c:v>0.398942280401433</c:v>
                </c:pt>
                <c:pt idx="533">
                  <c:v>0.398942280401433</c:v>
                </c:pt>
                <c:pt idx="534">
                  <c:v>0.398942280401433</c:v>
                </c:pt>
                <c:pt idx="535">
                  <c:v>0.398942280401433</c:v>
                </c:pt>
                <c:pt idx="536">
                  <c:v>0.398942280401433</c:v>
                </c:pt>
                <c:pt idx="537">
                  <c:v>0.398942280401433</c:v>
                </c:pt>
                <c:pt idx="538">
                  <c:v>0.398942280401433</c:v>
                </c:pt>
                <c:pt idx="539">
                  <c:v>0.398942280401433</c:v>
                </c:pt>
                <c:pt idx="540">
                  <c:v>0.398942280401433</c:v>
                </c:pt>
                <c:pt idx="541">
                  <c:v>0.398942280401433</c:v>
                </c:pt>
                <c:pt idx="542">
                  <c:v>0.398942280401433</c:v>
                </c:pt>
                <c:pt idx="543">
                  <c:v>0.398942280401433</c:v>
                </c:pt>
                <c:pt idx="544">
                  <c:v>0.398942280401433</c:v>
                </c:pt>
                <c:pt idx="545">
                  <c:v>0.398942280401433</c:v>
                </c:pt>
                <c:pt idx="546">
                  <c:v>0.398942280401433</c:v>
                </c:pt>
                <c:pt idx="547">
                  <c:v>0.398942280401433</c:v>
                </c:pt>
                <c:pt idx="548">
                  <c:v>0.398942280401433</c:v>
                </c:pt>
                <c:pt idx="549">
                  <c:v>0.398942280401433</c:v>
                </c:pt>
                <c:pt idx="550">
                  <c:v>0.398942280401433</c:v>
                </c:pt>
                <c:pt idx="551">
                  <c:v>0.398942280401433</c:v>
                </c:pt>
                <c:pt idx="552">
                  <c:v>0.398942280401433</c:v>
                </c:pt>
                <c:pt idx="553">
                  <c:v>0.398942280401433</c:v>
                </c:pt>
                <c:pt idx="554">
                  <c:v>0.398942280401433</c:v>
                </c:pt>
                <c:pt idx="555">
                  <c:v>0.398942280401433</c:v>
                </c:pt>
                <c:pt idx="556">
                  <c:v>0.398942280401433</c:v>
                </c:pt>
                <c:pt idx="557">
                  <c:v>0.398942280401433</c:v>
                </c:pt>
                <c:pt idx="558">
                  <c:v>0.398942280401433</c:v>
                </c:pt>
                <c:pt idx="559">
                  <c:v>0.398942280401433</c:v>
                </c:pt>
                <c:pt idx="560">
                  <c:v>0.398942280401433</c:v>
                </c:pt>
                <c:pt idx="561">
                  <c:v>0.398942280401433</c:v>
                </c:pt>
                <c:pt idx="562">
                  <c:v>0.398942280401433</c:v>
                </c:pt>
                <c:pt idx="563">
                  <c:v>0.398942280401433</c:v>
                </c:pt>
                <c:pt idx="564">
                  <c:v>0.398942280401433</c:v>
                </c:pt>
                <c:pt idx="565">
                  <c:v>0.398942280401433</c:v>
                </c:pt>
                <c:pt idx="566">
                  <c:v>0.398942280401433</c:v>
                </c:pt>
                <c:pt idx="567">
                  <c:v>0.398942280401433</c:v>
                </c:pt>
                <c:pt idx="568">
                  <c:v>0.398942280401433</c:v>
                </c:pt>
                <c:pt idx="569">
                  <c:v>0.398942280401433</c:v>
                </c:pt>
                <c:pt idx="570">
                  <c:v>0.398942280401433</c:v>
                </c:pt>
                <c:pt idx="571">
                  <c:v>0.398942280401433</c:v>
                </c:pt>
                <c:pt idx="572">
                  <c:v>0.398942280401433</c:v>
                </c:pt>
                <c:pt idx="573">
                  <c:v>0.398942280401433</c:v>
                </c:pt>
                <c:pt idx="574">
                  <c:v>0.398942280401433</c:v>
                </c:pt>
                <c:pt idx="575">
                  <c:v>0.398942280401433</c:v>
                </c:pt>
                <c:pt idx="576">
                  <c:v>0.398942280401433</c:v>
                </c:pt>
                <c:pt idx="577">
                  <c:v>0.398942280401433</c:v>
                </c:pt>
                <c:pt idx="578">
                  <c:v>0.398942280401433</c:v>
                </c:pt>
                <c:pt idx="579">
                  <c:v>0.398942280401433</c:v>
                </c:pt>
                <c:pt idx="580">
                  <c:v>0.398942280401433</c:v>
                </c:pt>
                <c:pt idx="581">
                  <c:v>0.398942280401433</c:v>
                </c:pt>
                <c:pt idx="582">
                  <c:v>0.398942280401433</c:v>
                </c:pt>
                <c:pt idx="583">
                  <c:v>0.398942280401433</c:v>
                </c:pt>
                <c:pt idx="584">
                  <c:v>0.398942280401433</c:v>
                </c:pt>
                <c:pt idx="585">
                  <c:v>0.398942280401433</c:v>
                </c:pt>
                <c:pt idx="586">
                  <c:v>0.398942280401433</c:v>
                </c:pt>
                <c:pt idx="587">
                  <c:v>0.398942280401433</c:v>
                </c:pt>
                <c:pt idx="588">
                  <c:v>0.398942280401433</c:v>
                </c:pt>
                <c:pt idx="589">
                  <c:v>0.398942280401433</c:v>
                </c:pt>
                <c:pt idx="590">
                  <c:v>0.398942280401433</c:v>
                </c:pt>
                <c:pt idx="591">
                  <c:v>0.398942280401433</c:v>
                </c:pt>
                <c:pt idx="592">
                  <c:v>0.398942280401433</c:v>
                </c:pt>
                <c:pt idx="593">
                  <c:v>0.398942280401433</c:v>
                </c:pt>
                <c:pt idx="594">
                  <c:v>0.398942280401433</c:v>
                </c:pt>
                <c:pt idx="595">
                  <c:v>0.398942280401433</c:v>
                </c:pt>
                <c:pt idx="596">
                  <c:v>0.398942280401433</c:v>
                </c:pt>
                <c:pt idx="597">
                  <c:v>0.398942280401433</c:v>
                </c:pt>
                <c:pt idx="598">
                  <c:v>0.398942280401433</c:v>
                </c:pt>
                <c:pt idx="599">
                  <c:v>0.398942280401433</c:v>
                </c:pt>
                <c:pt idx="600">
                  <c:v>0.398942280401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69626"/>
        <c:axId val="53744605"/>
      </c:lineChart>
      <c:catAx>
        <c:axId val="5406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4605"/>
        <c:crossesAt val="0"/>
        <c:auto val="1"/>
        <c:lblAlgn val="ctr"/>
        <c:lblOffset val="100"/>
        <c:noMultiLvlLbl val="0"/>
      </c:catAx>
      <c:valAx>
        <c:axId val="53744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9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23840</xdr:rowOff>
    </xdr:from>
    <xdr:to>
      <xdr:col>11</xdr:col>
      <xdr:colOff>429480</xdr:colOff>
      <xdr:row>20</xdr:row>
      <xdr:rowOff>18720</xdr:rowOff>
    </xdr:to>
    <xdr:graphicFrame>
      <xdr:nvGraphicFramePr>
        <xdr:cNvPr id="0" name="Chart 1"/>
        <xdr:cNvGraphicFramePr/>
      </xdr:nvGraphicFramePr>
      <xdr:xfrm>
        <a:off x="2433960" y="79056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56"/>
    <col collapsed="false" customWidth="true" hidden="false" outlineLevel="0" max="4" min="3" style="0" width="7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-3</v>
      </c>
      <c r="B2" s="2" t="n">
        <f aca="false">NORMDIST(A2,0,1,0)</f>
        <v>0.00443184841193801</v>
      </c>
      <c r="C2" s="2" t="n">
        <f aca="false">NORMDIST(A2,$G$2,$G$3,0)</f>
        <v>0.00443184841193801</v>
      </c>
      <c r="E2" s="0" t="s">
        <v>3</v>
      </c>
      <c r="G2" s="3" t="n">
        <v>0</v>
      </c>
    </row>
    <row r="3" customFormat="false" ht="13.5" hidden="false" customHeight="false" outlineLevel="0" collapsed="false">
      <c r="A3" s="2" t="n">
        <v>-2.99</v>
      </c>
      <c r="B3" s="2" t="n">
        <f aca="false">NORMDIST(A3,0,1,0)</f>
        <v>0.00456658995467014</v>
      </c>
      <c r="C3" s="2" t="n">
        <f aca="false">NORMDIST(A3,$G$2,$G$3,0)</f>
        <v>0.00456658995467014</v>
      </c>
      <c r="E3" s="0" t="s">
        <v>4</v>
      </c>
      <c r="G3" s="4" t="n">
        <v>1</v>
      </c>
    </row>
    <row r="4" customFormat="false" ht="12.75" hidden="false" customHeight="false" outlineLevel="0" collapsed="false">
      <c r="A4" s="2"/>
      <c r="B4" s="2" t="n">
        <f aca="false">NORMDIST(A4,0,1,0)</f>
        <v>0.398942280401433</v>
      </c>
      <c r="C4" s="2" t="n">
        <f aca="false">NORMDIST(A4,$G$2,$G$3,0)</f>
        <v>0.398942280401433</v>
      </c>
    </row>
    <row r="5" customFormat="false" ht="12.75" hidden="false" customHeight="false" outlineLevel="0" collapsed="false">
      <c r="A5" s="2"/>
      <c r="B5" s="2" t="n">
        <f aca="false">NORMDIST(A5,0,1,0)</f>
        <v>0.398942280401433</v>
      </c>
      <c r="C5" s="2" t="n">
        <f aca="false">NORMDIST(A5,$G$2,$G$3,0)</f>
        <v>0.398942280401433</v>
      </c>
    </row>
    <row r="6" customFormat="false" ht="12.75" hidden="false" customHeight="false" outlineLevel="0" collapsed="false">
      <c r="A6" s="2"/>
      <c r="B6" s="2" t="n">
        <f aca="false">NORMDIST(A6,0,1,0)</f>
        <v>0.398942280401433</v>
      </c>
      <c r="C6" s="2" t="n">
        <f aca="false">NORMDIST(A6,$G$2,$G$3,0)</f>
        <v>0.398942280401433</v>
      </c>
    </row>
    <row r="7" customFormat="false" ht="12.75" hidden="false" customHeight="false" outlineLevel="0" collapsed="false">
      <c r="A7" s="2"/>
      <c r="B7" s="2" t="n">
        <f aca="false">NORMDIST(A7,0,1,0)</f>
        <v>0.398942280401433</v>
      </c>
      <c r="C7" s="2" t="n">
        <f aca="false">NORMDIST(A7,$G$2,$G$3,0)</f>
        <v>0.398942280401433</v>
      </c>
    </row>
    <row r="8" customFormat="false" ht="12.75" hidden="false" customHeight="false" outlineLevel="0" collapsed="false">
      <c r="A8" s="2"/>
      <c r="B8" s="2" t="n">
        <f aca="false">NORMDIST(A8,0,1,0)</f>
        <v>0.398942280401433</v>
      </c>
      <c r="C8" s="2" t="n">
        <f aca="false">NORMDIST(A8,$G$2,$G$3,0)</f>
        <v>0.398942280401433</v>
      </c>
    </row>
    <row r="9" customFormat="false" ht="12.75" hidden="false" customHeight="false" outlineLevel="0" collapsed="false">
      <c r="A9" s="2"/>
      <c r="B9" s="2" t="n">
        <f aca="false">NORMDIST(A9,0,1,0)</f>
        <v>0.398942280401433</v>
      </c>
      <c r="C9" s="2" t="n">
        <f aca="false">NORMDIST(A9,$G$2,$G$3,0)</f>
        <v>0.398942280401433</v>
      </c>
    </row>
    <row r="10" customFormat="false" ht="12.75" hidden="false" customHeight="false" outlineLevel="0" collapsed="false">
      <c r="A10" s="2"/>
      <c r="B10" s="2" t="n">
        <f aca="false">NORMDIST(A10,0,1,0)</f>
        <v>0.398942280401433</v>
      </c>
      <c r="C10" s="2" t="n">
        <f aca="false">NORMDIST(A10,$G$2,$G$3,0)</f>
        <v>0.398942280401433</v>
      </c>
    </row>
    <row r="11" customFormat="false" ht="12.75" hidden="false" customHeight="false" outlineLevel="0" collapsed="false">
      <c r="A11" s="2"/>
      <c r="B11" s="2" t="n">
        <f aca="false">NORMDIST(A11,0,1,0)</f>
        <v>0.398942280401433</v>
      </c>
      <c r="C11" s="2" t="n">
        <f aca="false">NORMDIST(A11,$G$2,$G$3,0)</f>
        <v>0.398942280401433</v>
      </c>
    </row>
    <row r="12" customFormat="false" ht="12.75" hidden="false" customHeight="false" outlineLevel="0" collapsed="false">
      <c r="A12" s="2"/>
      <c r="B12" s="2" t="n">
        <f aca="false">NORMDIST(A12,0,1,0)</f>
        <v>0.398942280401433</v>
      </c>
      <c r="C12" s="2" t="n">
        <f aca="false">NORMDIST(A12,$G$2,$G$3,0)</f>
        <v>0.398942280401433</v>
      </c>
    </row>
    <row r="13" customFormat="false" ht="12.75" hidden="false" customHeight="false" outlineLevel="0" collapsed="false">
      <c r="A13" s="2"/>
      <c r="B13" s="2" t="n">
        <f aca="false">NORMDIST(A13,0,1,0)</f>
        <v>0.398942280401433</v>
      </c>
      <c r="C13" s="2" t="n">
        <f aca="false">NORMDIST(A13,$G$2,$G$3,0)</f>
        <v>0.398942280401433</v>
      </c>
    </row>
    <row r="14" customFormat="false" ht="12.75" hidden="false" customHeight="false" outlineLevel="0" collapsed="false">
      <c r="A14" s="2"/>
      <c r="B14" s="2" t="n">
        <f aca="false">NORMDIST(A14,0,1,0)</f>
        <v>0.398942280401433</v>
      </c>
      <c r="C14" s="2" t="n">
        <f aca="false">NORMDIST(A14,$G$2,$G$3,0)</f>
        <v>0.398942280401433</v>
      </c>
    </row>
    <row r="15" customFormat="false" ht="12.75" hidden="false" customHeight="false" outlineLevel="0" collapsed="false">
      <c r="A15" s="2"/>
      <c r="B15" s="2" t="n">
        <f aca="false">NORMDIST(A15,0,1,0)</f>
        <v>0.398942280401433</v>
      </c>
      <c r="C15" s="2" t="n">
        <f aca="false">NORMDIST(A15,$G$2,$G$3,0)</f>
        <v>0.398942280401433</v>
      </c>
    </row>
    <row r="16" customFormat="false" ht="12.75" hidden="false" customHeight="false" outlineLevel="0" collapsed="false">
      <c r="A16" s="2"/>
      <c r="B16" s="2" t="n">
        <f aca="false">NORMDIST(A16,0,1,0)</f>
        <v>0.398942280401433</v>
      </c>
      <c r="C16" s="2" t="n">
        <f aca="false">NORMDIST(A16,$G$2,$G$3,0)</f>
        <v>0.398942280401433</v>
      </c>
    </row>
    <row r="17" customFormat="false" ht="12.75" hidden="false" customHeight="false" outlineLevel="0" collapsed="false">
      <c r="A17" s="2"/>
      <c r="B17" s="2" t="n">
        <f aca="false">NORMDIST(A17,0,1,0)</f>
        <v>0.398942280401433</v>
      </c>
      <c r="C17" s="2" t="n">
        <f aca="false">NORMDIST(A17,$G$2,$G$3,0)</f>
        <v>0.398942280401433</v>
      </c>
    </row>
    <row r="18" customFormat="false" ht="12.75" hidden="false" customHeight="false" outlineLevel="0" collapsed="false">
      <c r="A18" s="2"/>
      <c r="B18" s="2" t="n">
        <f aca="false">NORMDIST(A18,0,1,0)</f>
        <v>0.398942280401433</v>
      </c>
      <c r="C18" s="2" t="n">
        <f aca="false">NORMDIST(A18,$G$2,$G$3,0)</f>
        <v>0.398942280401433</v>
      </c>
    </row>
    <row r="19" customFormat="false" ht="12.75" hidden="false" customHeight="false" outlineLevel="0" collapsed="false">
      <c r="A19" s="2"/>
      <c r="B19" s="2" t="n">
        <f aca="false">NORMDIST(A19,0,1,0)</f>
        <v>0.398942280401433</v>
      </c>
      <c r="C19" s="2" t="n">
        <f aca="false">NORMDIST(A19,$G$2,$G$3,0)</f>
        <v>0.398942280401433</v>
      </c>
    </row>
    <row r="20" customFormat="false" ht="12.75" hidden="false" customHeight="false" outlineLevel="0" collapsed="false">
      <c r="A20" s="2"/>
      <c r="B20" s="2" t="n">
        <f aca="false">NORMDIST(A20,0,1,0)</f>
        <v>0.398942280401433</v>
      </c>
      <c r="C20" s="2" t="n">
        <f aca="false">NORMDIST(A20,$G$2,$G$3,0)</f>
        <v>0.398942280401433</v>
      </c>
    </row>
    <row r="21" customFormat="false" ht="12.75" hidden="false" customHeight="false" outlineLevel="0" collapsed="false">
      <c r="A21" s="2"/>
      <c r="B21" s="2" t="n">
        <f aca="false">NORMDIST(A21,0,1,0)</f>
        <v>0.398942280401433</v>
      </c>
      <c r="C21" s="2" t="n">
        <f aca="false">NORMDIST(A21,$G$2,$G$3,0)</f>
        <v>0.398942280401433</v>
      </c>
    </row>
    <row r="22" customFormat="false" ht="12.75" hidden="false" customHeight="false" outlineLevel="0" collapsed="false">
      <c r="A22" s="2"/>
      <c r="B22" s="2" t="n">
        <f aca="false">NORMDIST(A22,0,1,0)</f>
        <v>0.398942280401433</v>
      </c>
      <c r="C22" s="2" t="n">
        <f aca="false">NORMDIST(A22,$G$2,$G$3,0)</f>
        <v>0.398942280401433</v>
      </c>
    </row>
    <row r="23" customFormat="false" ht="12.75" hidden="false" customHeight="false" outlineLevel="0" collapsed="false">
      <c r="A23" s="2"/>
      <c r="B23" s="2" t="n">
        <f aca="false">NORMDIST(A23,0,1,0)</f>
        <v>0.398942280401433</v>
      </c>
      <c r="C23" s="2" t="n">
        <f aca="false">NORMDIST(A23,$G$2,$G$3,0)</f>
        <v>0.398942280401433</v>
      </c>
    </row>
    <row r="24" customFormat="false" ht="12.75" hidden="false" customHeight="false" outlineLevel="0" collapsed="false">
      <c r="A24" s="2"/>
      <c r="B24" s="2" t="n">
        <f aca="false">NORMDIST(A24,0,1,0)</f>
        <v>0.398942280401433</v>
      </c>
      <c r="C24" s="2" t="n">
        <f aca="false">NORMDIST(A24,$G$2,$G$3,0)</f>
        <v>0.398942280401433</v>
      </c>
    </row>
    <row r="25" customFormat="false" ht="12.75" hidden="false" customHeight="false" outlineLevel="0" collapsed="false">
      <c r="A25" s="2"/>
      <c r="B25" s="2" t="n">
        <f aca="false">NORMDIST(A25,0,1,0)</f>
        <v>0.398942280401433</v>
      </c>
      <c r="C25" s="2" t="n">
        <f aca="false">NORMDIST(A25,$G$2,$G$3,0)</f>
        <v>0.398942280401433</v>
      </c>
    </row>
    <row r="26" customFormat="false" ht="12.75" hidden="false" customHeight="false" outlineLevel="0" collapsed="false">
      <c r="A26" s="2"/>
      <c r="B26" s="2" t="n">
        <f aca="false">NORMDIST(A26,0,1,0)</f>
        <v>0.398942280401433</v>
      </c>
      <c r="C26" s="2" t="n">
        <f aca="false">NORMDIST(A26,$G$2,$G$3,0)</f>
        <v>0.398942280401433</v>
      </c>
    </row>
    <row r="27" customFormat="false" ht="12.75" hidden="false" customHeight="false" outlineLevel="0" collapsed="false">
      <c r="A27" s="2"/>
      <c r="B27" s="2" t="n">
        <f aca="false">NORMDIST(A27,0,1,0)</f>
        <v>0.398942280401433</v>
      </c>
      <c r="C27" s="2" t="n">
        <f aca="false">NORMDIST(A27,$G$2,$G$3,0)</f>
        <v>0.398942280401433</v>
      </c>
    </row>
    <row r="28" customFormat="false" ht="12.75" hidden="false" customHeight="false" outlineLevel="0" collapsed="false">
      <c r="A28" s="2"/>
      <c r="B28" s="2" t="n">
        <f aca="false">NORMDIST(A28,0,1,0)</f>
        <v>0.398942280401433</v>
      </c>
      <c r="C28" s="2" t="n">
        <f aca="false">NORMDIST(A28,$G$2,$G$3,0)</f>
        <v>0.398942280401433</v>
      </c>
    </row>
    <row r="29" customFormat="false" ht="12.75" hidden="false" customHeight="false" outlineLevel="0" collapsed="false">
      <c r="A29" s="2"/>
      <c r="B29" s="2" t="n">
        <f aca="false">NORMDIST(A29,0,1,0)</f>
        <v>0.398942280401433</v>
      </c>
      <c r="C29" s="2" t="n">
        <f aca="false">NORMDIST(A29,$G$2,$G$3,0)</f>
        <v>0.398942280401433</v>
      </c>
    </row>
    <row r="30" customFormat="false" ht="12.75" hidden="false" customHeight="false" outlineLevel="0" collapsed="false">
      <c r="A30" s="2"/>
      <c r="B30" s="2" t="n">
        <f aca="false">NORMDIST(A30,0,1,0)</f>
        <v>0.398942280401433</v>
      </c>
      <c r="C30" s="2" t="n">
        <f aca="false">NORMDIST(A30,$G$2,$G$3,0)</f>
        <v>0.398942280401433</v>
      </c>
    </row>
    <row r="31" customFormat="false" ht="12.75" hidden="false" customHeight="false" outlineLevel="0" collapsed="false">
      <c r="A31" s="2"/>
      <c r="B31" s="2" t="n">
        <f aca="false">NORMDIST(A31,0,1,0)</f>
        <v>0.398942280401433</v>
      </c>
      <c r="C31" s="2" t="n">
        <f aca="false">NORMDIST(A31,$G$2,$G$3,0)</f>
        <v>0.398942280401433</v>
      </c>
    </row>
    <row r="32" customFormat="false" ht="12.75" hidden="false" customHeight="false" outlineLevel="0" collapsed="false">
      <c r="A32" s="2"/>
      <c r="B32" s="2" t="n">
        <f aca="false">NORMDIST(A32,0,1,0)</f>
        <v>0.398942280401433</v>
      </c>
      <c r="C32" s="2" t="n">
        <f aca="false">NORMDIST(A32,$G$2,$G$3,0)</f>
        <v>0.398942280401433</v>
      </c>
    </row>
    <row r="33" customFormat="false" ht="12.75" hidden="false" customHeight="false" outlineLevel="0" collapsed="false">
      <c r="A33" s="2"/>
      <c r="B33" s="2" t="n">
        <f aca="false">NORMDIST(A33,0,1,0)</f>
        <v>0.398942280401433</v>
      </c>
      <c r="C33" s="2" t="n">
        <f aca="false">NORMDIST(A33,$G$2,$G$3,0)</f>
        <v>0.398942280401433</v>
      </c>
    </row>
    <row r="34" customFormat="false" ht="12.75" hidden="false" customHeight="false" outlineLevel="0" collapsed="false">
      <c r="A34" s="2"/>
      <c r="B34" s="2" t="n">
        <f aca="false">NORMDIST(A34,0,1,0)</f>
        <v>0.398942280401433</v>
      </c>
      <c r="C34" s="2" t="n">
        <f aca="false">NORMDIST(A34,$G$2,$G$3,0)</f>
        <v>0.398942280401433</v>
      </c>
    </row>
    <row r="35" customFormat="false" ht="12.75" hidden="false" customHeight="false" outlineLevel="0" collapsed="false">
      <c r="A35" s="2"/>
      <c r="B35" s="2" t="n">
        <f aca="false">NORMDIST(A35,0,1,0)</f>
        <v>0.398942280401433</v>
      </c>
      <c r="C35" s="2" t="n">
        <f aca="false">NORMDIST(A35,$G$2,$G$3,0)</f>
        <v>0.398942280401433</v>
      </c>
    </row>
    <row r="36" customFormat="false" ht="12.75" hidden="false" customHeight="false" outlineLevel="0" collapsed="false">
      <c r="A36" s="2"/>
      <c r="B36" s="2" t="n">
        <f aca="false">NORMDIST(A36,0,1,0)</f>
        <v>0.398942280401433</v>
      </c>
      <c r="C36" s="2" t="n">
        <f aca="false">NORMDIST(A36,$G$2,$G$3,0)</f>
        <v>0.398942280401433</v>
      </c>
    </row>
    <row r="37" customFormat="false" ht="12.75" hidden="false" customHeight="false" outlineLevel="0" collapsed="false">
      <c r="A37" s="2"/>
      <c r="B37" s="2" t="n">
        <f aca="false">NORMDIST(A37,0,1,0)</f>
        <v>0.398942280401433</v>
      </c>
      <c r="C37" s="2" t="n">
        <f aca="false">NORMDIST(A37,$G$2,$G$3,0)</f>
        <v>0.398942280401433</v>
      </c>
    </row>
    <row r="38" customFormat="false" ht="12.75" hidden="false" customHeight="false" outlineLevel="0" collapsed="false">
      <c r="A38" s="2"/>
      <c r="B38" s="2" t="n">
        <f aca="false">NORMDIST(A38,0,1,0)</f>
        <v>0.398942280401433</v>
      </c>
      <c r="C38" s="2" t="n">
        <f aca="false">NORMDIST(A38,$G$2,$G$3,0)</f>
        <v>0.398942280401433</v>
      </c>
    </row>
    <row r="39" customFormat="false" ht="12.75" hidden="false" customHeight="false" outlineLevel="0" collapsed="false">
      <c r="A39" s="2"/>
      <c r="B39" s="2" t="n">
        <f aca="false">NORMDIST(A39,0,1,0)</f>
        <v>0.398942280401433</v>
      </c>
      <c r="C39" s="2" t="n">
        <f aca="false">NORMDIST(A39,$G$2,$G$3,0)</f>
        <v>0.398942280401433</v>
      </c>
    </row>
    <row r="40" customFormat="false" ht="12.75" hidden="false" customHeight="false" outlineLevel="0" collapsed="false">
      <c r="A40" s="2"/>
      <c r="B40" s="2" t="n">
        <f aca="false">NORMDIST(A40,0,1,0)</f>
        <v>0.398942280401433</v>
      </c>
      <c r="C40" s="2" t="n">
        <f aca="false">NORMDIST(A40,$G$2,$G$3,0)</f>
        <v>0.398942280401433</v>
      </c>
    </row>
    <row r="41" customFormat="false" ht="12.75" hidden="false" customHeight="false" outlineLevel="0" collapsed="false">
      <c r="A41" s="2"/>
      <c r="B41" s="2" t="n">
        <f aca="false">NORMDIST(A41,0,1,0)</f>
        <v>0.398942280401433</v>
      </c>
      <c r="C41" s="2" t="n">
        <f aca="false">NORMDIST(A41,$G$2,$G$3,0)</f>
        <v>0.398942280401433</v>
      </c>
    </row>
    <row r="42" customFormat="false" ht="12.75" hidden="false" customHeight="false" outlineLevel="0" collapsed="false">
      <c r="A42" s="2"/>
      <c r="B42" s="2" t="n">
        <f aca="false">NORMDIST(A42,0,1,0)</f>
        <v>0.398942280401433</v>
      </c>
      <c r="C42" s="2" t="n">
        <f aca="false">NORMDIST(A42,$G$2,$G$3,0)</f>
        <v>0.398942280401433</v>
      </c>
    </row>
    <row r="43" customFormat="false" ht="12.75" hidden="false" customHeight="false" outlineLevel="0" collapsed="false">
      <c r="A43" s="2"/>
      <c r="B43" s="2" t="n">
        <f aca="false">NORMDIST(A43,0,1,0)</f>
        <v>0.398942280401433</v>
      </c>
      <c r="C43" s="2" t="n">
        <f aca="false">NORMDIST(A43,$G$2,$G$3,0)</f>
        <v>0.398942280401433</v>
      </c>
    </row>
    <row r="44" customFormat="false" ht="12.75" hidden="false" customHeight="false" outlineLevel="0" collapsed="false">
      <c r="A44" s="2"/>
      <c r="B44" s="2" t="n">
        <f aca="false">NORMDIST(A44,0,1,0)</f>
        <v>0.398942280401433</v>
      </c>
      <c r="C44" s="2" t="n">
        <f aca="false">NORMDIST(A44,$G$2,$G$3,0)</f>
        <v>0.398942280401433</v>
      </c>
    </row>
    <row r="45" customFormat="false" ht="12.75" hidden="false" customHeight="false" outlineLevel="0" collapsed="false">
      <c r="A45" s="2"/>
      <c r="B45" s="2" t="n">
        <f aca="false">NORMDIST(A45,0,1,0)</f>
        <v>0.398942280401433</v>
      </c>
      <c r="C45" s="2" t="n">
        <f aca="false">NORMDIST(A45,$G$2,$G$3,0)</f>
        <v>0.398942280401433</v>
      </c>
    </row>
    <row r="46" customFormat="false" ht="12.75" hidden="false" customHeight="false" outlineLevel="0" collapsed="false">
      <c r="A46" s="2"/>
      <c r="B46" s="2" t="n">
        <f aca="false">NORMDIST(A46,0,1,0)</f>
        <v>0.398942280401433</v>
      </c>
      <c r="C46" s="2" t="n">
        <f aca="false">NORMDIST(A46,$G$2,$G$3,0)</f>
        <v>0.398942280401433</v>
      </c>
    </row>
    <row r="47" customFormat="false" ht="12.75" hidden="false" customHeight="false" outlineLevel="0" collapsed="false">
      <c r="A47" s="2"/>
      <c r="B47" s="2" t="n">
        <f aca="false">NORMDIST(A47,0,1,0)</f>
        <v>0.398942280401433</v>
      </c>
      <c r="C47" s="2" t="n">
        <f aca="false">NORMDIST(A47,$G$2,$G$3,0)</f>
        <v>0.398942280401433</v>
      </c>
    </row>
    <row r="48" customFormat="false" ht="12.75" hidden="false" customHeight="false" outlineLevel="0" collapsed="false">
      <c r="A48" s="2"/>
      <c r="B48" s="2" t="n">
        <f aca="false">NORMDIST(A48,0,1,0)</f>
        <v>0.398942280401433</v>
      </c>
      <c r="C48" s="2" t="n">
        <f aca="false">NORMDIST(A48,$G$2,$G$3,0)</f>
        <v>0.398942280401433</v>
      </c>
    </row>
    <row r="49" customFormat="false" ht="12.75" hidden="false" customHeight="false" outlineLevel="0" collapsed="false">
      <c r="A49" s="2"/>
      <c r="B49" s="2" t="n">
        <f aca="false">NORMDIST(A49,0,1,0)</f>
        <v>0.398942280401433</v>
      </c>
      <c r="C49" s="2" t="n">
        <f aca="false">NORMDIST(A49,$G$2,$G$3,0)</f>
        <v>0.398942280401433</v>
      </c>
    </row>
    <row r="50" customFormat="false" ht="12.75" hidden="false" customHeight="false" outlineLevel="0" collapsed="false">
      <c r="A50" s="2"/>
      <c r="B50" s="2" t="n">
        <f aca="false">NORMDIST(A50,0,1,0)</f>
        <v>0.398942280401433</v>
      </c>
      <c r="C50" s="2" t="n">
        <f aca="false">NORMDIST(A50,$G$2,$G$3,0)</f>
        <v>0.398942280401433</v>
      </c>
    </row>
    <row r="51" customFormat="false" ht="12.75" hidden="false" customHeight="false" outlineLevel="0" collapsed="false">
      <c r="A51" s="2"/>
      <c r="B51" s="2" t="n">
        <f aca="false">NORMDIST(A51,0,1,0)</f>
        <v>0.398942280401433</v>
      </c>
      <c r="C51" s="2" t="n">
        <f aca="false">NORMDIST(A51,$G$2,$G$3,0)</f>
        <v>0.398942280401433</v>
      </c>
    </row>
    <row r="52" customFormat="false" ht="12.75" hidden="false" customHeight="false" outlineLevel="0" collapsed="false">
      <c r="A52" s="2"/>
      <c r="B52" s="2" t="n">
        <f aca="false">NORMDIST(A52,0,1,0)</f>
        <v>0.398942280401433</v>
      </c>
      <c r="C52" s="2" t="n">
        <f aca="false">NORMDIST(A52,$G$2,$G$3,0)</f>
        <v>0.398942280401433</v>
      </c>
    </row>
    <row r="53" customFormat="false" ht="12.75" hidden="false" customHeight="false" outlineLevel="0" collapsed="false">
      <c r="A53" s="2"/>
      <c r="B53" s="2" t="n">
        <f aca="false">NORMDIST(A53,0,1,0)</f>
        <v>0.398942280401433</v>
      </c>
      <c r="C53" s="2" t="n">
        <f aca="false">NORMDIST(A53,$G$2,$G$3,0)</f>
        <v>0.398942280401433</v>
      </c>
    </row>
    <row r="54" customFormat="false" ht="12.75" hidden="false" customHeight="false" outlineLevel="0" collapsed="false">
      <c r="A54" s="2"/>
      <c r="B54" s="2" t="n">
        <f aca="false">NORMDIST(A54,0,1,0)</f>
        <v>0.398942280401433</v>
      </c>
      <c r="C54" s="2" t="n">
        <f aca="false">NORMDIST(A54,$G$2,$G$3,0)</f>
        <v>0.398942280401433</v>
      </c>
    </row>
    <row r="55" customFormat="false" ht="12.75" hidden="false" customHeight="false" outlineLevel="0" collapsed="false">
      <c r="A55" s="2"/>
      <c r="B55" s="2" t="n">
        <f aca="false">NORMDIST(A55,0,1,0)</f>
        <v>0.398942280401433</v>
      </c>
      <c r="C55" s="2" t="n">
        <f aca="false">NORMDIST(A55,$G$2,$G$3,0)</f>
        <v>0.398942280401433</v>
      </c>
    </row>
    <row r="56" customFormat="false" ht="12.75" hidden="false" customHeight="false" outlineLevel="0" collapsed="false">
      <c r="A56" s="2"/>
      <c r="B56" s="2" t="n">
        <f aca="false">NORMDIST(A56,0,1,0)</f>
        <v>0.398942280401433</v>
      </c>
      <c r="C56" s="2" t="n">
        <f aca="false">NORMDIST(A56,$G$2,$G$3,0)</f>
        <v>0.398942280401433</v>
      </c>
    </row>
    <row r="57" customFormat="false" ht="12.75" hidden="false" customHeight="false" outlineLevel="0" collapsed="false">
      <c r="A57" s="2"/>
      <c r="B57" s="2" t="n">
        <f aca="false">NORMDIST(A57,0,1,0)</f>
        <v>0.398942280401433</v>
      </c>
      <c r="C57" s="2" t="n">
        <f aca="false">NORMDIST(A57,$G$2,$G$3,0)</f>
        <v>0.398942280401433</v>
      </c>
    </row>
    <row r="58" customFormat="false" ht="12.75" hidden="false" customHeight="false" outlineLevel="0" collapsed="false">
      <c r="A58" s="2"/>
      <c r="B58" s="2" t="n">
        <f aca="false">NORMDIST(A58,0,1,0)</f>
        <v>0.398942280401433</v>
      </c>
      <c r="C58" s="2" t="n">
        <f aca="false">NORMDIST(A58,$G$2,$G$3,0)</f>
        <v>0.398942280401433</v>
      </c>
    </row>
    <row r="59" customFormat="false" ht="12.75" hidden="false" customHeight="false" outlineLevel="0" collapsed="false">
      <c r="A59" s="2"/>
      <c r="B59" s="2" t="n">
        <f aca="false">NORMDIST(A59,0,1,0)</f>
        <v>0.398942280401433</v>
      </c>
      <c r="C59" s="2" t="n">
        <f aca="false">NORMDIST(A59,$G$2,$G$3,0)</f>
        <v>0.398942280401433</v>
      </c>
    </row>
    <row r="60" customFormat="false" ht="12.75" hidden="false" customHeight="false" outlineLevel="0" collapsed="false">
      <c r="A60" s="2"/>
      <c r="B60" s="2" t="n">
        <f aca="false">NORMDIST(A60,0,1,0)</f>
        <v>0.398942280401433</v>
      </c>
      <c r="C60" s="2" t="n">
        <f aca="false">NORMDIST(A60,$G$2,$G$3,0)</f>
        <v>0.398942280401433</v>
      </c>
    </row>
    <row r="61" customFormat="false" ht="12.75" hidden="false" customHeight="false" outlineLevel="0" collapsed="false">
      <c r="A61" s="2"/>
      <c r="B61" s="2" t="n">
        <f aca="false">NORMDIST(A61,0,1,0)</f>
        <v>0.398942280401433</v>
      </c>
      <c r="C61" s="2" t="n">
        <f aca="false">NORMDIST(A61,$G$2,$G$3,0)</f>
        <v>0.398942280401433</v>
      </c>
    </row>
    <row r="62" customFormat="false" ht="12.75" hidden="false" customHeight="false" outlineLevel="0" collapsed="false">
      <c r="A62" s="2"/>
      <c r="B62" s="2" t="n">
        <f aca="false">NORMDIST(A62,0,1,0)</f>
        <v>0.398942280401433</v>
      </c>
      <c r="C62" s="2" t="n">
        <f aca="false">NORMDIST(A62,$G$2,$G$3,0)</f>
        <v>0.398942280401433</v>
      </c>
    </row>
    <row r="63" customFormat="false" ht="12.75" hidden="false" customHeight="false" outlineLevel="0" collapsed="false">
      <c r="A63" s="2"/>
      <c r="B63" s="2" t="n">
        <f aca="false">NORMDIST(A63,0,1,0)</f>
        <v>0.398942280401433</v>
      </c>
      <c r="C63" s="2" t="n">
        <f aca="false">NORMDIST(A63,$G$2,$G$3,0)</f>
        <v>0.398942280401433</v>
      </c>
    </row>
    <row r="64" customFormat="false" ht="12.75" hidden="false" customHeight="false" outlineLevel="0" collapsed="false">
      <c r="A64" s="2"/>
      <c r="B64" s="2" t="n">
        <f aca="false">NORMDIST(A64,0,1,0)</f>
        <v>0.398942280401433</v>
      </c>
      <c r="C64" s="2" t="n">
        <f aca="false">NORMDIST(A64,$G$2,$G$3,0)</f>
        <v>0.398942280401433</v>
      </c>
    </row>
    <row r="65" customFormat="false" ht="12.75" hidden="false" customHeight="false" outlineLevel="0" collapsed="false">
      <c r="A65" s="2"/>
      <c r="B65" s="2" t="n">
        <f aca="false">NORMDIST(A65,0,1,0)</f>
        <v>0.398942280401433</v>
      </c>
      <c r="C65" s="2" t="n">
        <f aca="false">NORMDIST(A65,$G$2,$G$3,0)</f>
        <v>0.398942280401433</v>
      </c>
    </row>
    <row r="66" customFormat="false" ht="12.75" hidden="false" customHeight="false" outlineLevel="0" collapsed="false">
      <c r="A66" s="2"/>
      <c r="B66" s="2" t="n">
        <f aca="false">NORMDIST(A66,0,1,0)</f>
        <v>0.398942280401433</v>
      </c>
      <c r="C66" s="2" t="n">
        <f aca="false">NORMDIST(A66,$G$2,$G$3,0)</f>
        <v>0.398942280401433</v>
      </c>
    </row>
    <row r="67" customFormat="false" ht="12.75" hidden="false" customHeight="false" outlineLevel="0" collapsed="false">
      <c r="A67" s="2"/>
      <c r="B67" s="2" t="n">
        <f aca="false">NORMDIST(A67,0,1,0)</f>
        <v>0.398942280401433</v>
      </c>
      <c r="C67" s="2" t="n">
        <f aca="false">NORMDIST(A67,$G$2,$G$3,0)</f>
        <v>0.398942280401433</v>
      </c>
    </row>
    <row r="68" customFormat="false" ht="12.75" hidden="false" customHeight="false" outlineLevel="0" collapsed="false">
      <c r="A68" s="2"/>
      <c r="B68" s="2" t="n">
        <f aca="false">NORMDIST(A68,0,1,0)</f>
        <v>0.398942280401433</v>
      </c>
      <c r="C68" s="2" t="n">
        <f aca="false">NORMDIST(A68,$G$2,$G$3,0)</f>
        <v>0.398942280401433</v>
      </c>
    </row>
    <row r="69" customFormat="false" ht="12.75" hidden="false" customHeight="false" outlineLevel="0" collapsed="false">
      <c r="A69" s="2"/>
      <c r="B69" s="2" t="n">
        <f aca="false">NORMDIST(A69,0,1,0)</f>
        <v>0.398942280401433</v>
      </c>
      <c r="C69" s="2" t="n">
        <f aca="false">NORMDIST(A69,$G$2,$G$3,0)</f>
        <v>0.398942280401433</v>
      </c>
    </row>
    <row r="70" customFormat="false" ht="12.75" hidden="false" customHeight="false" outlineLevel="0" collapsed="false">
      <c r="A70" s="2"/>
      <c r="B70" s="2" t="n">
        <f aca="false">NORMDIST(A70,0,1,0)</f>
        <v>0.398942280401433</v>
      </c>
      <c r="C70" s="2" t="n">
        <f aca="false">NORMDIST(A70,$G$2,$G$3,0)</f>
        <v>0.398942280401433</v>
      </c>
    </row>
    <row r="71" customFormat="false" ht="12.75" hidden="false" customHeight="false" outlineLevel="0" collapsed="false">
      <c r="A71" s="2"/>
      <c r="B71" s="2" t="n">
        <f aca="false">NORMDIST(A71,0,1,0)</f>
        <v>0.398942280401433</v>
      </c>
      <c r="C71" s="2" t="n">
        <f aca="false">NORMDIST(A71,$G$2,$G$3,0)</f>
        <v>0.398942280401433</v>
      </c>
    </row>
    <row r="72" customFormat="false" ht="12.75" hidden="false" customHeight="false" outlineLevel="0" collapsed="false">
      <c r="A72" s="2"/>
      <c r="B72" s="2" t="n">
        <f aca="false">NORMDIST(A72,0,1,0)</f>
        <v>0.398942280401433</v>
      </c>
      <c r="C72" s="2" t="n">
        <f aca="false">NORMDIST(A72,$G$2,$G$3,0)</f>
        <v>0.398942280401433</v>
      </c>
    </row>
    <row r="73" customFormat="false" ht="12.75" hidden="false" customHeight="false" outlineLevel="0" collapsed="false">
      <c r="A73" s="2"/>
      <c r="B73" s="2" t="n">
        <f aca="false">NORMDIST(A73,0,1,0)</f>
        <v>0.398942280401433</v>
      </c>
      <c r="C73" s="2" t="n">
        <f aca="false">NORMDIST(A73,$G$2,$G$3,0)</f>
        <v>0.398942280401433</v>
      </c>
    </row>
    <row r="74" customFormat="false" ht="12.75" hidden="false" customHeight="false" outlineLevel="0" collapsed="false">
      <c r="A74" s="2"/>
      <c r="B74" s="2" t="n">
        <f aca="false">NORMDIST(A74,0,1,0)</f>
        <v>0.398942280401433</v>
      </c>
      <c r="C74" s="2" t="n">
        <f aca="false">NORMDIST(A74,$G$2,$G$3,0)</f>
        <v>0.398942280401433</v>
      </c>
    </row>
    <row r="75" customFormat="false" ht="12.75" hidden="false" customHeight="false" outlineLevel="0" collapsed="false">
      <c r="A75" s="2"/>
      <c r="B75" s="2" t="n">
        <f aca="false">NORMDIST(A75,0,1,0)</f>
        <v>0.398942280401433</v>
      </c>
      <c r="C75" s="2" t="n">
        <f aca="false">NORMDIST(A75,$G$2,$G$3,0)</f>
        <v>0.398942280401433</v>
      </c>
    </row>
    <row r="76" customFormat="false" ht="12.75" hidden="false" customHeight="false" outlineLevel="0" collapsed="false">
      <c r="A76" s="2"/>
      <c r="B76" s="2" t="n">
        <f aca="false">NORMDIST(A76,0,1,0)</f>
        <v>0.398942280401433</v>
      </c>
      <c r="C76" s="2" t="n">
        <f aca="false">NORMDIST(A76,$G$2,$G$3,0)</f>
        <v>0.398942280401433</v>
      </c>
    </row>
    <row r="77" customFormat="false" ht="12.75" hidden="false" customHeight="false" outlineLevel="0" collapsed="false">
      <c r="A77" s="2"/>
      <c r="B77" s="2" t="n">
        <f aca="false">NORMDIST(A77,0,1,0)</f>
        <v>0.398942280401433</v>
      </c>
      <c r="C77" s="2" t="n">
        <f aca="false">NORMDIST(A77,$G$2,$G$3,0)</f>
        <v>0.398942280401433</v>
      </c>
    </row>
    <row r="78" customFormat="false" ht="12.75" hidden="false" customHeight="false" outlineLevel="0" collapsed="false">
      <c r="A78" s="2"/>
      <c r="B78" s="2" t="n">
        <f aca="false">NORMDIST(A78,0,1,0)</f>
        <v>0.398942280401433</v>
      </c>
      <c r="C78" s="2" t="n">
        <f aca="false">NORMDIST(A78,$G$2,$G$3,0)</f>
        <v>0.398942280401433</v>
      </c>
    </row>
    <row r="79" customFormat="false" ht="12.75" hidden="false" customHeight="false" outlineLevel="0" collapsed="false">
      <c r="A79" s="2"/>
      <c r="B79" s="2" t="n">
        <f aca="false">NORMDIST(A79,0,1,0)</f>
        <v>0.398942280401433</v>
      </c>
      <c r="C79" s="2" t="n">
        <f aca="false">NORMDIST(A79,$G$2,$G$3,0)</f>
        <v>0.398942280401433</v>
      </c>
    </row>
    <row r="80" customFormat="false" ht="12.75" hidden="false" customHeight="false" outlineLevel="0" collapsed="false">
      <c r="A80" s="2"/>
      <c r="B80" s="2" t="n">
        <f aca="false">NORMDIST(A80,0,1,0)</f>
        <v>0.398942280401433</v>
      </c>
      <c r="C80" s="2" t="n">
        <f aca="false">NORMDIST(A80,$G$2,$G$3,0)</f>
        <v>0.398942280401433</v>
      </c>
    </row>
    <row r="81" customFormat="false" ht="12.75" hidden="false" customHeight="false" outlineLevel="0" collapsed="false">
      <c r="A81" s="2"/>
      <c r="B81" s="2" t="n">
        <f aca="false">NORMDIST(A81,0,1,0)</f>
        <v>0.398942280401433</v>
      </c>
      <c r="C81" s="2" t="n">
        <f aca="false">NORMDIST(A81,$G$2,$G$3,0)</f>
        <v>0.398942280401433</v>
      </c>
    </row>
    <row r="82" customFormat="false" ht="12.75" hidden="false" customHeight="false" outlineLevel="0" collapsed="false">
      <c r="A82" s="2"/>
      <c r="B82" s="2" t="n">
        <f aca="false">NORMDIST(A82,0,1,0)</f>
        <v>0.398942280401433</v>
      </c>
      <c r="C82" s="2" t="n">
        <f aca="false">NORMDIST(A82,$G$2,$G$3,0)</f>
        <v>0.398942280401433</v>
      </c>
    </row>
    <row r="83" customFormat="false" ht="12.75" hidden="false" customHeight="false" outlineLevel="0" collapsed="false">
      <c r="A83" s="2"/>
      <c r="B83" s="2" t="n">
        <f aca="false">NORMDIST(A83,0,1,0)</f>
        <v>0.398942280401433</v>
      </c>
      <c r="C83" s="2" t="n">
        <f aca="false">NORMDIST(A83,$G$2,$G$3,0)</f>
        <v>0.398942280401433</v>
      </c>
    </row>
    <row r="84" customFormat="false" ht="12.75" hidden="false" customHeight="false" outlineLevel="0" collapsed="false">
      <c r="A84" s="2"/>
      <c r="B84" s="2" t="n">
        <f aca="false">NORMDIST(A84,0,1,0)</f>
        <v>0.398942280401433</v>
      </c>
      <c r="C84" s="2" t="n">
        <f aca="false">NORMDIST(A84,$G$2,$G$3,0)</f>
        <v>0.398942280401433</v>
      </c>
    </row>
    <row r="85" customFormat="false" ht="12.75" hidden="false" customHeight="false" outlineLevel="0" collapsed="false">
      <c r="A85" s="2"/>
      <c r="B85" s="2" t="n">
        <f aca="false">NORMDIST(A85,0,1,0)</f>
        <v>0.398942280401433</v>
      </c>
      <c r="C85" s="2" t="n">
        <f aca="false">NORMDIST(A85,$G$2,$G$3,0)</f>
        <v>0.398942280401433</v>
      </c>
    </row>
    <row r="86" customFormat="false" ht="12.75" hidden="false" customHeight="false" outlineLevel="0" collapsed="false">
      <c r="A86" s="2"/>
      <c r="B86" s="2" t="n">
        <f aca="false">NORMDIST(A86,0,1,0)</f>
        <v>0.398942280401433</v>
      </c>
      <c r="C86" s="2" t="n">
        <f aca="false">NORMDIST(A86,$G$2,$G$3,0)</f>
        <v>0.398942280401433</v>
      </c>
    </row>
    <row r="87" customFormat="false" ht="12.75" hidden="false" customHeight="false" outlineLevel="0" collapsed="false">
      <c r="A87" s="2"/>
      <c r="B87" s="2" t="n">
        <f aca="false">NORMDIST(A87,0,1,0)</f>
        <v>0.398942280401433</v>
      </c>
      <c r="C87" s="2" t="n">
        <f aca="false">NORMDIST(A87,$G$2,$G$3,0)</f>
        <v>0.398942280401433</v>
      </c>
    </row>
    <row r="88" customFormat="false" ht="12.75" hidden="false" customHeight="false" outlineLevel="0" collapsed="false">
      <c r="A88" s="2"/>
      <c r="B88" s="2" t="n">
        <f aca="false">NORMDIST(A88,0,1,0)</f>
        <v>0.398942280401433</v>
      </c>
      <c r="C88" s="2" t="n">
        <f aca="false">NORMDIST(A88,$G$2,$G$3,0)</f>
        <v>0.398942280401433</v>
      </c>
    </row>
    <row r="89" customFormat="false" ht="12.75" hidden="false" customHeight="false" outlineLevel="0" collapsed="false">
      <c r="A89" s="2"/>
      <c r="B89" s="2" t="n">
        <f aca="false">NORMDIST(A89,0,1,0)</f>
        <v>0.398942280401433</v>
      </c>
      <c r="C89" s="2" t="n">
        <f aca="false">NORMDIST(A89,$G$2,$G$3,0)</f>
        <v>0.398942280401433</v>
      </c>
    </row>
    <row r="90" customFormat="false" ht="12.75" hidden="false" customHeight="false" outlineLevel="0" collapsed="false">
      <c r="A90" s="2"/>
      <c r="B90" s="2" t="n">
        <f aca="false">NORMDIST(A90,0,1,0)</f>
        <v>0.398942280401433</v>
      </c>
      <c r="C90" s="2" t="n">
        <f aca="false">NORMDIST(A90,$G$2,$G$3,0)</f>
        <v>0.398942280401433</v>
      </c>
    </row>
    <row r="91" customFormat="false" ht="12.75" hidden="false" customHeight="false" outlineLevel="0" collapsed="false">
      <c r="A91" s="2"/>
      <c r="B91" s="2" t="n">
        <f aca="false">NORMDIST(A91,0,1,0)</f>
        <v>0.398942280401433</v>
      </c>
      <c r="C91" s="2" t="n">
        <f aca="false">NORMDIST(A91,$G$2,$G$3,0)</f>
        <v>0.398942280401433</v>
      </c>
    </row>
    <row r="92" customFormat="false" ht="12.75" hidden="false" customHeight="false" outlineLevel="0" collapsed="false">
      <c r="A92" s="2"/>
      <c r="B92" s="2" t="n">
        <f aca="false">NORMDIST(A92,0,1,0)</f>
        <v>0.398942280401433</v>
      </c>
      <c r="C92" s="2" t="n">
        <f aca="false">NORMDIST(A92,$G$2,$G$3,0)</f>
        <v>0.398942280401433</v>
      </c>
    </row>
    <row r="93" customFormat="false" ht="12.75" hidden="false" customHeight="false" outlineLevel="0" collapsed="false">
      <c r="A93" s="2"/>
      <c r="B93" s="2" t="n">
        <f aca="false">NORMDIST(A93,0,1,0)</f>
        <v>0.398942280401433</v>
      </c>
      <c r="C93" s="2" t="n">
        <f aca="false">NORMDIST(A93,$G$2,$G$3,0)</f>
        <v>0.398942280401433</v>
      </c>
    </row>
    <row r="94" customFormat="false" ht="12.75" hidden="false" customHeight="false" outlineLevel="0" collapsed="false">
      <c r="A94" s="2"/>
      <c r="B94" s="2" t="n">
        <f aca="false">NORMDIST(A94,0,1,0)</f>
        <v>0.398942280401433</v>
      </c>
      <c r="C94" s="2" t="n">
        <f aca="false">NORMDIST(A94,$G$2,$G$3,0)</f>
        <v>0.398942280401433</v>
      </c>
    </row>
    <row r="95" customFormat="false" ht="12.75" hidden="false" customHeight="false" outlineLevel="0" collapsed="false">
      <c r="A95" s="2"/>
      <c r="B95" s="2" t="n">
        <f aca="false">NORMDIST(A95,0,1,0)</f>
        <v>0.398942280401433</v>
      </c>
      <c r="C95" s="2" t="n">
        <f aca="false">NORMDIST(A95,$G$2,$G$3,0)</f>
        <v>0.398942280401433</v>
      </c>
    </row>
    <row r="96" customFormat="false" ht="12.75" hidden="false" customHeight="false" outlineLevel="0" collapsed="false">
      <c r="A96" s="2"/>
      <c r="B96" s="2" t="n">
        <f aca="false">NORMDIST(A96,0,1,0)</f>
        <v>0.398942280401433</v>
      </c>
      <c r="C96" s="2" t="n">
        <f aca="false">NORMDIST(A96,$G$2,$G$3,0)</f>
        <v>0.398942280401433</v>
      </c>
    </row>
    <row r="97" customFormat="false" ht="12.75" hidden="false" customHeight="false" outlineLevel="0" collapsed="false">
      <c r="A97" s="2"/>
      <c r="B97" s="2" t="n">
        <f aca="false">NORMDIST(A97,0,1,0)</f>
        <v>0.398942280401433</v>
      </c>
      <c r="C97" s="2" t="n">
        <f aca="false">NORMDIST(A97,$G$2,$G$3,0)</f>
        <v>0.398942280401433</v>
      </c>
    </row>
    <row r="98" customFormat="false" ht="12.75" hidden="false" customHeight="false" outlineLevel="0" collapsed="false">
      <c r="A98" s="2"/>
      <c r="B98" s="2" t="n">
        <f aca="false">NORMDIST(A98,0,1,0)</f>
        <v>0.398942280401433</v>
      </c>
      <c r="C98" s="2" t="n">
        <f aca="false">NORMDIST(A98,$G$2,$G$3,0)</f>
        <v>0.398942280401433</v>
      </c>
    </row>
    <row r="99" customFormat="false" ht="12.75" hidden="false" customHeight="false" outlineLevel="0" collapsed="false">
      <c r="A99" s="2"/>
      <c r="B99" s="2" t="n">
        <f aca="false">NORMDIST(A99,0,1,0)</f>
        <v>0.398942280401433</v>
      </c>
      <c r="C99" s="2" t="n">
        <f aca="false">NORMDIST(A99,$G$2,$G$3,0)</f>
        <v>0.398942280401433</v>
      </c>
    </row>
    <row r="100" customFormat="false" ht="12.75" hidden="false" customHeight="false" outlineLevel="0" collapsed="false">
      <c r="A100" s="2"/>
      <c r="B100" s="2" t="n">
        <f aca="false">NORMDIST(A100,0,1,0)</f>
        <v>0.398942280401433</v>
      </c>
      <c r="C100" s="2" t="n">
        <f aca="false">NORMDIST(A100,$G$2,$G$3,0)</f>
        <v>0.398942280401433</v>
      </c>
    </row>
    <row r="101" customFormat="false" ht="12.75" hidden="false" customHeight="false" outlineLevel="0" collapsed="false">
      <c r="A101" s="2"/>
      <c r="B101" s="2" t="n">
        <f aca="false">NORMDIST(A101,0,1,0)</f>
        <v>0.398942280401433</v>
      </c>
      <c r="C101" s="2" t="n">
        <f aca="false">NORMDIST(A101,$G$2,$G$3,0)</f>
        <v>0.398942280401433</v>
      </c>
    </row>
    <row r="102" customFormat="false" ht="12.75" hidden="false" customHeight="false" outlineLevel="0" collapsed="false">
      <c r="A102" s="2"/>
      <c r="B102" s="2" t="n">
        <f aca="false">NORMDIST(A102,0,1,0)</f>
        <v>0.398942280401433</v>
      </c>
      <c r="C102" s="2" t="n">
        <f aca="false">NORMDIST(A102,$G$2,$G$3,0)</f>
        <v>0.398942280401433</v>
      </c>
    </row>
    <row r="103" customFormat="false" ht="12.75" hidden="false" customHeight="false" outlineLevel="0" collapsed="false">
      <c r="A103" s="2"/>
      <c r="B103" s="2" t="n">
        <f aca="false">NORMDIST(A103,0,1,0)</f>
        <v>0.398942280401433</v>
      </c>
      <c r="C103" s="2" t="n">
        <f aca="false">NORMDIST(A103,$G$2,$G$3,0)</f>
        <v>0.398942280401433</v>
      </c>
    </row>
    <row r="104" customFormat="false" ht="12.75" hidden="false" customHeight="false" outlineLevel="0" collapsed="false">
      <c r="A104" s="2"/>
      <c r="B104" s="2" t="n">
        <f aca="false">NORMDIST(A104,0,1,0)</f>
        <v>0.398942280401433</v>
      </c>
      <c r="C104" s="2" t="n">
        <f aca="false">NORMDIST(A104,$G$2,$G$3,0)</f>
        <v>0.398942280401433</v>
      </c>
    </row>
    <row r="105" customFormat="false" ht="12.75" hidden="false" customHeight="false" outlineLevel="0" collapsed="false">
      <c r="A105" s="2"/>
      <c r="B105" s="2" t="n">
        <f aca="false">NORMDIST(A105,0,1,0)</f>
        <v>0.398942280401433</v>
      </c>
      <c r="C105" s="2" t="n">
        <f aca="false">NORMDIST(A105,$G$2,$G$3,0)</f>
        <v>0.398942280401433</v>
      </c>
    </row>
    <row r="106" customFormat="false" ht="12.75" hidden="false" customHeight="false" outlineLevel="0" collapsed="false">
      <c r="A106" s="2"/>
      <c r="B106" s="2" t="n">
        <f aca="false">NORMDIST(A106,0,1,0)</f>
        <v>0.398942280401433</v>
      </c>
      <c r="C106" s="2" t="n">
        <f aca="false">NORMDIST(A106,$G$2,$G$3,0)</f>
        <v>0.398942280401433</v>
      </c>
    </row>
    <row r="107" customFormat="false" ht="12.75" hidden="false" customHeight="false" outlineLevel="0" collapsed="false">
      <c r="A107" s="2"/>
      <c r="B107" s="2" t="n">
        <f aca="false">NORMDIST(A107,0,1,0)</f>
        <v>0.398942280401433</v>
      </c>
      <c r="C107" s="2" t="n">
        <f aca="false">NORMDIST(A107,$G$2,$G$3,0)</f>
        <v>0.398942280401433</v>
      </c>
    </row>
    <row r="108" customFormat="false" ht="12.75" hidden="false" customHeight="false" outlineLevel="0" collapsed="false">
      <c r="A108" s="2"/>
      <c r="B108" s="2" t="n">
        <f aca="false">NORMDIST(A108,0,1,0)</f>
        <v>0.398942280401433</v>
      </c>
      <c r="C108" s="2" t="n">
        <f aca="false">NORMDIST(A108,$G$2,$G$3,0)</f>
        <v>0.398942280401433</v>
      </c>
    </row>
    <row r="109" customFormat="false" ht="12.75" hidden="false" customHeight="false" outlineLevel="0" collapsed="false">
      <c r="A109" s="2"/>
      <c r="B109" s="2" t="n">
        <f aca="false">NORMDIST(A109,0,1,0)</f>
        <v>0.398942280401433</v>
      </c>
      <c r="C109" s="2" t="n">
        <f aca="false">NORMDIST(A109,$G$2,$G$3,0)</f>
        <v>0.398942280401433</v>
      </c>
    </row>
    <row r="110" customFormat="false" ht="12.75" hidden="false" customHeight="false" outlineLevel="0" collapsed="false">
      <c r="A110" s="2"/>
      <c r="B110" s="2" t="n">
        <f aca="false">NORMDIST(A110,0,1,0)</f>
        <v>0.398942280401433</v>
      </c>
      <c r="C110" s="2" t="n">
        <f aca="false">NORMDIST(A110,$G$2,$G$3,0)</f>
        <v>0.398942280401433</v>
      </c>
    </row>
    <row r="111" customFormat="false" ht="12.75" hidden="false" customHeight="false" outlineLevel="0" collapsed="false">
      <c r="A111" s="2"/>
      <c r="B111" s="2" t="n">
        <f aca="false">NORMDIST(A111,0,1,0)</f>
        <v>0.398942280401433</v>
      </c>
      <c r="C111" s="2" t="n">
        <f aca="false">NORMDIST(A111,$G$2,$G$3,0)</f>
        <v>0.398942280401433</v>
      </c>
    </row>
    <row r="112" customFormat="false" ht="12.75" hidden="false" customHeight="false" outlineLevel="0" collapsed="false">
      <c r="A112" s="2"/>
      <c r="B112" s="2" t="n">
        <f aca="false">NORMDIST(A112,0,1,0)</f>
        <v>0.398942280401433</v>
      </c>
      <c r="C112" s="2" t="n">
        <f aca="false">NORMDIST(A112,$G$2,$G$3,0)</f>
        <v>0.398942280401433</v>
      </c>
    </row>
    <row r="113" customFormat="false" ht="12.75" hidden="false" customHeight="false" outlineLevel="0" collapsed="false">
      <c r="A113" s="2"/>
      <c r="B113" s="2" t="n">
        <f aca="false">NORMDIST(A113,0,1,0)</f>
        <v>0.398942280401433</v>
      </c>
      <c r="C113" s="2" t="n">
        <f aca="false">NORMDIST(A113,$G$2,$G$3,0)</f>
        <v>0.398942280401433</v>
      </c>
    </row>
    <row r="114" customFormat="false" ht="12.75" hidden="false" customHeight="false" outlineLevel="0" collapsed="false">
      <c r="A114" s="2"/>
      <c r="B114" s="2" t="n">
        <f aca="false">NORMDIST(A114,0,1,0)</f>
        <v>0.398942280401433</v>
      </c>
      <c r="C114" s="2" t="n">
        <f aca="false">NORMDIST(A114,$G$2,$G$3,0)</f>
        <v>0.398942280401433</v>
      </c>
    </row>
    <row r="115" customFormat="false" ht="12.75" hidden="false" customHeight="false" outlineLevel="0" collapsed="false">
      <c r="A115" s="2"/>
      <c r="B115" s="2" t="n">
        <f aca="false">NORMDIST(A115,0,1,0)</f>
        <v>0.398942280401433</v>
      </c>
      <c r="C115" s="2" t="n">
        <f aca="false">NORMDIST(A115,$G$2,$G$3,0)</f>
        <v>0.398942280401433</v>
      </c>
    </row>
    <row r="116" customFormat="false" ht="12.75" hidden="false" customHeight="false" outlineLevel="0" collapsed="false">
      <c r="A116" s="2"/>
      <c r="B116" s="2" t="n">
        <f aca="false">NORMDIST(A116,0,1,0)</f>
        <v>0.398942280401433</v>
      </c>
      <c r="C116" s="2" t="n">
        <f aca="false">NORMDIST(A116,$G$2,$G$3,0)</f>
        <v>0.398942280401433</v>
      </c>
    </row>
    <row r="117" customFormat="false" ht="12.75" hidden="false" customHeight="false" outlineLevel="0" collapsed="false">
      <c r="A117" s="2"/>
      <c r="B117" s="2" t="n">
        <f aca="false">NORMDIST(A117,0,1,0)</f>
        <v>0.398942280401433</v>
      </c>
      <c r="C117" s="2" t="n">
        <f aca="false">NORMDIST(A117,$G$2,$G$3,0)</f>
        <v>0.398942280401433</v>
      </c>
    </row>
    <row r="118" customFormat="false" ht="12.75" hidden="false" customHeight="false" outlineLevel="0" collapsed="false">
      <c r="A118" s="2"/>
      <c r="B118" s="2" t="n">
        <f aca="false">NORMDIST(A118,0,1,0)</f>
        <v>0.398942280401433</v>
      </c>
      <c r="C118" s="2" t="n">
        <f aca="false">NORMDIST(A118,$G$2,$G$3,0)</f>
        <v>0.398942280401433</v>
      </c>
    </row>
    <row r="119" customFormat="false" ht="12.75" hidden="false" customHeight="false" outlineLevel="0" collapsed="false">
      <c r="A119" s="2"/>
      <c r="B119" s="2" t="n">
        <f aca="false">NORMDIST(A119,0,1,0)</f>
        <v>0.398942280401433</v>
      </c>
      <c r="C119" s="2" t="n">
        <f aca="false">NORMDIST(A119,$G$2,$G$3,0)</f>
        <v>0.398942280401433</v>
      </c>
    </row>
    <row r="120" customFormat="false" ht="12.75" hidden="false" customHeight="false" outlineLevel="0" collapsed="false">
      <c r="A120" s="2"/>
      <c r="B120" s="2" t="n">
        <f aca="false">NORMDIST(A120,0,1,0)</f>
        <v>0.398942280401433</v>
      </c>
      <c r="C120" s="2" t="n">
        <f aca="false">NORMDIST(A120,$G$2,$G$3,0)</f>
        <v>0.398942280401433</v>
      </c>
    </row>
    <row r="121" customFormat="false" ht="12.75" hidden="false" customHeight="false" outlineLevel="0" collapsed="false">
      <c r="A121" s="2"/>
      <c r="B121" s="2" t="n">
        <f aca="false">NORMDIST(A121,0,1,0)</f>
        <v>0.398942280401433</v>
      </c>
      <c r="C121" s="2" t="n">
        <f aca="false">NORMDIST(A121,$G$2,$G$3,0)</f>
        <v>0.398942280401433</v>
      </c>
    </row>
    <row r="122" customFormat="false" ht="12.75" hidden="false" customHeight="false" outlineLevel="0" collapsed="false">
      <c r="A122" s="2"/>
      <c r="B122" s="2" t="n">
        <f aca="false">NORMDIST(A122,0,1,0)</f>
        <v>0.398942280401433</v>
      </c>
      <c r="C122" s="2" t="n">
        <f aca="false">NORMDIST(A122,$G$2,$G$3,0)</f>
        <v>0.398942280401433</v>
      </c>
    </row>
    <row r="123" customFormat="false" ht="12.75" hidden="false" customHeight="false" outlineLevel="0" collapsed="false">
      <c r="A123" s="2"/>
      <c r="B123" s="2" t="n">
        <f aca="false">NORMDIST(A123,0,1,0)</f>
        <v>0.398942280401433</v>
      </c>
      <c r="C123" s="2" t="n">
        <f aca="false">NORMDIST(A123,$G$2,$G$3,0)</f>
        <v>0.398942280401433</v>
      </c>
    </row>
    <row r="124" customFormat="false" ht="12.75" hidden="false" customHeight="false" outlineLevel="0" collapsed="false">
      <c r="A124" s="2"/>
      <c r="B124" s="2" t="n">
        <f aca="false">NORMDIST(A124,0,1,0)</f>
        <v>0.398942280401433</v>
      </c>
      <c r="C124" s="2" t="n">
        <f aca="false">NORMDIST(A124,$G$2,$G$3,0)</f>
        <v>0.398942280401433</v>
      </c>
    </row>
    <row r="125" customFormat="false" ht="12.75" hidden="false" customHeight="false" outlineLevel="0" collapsed="false">
      <c r="A125" s="2"/>
      <c r="B125" s="2" t="n">
        <f aca="false">NORMDIST(A125,0,1,0)</f>
        <v>0.398942280401433</v>
      </c>
      <c r="C125" s="2" t="n">
        <f aca="false">NORMDIST(A125,$G$2,$G$3,0)</f>
        <v>0.398942280401433</v>
      </c>
    </row>
    <row r="126" customFormat="false" ht="12.75" hidden="false" customHeight="false" outlineLevel="0" collapsed="false">
      <c r="A126" s="2"/>
      <c r="B126" s="2" t="n">
        <f aca="false">NORMDIST(A126,0,1,0)</f>
        <v>0.398942280401433</v>
      </c>
      <c r="C126" s="2" t="n">
        <f aca="false">NORMDIST(A126,$G$2,$G$3,0)</f>
        <v>0.398942280401433</v>
      </c>
    </row>
    <row r="127" customFormat="false" ht="12.75" hidden="false" customHeight="false" outlineLevel="0" collapsed="false">
      <c r="A127" s="2"/>
      <c r="B127" s="2" t="n">
        <f aca="false">NORMDIST(A127,0,1,0)</f>
        <v>0.398942280401433</v>
      </c>
      <c r="C127" s="2" t="n">
        <f aca="false">NORMDIST(A127,$G$2,$G$3,0)</f>
        <v>0.398942280401433</v>
      </c>
    </row>
    <row r="128" customFormat="false" ht="12.75" hidden="false" customHeight="false" outlineLevel="0" collapsed="false">
      <c r="A128" s="2"/>
      <c r="B128" s="2" t="n">
        <f aca="false">NORMDIST(A128,0,1,0)</f>
        <v>0.398942280401433</v>
      </c>
      <c r="C128" s="2" t="n">
        <f aca="false">NORMDIST(A128,$G$2,$G$3,0)</f>
        <v>0.398942280401433</v>
      </c>
    </row>
    <row r="129" customFormat="false" ht="12.75" hidden="false" customHeight="false" outlineLevel="0" collapsed="false">
      <c r="A129" s="2"/>
      <c r="B129" s="2" t="n">
        <f aca="false">NORMDIST(A129,0,1,0)</f>
        <v>0.398942280401433</v>
      </c>
      <c r="C129" s="2" t="n">
        <f aca="false">NORMDIST(A129,$G$2,$G$3,0)</f>
        <v>0.398942280401433</v>
      </c>
    </row>
    <row r="130" customFormat="false" ht="12.75" hidden="false" customHeight="false" outlineLevel="0" collapsed="false">
      <c r="A130" s="2"/>
      <c r="B130" s="2" t="n">
        <f aca="false">NORMDIST(A130,0,1,0)</f>
        <v>0.398942280401433</v>
      </c>
      <c r="C130" s="2" t="n">
        <f aca="false">NORMDIST(A130,$G$2,$G$3,0)</f>
        <v>0.398942280401433</v>
      </c>
    </row>
    <row r="131" customFormat="false" ht="12.75" hidden="false" customHeight="false" outlineLevel="0" collapsed="false">
      <c r="A131" s="2"/>
      <c r="B131" s="2" t="n">
        <f aca="false">NORMDIST(A131,0,1,0)</f>
        <v>0.398942280401433</v>
      </c>
      <c r="C131" s="2" t="n">
        <f aca="false">NORMDIST(A131,$G$2,$G$3,0)</f>
        <v>0.398942280401433</v>
      </c>
    </row>
    <row r="132" customFormat="false" ht="12.75" hidden="false" customHeight="false" outlineLevel="0" collapsed="false">
      <c r="A132" s="2"/>
      <c r="B132" s="2" t="n">
        <f aca="false">NORMDIST(A132,0,1,0)</f>
        <v>0.398942280401433</v>
      </c>
      <c r="C132" s="2" t="n">
        <f aca="false">NORMDIST(A132,$G$2,$G$3,0)</f>
        <v>0.398942280401433</v>
      </c>
    </row>
    <row r="133" customFormat="false" ht="12.75" hidden="false" customHeight="false" outlineLevel="0" collapsed="false">
      <c r="A133" s="2"/>
      <c r="B133" s="2" t="n">
        <f aca="false">NORMDIST(A133,0,1,0)</f>
        <v>0.398942280401433</v>
      </c>
      <c r="C133" s="2" t="n">
        <f aca="false">NORMDIST(A133,$G$2,$G$3,0)</f>
        <v>0.398942280401433</v>
      </c>
    </row>
    <row r="134" customFormat="false" ht="12.75" hidden="false" customHeight="false" outlineLevel="0" collapsed="false">
      <c r="A134" s="2"/>
      <c r="B134" s="2" t="n">
        <f aca="false">NORMDIST(A134,0,1,0)</f>
        <v>0.398942280401433</v>
      </c>
      <c r="C134" s="2" t="n">
        <f aca="false">NORMDIST(A134,$G$2,$G$3,0)</f>
        <v>0.398942280401433</v>
      </c>
    </row>
    <row r="135" customFormat="false" ht="12.75" hidden="false" customHeight="false" outlineLevel="0" collapsed="false">
      <c r="A135" s="2"/>
      <c r="B135" s="2" t="n">
        <f aca="false">NORMDIST(A135,0,1,0)</f>
        <v>0.398942280401433</v>
      </c>
      <c r="C135" s="2" t="n">
        <f aca="false">NORMDIST(A135,$G$2,$G$3,0)</f>
        <v>0.398942280401433</v>
      </c>
    </row>
    <row r="136" customFormat="false" ht="12.75" hidden="false" customHeight="false" outlineLevel="0" collapsed="false">
      <c r="A136" s="2"/>
      <c r="B136" s="2" t="n">
        <f aca="false">NORMDIST(A136,0,1,0)</f>
        <v>0.398942280401433</v>
      </c>
      <c r="C136" s="2" t="n">
        <f aca="false">NORMDIST(A136,$G$2,$G$3,0)</f>
        <v>0.398942280401433</v>
      </c>
    </row>
    <row r="137" customFormat="false" ht="12.75" hidden="false" customHeight="false" outlineLevel="0" collapsed="false">
      <c r="A137" s="2"/>
      <c r="B137" s="2" t="n">
        <f aca="false">NORMDIST(A137,0,1,0)</f>
        <v>0.398942280401433</v>
      </c>
      <c r="C137" s="2" t="n">
        <f aca="false">NORMDIST(A137,$G$2,$G$3,0)</f>
        <v>0.398942280401433</v>
      </c>
    </row>
    <row r="138" customFormat="false" ht="12.75" hidden="false" customHeight="false" outlineLevel="0" collapsed="false">
      <c r="A138" s="2"/>
      <c r="B138" s="2" t="n">
        <f aca="false">NORMDIST(A138,0,1,0)</f>
        <v>0.398942280401433</v>
      </c>
      <c r="C138" s="2" t="n">
        <f aca="false">NORMDIST(A138,$G$2,$G$3,0)</f>
        <v>0.398942280401433</v>
      </c>
    </row>
    <row r="139" customFormat="false" ht="12.75" hidden="false" customHeight="false" outlineLevel="0" collapsed="false">
      <c r="A139" s="2"/>
      <c r="B139" s="2" t="n">
        <f aca="false">NORMDIST(A139,0,1,0)</f>
        <v>0.398942280401433</v>
      </c>
      <c r="C139" s="2" t="n">
        <f aca="false">NORMDIST(A139,$G$2,$G$3,0)</f>
        <v>0.398942280401433</v>
      </c>
    </row>
    <row r="140" customFormat="false" ht="12.75" hidden="false" customHeight="false" outlineLevel="0" collapsed="false">
      <c r="A140" s="2"/>
      <c r="B140" s="2" t="n">
        <f aca="false">NORMDIST(A140,0,1,0)</f>
        <v>0.398942280401433</v>
      </c>
      <c r="C140" s="2" t="n">
        <f aca="false">NORMDIST(A140,$G$2,$G$3,0)</f>
        <v>0.398942280401433</v>
      </c>
    </row>
    <row r="141" customFormat="false" ht="12.75" hidden="false" customHeight="false" outlineLevel="0" collapsed="false">
      <c r="A141" s="2"/>
      <c r="B141" s="2" t="n">
        <f aca="false">NORMDIST(A141,0,1,0)</f>
        <v>0.398942280401433</v>
      </c>
      <c r="C141" s="2" t="n">
        <f aca="false">NORMDIST(A141,$G$2,$G$3,0)</f>
        <v>0.398942280401433</v>
      </c>
    </row>
    <row r="142" customFormat="false" ht="12.75" hidden="false" customHeight="false" outlineLevel="0" collapsed="false">
      <c r="A142" s="2"/>
      <c r="B142" s="2" t="n">
        <f aca="false">NORMDIST(A142,0,1,0)</f>
        <v>0.398942280401433</v>
      </c>
      <c r="C142" s="2" t="n">
        <f aca="false">NORMDIST(A142,$G$2,$G$3,0)</f>
        <v>0.398942280401433</v>
      </c>
    </row>
    <row r="143" customFormat="false" ht="12.75" hidden="false" customHeight="false" outlineLevel="0" collapsed="false">
      <c r="A143" s="2"/>
      <c r="B143" s="2" t="n">
        <f aca="false">NORMDIST(A143,0,1,0)</f>
        <v>0.398942280401433</v>
      </c>
      <c r="C143" s="2" t="n">
        <f aca="false">NORMDIST(A143,$G$2,$G$3,0)</f>
        <v>0.398942280401433</v>
      </c>
    </row>
    <row r="144" customFormat="false" ht="12.75" hidden="false" customHeight="false" outlineLevel="0" collapsed="false">
      <c r="A144" s="2"/>
      <c r="B144" s="2" t="n">
        <f aca="false">NORMDIST(A144,0,1,0)</f>
        <v>0.398942280401433</v>
      </c>
      <c r="C144" s="2" t="n">
        <f aca="false">NORMDIST(A144,$G$2,$G$3,0)</f>
        <v>0.398942280401433</v>
      </c>
    </row>
    <row r="145" customFormat="false" ht="12.75" hidden="false" customHeight="false" outlineLevel="0" collapsed="false">
      <c r="A145" s="2"/>
      <c r="B145" s="2" t="n">
        <f aca="false">NORMDIST(A145,0,1,0)</f>
        <v>0.398942280401433</v>
      </c>
      <c r="C145" s="2" t="n">
        <f aca="false">NORMDIST(A145,$G$2,$G$3,0)</f>
        <v>0.398942280401433</v>
      </c>
    </row>
    <row r="146" customFormat="false" ht="12.75" hidden="false" customHeight="false" outlineLevel="0" collapsed="false">
      <c r="A146" s="2"/>
      <c r="B146" s="2" t="n">
        <f aca="false">NORMDIST(A146,0,1,0)</f>
        <v>0.398942280401433</v>
      </c>
      <c r="C146" s="2" t="n">
        <f aca="false">NORMDIST(A146,$G$2,$G$3,0)</f>
        <v>0.398942280401433</v>
      </c>
    </row>
    <row r="147" customFormat="false" ht="12.75" hidden="false" customHeight="false" outlineLevel="0" collapsed="false">
      <c r="A147" s="2"/>
      <c r="B147" s="2" t="n">
        <f aca="false">NORMDIST(A147,0,1,0)</f>
        <v>0.398942280401433</v>
      </c>
      <c r="C147" s="2" t="n">
        <f aca="false">NORMDIST(A147,$G$2,$G$3,0)</f>
        <v>0.398942280401433</v>
      </c>
    </row>
    <row r="148" customFormat="false" ht="12.75" hidden="false" customHeight="false" outlineLevel="0" collapsed="false">
      <c r="A148" s="2"/>
      <c r="B148" s="2" t="n">
        <f aca="false">NORMDIST(A148,0,1,0)</f>
        <v>0.398942280401433</v>
      </c>
      <c r="C148" s="2" t="n">
        <f aca="false">NORMDIST(A148,$G$2,$G$3,0)</f>
        <v>0.398942280401433</v>
      </c>
    </row>
    <row r="149" customFormat="false" ht="12.75" hidden="false" customHeight="false" outlineLevel="0" collapsed="false">
      <c r="A149" s="2"/>
      <c r="B149" s="2" t="n">
        <f aca="false">NORMDIST(A149,0,1,0)</f>
        <v>0.398942280401433</v>
      </c>
      <c r="C149" s="2" t="n">
        <f aca="false">NORMDIST(A149,$G$2,$G$3,0)</f>
        <v>0.398942280401433</v>
      </c>
    </row>
    <row r="150" customFormat="false" ht="12.75" hidden="false" customHeight="false" outlineLevel="0" collapsed="false">
      <c r="A150" s="2"/>
      <c r="B150" s="2" t="n">
        <f aca="false">NORMDIST(A150,0,1,0)</f>
        <v>0.398942280401433</v>
      </c>
      <c r="C150" s="2" t="n">
        <f aca="false">NORMDIST(A150,$G$2,$G$3,0)</f>
        <v>0.398942280401433</v>
      </c>
    </row>
    <row r="151" customFormat="false" ht="12.75" hidden="false" customHeight="false" outlineLevel="0" collapsed="false">
      <c r="A151" s="2"/>
      <c r="B151" s="2" t="n">
        <f aca="false">NORMDIST(A151,0,1,0)</f>
        <v>0.398942280401433</v>
      </c>
      <c r="C151" s="2" t="n">
        <f aca="false">NORMDIST(A151,$G$2,$G$3,0)</f>
        <v>0.398942280401433</v>
      </c>
    </row>
    <row r="152" customFormat="false" ht="12.75" hidden="false" customHeight="false" outlineLevel="0" collapsed="false">
      <c r="A152" s="2"/>
      <c r="B152" s="2" t="n">
        <f aca="false">NORMDIST(A152,0,1,0)</f>
        <v>0.398942280401433</v>
      </c>
      <c r="C152" s="2" t="n">
        <f aca="false">NORMDIST(A152,$G$2,$G$3,0)</f>
        <v>0.398942280401433</v>
      </c>
    </row>
    <row r="153" customFormat="false" ht="12.75" hidden="false" customHeight="false" outlineLevel="0" collapsed="false">
      <c r="A153" s="2"/>
      <c r="B153" s="2" t="n">
        <f aca="false">NORMDIST(A153,0,1,0)</f>
        <v>0.398942280401433</v>
      </c>
      <c r="C153" s="2" t="n">
        <f aca="false">NORMDIST(A153,$G$2,$G$3,0)</f>
        <v>0.398942280401433</v>
      </c>
    </row>
    <row r="154" customFormat="false" ht="12.75" hidden="false" customHeight="false" outlineLevel="0" collapsed="false">
      <c r="A154" s="2"/>
      <c r="B154" s="2" t="n">
        <f aca="false">NORMDIST(A154,0,1,0)</f>
        <v>0.398942280401433</v>
      </c>
      <c r="C154" s="2" t="n">
        <f aca="false">NORMDIST(A154,$G$2,$G$3,0)</f>
        <v>0.398942280401433</v>
      </c>
    </row>
    <row r="155" customFormat="false" ht="12.75" hidden="false" customHeight="false" outlineLevel="0" collapsed="false">
      <c r="A155" s="2"/>
      <c r="B155" s="2" t="n">
        <f aca="false">NORMDIST(A155,0,1,0)</f>
        <v>0.398942280401433</v>
      </c>
      <c r="C155" s="2" t="n">
        <f aca="false">NORMDIST(A155,$G$2,$G$3,0)</f>
        <v>0.398942280401433</v>
      </c>
    </row>
    <row r="156" customFormat="false" ht="12.75" hidden="false" customHeight="false" outlineLevel="0" collapsed="false">
      <c r="A156" s="2"/>
      <c r="B156" s="2" t="n">
        <f aca="false">NORMDIST(A156,0,1,0)</f>
        <v>0.398942280401433</v>
      </c>
      <c r="C156" s="2" t="n">
        <f aca="false">NORMDIST(A156,$G$2,$G$3,0)</f>
        <v>0.398942280401433</v>
      </c>
    </row>
    <row r="157" customFormat="false" ht="12.75" hidden="false" customHeight="false" outlineLevel="0" collapsed="false">
      <c r="A157" s="2"/>
      <c r="B157" s="2" t="n">
        <f aca="false">NORMDIST(A157,0,1,0)</f>
        <v>0.398942280401433</v>
      </c>
      <c r="C157" s="2" t="n">
        <f aca="false">NORMDIST(A157,$G$2,$G$3,0)</f>
        <v>0.398942280401433</v>
      </c>
    </row>
    <row r="158" customFormat="false" ht="12.75" hidden="false" customHeight="false" outlineLevel="0" collapsed="false">
      <c r="A158" s="2"/>
      <c r="B158" s="2" t="n">
        <f aca="false">NORMDIST(A158,0,1,0)</f>
        <v>0.398942280401433</v>
      </c>
      <c r="C158" s="2" t="n">
        <f aca="false">NORMDIST(A158,$G$2,$G$3,0)</f>
        <v>0.398942280401433</v>
      </c>
    </row>
    <row r="159" customFormat="false" ht="12.75" hidden="false" customHeight="false" outlineLevel="0" collapsed="false">
      <c r="A159" s="2"/>
      <c r="B159" s="2" t="n">
        <f aca="false">NORMDIST(A159,0,1,0)</f>
        <v>0.398942280401433</v>
      </c>
      <c r="C159" s="2" t="n">
        <f aca="false">NORMDIST(A159,$G$2,$G$3,0)</f>
        <v>0.398942280401433</v>
      </c>
    </row>
    <row r="160" customFormat="false" ht="12.75" hidden="false" customHeight="false" outlineLevel="0" collapsed="false">
      <c r="A160" s="2"/>
      <c r="B160" s="2" t="n">
        <f aca="false">NORMDIST(A160,0,1,0)</f>
        <v>0.398942280401433</v>
      </c>
      <c r="C160" s="2" t="n">
        <f aca="false">NORMDIST(A160,$G$2,$G$3,0)</f>
        <v>0.398942280401433</v>
      </c>
    </row>
    <row r="161" customFormat="false" ht="12.75" hidden="false" customHeight="false" outlineLevel="0" collapsed="false">
      <c r="A161" s="2"/>
      <c r="B161" s="2" t="n">
        <f aca="false">NORMDIST(A161,0,1,0)</f>
        <v>0.398942280401433</v>
      </c>
      <c r="C161" s="2" t="n">
        <f aca="false">NORMDIST(A161,$G$2,$G$3,0)</f>
        <v>0.398942280401433</v>
      </c>
    </row>
    <row r="162" customFormat="false" ht="12.75" hidden="false" customHeight="false" outlineLevel="0" collapsed="false">
      <c r="A162" s="2"/>
      <c r="B162" s="2" t="n">
        <f aca="false">NORMDIST(A162,0,1,0)</f>
        <v>0.398942280401433</v>
      </c>
      <c r="C162" s="2" t="n">
        <f aca="false">NORMDIST(A162,$G$2,$G$3,0)</f>
        <v>0.398942280401433</v>
      </c>
    </row>
    <row r="163" customFormat="false" ht="12.75" hidden="false" customHeight="false" outlineLevel="0" collapsed="false">
      <c r="A163" s="2"/>
      <c r="B163" s="2" t="n">
        <f aca="false">NORMDIST(A163,0,1,0)</f>
        <v>0.398942280401433</v>
      </c>
      <c r="C163" s="2" t="n">
        <f aca="false">NORMDIST(A163,$G$2,$G$3,0)</f>
        <v>0.398942280401433</v>
      </c>
    </row>
    <row r="164" customFormat="false" ht="12.75" hidden="false" customHeight="false" outlineLevel="0" collapsed="false">
      <c r="A164" s="2"/>
      <c r="B164" s="2" t="n">
        <f aca="false">NORMDIST(A164,0,1,0)</f>
        <v>0.398942280401433</v>
      </c>
      <c r="C164" s="2" t="n">
        <f aca="false">NORMDIST(A164,$G$2,$G$3,0)</f>
        <v>0.398942280401433</v>
      </c>
    </row>
    <row r="165" customFormat="false" ht="12.75" hidden="false" customHeight="false" outlineLevel="0" collapsed="false">
      <c r="A165" s="2"/>
      <c r="B165" s="2" t="n">
        <f aca="false">NORMDIST(A165,0,1,0)</f>
        <v>0.398942280401433</v>
      </c>
      <c r="C165" s="2" t="n">
        <f aca="false">NORMDIST(A165,$G$2,$G$3,0)</f>
        <v>0.398942280401433</v>
      </c>
    </row>
    <row r="166" customFormat="false" ht="12.75" hidden="false" customHeight="false" outlineLevel="0" collapsed="false">
      <c r="A166" s="2"/>
      <c r="B166" s="2" t="n">
        <f aca="false">NORMDIST(A166,0,1,0)</f>
        <v>0.398942280401433</v>
      </c>
      <c r="C166" s="2" t="n">
        <f aca="false">NORMDIST(A166,$G$2,$G$3,0)</f>
        <v>0.398942280401433</v>
      </c>
    </row>
    <row r="167" customFormat="false" ht="12.75" hidden="false" customHeight="false" outlineLevel="0" collapsed="false">
      <c r="A167" s="2"/>
      <c r="B167" s="2" t="n">
        <f aca="false">NORMDIST(A167,0,1,0)</f>
        <v>0.398942280401433</v>
      </c>
      <c r="C167" s="2" t="n">
        <f aca="false">NORMDIST(A167,$G$2,$G$3,0)</f>
        <v>0.398942280401433</v>
      </c>
    </row>
    <row r="168" customFormat="false" ht="12.75" hidden="false" customHeight="false" outlineLevel="0" collapsed="false">
      <c r="A168" s="2"/>
      <c r="B168" s="2" t="n">
        <f aca="false">NORMDIST(A168,0,1,0)</f>
        <v>0.398942280401433</v>
      </c>
      <c r="C168" s="2" t="n">
        <f aca="false">NORMDIST(A168,$G$2,$G$3,0)</f>
        <v>0.398942280401433</v>
      </c>
    </row>
    <row r="169" customFormat="false" ht="12.75" hidden="false" customHeight="false" outlineLevel="0" collapsed="false">
      <c r="A169" s="2"/>
      <c r="B169" s="2" t="n">
        <f aca="false">NORMDIST(A169,0,1,0)</f>
        <v>0.398942280401433</v>
      </c>
      <c r="C169" s="2" t="n">
        <f aca="false">NORMDIST(A169,$G$2,$G$3,0)</f>
        <v>0.398942280401433</v>
      </c>
    </row>
    <row r="170" customFormat="false" ht="12.75" hidden="false" customHeight="false" outlineLevel="0" collapsed="false">
      <c r="A170" s="2"/>
      <c r="B170" s="2" t="n">
        <f aca="false">NORMDIST(A170,0,1,0)</f>
        <v>0.398942280401433</v>
      </c>
      <c r="C170" s="2" t="n">
        <f aca="false">NORMDIST(A170,$G$2,$G$3,0)</f>
        <v>0.398942280401433</v>
      </c>
    </row>
    <row r="171" customFormat="false" ht="12.75" hidden="false" customHeight="false" outlineLevel="0" collapsed="false">
      <c r="A171" s="2"/>
      <c r="B171" s="2" t="n">
        <f aca="false">NORMDIST(A171,0,1,0)</f>
        <v>0.398942280401433</v>
      </c>
      <c r="C171" s="2" t="n">
        <f aca="false">NORMDIST(A171,$G$2,$G$3,0)</f>
        <v>0.398942280401433</v>
      </c>
    </row>
    <row r="172" customFormat="false" ht="12.75" hidden="false" customHeight="false" outlineLevel="0" collapsed="false">
      <c r="A172" s="2"/>
      <c r="B172" s="2" t="n">
        <f aca="false">NORMDIST(A172,0,1,0)</f>
        <v>0.398942280401433</v>
      </c>
      <c r="C172" s="2" t="n">
        <f aca="false">NORMDIST(A172,$G$2,$G$3,0)</f>
        <v>0.398942280401433</v>
      </c>
    </row>
    <row r="173" customFormat="false" ht="12.75" hidden="false" customHeight="false" outlineLevel="0" collapsed="false">
      <c r="A173" s="2"/>
      <c r="B173" s="2" t="n">
        <f aca="false">NORMDIST(A173,0,1,0)</f>
        <v>0.398942280401433</v>
      </c>
      <c r="C173" s="2" t="n">
        <f aca="false">NORMDIST(A173,$G$2,$G$3,0)</f>
        <v>0.398942280401433</v>
      </c>
    </row>
    <row r="174" customFormat="false" ht="12.75" hidden="false" customHeight="false" outlineLevel="0" collapsed="false">
      <c r="A174" s="2"/>
      <c r="B174" s="2" t="n">
        <f aca="false">NORMDIST(A174,0,1,0)</f>
        <v>0.398942280401433</v>
      </c>
      <c r="C174" s="2" t="n">
        <f aca="false">NORMDIST(A174,$G$2,$G$3,0)</f>
        <v>0.398942280401433</v>
      </c>
    </row>
    <row r="175" customFormat="false" ht="12.75" hidden="false" customHeight="false" outlineLevel="0" collapsed="false">
      <c r="A175" s="2"/>
      <c r="B175" s="2" t="n">
        <f aca="false">NORMDIST(A175,0,1,0)</f>
        <v>0.398942280401433</v>
      </c>
      <c r="C175" s="2" t="n">
        <f aca="false">NORMDIST(A175,$G$2,$G$3,0)</f>
        <v>0.398942280401433</v>
      </c>
    </row>
    <row r="176" customFormat="false" ht="12.75" hidden="false" customHeight="false" outlineLevel="0" collapsed="false">
      <c r="A176" s="2"/>
      <c r="B176" s="2" t="n">
        <f aca="false">NORMDIST(A176,0,1,0)</f>
        <v>0.398942280401433</v>
      </c>
      <c r="C176" s="2" t="n">
        <f aca="false">NORMDIST(A176,$G$2,$G$3,0)</f>
        <v>0.398942280401433</v>
      </c>
    </row>
    <row r="177" customFormat="false" ht="12.75" hidden="false" customHeight="false" outlineLevel="0" collapsed="false">
      <c r="A177" s="2"/>
      <c r="B177" s="2" t="n">
        <f aca="false">NORMDIST(A177,0,1,0)</f>
        <v>0.398942280401433</v>
      </c>
      <c r="C177" s="2" t="n">
        <f aca="false">NORMDIST(A177,$G$2,$G$3,0)</f>
        <v>0.398942280401433</v>
      </c>
    </row>
    <row r="178" customFormat="false" ht="12.75" hidden="false" customHeight="false" outlineLevel="0" collapsed="false">
      <c r="A178" s="2"/>
      <c r="B178" s="2" t="n">
        <f aca="false">NORMDIST(A178,0,1,0)</f>
        <v>0.398942280401433</v>
      </c>
      <c r="C178" s="2" t="n">
        <f aca="false">NORMDIST(A178,$G$2,$G$3,0)</f>
        <v>0.398942280401433</v>
      </c>
    </row>
    <row r="179" customFormat="false" ht="12.75" hidden="false" customHeight="false" outlineLevel="0" collapsed="false">
      <c r="A179" s="2"/>
      <c r="B179" s="2" t="n">
        <f aca="false">NORMDIST(A179,0,1,0)</f>
        <v>0.398942280401433</v>
      </c>
      <c r="C179" s="2" t="n">
        <f aca="false">NORMDIST(A179,$G$2,$G$3,0)</f>
        <v>0.398942280401433</v>
      </c>
    </row>
    <row r="180" customFormat="false" ht="12.75" hidden="false" customHeight="false" outlineLevel="0" collapsed="false">
      <c r="A180" s="2"/>
      <c r="B180" s="2" t="n">
        <f aca="false">NORMDIST(A180,0,1,0)</f>
        <v>0.398942280401433</v>
      </c>
      <c r="C180" s="2" t="n">
        <f aca="false">NORMDIST(A180,$G$2,$G$3,0)</f>
        <v>0.398942280401433</v>
      </c>
    </row>
    <row r="181" customFormat="false" ht="12.75" hidden="false" customHeight="false" outlineLevel="0" collapsed="false">
      <c r="A181" s="2"/>
      <c r="B181" s="2" t="n">
        <f aca="false">NORMDIST(A181,0,1,0)</f>
        <v>0.398942280401433</v>
      </c>
      <c r="C181" s="2" t="n">
        <f aca="false">NORMDIST(A181,$G$2,$G$3,0)</f>
        <v>0.398942280401433</v>
      </c>
    </row>
    <row r="182" customFormat="false" ht="12.75" hidden="false" customHeight="false" outlineLevel="0" collapsed="false">
      <c r="A182" s="2"/>
      <c r="B182" s="2" t="n">
        <f aca="false">NORMDIST(A182,0,1,0)</f>
        <v>0.398942280401433</v>
      </c>
      <c r="C182" s="2" t="n">
        <f aca="false">NORMDIST(A182,$G$2,$G$3,0)</f>
        <v>0.398942280401433</v>
      </c>
    </row>
    <row r="183" customFormat="false" ht="12.75" hidden="false" customHeight="false" outlineLevel="0" collapsed="false">
      <c r="A183" s="2"/>
      <c r="B183" s="2" t="n">
        <f aca="false">NORMDIST(A183,0,1,0)</f>
        <v>0.398942280401433</v>
      </c>
      <c r="C183" s="2" t="n">
        <f aca="false">NORMDIST(A183,$G$2,$G$3,0)</f>
        <v>0.398942280401433</v>
      </c>
    </row>
    <row r="184" customFormat="false" ht="12.75" hidden="false" customHeight="false" outlineLevel="0" collapsed="false">
      <c r="A184" s="2"/>
      <c r="B184" s="2" t="n">
        <f aca="false">NORMDIST(A184,0,1,0)</f>
        <v>0.398942280401433</v>
      </c>
      <c r="C184" s="2" t="n">
        <f aca="false">NORMDIST(A184,$G$2,$G$3,0)</f>
        <v>0.398942280401433</v>
      </c>
    </row>
    <row r="185" customFormat="false" ht="12.75" hidden="false" customHeight="false" outlineLevel="0" collapsed="false">
      <c r="A185" s="2"/>
      <c r="B185" s="2" t="n">
        <f aca="false">NORMDIST(A185,0,1,0)</f>
        <v>0.398942280401433</v>
      </c>
      <c r="C185" s="2" t="n">
        <f aca="false">NORMDIST(A185,$G$2,$G$3,0)</f>
        <v>0.398942280401433</v>
      </c>
    </row>
    <row r="186" customFormat="false" ht="12.75" hidden="false" customHeight="false" outlineLevel="0" collapsed="false">
      <c r="A186" s="2"/>
      <c r="B186" s="2" t="n">
        <f aca="false">NORMDIST(A186,0,1,0)</f>
        <v>0.398942280401433</v>
      </c>
      <c r="C186" s="2" t="n">
        <f aca="false">NORMDIST(A186,$G$2,$G$3,0)</f>
        <v>0.398942280401433</v>
      </c>
    </row>
    <row r="187" customFormat="false" ht="12.75" hidden="false" customHeight="false" outlineLevel="0" collapsed="false">
      <c r="A187" s="2"/>
      <c r="B187" s="2" t="n">
        <f aca="false">NORMDIST(A187,0,1,0)</f>
        <v>0.398942280401433</v>
      </c>
      <c r="C187" s="2" t="n">
        <f aca="false">NORMDIST(A187,$G$2,$G$3,0)</f>
        <v>0.398942280401433</v>
      </c>
    </row>
    <row r="188" customFormat="false" ht="12.75" hidden="false" customHeight="false" outlineLevel="0" collapsed="false">
      <c r="A188" s="2"/>
      <c r="B188" s="2" t="n">
        <f aca="false">NORMDIST(A188,0,1,0)</f>
        <v>0.398942280401433</v>
      </c>
      <c r="C188" s="2" t="n">
        <f aca="false">NORMDIST(A188,$G$2,$G$3,0)</f>
        <v>0.398942280401433</v>
      </c>
    </row>
    <row r="189" customFormat="false" ht="12.75" hidden="false" customHeight="false" outlineLevel="0" collapsed="false">
      <c r="A189" s="2"/>
      <c r="B189" s="2" t="n">
        <f aca="false">NORMDIST(A189,0,1,0)</f>
        <v>0.398942280401433</v>
      </c>
      <c r="C189" s="2" t="n">
        <f aca="false">NORMDIST(A189,$G$2,$G$3,0)</f>
        <v>0.398942280401433</v>
      </c>
    </row>
    <row r="190" customFormat="false" ht="12.75" hidden="false" customHeight="false" outlineLevel="0" collapsed="false">
      <c r="A190" s="2"/>
      <c r="B190" s="2" t="n">
        <f aca="false">NORMDIST(A190,0,1,0)</f>
        <v>0.398942280401433</v>
      </c>
      <c r="C190" s="2" t="n">
        <f aca="false">NORMDIST(A190,$G$2,$G$3,0)</f>
        <v>0.398942280401433</v>
      </c>
    </row>
    <row r="191" customFormat="false" ht="12.75" hidden="false" customHeight="false" outlineLevel="0" collapsed="false">
      <c r="A191" s="2"/>
      <c r="B191" s="2" t="n">
        <f aca="false">NORMDIST(A191,0,1,0)</f>
        <v>0.398942280401433</v>
      </c>
      <c r="C191" s="2" t="n">
        <f aca="false">NORMDIST(A191,$G$2,$G$3,0)</f>
        <v>0.398942280401433</v>
      </c>
    </row>
    <row r="192" customFormat="false" ht="12.75" hidden="false" customHeight="false" outlineLevel="0" collapsed="false">
      <c r="A192" s="2"/>
      <c r="B192" s="2" t="n">
        <f aca="false">NORMDIST(A192,0,1,0)</f>
        <v>0.398942280401433</v>
      </c>
      <c r="C192" s="2" t="n">
        <f aca="false">NORMDIST(A192,$G$2,$G$3,0)</f>
        <v>0.398942280401433</v>
      </c>
    </row>
    <row r="193" customFormat="false" ht="12.75" hidden="false" customHeight="false" outlineLevel="0" collapsed="false">
      <c r="A193" s="2"/>
      <c r="B193" s="2" t="n">
        <f aca="false">NORMDIST(A193,0,1,0)</f>
        <v>0.398942280401433</v>
      </c>
      <c r="C193" s="2" t="n">
        <f aca="false">NORMDIST(A193,$G$2,$G$3,0)</f>
        <v>0.398942280401433</v>
      </c>
    </row>
    <row r="194" customFormat="false" ht="12.75" hidden="false" customHeight="false" outlineLevel="0" collapsed="false">
      <c r="A194" s="2"/>
      <c r="B194" s="2" t="n">
        <f aca="false">NORMDIST(A194,0,1,0)</f>
        <v>0.398942280401433</v>
      </c>
      <c r="C194" s="2" t="n">
        <f aca="false">NORMDIST(A194,$G$2,$G$3,0)</f>
        <v>0.398942280401433</v>
      </c>
    </row>
    <row r="195" customFormat="false" ht="12.75" hidden="false" customHeight="false" outlineLevel="0" collapsed="false">
      <c r="A195" s="2"/>
      <c r="B195" s="2" t="n">
        <f aca="false">NORMDIST(A195,0,1,0)</f>
        <v>0.398942280401433</v>
      </c>
      <c r="C195" s="2" t="n">
        <f aca="false">NORMDIST(A195,$G$2,$G$3,0)</f>
        <v>0.398942280401433</v>
      </c>
    </row>
    <row r="196" customFormat="false" ht="12.75" hidden="false" customHeight="false" outlineLevel="0" collapsed="false">
      <c r="A196" s="2"/>
      <c r="B196" s="2" t="n">
        <f aca="false">NORMDIST(A196,0,1,0)</f>
        <v>0.398942280401433</v>
      </c>
      <c r="C196" s="2" t="n">
        <f aca="false">NORMDIST(A196,$G$2,$G$3,0)</f>
        <v>0.398942280401433</v>
      </c>
    </row>
    <row r="197" customFormat="false" ht="12.75" hidden="false" customHeight="false" outlineLevel="0" collapsed="false">
      <c r="A197" s="2"/>
      <c r="B197" s="2" t="n">
        <f aca="false">NORMDIST(A197,0,1,0)</f>
        <v>0.398942280401433</v>
      </c>
      <c r="C197" s="2" t="n">
        <f aca="false">NORMDIST(A197,$G$2,$G$3,0)</f>
        <v>0.398942280401433</v>
      </c>
    </row>
    <row r="198" customFormat="false" ht="12.75" hidden="false" customHeight="false" outlineLevel="0" collapsed="false">
      <c r="A198" s="2"/>
      <c r="B198" s="2" t="n">
        <f aca="false">NORMDIST(A198,0,1,0)</f>
        <v>0.398942280401433</v>
      </c>
      <c r="C198" s="2" t="n">
        <f aca="false">NORMDIST(A198,$G$2,$G$3,0)</f>
        <v>0.398942280401433</v>
      </c>
    </row>
    <row r="199" customFormat="false" ht="12.75" hidden="false" customHeight="false" outlineLevel="0" collapsed="false">
      <c r="A199" s="2"/>
      <c r="B199" s="2" t="n">
        <f aca="false">NORMDIST(A199,0,1,0)</f>
        <v>0.398942280401433</v>
      </c>
      <c r="C199" s="2" t="n">
        <f aca="false">NORMDIST(A199,$G$2,$G$3,0)</f>
        <v>0.398942280401433</v>
      </c>
    </row>
    <row r="200" customFormat="false" ht="12.75" hidden="false" customHeight="false" outlineLevel="0" collapsed="false">
      <c r="A200" s="2"/>
      <c r="B200" s="2" t="n">
        <f aca="false">NORMDIST(A200,0,1,0)</f>
        <v>0.398942280401433</v>
      </c>
      <c r="C200" s="2" t="n">
        <f aca="false">NORMDIST(A200,$G$2,$G$3,0)</f>
        <v>0.398942280401433</v>
      </c>
    </row>
    <row r="201" customFormat="false" ht="12.75" hidden="false" customHeight="false" outlineLevel="0" collapsed="false">
      <c r="A201" s="2"/>
      <c r="B201" s="2" t="n">
        <f aca="false">NORMDIST(A201,0,1,0)</f>
        <v>0.398942280401433</v>
      </c>
      <c r="C201" s="2" t="n">
        <f aca="false">NORMDIST(A201,$G$2,$G$3,0)</f>
        <v>0.398942280401433</v>
      </c>
    </row>
    <row r="202" customFormat="false" ht="12.75" hidden="false" customHeight="false" outlineLevel="0" collapsed="false">
      <c r="A202" s="2"/>
      <c r="B202" s="2" t="n">
        <f aca="false">NORMDIST(A202,0,1,0)</f>
        <v>0.398942280401433</v>
      </c>
      <c r="C202" s="2" t="n">
        <f aca="false">NORMDIST(A202,$G$2,$G$3,0)</f>
        <v>0.398942280401433</v>
      </c>
    </row>
    <row r="203" customFormat="false" ht="12.75" hidden="false" customHeight="false" outlineLevel="0" collapsed="false">
      <c r="A203" s="2"/>
      <c r="B203" s="2" t="n">
        <f aca="false">NORMDIST(A203,0,1,0)</f>
        <v>0.398942280401433</v>
      </c>
      <c r="C203" s="2" t="n">
        <f aca="false">NORMDIST(A203,$G$2,$G$3,0)</f>
        <v>0.398942280401433</v>
      </c>
    </row>
    <row r="204" customFormat="false" ht="12.75" hidden="false" customHeight="false" outlineLevel="0" collapsed="false">
      <c r="A204" s="2"/>
      <c r="B204" s="2" t="n">
        <f aca="false">NORMDIST(A204,0,1,0)</f>
        <v>0.398942280401433</v>
      </c>
      <c r="C204" s="2" t="n">
        <f aca="false">NORMDIST(A204,$G$2,$G$3,0)</f>
        <v>0.398942280401433</v>
      </c>
    </row>
    <row r="205" customFormat="false" ht="12.75" hidden="false" customHeight="false" outlineLevel="0" collapsed="false">
      <c r="A205" s="2"/>
      <c r="B205" s="2" t="n">
        <f aca="false">NORMDIST(A205,0,1,0)</f>
        <v>0.398942280401433</v>
      </c>
      <c r="C205" s="2" t="n">
        <f aca="false">NORMDIST(A205,$G$2,$G$3,0)</f>
        <v>0.398942280401433</v>
      </c>
    </row>
    <row r="206" customFormat="false" ht="12.75" hidden="false" customHeight="false" outlineLevel="0" collapsed="false">
      <c r="A206" s="2"/>
      <c r="B206" s="2" t="n">
        <f aca="false">NORMDIST(A206,0,1,0)</f>
        <v>0.398942280401433</v>
      </c>
      <c r="C206" s="2" t="n">
        <f aca="false">NORMDIST(A206,$G$2,$G$3,0)</f>
        <v>0.398942280401433</v>
      </c>
    </row>
    <row r="207" customFormat="false" ht="12.75" hidden="false" customHeight="false" outlineLevel="0" collapsed="false">
      <c r="A207" s="2"/>
      <c r="B207" s="2" t="n">
        <f aca="false">NORMDIST(A207,0,1,0)</f>
        <v>0.398942280401433</v>
      </c>
      <c r="C207" s="2" t="n">
        <f aca="false">NORMDIST(A207,$G$2,$G$3,0)</f>
        <v>0.398942280401433</v>
      </c>
    </row>
    <row r="208" customFormat="false" ht="12.75" hidden="false" customHeight="false" outlineLevel="0" collapsed="false">
      <c r="A208" s="2"/>
      <c r="B208" s="2" t="n">
        <f aca="false">NORMDIST(A208,0,1,0)</f>
        <v>0.398942280401433</v>
      </c>
      <c r="C208" s="2" t="n">
        <f aca="false">NORMDIST(A208,$G$2,$G$3,0)</f>
        <v>0.398942280401433</v>
      </c>
    </row>
    <row r="209" customFormat="false" ht="12.75" hidden="false" customHeight="false" outlineLevel="0" collapsed="false">
      <c r="A209" s="2"/>
      <c r="B209" s="2" t="n">
        <f aca="false">NORMDIST(A209,0,1,0)</f>
        <v>0.398942280401433</v>
      </c>
      <c r="C209" s="2" t="n">
        <f aca="false">NORMDIST(A209,$G$2,$G$3,0)</f>
        <v>0.398942280401433</v>
      </c>
    </row>
    <row r="210" customFormat="false" ht="12.75" hidden="false" customHeight="false" outlineLevel="0" collapsed="false">
      <c r="A210" s="2"/>
      <c r="B210" s="2" t="n">
        <f aca="false">NORMDIST(A210,0,1,0)</f>
        <v>0.398942280401433</v>
      </c>
      <c r="C210" s="2" t="n">
        <f aca="false">NORMDIST(A210,$G$2,$G$3,0)</f>
        <v>0.398942280401433</v>
      </c>
    </row>
    <row r="211" customFormat="false" ht="12.75" hidden="false" customHeight="false" outlineLevel="0" collapsed="false">
      <c r="A211" s="2"/>
      <c r="B211" s="2" t="n">
        <f aca="false">NORMDIST(A211,0,1,0)</f>
        <v>0.398942280401433</v>
      </c>
      <c r="C211" s="2" t="n">
        <f aca="false">NORMDIST(A211,$G$2,$G$3,0)</f>
        <v>0.398942280401433</v>
      </c>
    </row>
    <row r="212" customFormat="false" ht="12.75" hidden="false" customHeight="false" outlineLevel="0" collapsed="false">
      <c r="A212" s="2"/>
      <c r="B212" s="2" t="n">
        <f aca="false">NORMDIST(A212,0,1,0)</f>
        <v>0.398942280401433</v>
      </c>
      <c r="C212" s="2" t="n">
        <f aca="false">NORMDIST(A212,$G$2,$G$3,0)</f>
        <v>0.398942280401433</v>
      </c>
    </row>
    <row r="213" customFormat="false" ht="12.75" hidden="false" customHeight="false" outlineLevel="0" collapsed="false">
      <c r="A213" s="2"/>
      <c r="B213" s="2" t="n">
        <f aca="false">NORMDIST(A213,0,1,0)</f>
        <v>0.398942280401433</v>
      </c>
      <c r="C213" s="2" t="n">
        <f aca="false">NORMDIST(A213,$G$2,$G$3,0)</f>
        <v>0.398942280401433</v>
      </c>
    </row>
    <row r="214" customFormat="false" ht="12.75" hidden="false" customHeight="false" outlineLevel="0" collapsed="false">
      <c r="A214" s="2"/>
      <c r="B214" s="2" t="n">
        <f aca="false">NORMDIST(A214,0,1,0)</f>
        <v>0.398942280401433</v>
      </c>
      <c r="C214" s="2" t="n">
        <f aca="false">NORMDIST(A214,$G$2,$G$3,0)</f>
        <v>0.398942280401433</v>
      </c>
    </row>
    <row r="215" customFormat="false" ht="12.75" hidden="false" customHeight="false" outlineLevel="0" collapsed="false">
      <c r="A215" s="2"/>
      <c r="B215" s="2" t="n">
        <f aca="false">NORMDIST(A215,0,1,0)</f>
        <v>0.398942280401433</v>
      </c>
      <c r="C215" s="2" t="n">
        <f aca="false">NORMDIST(A215,$G$2,$G$3,0)</f>
        <v>0.398942280401433</v>
      </c>
    </row>
    <row r="216" customFormat="false" ht="12.75" hidden="false" customHeight="false" outlineLevel="0" collapsed="false">
      <c r="A216" s="2"/>
      <c r="B216" s="2" t="n">
        <f aca="false">NORMDIST(A216,0,1,0)</f>
        <v>0.398942280401433</v>
      </c>
      <c r="C216" s="2" t="n">
        <f aca="false">NORMDIST(A216,$G$2,$G$3,0)</f>
        <v>0.398942280401433</v>
      </c>
    </row>
    <row r="217" customFormat="false" ht="12.75" hidden="false" customHeight="false" outlineLevel="0" collapsed="false">
      <c r="A217" s="2"/>
      <c r="B217" s="2" t="n">
        <f aca="false">NORMDIST(A217,0,1,0)</f>
        <v>0.398942280401433</v>
      </c>
      <c r="C217" s="2" t="n">
        <f aca="false">NORMDIST(A217,$G$2,$G$3,0)</f>
        <v>0.398942280401433</v>
      </c>
    </row>
    <row r="218" customFormat="false" ht="12.75" hidden="false" customHeight="false" outlineLevel="0" collapsed="false">
      <c r="A218" s="2"/>
      <c r="B218" s="2" t="n">
        <f aca="false">NORMDIST(A218,0,1,0)</f>
        <v>0.398942280401433</v>
      </c>
      <c r="C218" s="2" t="n">
        <f aca="false">NORMDIST(A218,$G$2,$G$3,0)</f>
        <v>0.398942280401433</v>
      </c>
    </row>
    <row r="219" customFormat="false" ht="12.75" hidden="false" customHeight="false" outlineLevel="0" collapsed="false">
      <c r="A219" s="2"/>
      <c r="B219" s="2" t="n">
        <f aca="false">NORMDIST(A219,0,1,0)</f>
        <v>0.398942280401433</v>
      </c>
      <c r="C219" s="2" t="n">
        <f aca="false">NORMDIST(A219,$G$2,$G$3,0)</f>
        <v>0.398942280401433</v>
      </c>
    </row>
    <row r="220" customFormat="false" ht="12.75" hidden="false" customHeight="false" outlineLevel="0" collapsed="false">
      <c r="A220" s="2"/>
      <c r="B220" s="2" t="n">
        <f aca="false">NORMDIST(A220,0,1,0)</f>
        <v>0.398942280401433</v>
      </c>
      <c r="C220" s="2" t="n">
        <f aca="false">NORMDIST(A220,$G$2,$G$3,0)</f>
        <v>0.398942280401433</v>
      </c>
    </row>
    <row r="221" customFormat="false" ht="12.75" hidden="false" customHeight="false" outlineLevel="0" collapsed="false">
      <c r="A221" s="2"/>
      <c r="B221" s="2" t="n">
        <f aca="false">NORMDIST(A221,0,1,0)</f>
        <v>0.398942280401433</v>
      </c>
      <c r="C221" s="2" t="n">
        <f aca="false">NORMDIST(A221,$G$2,$G$3,0)</f>
        <v>0.398942280401433</v>
      </c>
    </row>
    <row r="222" customFormat="false" ht="12.75" hidden="false" customHeight="false" outlineLevel="0" collapsed="false">
      <c r="A222" s="2"/>
      <c r="B222" s="2" t="n">
        <f aca="false">NORMDIST(A222,0,1,0)</f>
        <v>0.398942280401433</v>
      </c>
      <c r="C222" s="2" t="n">
        <f aca="false">NORMDIST(A222,$G$2,$G$3,0)</f>
        <v>0.398942280401433</v>
      </c>
    </row>
    <row r="223" customFormat="false" ht="12.75" hidden="false" customHeight="false" outlineLevel="0" collapsed="false">
      <c r="A223" s="2"/>
      <c r="B223" s="2" t="n">
        <f aca="false">NORMDIST(A223,0,1,0)</f>
        <v>0.398942280401433</v>
      </c>
      <c r="C223" s="2" t="n">
        <f aca="false">NORMDIST(A223,$G$2,$G$3,0)</f>
        <v>0.398942280401433</v>
      </c>
    </row>
    <row r="224" customFormat="false" ht="12.75" hidden="false" customHeight="false" outlineLevel="0" collapsed="false">
      <c r="A224" s="2"/>
      <c r="B224" s="2" t="n">
        <f aca="false">NORMDIST(A224,0,1,0)</f>
        <v>0.398942280401433</v>
      </c>
      <c r="C224" s="2" t="n">
        <f aca="false">NORMDIST(A224,$G$2,$G$3,0)</f>
        <v>0.398942280401433</v>
      </c>
    </row>
    <row r="225" customFormat="false" ht="12.75" hidden="false" customHeight="false" outlineLevel="0" collapsed="false">
      <c r="A225" s="2"/>
      <c r="B225" s="2" t="n">
        <f aca="false">NORMDIST(A225,0,1,0)</f>
        <v>0.398942280401433</v>
      </c>
      <c r="C225" s="2" t="n">
        <f aca="false">NORMDIST(A225,$G$2,$G$3,0)</f>
        <v>0.398942280401433</v>
      </c>
    </row>
    <row r="226" customFormat="false" ht="12.75" hidden="false" customHeight="false" outlineLevel="0" collapsed="false">
      <c r="A226" s="2"/>
      <c r="B226" s="2" t="n">
        <f aca="false">NORMDIST(A226,0,1,0)</f>
        <v>0.398942280401433</v>
      </c>
      <c r="C226" s="2" t="n">
        <f aca="false">NORMDIST(A226,$G$2,$G$3,0)</f>
        <v>0.398942280401433</v>
      </c>
    </row>
    <row r="227" customFormat="false" ht="12.75" hidden="false" customHeight="false" outlineLevel="0" collapsed="false">
      <c r="A227" s="2"/>
      <c r="B227" s="2" t="n">
        <f aca="false">NORMDIST(A227,0,1,0)</f>
        <v>0.398942280401433</v>
      </c>
      <c r="C227" s="2" t="n">
        <f aca="false">NORMDIST(A227,$G$2,$G$3,0)</f>
        <v>0.398942280401433</v>
      </c>
    </row>
    <row r="228" customFormat="false" ht="12.75" hidden="false" customHeight="false" outlineLevel="0" collapsed="false">
      <c r="A228" s="2"/>
      <c r="B228" s="2" t="n">
        <f aca="false">NORMDIST(A228,0,1,0)</f>
        <v>0.398942280401433</v>
      </c>
      <c r="C228" s="2" t="n">
        <f aca="false">NORMDIST(A228,$G$2,$G$3,0)</f>
        <v>0.398942280401433</v>
      </c>
    </row>
    <row r="229" customFormat="false" ht="12.75" hidden="false" customHeight="false" outlineLevel="0" collapsed="false">
      <c r="A229" s="2"/>
      <c r="B229" s="2" t="n">
        <f aca="false">NORMDIST(A229,0,1,0)</f>
        <v>0.398942280401433</v>
      </c>
      <c r="C229" s="2" t="n">
        <f aca="false">NORMDIST(A229,$G$2,$G$3,0)</f>
        <v>0.398942280401433</v>
      </c>
    </row>
    <row r="230" customFormat="false" ht="12.75" hidden="false" customHeight="false" outlineLevel="0" collapsed="false">
      <c r="A230" s="2"/>
      <c r="B230" s="2" t="n">
        <f aca="false">NORMDIST(A230,0,1,0)</f>
        <v>0.398942280401433</v>
      </c>
      <c r="C230" s="2" t="n">
        <f aca="false">NORMDIST(A230,$G$2,$G$3,0)</f>
        <v>0.398942280401433</v>
      </c>
    </row>
    <row r="231" customFormat="false" ht="12.75" hidden="false" customHeight="false" outlineLevel="0" collapsed="false">
      <c r="A231" s="2"/>
      <c r="B231" s="2" t="n">
        <f aca="false">NORMDIST(A231,0,1,0)</f>
        <v>0.398942280401433</v>
      </c>
      <c r="C231" s="2" t="n">
        <f aca="false">NORMDIST(A231,$G$2,$G$3,0)</f>
        <v>0.398942280401433</v>
      </c>
    </row>
    <row r="232" customFormat="false" ht="12.75" hidden="false" customHeight="false" outlineLevel="0" collapsed="false">
      <c r="A232" s="2"/>
      <c r="B232" s="2" t="n">
        <f aca="false">NORMDIST(A232,0,1,0)</f>
        <v>0.398942280401433</v>
      </c>
      <c r="C232" s="2" t="n">
        <f aca="false">NORMDIST(A232,$G$2,$G$3,0)</f>
        <v>0.398942280401433</v>
      </c>
    </row>
    <row r="233" customFormat="false" ht="12.75" hidden="false" customHeight="false" outlineLevel="0" collapsed="false">
      <c r="A233" s="2"/>
      <c r="B233" s="2" t="n">
        <f aca="false">NORMDIST(A233,0,1,0)</f>
        <v>0.398942280401433</v>
      </c>
      <c r="C233" s="2" t="n">
        <f aca="false">NORMDIST(A233,$G$2,$G$3,0)</f>
        <v>0.398942280401433</v>
      </c>
    </row>
    <row r="234" customFormat="false" ht="12.75" hidden="false" customHeight="false" outlineLevel="0" collapsed="false">
      <c r="A234" s="2"/>
      <c r="B234" s="2" t="n">
        <f aca="false">NORMDIST(A234,0,1,0)</f>
        <v>0.398942280401433</v>
      </c>
      <c r="C234" s="2" t="n">
        <f aca="false">NORMDIST(A234,$G$2,$G$3,0)</f>
        <v>0.398942280401433</v>
      </c>
    </row>
    <row r="235" customFormat="false" ht="12.75" hidden="false" customHeight="false" outlineLevel="0" collapsed="false">
      <c r="A235" s="2"/>
      <c r="B235" s="2" t="n">
        <f aca="false">NORMDIST(A235,0,1,0)</f>
        <v>0.398942280401433</v>
      </c>
      <c r="C235" s="2" t="n">
        <f aca="false">NORMDIST(A235,$G$2,$G$3,0)</f>
        <v>0.398942280401433</v>
      </c>
    </row>
    <row r="236" customFormat="false" ht="12.75" hidden="false" customHeight="false" outlineLevel="0" collapsed="false">
      <c r="A236" s="2"/>
      <c r="B236" s="2" t="n">
        <f aca="false">NORMDIST(A236,0,1,0)</f>
        <v>0.398942280401433</v>
      </c>
      <c r="C236" s="2" t="n">
        <f aca="false">NORMDIST(A236,$G$2,$G$3,0)</f>
        <v>0.398942280401433</v>
      </c>
    </row>
    <row r="237" customFormat="false" ht="12.75" hidden="false" customHeight="false" outlineLevel="0" collapsed="false">
      <c r="A237" s="2"/>
      <c r="B237" s="2" t="n">
        <f aca="false">NORMDIST(A237,0,1,0)</f>
        <v>0.398942280401433</v>
      </c>
      <c r="C237" s="2" t="n">
        <f aca="false">NORMDIST(A237,$G$2,$G$3,0)</f>
        <v>0.398942280401433</v>
      </c>
    </row>
    <row r="238" customFormat="false" ht="12.75" hidden="false" customHeight="false" outlineLevel="0" collapsed="false">
      <c r="A238" s="2"/>
      <c r="B238" s="2" t="n">
        <f aca="false">NORMDIST(A238,0,1,0)</f>
        <v>0.398942280401433</v>
      </c>
      <c r="C238" s="2" t="n">
        <f aca="false">NORMDIST(A238,$G$2,$G$3,0)</f>
        <v>0.398942280401433</v>
      </c>
    </row>
    <row r="239" customFormat="false" ht="12.75" hidden="false" customHeight="false" outlineLevel="0" collapsed="false">
      <c r="A239" s="2"/>
      <c r="B239" s="2" t="n">
        <f aca="false">NORMDIST(A239,0,1,0)</f>
        <v>0.398942280401433</v>
      </c>
      <c r="C239" s="2" t="n">
        <f aca="false">NORMDIST(A239,$G$2,$G$3,0)</f>
        <v>0.398942280401433</v>
      </c>
    </row>
    <row r="240" customFormat="false" ht="12.75" hidden="false" customHeight="false" outlineLevel="0" collapsed="false">
      <c r="A240" s="2"/>
      <c r="B240" s="2" t="n">
        <f aca="false">NORMDIST(A240,0,1,0)</f>
        <v>0.398942280401433</v>
      </c>
      <c r="C240" s="2" t="n">
        <f aca="false">NORMDIST(A240,$G$2,$G$3,0)</f>
        <v>0.398942280401433</v>
      </c>
    </row>
    <row r="241" customFormat="false" ht="12.75" hidden="false" customHeight="false" outlineLevel="0" collapsed="false">
      <c r="A241" s="2"/>
      <c r="B241" s="2" t="n">
        <f aca="false">NORMDIST(A241,0,1,0)</f>
        <v>0.398942280401433</v>
      </c>
      <c r="C241" s="2" t="n">
        <f aca="false">NORMDIST(A241,$G$2,$G$3,0)</f>
        <v>0.398942280401433</v>
      </c>
    </row>
    <row r="242" customFormat="false" ht="12.75" hidden="false" customHeight="false" outlineLevel="0" collapsed="false">
      <c r="A242" s="2"/>
      <c r="B242" s="2" t="n">
        <f aca="false">NORMDIST(A242,0,1,0)</f>
        <v>0.398942280401433</v>
      </c>
      <c r="C242" s="2" t="n">
        <f aca="false">NORMDIST(A242,$G$2,$G$3,0)</f>
        <v>0.398942280401433</v>
      </c>
    </row>
    <row r="243" customFormat="false" ht="12.75" hidden="false" customHeight="false" outlineLevel="0" collapsed="false">
      <c r="A243" s="2"/>
      <c r="B243" s="2" t="n">
        <f aca="false">NORMDIST(A243,0,1,0)</f>
        <v>0.398942280401433</v>
      </c>
      <c r="C243" s="2" t="n">
        <f aca="false">NORMDIST(A243,$G$2,$G$3,0)</f>
        <v>0.398942280401433</v>
      </c>
    </row>
    <row r="244" customFormat="false" ht="12.75" hidden="false" customHeight="false" outlineLevel="0" collapsed="false">
      <c r="A244" s="2"/>
      <c r="B244" s="2" t="n">
        <f aca="false">NORMDIST(A244,0,1,0)</f>
        <v>0.398942280401433</v>
      </c>
      <c r="C244" s="2" t="n">
        <f aca="false">NORMDIST(A244,$G$2,$G$3,0)</f>
        <v>0.398942280401433</v>
      </c>
    </row>
    <row r="245" customFormat="false" ht="12.75" hidden="false" customHeight="false" outlineLevel="0" collapsed="false">
      <c r="A245" s="2"/>
      <c r="B245" s="2" t="n">
        <f aca="false">NORMDIST(A245,0,1,0)</f>
        <v>0.398942280401433</v>
      </c>
      <c r="C245" s="2" t="n">
        <f aca="false">NORMDIST(A245,$G$2,$G$3,0)</f>
        <v>0.398942280401433</v>
      </c>
    </row>
    <row r="246" customFormat="false" ht="12.75" hidden="false" customHeight="false" outlineLevel="0" collapsed="false">
      <c r="A246" s="2"/>
      <c r="B246" s="2" t="n">
        <f aca="false">NORMDIST(A246,0,1,0)</f>
        <v>0.398942280401433</v>
      </c>
      <c r="C246" s="2" t="n">
        <f aca="false">NORMDIST(A246,$G$2,$G$3,0)</f>
        <v>0.398942280401433</v>
      </c>
    </row>
    <row r="247" customFormat="false" ht="12.75" hidden="false" customHeight="false" outlineLevel="0" collapsed="false">
      <c r="A247" s="2"/>
      <c r="B247" s="2" t="n">
        <f aca="false">NORMDIST(A247,0,1,0)</f>
        <v>0.398942280401433</v>
      </c>
      <c r="C247" s="2" t="n">
        <f aca="false">NORMDIST(A247,$G$2,$G$3,0)</f>
        <v>0.398942280401433</v>
      </c>
    </row>
    <row r="248" customFormat="false" ht="12.75" hidden="false" customHeight="false" outlineLevel="0" collapsed="false">
      <c r="A248" s="2"/>
      <c r="B248" s="2" t="n">
        <f aca="false">NORMDIST(A248,0,1,0)</f>
        <v>0.398942280401433</v>
      </c>
      <c r="C248" s="2" t="n">
        <f aca="false">NORMDIST(A248,$G$2,$G$3,0)</f>
        <v>0.398942280401433</v>
      </c>
    </row>
    <row r="249" customFormat="false" ht="12.75" hidden="false" customHeight="false" outlineLevel="0" collapsed="false">
      <c r="A249" s="2"/>
      <c r="B249" s="2" t="n">
        <f aca="false">NORMDIST(A249,0,1,0)</f>
        <v>0.398942280401433</v>
      </c>
      <c r="C249" s="2" t="n">
        <f aca="false">NORMDIST(A249,$G$2,$G$3,0)</f>
        <v>0.398942280401433</v>
      </c>
    </row>
    <row r="250" customFormat="false" ht="12.75" hidden="false" customHeight="false" outlineLevel="0" collapsed="false">
      <c r="A250" s="2"/>
      <c r="B250" s="2" t="n">
        <f aca="false">NORMDIST(A250,0,1,0)</f>
        <v>0.398942280401433</v>
      </c>
      <c r="C250" s="2" t="n">
        <f aca="false">NORMDIST(A250,$G$2,$G$3,0)</f>
        <v>0.398942280401433</v>
      </c>
    </row>
    <row r="251" customFormat="false" ht="12.75" hidden="false" customHeight="false" outlineLevel="0" collapsed="false">
      <c r="A251" s="2"/>
      <c r="B251" s="2" t="n">
        <f aca="false">NORMDIST(A251,0,1,0)</f>
        <v>0.398942280401433</v>
      </c>
      <c r="C251" s="2" t="n">
        <f aca="false">NORMDIST(A251,$G$2,$G$3,0)</f>
        <v>0.398942280401433</v>
      </c>
    </row>
    <row r="252" customFormat="false" ht="12.75" hidden="false" customHeight="false" outlineLevel="0" collapsed="false">
      <c r="A252" s="2"/>
      <c r="B252" s="2" t="n">
        <f aca="false">NORMDIST(A252,0,1,0)</f>
        <v>0.398942280401433</v>
      </c>
      <c r="C252" s="2" t="n">
        <f aca="false">NORMDIST(A252,$G$2,$G$3,0)</f>
        <v>0.398942280401433</v>
      </c>
    </row>
    <row r="253" customFormat="false" ht="12.75" hidden="false" customHeight="false" outlineLevel="0" collapsed="false">
      <c r="A253" s="2"/>
      <c r="B253" s="2" t="n">
        <f aca="false">NORMDIST(A253,0,1,0)</f>
        <v>0.398942280401433</v>
      </c>
      <c r="C253" s="2" t="n">
        <f aca="false">NORMDIST(A253,$G$2,$G$3,0)</f>
        <v>0.398942280401433</v>
      </c>
    </row>
    <row r="254" customFormat="false" ht="12.75" hidden="false" customHeight="false" outlineLevel="0" collapsed="false">
      <c r="A254" s="2"/>
      <c r="B254" s="2" t="n">
        <f aca="false">NORMDIST(A254,0,1,0)</f>
        <v>0.398942280401433</v>
      </c>
      <c r="C254" s="2" t="n">
        <f aca="false">NORMDIST(A254,$G$2,$G$3,0)</f>
        <v>0.398942280401433</v>
      </c>
    </row>
    <row r="255" customFormat="false" ht="12.75" hidden="false" customHeight="false" outlineLevel="0" collapsed="false">
      <c r="A255" s="2"/>
      <c r="B255" s="2" t="n">
        <f aca="false">NORMDIST(A255,0,1,0)</f>
        <v>0.398942280401433</v>
      </c>
      <c r="C255" s="2" t="n">
        <f aca="false">NORMDIST(A255,$G$2,$G$3,0)</f>
        <v>0.398942280401433</v>
      </c>
    </row>
    <row r="256" customFormat="false" ht="12.75" hidden="false" customHeight="false" outlineLevel="0" collapsed="false">
      <c r="A256" s="2"/>
      <c r="B256" s="2" t="n">
        <f aca="false">NORMDIST(A256,0,1,0)</f>
        <v>0.398942280401433</v>
      </c>
      <c r="C256" s="2" t="n">
        <f aca="false">NORMDIST(A256,$G$2,$G$3,0)</f>
        <v>0.398942280401433</v>
      </c>
    </row>
    <row r="257" customFormat="false" ht="12.75" hidden="false" customHeight="false" outlineLevel="0" collapsed="false">
      <c r="A257" s="2"/>
      <c r="B257" s="2" t="n">
        <f aca="false">NORMDIST(A257,0,1,0)</f>
        <v>0.398942280401433</v>
      </c>
      <c r="C257" s="2" t="n">
        <f aca="false">NORMDIST(A257,$G$2,$G$3,0)</f>
        <v>0.398942280401433</v>
      </c>
    </row>
    <row r="258" customFormat="false" ht="12.75" hidden="false" customHeight="false" outlineLevel="0" collapsed="false">
      <c r="A258" s="2"/>
      <c r="B258" s="2" t="n">
        <f aca="false">NORMDIST(A258,0,1,0)</f>
        <v>0.398942280401433</v>
      </c>
      <c r="C258" s="2" t="n">
        <f aca="false">NORMDIST(A258,$G$2,$G$3,0)</f>
        <v>0.398942280401433</v>
      </c>
    </row>
    <row r="259" customFormat="false" ht="12.75" hidden="false" customHeight="false" outlineLevel="0" collapsed="false">
      <c r="A259" s="2"/>
      <c r="B259" s="2" t="n">
        <f aca="false">NORMDIST(A259,0,1,0)</f>
        <v>0.398942280401433</v>
      </c>
      <c r="C259" s="2" t="n">
        <f aca="false">NORMDIST(A259,$G$2,$G$3,0)</f>
        <v>0.398942280401433</v>
      </c>
    </row>
    <row r="260" customFormat="false" ht="12.75" hidden="false" customHeight="false" outlineLevel="0" collapsed="false">
      <c r="A260" s="2"/>
      <c r="B260" s="2" t="n">
        <f aca="false">NORMDIST(A260,0,1,0)</f>
        <v>0.398942280401433</v>
      </c>
      <c r="C260" s="2" t="n">
        <f aca="false">NORMDIST(A260,$G$2,$G$3,0)</f>
        <v>0.398942280401433</v>
      </c>
    </row>
    <row r="261" customFormat="false" ht="12.75" hidden="false" customHeight="false" outlineLevel="0" collapsed="false">
      <c r="A261" s="2"/>
      <c r="B261" s="2" t="n">
        <f aca="false">NORMDIST(A261,0,1,0)</f>
        <v>0.398942280401433</v>
      </c>
      <c r="C261" s="2" t="n">
        <f aca="false">NORMDIST(A261,$G$2,$G$3,0)</f>
        <v>0.398942280401433</v>
      </c>
    </row>
    <row r="262" customFormat="false" ht="12.75" hidden="false" customHeight="false" outlineLevel="0" collapsed="false">
      <c r="A262" s="2"/>
      <c r="B262" s="2" t="n">
        <f aca="false">NORMDIST(A262,0,1,0)</f>
        <v>0.398942280401433</v>
      </c>
      <c r="C262" s="2" t="n">
        <f aca="false">NORMDIST(A262,$G$2,$G$3,0)</f>
        <v>0.398942280401433</v>
      </c>
    </row>
    <row r="263" customFormat="false" ht="12.75" hidden="false" customHeight="false" outlineLevel="0" collapsed="false">
      <c r="A263" s="2"/>
      <c r="B263" s="2" t="n">
        <f aca="false">NORMDIST(A263,0,1,0)</f>
        <v>0.398942280401433</v>
      </c>
      <c r="C263" s="2" t="n">
        <f aca="false">NORMDIST(A263,$G$2,$G$3,0)</f>
        <v>0.398942280401433</v>
      </c>
    </row>
    <row r="264" customFormat="false" ht="12.75" hidden="false" customHeight="false" outlineLevel="0" collapsed="false">
      <c r="A264" s="2"/>
      <c r="B264" s="2" t="n">
        <f aca="false">NORMDIST(A264,0,1,0)</f>
        <v>0.398942280401433</v>
      </c>
      <c r="C264" s="2" t="n">
        <f aca="false">NORMDIST(A264,$G$2,$G$3,0)</f>
        <v>0.398942280401433</v>
      </c>
    </row>
    <row r="265" customFormat="false" ht="12.75" hidden="false" customHeight="false" outlineLevel="0" collapsed="false">
      <c r="A265" s="2"/>
      <c r="B265" s="2" t="n">
        <f aca="false">NORMDIST(A265,0,1,0)</f>
        <v>0.398942280401433</v>
      </c>
      <c r="C265" s="2" t="n">
        <f aca="false">NORMDIST(A265,$G$2,$G$3,0)</f>
        <v>0.398942280401433</v>
      </c>
    </row>
    <row r="266" customFormat="false" ht="12.75" hidden="false" customHeight="false" outlineLevel="0" collapsed="false">
      <c r="A266" s="2"/>
      <c r="B266" s="2" t="n">
        <f aca="false">NORMDIST(A266,0,1,0)</f>
        <v>0.398942280401433</v>
      </c>
      <c r="C266" s="2" t="n">
        <f aca="false">NORMDIST(A266,$G$2,$G$3,0)</f>
        <v>0.398942280401433</v>
      </c>
    </row>
    <row r="267" customFormat="false" ht="12.75" hidden="false" customHeight="false" outlineLevel="0" collapsed="false">
      <c r="A267" s="2"/>
      <c r="B267" s="2" t="n">
        <f aca="false">NORMDIST(A267,0,1,0)</f>
        <v>0.398942280401433</v>
      </c>
      <c r="C267" s="2" t="n">
        <f aca="false">NORMDIST(A267,$G$2,$G$3,0)</f>
        <v>0.398942280401433</v>
      </c>
    </row>
    <row r="268" customFormat="false" ht="12.75" hidden="false" customHeight="false" outlineLevel="0" collapsed="false">
      <c r="A268" s="2"/>
      <c r="B268" s="2" t="n">
        <f aca="false">NORMDIST(A268,0,1,0)</f>
        <v>0.398942280401433</v>
      </c>
      <c r="C268" s="2" t="n">
        <f aca="false">NORMDIST(A268,$G$2,$G$3,0)</f>
        <v>0.398942280401433</v>
      </c>
    </row>
    <row r="269" customFormat="false" ht="12.75" hidden="false" customHeight="false" outlineLevel="0" collapsed="false">
      <c r="A269" s="2"/>
      <c r="B269" s="2" t="n">
        <f aca="false">NORMDIST(A269,0,1,0)</f>
        <v>0.398942280401433</v>
      </c>
      <c r="C269" s="2" t="n">
        <f aca="false">NORMDIST(A269,$G$2,$G$3,0)</f>
        <v>0.398942280401433</v>
      </c>
    </row>
    <row r="270" customFormat="false" ht="12.75" hidden="false" customHeight="false" outlineLevel="0" collapsed="false">
      <c r="A270" s="2"/>
      <c r="B270" s="2" t="n">
        <f aca="false">NORMDIST(A270,0,1,0)</f>
        <v>0.398942280401433</v>
      </c>
      <c r="C270" s="2" t="n">
        <f aca="false">NORMDIST(A270,$G$2,$G$3,0)</f>
        <v>0.398942280401433</v>
      </c>
    </row>
    <row r="271" customFormat="false" ht="12.75" hidden="false" customHeight="false" outlineLevel="0" collapsed="false">
      <c r="A271" s="2"/>
      <c r="B271" s="2" t="n">
        <f aca="false">NORMDIST(A271,0,1,0)</f>
        <v>0.398942280401433</v>
      </c>
      <c r="C271" s="2" t="n">
        <f aca="false">NORMDIST(A271,$G$2,$G$3,0)</f>
        <v>0.398942280401433</v>
      </c>
    </row>
    <row r="272" customFormat="false" ht="12.75" hidden="false" customHeight="false" outlineLevel="0" collapsed="false">
      <c r="A272" s="2"/>
      <c r="B272" s="2" t="n">
        <f aca="false">NORMDIST(A272,0,1,0)</f>
        <v>0.398942280401433</v>
      </c>
      <c r="C272" s="2" t="n">
        <f aca="false">NORMDIST(A272,$G$2,$G$3,0)</f>
        <v>0.398942280401433</v>
      </c>
    </row>
    <row r="273" customFormat="false" ht="12.75" hidden="false" customHeight="false" outlineLevel="0" collapsed="false">
      <c r="A273" s="2"/>
      <c r="B273" s="2" t="n">
        <f aca="false">NORMDIST(A273,0,1,0)</f>
        <v>0.398942280401433</v>
      </c>
      <c r="C273" s="2" t="n">
        <f aca="false">NORMDIST(A273,$G$2,$G$3,0)</f>
        <v>0.398942280401433</v>
      </c>
    </row>
    <row r="274" customFormat="false" ht="12.75" hidden="false" customHeight="false" outlineLevel="0" collapsed="false">
      <c r="A274" s="2"/>
      <c r="B274" s="2" t="n">
        <f aca="false">NORMDIST(A274,0,1,0)</f>
        <v>0.398942280401433</v>
      </c>
      <c r="C274" s="2" t="n">
        <f aca="false">NORMDIST(A274,$G$2,$G$3,0)</f>
        <v>0.398942280401433</v>
      </c>
    </row>
    <row r="275" customFormat="false" ht="12.75" hidden="false" customHeight="false" outlineLevel="0" collapsed="false">
      <c r="A275" s="2"/>
      <c r="B275" s="2" t="n">
        <f aca="false">NORMDIST(A275,0,1,0)</f>
        <v>0.398942280401433</v>
      </c>
      <c r="C275" s="2" t="n">
        <f aca="false">NORMDIST(A275,$G$2,$G$3,0)</f>
        <v>0.398942280401433</v>
      </c>
    </row>
    <row r="276" customFormat="false" ht="12.75" hidden="false" customHeight="false" outlineLevel="0" collapsed="false">
      <c r="A276" s="2"/>
      <c r="B276" s="2" t="n">
        <f aca="false">NORMDIST(A276,0,1,0)</f>
        <v>0.398942280401433</v>
      </c>
      <c r="C276" s="2" t="n">
        <f aca="false">NORMDIST(A276,$G$2,$G$3,0)</f>
        <v>0.398942280401433</v>
      </c>
    </row>
    <row r="277" customFormat="false" ht="12.75" hidden="false" customHeight="false" outlineLevel="0" collapsed="false">
      <c r="A277" s="2"/>
      <c r="B277" s="2" t="n">
        <f aca="false">NORMDIST(A277,0,1,0)</f>
        <v>0.398942280401433</v>
      </c>
      <c r="C277" s="2" t="n">
        <f aca="false">NORMDIST(A277,$G$2,$G$3,0)</f>
        <v>0.398942280401433</v>
      </c>
    </row>
    <row r="278" customFormat="false" ht="12.75" hidden="false" customHeight="false" outlineLevel="0" collapsed="false">
      <c r="A278" s="2"/>
      <c r="B278" s="2" t="n">
        <f aca="false">NORMDIST(A278,0,1,0)</f>
        <v>0.398942280401433</v>
      </c>
      <c r="C278" s="2" t="n">
        <f aca="false">NORMDIST(A278,$G$2,$G$3,0)</f>
        <v>0.398942280401433</v>
      </c>
    </row>
    <row r="279" customFormat="false" ht="12.75" hidden="false" customHeight="false" outlineLevel="0" collapsed="false">
      <c r="A279" s="2"/>
      <c r="B279" s="2" t="n">
        <f aca="false">NORMDIST(A279,0,1,0)</f>
        <v>0.398942280401433</v>
      </c>
      <c r="C279" s="2" t="n">
        <f aca="false">NORMDIST(A279,$G$2,$G$3,0)</f>
        <v>0.398942280401433</v>
      </c>
    </row>
    <row r="280" customFormat="false" ht="12.75" hidden="false" customHeight="false" outlineLevel="0" collapsed="false">
      <c r="A280" s="2"/>
      <c r="B280" s="2" t="n">
        <f aca="false">NORMDIST(A280,0,1,0)</f>
        <v>0.398942280401433</v>
      </c>
      <c r="C280" s="2" t="n">
        <f aca="false">NORMDIST(A280,$G$2,$G$3,0)</f>
        <v>0.398942280401433</v>
      </c>
    </row>
    <row r="281" customFormat="false" ht="12.75" hidden="false" customHeight="false" outlineLevel="0" collapsed="false">
      <c r="A281" s="2"/>
      <c r="B281" s="2" t="n">
        <f aca="false">NORMDIST(A281,0,1,0)</f>
        <v>0.398942280401433</v>
      </c>
      <c r="C281" s="2" t="n">
        <f aca="false">NORMDIST(A281,$G$2,$G$3,0)</f>
        <v>0.398942280401433</v>
      </c>
    </row>
    <row r="282" customFormat="false" ht="12.75" hidden="false" customHeight="false" outlineLevel="0" collapsed="false">
      <c r="A282" s="2"/>
      <c r="B282" s="2" t="n">
        <f aca="false">NORMDIST(A282,0,1,0)</f>
        <v>0.398942280401433</v>
      </c>
      <c r="C282" s="2" t="n">
        <f aca="false">NORMDIST(A282,$G$2,$G$3,0)</f>
        <v>0.398942280401433</v>
      </c>
    </row>
    <row r="283" customFormat="false" ht="12.75" hidden="false" customHeight="false" outlineLevel="0" collapsed="false">
      <c r="A283" s="2"/>
      <c r="B283" s="2" t="n">
        <f aca="false">NORMDIST(A283,0,1,0)</f>
        <v>0.398942280401433</v>
      </c>
      <c r="C283" s="2" t="n">
        <f aca="false">NORMDIST(A283,$G$2,$G$3,0)</f>
        <v>0.398942280401433</v>
      </c>
    </row>
    <row r="284" customFormat="false" ht="12.75" hidden="false" customHeight="false" outlineLevel="0" collapsed="false">
      <c r="A284" s="2"/>
      <c r="B284" s="2" t="n">
        <f aca="false">NORMDIST(A284,0,1,0)</f>
        <v>0.398942280401433</v>
      </c>
      <c r="C284" s="2" t="n">
        <f aca="false">NORMDIST(A284,$G$2,$G$3,0)</f>
        <v>0.398942280401433</v>
      </c>
    </row>
    <row r="285" customFormat="false" ht="12.75" hidden="false" customHeight="false" outlineLevel="0" collapsed="false">
      <c r="A285" s="2"/>
      <c r="B285" s="2" t="n">
        <f aca="false">NORMDIST(A285,0,1,0)</f>
        <v>0.398942280401433</v>
      </c>
      <c r="C285" s="2" t="n">
        <f aca="false">NORMDIST(A285,$G$2,$G$3,0)</f>
        <v>0.398942280401433</v>
      </c>
    </row>
    <row r="286" customFormat="false" ht="12.75" hidden="false" customHeight="false" outlineLevel="0" collapsed="false">
      <c r="A286" s="2"/>
      <c r="B286" s="2" t="n">
        <f aca="false">NORMDIST(A286,0,1,0)</f>
        <v>0.398942280401433</v>
      </c>
      <c r="C286" s="2" t="n">
        <f aca="false">NORMDIST(A286,$G$2,$G$3,0)</f>
        <v>0.398942280401433</v>
      </c>
    </row>
    <row r="287" customFormat="false" ht="12.75" hidden="false" customHeight="false" outlineLevel="0" collapsed="false">
      <c r="A287" s="2"/>
      <c r="B287" s="2" t="n">
        <f aca="false">NORMDIST(A287,0,1,0)</f>
        <v>0.398942280401433</v>
      </c>
      <c r="C287" s="2" t="n">
        <f aca="false">NORMDIST(A287,$G$2,$G$3,0)</f>
        <v>0.398942280401433</v>
      </c>
    </row>
    <row r="288" customFormat="false" ht="12.75" hidden="false" customHeight="false" outlineLevel="0" collapsed="false">
      <c r="A288" s="2"/>
      <c r="B288" s="2" t="n">
        <f aca="false">NORMDIST(A288,0,1,0)</f>
        <v>0.398942280401433</v>
      </c>
      <c r="C288" s="2" t="n">
        <f aca="false">NORMDIST(A288,$G$2,$G$3,0)</f>
        <v>0.398942280401433</v>
      </c>
    </row>
    <row r="289" customFormat="false" ht="12.75" hidden="false" customHeight="false" outlineLevel="0" collapsed="false">
      <c r="A289" s="2"/>
      <c r="B289" s="2" t="n">
        <f aca="false">NORMDIST(A289,0,1,0)</f>
        <v>0.398942280401433</v>
      </c>
      <c r="C289" s="2" t="n">
        <f aca="false">NORMDIST(A289,$G$2,$G$3,0)</f>
        <v>0.398942280401433</v>
      </c>
    </row>
    <row r="290" customFormat="false" ht="12.75" hidden="false" customHeight="false" outlineLevel="0" collapsed="false">
      <c r="A290" s="2"/>
      <c r="B290" s="2" t="n">
        <f aca="false">NORMDIST(A290,0,1,0)</f>
        <v>0.398942280401433</v>
      </c>
      <c r="C290" s="2" t="n">
        <f aca="false">NORMDIST(A290,$G$2,$G$3,0)</f>
        <v>0.398942280401433</v>
      </c>
    </row>
    <row r="291" customFormat="false" ht="12.75" hidden="false" customHeight="false" outlineLevel="0" collapsed="false">
      <c r="A291" s="2"/>
      <c r="B291" s="2" t="n">
        <f aca="false">NORMDIST(A291,0,1,0)</f>
        <v>0.398942280401433</v>
      </c>
      <c r="C291" s="2" t="n">
        <f aca="false">NORMDIST(A291,$G$2,$G$3,0)</f>
        <v>0.398942280401433</v>
      </c>
    </row>
    <row r="292" customFormat="false" ht="12.75" hidden="false" customHeight="false" outlineLevel="0" collapsed="false">
      <c r="A292" s="2"/>
      <c r="B292" s="2" t="n">
        <f aca="false">NORMDIST(A292,0,1,0)</f>
        <v>0.398942280401433</v>
      </c>
      <c r="C292" s="2" t="n">
        <f aca="false">NORMDIST(A292,$G$2,$G$3,0)</f>
        <v>0.398942280401433</v>
      </c>
    </row>
    <row r="293" customFormat="false" ht="12.75" hidden="false" customHeight="false" outlineLevel="0" collapsed="false">
      <c r="A293" s="2"/>
      <c r="B293" s="2" t="n">
        <f aca="false">NORMDIST(A293,0,1,0)</f>
        <v>0.398942280401433</v>
      </c>
      <c r="C293" s="2" t="n">
        <f aca="false">NORMDIST(A293,$G$2,$G$3,0)</f>
        <v>0.398942280401433</v>
      </c>
    </row>
    <row r="294" customFormat="false" ht="12.75" hidden="false" customHeight="false" outlineLevel="0" collapsed="false">
      <c r="A294" s="2"/>
      <c r="B294" s="2" t="n">
        <f aca="false">NORMDIST(A294,0,1,0)</f>
        <v>0.398942280401433</v>
      </c>
      <c r="C294" s="2" t="n">
        <f aca="false">NORMDIST(A294,$G$2,$G$3,0)</f>
        <v>0.398942280401433</v>
      </c>
    </row>
    <row r="295" customFormat="false" ht="12.75" hidden="false" customHeight="false" outlineLevel="0" collapsed="false">
      <c r="A295" s="2"/>
      <c r="B295" s="2" t="n">
        <f aca="false">NORMDIST(A295,0,1,0)</f>
        <v>0.398942280401433</v>
      </c>
      <c r="C295" s="2" t="n">
        <f aca="false">NORMDIST(A295,$G$2,$G$3,0)</f>
        <v>0.398942280401433</v>
      </c>
    </row>
    <row r="296" customFormat="false" ht="12.75" hidden="false" customHeight="false" outlineLevel="0" collapsed="false">
      <c r="A296" s="2"/>
      <c r="B296" s="2" t="n">
        <f aca="false">NORMDIST(A296,0,1,0)</f>
        <v>0.398942280401433</v>
      </c>
      <c r="C296" s="2" t="n">
        <f aca="false">NORMDIST(A296,$G$2,$G$3,0)</f>
        <v>0.398942280401433</v>
      </c>
    </row>
    <row r="297" customFormat="false" ht="12.75" hidden="false" customHeight="false" outlineLevel="0" collapsed="false">
      <c r="A297" s="2"/>
      <c r="B297" s="2" t="n">
        <f aca="false">NORMDIST(A297,0,1,0)</f>
        <v>0.398942280401433</v>
      </c>
      <c r="C297" s="2" t="n">
        <f aca="false">NORMDIST(A297,$G$2,$G$3,0)</f>
        <v>0.398942280401433</v>
      </c>
    </row>
    <row r="298" customFormat="false" ht="12.75" hidden="false" customHeight="false" outlineLevel="0" collapsed="false">
      <c r="A298" s="2"/>
      <c r="B298" s="2" t="n">
        <f aca="false">NORMDIST(A298,0,1,0)</f>
        <v>0.398942280401433</v>
      </c>
      <c r="C298" s="2" t="n">
        <f aca="false">NORMDIST(A298,$G$2,$G$3,0)</f>
        <v>0.398942280401433</v>
      </c>
    </row>
    <row r="299" customFormat="false" ht="12.75" hidden="false" customHeight="false" outlineLevel="0" collapsed="false">
      <c r="A299" s="2"/>
      <c r="B299" s="2" t="n">
        <f aca="false">NORMDIST(A299,0,1,0)</f>
        <v>0.398942280401433</v>
      </c>
      <c r="C299" s="2" t="n">
        <f aca="false">NORMDIST(A299,$G$2,$G$3,0)</f>
        <v>0.398942280401433</v>
      </c>
    </row>
    <row r="300" customFormat="false" ht="12.75" hidden="false" customHeight="false" outlineLevel="0" collapsed="false">
      <c r="A300" s="2"/>
      <c r="B300" s="2" t="n">
        <f aca="false">NORMDIST(A300,0,1,0)</f>
        <v>0.398942280401433</v>
      </c>
      <c r="C300" s="2" t="n">
        <f aca="false">NORMDIST(A300,$G$2,$G$3,0)</f>
        <v>0.398942280401433</v>
      </c>
    </row>
    <row r="301" customFormat="false" ht="12.75" hidden="false" customHeight="false" outlineLevel="0" collapsed="false">
      <c r="A301" s="2"/>
      <c r="B301" s="2" t="n">
        <f aca="false">NORMDIST(A301,0,1,0)</f>
        <v>0.398942280401433</v>
      </c>
      <c r="C301" s="2" t="n">
        <f aca="false">NORMDIST(A301,$G$2,$G$3,0)</f>
        <v>0.398942280401433</v>
      </c>
    </row>
    <row r="302" customFormat="false" ht="12.75" hidden="false" customHeight="false" outlineLevel="0" collapsed="false">
      <c r="A302" s="2"/>
      <c r="B302" s="2" t="n">
        <f aca="false">NORMDIST(A302,0,1,0)</f>
        <v>0.398942280401433</v>
      </c>
      <c r="C302" s="2" t="n">
        <f aca="false">NORMDIST(A302,$G$2,$G$3,0)</f>
        <v>0.398942280401433</v>
      </c>
    </row>
    <row r="303" customFormat="false" ht="12.75" hidden="false" customHeight="false" outlineLevel="0" collapsed="false">
      <c r="A303" s="2"/>
      <c r="B303" s="2" t="n">
        <f aca="false">NORMDIST(A303,0,1,0)</f>
        <v>0.398942280401433</v>
      </c>
      <c r="C303" s="2" t="n">
        <f aca="false">NORMDIST(A303,$G$2,$G$3,0)</f>
        <v>0.398942280401433</v>
      </c>
    </row>
    <row r="304" customFormat="false" ht="12.75" hidden="false" customHeight="false" outlineLevel="0" collapsed="false">
      <c r="A304" s="2"/>
      <c r="B304" s="2" t="n">
        <f aca="false">NORMDIST(A304,0,1,0)</f>
        <v>0.398942280401433</v>
      </c>
      <c r="C304" s="2" t="n">
        <f aca="false">NORMDIST(A304,$G$2,$G$3,0)</f>
        <v>0.398942280401433</v>
      </c>
    </row>
    <row r="305" customFormat="false" ht="12.75" hidden="false" customHeight="false" outlineLevel="0" collapsed="false">
      <c r="A305" s="2"/>
      <c r="B305" s="2" t="n">
        <f aca="false">NORMDIST(A305,0,1,0)</f>
        <v>0.398942280401433</v>
      </c>
      <c r="C305" s="2" t="n">
        <f aca="false">NORMDIST(A305,$G$2,$G$3,0)</f>
        <v>0.398942280401433</v>
      </c>
    </row>
    <row r="306" customFormat="false" ht="12.75" hidden="false" customHeight="false" outlineLevel="0" collapsed="false">
      <c r="A306" s="2"/>
      <c r="B306" s="2" t="n">
        <f aca="false">NORMDIST(A306,0,1,0)</f>
        <v>0.398942280401433</v>
      </c>
      <c r="C306" s="2" t="n">
        <f aca="false">NORMDIST(A306,$G$2,$G$3,0)</f>
        <v>0.398942280401433</v>
      </c>
    </row>
    <row r="307" customFormat="false" ht="12.75" hidden="false" customHeight="false" outlineLevel="0" collapsed="false">
      <c r="A307" s="2"/>
      <c r="B307" s="2" t="n">
        <f aca="false">NORMDIST(A307,0,1,0)</f>
        <v>0.398942280401433</v>
      </c>
      <c r="C307" s="2" t="n">
        <f aca="false">NORMDIST(A307,$G$2,$G$3,0)</f>
        <v>0.398942280401433</v>
      </c>
    </row>
    <row r="308" customFormat="false" ht="12.75" hidden="false" customHeight="false" outlineLevel="0" collapsed="false">
      <c r="A308" s="2"/>
      <c r="B308" s="2" t="n">
        <f aca="false">NORMDIST(A308,0,1,0)</f>
        <v>0.398942280401433</v>
      </c>
      <c r="C308" s="2" t="n">
        <f aca="false">NORMDIST(A308,$G$2,$G$3,0)</f>
        <v>0.398942280401433</v>
      </c>
    </row>
    <row r="309" customFormat="false" ht="12.75" hidden="false" customHeight="false" outlineLevel="0" collapsed="false">
      <c r="A309" s="2"/>
      <c r="B309" s="2" t="n">
        <f aca="false">NORMDIST(A309,0,1,0)</f>
        <v>0.398942280401433</v>
      </c>
      <c r="C309" s="2" t="n">
        <f aca="false">NORMDIST(A309,$G$2,$G$3,0)</f>
        <v>0.398942280401433</v>
      </c>
    </row>
    <row r="310" customFormat="false" ht="12.75" hidden="false" customHeight="false" outlineLevel="0" collapsed="false">
      <c r="A310" s="2"/>
      <c r="B310" s="2" t="n">
        <f aca="false">NORMDIST(A310,0,1,0)</f>
        <v>0.398942280401433</v>
      </c>
      <c r="C310" s="2" t="n">
        <f aca="false">NORMDIST(A310,$G$2,$G$3,0)</f>
        <v>0.398942280401433</v>
      </c>
    </row>
    <row r="311" customFormat="false" ht="12.75" hidden="false" customHeight="false" outlineLevel="0" collapsed="false">
      <c r="A311" s="2"/>
      <c r="B311" s="2" t="n">
        <f aca="false">NORMDIST(A311,0,1,0)</f>
        <v>0.398942280401433</v>
      </c>
      <c r="C311" s="2" t="n">
        <f aca="false">NORMDIST(A311,$G$2,$G$3,0)</f>
        <v>0.398942280401433</v>
      </c>
    </row>
    <row r="312" customFormat="false" ht="12.75" hidden="false" customHeight="false" outlineLevel="0" collapsed="false">
      <c r="A312" s="2"/>
      <c r="B312" s="2" t="n">
        <f aca="false">NORMDIST(A312,0,1,0)</f>
        <v>0.398942280401433</v>
      </c>
      <c r="C312" s="2" t="n">
        <f aca="false">NORMDIST(A312,$G$2,$G$3,0)</f>
        <v>0.398942280401433</v>
      </c>
    </row>
    <row r="313" customFormat="false" ht="12.75" hidden="false" customHeight="false" outlineLevel="0" collapsed="false">
      <c r="A313" s="2"/>
      <c r="B313" s="2" t="n">
        <f aca="false">NORMDIST(A313,0,1,0)</f>
        <v>0.398942280401433</v>
      </c>
      <c r="C313" s="2" t="n">
        <f aca="false">NORMDIST(A313,$G$2,$G$3,0)</f>
        <v>0.398942280401433</v>
      </c>
    </row>
    <row r="314" customFormat="false" ht="12.75" hidden="false" customHeight="false" outlineLevel="0" collapsed="false">
      <c r="A314" s="2"/>
      <c r="B314" s="2" t="n">
        <f aca="false">NORMDIST(A314,0,1,0)</f>
        <v>0.398942280401433</v>
      </c>
      <c r="C314" s="2" t="n">
        <f aca="false">NORMDIST(A314,$G$2,$G$3,0)</f>
        <v>0.398942280401433</v>
      </c>
    </row>
    <row r="315" customFormat="false" ht="12.75" hidden="false" customHeight="false" outlineLevel="0" collapsed="false">
      <c r="A315" s="2"/>
      <c r="B315" s="2" t="n">
        <f aca="false">NORMDIST(A315,0,1,0)</f>
        <v>0.398942280401433</v>
      </c>
      <c r="C315" s="2" t="n">
        <f aca="false">NORMDIST(A315,$G$2,$G$3,0)</f>
        <v>0.398942280401433</v>
      </c>
    </row>
    <row r="316" customFormat="false" ht="12.75" hidden="false" customHeight="false" outlineLevel="0" collapsed="false">
      <c r="A316" s="2"/>
      <c r="B316" s="2" t="n">
        <f aca="false">NORMDIST(A316,0,1,0)</f>
        <v>0.398942280401433</v>
      </c>
      <c r="C316" s="2" t="n">
        <f aca="false">NORMDIST(A316,$G$2,$G$3,0)</f>
        <v>0.398942280401433</v>
      </c>
    </row>
    <row r="317" customFormat="false" ht="12.75" hidden="false" customHeight="false" outlineLevel="0" collapsed="false">
      <c r="A317" s="2"/>
      <c r="B317" s="2" t="n">
        <f aca="false">NORMDIST(A317,0,1,0)</f>
        <v>0.398942280401433</v>
      </c>
      <c r="C317" s="2" t="n">
        <f aca="false">NORMDIST(A317,$G$2,$G$3,0)</f>
        <v>0.398942280401433</v>
      </c>
    </row>
    <row r="318" customFormat="false" ht="12.75" hidden="false" customHeight="false" outlineLevel="0" collapsed="false">
      <c r="A318" s="2"/>
      <c r="B318" s="2" t="n">
        <f aca="false">NORMDIST(A318,0,1,0)</f>
        <v>0.398942280401433</v>
      </c>
      <c r="C318" s="2" t="n">
        <f aca="false">NORMDIST(A318,$G$2,$G$3,0)</f>
        <v>0.398942280401433</v>
      </c>
    </row>
    <row r="319" customFormat="false" ht="12.75" hidden="false" customHeight="false" outlineLevel="0" collapsed="false">
      <c r="A319" s="2"/>
      <c r="B319" s="2" t="n">
        <f aca="false">NORMDIST(A319,0,1,0)</f>
        <v>0.398942280401433</v>
      </c>
      <c r="C319" s="2" t="n">
        <f aca="false">NORMDIST(A319,$G$2,$G$3,0)</f>
        <v>0.398942280401433</v>
      </c>
    </row>
    <row r="320" customFormat="false" ht="12.75" hidden="false" customHeight="false" outlineLevel="0" collapsed="false">
      <c r="A320" s="2"/>
      <c r="B320" s="2" t="n">
        <f aca="false">NORMDIST(A320,0,1,0)</f>
        <v>0.398942280401433</v>
      </c>
      <c r="C320" s="2" t="n">
        <f aca="false">NORMDIST(A320,$G$2,$G$3,0)</f>
        <v>0.398942280401433</v>
      </c>
    </row>
    <row r="321" customFormat="false" ht="12.75" hidden="false" customHeight="false" outlineLevel="0" collapsed="false">
      <c r="A321" s="2"/>
      <c r="B321" s="2" t="n">
        <f aca="false">NORMDIST(A321,0,1,0)</f>
        <v>0.398942280401433</v>
      </c>
      <c r="C321" s="2" t="n">
        <f aca="false">NORMDIST(A321,$G$2,$G$3,0)</f>
        <v>0.398942280401433</v>
      </c>
    </row>
    <row r="322" customFormat="false" ht="12.75" hidden="false" customHeight="false" outlineLevel="0" collapsed="false">
      <c r="A322" s="2"/>
      <c r="B322" s="2" t="n">
        <f aca="false">NORMDIST(A322,0,1,0)</f>
        <v>0.398942280401433</v>
      </c>
      <c r="C322" s="2" t="n">
        <f aca="false">NORMDIST(A322,$G$2,$G$3,0)</f>
        <v>0.398942280401433</v>
      </c>
    </row>
    <row r="323" customFormat="false" ht="12.75" hidden="false" customHeight="false" outlineLevel="0" collapsed="false">
      <c r="A323" s="2"/>
      <c r="B323" s="2" t="n">
        <f aca="false">NORMDIST(A323,0,1,0)</f>
        <v>0.398942280401433</v>
      </c>
      <c r="C323" s="2" t="n">
        <f aca="false">NORMDIST(A323,$G$2,$G$3,0)</f>
        <v>0.398942280401433</v>
      </c>
    </row>
    <row r="324" customFormat="false" ht="12.75" hidden="false" customHeight="false" outlineLevel="0" collapsed="false">
      <c r="A324" s="2"/>
      <c r="B324" s="2" t="n">
        <f aca="false">NORMDIST(A324,0,1,0)</f>
        <v>0.398942280401433</v>
      </c>
      <c r="C324" s="2" t="n">
        <f aca="false">NORMDIST(A324,$G$2,$G$3,0)</f>
        <v>0.398942280401433</v>
      </c>
    </row>
    <row r="325" customFormat="false" ht="12.75" hidden="false" customHeight="false" outlineLevel="0" collapsed="false">
      <c r="A325" s="2"/>
      <c r="B325" s="2" t="n">
        <f aca="false">NORMDIST(A325,0,1,0)</f>
        <v>0.398942280401433</v>
      </c>
      <c r="C325" s="2" t="n">
        <f aca="false">NORMDIST(A325,$G$2,$G$3,0)</f>
        <v>0.398942280401433</v>
      </c>
    </row>
    <row r="326" customFormat="false" ht="12.75" hidden="false" customHeight="false" outlineLevel="0" collapsed="false">
      <c r="A326" s="2"/>
      <c r="B326" s="2" t="n">
        <f aca="false">NORMDIST(A326,0,1,0)</f>
        <v>0.398942280401433</v>
      </c>
      <c r="C326" s="2" t="n">
        <f aca="false">NORMDIST(A326,$G$2,$G$3,0)</f>
        <v>0.398942280401433</v>
      </c>
    </row>
    <row r="327" customFormat="false" ht="12.75" hidden="false" customHeight="false" outlineLevel="0" collapsed="false">
      <c r="A327" s="2"/>
      <c r="B327" s="2" t="n">
        <f aca="false">NORMDIST(A327,0,1,0)</f>
        <v>0.398942280401433</v>
      </c>
      <c r="C327" s="2" t="n">
        <f aca="false">NORMDIST(A327,$G$2,$G$3,0)</f>
        <v>0.398942280401433</v>
      </c>
    </row>
    <row r="328" customFormat="false" ht="12.75" hidden="false" customHeight="false" outlineLevel="0" collapsed="false">
      <c r="A328" s="2"/>
      <c r="B328" s="2" t="n">
        <f aca="false">NORMDIST(A328,0,1,0)</f>
        <v>0.398942280401433</v>
      </c>
      <c r="C328" s="2" t="n">
        <f aca="false">NORMDIST(A328,$G$2,$G$3,0)</f>
        <v>0.398942280401433</v>
      </c>
    </row>
    <row r="329" customFormat="false" ht="12.75" hidden="false" customHeight="false" outlineLevel="0" collapsed="false">
      <c r="A329" s="2"/>
      <c r="B329" s="2" t="n">
        <f aca="false">NORMDIST(A329,0,1,0)</f>
        <v>0.398942280401433</v>
      </c>
      <c r="C329" s="2" t="n">
        <f aca="false">NORMDIST(A329,$G$2,$G$3,0)</f>
        <v>0.398942280401433</v>
      </c>
    </row>
    <row r="330" customFormat="false" ht="12.75" hidden="false" customHeight="false" outlineLevel="0" collapsed="false">
      <c r="A330" s="2"/>
      <c r="B330" s="2" t="n">
        <f aca="false">NORMDIST(A330,0,1,0)</f>
        <v>0.398942280401433</v>
      </c>
      <c r="C330" s="2" t="n">
        <f aca="false">NORMDIST(A330,$G$2,$G$3,0)</f>
        <v>0.398942280401433</v>
      </c>
    </row>
    <row r="331" customFormat="false" ht="12.75" hidden="false" customHeight="false" outlineLevel="0" collapsed="false">
      <c r="A331" s="2"/>
      <c r="B331" s="2" t="n">
        <f aca="false">NORMDIST(A331,0,1,0)</f>
        <v>0.398942280401433</v>
      </c>
      <c r="C331" s="2" t="n">
        <f aca="false">NORMDIST(A331,$G$2,$G$3,0)</f>
        <v>0.398942280401433</v>
      </c>
    </row>
    <row r="332" customFormat="false" ht="12.75" hidden="false" customHeight="false" outlineLevel="0" collapsed="false">
      <c r="A332" s="2"/>
      <c r="B332" s="2" t="n">
        <f aca="false">NORMDIST(A332,0,1,0)</f>
        <v>0.398942280401433</v>
      </c>
      <c r="C332" s="2" t="n">
        <f aca="false">NORMDIST(A332,$G$2,$G$3,0)</f>
        <v>0.398942280401433</v>
      </c>
    </row>
    <row r="333" customFormat="false" ht="12.75" hidden="false" customHeight="false" outlineLevel="0" collapsed="false">
      <c r="A333" s="2"/>
      <c r="B333" s="2" t="n">
        <f aca="false">NORMDIST(A333,0,1,0)</f>
        <v>0.398942280401433</v>
      </c>
      <c r="C333" s="2" t="n">
        <f aca="false">NORMDIST(A333,$G$2,$G$3,0)</f>
        <v>0.398942280401433</v>
      </c>
    </row>
    <row r="334" customFormat="false" ht="12.75" hidden="false" customHeight="false" outlineLevel="0" collapsed="false">
      <c r="A334" s="2"/>
      <c r="B334" s="2" t="n">
        <f aca="false">NORMDIST(A334,0,1,0)</f>
        <v>0.398942280401433</v>
      </c>
      <c r="C334" s="2" t="n">
        <f aca="false">NORMDIST(A334,$G$2,$G$3,0)</f>
        <v>0.398942280401433</v>
      </c>
    </row>
    <row r="335" customFormat="false" ht="12.75" hidden="false" customHeight="false" outlineLevel="0" collapsed="false">
      <c r="A335" s="2"/>
      <c r="B335" s="2" t="n">
        <f aca="false">NORMDIST(A335,0,1,0)</f>
        <v>0.398942280401433</v>
      </c>
      <c r="C335" s="2" t="n">
        <f aca="false">NORMDIST(A335,$G$2,$G$3,0)</f>
        <v>0.398942280401433</v>
      </c>
    </row>
    <row r="336" customFormat="false" ht="12.75" hidden="false" customHeight="false" outlineLevel="0" collapsed="false">
      <c r="A336" s="2"/>
      <c r="B336" s="2" t="n">
        <f aca="false">NORMDIST(A336,0,1,0)</f>
        <v>0.398942280401433</v>
      </c>
      <c r="C336" s="2" t="n">
        <f aca="false">NORMDIST(A336,$G$2,$G$3,0)</f>
        <v>0.398942280401433</v>
      </c>
    </row>
    <row r="337" customFormat="false" ht="12.75" hidden="false" customHeight="false" outlineLevel="0" collapsed="false">
      <c r="A337" s="2"/>
      <c r="B337" s="2" t="n">
        <f aca="false">NORMDIST(A337,0,1,0)</f>
        <v>0.398942280401433</v>
      </c>
      <c r="C337" s="2" t="n">
        <f aca="false">NORMDIST(A337,$G$2,$G$3,0)</f>
        <v>0.398942280401433</v>
      </c>
    </row>
    <row r="338" customFormat="false" ht="12.75" hidden="false" customHeight="false" outlineLevel="0" collapsed="false">
      <c r="A338" s="2"/>
      <c r="B338" s="2" t="n">
        <f aca="false">NORMDIST(A338,0,1,0)</f>
        <v>0.398942280401433</v>
      </c>
      <c r="C338" s="2" t="n">
        <f aca="false">NORMDIST(A338,$G$2,$G$3,0)</f>
        <v>0.398942280401433</v>
      </c>
    </row>
    <row r="339" customFormat="false" ht="12.75" hidden="false" customHeight="false" outlineLevel="0" collapsed="false">
      <c r="A339" s="2"/>
      <c r="B339" s="2" t="n">
        <f aca="false">NORMDIST(A339,0,1,0)</f>
        <v>0.398942280401433</v>
      </c>
      <c r="C339" s="2" t="n">
        <f aca="false">NORMDIST(A339,$G$2,$G$3,0)</f>
        <v>0.398942280401433</v>
      </c>
    </row>
    <row r="340" customFormat="false" ht="12.75" hidden="false" customHeight="false" outlineLevel="0" collapsed="false">
      <c r="A340" s="2"/>
      <c r="B340" s="2" t="n">
        <f aca="false">NORMDIST(A340,0,1,0)</f>
        <v>0.398942280401433</v>
      </c>
      <c r="C340" s="2" t="n">
        <f aca="false">NORMDIST(A340,$G$2,$G$3,0)</f>
        <v>0.398942280401433</v>
      </c>
    </row>
    <row r="341" customFormat="false" ht="12.75" hidden="false" customHeight="false" outlineLevel="0" collapsed="false">
      <c r="A341" s="2"/>
      <c r="B341" s="2" t="n">
        <f aca="false">NORMDIST(A341,0,1,0)</f>
        <v>0.398942280401433</v>
      </c>
      <c r="C341" s="2" t="n">
        <f aca="false">NORMDIST(A341,$G$2,$G$3,0)</f>
        <v>0.398942280401433</v>
      </c>
    </row>
    <row r="342" customFormat="false" ht="12.75" hidden="false" customHeight="false" outlineLevel="0" collapsed="false">
      <c r="A342" s="2"/>
      <c r="B342" s="2" t="n">
        <f aca="false">NORMDIST(A342,0,1,0)</f>
        <v>0.398942280401433</v>
      </c>
      <c r="C342" s="2" t="n">
        <f aca="false">NORMDIST(A342,$G$2,$G$3,0)</f>
        <v>0.398942280401433</v>
      </c>
    </row>
    <row r="343" customFormat="false" ht="12.75" hidden="false" customHeight="false" outlineLevel="0" collapsed="false">
      <c r="A343" s="2"/>
      <c r="B343" s="2" t="n">
        <f aca="false">NORMDIST(A343,0,1,0)</f>
        <v>0.398942280401433</v>
      </c>
      <c r="C343" s="2" t="n">
        <f aca="false">NORMDIST(A343,$G$2,$G$3,0)</f>
        <v>0.398942280401433</v>
      </c>
    </row>
    <row r="344" customFormat="false" ht="12.75" hidden="false" customHeight="false" outlineLevel="0" collapsed="false">
      <c r="A344" s="2"/>
      <c r="B344" s="2" t="n">
        <f aca="false">NORMDIST(A344,0,1,0)</f>
        <v>0.398942280401433</v>
      </c>
      <c r="C344" s="2" t="n">
        <f aca="false">NORMDIST(A344,$G$2,$G$3,0)</f>
        <v>0.398942280401433</v>
      </c>
    </row>
    <row r="345" customFormat="false" ht="12.75" hidden="false" customHeight="false" outlineLevel="0" collapsed="false">
      <c r="A345" s="2"/>
      <c r="B345" s="2" t="n">
        <f aca="false">NORMDIST(A345,0,1,0)</f>
        <v>0.398942280401433</v>
      </c>
      <c r="C345" s="2" t="n">
        <f aca="false">NORMDIST(A345,$G$2,$G$3,0)</f>
        <v>0.398942280401433</v>
      </c>
    </row>
    <row r="346" customFormat="false" ht="12.75" hidden="false" customHeight="false" outlineLevel="0" collapsed="false">
      <c r="A346" s="2"/>
      <c r="B346" s="2" t="n">
        <f aca="false">NORMDIST(A346,0,1,0)</f>
        <v>0.398942280401433</v>
      </c>
      <c r="C346" s="2" t="n">
        <f aca="false">NORMDIST(A346,$G$2,$G$3,0)</f>
        <v>0.398942280401433</v>
      </c>
    </row>
    <row r="347" customFormat="false" ht="12.75" hidden="false" customHeight="false" outlineLevel="0" collapsed="false">
      <c r="A347" s="2"/>
      <c r="B347" s="2" t="n">
        <f aca="false">NORMDIST(A347,0,1,0)</f>
        <v>0.398942280401433</v>
      </c>
      <c r="C347" s="2" t="n">
        <f aca="false">NORMDIST(A347,$G$2,$G$3,0)</f>
        <v>0.398942280401433</v>
      </c>
    </row>
    <row r="348" customFormat="false" ht="12.75" hidden="false" customHeight="false" outlineLevel="0" collapsed="false">
      <c r="A348" s="2"/>
      <c r="B348" s="2" t="n">
        <f aca="false">NORMDIST(A348,0,1,0)</f>
        <v>0.398942280401433</v>
      </c>
      <c r="C348" s="2" t="n">
        <f aca="false">NORMDIST(A348,$G$2,$G$3,0)</f>
        <v>0.398942280401433</v>
      </c>
    </row>
    <row r="349" customFormat="false" ht="12.75" hidden="false" customHeight="false" outlineLevel="0" collapsed="false">
      <c r="A349" s="2"/>
      <c r="B349" s="2" t="n">
        <f aca="false">NORMDIST(A349,0,1,0)</f>
        <v>0.398942280401433</v>
      </c>
      <c r="C349" s="2" t="n">
        <f aca="false">NORMDIST(A349,$G$2,$G$3,0)</f>
        <v>0.398942280401433</v>
      </c>
    </row>
    <row r="350" customFormat="false" ht="12.75" hidden="false" customHeight="false" outlineLevel="0" collapsed="false">
      <c r="A350" s="2"/>
      <c r="B350" s="2" t="n">
        <f aca="false">NORMDIST(A350,0,1,0)</f>
        <v>0.398942280401433</v>
      </c>
      <c r="C350" s="2" t="n">
        <f aca="false">NORMDIST(A350,$G$2,$G$3,0)</f>
        <v>0.398942280401433</v>
      </c>
    </row>
    <row r="351" customFormat="false" ht="12.75" hidden="false" customHeight="false" outlineLevel="0" collapsed="false">
      <c r="A351" s="2"/>
      <c r="B351" s="2" t="n">
        <f aca="false">NORMDIST(A351,0,1,0)</f>
        <v>0.398942280401433</v>
      </c>
      <c r="C351" s="2" t="n">
        <f aca="false">NORMDIST(A351,$G$2,$G$3,0)</f>
        <v>0.398942280401433</v>
      </c>
    </row>
    <row r="352" customFormat="false" ht="12.75" hidden="false" customHeight="false" outlineLevel="0" collapsed="false">
      <c r="A352" s="2"/>
      <c r="B352" s="2" t="n">
        <f aca="false">NORMDIST(A352,0,1,0)</f>
        <v>0.398942280401433</v>
      </c>
      <c r="C352" s="2" t="n">
        <f aca="false">NORMDIST(A352,$G$2,$G$3,0)</f>
        <v>0.398942280401433</v>
      </c>
    </row>
    <row r="353" customFormat="false" ht="12.75" hidden="false" customHeight="false" outlineLevel="0" collapsed="false">
      <c r="A353" s="2"/>
      <c r="B353" s="2" t="n">
        <f aca="false">NORMDIST(A353,0,1,0)</f>
        <v>0.398942280401433</v>
      </c>
      <c r="C353" s="2" t="n">
        <f aca="false">NORMDIST(A353,$G$2,$G$3,0)</f>
        <v>0.398942280401433</v>
      </c>
    </row>
    <row r="354" customFormat="false" ht="12.75" hidden="false" customHeight="false" outlineLevel="0" collapsed="false">
      <c r="A354" s="2"/>
      <c r="B354" s="2" t="n">
        <f aca="false">NORMDIST(A354,0,1,0)</f>
        <v>0.398942280401433</v>
      </c>
      <c r="C354" s="2" t="n">
        <f aca="false">NORMDIST(A354,$G$2,$G$3,0)</f>
        <v>0.398942280401433</v>
      </c>
    </row>
    <row r="355" customFormat="false" ht="12.75" hidden="false" customHeight="false" outlineLevel="0" collapsed="false">
      <c r="A355" s="2"/>
      <c r="B355" s="2" t="n">
        <f aca="false">NORMDIST(A355,0,1,0)</f>
        <v>0.398942280401433</v>
      </c>
      <c r="C355" s="2" t="n">
        <f aca="false">NORMDIST(A355,$G$2,$G$3,0)</f>
        <v>0.398942280401433</v>
      </c>
    </row>
    <row r="356" customFormat="false" ht="12.75" hidden="false" customHeight="false" outlineLevel="0" collapsed="false">
      <c r="A356" s="2"/>
      <c r="B356" s="2" t="n">
        <f aca="false">NORMDIST(A356,0,1,0)</f>
        <v>0.398942280401433</v>
      </c>
      <c r="C356" s="2" t="n">
        <f aca="false">NORMDIST(A356,$G$2,$G$3,0)</f>
        <v>0.398942280401433</v>
      </c>
    </row>
    <row r="357" customFormat="false" ht="12.75" hidden="false" customHeight="false" outlineLevel="0" collapsed="false">
      <c r="A357" s="2"/>
      <c r="B357" s="2" t="n">
        <f aca="false">NORMDIST(A357,0,1,0)</f>
        <v>0.398942280401433</v>
      </c>
      <c r="C357" s="2" t="n">
        <f aca="false">NORMDIST(A357,$G$2,$G$3,0)</f>
        <v>0.398942280401433</v>
      </c>
    </row>
    <row r="358" customFormat="false" ht="12.75" hidden="false" customHeight="false" outlineLevel="0" collapsed="false">
      <c r="A358" s="2"/>
      <c r="B358" s="2" t="n">
        <f aca="false">NORMDIST(A358,0,1,0)</f>
        <v>0.398942280401433</v>
      </c>
      <c r="C358" s="2" t="n">
        <f aca="false">NORMDIST(A358,$G$2,$G$3,0)</f>
        <v>0.398942280401433</v>
      </c>
    </row>
    <row r="359" customFormat="false" ht="12.75" hidden="false" customHeight="false" outlineLevel="0" collapsed="false">
      <c r="A359" s="2"/>
      <c r="B359" s="2" t="n">
        <f aca="false">NORMDIST(A359,0,1,0)</f>
        <v>0.398942280401433</v>
      </c>
      <c r="C359" s="2" t="n">
        <f aca="false">NORMDIST(A359,$G$2,$G$3,0)</f>
        <v>0.398942280401433</v>
      </c>
    </row>
    <row r="360" customFormat="false" ht="12.75" hidden="false" customHeight="false" outlineLevel="0" collapsed="false">
      <c r="A360" s="2"/>
      <c r="B360" s="2" t="n">
        <f aca="false">NORMDIST(A360,0,1,0)</f>
        <v>0.398942280401433</v>
      </c>
      <c r="C360" s="2" t="n">
        <f aca="false">NORMDIST(A360,$G$2,$G$3,0)</f>
        <v>0.398942280401433</v>
      </c>
    </row>
    <row r="361" customFormat="false" ht="12.75" hidden="false" customHeight="false" outlineLevel="0" collapsed="false">
      <c r="A361" s="2"/>
      <c r="B361" s="2" t="n">
        <f aca="false">NORMDIST(A361,0,1,0)</f>
        <v>0.398942280401433</v>
      </c>
      <c r="C361" s="2" t="n">
        <f aca="false">NORMDIST(A361,$G$2,$G$3,0)</f>
        <v>0.398942280401433</v>
      </c>
    </row>
    <row r="362" customFormat="false" ht="12.75" hidden="false" customHeight="false" outlineLevel="0" collapsed="false">
      <c r="A362" s="2"/>
      <c r="B362" s="2" t="n">
        <f aca="false">NORMDIST(A362,0,1,0)</f>
        <v>0.398942280401433</v>
      </c>
      <c r="C362" s="2" t="n">
        <f aca="false">NORMDIST(A362,$G$2,$G$3,0)</f>
        <v>0.398942280401433</v>
      </c>
    </row>
    <row r="363" customFormat="false" ht="12.75" hidden="false" customHeight="false" outlineLevel="0" collapsed="false">
      <c r="A363" s="2"/>
      <c r="B363" s="2" t="n">
        <f aca="false">NORMDIST(A363,0,1,0)</f>
        <v>0.398942280401433</v>
      </c>
      <c r="C363" s="2" t="n">
        <f aca="false">NORMDIST(A363,$G$2,$G$3,0)</f>
        <v>0.398942280401433</v>
      </c>
    </row>
    <row r="364" customFormat="false" ht="12.75" hidden="false" customHeight="false" outlineLevel="0" collapsed="false">
      <c r="A364" s="2"/>
      <c r="B364" s="2" t="n">
        <f aca="false">NORMDIST(A364,0,1,0)</f>
        <v>0.398942280401433</v>
      </c>
      <c r="C364" s="2" t="n">
        <f aca="false">NORMDIST(A364,$G$2,$G$3,0)</f>
        <v>0.398942280401433</v>
      </c>
    </row>
    <row r="365" customFormat="false" ht="12.75" hidden="false" customHeight="false" outlineLevel="0" collapsed="false">
      <c r="A365" s="2"/>
      <c r="B365" s="2" t="n">
        <f aca="false">NORMDIST(A365,0,1,0)</f>
        <v>0.398942280401433</v>
      </c>
      <c r="C365" s="2" t="n">
        <f aca="false">NORMDIST(A365,$G$2,$G$3,0)</f>
        <v>0.398942280401433</v>
      </c>
    </row>
    <row r="366" customFormat="false" ht="12.75" hidden="false" customHeight="false" outlineLevel="0" collapsed="false">
      <c r="A366" s="2"/>
      <c r="B366" s="2" t="n">
        <f aca="false">NORMDIST(A366,0,1,0)</f>
        <v>0.398942280401433</v>
      </c>
      <c r="C366" s="2" t="n">
        <f aca="false">NORMDIST(A366,$G$2,$G$3,0)</f>
        <v>0.398942280401433</v>
      </c>
    </row>
    <row r="367" customFormat="false" ht="12.75" hidden="false" customHeight="false" outlineLevel="0" collapsed="false">
      <c r="A367" s="2"/>
      <c r="B367" s="2" t="n">
        <f aca="false">NORMDIST(A367,0,1,0)</f>
        <v>0.398942280401433</v>
      </c>
      <c r="C367" s="2" t="n">
        <f aca="false">NORMDIST(A367,$G$2,$G$3,0)</f>
        <v>0.398942280401433</v>
      </c>
    </row>
    <row r="368" customFormat="false" ht="12.75" hidden="false" customHeight="false" outlineLevel="0" collapsed="false">
      <c r="A368" s="2"/>
      <c r="B368" s="2" t="n">
        <f aca="false">NORMDIST(A368,0,1,0)</f>
        <v>0.398942280401433</v>
      </c>
      <c r="C368" s="2" t="n">
        <f aca="false">NORMDIST(A368,$G$2,$G$3,0)</f>
        <v>0.398942280401433</v>
      </c>
    </row>
    <row r="369" customFormat="false" ht="12.75" hidden="false" customHeight="false" outlineLevel="0" collapsed="false">
      <c r="A369" s="2"/>
      <c r="B369" s="2" t="n">
        <f aca="false">NORMDIST(A369,0,1,0)</f>
        <v>0.398942280401433</v>
      </c>
      <c r="C369" s="2" t="n">
        <f aca="false">NORMDIST(A369,$G$2,$G$3,0)</f>
        <v>0.398942280401433</v>
      </c>
    </row>
    <row r="370" customFormat="false" ht="12.75" hidden="false" customHeight="false" outlineLevel="0" collapsed="false">
      <c r="A370" s="2"/>
      <c r="B370" s="2" t="n">
        <f aca="false">NORMDIST(A370,0,1,0)</f>
        <v>0.398942280401433</v>
      </c>
      <c r="C370" s="2" t="n">
        <f aca="false">NORMDIST(A370,$G$2,$G$3,0)</f>
        <v>0.398942280401433</v>
      </c>
    </row>
    <row r="371" customFormat="false" ht="12.75" hidden="false" customHeight="false" outlineLevel="0" collapsed="false">
      <c r="A371" s="2"/>
      <c r="B371" s="2" t="n">
        <f aca="false">NORMDIST(A371,0,1,0)</f>
        <v>0.398942280401433</v>
      </c>
      <c r="C371" s="2" t="n">
        <f aca="false">NORMDIST(A371,$G$2,$G$3,0)</f>
        <v>0.398942280401433</v>
      </c>
    </row>
    <row r="372" customFormat="false" ht="12.75" hidden="false" customHeight="false" outlineLevel="0" collapsed="false">
      <c r="A372" s="2"/>
      <c r="B372" s="2" t="n">
        <f aca="false">NORMDIST(A372,0,1,0)</f>
        <v>0.398942280401433</v>
      </c>
      <c r="C372" s="2" t="n">
        <f aca="false">NORMDIST(A372,$G$2,$G$3,0)</f>
        <v>0.398942280401433</v>
      </c>
    </row>
    <row r="373" customFormat="false" ht="12.75" hidden="false" customHeight="false" outlineLevel="0" collapsed="false">
      <c r="A373" s="2"/>
      <c r="B373" s="2" t="n">
        <f aca="false">NORMDIST(A373,0,1,0)</f>
        <v>0.398942280401433</v>
      </c>
      <c r="C373" s="2" t="n">
        <f aca="false">NORMDIST(A373,$G$2,$G$3,0)</f>
        <v>0.398942280401433</v>
      </c>
    </row>
    <row r="374" customFormat="false" ht="12.75" hidden="false" customHeight="false" outlineLevel="0" collapsed="false">
      <c r="A374" s="2"/>
      <c r="B374" s="2" t="n">
        <f aca="false">NORMDIST(A374,0,1,0)</f>
        <v>0.398942280401433</v>
      </c>
      <c r="C374" s="2" t="n">
        <f aca="false">NORMDIST(A374,$G$2,$G$3,0)</f>
        <v>0.398942280401433</v>
      </c>
    </row>
    <row r="375" customFormat="false" ht="12.75" hidden="false" customHeight="false" outlineLevel="0" collapsed="false">
      <c r="A375" s="2"/>
      <c r="B375" s="2" t="n">
        <f aca="false">NORMDIST(A375,0,1,0)</f>
        <v>0.398942280401433</v>
      </c>
      <c r="C375" s="2" t="n">
        <f aca="false">NORMDIST(A375,$G$2,$G$3,0)</f>
        <v>0.398942280401433</v>
      </c>
    </row>
    <row r="376" customFormat="false" ht="12.75" hidden="false" customHeight="false" outlineLevel="0" collapsed="false">
      <c r="A376" s="2"/>
      <c r="B376" s="2" t="n">
        <f aca="false">NORMDIST(A376,0,1,0)</f>
        <v>0.398942280401433</v>
      </c>
      <c r="C376" s="2" t="n">
        <f aca="false">NORMDIST(A376,$G$2,$G$3,0)</f>
        <v>0.398942280401433</v>
      </c>
    </row>
    <row r="377" customFormat="false" ht="12.75" hidden="false" customHeight="false" outlineLevel="0" collapsed="false">
      <c r="A377" s="2"/>
      <c r="B377" s="2" t="n">
        <f aca="false">NORMDIST(A377,0,1,0)</f>
        <v>0.398942280401433</v>
      </c>
      <c r="C377" s="2" t="n">
        <f aca="false">NORMDIST(A377,$G$2,$G$3,0)</f>
        <v>0.398942280401433</v>
      </c>
    </row>
    <row r="378" customFormat="false" ht="12.75" hidden="false" customHeight="false" outlineLevel="0" collapsed="false">
      <c r="A378" s="2"/>
      <c r="B378" s="2" t="n">
        <f aca="false">NORMDIST(A378,0,1,0)</f>
        <v>0.398942280401433</v>
      </c>
      <c r="C378" s="2" t="n">
        <f aca="false">NORMDIST(A378,$G$2,$G$3,0)</f>
        <v>0.398942280401433</v>
      </c>
    </row>
    <row r="379" customFormat="false" ht="12.75" hidden="false" customHeight="false" outlineLevel="0" collapsed="false">
      <c r="A379" s="2"/>
      <c r="B379" s="2" t="n">
        <f aca="false">NORMDIST(A379,0,1,0)</f>
        <v>0.398942280401433</v>
      </c>
      <c r="C379" s="2" t="n">
        <f aca="false">NORMDIST(A379,$G$2,$G$3,0)</f>
        <v>0.398942280401433</v>
      </c>
    </row>
    <row r="380" customFormat="false" ht="12.75" hidden="false" customHeight="false" outlineLevel="0" collapsed="false">
      <c r="A380" s="2"/>
      <c r="B380" s="2" t="n">
        <f aca="false">NORMDIST(A380,0,1,0)</f>
        <v>0.398942280401433</v>
      </c>
      <c r="C380" s="2" t="n">
        <f aca="false">NORMDIST(A380,$G$2,$G$3,0)</f>
        <v>0.398942280401433</v>
      </c>
    </row>
    <row r="381" customFormat="false" ht="12.75" hidden="false" customHeight="false" outlineLevel="0" collapsed="false">
      <c r="A381" s="2"/>
      <c r="B381" s="2" t="n">
        <f aca="false">NORMDIST(A381,0,1,0)</f>
        <v>0.398942280401433</v>
      </c>
      <c r="C381" s="2" t="n">
        <f aca="false">NORMDIST(A381,$G$2,$G$3,0)</f>
        <v>0.398942280401433</v>
      </c>
    </row>
    <row r="382" customFormat="false" ht="12.75" hidden="false" customHeight="false" outlineLevel="0" collapsed="false">
      <c r="A382" s="2"/>
      <c r="B382" s="2" t="n">
        <f aca="false">NORMDIST(A382,0,1,0)</f>
        <v>0.398942280401433</v>
      </c>
      <c r="C382" s="2" t="n">
        <f aca="false">NORMDIST(A382,$G$2,$G$3,0)</f>
        <v>0.398942280401433</v>
      </c>
    </row>
    <row r="383" customFormat="false" ht="12.75" hidden="false" customHeight="false" outlineLevel="0" collapsed="false">
      <c r="A383" s="2"/>
      <c r="B383" s="2" t="n">
        <f aca="false">NORMDIST(A383,0,1,0)</f>
        <v>0.398942280401433</v>
      </c>
      <c r="C383" s="2" t="n">
        <f aca="false">NORMDIST(A383,$G$2,$G$3,0)</f>
        <v>0.398942280401433</v>
      </c>
    </row>
    <row r="384" customFormat="false" ht="12.75" hidden="false" customHeight="false" outlineLevel="0" collapsed="false">
      <c r="A384" s="2"/>
      <c r="B384" s="2" t="n">
        <f aca="false">NORMDIST(A384,0,1,0)</f>
        <v>0.398942280401433</v>
      </c>
      <c r="C384" s="2" t="n">
        <f aca="false">NORMDIST(A384,$G$2,$G$3,0)</f>
        <v>0.398942280401433</v>
      </c>
    </row>
    <row r="385" customFormat="false" ht="12.75" hidden="false" customHeight="false" outlineLevel="0" collapsed="false">
      <c r="A385" s="2"/>
      <c r="B385" s="2" t="n">
        <f aca="false">NORMDIST(A385,0,1,0)</f>
        <v>0.398942280401433</v>
      </c>
      <c r="C385" s="2" t="n">
        <f aca="false">NORMDIST(A385,$G$2,$G$3,0)</f>
        <v>0.398942280401433</v>
      </c>
    </row>
    <row r="386" customFormat="false" ht="12.75" hidden="false" customHeight="false" outlineLevel="0" collapsed="false">
      <c r="A386" s="2"/>
      <c r="B386" s="2" t="n">
        <f aca="false">NORMDIST(A386,0,1,0)</f>
        <v>0.398942280401433</v>
      </c>
      <c r="C386" s="2" t="n">
        <f aca="false">NORMDIST(A386,$G$2,$G$3,0)</f>
        <v>0.398942280401433</v>
      </c>
    </row>
    <row r="387" customFormat="false" ht="12.75" hidden="false" customHeight="false" outlineLevel="0" collapsed="false">
      <c r="A387" s="2"/>
      <c r="B387" s="2" t="n">
        <f aca="false">NORMDIST(A387,0,1,0)</f>
        <v>0.398942280401433</v>
      </c>
      <c r="C387" s="2" t="n">
        <f aca="false">NORMDIST(A387,$G$2,$G$3,0)</f>
        <v>0.398942280401433</v>
      </c>
    </row>
    <row r="388" customFormat="false" ht="12.75" hidden="false" customHeight="false" outlineLevel="0" collapsed="false">
      <c r="A388" s="2"/>
      <c r="B388" s="2" t="n">
        <f aca="false">NORMDIST(A388,0,1,0)</f>
        <v>0.398942280401433</v>
      </c>
      <c r="C388" s="2" t="n">
        <f aca="false">NORMDIST(A388,$G$2,$G$3,0)</f>
        <v>0.398942280401433</v>
      </c>
    </row>
    <row r="389" customFormat="false" ht="12.75" hidden="false" customHeight="false" outlineLevel="0" collapsed="false">
      <c r="A389" s="2"/>
      <c r="B389" s="2" t="n">
        <f aca="false">NORMDIST(A389,0,1,0)</f>
        <v>0.398942280401433</v>
      </c>
      <c r="C389" s="2" t="n">
        <f aca="false">NORMDIST(A389,$G$2,$G$3,0)</f>
        <v>0.398942280401433</v>
      </c>
    </row>
    <row r="390" customFormat="false" ht="12.75" hidden="false" customHeight="false" outlineLevel="0" collapsed="false">
      <c r="A390" s="2"/>
      <c r="B390" s="2" t="n">
        <f aca="false">NORMDIST(A390,0,1,0)</f>
        <v>0.398942280401433</v>
      </c>
      <c r="C390" s="2" t="n">
        <f aca="false">NORMDIST(A390,$G$2,$G$3,0)</f>
        <v>0.398942280401433</v>
      </c>
    </row>
    <row r="391" customFormat="false" ht="12.75" hidden="false" customHeight="false" outlineLevel="0" collapsed="false">
      <c r="A391" s="2"/>
      <c r="B391" s="2" t="n">
        <f aca="false">NORMDIST(A391,0,1,0)</f>
        <v>0.398942280401433</v>
      </c>
      <c r="C391" s="2" t="n">
        <f aca="false">NORMDIST(A391,$G$2,$G$3,0)</f>
        <v>0.398942280401433</v>
      </c>
    </row>
    <row r="392" customFormat="false" ht="12.75" hidden="false" customHeight="false" outlineLevel="0" collapsed="false">
      <c r="A392" s="2"/>
      <c r="B392" s="2" t="n">
        <f aca="false">NORMDIST(A392,0,1,0)</f>
        <v>0.398942280401433</v>
      </c>
      <c r="C392" s="2" t="n">
        <f aca="false">NORMDIST(A392,$G$2,$G$3,0)</f>
        <v>0.398942280401433</v>
      </c>
    </row>
    <row r="393" customFormat="false" ht="12.75" hidden="false" customHeight="false" outlineLevel="0" collapsed="false">
      <c r="A393" s="2"/>
      <c r="B393" s="2" t="n">
        <f aca="false">NORMDIST(A393,0,1,0)</f>
        <v>0.398942280401433</v>
      </c>
      <c r="C393" s="2" t="n">
        <f aca="false">NORMDIST(A393,$G$2,$G$3,0)</f>
        <v>0.398942280401433</v>
      </c>
    </row>
    <row r="394" customFormat="false" ht="12.75" hidden="false" customHeight="false" outlineLevel="0" collapsed="false">
      <c r="A394" s="2"/>
      <c r="B394" s="2" t="n">
        <f aca="false">NORMDIST(A394,0,1,0)</f>
        <v>0.398942280401433</v>
      </c>
      <c r="C394" s="2" t="n">
        <f aca="false">NORMDIST(A394,$G$2,$G$3,0)</f>
        <v>0.398942280401433</v>
      </c>
    </row>
    <row r="395" customFormat="false" ht="12.75" hidden="false" customHeight="false" outlineLevel="0" collapsed="false">
      <c r="A395" s="2"/>
      <c r="B395" s="2" t="n">
        <f aca="false">NORMDIST(A395,0,1,0)</f>
        <v>0.398942280401433</v>
      </c>
      <c r="C395" s="2" t="n">
        <f aca="false">NORMDIST(A395,$G$2,$G$3,0)</f>
        <v>0.398942280401433</v>
      </c>
    </row>
    <row r="396" customFormat="false" ht="12.75" hidden="false" customHeight="false" outlineLevel="0" collapsed="false">
      <c r="A396" s="2"/>
      <c r="B396" s="2" t="n">
        <f aca="false">NORMDIST(A396,0,1,0)</f>
        <v>0.398942280401433</v>
      </c>
      <c r="C396" s="2" t="n">
        <f aca="false">NORMDIST(A396,$G$2,$G$3,0)</f>
        <v>0.398942280401433</v>
      </c>
    </row>
    <row r="397" customFormat="false" ht="12.75" hidden="false" customHeight="false" outlineLevel="0" collapsed="false">
      <c r="A397" s="2"/>
      <c r="B397" s="2" t="n">
        <f aca="false">NORMDIST(A397,0,1,0)</f>
        <v>0.398942280401433</v>
      </c>
      <c r="C397" s="2" t="n">
        <f aca="false">NORMDIST(A397,$G$2,$G$3,0)</f>
        <v>0.398942280401433</v>
      </c>
    </row>
    <row r="398" customFormat="false" ht="12.75" hidden="false" customHeight="false" outlineLevel="0" collapsed="false">
      <c r="A398" s="2"/>
      <c r="B398" s="2" t="n">
        <f aca="false">NORMDIST(A398,0,1,0)</f>
        <v>0.398942280401433</v>
      </c>
      <c r="C398" s="2" t="n">
        <f aca="false">NORMDIST(A398,$G$2,$G$3,0)</f>
        <v>0.398942280401433</v>
      </c>
    </row>
    <row r="399" customFormat="false" ht="12.75" hidden="false" customHeight="false" outlineLevel="0" collapsed="false">
      <c r="A399" s="2"/>
      <c r="B399" s="2" t="n">
        <f aca="false">NORMDIST(A399,0,1,0)</f>
        <v>0.398942280401433</v>
      </c>
      <c r="C399" s="2" t="n">
        <f aca="false">NORMDIST(A399,$G$2,$G$3,0)</f>
        <v>0.398942280401433</v>
      </c>
    </row>
    <row r="400" customFormat="false" ht="12.75" hidden="false" customHeight="false" outlineLevel="0" collapsed="false">
      <c r="A400" s="2"/>
      <c r="B400" s="2" t="n">
        <f aca="false">NORMDIST(A400,0,1,0)</f>
        <v>0.398942280401433</v>
      </c>
      <c r="C400" s="2" t="n">
        <f aca="false">NORMDIST(A400,$G$2,$G$3,0)</f>
        <v>0.398942280401433</v>
      </c>
    </row>
    <row r="401" customFormat="false" ht="12.75" hidden="false" customHeight="false" outlineLevel="0" collapsed="false">
      <c r="A401" s="2"/>
      <c r="B401" s="2" t="n">
        <f aca="false">NORMDIST(A401,0,1,0)</f>
        <v>0.398942280401433</v>
      </c>
      <c r="C401" s="2" t="n">
        <f aca="false">NORMDIST(A401,$G$2,$G$3,0)</f>
        <v>0.398942280401433</v>
      </c>
    </row>
    <row r="402" customFormat="false" ht="12.75" hidden="false" customHeight="false" outlineLevel="0" collapsed="false">
      <c r="A402" s="2"/>
      <c r="B402" s="2" t="n">
        <f aca="false">NORMDIST(A402,0,1,0)</f>
        <v>0.398942280401433</v>
      </c>
      <c r="C402" s="2" t="n">
        <f aca="false">NORMDIST(A402,$G$2,$G$3,0)</f>
        <v>0.398942280401433</v>
      </c>
    </row>
    <row r="403" customFormat="false" ht="12.75" hidden="false" customHeight="false" outlineLevel="0" collapsed="false">
      <c r="A403" s="2"/>
      <c r="B403" s="2" t="n">
        <f aca="false">NORMDIST(A403,0,1,0)</f>
        <v>0.398942280401433</v>
      </c>
      <c r="C403" s="2" t="n">
        <f aca="false">NORMDIST(A403,$G$2,$G$3,0)</f>
        <v>0.398942280401433</v>
      </c>
    </row>
    <row r="404" customFormat="false" ht="12.75" hidden="false" customHeight="false" outlineLevel="0" collapsed="false">
      <c r="A404" s="2"/>
      <c r="B404" s="2" t="n">
        <f aca="false">NORMDIST(A404,0,1,0)</f>
        <v>0.398942280401433</v>
      </c>
      <c r="C404" s="2" t="n">
        <f aca="false">NORMDIST(A404,$G$2,$G$3,0)</f>
        <v>0.398942280401433</v>
      </c>
    </row>
    <row r="405" customFormat="false" ht="12.75" hidden="false" customHeight="false" outlineLevel="0" collapsed="false">
      <c r="A405" s="2"/>
      <c r="B405" s="2" t="n">
        <f aca="false">NORMDIST(A405,0,1,0)</f>
        <v>0.398942280401433</v>
      </c>
      <c r="C405" s="2" t="n">
        <f aca="false">NORMDIST(A405,$G$2,$G$3,0)</f>
        <v>0.398942280401433</v>
      </c>
    </row>
    <row r="406" customFormat="false" ht="12.75" hidden="false" customHeight="false" outlineLevel="0" collapsed="false">
      <c r="A406" s="2"/>
      <c r="B406" s="2" t="n">
        <f aca="false">NORMDIST(A406,0,1,0)</f>
        <v>0.398942280401433</v>
      </c>
      <c r="C406" s="2" t="n">
        <f aca="false">NORMDIST(A406,$G$2,$G$3,0)</f>
        <v>0.398942280401433</v>
      </c>
    </row>
    <row r="407" customFormat="false" ht="12.75" hidden="false" customHeight="false" outlineLevel="0" collapsed="false">
      <c r="A407" s="2"/>
      <c r="B407" s="2" t="n">
        <f aca="false">NORMDIST(A407,0,1,0)</f>
        <v>0.398942280401433</v>
      </c>
      <c r="C407" s="2" t="n">
        <f aca="false">NORMDIST(A407,$G$2,$G$3,0)</f>
        <v>0.398942280401433</v>
      </c>
    </row>
    <row r="408" customFormat="false" ht="12.75" hidden="false" customHeight="false" outlineLevel="0" collapsed="false">
      <c r="A408" s="2"/>
      <c r="B408" s="2" t="n">
        <f aca="false">NORMDIST(A408,0,1,0)</f>
        <v>0.398942280401433</v>
      </c>
      <c r="C408" s="2" t="n">
        <f aca="false">NORMDIST(A408,$G$2,$G$3,0)</f>
        <v>0.398942280401433</v>
      </c>
    </row>
    <row r="409" customFormat="false" ht="12.75" hidden="false" customHeight="false" outlineLevel="0" collapsed="false">
      <c r="A409" s="2"/>
      <c r="B409" s="2" t="n">
        <f aca="false">NORMDIST(A409,0,1,0)</f>
        <v>0.398942280401433</v>
      </c>
      <c r="C409" s="2" t="n">
        <f aca="false">NORMDIST(A409,$G$2,$G$3,0)</f>
        <v>0.398942280401433</v>
      </c>
    </row>
    <row r="410" customFormat="false" ht="12.75" hidden="false" customHeight="false" outlineLevel="0" collapsed="false">
      <c r="A410" s="2"/>
      <c r="B410" s="2" t="n">
        <f aca="false">NORMDIST(A410,0,1,0)</f>
        <v>0.398942280401433</v>
      </c>
      <c r="C410" s="2" t="n">
        <f aca="false">NORMDIST(A410,$G$2,$G$3,0)</f>
        <v>0.398942280401433</v>
      </c>
    </row>
    <row r="411" customFormat="false" ht="12.75" hidden="false" customHeight="false" outlineLevel="0" collapsed="false">
      <c r="A411" s="2"/>
      <c r="B411" s="2" t="n">
        <f aca="false">NORMDIST(A411,0,1,0)</f>
        <v>0.398942280401433</v>
      </c>
      <c r="C411" s="2" t="n">
        <f aca="false">NORMDIST(A411,$G$2,$G$3,0)</f>
        <v>0.398942280401433</v>
      </c>
    </row>
    <row r="412" customFormat="false" ht="12.75" hidden="false" customHeight="false" outlineLevel="0" collapsed="false">
      <c r="A412" s="2"/>
      <c r="B412" s="2" t="n">
        <f aca="false">NORMDIST(A412,0,1,0)</f>
        <v>0.398942280401433</v>
      </c>
      <c r="C412" s="2" t="n">
        <f aca="false">NORMDIST(A412,$G$2,$G$3,0)</f>
        <v>0.398942280401433</v>
      </c>
    </row>
    <row r="413" customFormat="false" ht="12.75" hidden="false" customHeight="false" outlineLevel="0" collapsed="false">
      <c r="A413" s="2"/>
      <c r="B413" s="2" t="n">
        <f aca="false">NORMDIST(A413,0,1,0)</f>
        <v>0.398942280401433</v>
      </c>
      <c r="C413" s="2" t="n">
        <f aca="false">NORMDIST(A413,$G$2,$G$3,0)</f>
        <v>0.398942280401433</v>
      </c>
    </row>
    <row r="414" customFormat="false" ht="12.75" hidden="false" customHeight="false" outlineLevel="0" collapsed="false">
      <c r="A414" s="2"/>
      <c r="B414" s="2" t="n">
        <f aca="false">NORMDIST(A414,0,1,0)</f>
        <v>0.398942280401433</v>
      </c>
      <c r="C414" s="2" t="n">
        <f aca="false">NORMDIST(A414,$G$2,$G$3,0)</f>
        <v>0.398942280401433</v>
      </c>
    </row>
    <row r="415" customFormat="false" ht="12.75" hidden="false" customHeight="false" outlineLevel="0" collapsed="false">
      <c r="A415" s="2"/>
      <c r="B415" s="2" t="n">
        <f aca="false">NORMDIST(A415,0,1,0)</f>
        <v>0.398942280401433</v>
      </c>
      <c r="C415" s="2" t="n">
        <f aca="false">NORMDIST(A415,$G$2,$G$3,0)</f>
        <v>0.398942280401433</v>
      </c>
    </row>
    <row r="416" customFormat="false" ht="12.75" hidden="false" customHeight="false" outlineLevel="0" collapsed="false">
      <c r="A416" s="2"/>
      <c r="B416" s="2" t="n">
        <f aca="false">NORMDIST(A416,0,1,0)</f>
        <v>0.398942280401433</v>
      </c>
      <c r="C416" s="2" t="n">
        <f aca="false">NORMDIST(A416,$G$2,$G$3,0)</f>
        <v>0.398942280401433</v>
      </c>
    </row>
    <row r="417" customFormat="false" ht="12.75" hidden="false" customHeight="false" outlineLevel="0" collapsed="false">
      <c r="A417" s="2"/>
      <c r="B417" s="2" t="n">
        <f aca="false">NORMDIST(A417,0,1,0)</f>
        <v>0.398942280401433</v>
      </c>
      <c r="C417" s="2" t="n">
        <f aca="false">NORMDIST(A417,$G$2,$G$3,0)</f>
        <v>0.398942280401433</v>
      </c>
    </row>
    <row r="418" customFormat="false" ht="12.75" hidden="false" customHeight="false" outlineLevel="0" collapsed="false">
      <c r="A418" s="2"/>
      <c r="B418" s="2" t="n">
        <f aca="false">NORMDIST(A418,0,1,0)</f>
        <v>0.398942280401433</v>
      </c>
      <c r="C418" s="2" t="n">
        <f aca="false">NORMDIST(A418,$G$2,$G$3,0)</f>
        <v>0.398942280401433</v>
      </c>
    </row>
    <row r="419" customFormat="false" ht="12.75" hidden="false" customHeight="false" outlineLevel="0" collapsed="false">
      <c r="A419" s="2"/>
      <c r="B419" s="2" t="n">
        <f aca="false">NORMDIST(A419,0,1,0)</f>
        <v>0.398942280401433</v>
      </c>
      <c r="C419" s="2" t="n">
        <f aca="false">NORMDIST(A419,$G$2,$G$3,0)</f>
        <v>0.398942280401433</v>
      </c>
    </row>
    <row r="420" customFormat="false" ht="12.75" hidden="false" customHeight="false" outlineLevel="0" collapsed="false">
      <c r="A420" s="2"/>
      <c r="B420" s="2" t="n">
        <f aca="false">NORMDIST(A420,0,1,0)</f>
        <v>0.398942280401433</v>
      </c>
      <c r="C420" s="2" t="n">
        <f aca="false">NORMDIST(A420,$G$2,$G$3,0)</f>
        <v>0.398942280401433</v>
      </c>
    </row>
    <row r="421" customFormat="false" ht="12.75" hidden="false" customHeight="false" outlineLevel="0" collapsed="false">
      <c r="A421" s="2"/>
      <c r="B421" s="2" t="n">
        <f aca="false">NORMDIST(A421,0,1,0)</f>
        <v>0.398942280401433</v>
      </c>
      <c r="C421" s="2" t="n">
        <f aca="false">NORMDIST(A421,$G$2,$G$3,0)</f>
        <v>0.398942280401433</v>
      </c>
    </row>
    <row r="422" customFormat="false" ht="12.75" hidden="false" customHeight="false" outlineLevel="0" collapsed="false">
      <c r="A422" s="2"/>
      <c r="B422" s="2" t="n">
        <f aca="false">NORMDIST(A422,0,1,0)</f>
        <v>0.398942280401433</v>
      </c>
      <c r="C422" s="2" t="n">
        <f aca="false">NORMDIST(A422,$G$2,$G$3,0)</f>
        <v>0.398942280401433</v>
      </c>
    </row>
    <row r="423" customFormat="false" ht="12.75" hidden="false" customHeight="false" outlineLevel="0" collapsed="false">
      <c r="A423" s="2"/>
      <c r="B423" s="2" t="n">
        <f aca="false">NORMDIST(A423,0,1,0)</f>
        <v>0.398942280401433</v>
      </c>
      <c r="C423" s="2" t="n">
        <f aca="false">NORMDIST(A423,$G$2,$G$3,0)</f>
        <v>0.398942280401433</v>
      </c>
    </row>
    <row r="424" customFormat="false" ht="12.75" hidden="false" customHeight="false" outlineLevel="0" collapsed="false">
      <c r="A424" s="2"/>
      <c r="B424" s="2" t="n">
        <f aca="false">NORMDIST(A424,0,1,0)</f>
        <v>0.398942280401433</v>
      </c>
      <c r="C424" s="2" t="n">
        <f aca="false">NORMDIST(A424,$G$2,$G$3,0)</f>
        <v>0.398942280401433</v>
      </c>
    </row>
    <row r="425" customFormat="false" ht="12.75" hidden="false" customHeight="false" outlineLevel="0" collapsed="false">
      <c r="A425" s="2"/>
      <c r="B425" s="2" t="n">
        <f aca="false">NORMDIST(A425,0,1,0)</f>
        <v>0.398942280401433</v>
      </c>
      <c r="C425" s="2" t="n">
        <f aca="false">NORMDIST(A425,$G$2,$G$3,0)</f>
        <v>0.398942280401433</v>
      </c>
    </row>
    <row r="426" customFormat="false" ht="12.75" hidden="false" customHeight="false" outlineLevel="0" collapsed="false">
      <c r="A426" s="2"/>
      <c r="B426" s="2" t="n">
        <f aca="false">NORMDIST(A426,0,1,0)</f>
        <v>0.398942280401433</v>
      </c>
      <c r="C426" s="2" t="n">
        <f aca="false">NORMDIST(A426,$G$2,$G$3,0)</f>
        <v>0.398942280401433</v>
      </c>
    </row>
    <row r="427" customFormat="false" ht="12.75" hidden="false" customHeight="false" outlineLevel="0" collapsed="false">
      <c r="A427" s="2"/>
      <c r="B427" s="2" t="n">
        <f aca="false">NORMDIST(A427,0,1,0)</f>
        <v>0.398942280401433</v>
      </c>
      <c r="C427" s="2" t="n">
        <f aca="false">NORMDIST(A427,$G$2,$G$3,0)</f>
        <v>0.398942280401433</v>
      </c>
    </row>
    <row r="428" customFormat="false" ht="12.75" hidden="false" customHeight="false" outlineLevel="0" collapsed="false">
      <c r="A428" s="2"/>
      <c r="B428" s="2" t="n">
        <f aca="false">NORMDIST(A428,0,1,0)</f>
        <v>0.398942280401433</v>
      </c>
      <c r="C428" s="2" t="n">
        <f aca="false">NORMDIST(A428,$G$2,$G$3,0)</f>
        <v>0.398942280401433</v>
      </c>
    </row>
    <row r="429" customFormat="false" ht="12.75" hidden="false" customHeight="false" outlineLevel="0" collapsed="false">
      <c r="A429" s="2"/>
      <c r="B429" s="2" t="n">
        <f aca="false">NORMDIST(A429,0,1,0)</f>
        <v>0.398942280401433</v>
      </c>
      <c r="C429" s="2" t="n">
        <f aca="false">NORMDIST(A429,$G$2,$G$3,0)</f>
        <v>0.398942280401433</v>
      </c>
    </row>
    <row r="430" customFormat="false" ht="12.75" hidden="false" customHeight="false" outlineLevel="0" collapsed="false">
      <c r="A430" s="2"/>
      <c r="B430" s="2" t="n">
        <f aca="false">NORMDIST(A430,0,1,0)</f>
        <v>0.398942280401433</v>
      </c>
      <c r="C430" s="2" t="n">
        <f aca="false">NORMDIST(A430,$G$2,$G$3,0)</f>
        <v>0.398942280401433</v>
      </c>
    </row>
    <row r="431" customFormat="false" ht="12.75" hidden="false" customHeight="false" outlineLevel="0" collapsed="false">
      <c r="A431" s="2"/>
      <c r="B431" s="2" t="n">
        <f aca="false">NORMDIST(A431,0,1,0)</f>
        <v>0.398942280401433</v>
      </c>
      <c r="C431" s="2" t="n">
        <f aca="false">NORMDIST(A431,$G$2,$G$3,0)</f>
        <v>0.398942280401433</v>
      </c>
    </row>
    <row r="432" customFormat="false" ht="12.75" hidden="false" customHeight="false" outlineLevel="0" collapsed="false">
      <c r="A432" s="2"/>
      <c r="B432" s="2" t="n">
        <f aca="false">NORMDIST(A432,0,1,0)</f>
        <v>0.398942280401433</v>
      </c>
      <c r="C432" s="2" t="n">
        <f aca="false">NORMDIST(A432,$G$2,$G$3,0)</f>
        <v>0.398942280401433</v>
      </c>
    </row>
    <row r="433" customFormat="false" ht="12.75" hidden="false" customHeight="false" outlineLevel="0" collapsed="false">
      <c r="A433" s="2"/>
      <c r="B433" s="2" t="n">
        <f aca="false">NORMDIST(A433,0,1,0)</f>
        <v>0.398942280401433</v>
      </c>
      <c r="C433" s="2" t="n">
        <f aca="false">NORMDIST(A433,$G$2,$G$3,0)</f>
        <v>0.398942280401433</v>
      </c>
    </row>
    <row r="434" customFormat="false" ht="12.75" hidden="false" customHeight="false" outlineLevel="0" collapsed="false">
      <c r="A434" s="2"/>
      <c r="B434" s="2" t="n">
        <f aca="false">NORMDIST(A434,0,1,0)</f>
        <v>0.398942280401433</v>
      </c>
      <c r="C434" s="2" t="n">
        <f aca="false">NORMDIST(A434,$G$2,$G$3,0)</f>
        <v>0.398942280401433</v>
      </c>
    </row>
    <row r="435" customFormat="false" ht="12.75" hidden="false" customHeight="false" outlineLevel="0" collapsed="false">
      <c r="A435" s="2"/>
      <c r="B435" s="2" t="n">
        <f aca="false">NORMDIST(A435,0,1,0)</f>
        <v>0.398942280401433</v>
      </c>
      <c r="C435" s="2" t="n">
        <f aca="false">NORMDIST(A435,$G$2,$G$3,0)</f>
        <v>0.398942280401433</v>
      </c>
    </row>
    <row r="436" customFormat="false" ht="12.75" hidden="false" customHeight="false" outlineLevel="0" collapsed="false">
      <c r="A436" s="2"/>
      <c r="B436" s="2" t="n">
        <f aca="false">NORMDIST(A436,0,1,0)</f>
        <v>0.398942280401433</v>
      </c>
      <c r="C436" s="2" t="n">
        <f aca="false">NORMDIST(A436,$G$2,$G$3,0)</f>
        <v>0.398942280401433</v>
      </c>
    </row>
    <row r="437" customFormat="false" ht="12.75" hidden="false" customHeight="false" outlineLevel="0" collapsed="false">
      <c r="A437" s="2"/>
      <c r="B437" s="2" t="n">
        <f aca="false">NORMDIST(A437,0,1,0)</f>
        <v>0.398942280401433</v>
      </c>
      <c r="C437" s="2" t="n">
        <f aca="false">NORMDIST(A437,$G$2,$G$3,0)</f>
        <v>0.398942280401433</v>
      </c>
    </row>
    <row r="438" customFormat="false" ht="12.75" hidden="false" customHeight="false" outlineLevel="0" collapsed="false">
      <c r="A438" s="2"/>
      <c r="B438" s="2" t="n">
        <f aca="false">NORMDIST(A438,0,1,0)</f>
        <v>0.398942280401433</v>
      </c>
      <c r="C438" s="2" t="n">
        <f aca="false">NORMDIST(A438,$G$2,$G$3,0)</f>
        <v>0.398942280401433</v>
      </c>
    </row>
    <row r="439" customFormat="false" ht="12.75" hidden="false" customHeight="false" outlineLevel="0" collapsed="false">
      <c r="A439" s="2"/>
      <c r="B439" s="2" t="n">
        <f aca="false">NORMDIST(A439,0,1,0)</f>
        <v>0.398942280401433</v>
      </c>
      <c r="C439" s="2" t="n">
        <f aca="false">NORMDIST(A439,$G$2,$G$3,0)</f>
        <v>0.398942280401433</v>
      </c>
    </row>
    <row r="440" customFormat="false" ht="12.75" hidden="false" customHeight="false" outlineLevel="0" collapsed="false">
      <c r="A440" s="2"/>
      <c r="B440" s="2" t="n">
        <f aca="false">NORMDIST(A440,0,1,0)</f>
        <v>0.398942280401433</v>
      </c>
      <c r="C440" s="2" t="n">
        <f aca="false">NORMDIST(A440,$G$2,$G$3,0)</f>
        <v>0.398942280401433</v>
      </c>
    </row>
    <row r="441" customFormat="false" ht="12.75" hidden="false" customHeight="false" outlineLevel="0" collapsed="false">
      <c r="A441" s="2"/>
      <c r="B441" s="2" t="n">
        <f aca="false">NORMDIST(A441,0,1,0)</f>
        <v>0.398942280401433</v>
      </c>
      <c r="C441" s="2" t="n">
        <f aca="false">NORMDIST(A441,$G$2,$G$3,0)</f>
        <v>0.398942280401433</v>
      </c>
    </row>
    <row r="442" customFormat="false" ht="12.75" hidden="false" customHeight="false" outlineLevel="0" collapsed="false">
      <c r="A442" s="2"/>
      <c r="B442" s="2" t="n">
        <f aca="false">NORMDIST(A442,0,1,0)</f>
        <v>0.398942280401433</v>
      </c>
      <c r="C442" s="2" t="n">
        <f aca="false">NORMDIST(A442,$G$2,$G$3,0)</f>
        <v>0.398942280401433</v>
      </c>
    </row>
    <row r="443" customFormat="false" ht="12.75" hidden="false" customHeight="false" outlineLevel="0" collapsed="false">
      <c r="A443" s="2"/>
      <c r="B443" s="2" t="n">
        <f aca="false">NORMDIST(A443,0,1,0)</f>
        <v>0.398942280401433</v>
      </c>
      <c r="C443" s="2" t="n">
        <f aca="false">NORMDIST(A443,$G$2,$G$3,0)</f>
        <v>0.398942280401433</v>
      </c>
    </row>
    <row r="444" customFormat="false" ht="12.75" hidden="false" customHeight="false" outlineLevel="0" collapsed="false">
      <c r="A444" s="2"/>
      <c r="B444" s="2" t="n">
        <f aca="false">NORMDIST(A444,0,1,0)</f>
        <v>0.398942280401433</v>
      </c>
      <c r="C444" s="2" t="n">
        <f aca="false">NORMDIST(A444,$G$2,$G$3,0)</f>
        <v>0.398942280401433</v>
      </c>
    </row>
    <row r="445" customFormat="false" ht="12.75" hidden="false" customHeight="false" outlineLevel="0" collapsed="false">
      <c r="A445" s="2"/>
      <c r="B445" s="2" t="n">
        <f aca="false">NORMDIST(A445,0,1,0)</f>
        <v>0.398942280401433</v>
      </c>
      <c r="C445" s="2" t="n">
        <f aca="false">NORMDIST(A445,$G$2,$G$3,0)</f>
        <v>0.398942280401433</v>
      </c>
    </row>
    <row r="446" customFormat="false" ht="12.75" hidden="false" customHeight="false" outlineLevel="0" collapsed="false">
      <c r="A446" s="2"/>
      <c r="B446" s="2" t="n">
        <f aca="false">NORMDIST(A446,0,1,0)</f>
        <v>0.398942280401433</v>
      </c>
      <c r="C446" s="2" t="n">
        <f aca="false">NORMDIST(A446,$G$2,$G$3,0)</f>
        <v>0.398942280401433</v>
      </c>
    </row>
    <row r="447" customFormat="false" ht="12.75" hidden="false" customHeight="false" outlineLevel="0" collapsed="false">
      <c r="A447" s="2"/>
      <c r="B447" s="2" t="n">
        <f aca="false">NORMDIST(A447,0,1,0)</f>
        <v>0.398942280401433</v>
      </c>
      <c r="C447" s="2" t="n">
        <f aca="false">NORMDIST(A447,$G$2,$G$3,0)</f>
        <v>0.398942280401433</v>
      </c>
    </row>
    <row r="448" customFormat="false" ht="12.75" hidden="false" customHeight="false" outlineLevel="0" collapsed="false">
      <c r="A448" s="2"/>
      <c r="B448" s="2" t="n">
        <f aca="false">NORMDIST(A448,0,1,0)</f>
        <v>0.398942280401433</v>
      </c>
      <c r="C448" s="2" t="n">
        <f aca="false">NORMDIST(A448,$G$2,$G$3,0)</f>
        <v>0.398942280401433</v>
      </c>
    </row>
    <row r="449" customFormat="false" ht="12.75" hidden="false" customHeight="false" outlineLevel="0" collapsed="false">
      <c r="A449" s="2"/>
      <c r="B449" s="2" t="n">
        <f aca="false">NORMDIST(A449,0,1,0)</f>
        <v>0.398942280401433</v>
      </c>
      <c r="C449" s="2" t="n">
        <f aca="false">NORMDIST(A449,$G$2,$G$3,0)</f>
        <v>0.398942280401433</v>
      </c>
    </row>
    <row r="450" customFormat="false" ht="12.75" hidden="false" customHeight="false" outlineLevel="0" collapsed="false">
      <c r="A450" s="2"/>
      <c r="B450" s="2" t="n">
        <f aca="false">NORMDIST(A450,0,1,0)</f>
        <v>0.398942280401433</v>
      </c>
      <c r="C450" s="2" t="n">
        <f aca="false">NORMDIST(A450,$G$2,$G$3,0)</f>
        <v>0.398942280401433</v>
      </c>
    </row>
    <row r="451" customFormat="false" ht="12.75" hidden="false" customHeight="false" outlineLevel="0" collapsed="false">
      <c r="A451" s="2"/>
      <c r="B451" s="2" t="n">
        <f aca="false">NORMDIST(A451,0,1,0)</f>
        <v>0.398942280401433</v>
      </c>
      <c r="C451" s="2" t="n">
        <f aca="false">NORMDIST(A451,$G$2,$G$3,0)</f>
        <v>0.398942280401433</v>
      </c>
    </row>
    <row r="452" customFormat="false" ht="12.75" hidden="false" customHeight="false" outlineLevel="0" collapsed="false">
      <c r="A452" s="2"/>
      <c r="B452" s="2" t="n">
        <f aca="false">NORMDIST(A452,0,1,0)</f>
        <v>0.398942280401433</v>
      </c>
      <c r="C452" s="2" t="n">
        <f aca="false">NORMDIST(A452,$G$2,$G$3,0)</f>
        <v>0.398942280401433</v>
      </c>
    </row>
    <row r="453" customFormat="false" ht="12.75" hidden="false" customHeight="false" outlineLevel="0" collapsed="false">
      <c r="A453" s="2"/>
      <c r="B453" s="2" t="n">
        <f aca="false">NORMDIST(A453,0,1,0)</f>
        <v>0.398942280401433</v>
      </c>
      <c r="C453" s="2" t="n">
        <f aca="false">NORMDIST(A453,$G$2,$G$3,0)</f>
        <v>0.398942280401433</v>
      </c>
    </row>
    <row r="454" customFormat="false" ht="12.75" hidden="false" customHeight="false" outlineLevel="0" collapsed="false">
      <c r="A454" s="2"/>
      <c r="B454" s="2" t="n">
        <f aca="false">NORMDIST(A454,0,1,0)</f>
        <v>0.398942280401433</v>
      </c>
      <c r="C454" s="2" t="n">
        <f aca="false">NORMDIST(A454,$G$2,$G$3,0)</f>
        <v>0.398942280401433</v>
      </c>
    </row>
    <row r="455" customFormat="false" ht="12.75" hidden="false" customHeight="false" outlineLevel="0" collapsed="false">
      <c r="A455" s="2"/>
      <c r="B455" s="2" t="n">
        <f aca="false">NORMDIST(A455,0,1,0)</f>
        <v>0.398942280401433</v>
      </c>
      <c r="C455" s="2" t="n">
        <f aca="false">NORMDIST(A455,$G$2,$G$3,0)</f>
        <v>0.398942280401433</v>
      </c>
    </row>
    <row r="456" customFormat="false" ht="12.75" hidden="false" customHeight="false" outlineLevel="0" collapsed="false">
      <c r="A456" s="2"/>
      <c r="B456" s="2" t="n">
        <f aca="false">NORMDIST(A456,0,1,0)</f>
        <v>0.398942280401433</v>
      </c>
      <c r="C456" s="2" t="n">
        <f aca="false">NORMDIST(A456,$G$2,$G$3,0)</f>
        <v>0.398942280401433</v>
      </c>
    </row>
    <row r="457" customFormat="false" ht="12.75" hidden="false" customHeight="false" outlineLevel="0" collapsed="false">
      <c r="A457" s="2"/>
      <c r="B457" s="2" t="n">
        <f aca="false">NORMDIST(A457,0,1,0)</f>
        <v>0.398942280401433</v>
      </c>
      <c r="C457" s="2" t="n">
        <f aca="false">NORMDIST(A457,$G$2,$G$3,0)</f>
        <v>0.398942280401433</v>
      </c>
    </row>
    <row r="458" customFormat="false" ht="12.75" hidden="false" customHeight="false" outlineLevel="0" collapsed="false">
      <c r="A458" s="2"/>
      <c r="B458" s="2" t="n">
        <f aca="false">NORMDIST(A458,0,1,0)</f>
        <v>0.398942280401433</v>
      </c>
      <c r="C458" s="2" t="n">
        <f aca="false">NORMDIST(A458,$G$2,$G$3,0)</f>
        <v>0.398942280401433</v>
      </c>
    </row>
    <row r="459" customFormat="false" ht="12.75" hidden="false" customHeight="false" outlineLevel="0" collapsed="false">
      <c r="A459" s="2"/>
      <c r="B459" s="2" t="n">
        <f aca="false">NORMDIST(A459,0,1,0)</f>
        <v>0.398942280401433</v>
      </c>
      <c r="C459" s="2" t="n">
        <f aca="false">NORMDIST(A459,$G$2,$G$3,0)</f>
        <v>0.398942280401433</v>
      </c>
    </row>
    <row r="460" customFormat="false" ht="12.75" hidden="false" customHeight="false" outlineLevel="0" collapsed="false">
      <c r="A460" s="2"/>
      <c r="B460" s="2" t="n">
        <f aca="false">NORMDIST(A460,0,1,0)</f>
        <v>0.398942280401433</v>
      </c>
      <c r="C460" s="2" t="n">
        <f aca="false">NORMDIST(A460,$G$2,$G$3,0)</f>
        <v>0.398942280401433</v>
      </c>
    </row>
    <row r="461" customFormat="false" ht="12.75" hidden="false" customHeight="false" outlineLevel="0" collapsed="false">
      <c r="A461" s="2"/>
      <c r="B461" s="2" t="n">
        <f aca="false">NORMDIST(A461,0,1,0)</f>
        <v>0.398942280401433</v>
      </c>
      <c r="C461" s="2" t="n">
        <f aca="false">NORMDIST(A461,$G$2,$G$3,0)</f>
        <v>0.398942280401433</v>
      </c>
    </row>
    <row r="462" customFormat="false" ht="12.75" hidden="false" customHeight="false" outlineLevel="0" collapsed="false">
      <c r="A462" s="2"/>
      <c r="B462" s="2" t="n">
        <f aca="false">NORMDIST(A462,0,1,0)</f>
        <v>0.398942280401433</v>
      </c>
      <c r="C462" s="2" t="n">
        <f aca="false">NORMDIST(A462,$G$2,$G$3,0)</f>
        <v>0.398942280401433</v>
      </c>
    </row>
    <row r="463" customFormat="false" ht="12.75" hidden="false" customHeight="false" outlineLevel="0" collapsed="false">
      <c r="A463" s="2"/>
      <c r="B463" s="2" t="n">
        <f aca="false">NORMDIST(A463,0,1,0)</f>
        <v>0.398942280401433</v>
      </c>
      <c r="C463" s="2" t="n">
        <f aca="false">NORMDIST(A463,$G$2,$G$3,0)</f>
        <v>0.398942280401433</v>
      </c>
    </row>
    <row r="464" customFormat="false" ht="12.75" hidden="false" customHeight="false" outlineLevel="0" collapsed="false">
      <c r="A464" s="2"/>
      <c r="B464" s="2" t="n">
        <f aca="false">NORMDIST(A464,0,1,0)</f>
        <v>0.398942280401433</v>
      </c>
      <c r="C464" s="2" t="n">
        <f aca="false">NORMDIST(A464,$G$2,$G$3,0)</f>
        <v>0.398942280401433</v>
      </c>
    </row>
    <row r="465" customFormat="false" ht="12.75" hidden="false" customHeight="false" outlineLevel="0" collapsed="false">
      <c r="A465" s="2"/>
      <c r="B465" s="2" t="n">
        <f aca="false">NORMDIST(A465,0,1,0)</f>
        <v>0.398942280401433</v>
      </c>
      <c r="C465" s="2" t="n">
        <f aca="false">NORMDIST(A465,$G$2,$G$3,0)</f>
        <v>0.398942280401433</v>
      </c>
    </row>
    <row r="466" customFormat="false" ht="12.75" hidden="false" customHeight="false" outlineLevel="0" collapsed="false">
      <c r="A466" s="2"/>
      <c r="B466" s="2" t="n">
        <f aca="false">NORMDIST(A466,0,1,0)</f>
        <v>0.398942280401433</v>
      </c>
      <c r="C466" s="2" t="n">
        <f aca="false">NORMDIST(A466,$G$2,$G$3,0)</f>
        <v>0.398942280401433</v>
      </c>
    </row>
    <row r="467" customFormat="false" ht="12.75" hidden="false" customHeight="false" outlineLevel="0" collapsed="false">
      <c r="A467" s="2"/>
      <c r="B467" s="2" t="n">
        <f aca="false">NORMDIST(A467,0,1,0)</f>
        <v>0.398942280401433</v>
      </c>
      <c r="C467" s="2" t="n">
        <f aca="false">NORMDIST(A467,$G$2,$G$3,0)</f>
        <v>0.398942280401433</v>
      </c>
    </row>
    <row r="468" customFormat="false" ht="12.75" hidden="false" customHeight="false" outlineLevel="0" collapsed="false">
      <c r="A468" s="2"/>
      <c r="B468" s="2" t="n">
        <f aca="false">NORMDIST(A468,0,1,0)</f>
        <v>0.398942280401433</v>
      </c>
      <c r="C468" s="2" t="n">
        <f aca="false">NORMDIST(A468,$G$2,$G$3,0)</f>
        <v>0.398942280401433</v>
      </c>
    </row>
    <row r="469" customFormat="false" ht="12.75" hidden="false" customHeight="false" outlineLevel="0" collapsed="false">
      <c r="A469" s="2"/>
      <c r="B469" s="2" t="n">
        <f aca="false">NORMDIST(A469,0,1,0)</f>
        <v>0.398942280401433</v>
      </c>
      <c r="C469" s="2" t="n">
        <f aca="false">NORMDIST(A469,$G$2,$G$3,0)</f>
        <v>0.398942280401433</v>
      </c>
    </row>
    <row r="470" customFormat="false" ht="12.75" hidden="false" customHeight="false" outlineLevel="0" collapsed="false">
      <c r="A470" s="2"/>
      <c r="B470" s="2" t="n">
        <f aca="false">NORMDIST(A470,0,1,0)</f>
        <v>0.398942280401433</v>
      </c>
      <c r="C470" s="2" t="n">
        <f aca="false">NORMDIST(A470,$G$2,$G$3,0)</f>
        <v>0.398942280401433</v>
      </c>
    </row>
    <row r="471" customFormat="false" ht="12.75" hidden="false" customHeight="false" outlineLevel="0" collapsed="false">
      <c r="A471" s="2"/>
      <c r="B471" s="2" t="n">
        <f aca="false">NORMDIST(A471,0,1,0)</f>
        <v>0.398942280401433</v>
      </c>
      <c r="C471" s="2" t="n">
        <f aca="false">NORMDIST(A471,$G$2,$G$3,0)</f>
        <v>0.398942280401433</v>
      </c>
    </row>
    <row r="472" customFormat="false" ht="12.75" hidden="false" customHeight="false" outlineLevel="0" collapsed="false">
      <c r="A472" s="2"/>
      <c r="B472" s="2" t="n">
        <f aca="false">NORMDIST(A472,0,1,0)</f>
        <v>0.398942280401433</v>
      </c>
      <c r="C472" s="2" t="n">
        <f aca="false">NORMDIST(A472,$G$2,$G$3,0)</f>
        <v>0.398942280401433</v>
      </c>
    </row>
    <row r="473" customFormat="false" ht="12.75" hidden="false" customHeight="false" outlineLevel="0" collapsed="false">
      <c r="A473" s="2"/>
      <c r="B473" s="2" t="n">
        <f aca="false">NORMDIST(A473,0,1,0)</f>
        <v>0.398942280401433</v>
      </c>
      <c r="C473" s="2" t="n">
        <f aca="false">NORMDIST(A473,$G$2,$G$3,0)</f>
        <v>0.398942280401433</v>
      </c>
    </row>
    <row r="474" customFormat="false" ht="12.75" hidden="false" customHeight="false" outlineLevel="0" collapsed="false">
      <c r="A474" s="2"/>
      <c r="B474" s="2" t="n">
        <f aca="false">NORMDIST(A474,0,1,0)</f>
        <v>0.398942280401433</v>
      </c>
      <c r="C474" s="2" t="n">
        <f aca="false">NORMDIST(A474,$G$2,$G$3,0)</f>
        <v>0.398942280401433</v>
      </c>
    </row>
    <row r="475" customFormat="false" ht="12.75" hidden="false" customHeight="false" outlineLevel="0" collapsed="false">
      <c r="A475" s="2"/>
      <c r="B475" s="2" t="n">
        <f aca="false">NORMDIST(A475,0,1,0)</f>
        <v>0.398942280401433</v>
      </c>
      <c r="C475" s="2" t="n">
        <f aca="false">NORMDIST(A475,$G$2,$G$3,0)</f>
        <v>0.398942280401433</v>
      </c>
    </row>
    <row r="476" customFormat="false" ht="12.75" hidden="false" customHeight="false" outlineLevel="0" collapsed="false">
      <c r="A476" s="2"/>
      <c r="B476" s="2" t="n">
        <f aca="false">NORMDIST(A476,0,1,0)</f>
        <v>0.398942280401433</v>
      </c>
      <c r="C476" s="2" t="n">
        <f aca="false">NORMDIST(A476,$G$2,$G$3,0)</f>
        <v>0.398942280401433</v>
      </c>
    </row>
    <row r="477" customFormat="false" ht="12.75" hidden="false" customHeight="false" outlineLevel="0" collapsed="false">
      <c r="A477" s="2"/>
      <c r="B477" s="2" t="n">
        <f aca="false">NORMDIST(A477,0,1,0)</f>
        <v>0.398942280401433</v>
      </c>
      <c r="C477" s="2" t="n">
        <f aca="false">NORMDIST(A477,$G$2,$G$3,0)</f>
        <v>0.398942280401433</v>
      </c>
    </row>
    <row r="478" customFormat="false" ht="12.75" hidden="false" customHeight="false" outlineLevel="0" collapsed="false">
      <c r="A478" s="2"/>
      <c r="B478" s="2" t="n">
        <f aca="false">NORMDIST(A478,0,1,0)</f>
        <v>0.398942280401433</v>
      </c>
      <c r="C478" s="2" t="n">
        <f aca="false">NORMDIST(A478,$G$2,$G$3,0)</f>
        <v>0.398942280401433</v>
      </c>
    </row>
    <row r="479" customFormat="false" ht="12.75" hidden="false" customHeight="false" outlineLevel="0" collapsed="false">
      <c r="A479" s="2"/>
      <c r="B479" s="2" t="n">
        <f aca="false">NORMDIST(A479,0,1,0)</f>
        <v>0.398942280401433</v>
      </c>
      <c r="C479" s="2" t="n">
        <f aca="false">NORMDIST(A479,$G$2,$G$3,0)</f>
        <v>0.398942280401433</v>
      </c>
    </row>
    <row r="480" customFormat="false" ht="12.75" hidden="false" customHeight="false" outlineLevel="0" collapsed="false">
      <c r="A480" s="2"/>
      <c r="B480" s="2" t="n">
        <f aca="false">NORMDIST(A480,0,1,0)</f>
        <v>0.398942280401433</v>
      </c>
      <c r="C480" s="2" t="n">
        <f aca="false">NORMDIST(A480,$G$2,$G$3,0)</f>
        <v>0.398942280401433</v>
      </c>
    </row>
    <row r="481" customFormat="false" ht="12.75" hidden="false" customHeight="false" outlineLevel="0" collapsed="false">
      <c r="A481" s="2"/>
      <c r="B481" s="2" t="n">
        <f aca="false">NORMDIST(A481,0,1,0)</f>
        <v>0.398942280401433</v>
      </c>
      <c r="C481" s="2" t="n">
        <f aca="false">NORMDIST(A481,$G$2,$G$3,0)</f>
        <v>0.398942280401433</v>
      </c>
    </row>
    <row r="482" customFormat="false" ht="12.75" hidden="false" customHeight="false" outlineLevel="0" collapsed="false">
      <c r="A482" s="2"/>
      <c r="B482" s="2" t="n">
        <f aca="false">NORMDIST(A482,0,1,0)</f>
        <v>0.398942280401433</v>
      </c>
      <c r="C482" s="2" t="n">
        <f aca="false">NORMDIST(A482,$G$2,$G$3,0)</f>
        <v>0.398942280401433</v>
      </c>
    </row>
    <row r="483" customFormat="false" ht="12.75" hidden="false" customHeight="false" outlineLevel="0" collapsed="false">
      <c r="A483" s="2"/>
      <c r="B483" s="2" t="n">
        <f aca="false">NORMDIST(A483,0,1,0)</f>
        <v>0.398942280401433</v>
      </c>
      <c r="C483" s="2" t="n">
        <f aca="false">NORMDIST(A483,$G$2,$G$3,0)</f>
        <v>0.398942280401433</v>
      </c>
    </row>
    <row r="484" customFormat="false" ht="12.75" hidden="false" customHeight="false" outlineLevel="0" collapsed="false">
      <c r="A484" s="2"/>
      <c r="B484" s="2" t="n">
        <f aca="false">NORMDIST(A484,0,1,0)</f>
        <v>0.398942280401433</v>
      </c>
      <c r="C484" s="2" t="n">
        <f aca="false">NORMDIST(A484,$G$2,$G$3,0)</f>
        <v>0.398942280401433</v>
      </c>
    </row>
    <row r="485" customFormat="false" ht="12.75" hidden="false" customHeight="false" outlineLevel="0" collapsed="false">
      <c r="A485" s="2"/>
      <c r="B485" s="2" t="n">
        <f aca="false">NORMDIST(A485,0,1,0)</f>
        <v>0.398942280401433</v>
      </c>
      <c r="C485" s="2" t="n">
        <f aca="false">NORMDIST(A485,$G$2,$G$3,0)</f>
        <v>0.398942280401433</v>
      </c>
    </row>
    <row r="486" customFormat="false" ht="12.75" hidden="false" customHeight="false" outlineLevel="0" collapsed="false">
      <c r="A486" s="2"/>
      <c r="B486" s="2" t="n">
        <f aca="false">NORMDIST(A486,0,1,0)</f>
        <v>0.398942280401433</v>
      </c>
      <c r="C486" s="2" t="n">
        <f aca="false">NORMDIST(A486,$G$2,$G$3,0)</f>
        <v>0.398942280401433</v>
      </c>
    </row>
    <row r="487" customFormat="false" ht="12.75" hidden="false" customHeight="false" outlineLevel="0" collapsed="false">
      <c r="A487" s="2"/>
      <c r="B487" s="2" t="n">
        <f aca="false">NORMDIST(A487,0,1,0)</f>
        <v>0.398942280401433</v>
      </c>
      <c r="C487" s="2" t="n">
        <f aca="false">NORMDIST(A487,$G$2,$G$3,0)</f>
        <v>0.398942280401433</v>
      </c>
    </row>
    <row r="488" customFormat="false" ht="12.75" hidden="false" customHeight="false" outlineLevel="0" collapsed="false">
      <c r="A488" s="2"/>
      <c r="B488" s="2" t="n">
        <f aca="false">NORMDIST(A488,0,1,0)</f>
        <v>0.398942280401433</v>
      </c>
      <c r="C488" s="2" t="n">
        <f aca="false">NORMDIST(A488,$G$2,$G$3,0)</f>
        <v>0.398942280401433</v>
      </c>
    </row>
    <row r="489" customFormat="false" ht="12.75" hidden="false" customHeight="false" outlineLevel="0" collapsed="false">
      <c r="A489" s="2"/>
      <c r="B489" s="2" t="n">
        <f aca="false">NORMDIST(A489,0,1,0)</f>
        <v>0.398942280401433</v>
      </c>
      <c r="C489" s="2" t="n">
        <f aca="false">NORMDIST(A489,$G$2,$G$3,0)</f>
        <v>0.398942280401433</v>
      </c>
    </row>
    <row r="490" customFormat="false" ht="12.75" hidden="false" customHeight="false" outlineLevel="0" collapsed="false">
      <c r="A490" s="2"/>
      <c r="B490" s="2" t="n">
        <f aca="false">NORMDIST(A490,0,1,0)</f>
        <v>0.398942280401433</v>
      </c>
      <c r="C490" s="2" t="n">
        <f aca="false">NORMDIST(A490,$G$2,$G$3,0)</f>
        <v>0.398942280401433</v>
      </c>
    </row>
    <row r="491" customFormat="false" ht="12.75" hidden="false" customHeight="false" outlineLevel="0" collapsed="false">
      <c r="A491" s="2"/>
      <c r="B491" s="2" t="n">
        <f aca="false">NORMDIST(A491,0,1,0)</f>
        <v>0.398942280401433</v>
      </c>
      <c r="C491" s="2" t="n">
        <f aca="false">NORMDIST(A491,$G$2,$G$3,0)</f>
        <v>0.398942280401433</v>
      </c>
    </row>
    <row r="492" customFormat="false" ht="12.75" hidden="false" customHeight="false" outlineLevel="0" collapsed="false">
      <c r="A492" s="2"/>
      <c r="B492" s="2" t="n">
        <f aca="false">NORMDIST(A492,0,1,0)</f>
        <v>0.398942280401433</v>
      </c>
      <c r="C492" s="2" t="n">
        <f aca="false">NORMDIST(A492,$G$2,$G$3,0)</f>
        <v>0.398942280401433</v>
      </c>
    </row>
    <row r="493" customFormat="false" ht="12.75" hidden="false" customHeight="false" outlineLevel="0" collapsed="false">
      <c r="A493" s="2"/>
      <c r="B493" s="2" t="n">
        <f aca="false">NORMDIST(A493,0,1,0)</f>
        <v>0.398942280401433</v>
      </c>
      <c r="C493" s="2" t="n">
        <f aca="false">NORMDIST(A493,$G$2,$G$3,0)</f>
        <v>0.398942280401433</v>
      </c>
    </row>
    <row r="494" customFormat="false" ht="12.75" hidden="false" customHeight="false" outlineLevel="0" collapsed="false">
      <c r="A494" s="2"/>
      <c r="B494" s="2" t="n">
        <f aca="false">NORMDIST(A494,0,1,0)</f>
        <v>0.398942280401433</v>
      </c>
      <c r="C494" s="2" t="n">
        <f aca="false">NORMDIST(A494,$G$2,$G$3,0)</f>
        <v>0.398942280401433</v>
      </c>
    </row>
    <row r="495" customFormat="false" ht="12.75" hidden="false" customHeight="false" outlineLevel="0" collapsed="false">
      <c r="A495" s="2"/>
      <c r="B495" s="2" t="n">
        <f aca="false">NORMDIST(A495,0,1,0)</f>
        <v>0.398942280401433</v>
      </c>
      <c r="C495" s="2" t="n">
        <f aca="false">NORMDIST(A495,$G$2,$G$3,0)</f>
        <v>0.398942280401433</v>
      </c>
    </row>
    <row r="496" customFormat="false" ht="12.75" hidden="false" customHeight="false" outlineLevel="0" collapsed="false">
      <c r="A496" s="2"/>
      <c r="B496" s="2" t="n">
        <f aca="false">NORMDIST(A496,0,1,0)</f>
        <v>0.398942280401433</v>
      </c>
      <c r="C496" s="2" t="n">
        <f aca="false">NORMDIST(A496,$G$2,$G$3,0)</f>
        <v>0.398942280401433</v>
      </c>
    </row>
    <row r="497" customFormat="false" ht="12.75" hidden="false" customHeight="false" outlineLevel="0" collapsed="false">
      <c r="A497" s="2"/>
      <c r="B497" s="2" t="n">
        <f aca="false">NORMDIST(A497,0,1,0)</f>
        <v>0.398942280401433</v>
      </c>
      <c r="C497" s="2" t="n">
        <f aca="false">NORMDIST(A497,$G$2,$G$3,0)</f>
        <v>0.398942280401433</v>
      </c>
    </row>
    <row r="498" customFormat="false" ht="12.75" hidden="false" customHeight="false" outlineLevel="0" collapsed="false">
      <c r="A498" s="2"/>
      <c r="B498" s="2" t="n">
        <f aca="false">NORMDIST(A498,0,1,0)</f>
        <v>0.398942280401433</v>
      </c>
      <c r="C498" s="2" t="n">
        <f aca="false">NORMDIST(A498,$G$2,$G$3,0)</f>
        <v>0.398942280401433</v>
      </c>
    </row>
    <row r="499" customFormat="false" ht="12.75" hidden="false" customHeight="false" outlineLevel="0" collapsed="false">
      <c r="A499" s="2"/>
      <c r="B499" s="2" t="n">
        <f aca="false">NORMDIST(A499,0,1,0)</f>
        <v>0.398942280401433</v>
      </c>
      <c r="C499" s="2" t="n">
        <f aca="false">NORMDIST(A499,$G$2,$G$3,0)</f>
        <v>0.398942280401433</v>
      </c>
    </row>
    <row r="500" customFormat="false" ht="12.75" hidden="false" customHeight="false" outlineLevel="0" collapsed="false">
      <c r="A500" s="2"/>
      <c r="B500" s="2" t="n">
        <f aca="false">NORMDIST(A500,0,1,0)</f>
        <v>0.398942280401433</v>
      </c>
      <c r="C500" s="2" t="n">
        <f aca="false">NORMDIST(A500,$G$2,$G$3,0)</f>
        <v>0.398942280401433</v>
      </c>
    </row>
    <row r="501" customFormat="false" ht="12.75" hidden="false" customHeight="false" outlineLevel="0" collapsed="false">
      <c r="A501" s="2"/>
      <c r="B501" s="2" t="n">
        <f aca="false">NORMDIST(A501,0,1,0)</f>
        <v>0.398942280401433</v>
      </c>
      <c r="C501" s="2" t="n">
        <f aca="false">NORMDIST(A501,$G$2,$G$3,0)</f>
        <v>0.398942280401433</v>
      </c>
    </row>
    <row r="502" customFormat="false" ht="12.75" hidden="false" customHeight="false" outlineLevel="0" collapsed="false">
      <c r="A502" s="2"/>
      <c r="B502" s="2" t="n">
        <f aca="false">NORMDIST(A502,0,1,0)</f>
        <v>0.398942280401433</v>
      </c>
      <c r="C502" s="2" t="n">
        <f aca="false">NORMDIST(A502,$G$2,$G$3,0)</f>
        <v>0.398942280401433</v>
      </c>
    </row>
    <row r="503" customFormat="false" ht="12.75" hidden="false" customHeight="false" outlineLevel="0" collapsed="false">
      <c r="A503" s="2"/>
      <c r="B503" s="2" t="n">
        <f aca="false">NORMDIST(A503,0,1,0)</f>
        <v>0.398942280401433</v>
      </c>
      <c r="C503" s="2" t="n">
        <f aca="false">NORMDIST(A503,$G$2,$G$3,0)</f>
        <v>0.398942280401433</v>
      </c>
    </row>
    <row r="504" customFormat="false" ht="12.75" hidden="false" customHeight="false" outlineLevel="0" collapsed="false">
      <c r="A504" s="2"/>
      <c r="B504" s="2" t="n">
        <f aca="false">NORMDIST(A504,0,1,0)</f>
        <v>0.398942280401433</v>
      </c>
      <c r="C504" s="2" t="n">
        <f aca="false">NORMDIST(A504,$G$2,$G$3,0)</f>
        <v>0.398942280401433</v>
      </c>
    </row>
    <row r="505" customFormat="false" ht="12.75" hidden="false" customHeight="false" outlineLevel="0" collapsed="false">
      <c r="A505" s="2"/>
      <c r="B505" s="2" t="n">
        <f aca="false">NORMDIST(A505,0,1,0)</f>
        <v>0.398942280401433</v>
      </c>
      <c r="C505" s="2" t="n">
        <f aca="false">NORMDIST(A505,$G$2,$G$3,0)</f>
        <v>0.398942280401433</v>
      </c>
    </row>
    <row r="506" customFormat="false" ht="12.75" hidden="false" customHeight="false" outlineLevel="0" collapsed="false">
      <c r="A506" s="2"/>
      <c r="B506" s="2" t="n">
        <f aca="false">NORMDIST(A506,0,1,0)</f>
        <v>0.398942280401433</v>
      </c>
      <c r="C506" s="2" t="n">
        <f aca="false">NORMDIST(A506,$G$2,$G$3,0)</f>
        <v>0.398942280401433</v>
      </c>
    </row>
    <row r="507" customFormat="false" ht="12.75" hidden="false" customHeight="false" outlineLevel="0" collapsed="false">
      <c r="A507" s="2"/>
      <c r="B507" s="2" t="n">
        <f aca="false">NORMDIST(A507,0,1,0)</f>
        <v>0.398942280401433</v>
      </c>
      <c r="C507" s="2" t="n">
        <f aca="false">NORMDIST(A507,$G$2,$G$3,0)</f>
        <v>0.398942280401433</v>
      </c>
    </row>
    <row r="508" customFormat="false" ht="12.75" hidden="false" customHeight="false" outlineLevel="0" collapsed="false">
      <c r="A508" s="2"/>
      <c r="B508" s="2" t="n">
        <f aca="false">NORMDIST(A508,0,1,0)</f>
        <v>0.398942280401433</v>
      </c>
      <c r="C508" s="2" t="n">
        <f aca="false">NORMDIST(A508,$G$2,$G$3,0)</f>
        <v>0.398942280401433</v>
      </c>
    </row>
    <row r="509" customFormat="false" ht="12.75" hidden="false" customHeight="false" outlineLevel="0" collapsed="false">
      <c r="A509" s="2"/>
      <c r="B509" s="2" t="n">
        <f aca="false">NORMDIST(A509,0,1,0)</f>
        <v>0.398942280401433</v>
      </c>
      <c r="C509" s="2" t="n">
        <f aca="false">NORMDIST(A509,$G$2,$G$3,0)</f>
        <v>0.398942280401433</v>
      </c>
    </row>
    <row r="510" customFormat="false" ht="12.75" hidden="false" customHeight="false" outlineLevel="0" collapsed="false">
      <c r="A510" s="2"/>
      <c r="B510" s="2" t="n">
        <f aca="false">NORMDIST(A510,0,1,0)</f>
        <v>0.398942280401433</v>
      </c>
      <c r="C510" s="2" t="n">
        <f aca="false">NORMDIST(A510,$G$2,$G$3,0)</f>
        <v>0.398942280401433</v>
      </c>
    </row>
    <row r="511" customFormat="false" ht="12.75" hidden="false" customHeight="false" outlineLevel="0" collapsed="false">
      <c r="A511" s="2"/>
      <c r="B511" s="2" t="n">
        <f aca="false">NORMDIST(A511,0,1,0)</f>
        <v>0.398942280401433</v>
      </c>
      <c r="C511" s="2" t="n">
        <f aca="false">NORMDIST(A511,$G$2,$G$3,0)</f>
        <v>0.398942280401433</v>
      </c>
    </row>
    <row r="512" customFormat="false" ht="12.75" hidden="false" customHeight="false" outlineLevel="0" collapsed="false">
      <c r="A512" s="2"/>
      <c r="B512" s="2" t="n">
        <f aca="false">NORMDIST(A512,0,1,0)</f>
        <v>0.398942280401433</v>
      </c>
      <c r="C512" s="2" t="n">
        <f aca="false">NORMDIST(A512,$G$2,$G$3,0)</f>
        <v>0.398942280401433</v>
      </c>
    </row>
    <row r="513" customFormat="false" ht="12.75" hidden="false" customHeight="false" outlineLevel="0" collapsed="false">
      <c r="A513" s="2"/>
      <c r="B513" s="2" t="n">
        <f aca="false">NORMDIST(A513,0,1,0)</f>
        <v>0.398942280401433</v>
      </c>
      <c r="C513" s="2" t="n">
        <f aca="false">NORMDIST(A513,$G$2,$G$3,0)</f>
        <v>0.398942280401433</v>
      </c>
    </row>
    <row r="514" customFormat="false" ht="12.75" hidden="false" customHeight="false" outlineLevel="0" collapsed="false">
      <c r="A514" s="2"/>
      <c r="B514" s="2" t="n">
        <f aca="false">NORMDIST(A514,0,1,0)</f>
        <v>0.398942280401433</v>
      </c>
      <c r="C514" s="2" t="n">
        <f aca="false">NORMDIST(A514,$G$2,$G$3,0)</f>
        <v>0.398942280401433</v>
      </c>
    </row>
    <row r="515" customFormat="false" ht="12.75" hidden="false" customHeight="false" outlineLevel="0" collapsed="false">
      <c r="A515" s="2"/>
      <c r="B515" s="2" t="n">
        <f aca="false">NORMDIST(A515,0,1,0)</f>
        <v>0.398942280401433</v>
      </c>
      <c r="C515" s="2" t="n">
        <f aca="false">NORMDIST(A515,$G$2,$G$3,0)</f>
        <v>0.398942280401433</v>
      </c>
    </row>
    <row r="516" customFormat="false" ht="12.75" hidden="false" customHeight="false" outlineLevel="0" collapsed="false">
      <c r="A516" s="2"/>
      <c r="B516" s="2" t="n">
        <f aca="false">NORMDIST(A516,0,1,0)</f>
        <v>0.398942280401433</v>
      </c>
      <c r="C516" s="2" t="n">
        <f aca="false">NORMDIST(A516,$G$2,$G$3,0)</f>
        <v>0.398942280401433</v>
      </c>
    </row>
    <row r="517" customFormat="false" ht="12.75" hidden="false" customHeight="false" outlineLevel="0" collapsed="false">
      <c r="A517" s="2"/>
      <c r="B517" s="2" t="n">
        <f aca="false">NORMDIST(A517,0,1,0)</f>
        <v>0.398942280401433</v>
      </c>
      <c r="C517" s="2" t="n">
        <f aca="false">NORMDIST(A517,$G$2,$G$3,0)</f>
        <v>0.398942280401433</v>
      </c>
    </row>
    <row r="518" customFormat="false" ht="12.75" hidden="false" customHeight="false" outlineLevel="0" collapsed="false">
      <c r="A518" s="2"/>
      <c r="B518" s="2" t="n">
        <f aca="false">NORMDIST(A518,0,1,0)</f>
        <v>0.398942280401433</v>
      </c>
      <c r="C518" s="2" t="n">
        <f aca="false">NORMDIST(A518,$G$2,$G$3,0)</f>
        <v>0.398942280401433</v>
      </c>
    </row>
    <row r="519" customFormat="false" ht="12.75" hidden="false" customHeight="false" outlineLevel="0" collapsed="false">
      <c r="A519" s="2"/>
      <c r="B519" s="2" t="n">
        <f aca="false">NORMDIST(A519,0,1,0)</f>
        <v>0.398942280401433</v>
      </c>
      <c r="C519" s="2" t="n">
        <f aca="false">NORMDIST(A519,$G$2,$G$3,0)</f>
        <v>0.398942280401433</v>
      </c>
    </row>
    <row r="520" customFormat="false" ht="12.75" hidden="false" customHeight="false" outlineLevel="0" collapsed="false">
      <c r="A520" s="2"/>
      <c r="B520" s="2" t="n">
        <f aca="false">NORMDIST(A520,0,1,0)</f>
        <v>0.398942280401433</v>
      </c>
      <c r="C520" s="2" t="n">
        <f aca="false">NORMDIST(A520,$G$2,$G$3,0)</f>
        <v>0.398942280401433</v>
      </c>
    </row>
    <row r="521" customFormat="false" ht="12.75" hidden="false" customHeight="false" outlineLevel="0" collapsed="false">
      <c r="A521" s="2"/>
      <c r="B521" s="2" t="n">
        <f aca="false">NORMDIST(A521,0,1,0)</f>
        <v>0.398942280401433</v>
      </c>
      <c r="C521" s="2" t="n">
        <f aca="false">NORMDIST(A521,$G$2,$G$3,0)</f>
        <v>0.398942280401433</v>
      </c>
    </row>
    <row r="522" customFormat="false" ht="12.75" hidden="false" customHeight="false" outlineLevel="0" collapsed="false">
      <c r="A522" s="2"/>
      <c r="B522" s="2" t="n">
        <f aca="false">NORMDIST(A522,0,1,0)</f>
        <v>0.398942280401433</v>
      </c>
      <c r="C522" s="2" t="n">
        <f aca="false">NORMDIST(A522,$G$2,$G$3,0)</f>
        <v>0.398942280401433</v>
      </c>
    </row>
    <row r="523" customFormat="false" ht="12.75" hidden="false" customHeight="false" outlineLevel="0" collapsed="false">
      <c r="A523" s="2"/>
      <c r="B523" s="2" t="n">
        <f aca="false">NORMDIST(A523,0,1,0)</f>
        <v>0.398942280401433</v>
      </c>
      <c r="C523" s="2" t="n">
        <f aca="false">NORMDIST(A523,$G$2,$G$3,0)</f>
        <v>0.398942280401433</v>
      </c>
    </row>
    <row r="524" customFormat="false" ht="12.75" hidden="false" customHeight="false" outlineLevel="0" collapsed="false">
      <c r="A524" s="2"/>
      <c r="B524" s="2" t="n">
        <f aca="false">NORMDIST(A524,0,1,0)</f>
        <v>0.398942280401433</v>
      </c>
      <c r="C524" s="2" t="n">
        <f aca="false">NORMDIST(A524,$G$2,$G$3,0)</f>
        <v>0.398942280401433</v>
      </c>
    </row>
    <row r="525" customFormat="false" ht="12.75" hidden="false" customHeight="false" outlineLevel="0" collapsed="false">
      <c r="A525" s="2"/>
      <c r="B525" s="2" t="n">
        <f aca="false">NORMDIST(A525,0,1,0)</f>
        <v>0.398942280401433</v>
      </c>
      <c r="C525" s="2" t="n">
        <f aca="false">NORMDIST(A525,$G$2,$G$3,0)</f>
        <v>0.398942280401433</v>
      </c>
    </row>
    <row r="526" customFormat="false" ht="12.75" hidden="false" customHeight="false" outlineLevel="0" collapsed="false">
      <c r="A526" s="2"/>
      <c r="B526" s="2" t="n">
        <f aca="false">NORMDIST(A526,0,1,0)</f>
        <v>0.398942280401433</v>
      </c>
      <c r="C526" s="2" t="n">
        <f aca="false">NORMDIST(A526,$G$2,$G$3,0)</f>
        <v>0.398942280401433</v>
      </c>
    </row>
    <row r="527" customFormat="false" ht="12.75" hidden="false" customHeight="false" outlineLevel="0" collapsed="false">
      <c r="A527" s="2"/>
      <c r="B527" s="2" t="n">
        <f aca="false">NORMDIST(A527,0,1,0)</f>
        <v>0.398942280401433</v>
      </c>
      <c r="C527" s="2" t="n">
        <f aca="false">NORMDIST(A527,$G$2,$G$3,0)</f>
        <v>0.398942280401433</v>
      </c>
    </row>
    <row r="528" customFormat="false" ht="12.75" hidden="false" customHeight="false" outlineLevel="0" collapsed="false">
      <c r="A528" s="2"/>
      <c r="B528" s="2" t="n">
        <f aca="false">NORMDIST(A528,0,1,0)</f>
        <v>0.398942280401433</v>
      </c>
      <c r="C528" s="2" t="n">
        <f aca="false">NORMDIST(A528,$G$2,$G$3,0)</f>
        <v>0.398942280401433</v>
      </c>
    </row>
    <row r="529" customFormat="false" ht="12.75" hidden="false" customHeight="false" outlineLevel="0" collapsed="false">
      <c r="A529" s="2"/>
      <c r="B529" s="2" t="n">
        <f aca="false">NORMDIST(A529,0,1,0)</f>
        <v>0.398942280401433</v>
      </c>
      <c r="C529" s="2" t="n">
        <f aca="false">NORMDIST(A529,$G$2,$G$3,0)</f>
        <v>0.398942280401433</v>
      </c>
    </row>
    <row r="530" customFormat="false" ht="12.75" hidden="false" customHeight="false" outlineLevel="0" collapsed="false">
      <c r="A530" s="2"/>
      <c r="B530" s="2" t="n">
        <f aca="false">NORMDIST(A530,0,1,0)</f>
        <v>0.398942280401433</v>
      </c>
      <c r="C530" s="2" t="n">
        <f aca="false">NORMDIST(A530,$G$2,$G$3,0)</f>
        <v>0.398942280401433</v>
      </c>
    </row>
    <row r="531" customFormat="false" ht="12.75" hidden="false" customHeight="false" outlineLevel="0" collapsed="false">
      <c r="A531" s="2"/>
      <c r="B531" s="2" t="n">
        <f aca="false">NORMDIST(A531,0,1,0)</f>
        <v>0.398942280401433</v>
      </c>
      <c r="C531" s="2" t="n">
        <f aca="false">NORMDIST(A531,$G$2,$G$3,0)</f>
        <v>0.398942280401433</v>
      </c>
    </row>
    <row r="532" customFormat="false" ht="12.75" hidden="false" customHeight="false" outlineLevel="0" collapsed="false">
      <c r="A532" s="2"/>
      <c r="B532" s="2" t="n">
        <f aca="false">NORMDIST(A532,0,1,0)</f>
        <v>0.398942280401433</v>
      </c>
      <c r="C532" s="2" t="n">
        <f aca="false">NORMDIST(A532,$G$2,$G$3,0)</f>
        <v>0.398942280401433</v>
      </c>
    </row>
    <row r="533" customFormat="false" ht="12.75" hidden="false" customHeight="false" outlineLevel="0" collapsed="false">
      <c r="A533" s="2"/>
      <c r="B533" s="2" t="n">
        <f aca="false">NORMDIST(A533,0,1,0)</f>
        <v>0.398942280401433</v>
      </c>
      <c r="C533" s="2" t="n">
        <f aca="false">NORMDIST(A533,$G$2,$G$3,0)</f>
        <v>0.398942280401433</v>
      </c>
    </row>
    <row r="534" customFormat="false" ht="12.75" hidden="false" customHeight="false" outlineLevel="0" collapsed="false">
      <c r="A534" s="2"/>
      <c r="B534" s="2" t="n">
        <f aca="false">NORMDIST(A534,0,1,0)</f>
        <v>0.398942280401433</v>
      </c>
      <c r="C534" s="2" t="n">
        <f aca="false">NORMDIST(A534,$G$2,$G$3,0)</f>
        <v>0.398942280401433</v>
      </c>
    </row>
    <row r="535" customFormat="false" ht="12.75" hidden="false" customHeight="false" outlineLevel="0" collapsed="false">
      <c r="A535" s="2"/>
      <c r="B535" s="2" t="n">
        <f aca="false">NORMDIST(A535,0,1,0)</f>
        <v>0.398942280401433</v>
      </c>
      <c r="C535" s="2" t="n">
        <f aca="false">NORMDIST(A535,$G$2,$G$3,0)</f>
        <v>0.398942280401433</v>
      </c>
    </row>
    <row r="536" customFormat="false" ht="12.75" hidden="false" customHeight="false" outlineLevel="0" collapsed="false">
      <c r="A536" s="2"/>
      <c r="B536" s="2" t="n">
        <f aca="false">NORMDIST(A536,0,1,0)</f>
        <v>0.398942280401433</v>
      </c>
      <c r="C536" s="2" t="n">
        <f aca="false">NORMDIST(A536,$G$2,$G$3,0)</f>
        <v>0.398942280401433</v>
      </c>
    </row>
    <row r="537" customFormat="false" ht="12.75" hidden="false" customHeight="false" outlineLevel="0" collapsed="false">
      <c r="A537" s="2"/>
      <c r="B537" s="2" t="n">
        <f aca="false">NORMDIST(A537,0,1,0)</f>
        <v>0.398942280401433</v>
      </c>
      <c r="C537" s="2" t="n">
        <f aca="false">NORMDIST(A537,$G$2,$G$3,0)</f>
        <v>0.398942280401433</v>
      </c>
    </row>
    <row r="538" customFormat="false" ht="12.75" hidden="false" customHeight="false" outlineLevel="0" collapsed="false">
      <c r="A538" s="2"/>
      <c r="B538" s="2" t="n">
        <f aca="false">NORMDIST(A538,0,1,0)</f>
        <v>0.398942280401433</v>
      </c>
      <c r="C538" s="2" t="n">
        <f aca="false">NORMDIST(A538,$G$2,$G$3,0)</f>
        <v>0.398942280401433</v>
      </c>
    </row>
    <row r="539" customFormat="false" ht="12.75" hidden="false" customHeight="false" outlineLevel="0" collapsed="false">
      <c r="A539" s="2"/>
      <c r="B539" s="2" t="n">
        <f aca="false">NORMDIST(A539,0,1,0)</f>
        <v>0.398942280401433</v>
      </c>
      <c r="C539" s="2" t="n">
        <f aca="false">NORMDIST(A539,$G$2,$G$3,0)</f>
        <v>0.398942280401433</v>
      </c>
    </row>
    <row r="540" customFormat="false" ht="12.75" hidden="false" customHeight="false" outlineLevel="0" collapsed="false">
      <c r="A540" s="2"/>
      <c r="B540" s="2" t="n">
        <f aca="false">NORMDIST(A540,0,1,0)</f>
        <v>0.398942280401433</v>
      </c>
      <c r="C540" s="2" t="n">
        <f aca="false">NORMDIST(A540,$G$2,$G$3,0)</f>
        <v>0.398942280401433</v>
      </c>
    </row>
    <row r="541" customFormat="false" ht="12.75" hidden="false" customHeight="false" outlineLevel="0" collapsed="false">
      <c r="A541" s="2"/>
      <c r="B541" s="2" t="n">
        <f aca="false">NORMDIST(A541,0,1,0)</f>
        <v>0.398942280401433</v>
      </c>
      <c r="C541" s="2" t="n">
        <f aca="false">NORMDIST(A541,$G$2,$G$3,0)</f>
        <v>0.398942280401433</v>
      </c>
    </row>
    <row r="542" customFormat="false" ht="12.75" hidden="false" customHeight="false" outlineLevel="0" collapsed="false">
      <c r="A542" s="2"/>
      <c r="B542" s="2" t="n">
        <f aca="false">NORMDIST(A542,0,1,0)</f>
        <v>0.398942280401433</v>
      </c>
      <c r="C542" s="2" t="n">
        <f aca="false">NORMDIST(A542,$G$2,$G$3,0)</f>
        <v>0.398942280401433</v>
      </c>
    </row>
    <row r="543" customFormat="false" ht="12.75" hidden="false" customHeight="false" outlineLevel="0" collapsed="false">
      <c r="A543" s="2"/>
      <c r="B543" s="2" t="n">
        <f aca="false">NORMDIST(A543,0,1,0)</f>
        <v>0.398942280401433</v>
      </c>
      <c r="C543" s="2" t="n">
        <f aca="false">NORMDIST(A543,$G$2,$G$3,0)</f>
        <v>0.398942280401433</v>
      </c>
    </row>
    <row r="544" customFormat="false" ht="12.75" hidden="false" customHeight="false" outlineLevel="0" collapsed="false">
      <c r="A544" s="2"/>
      <c r="B544" s="2" t="n">
        <f aca="false">NORMDIST(A544,0,1,0)</f>
        <v>0.398942280401433</v>
      </c>
      <c r="C544" s="2" t="n">
        <f aca="false">NORMDIST(A544,$G$2,$G$3,0)</f>
        <v>0.398942280401433</v>
      </c>
    </row>
    <row r="545" customFormat="false" ht="12.75" hidden="false" customHeight="false" outlineLevel="0" collapsed="false">
      <c r="A545" s="2"/>
      <c r="B545" s="2" t="n">
        <f aca="false">NORMDIST(A545,0,1,0)</f>
        <v>0.398942280401433</v>
      </c>
      <c r="C545" s="2" t="n">
        <f aca="false">NORMDIST(A545,$G$2,$G$3,0)</f>
        <v>0.398942280401433</v>
      </c>
    </row>
    <row r="546" customFormat="false" ht="12.75" hidden="false" customHeight="false" outlineLevel="0" collapsed="false">
      <c r="A546" s="2"/>
      <c r="B546" s="2" t="n">
        <f aca="false">NORMDIST(A546,0,1,0)</f>
        <v>0.398942280401433</v>
      </c>
      <c r="C546" s="2" t="n">
        <f aca="false">NORMDIST(A546,$G$2,$G$3,0)</f>
        <v>0.398942280401433</v>
      </c>
    </row>
    <row r="547" customFormat="false" ht="12.75" hidden="false" customHeight="false" outlineLevel="0" collapsed="false">
      <c r="A547" s="2"/>
      <c r="B547" s="2" t="n">
        <f aca="false">NORMDIST(A547,0,1,0)</f>
        <v>0.398942280401433</v>
      </c>
      <c r="C547" s="2" t="n">
        <f aca="false">NORMDIST(A547,$G$2,$G$3,0)</f>
        <v>0.398942280401433</v>
      </c>
    </row>
    <row r="548" customFormat="false" ht="12.75" hidden="false" customHeight="false" outlineLevel="0" collapsed="false">
      <c r="A548" s="2"/>
      <c r="B548" s="2" t="n">
        <f aca="false">NORMDIST(A548,0,1,0)</f>
        <v>0.398942280401433</v>
      </c>
      <c r="C548" s="2" t="n">
        <f aca="false">NORMDIST(A548,$G$2,$G$3,0)</f>
        <v>0.398942280401433</v>
      </c>
    </row>
    <row r="549" customFormat="false" ht="12.75" hidden="false" customHeight="false" outlineLevel="0" collapsed="false">
      <c r="A549" s="2"/>
      <c r="B549" s="2" t="n">
        <f aca="false">NORMDIST(A549,0,1,0)</f>
        <v>0.398942280401433</v>
      </c>
      <c r="C549" s="2" t="n">
        <f aca="false">NORMDIST(A549,$G$2,$G$3,0)</f>
        <v>0.398942280401433</v>
      </c>
    </row>
    <row r="550" customFormat="false" ht="12.75" hidden="false" customHeight="false" outlineLevel="0" collapsed="false">
      <c r="A550" s="2"/>
      <c r="B550" s="2" t="n">
        <f aca="false">NORMDIST(A550,0,1,0)</f>
        <v>0.398942280401433</v>
      </c>
      <c r="C550" s="2" t="n">
        <f aca="false">NORMDIST(A550,$G$2,$G$3,0)</f>
        <v>0.398942280401433</v>
      </c>
    </row>
    <row r="551" customFormat="false" ht="12.75" hidden="false" customHeight="false" outlineLevel="0" collapsed="false">
      <c r="A551" s="2"/>
      <c r="B551" s="2" t="n">
        <f aca="false">NORMDIST(A551,0,1,0)</f>
        <v>0.398942280401433</v>
      </c>
      <c r="C551" s="2" t="n">
        <f aca="false">NORMDIST(A551,$G$2,$G$3,0)</f>
        <v>0.398942280401433</v>
      </c>
    </row>
    <row r="552" customFormat="false" ht="12.75" hidden="false" customHeight="false" outlineLevel="0" collapsed="false">
      <c r="A552" s="2"/>
      <c r="B552" s="2" t="n">
        <f aca="false">NORMDIST(A552,0,1,0)</f>
        <v>0.398942280401433</v>
      </c>
      <c r="C552" s="2" t="n">
        <f aca="false">NORMDIST(A552,$G$2,$G$3,0)</f>
        <v>0.398942280401433</v>
      </c>
    </row>
    <row r="553" customFormat="false" ht="12.75" hidden="false" customHeight="false" outlineLevel="0" collapsed="false">
      <c r="A553" s="2"/>
      <c r="B553" s="2" t="n">
        <f aca="false">NORMDIST(A553,0,1,0)</f>
        <v>0.398942280401433</v>
      </c>
      <c r="C553" s="2" t="n">
        <f aca="false">NORMDIST(A553,$G$2,$G$3,0)</f>
        <v>0.398942280401433</v>
      </c>
    </row>
    <row r="554" customFormat="false" ht="12.75" hidden="false" customHeight="false" outlineLevel="0" collapsed="false">
      <c r="A554" s="2"/>
      <c r="B554" s="2" t="n">
        <f aca="false">NORMDIST(A554,0,1,0)</f>
        <v>0.398942280401433</v>
      </c>
      <c r="C554" s="2" t="n">
        <f aca="false">NORMDIST(A554,$G$2,$G$3,0)</f>
        <v>0.398942280401433</v>
      </c>
    </row>
    <row r="555" customFormat="false" ht="12.75" hidden="false" customHeight="false" outlineLevel="0" collapsed="false">
      <c r="A555" s="2"/>
      <c r="B555" s="2" t="n">
        <f aca="false">NORMDIST(A555,0,1,0)</f>
        <v>0.398942280401433</v>
      </c>
      <c r="C555" s="2" t="n">
        <f aca="false">NORMDIST(A555,$G$2,$G$3,0)</f>
        <v>0.398942280401433</v>
      </c>
    </row>
    <row r="556" customFormat="false" ht="12.75" hidden="false" customHeight="false" outlineLevel="0" collapsed="false">
      <c r="A556" s="2"/>
      <c r="B556" s="2" t="n">
        <f aca="false">NORMDIST(A556,0,1,0)</f>
        <v>0.398942280401433</v>
      </c>
      <c r="C556" s="2" t="n">
        <f aca="false">NORMDIST(A556,$G$2,$G$3,0)</f>
        <v>0.398942280401433</v>
      </c>
    </row>
    <row r="557" customFormat="false" ht="12.75" hidden="false" customHeight="false" outlineLevel="0" collapsed="false">
      <c r="A557" s="2"/>
      <c r="B557" s="2" t="n">
        <f aca="false">NORMDIST(A557,0,1,0)</f>
        <v>0.398942280401433</v>
      </c>
      <c r="C557" s="2" t="n">
        <f aca="false">NORMDIST(A557,$G$2,$G$3,0)</f>
        <v>0.398942280401433</v>
      </c>
    </row>
    <row r="558" customFormat="false" ht="12.75" hidden="false" customHeight="false" outlineLevel="0" collapsed="false">
      <c r="A558" s="2"/>
      <c r="B558" s="2" t="n">
        <f aca="false">NORMDIST(A558,0,1,0)</f>
        <v>0.398942280401433</v>
      </c>
      <c r="C558" s="2" t="n">
        <f aca="false">NORMDIST(A558,$G$2,$G$3,0)</f>
        <v>0.398942280401433</v>
      </c>
    </row>
    <row r="559" customFormat="false" ht="12.75" hidden="false" customHeight="false" outlineLevel="0" collapsed="false">
      <c r="A559" s="2"/>
      <c r="B559" s="2" t="n">
        <f aca="false">NORMDIST(A559,0,1,0)</f>
        <v>0.398942280401433</v>
      </c>
      <c r="C559" s="2" t="n">
        <f aca="false">NORMDIST(A559,$G$2,$G$3,0)</f>
        <v>0.398942280401433</v>
      </c>
    </row>
    <row r="560" customFormat="false" ht="12.75" hidden="false" customHeight="false" outlineLevel="0" collapsed="false">
      <c r="A560" s="2"/>
      <c r="B560" s="2" t="n">
        <f aca="false">NORMDIST(A560,0,1,0)</f>
        <v>0.398942280401433</v>
      </c>
      <c r="C560" s="2" t="n">
        <f aca="false">NORMDIST(A560,$G$2,$G$3,0)</f>
        <v>0.398942280401433</v>
      </c>
    </row>
    <row r="561" customFormat="false" ht="12.75" hidden="false" customHeight="false" outlineLevel="0" collapsed="false">
      <c r="A561" s="2"/>
      <c r="B561" s="2" t="n">
        <f aca="false">NORMDIST(A561,0,1,0)</f>
        <v>0.398942280401433</v>
      </c>
      <c r="C561" s="2" t="n">
        <f aca="false">NORMDIST(A561,$G$2,$G$3,0)</f>
        <v>0.398942280401433</v>
      </c>
    </row>
    <row r="562" customFormat="false" ht="12.75" hidden="false" customHeight="false" outlineLevel="0" collapsed="false">
      <c r="A562" s="2"/>
      <c r="B562" s="2" t="n">
        <f aca="false">NORMDIST(A562,0,1,0)</f>
        <v>0.398942280401433</v>
      </c>
      <c r="C562" s="2" t="n">
        <f aca="false">NORMDIST(A562,$G$2,$G$3,0)</f>
        <v>0.398942280401433</v>
      </c>
    </row>
    <row r="563" customFormat="false" ht="12.75" hidden="false" customHeight="false" outlineLevel="0" collapsed="false">
      <c r="A563" s="2"/>
      <c r="B563" s="2" t="n">
        <f aca="false">NORMDIST(A563,0,1,0)</f>
        <v>0.398942280401433</v>
      </c>
      <c r="C563" s="2" t="n">
        <f aca="false">NORMDIST(A563,$G$2,$G$3,0)</f>
        <v>0.398942280401433</v>
      </c>
    </row>
    <row r="564" customFormat="false" ht="12.75" hidden="false" customHeight="false" outlineLevel="0" collapsed="false">
      <c r="A564" s="2"/>
      <c r="B564" s="2" t="n">
        <f aca="false">NORMDIST(A564,0,1,0)</f>
        <v>0.398942280401433</v>
      </c>
      <c r="C564" s="2" t="n">
        <f aca="false">NORMDIST(A564,$G$2,$G$3,0)</f>
        <v>0.398942280401433</v>
      </c>
    </row>
    <row r="565" customFormat="false" ht="12.75" hidden="false" customHeight="false" outlineLevel="0" collapsed="false">
      <c r="A565" s="2"/>
      <c r="B565" s="2" t="n">
        <f aca="false">NORMDIST(A565,0,1,0)</f>
        <v>0.398942280401433</v>
      </c>
      <c r="C565" s="2" t="n">
        <f aca="false">NORMDIST(A565,$G$2,$G$3,0)</f>
        <v>0.398942280401433</v>
      </c>
    </row>
    <row r="566" customFormat="false" ht="12.75" hidden="false" customHeight="false" outlineLevel="0" collapsed="false">
      <c r="A566" s="2"/>
      <c r="B566" s="2" t="n">
        <f aca="false">NORMDIST(A566,0,1,0)</f>
        <v>0.398942280401433</v>
      </c>
      <c r="C566" s="2" t="n">
        <f aca="false">NORMDIST(A566,$G$2,$G$3,0)</f>
        <v>0.398942280401433</v>
      </c>
    </row>
    <row r="567" customFormat="false" ht="12.75" hidden="false" customHeight="false" outlineLevel="0" collapsed="false">
      <c r="A567" s="2"/>
      <c r="B567" s="2" t="n">
        <f aca="false">NORMDIST(A567,0,1,0)</f>
        <v>0.398942280401433</v>
      </c>
      <c r="C567" s="2" t="n">
        <f aca="false">NORMDIST(A567,$G$2,$G$3,0)</f>
        <v>0.398942280401433</v>
      </c>
    </row>
    <row r="568" customFormat="false" ht="12.75" hidden="false" customHeight="false" outlineLevel="0" collapsed="false">
      <c r="A568" s="2"/>
      <c r="B568" s="2" t="n">
        <f aca="false">NORMDIST(A568,0,1,0)</f>
        <v>0.398942280401433</v>
      </c>
      <c r="C568" s="2" t="n">
        <f aca="false">NORMDIST(A568,$G$2,$G$3,0)</f>
        <v>0.398942280401433</v>
      </c>
    </row>
    <row r="569" customFormat="false" ht="12.75" hidden="false" customHeight="false" outlineLevel="0" collapsed="false">
      <c r="A569" s="2"/>
      <c r="B569" s="2" t="n">
        <f aca="false">NORMDIST(A569,0,1,0)</f>
        <v>0.398942280401433</v>
      </c>
      <c r="C569" s="2" t="n">
        <f aca="false">NORMDIST(A569,$G$2,$G$3,0)</f>
        <v>0.398942280401433</v>
      </c>
    </row>
    <row r="570" customFormat="false" ht="12.75" hidden="false" customHeight="false" outlineLevel="0" collapsed="false">
      <c r="A570" s="2"/>
      <c r="B570" s="2" t="n">
        <f aca="false">NORMDIST(A570,0,1,0)</f>
        <v>0.398942280401433</v>
      </c>
      <c r="C570" s="2" t="n">
        <f aca="false">NORMDIST(A570,$G$2,$G$3,0)</f>
        <v>0.398942280401433</v>
      </c>
    </row>
    <row r="571" customFormat="false" ht="12.75" hidden="false" customHeight="false" outlineLevel="0" collapsed="false">
      <c r="A571" s="2"/>
      <c r="B571" s="2" t="n">
        <f aca="false">NORMDIST(A571,0,1,0)</f>
        <v>0.398942280401433</v>
      </c>
      <c r="C571" s="2" t="n">
        <f aca="false">NORMDIST(A571,$G$2,$G$3,0)</f>
        <v>0.398942280401433</v>
      </c>
    </row>
    <row r="572" customFormat="false" ht="12.75" hidden="false" customHeight="false" outlineLevel="0" collapsed="false">
      <c r="A572" s="2"/>
      <c r="B572" s="2" t="n">
        <f aca="false">NORMDIST(A572,0,1,0)</f>
        <v>0.398942280401433</v>
      </c>
      <c r="C572" s="2" t="n">
        <f aca="false">NORMDIST(A572,$G$2,$G$3,0)</f>
        <v>0.398942280401433</v>
      </c>
    </row>
    <row r="573" customFormat="false" ht="12.75" hidden="false" customHeight="false" outlineLevel="0" collapsed="false">
      <c r="A573" s="2"/>
      <c r="B573" s="2" t="n">
        <f aca="false">NORMDIST(A573,0,1,0)</f>
        <v>0.398942280401433</v>
      </c>
      <c r="C573" s="2" t="n">
        <f aca="false">NORMDIST(A573,$G$2,$G$3,0)</f>
        <v>0.398942280401433</v>
      </c>
    </row>
    <row r="574" customFormat="false" ht="12.75" hidden="false" customHeight="false" outlineLevel="0" collapsed="false">
      <c r="A574" s="2"/>
      <c r="B574" s="2" t="n">
        <f aca="false">NORMDIST(A574,0,1,0)</f>
        <v>0.398942280401433</v>
      </c>
      <c r="C574" s="2" t="n">
        <f aca="false">NORMDIST(A574,$G$2,$G$3,0)</f>
        <v>0.398942280401433</v>
      </c>
    </row>
    <row r="575" customFormat="false" ht="12.75" hidden="false" customHeight="false" outlineLevel="0" collapsed="false">
      <c r="A575" s="2"/>
      <c r="B575" s="2" t="n">
        <f aca="false">NORMDIST(A575,0,1,0)</f>
        <v>0.398942280401433</v>
      </c>
      <c r="C575" s="2" t="n">
        <f aca="false">NORMDIST(A575,$G$2,$G$3,0)</f>
        <v>0.398942280401433</v>
      </c>
    </row>
    <row r="576" customFormat="false" ht="12.75" hidden="false" customHeight="false" outlineLevel="0" collapsed="false">
      <c r="A576" s="2"/>
      <c r="B576" s="2" t="n">
        <f aca="false">NORMDIST(A576,0,1,0)</f>
        <v>0.398942280401433</v>
      </c>
      <c r="C576" s="2" t="n">
        <f aca="false">NORMDIST(A576,$G$2,$G$3,0)</f>
        <v>0.398942280401433</v>
      </c>
    </row>
    <row r="577" customFormat="false" ht="12.75" hidden="false" customHeight="false" outlineLevel="0" collapsed="false">
      <c r="A577" s="2"/>
      <c r="B577" s="2" t="n">
        <f aca="false">NORMDIST(A577,0,1,0)</f>
        <v>0.398942280401433</v>
      </c>
      <c r="C577" s="2" t="n">
        <f aca="false">NORMDIST(A577,$G$2,$G$3,0)</f>
        <v>0.398942280401433</v>
      </c>
    </row>
    <row r="578" customFormat="false" ht="12.75" hidden="false" customHeight="false" outlineLevel="0" collapsed="false">
      <c r="A578" s="2"/>
      <c r="B578" s="2" t="n">
        <f aca="false">NORMDIST(A578,0,1,0)</f>
        <v>0.398942280401433</v>
      </c>
      <c r="C578" s="2" t="n">
        <f aca="false">NORMDIST(A578,$G$2,$G$3,0)</f>
        <v>0.398942280401433</v>
      </c>
    </row>
    <row r="579" customFormat="false" ht="12.75" hidden="false" customHeight="false" outlineLevel="0" collapsed="false">
      <c r="A579" s="2"/>
      <c r="B579" s="2" t="n">
        <f aca="false">NORMDIST(A579,0,1,0)</f>
        <v>0.398942280401433</v>
      </c>
      <c r="C579" s="2" t="n">
        <f aca="false">NORMDIST(A579,$G$2,$G$3,0)</f>
        <v>0.398942280401433</v>
      </c>
    </row>
    <row r="580" customFormat="false" ht="12.75" hidden="false" customHeight="false" outlineLevel="0" collapsed="false">
      <c r="A580" s="2"/>
      <c r="B580" s="2" t="n">
        <f aca="false">NORMDIST(A580,0,1,0)</f>
        <v>0.398942280401433</v>
      </c>
      <c r="C580" s="2" t="n">
        <f aca="false">NORMDIST(A580,$G$2,$G$3,0)</f>
        <v>0.398942280401433</v>
      </c>
    </row>
    <row r="581" customFormat="false" ht="12.75" hidden="false" customHeight="false" outlineLevel="0" collapsed="false">
      <c r="A581" s="2"/>
      <c r="B581" s="2" t="n">
        <f aca="false">NORMDIST(A581,0,1,0)</f>
        <v>0.398942280401433</v>
      </c>
      <c r="C581" s="2" t="n">
        <f aca="false">NORMDIST(A581,$G$2,$G$3,0)</f>
        <v>0.398942280401433</v>
      </c>
    </row>
    <row r="582" customFormat="false" ht="12.75" hidden="false" customHeight="false" outlineLevel="0" collapsed="false">
      <c r="A582" s="2"/>
      <c r="B582" s="2" t="n">
        <f aca="false">NORMDIST(A582,0,1,0)</f>
        <v>0.398942280401433</v>
      </c>
      <c r="C582" s="2" t="n">
        <f aca="false">NORMDIST(A582,$G$2,$G$3,0)</f>
        <v>0.398942280401433</v>
      </c>
    </row>
    <row r="583" customFormat="false" ht="12.75" hidden="false" customHeight="false" outlineLevel="0" collapsed="false">
      <c r="A583" s="2"/>
      <c r="B583" s="2" t="n">
        <f aca="false">NORMDIST(A583,0,1,0)</f>
        <v>0.398942280401433</v>
      </c>
      <c r="C583" s="2" t="n">
        <f aca="false">NORMDIST(A583,$G$2,$G$3,0)</f>
        <v>0.398942280401433</v>
      </c>
    </row>
    <row r="584" customFormat="false" ht="12.75" hidden="false" customHeight="false" outlineLevel="0" collapsed="false">
      <c r="A584" s="2"/>
      <c r="B584" s="2" t="n">
        <f aca="false">NORMDIST(A584,0,1,0)</f>
        <v>0.398942280401433</v>
      </c>
      <c r="C584" s="2" t="n">
        <f aca="false">NORMDIST(A584,$G$2,$G$3,0)</f>
        <v>0.398942280401433</v>
      </c>
    </row>
    <row r="585" customFormat="false" ht="12.75" hidden="false" customHeight="false" outlineLevel="0" collapsed="false">
      <c r="A585" s="2"/>
      <c r="B585" s="2" t="n">
        <f aca="false">NORMDIST(A585,0,1,0)</f>
        <v>0.398942280401433</v>
      </c>
      <c r="C585" s="2" t="n">
        <f aca="false">NORMDIST(A585,$G$2,$G$3,0)</f>
        <v>0.398942280401433</v>
      </c>
    </row>
    <row r="586" customFormat="false" ht="12.75" hidden="false" customHeight="false" outlineLevel="0" collapsed="false">
      <c r="A586" s="2"/>
      <c r="B586" s="2" t="n">
        <f aca="false">NORMDIST(A586,0,1,0)</f>
        <v>0.398942280401433</v>
      </c>
      <c r="C586" s="2" t="n">
        <f aca="false">NORMDIST(A586,$G$2,$G$3,0)</f>
        <v>0.398942280401433</v>
      </c>
    </row>
    <row r="587" customFormat="false" ht="12.75" hidden="false" customHeight="false" outlineLevel="0" collapsed="false">
      <c r="A587" s="2"/>
      <c r="B587" s="2" t="n">
        <f aca="false">NORMDIST(A587,0,1,0)</f>
        <v>0.398942280401433</v>
      </c>
      <c r="C587" s="2" t="n">
        <f aca="false">NORMDIST(A587,$G$2,$G$3,0)</f>
        <v>0.398942280401433</v>
      </c>
    </row>
    <row r="588" customFormat="false" ht="12.75" hidden="false" customHeight="false" outlineLevel="0" collapsed="false">
      <c r="A588" s="2"/>
      <c r="B588" s="2" t="n">
        <f aca="false">NORMDIST(A588,0,1,0)</f>
        <v>0.398942280401433</v>
      </c>
      <c r="C588" s="2" t="n">
        <f aca="false">NORMDIST(A588,$G$2,$G$3,0)</f>
        <v>0.398942280401433</v>
      </c>
    </row>
    <row r="589" customFormat="false" ht="12.75" hidden="false" customHeight="false" outlineLevel="0" collapsed="false">
      <c r="A589" s="2"/>
      <c r="B589" s="2" t="n">
        <f aca="false">NORMDIST(A589,0,1,0)</f>
        <v>0.398942280401433</v>
      </c>
      <c r="C589" s="2" t="n">
        <f aca="false">NORMDIST(A589,$G$2,$G$3,0)</f>
        <v>0.398942280401433</v>
      </c>
    </row>
    <row r="590" customFormat="false" ht="12.75" hidden="false" customHeight="false" outlineLevel="0" collapsed="false">
      <c r="A590" s="2"/>
      <c r="B590" s="2" t="n">
        <f aca="false">NORMDIST(A590,0,1,0)</f>
        <v>0.398942280401433</v>
      </c>
      <c r="C590" s="2" t="n">
        <f aca="false">NORMDIST(A590,$G$2,$G$3,0)</f>
        <v>0.398942280401433</v>
      </c>
    </row>
    <row r="591" customFormat="false" ht="12.75" hidden="false" customHeight="false" outlineLevel="0" collapsed="false">
      <c r="A591" s="2"/>
      <c r="B591" s="2" t="n">
        <f aca="false">NORMDIST(A591,0,1,0)</f>
        <v>0.398942280401433</v>
      </c>
      <c r="C591" s="2" t="n">
        <f aca="false">NORMDIST(A591,$G$2,$G$3,0)</f>
        <v>0.398942280401433</v>
      </c>
    </row>
    <row r="592" customFormat="false" ht="12.75" hidden="false" customHeight="false" outlineLevel="0" collapsed="false">
      <c r="A592" s="2"/>
      <c r="B592" s="2" t="n">
        <f aca="false">NORMDIST(A592,0,1,0)</f>
        <v>0.398942280401433</v>
      </c>
      <c r="C592" s="2" t="n">
        <f aca="false">NORMDIST(A592,$G$2,$G$3,0)</f>
        <v>0.398942280401433</v>
      </c>
    </row>
    <row r="593" customFormat="false" ht="12.75" hidden="false" customHeight="false" outlineLevel="0" collapsed="false">
      <c r="A593" s="2"/>
      <c r="B593" s="2" t="n">
        <f aca="false">NORMDIST(A593,0,1,0)</f>
        <v>0.398942280401433</v>
      </c>
      <c r="C593" s="2" t="n">
        <f aca="false">NORMDIST(A593,$G$2,$G$3,0)</f>
        <v>0.398942280401433</v>
      </c>
    </row>
    <row r="594" customFormat="false" ht="12.75" hidden="false" customHeight="false" outlineLevel="0" collapsed="false">
      <c r="A594" s="2"/>
      <c r="B594" s="2" t="n">
        <f aca="false">NORMDIST(A594,0,1,0)</f>
        <v>0.398942280401433</v>
      </c>
      <c r="C594" s="2" t="n">
        <f aca="false">NORMDIST(A594,$G$2,$G$3,0)</f>
        <v>0.398942280401433</v>
      </c>
    </row>
    <row r="595" customFormat="false" ht="12.75" hidden="false" customHeight="false" outlineLevel="0" collapsed="false">
      <c r="A595" s="2"/>
      <c r="B595" s="2" t="n">
        <f aca="false">NORMDIST(A595,0,1,0)</f>
        <v>0.398942280401433</v>
      </c>
      <c r="C595" s="2" t="n">
        <f aca="false">NORMDIST(A595,$G$2,$G$3,0)</f>
        <v>0.398942280401433</v>
      </c>
    </row>
    <row r="596" customFormat="false" ht="12.75" hidden="false" customHeight="false" outlineLevel="0" collapsed="false">
      <c r="A596" s="2"/>
      <c r="B596" s="2" t="n">
        <f aca="false">NORMDIST(A596,0,1,0)</f>
        <v>0.398942280401433</v>
      </c>
      <c r="C596" s="2" t="n">
        <f aca="false">NORMDIST(A596,$G$2,$G$3,0)</f>
        <v>0.398942280401433</v>
      </c>
    </row>
    <row r="597" customFormat="false" ht="12.75" hidden="false" customHeight="false" outlineLevel="0" collapsed="false">
      <c r="A597" s="2"/>
      <c r="B597" s="2" t="n">
        <f aca="false">NORMDIST(A597,0,1,0)</f>
        <v>0.398942280401433</v>
      </c>
      <c r="C597" s="2" t="n">
        <f aca="false">NORMDIST(A597,$G$2,$G$3,0)</f>
        <v>0.398942280401433</v>
      </c>
    </row>
    <row r="598" customFormat="false" ht="12.75" hidden="false" customHeight="false" outlineLevel="0" collapsed="false">
      <c r="A598" s="2"/>
      <c r="B598" s="2" t="n">
        <f aca="false">NORMDIST(A598,0,1,0)</f>
        <v>0.398942280401433</v>
      </c>
      <c r="C598" s="2" t="n">
        <f aca="false">NORMDIST(A598,$G$2,$G$3,0)</f>
        <v>0.398942280401433</v>
      </c>
    </row>
    <row r="599" customFormat="false" ht="12.75" hidden="false" customHeight="false" outlineLevel="0" collapsed="false">
      <c r="A599" s="2"/>
      <c r="B599" s="2" t="n">
        <f aca="false">NORMDIST(A599,0,1,0)</f>
        <v>0.398942280401433</v>
      </c>
      <c r="C599" s="2" t="n">
        <f aca="false">NORMDIST(A599,$G$2,$G$3,0)</f>
        <v>0.398942280401433</v>
      </c>
    </row>
    <row r="600" customFormat="false" ht="12.75" hidden="false" customHeight="false" outlineLevel="0" collapsed="false">
      <c r="A600" s="2"/>
      <c r="B600" s="2" t="n">
        <f aca="false">NORMDIST(A600,0,1,0)</f>
        <v>0.398942280401433</v>
      </c>
      <c r="C600" s="2" t="n">
        <f aca="false">NORMDIST(A600,$G$2,$G$3,0)</f>
        <v>0.398942280401433</v>
      </c>
    </row>
    <row r="601" customFormat="false" ht="12.75" hidden="false" customHeight="false" outlineLevel="0" collapsed="false">
      <c r="A601" s="2"/>
      <c r="B601" s="2" t="n">
        <f aca="false">NORMDIST(A601,0,1,0)</f>
        <v>0.398942280401433</v>
      </c>
      <c r="C601" s="2" t="n">
        <f aca="false">NORMDIST(A601,$G$2,$G$3,0)</f>
        <v>0.398942280401433</v>
      </c>
    </row>
    <row r="602" customFormat="false" ht="12.75" hidden="false" customHeight="false" outlineLevel="0" collapsed="false">
      <c r="A602" s="2"/>
      <c r="B602" s="2" t="n">
        <f aca="false">NORMDIST(A602,0,1,0)</f>
        <v>0.398942280401433</v>
      </c>
      <c r="C602" s="2" t="n">
        <f aca="false">NORMDIST(A602,$G$2,$G$3,0)</f>
        <v>0.398942280401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5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6</v>
      </c>
    </row>
    <row r="4" customFormat="false" ht="12.75" hidden="false" customHeight="false" outlineLevel="0" collapsed="false">
      <c r="A4" s="0" t="s">
        <v>7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2" t="s">
        <v>9</v>
      </c>
      <c r="B7" s="0" t="s">
        <v>10</v>
      </c>
    </row>
    <row r="8" customFormat="false" ht="12.75" hidden="false" customHeight="false" outlineLevel="0" collapsed="false">
      <c r="A8" s="2" t="s">
        <v>11</v>
      </c>
      <c r="B8" s="0" t="s">
        <v>12</v>
      </c>
    </row>
    <row r="9" customFormat="false" ht="12.75" hidden="false" customHeight="false" outlineLevel="0" collapsed="false">
      <c r="A9" s="2" t="s">
        <v>13</v>
      </c>
      <c r="B9" s="6" t="s">
        <v>14</v>
      </c>
    </row>
    <row r="11" customFormat="false" ht="13.5" hidden="false" customHeight="false" outlineLevel="0" collapsed="false">
      <c r="A11" s="6" t="s">
        <v>15</v>
      </c>
    </row>
    <row r="12" customFormat="false" ht="13.5" hidden="false" customHeight="false" outlineLevel="0" collapsed="false">
      <c r="A12" s="2" t="s">
        <v>9</v>
      </c>
      <c r="B12" s="8" t="s">
        <v>16</v>
      </c>
      <c r="C12" s="8"/>
      <c r="D12" s="9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2" t="s">
        <v>11</v>
      </c>
      <c r="B13" s="8" t="s">
        <v>17</v>
      </c>
      <c r="C13" s="8"/>
      <c r="D13" s="9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2" t="s">
        <v>13</v>
      </c>
      <c r="B14" s="8" t="s">
        <v>18</v>
      </c>
      <c r="C14" s="8"/>
      <c r="D14" s="9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10"/>
      <c r="C15" s="11"/>
      <c r="D15" s="11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11"/>
      <c r="G16" s="11"/>
      <c r="H16" s="8"/>
      <c r="I16" s="8"/>
      <c r="J16" s="8"/>
    </row>
    <row r="17" customFormat="false" ht="12.75" hidden="false" customHeight="false" outlineLevel="0" collapsed="false">
      <c r="A17" s="8"/>
      <c r="B17" s="10"/>
      <c r="C17" s="11"/>
      <c r="D17" s="11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11"/>
      <c r="G18" s="11"/>
      <c r="H18" s="8"/>
      <c r="I18" s="8"/>
      <c r="J18" s="8"/>
    </row>
    <row r="19" customFormat="false" ht="12.75" hidden="false" customHeight="false" outlineLevel="0" collapsed="false">
      <c r="A19" s="8"/>
      <c r="B19" s="10"/>
      <c r="C19" s="8"/>
      <c r="D19" s="11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7" customFormat="false" ht="12.75" hidden="false" customHeight="false" outlineLevel="0" collapsed="false">
      <c r="A7" s="7" t="s">
        <v>23</v>
      </c>
    </row>
    <row r="8" customFormat="false" ht="12.75" hidden="false" customHeight="false" outlineLevel="0" collapsed="false">
      <c r="A8" s="2" t="s">
        <v>9</v>
      </c>
      <c r="B8" s="13" t="s">
        <v>24</v>
      </c>
    </row>
    <row r="9" customFormat="false" ht="12.75" hidden="false" customHeight="false" outlineLevel="0" collapsed="false">
      <c r="A9" s="2" t="s">
        <v>11</v>
      </c>
      <c r="B9" s="13" t="s">
        <v>25</v>
      </c>
    </row>
    <row r="10" customFormat="false" ht="12.75" hidden="false" customHeight="false" outlineLevel="0" collapsed="false">
      <c r="A10" s="2" t="s">
        <v>13</v>
      </c>
      <c r="B10" s="0" t="s">
        <v>26</v>
      </c>
    </row>
    <row r="11" customFormat="false" ht="12.75" hidden="false" customHeight="false" outlineLevel="0" collapsed="false">
      <c r="A11" s="2" t="s">
        <v>27</v>
      </c>
      <c r="B11" s="0" t="s">
        <v>28</v>
      </c>
    </row>
    <row r="12" customFormat="false" ht="12.75" hidden="false" customHeight="false" outlineLevel="0" collapsed="false">
      <c r="A12" s="2" t="s">
        <v>29</v>
      </c>
      <c r="B12" s="0" t="s">
        <v>30</v>
      </c>
    </row>
    <row r="16" customFormat="false" ht="13.5" hidden="false" customHeight="false" outlineLevel="0" collapsed="false">
      <c r="A16" s="6" t="s">
        <v>31</v>
      </c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2" t="s">
        <v>9</v>
      </c>
      <c r="B17" s="8" t="s">
        <v>32</v>
      </c>
      <c r="C17" s="14"/>
      <c r="D17" s="9"/>
      <c r="E17" s="15"/>
      <c r="F17" s="8"/>
      <c r="G17" s="8"/>
      <c r="H17" s="8"/>
      <c r="I17" s="8"/>
      <c r="J17" s="8"/>
    </row>
    <row r="18" customFormat="false" ht="13.5" hidden="false" customHeight="false" outlineLevel="0" collapsed="false">
      <c r="A18" s="2" t="s">
        <v>11</v>
      </c>
      <c r="B18" s="8" t="s">
        <v>33</v>
      </c>
      <c r="C18" s="14"/>
      <c r="D18" s="9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2" t="s">
        <v>13</v>
      </c>
      <c r="B19" s="8" t="s">
        <v>34</v>
      </c>
      <c r="C19" s="14"/>
      <c r="D19" s="9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2" t="s">
        <v>27</v>
      </c>
      <c r="B20" s="8" t="s">
        <v>35</v>
      </c>
      <c r="C20" s="8"/>
      <c r="D20" s="9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2" t="s">
        <v>29</v>
      </c>
      <c r="B21" s="8" t="s">
        <v>36</v>
      </c>
      <c r="C21" s="8"/>
      <c r="D21" s="9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</cols>
  <sheetData>
    <row r="1" customFormat="false" ht="12.75" hidden="false" customHeight="false" outlineLevel="0" collapsed="false">
      <c r="A1" s="12" t="s">
        <v>37</v>
      </c>
    </row>
    <row r="2" customFormat="false" ht="12.75" hidden="false" customHeight="false" outlineLevel="0" collapsed="false">
      <c r="A2" s="6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7" t="s">
        <v>40</v>
      </c>
    </row>
    <row r="5" customFormat="false" ht="12.75" hidden="false" customHeight="false" outlineLevel="0" collapsed="false">
      <c r="A5" s="2" t="s">
        <v>9</v>
      </c>
      <c r="B5" s="0" t="s">
        <v>41</v>
      </c>
    </row>
    <row r="6" customFormat="false" ht="12.75" hidden="false" customHeight="false" outlineLevel="0" collapsed="false">
      <c r="A6" s="2" t="s">
        <v>11</v>
      </c>
      <c r="B6" s="0" t="s">
        <v>12</v>
      </c>
    </row>
    <row r="7" customFormat="false" ht="12.75" hidden="false" customHeight="false" outlineLevel="0" collapsed="false">
      <c r="A7" s="2" t="s">
        <v>13</v>
      </c>
      <c r="B7" s="6" t="s">
        <v>42</v>
      </c>
    </row>
    <row r="9" customFormat="false" ht="13.5" hidden="false" customHeight="false" outlineLevel="0" collapsed="false">
      <c r="A9" s="16" t="s">
        <v>43</v>
      </c>
      <c r="B9" s="17"/>
      <c r="C9" s="17"/>
      <c r="D9" s="17"/>
      <c r="E9" s="17"/>
      <c r="F9" s="17"/>
      <c r="G9" s="17"/>
      <c r="H9" s="8"/>
      <c r="I9" s="8"/>
      <c r="J9" s="8"/>
    </row>
    <row r="10" customFormat="false" ht="13.5" hidden="false" customHeight="false" outlineLevel="0" collapsed="false">
      <c r="A10" s="2" t="s">
        <v>9</v>
      </c>
      <c r="B10" s="17"/>
      <c r="C10" s="17"/>
      <c r="D10" s="9"/>
      <c r="E10" s="17"/>
      <c r="F10" s="17"/>
      <c r="G10" s="17"/>
      <c r="H10" s="8"/>
      <c r="I10" s="8"/>
      <c r="J10" s="8"/>
    </row>
    <row r="11" customFormat="false" ht="13.5" hidden="false" customHeight="false" outlineLevel="0" collapsed="false">
      <c r="A11" s="2" t="s">
        <v>11</v>
      </c>
      <c r="B11" s="17"/>
      <c r="C11" s="18"/>
      <c r="D11" s="9"/>
      <c r="E11" s="17"/>
      <c r="F11" s="17"/>
      <c r="G11" s="17"/>
      <c r="H11" s="8"/>
      <c r="I11" s="8"/>
      <c r="J11" s="8"/>
    </row>
    <row r="12" customFormat="false" ht="13.5" hidden="false" customHeight="false" outlineLevel="0" collapsed="false">
      <c r="A12" s="2" t="s">
        <v>13</v>
      </c>
      <c r="B12" s="17"/>
      <c r="C12" s="17"/>
      <c r="D12" s="9"/>
      <c r="E12" s="17"/>
      <c r="F12" s="17"/>
      <c r="G12" s="17"/>
      <c r="H12" s="8"/>
      <c r="I12" s="8"/>
      <c r="J12" s="8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8"/>
      <c r="G13" s="18"/>
      <c r="H13" s="8"/>
      <c r="I13" s="8"/>
      <c r="J13" s="8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8"/>
      <c r="I14" s="8"/>
      <c r="J14" s="8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8"/>
      <c r="I15" s="8"/>
      <c r="J15" s="8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8"/>
      <c r="G16" s="1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2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  <c r="B3" s="0" t="s">
        <v>47</v>
      </c>
      <c r="C3" s="2" t="n">
        <v>2.56</v>
      </c>
      <c r="D3" s="0" t="s">
        <v>48</v>
      </c>
      <c r="E3" s="0" t="s">
        <v>49</v>
      </c>
    </row>
    <row r="4" customFormat="false" ht="12.75" hidden="false" customHeight="false" outlineLevel="0" collapsed="false">
      <c r="A4" s="0" t="s">
        <v>50</v>
      </c>
      <c r="B4" s="0" t="s">
        <v>47</v>
      </c>
      <c r="C4" s="2" t="n">
        <v>1.66</v>
      </c>
      <c r="D4" s="0" t="s">
        <v>48</v>
      </c>
      <c r="E4" s="0" t="s">
        <v>51</v>
      </c>
    </row>
    <row r="5" customFormat="false" ht="12.75" hidden="false" customHeight="false" outlineLevel="0" collapsed="false">
      <c r="A5" s="19" t="s">
        <v>52</v>
      </c>
    </row>
    <row r="6" customFormat="false" ht="12.75" hidden="false" customHeight="false" outlineLevel="0" collapsed="false">
      <c r="A6" s="7" t="s">
        <v>53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8" t="s">
        <v>9</v>
      </c>
      <c r="B8" s="8"/>
      <c r="C8" s="8"/>
      <c r="D8" s="9"/>
      <c r="E8" s="8"/>
    </row>
    <row r="9" customFormat="false" ht="13.5" hidden="false" customHeight="false" outlineLevel="0" collapsed="false">
      <c r="A9" s="20" t="s">
        <v>11</v>
      </c>
      <c r="B9" s="21"/>
      <c r="C9" s="21"/>
      <c r="D9" s="9"/>
      <c r="E9" s="8"/>
    </row>
    <row r="10" customFormat="false" ht="12.75" hidden="false" customHeight="false" outlineLevel="0" collapsed="false">
      <c r="A10" s="21"/>
      <c r="B10" s="21"/>
      <c r="C10" s="21"/>
      <c r="D10" s="22"/>
      <c r="E10" s="8"/>
    </row>
    <row r="11" customFormat="false" ht="12.75" hidden="false" customHeight="false" outlineLevel="0" collapsed="false">
      <c r="A11" s="21"/>
      <c r="B11" s="21"/>
      <c r="C11" s="21"/>
      <c r="D11" s="21"/>
      <c r="E11" s="8"/>
    </row>
    <row r="12" customFormat="false" ht="12.75" hidden="false" customHeight="false" outlineLevel="0" collapsed="false">
      <c r="A12" s="23"/>
      <c r="B12" s="21"/>
      <c r="C12" s="21"/>
      <c r="D12" s="21"/>
      <c r="E12" s="8"/>
    </row>
    <row r="13" customFormat="false" ht="12.75" hidden="false" customHeight="false" outlineLevel="0" collapsed="false">
      <c r="A13" s="21"/>
      <c r="B13" s="21"/>
      <c r="C13" s="21"/>
      <c r="D13" s="21"/>
      <c r="E13" s="8"/>
    </row>
    <row r="14" customFormat="false" ht="12.75" hidden="false" customHeight="false" outlineLevel="0" collapsed="false">
      <c r="A14" s="21"/>
      <c r="B14" s="21"/>
      <c r="C14" s="23"/>
      <c r="D14" s="21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9:19:45Z</dcterms:created>
  <dc:creator>Zuzana Poláková</dc:creator>
  <dc:description/>
  <dc:language>en-US</dc:language>
  <cp:lastModifiedBy>User</cp:lastModifiedBy>
  <cp:lastPrinted>2005-02-28T09:39:55Z</cp:lastPrinted>
  <dcterms:modified xsi:type="dcterms:W3CDTF">2007-10-18T05:17:59Z</dcterms:modified>
  <cp:revision>0</cp:revision>
  <dc:subject/>
  <dc:title/>
</cp:coreProperties>
</file>