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áta" sheetId="1" state="visible" r:id="rId2"/>
    <sheet name="zadanie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Objekt</t>
  </si>
  <si>
    <t xml:space="preserve">Plemeno</t>
  </si>
  <si>
    <t xml:space="preserve">vyska</t>
  </si>
  <si>
    <t xml:space="preserve">hmotn</t>
  </si>
  <si>
    <t xml:space="preserve">maso</t>
  </si>
  <si>
    <t xml:space="preserve">velikost</t>
  </si>
  <si>
    <t xml:space="preserve">tuk</t>
  </si>
  <si>
    <t xml:space="preserve">vyska_predaj</t>
  </si>
  <si>
    <t xml:space="preserve">hmotnost</t>
  </si>
  <si>
    <t xml:space="preserve">Posúdenie podobnosti klavlity mäsa mlatých býkov</t>
  </si>
  <si>
    <t xml:space="preserve">Sledovali sme 76 mladých dvojročných býkov z hľadsiska nasledovných vlastností, determinujúcich výslednú kavlitu mäsa:</t>
  </si>
  <si>
    <t xml:space="preserve">x1</t>
  </si>
  <si>
    <t xml:space="preserve">výška býka v prvom roku v palcoch</t>
  </si>
  <si>
    <t xml:space="preserve">(1 palec = 2,54 cm)</t>
  </si>
  <si>
    <t xml:space="preserve">x2</t>
  </si>
  <si>
    <t xml:space="preserve">hmotnosť tela bez tuku v librách</t>
  </si>
  <si>
    <t xml:space="preserve">(1 libra = 0,543 kg)</t>
  </si>
  <si>
    <t xml:space="preserve">x3</t>
  </si>
  <si>
    <t xml:space="preserve">% hmotnosti mäsa bez tuku</t>
  </si>
  <si>
    <t xml:space="preserve">x4</t>
  </si>
  <si>
    <t xml:space="preserve">veľkosť býky na stupnici (1 - malý, 8 - veľký)</t>
  </si>
  <si>
    <t xml:space="preserve">x5</t>
  </si>
  <si>
    <t xml:space="preserve">hrúbka chrbtového tuku v palcoch</t>
  </si>
  <si>
    <t xml:space="preserve">x6</t>
  </si>
  <si>
    <t xml:space="preserve">výška býka pri predaji v palcoch</t>
  </si>
  <si>
    <t xml:space="preserve">x7</t>
  </si>
  <si>
    <t xml:space="preserve">hmotnosť býka v librách</t>
  </si>
  <si>
    <t xml:space="preserve">Plemená:</t>
  </si>
  <si>
    <t xml:space="preserve">plemeno Angus</t>
  </si>
  <si>
    <t xml:space="preserve">plemeno Hereford</t>
  </si>
  <si>
    <t xml:space="preserve">plemeno Simental</t>
  </si>
  <si>
    <t xml:space="preserve">Úlohy:</t>
  </si>
  <si>
    <t xml:space="preserve">a)</t>
  </si>
  <si>
    <t xml:space="preserve">urobiť korelačnú alanýzu a posúdiť, či existujú významné závislosti medzi premennými x1-x7</t>
  </si>
  <si>
    <t xml:space="preserve">b)</t>
  </si>
  <si>
    <t xml:space="preserve">v prípade existencie závislosti použiť PCA cez FA na odstránenie multikolinearity</t>
  </si>
  <si>
    <t xml:space="preserve">c)</t>
  </si>
  <si>
    <t xml:space="preserve">pomocou ZA  vytvoriť podobné skupiny zvierat z hľadiska uvažovaných vlastností  x1-x7</t>
  </si>
  <si>
    <t xml:space="preserve">d)</t>
  </si>
  <si>
    <t xml:space="preserve">odhadnúť optimálny počet zhlukov</t>
  </si>
  <si>
    <t xml:space="preserve">e)</t>
  </si>
  <si>
    <t xml:space="preserve">vytvoriť charakteristiku jednotlivých zhlukov (vypočitať centroidy zhlukov, poprípade ich prezentovať graficky) - charakterizovať zhluky pomocou pôvodných premenných</t>
  </si>
  <si>
    <t xml:space="preserve">f)</t>
  </si>
  <si>
    <t xml:space="preserve">posúdiť, či býky rovnakého plemena sa nachádzajú spolu v skupine (majú podobné vlastnosti) alebo sa v súbore vyskytujú aj</t>
  </si>
  <si>
    <t xml:space="preserve">býky, ktoré sú skôr podobné zvieraťom iných plemien</t>
  </si>
  <si>
    <t xml:space="preserve">ÚLOHA 2</t>
  </si>
  <si>
    <t xml:space="preserve">Na príklade jogurty vypočítat index grapovania a určiť optimálny počet zhluko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n">
        <v>1</v>
      </c>
      <c r="B2" s="3" t="n">
        <v>1</v>
      </c>
      <c r="C2" s="3" t="n">
        <v>51</v>
      </c>
      <c r="D2" s="3" t="n">
        <v>1128</v>
      </c>
      <c r="E2" s="3" t="n">
        <v>70.9</v>
      </c>
      <c r="F2" s="3" t="n">
        <v>7</v>
      </c>
      <c r="G2" s="3" t="n">
        <v>0.25</v>
      </c>
      <c r="H2" s="3" t="n">
        <v>54.8</v>
      </c>
      <c r="I2" s="3" t="n">
        <v>1720</v>
      </c>
    </row>
    <row r="3" customFormat="false" ht="15" hidden="false" customHeight="false" outlineLevel="0" collapsed="false">
      <c r="A3" s="3" t="n">
        <v>2</v>
      </c>
      <c r="B3" s="3" t="n">
        <v>1</v>
      </c>
      <c r="C3" s="3" t="n">
        <v>51.9</v>
      </c>
      <c r="D3" s="3" t="n">
        <v>1108</v>
      </c>
      <c r="E3" s="3" t="n">
        <v>72.1</v>
      </c>
      <c r="F3" s="3" t="n">
        <v>7</v>
      </c>
      <c r="G3" s="3" t="n">
        <v>0.25</v>
      </c>
      <c r="H3" s="3" t="n">
        <v>55.3</v>
      </c>
      <c r="I3" s="3" t="n">
        <v>1575</v>
      </c>
    </row>
    <row r="4" customFormat="false" ht="15" hidden="false" customHeight="false" outlineLevel="0" collapsed="false">
      <c r="A4" s="3" t="n">
        <f aca="false">+A3+1</f>
        <v>3</v>
      </c>
      <c r="B4" s="3" t="n">
        <v>1</v>
      </c>
      <c r="C4" s="3" t="n">
        <v>49.9</v>
      </c>
      <c r="D4" s="3" t="n">
        <v>1011</v>
      </c>
      <c r="E4" s="3" t="n">
        <v>71.6</v>
      </c>
      <c r="F4" s="3" t="n">
        <v>6</v>
      </c>
      <c r="G4" s="3" t="n">
        <v>0.15</v>
      </c>
      <c r="H4" s="3" t="n">
        <v>53.1</v>
      </c>
      <c r="I4" s="3" t="n">
        <v>1410</v>
      </c>
    </row>
    <row r="5" customFormat="false" ht="15" hidden="false" customHeight="false" outlineLevel="0" collapsed="false">
      <c r="A5" s="3" t="n">
        <f aca="false">+A4+1</f>
        <v>4</v>
      </c>
      <c r="B5" s="3" t="n">
        <v>1</v>
      </c>
      <c r="C5" s="3" t="n">
        <v>53.1</v>
      </c>
      <c r="D5" s="3" t="n">
        <v>993</v>
      </c>
      <c r="E5" s="3" t="n">
        <v>68.9</v>
      </c>
      <c r="F5" s="3" t="n">
        <v>8</v>
      </c>
      <c r="G5" s="3" t="n">
        <v>0.35</v>
      </c>
      <c r="H5" s="3" t="n">
        <v>56.4</v>
      </c>
      <c r="I5" s="3" t="n">
        <v>1595</v>
      </c>
    </row>
    <row r="6" customFormat="false" ht="15" hidden="false" customHeight="false" outlineLevel="0" collapsed="false">
      <c r="A6" s="3" t="n">
        <f aca="false">+A5+1</f>
        <v>5</v>
      </c>
      <c r="B6" s="3" t="n">
        <v>1</v>
      </c>
      <c r="C6" s="3" t="n">
        <v>51.2</v>
      </c>
      <c r="D6" s="3" t="n">
        <v>996</v>
      </c>
      <c r="E6" s="3" t="n">
        <v>68.6</v>
      </c>
      <c r="F6" s="3" t="n">
        <v>7</v>
      </c>
      <c r="G6" s="3" t="n">
        <v>0.25</v>
      </c>
      <c r="H6" s="3" t="n">
        <v>55</v>
      </c>
      <c r="I6" s="3" t="n">
        <v>1488</v>
      </c>
    </row>
    <row r="7" customFormat="false" ht="15" hidden="false" customHeight="false" outlineLevel="0" collapsed="false">
      <c r="A7" s="3" t="n">
        <f aca="false">+A6+1</f>
        <v>6</v>
      </c>
      <c r="B7" s="3" t="n">
        <v>1</v>
      </c>
      <c r="C7" s="3" t="n">
        <v>49.2</v>
      </c>
      <c r="D7" s="3" t="n">
        <v>985</v>
      </c>
      <c r="E7" s="3" t="n">
        <v>71.4</v>
      </c>
      <c r="F7" s="3" t="n">
        <v>6</v>
      </c>
      <c r="G7" s="3" t="n">
        <v>0.15</v>
      </c>
      <c r="H7" s="3" t="n">
        <v>51.4</v>
      </c>
      <c r="I7" s="3" t="n">
        <v>1500</v>
      </c>
    </row>
    <row r="8" customFormat="false" ht="15" hidden="false" customHeight="false" outlineLevel="0" collapsed="false">
      <c r="A8" s="3" t="n">
        <f aca="false">+A7+1</f>
        <v>7</v>
      </c>
      <c r="B8" s="3" t="n">
        <v>1</v>
      </c>
      <c r="C8" s="3" t="n">
        <v>51</v>
      </c>
      <c r="D8" s="3" t="n">
        <v>959</v>
      </c>
      <c r="E8" s="3" t="n">
        <v>72.1</v>
      </c>
      <c r="F8" s="3" t="n">
        <v>7</v>
      </c>
      <c r="G8" s="3" t="n">
        <v>0.2</v>
      </c>
      <c r="H8" s="3" t="n">
        <v>54</v>
      </c>
      <c r="I8" s="3" t="n">
        <v>1522</v>
      </c>
    </row>
    <row r="9" customFormat="false" ht="15" hidden="false" customHeight="false" outlineLevel="0" collapsed="false">
      <c r="A9" s="3" t="n">
        <f aca="false">+A8+1</f>
        <v>8</v>
      </c>
      <c r="B9" s="3" t="n">
        <v>1</v>
      </c>
      <c r="C9" s="3" t="n">
        <v>51.5</v>
      </c>
      <c r="D9" s="3" t="n">
        <v>1060</v>
      </c>
      <c r="E9" s="3" t="n">
        <v>69.3</v>
      </c>
      <c r="F9" s="3" t="n">
        <v>7</v>
      </c>
      <c r="G9" s="3" t="n">
        <v>0.3</v>
      </c>
      <c r="H9" s="3" t="n">
        <v>55.6</v>
      </c>
      <c r="I9" s="3" t="n">
        <v>1765</v>
      </c>
    </row>
    <row r="10" customFormat="false" ht="15" hidden="false" customHeight="false" outlineLevel="0" collapsed="false">
      <c r="A10" s="3" t="n">
        <f aca="false">+A9+1</f>
        <v>9</v>
      </c>
      <c r="B10" s="3" t="n">
        <v>1</v>
      </c>
      <c r="C10" s="3" t="n">
        <v>50.1</v>
      </c>
      <c r="D10" s="3" t="n">
        <v>979</v>
      </c>
      <c r="E10" s="3" t="n">
        <v>71.2</v>
      </c>
      <c r="F10" s="3" t="n">
        <v>6</v>
      </c>
      <c r="G10" s="3" t="n">
        <v>0.25</v>
      </c>
      <c r="H10" s="3" t="n">
        <v>51.5</v>
      </c>
      <c r="I10" s="3" t="n">
        <v>1365</v>
      </c>
    </row>
    <row r="11" customFormat="false" ht="15" hidden="false" customHeight="false" outlineLevel="0" collapsed="false">
      <c r="A11" s="3" t="n">
        <f aca="false">+A10+1</f>
        <v>10</v>
      </c>
      <c r="B11" s="3" t="n">
        <v>1</v>
      </c>
      <c r="C11" s="3" t="n">
        <v>49.6</v>
      </c>
      <c r="D11" s="3" t="n">
        <v>1083</v>
      </c>
      <c r="E11" s="3" t="n">
        <v>75.8</v>
      </c>
      <c r="F11" s="3" t="n">
        <v>6</v>
      </c>
      <c r="G11" s="3" t="n">
        <v>0.3</v>
      </c>
      <c r="H11" s="3" t="n">
        <v>54.6</v>
      </c>
      <c r="I11" s="3" t="n">
        <v>1640</v>
      </c>
    </row>
    <row r="12" customFormat="false" ht="15" hidden="false" customHeight="false" outlineLevel="0" collapsed="false">
      <c r="A12" s="3" t="n">
        <f aca="false">+A11+1</f>
        <v>11</v>
      </c>
      <c r="B12" s="3" t="n">
        <v>1</v>
      </c>
      <c r="C12" s="3" t="n">
        <v>50.6</v>
      </c>
      <c r="D12" s="3" t="n">
        <v>1036</v>
      </c>
      <c r="E12" s="3" t="n">
        <v>69.2</v>
      </c>
      <c r="F12" s="3" t="n">
        <v>6</v>
      </c>
      <c r="G12" s="3" t="n">
        <v>0.15</v>
      </c>
      <c r="H12" s="3" t="n">
        <v>54.8</v>
      </c>
      <c r="I12" s="3" t="n">
        <v>1570</v>
      </c>
    </row>
    <row r="13" customFormat="false" ht="15" hidden="false" customHeight="false" outlineLevel="0" collapsed="false">
      <c r="A13" s="3" t="n">
        <f aca="false">+A12+1</f>
        <v>12</v>
      </c>
      <c r="B13" s="3" t="n">
        <v>1</v>
      </c>
      <c r="C13" s="3" t="n">
        <v>51.1</v>
      </c>
      <c r="D13" s="3" t="n">
        <v>870</v>
      </c>
      <c r="E13" s="3" t="n">
        <v>70.9</v>
      </c>
      <c r="F13" s="3" t="n">
        <v>7</v>
      </c>
      <c r="G13" s="3" t="n">
        <v>0.15</v>
      </c>
      <c r="H13" s="3" t="n">
        <v>52.9</v>
      </c>
      <c r="I13" s="3" t="n">
        <v>1450</v>
      </c>
    </row>
    <row r="14" customFormat="false" ht="15" hidden="false" customHeight="false" outlineLevel="0" collapsed="false">
      <c r="A14" s="3" t="n">
        <f aca="false">+A13+1</f>
        <v>13</v>
      </c>
      <c r="B14" s="3" t="n">
        <v>1</v>
      </c>
      <c r="C14" s="3" t="n">
        <v>51.1</v>
      </c>
      <c r="D14" s="3" t="n">
        <v>998</v>
      </c>
      <c r="E14" s="3" t="n">
        <v>65.5</v>
      </c>
      <c r="F14" s="3" t="n">
        <v>7</v>
      </c>
      <c r="G14" s="3" t="n">
        <v>0.4</v>
      </c>
      <c r="H14" s="3" t="n">
        <v>54.6</v>
      </c>
      <c r="I14" s="3" t="n">
        <v>1505</v>
      </c>
    </row>
    <row r="15" customFormat="false" ht="15" hidden="false" customHeight="false" outlineLevel="0" collapsed="false">
      <c r="A15" s="3" t="n">
        <f aca="false">+A14+1</f>
        <v>14</v>
      </c>
      <c r="B15" s="3" t="n">
        <v>1</v>
      </c>
      <c r="C15" s="3" t="n">
        <v>50.2</v>
      </c>
      <c r="D15" s="3" t="n">
        <v>973</v>
      </c>
      <c r="E15" s="3" t="n">
        <v>69.5</v>
      </c>
      <c r="F15" s="3" t="n">
        <v>6</v>
      </c>
      <c r="G15" s="3" t="n">
        <v>0.4</v>
      </c>
      <c r="H15" s="3" t="n">
        <v>53</v>
      </c>
      <c r="I15" s="3" t="n">
        <v>1530</v>
      </c>
    </row>
    <row r="16" customFormat="false" ht="15" hidden="false" customHeight="false" outlineLevel="0" collapsed="false">
      <c r="A16" s="3" t="n">
        <f aca="false">+A15+1</f>
        <v>15</v>
      </c>
      <c r="B16" s="3" t="n">
        <v>1</v>
      </c>
      <c r="C16" s="3" t="n">
        <v>49</v>
      </c>
      <c r="D16" s="3" t="n">
        <v>893</v>
      </c>
      <c r="E16" s="3" t="n">
        <v>73.9</v>
      </c>
      <c r="F16" s="3" t="n">
        <v>6</v>
      </c>
      <c r="G16" s="3" t="n">
        <v>0.2</v>
      </c>
      <c r="H16" s="3" t="n">
        <v>51.9</v>
      </c>
      <c r="I16" s="3" t="n">
        <v>1470</v>
      </c>
    </row>
    <row r="17" customFormat="false" ht="15" hidden="false" customHeight="false" outlineLevel="0" collapsed="false">
      <c r="A17" s="3" t="n">
        <f aca="false">+A16+1</f>
        <v>16</v>
      </c>
      <c r="B17" s="3" t="n">
        <v>1</v>
      </c>
      <c r="C17" s="3" t="n">
        <v>49.6</v>
      </c>
      <c r="D17" s="3" t="n">
        <v>975</v>
      </c>
      <c r="E17" s="3" t="n">
        <v>68.2</v>
      </c>
      <c r="F17" s="3" t="n">
        <v>6</v>
      </c>
      <c r="G17" s="3" t="n">
        <v>0.5</v>
      </c>
      <c r="H17" s="3" t="n">
        <v>52.9</v>
      </c>
      <c r="I17" s="3" t="n">
        <v>1842</v>
      </c>
    </row>
    <row r="18" customFormat="false" ht="15" hidden="false" customHeight="false" outlineLevel="0" collapsed="false">
      <c r="A18" s="3" t="n">
        <f aca="false">+A17+1</f>
        <v>17</v>
      </c>
      <c r="B18" s="3" t="n">
        <v>1</v>
      </c>
      <c r="C18" s="3" t="n">
        <v>49.1</v>
      </c>
      <c r="D18" s="3" t="n">
        <v>997</v>
      </c>
      <c r="E18" s="3" t="n">
        <v>67.9</v>
      </c>
      <c r="F18" s="3" t="n">
        <v>6</v>
      </c>
      <c r="G18" s="3" t="n">
        <v>0.3</v>
      </c>
      <c r="H18" s="3" t="n">
        <v>54</v>
      </c>
      <c r="I18" s="3" t="n">
        <v>1500</v>
      </c>
    </row>
    <row r="19" customFormat="false" ht="15" hidden="false" customHeight="false" outlineLevel="0" collapsed="false">
      <c r="A19" s="3" t="n">
        <f aca="false">+A18+1</f>
        <v>18</v>
      </c>
      <c r="B19" s="3" t="n">
        <v>1</v>
      </c>
      <c r="C19" s="3" t="n">
        <v>48.4</v>
      </c>
      <c r="D19" s="3" t="n">
        <v>946</v>
      </c>
      <c r="E19" s="3" t="n">
        <v>68.6</v>
      </c>
      <c r="F19" s="3" t="n">
        <v>5</v>
      </c>
      <c r="G19" s="3" t="n">
        <v>0.2</v>
      </c>
      <c r="H19" s="3" t="n">
        <v>51.2</v>
      </c>
      <c r="I19" s="3" t="n">
        <v>1480</v>
      </c>
    </row>
    <row r="20" customFormat="false" ht="15" hidden="false" customHeight="false" outlineLevel="0" collapsed="false">
      <c r="A20" s="3" t="n">
        <f aca="false">+A19+1</f>
        <v>19</v>
      </c>
      <c r="B20" s="3" t="n">
        <v>1</v>
      </c>
      <c r="C20" s="3" t="n">
        <v>50.9</v>
      </c>
      <c r="D20" s="3" t="n">
        <v>928</v>
      </c>
      <c r="E20" s="3" t="n">
        <v>67.2</v>
      </c>
      <c r="F20" s="3" t="n">
        <v>6</v>
      </c>
      <c r="G20" s="3" t="n">
        <v>0.25</v>
      </c>
      <c r="H20" s="3" t="n">
        <v>54.1</v>
      </c>
      <c r="I20" s="3" t="n">
        <v>1480</v>
      </c>
    </row>
    <row r="21" customFormat="false" ht="15" hidden="false" customHeight="false" outlineLevel="0" collapsed="false">
      <c r="A21" s="3" t="n">
        <f aca="false">+A20+1</f>
        <v>20</v>
      </c>
      <c r="B21" s="3" t="n">
        <v>1</v>
      </c>
      <c r="C21" s="3" t="n">
        <v>49.5</v>
      </c>
      <c r="D21" s="3" t="n">
        <v>963</v>
      </c>
      <c r="E21" s="3" t="n">
        <v>69.4</v>
      </c>
      <c r="F21" s="3" t="n">
        <v>6</v>
      </c>
      <c r="G21" s="3" t="n">
        <v>0.35</v>
      </c>
      <c r="H21" s="3" t="n">
        <v>53.1</v>
      </c>
      <c r="I21" s="3" t="n">
        <v>1670</v>
      </c>
    </row>
    <row r="22" customFormat="false" ht="15" hidden="false" customHeight="false" outlineLevel="0" collapsed="false">
      <c r="A22" s="3" t="n">
        <f aca="false">+A21+1</f>
        <v>21</v>
      </c>
      <c r="B22" s="3" t="n">
        <v>1</v>
      </c>
      <c r="C22" s="3" t="n">
        <v>49.2</v>
      </c>
      <c r="D22" s="3" t="n">
        <v>911</v>
      </c>
      <c r="E22" s="3" t="n">
        <v>67.4</v>
      </c>
      <c r="F22" s="3" t="n">
        <v>6</v>
      </c>
      <c r="G22" s="3" t="n">
        <v>0.2</v>
      </c>
      <c r="H22" s="3" t="n">
        <v>53.4</v>
      </c>
      <c r="I22" s="3" t="n">
        <v>1490</v>
      </c>
    </row>
    <row r="23" customFormat="false" ht="15" hidden="false" customHeight="false" outlineLevel="0" collapsed="false">
      <c r="A23" s="3" t="n">
        <f aca="false">+A22+1</f>
        <v>22</v>
      </c>
      <c r="B23" s="3" t="n">
        <v>1</v>
      </c>
      <c r="C23" s="3" t="n">
        <v>48.1</v>
      </c>
      <c r="D23" s="3" t="n">
        <v>1003</v>
      </c>
      <c r="E23" s="3" t="n">
        <v>70.5</v>
      </c>
      <c r="F23" s="3" t="n">
        <v>5</v>
      </c>
      <c r="G23" s="3" t="n">
        <v>0.25</v>
      </c>
      <c r="H23" s="3" t="n">
        <v>54.7</v>
      </c>
      <c r="I23" s="3" t="n">
        <v>1748</v>
      </c>
    </row>
    <row r="24" customFormat="false" ht="15" hidden="false" customHeight="false" outlineLevel="0" collapsed="false">
      <c r="A24" s="3" t="n">
        <f aca="false">+A23+1</f>
        <v>23</v>
      </c>
      <c r="B24" s="3" t="n">
        <v>1</v>
      </c>
      <c r="C24" s="3" t="n">
        <v>51.1</v>
      </c>
      <c r="D24" s="3" t="n">
        <v>915</v>
      </c>
      <c r="E24" s="3" t="n">
        <v>64.9</v>
      </c>
      <c r="F24" s="3" t="n">
        <v>7</v>
      </c>
      <c r="G24" s="3" t="n">
        <v>0.25</v>
      </c>
      <c r="H24" s="3" t="n">
        <v>54.6</v>
      </c>
      <c r="I24" s="3" t="n">
        <v>1725</v>
      </c>
    </row>
    <row r="25" customFormat="false" ht="15" hidden="false" customHeight="false" outlineLevel="0" collapsed="false">
      <c r="A25" s="3" t="n">
        <f aca="false">+A24+1</f>
        <v>24</v>
      </c>
      <c r="B25" s="3" t="n">
        <v>1</v>
      </c>
      <c r="C25" s="3" t="n">
        <v>48.9</v>
      </c>
      <c r="D25" s="3" t="n">
        <v>924</v>
      </c>
      <c r="E25" s="3" t="n">
        <v>72.7</v>
      </c>
      <c r="F25" s="3" t="n">
        <v>5</v>
      </c>
      <c r="G25" s="3" t="n">
        <v>0.15</v>
      </c>
      <c r="H25" s="3" t="n">
        <v>52.1</v>
      </c>
      <c r="I25" s="3" t="n">
        <v>1374</v>
      </c>
    </row>
    <row r="26" customFormat="false" ht="15" hidden="false" customHeight="false" outlineLevel="0" collapsed="false">
      <c r="A26" s="3" t="n">
        <f aca="false">+A25+1</f>
        <v>25</v>
      </c>
      <c r="B26" s="3" t="n">
        <v>1</v>
      </c>
      <c r="C26" s="3" t="n">
        <v>49.4</v>
      </c>
      <c r="D26" s="3" t="n">
        <v>959</v>
      </c>
      <c r="E26" s="3" t="n">
        <v>68.4</v>
      </c>
      <c r="F26" s="3" t="n">
        <v>6</v>
      </c>
      <c r="G26" s="3" t="n">
        <v>0.15</v>
      </c>
      <c r="H26" s="3" t="n">
        <v>52.6</v>
      </c>
      <c r="I26" s="3" t="n">
        <v>1565</v>
      </c>
    </row>
    <row r="27" customFormat="false" ht="15" hidden="false" customHeight="false" outlineLevel="0" collapsed="false">
      <c r="A27" s="3" t="n">
        <f aca="false">+A26+1</f>
        <v>26</v>
      </c>
      <c r="B27" s="3" t="n">
        <v>1</v>
      </c>
      <c r="C27" s="3" t="n">
        <v>47.7</v>
      </c>
      <c r="D27" s="3" t="n">
        <v>944</v>
      </c>
      <c r="E27" s="3" t="n">
        <v>66.5</v>
      </c>
      <c r="F27" s="3" t="n">
        <v>5</v>
      </c>
      <c r="G27" s="3" t="n">
        <v>0.4</v>
      </c>
      <c r="H27" s="3" t="n">
        <v>53.3</v>
      </c>
      <c r="I27" s="3" t="n">
        <v>1556</v>
      </c>
    </row>
    <row r="28" customFormat="false" ht="15" hidden="false" customHeight="false" outlineLevel="0" collapsed="false">
      <c r="A28" s="3" t="n">
        <f aca="false">+A27+1</f>
        <v>27</v>
      </c>
      <c r="B28" s="3" t="n">
        <v>1</v>
      </c>
      <c r="C28" s="3" t="n">
        <v>50.6</v>
      </c>
      <c r="D28" s="3" t="n">
        <v>897</v>
      </c>
      <c r="E28" s="3" t="n">
        <v>67.2</v>
      </c>
      <c r="F28" s="3" t="n">
        <v>6</v>
      </c>
      <c r="G28" s="3" t="n">
        <v>0.3</v>
      </c>
      <c r="H28" s="3" t="n">
        <v>54.9</v>
      </c>
      <c r="I28" s="3" t="n">
        <v>1688</v>
      </c>
    </row>
    <row r="29" customFormat="false" ht="15" hidden="false" customHeight="false" outlineLevel="0" collapsed="false">
      <c r="A29" s="3" t="n">
        <f aca="false">+A28+1</f>
        <v>28</v>
      </c>
      <c r="B29" s="3" t="n">
        <v>1</v>
      </c>
      <c r="C29" s="3" t="n">
        <v>48.9</v>
      </c>
      <c r="D29" s="3" t="n">
        <v>974</v>
      </c>
      <c r="E29" s="3" t="n">
        <v>71</v>
      </c>
      <c r="F29" s="3" t="n">
        <v>5</v>
      </c>
      <c r="G29" s="3" t="n">
        <v>0.3</v>
      </c>
      <c r="H29" s="3" t="n">
        <v>54.2</v>
      </c>
      <c r="I29" s="3" t="n">
        <v>1722</v>
      </c>
    </row>
    <row r="30" customFormat="false" ht="15" hidden="false" customHeight="false" outlineLevel="0" collapsed="false">
      <c r="A30" s="3" t="n">
        <f aca="false">+A29+1</f>
        <v>29</v>
      </c>
      <c r="B30" s="3" t="n">
        <v>1</v>
      </c>
      <c r="C30" s="3" t="n">
        <v>49.9</v>
      </c>
      <c r="D30" s="3" t="n">
        <v>872</v>
      </c>
      <c r="E30" s="3" t="n">
        <v>70.7</v>
      </c>
      <c r="F30" s="3" t="n">
        <v>6</v>
      </c>
      <c r="G30" s="3" t="n">
        <v>0.2</v>
      </c>
      <c r="H30" s="3" t="n">
        <v>53.3</v>
      </c>
      <c r="I30" s="3" t="n">
        <v>1325</v>
      </c>
    </row>
    <row r="31" customFormat="false" ht="15" hidden="false" customHeight="false" outlineLevel="0" collapsed="false">
      <c r="A31" s="3" t="n">
        <f aca="false">+A30+1</f>
        <v>30</v>
      </c>
      <c r="B31" s="3" t="n">
        <v>1</v>
      </c>
      <c r="C31" s="3" t="n">
        <v>48.4</v>
      </c>
      <c r="D31" s="3" t="n">
        <v>841</v>
      </c>
      <c r="E31" s="3" t="n">
        <v>71.3</v>
      </c>
      <c r="F31" s="3" t="n">
        <v>5</v>
      </c>
      <c r="G31" s="3" t="n">
        <v>0.15</v>
      </c>
      <c r="H31" s="3" t="n">
        <v>51.5</v>
      </c>
      <c r="I31" s="3" t="n">
        <v>1365</v>
      </c>
    </row>
    <row r="32" customFormat="false" ht="15" hidden="false" customHeight="false" outlineLevel="0" collapsed="false">
      <c r="A32" s="3" t="n">
        <f aca="false">+A31+1</f>
        <v>31</v>
      </c>
      <c r="B32" s="3" t="n">
        <v>1</v>
      </c>
      <c r="C32" s="3" t="n">
        <v>48.6</v>
      </c>
      <c r="D32" s="3" t="n">
        <v>920</v>
      </c>
      <c r="E32" s="3" t="n">
        <v>71.4</v>
      </c>
      <c r="F32" s="3" t="n">
        <v>5</v>
      </c>
      <c r="G32" s="3" t="n">
        <v>0.15</v>
      </c>
      <c r="H32" s="3" t="n">
        <v>52.9</v>
      </c>
      <c r="I32" s="3" t="n">
        <v>1450</v>
      </c>
    </row>
    <row r="33" customFormat="false" ht="15" hidden="false" customHeight="false" outlineLevel="0" collapsed="false">
      <c r="A33" s="3" t="n">
        <f aca="false">+A32+1</f>
        <v>32</v>
      </c>
      <c r="B33" s="3" t="n">
        <v>1</v>
      </c>
      <c r="C33" s="3" t="n">
        <v>47.6</v>
      </c>
      <c r="D33" s="3" t="n">
        <v>974</v>
      </c>
      <c r="E33" s="3" t="n">
        <v>69.7</v>
      </c>
      <c r="F33" s="3" t="n">
        <v>5</v>
      </c>
      <c r="G33" s="3" t="n">
        <v>0.15</v>
      </c>
      <c r="H33" s="3" t="n">
        <v>51.9</v>
      </c>
      <c r="I33" s="3" t="n">
        <v>1570</v>
      </c>
    </row>
    <row r="34" customFormat="false" ht="15" hidden="false" customHeight="false" outlineLevel="0" collapsed="false">
      <c r="A34" s="3" t="n">
        <f aca="false">+A33+1</f>
        <v>33</v>
      </c>
      <c r="B34" s="3" t="n">
        <v>5</v>
      </c>
      <c r="C34" s="3" t="n">
        <v>50.5</v>
      </c>
      <c r="D34" s="3" t="n">
        <v>1002</v>
      </c>
      <c r="E34" s="3" t="n">
        <v>68.8</v>
      </c>
      <c r="F34" s="3" t="n">
        <v>6</v>
      </c>
      <c r="G34" s="3" t="n">
        <v>0.2</v>
      </c>
      <c r="H34" s="3" t="n">
        <v>54.4</v>
      </c>
      <c r="I34" s="3" t="n">
        <v>1735</v>
      </c>
    </row>
    <row r="35" customFormat="false" ht="15" hidden="false" customHeight="false" outlineLevel="0" collapsed="false">
      <c r="A35" s="3" t="n">
        <f aca="false">+A34+1</f>
        <v>34</v>
      </c>
      <c r="B35" s="3" t="n">
        <v>5</v>
      </c>
      <c r="C35" s="3" t="n">
        <v>50.2</v>
      </c>
      <c r="D35" s="3" t="n">
        <v>998</v>
      </c>
      <c r="E35" s="3" t="n">
        <v>68.7</v>
      </c>
      <c r="F35" s="3" t="n">
        <v>6</v>
      </c>
      <c r="G35" s="3" t="n">
        <v>0.15</v>
      </c>
      <c r="H35" s="3" t="n">
        <v>52.9</v>
      </c>
      <c r="I35" s="3" t="n">
        <v>1540</v>
      </c>
    </row>
    <row r="36" customFormat="false" ht="15" hidden="false" customHeight="false" outlineLevel="0" collapsed="false">
      <c r="A36" s="3" t="n">
        <f aca="false">+A35+1</f>
        <v>35</v>
      </c>
      <c r="B36" s="3" t="n">
        <v>5</v>
      </c>
      <c r="C36" s="3" t="n">
        <v>49</v>
      </c>
      <c r="D36" s="3" t="n">
        <v>1015</v>
      </c>
      <c r="E36" s="3" t="n">
        <v>69.8</v>
      </c>
      <c r="F36" s="3" t="n">
        <v>6</v>
      </c>
      <c r="G36" s="3" t="n">
        <v>0.3</v>
      </c>
      <c r="H36" s="3" t="n">
        <v>51.9</v>
      </c>
      <c r="I36" s="3" t="n">
        <v>1550</v>
      </c>
    </row>
    <row r="37" customFormat="false" ht="15" hidden="false" customHeight="false" outlineLevel="0" collapsed="false">
      <c r="A37" s="3" t="n">
        <f aca="false">+A36+1</f>
        <v>36</v>
      </c>
      <c r="B37" s="3" t="n">
        <v>5</v>
      </c>
      <c r="C37" s="3" t="n">
        <v>48.7</v>
      </c>
      <c r="D37" s="3" t="n">
        <v>1056</v>
      </c>
      <c r="E37" s="3" t="n">
        <v>72.9</v>
      </c>
      <c r="F37" s="3" t="n">
        <v>5</v>
      </c>
      <c r="G37" s="3" t="n">
        <v>0.15</v>
      </c>
      <c r="H37" s="3" t="n">
        <v>52.6</v>
      </c>
      <c r="I37" s="3" t="n">
        <v>1525</v>
      </c>
    </row>
    <row r="38" customFormat="false" ht="15" hidden="false" customHeight="false" outlineLevel="0" collapsed="false">
      <c r="A38" s="3" t="n">
        <f aca="false">+A37+1</f>
        <v>37</v>
      </c>
      <c r="B38" s="3" t="n">
        <v>5</v>
      </c>
      <c r="C38" s="3" t="n">
        <v>49.6</v>
      </c>
      <c r="D38" s="3" t="n">
        <v>984</v>
      </c>
      <c r="E38" s="3" t="n">
        <v>71.4</v>
      </c>
      <c r="F38" s="3" t="n">
        <v>6</v>
      </c>
      <c r="G38" s="3" t="n">
        <v>0.15</v>
      </c>
      <c r="H38" s="3" t="n">
        <v>53.4</v>
      </c>
      <c r="I38" s="3" t="n">
        <v>1650</v>
      </c>
    </row>
    <row r="39" customFormat="false" ht="15" hidden="false" customHeight="false" outlineLevel="0" collapsed="false">
      <c r="A39" s="3" t="n">
        <f aca="false">+A38+1</f>
        <v>38</v>
      </c>
      <c r="B39" s="3" t="n">
        <v>5</v>
      </c>
      <c r="C39" s="3" t="n">
        <v>48.9</v>
      </c>
      <c r="D39" s="3" t="n">
        <v>934</v>
      </c>
      <c r="E39" s="3" t="n">
        <v>66</v>
      </c>
      <c r="F39" s="3" t="n">
        <v>5</v>
      </c>
      <c r="G39" s="3" t="n">
        <v>0.2</v>
      </c>
      <c r="H39" s="3" t="n">
        <v>52.1</v>
      </c>
      <c r="I39" s="3" t="n">
        <v>1430</v>
      </c>
    </row>
    <row r="40" customFormat="false" ht="15" hidden="false" customHeight="false" outlineLevel="0" collapsed="false">
      <c r="A40" s="3" t="n">
        <f aca="false">+A39+1</f>
        <v>39</v>
      </c>
      <c r="B40" s="3" t="n">
        <v>5</v>
      </c>
      <c r="C40" s="3" t="n">
        <v>49.7</v>
      </c>
      <c r="D40" s="3" t="n">
        <v>929</v>
      </c>
      <c r="E40" s="3" t="n">
        <v>66.9</v>
      </c>
      <c r="F40" s="3" t="n">
        <v>6</v>
      </c>
      <c r="G40" s="3" t="n">
        <v>0.25</v>
      </c>
      <c r="H40" s="3" t="n">
        <v>53.3</v>
      </c>
      <c r="I40" s="3" t="n">
        <v>1688</v>
      </c>
    </row>
    <row r="41" customFormat="false" ht="15" hidden="false" customHeight="false" outlineLevel="0" collapsed="false">
      <c r="A41" s="3" t="n">
        <f aca="false">+A40+1</f>
        <v>40</v>
      </c>
      <c r="B41" s="3" t="n">
        <v>5</v>
      </c>
      <c r="C41" s="3" t="n">
        <v>49.9</v>
      </c>
      <c r="D41" s="3" t="n">
        <v>919</v>
      </c>
      <c r="E41" s="3" t="n">
        <v>67.1</v>
      </c>
      <c r="F41" s="3" t="n">
        <v>6</v>
      </c>
      <c r="G41" s="3" t="n">
        <v>0.2</v>
      </c>
      <c r="H41" s="3" t="n">
        <v>54.3</v>
      </c>
      <c r="I41" s="3" t="n">
        <v>1425</v>
      </c>
    </row>
    <row r="42" customFormat="false" ht="15" hidden="false" customHeight="false" outlineLevel="0" collapsed="false">
      <c r="A42" s="3" t="n">
        <f aca="false">+A41+1</f>
        <v>41</v>
      </c>
      <c r="B42" s="3" t="n">
        <v>5</v>
      </c>
      <c r="C42" s="3" t="n">
        <v>47.8</v>
      </c>
      <c r="D42" s="3" t="n">
        <v>931</v>
      </c>
      <c r="E42" s="3" t="n">
        <v>67.1</v>
      </c>
      <c r="F42" s="3" t="n">
        <v>5</v>
      </c>
      <c r="G42" s="3" t="n">
        <v>0.25</v>
      </c>
      <c r="H42" s="3" t="n">
        <v>51.5</v>
      </c>
      <c r="I42" s="3" t="n">
        <v>1520</v>
      </c>
    </row>
    <row r="43" customFormat="false" ht="15" hidden="false" customHeight="false" outlineLevel="0" collapsed="false">
      <c r="A43" s="3" t="n">
        <f aca="false">+A42+1</f>
        <v>42</v>
      </c>
      <c r="B43" s="3" t="n">
        <v>5</v>
      </c>
      <c r="C43" s="3" t="n">
        <v>49.6</v>
      </c>
      <c r="D43" s="3" t="n">
        <v>952</v>
      </c>
      <c r="E43" s="3" t="n">
        <v>69.4</v>
      </c>
      <c r="F43" s="3" t="n">
        <v>6</v>
      </c>
      <c r="G43" s="3" t="n">
        <v>0.25</v>
      </c>
      <c r="H43" s="3" t="n">
        <v>52.3</v>
      </c>
      <c r="I43" s="3" t="n">
        <v>1512</v>
      </c>
    </row>
    <row r="44" customFormat="false" ht="15" hidden="false" customHeight="false" outlineLevel="0" collapsed="false">
      <c r="A44" s="3" t="n">
        <f aca="false">+A43+1</f>
        <v>43</v>
      </c>
      <c r="B44" s="3" t="n">
        <v>5</v>
      </c>
      <c r="C44" s="3" t="n">
        <v>51</v>
      </c>
      <c r="D44" s="3" t="n">
        <v>1002</v>
      </c>
      <c r="E44" s="3" t="n">
        <v>72.1</v>
      </c>
      <c r="F44" s="3" t="n">
        <v>7</v>
      </c>
      <c r="G44" s="3" t="n">
        <v>0.25</v>
      </c>
      <c r="H44" s="3" t="n">
        <v>51.9</v>
      </c>
      <c r="I44" s="3" t="n">
        <v>1410</v>
      </c>
    </row>
    <row r="45" customFormat="false" ht="15" hidden="false" customHeight="false" outlineLevel="0" collapsed="false">
      <c r="A45" s="3" t="n">
        <f aca="false">+A44+1</f>
        <v>44</v>
      </c>
      <c r="B45" s="3" t="n">
        <v>5</v>
      </c>
      <c r="C45" s="3" t="n">
        <v>48.6</v>
      </c>
      <c r="D45" s="3" t="n">
        <v>936</v>
      </c>
      <c r="E45" s="3" t="n">
        <v>65.3</v>
      </c>
      <c r="F45" s="3" t="n">
        <v>5</v>
      </c>
      <c r="G45" s="3" t="n">
        <v>0.35</v>
      </c>
      <c r="H45" s="3" t="n">
        <v>51.4</v>
      </c>
      <c r="I45" s="3" t="n">
        <v>1550</v>
      </c>
    </row>
    <row r="46" customFormat="false" ht="15" hidden="false" customHeight="false" outlineLevel="0" collapsed="false">
      <c r="A46" s="3" t="n">
        <f aca="false">+A45+1</f>
        <v>45</v>
      </c>
      <c r="B46" s="3" t="n">
        <v>5</v>
      </c>
      <c r="C46" s="3" t="n">
        <v>48.3</v>
      </c>
      <c r="D46" s="3" t="n">
        <v>870</v>
      </c>
      <c r="E46" s="3" t="n">
        <v>65.6</v>
      </c>
      <c r="F46" s="3" t="n">
        <v>5</v>
      </c>
      <c r="G46" s="3" t="n">
        <v>0.3</v>
      </c>
      <c r="H46" s="3" t="n">
        <v>52.5</v>
      </c>
      <c r="I46" s="3" t="n">
        <v>1588</v>
      </c>
    </row>
    <row r="47" customFormat="false" ht="15" hidden="false" customHeight="false" outlineLevel="0" collapsed="false">
      <c r="A47" s="3" t="n">
        <f aca="false">+A46+1</f>
        <v>46</v>
      </c>
      <c r="B47" s="3" t="n">
        <v>5</v>
      </c>
      <c r="C47" s="3" t="n">
        <v>50.1</v>
      </c>
      <c r="D47" s="3" t="n">
        <v>853</v>
      </c>
      <c r="E47" s="3" t="n">
        <v>67.9</v>
      </c>
      <c r="F47" s="3" t="n">
        <v>6</v>
      </c>
      <c r="G47" s="3" t="n">
        <v>0.15</v>
      </c>
      <c r="H47" s="3" t="n">
        <v>52.9</v>
      </c>
      <c r="I47" s="3" t="n">
        <v>1390</v>
      </c>
    </row>
    <row r="48" customFormat="false" ht="15" hidden="false" customHeight="false" outlineLevel="0" collapsed="false">
      <c r="A48" s="3" t="n">
        <f aca="false">+A47+1</f>
        <v>47</v>
      </c>
      <c r="B48" s="3" t="n">
        <v>5</v>
      </c>
      <c r="C48" s="3" t="n">
        <v>48.8</v>
      </c>
      <c r="D48" s="3" t="n">
        <v>843</v>
      </c>
      <c r="E48" s="3" t="n">
        <v>67.3</v>
      </c>
      <c r="F48" s="3" t="n">
        <v>5</v>
      </c>
      <c r="G48" s="3" t="n">
        <v>0.2</v>
      </c>
      <c r="H48" s="3" t="n">
        <v>50.4</v>
      </c>
      <c r="I48" s="3" t="n">
        <v>1390</v>
      </c>
    </row>
    <row r="49" customFormat="false" ht="15" hidden="false" customHeight="false" outlineLevel="0" collapsed="false">
      <c r="A49" s="3" t="n">
        <f aca="false">+A48+1</f>
        <v>48</v>
      </c>
      <c r="B49" s="3" t="n">
        <v>5</v>
      </c>
      <c r="C49" s="3" t="n">
        <v>47.7</v>
      </c>
      <c r="D49" s="3" t="n">
        <v>913</v>
      </c>
      <c r="E49" s="3" t="n">
        <v>68.2</v>
      </c>
      <c r="F49" s="3" t="n">
        <v>5</v>
      </c>
      <c r="G49" s="3" t="n">
        <v>0.15</v>
      </c>
      <c r="H49" s="3" t="n">
        <v>49.4</v>
      </c>
      <c r="I49" s="3" t="n">
        <v>1345</v>
      </c>
    </row>
    <row r="50" customFormat="false" ht="15" hidden="false" customHeight="false" outlineLevel="0" collapsed="false">
      <c r="A50" s="3" t="n">
        <f aca="false">+A49+1</f>
        <v>49</v>
      </c>
      <c r="B50" s="3" t="n">
        <v>5</v>
      </c>
      <c r="C50" s="3" t="n">
        <v>47.2</v>
      </c>
      <c r="D50" s="3" t="n">
        <v>844</v>
      </c>
      <c r="E50" s="3" t="n">
        <v>70.6</v>
      </c>
      <c r="F50" s="3" t="n">
        <v>5</v>
      </c>
      <c r="G50" s="3" t="n">
        <v>0.15</v>
      </c>
      <c r="H50" s="3" t="n">
        <v>50.1</v>
      </c>
      <c r="I50" s="3" t="n">
        <v>1285</v>
      </c>
    </row>
    <row r="51" customFormat="false" ht="15" hidden="false" customHeight="false" outlineLevel="0" collapsed="false">
      <c r="A51" s="3" t="n">
        <f aca="false">+A50+1</f>
        <v>50</v>
      </c>
      <c r="B51" s="3" t="n">
        <v>8</v>
      </c>
      <c r="C51" s="3" t="n">
        <v>54</v>
      </c>
      <c r="D51" s="3" t="n">
        <v>1252</v>
      </c>
      <c r="E51" s="3" t="n">
        <v>76.5</v>
      </c>
      <c r="F51" s="3" t="n">
        <v>8</v>
      </c>
      <c r="G51" s="3" t="n">
        <v>0.15</v>
      </c>
      <c r="H51" s="3" t="n">
        <v>56.9</v>
      </c>
      <c r="I51" s="3" t="n">
        <v>1648</v>
      </c>
    </row>
    <row r="52" customFormat="false" ht="15" hidden="false" customHeight="false" outlineLevel="0" collapsed="false">
      <c r="A52" s="3" t="n">
        <f aca="false">+A51+1</f>
        <v>51</v>
      </c>
      <c r="B52" s="3" t="n">
        <v>8</v>
      </c>
      <c r="C52" s="3" t="n">
        <v>53.3</v>
      </c>
      <c r="D52" s="3" t="n">
        <v>1383</v>
      </c>
      <c r="E52" s="3" t="n">
        <v>81.4</v>
      </c>
      <c r="F52" s="3" t="n">
        <v>8</v>
      </c>
      <c r="G52" s="3" t="n">
        <v>0.2</v>
      </c>
      <c r="H52" s="3" t="n">
        <v>59.6</v>
      </c>
      <c r="I52" s="3" t="n">
        <v>1904</v>
      </c>
    </row>
    <row r="53" customFormat="false" ht="15" hidden="false" customHeight="false" outlineLevel="0" collapsed="false">
      <c r="A53" s="3" t="n">
        <f aca="false">+A52+1</f>
        <v>52</v>
      </c>
      <c r="B53" s="3" t="n">
        <v>8</v>
      </c>
      <c r="C53" s="3" t="n">
        <v>52.8</v>
      </c>
      <c r="D53" s="3" t="n">
        <v>1076</v>
      </c>
      <c r="E53" s="3" t="n">
        <v>74</v>
      </c>
      <c r="F53" s="3" t="n">
        <v>7</v>
      </c>
      <c r="G53" s="3" t="n">
        <v>0.15</v>
      </c>
      <c r="H53" s="3" t="n">
        <v>55.5</v>
      </c>
      <c r="I53" s="3" t="n">
        <v>1615</v>
      </c>
    </row>
    <row r="54" customFormat="false" ht="15" hidden="false" customHeight="false" outlineLevel="0" collapsed="false">
      <c r="A54" s="3" t="n">
        <f aca="false">+A53+1</f>
        <v>53</v>
      </c>
      <c r="B54" s="3" t="n">
        <v>8</v>
      </c>
      <c r="C54" s="3" t="n">
        <v>53.5</v>
      </c>
      <c r="D54" s="3" t="n">
        <v>1175</v>
      </c>
      <c r="E54" s="3" t="n">
        <v>74.5</v>
      </c>
      <c r="F54" s="3" t="n">
        <v>8</v>
      </c>
      <c r="G54" s="3" t="n">
        <v>0.1</v>
      </c>
      <c r="H54" s="3" t="n">
        <v>57.4</v>
      </c>
      <c r="I54" s="3" t="n">
        <v>1686</v>
      </c>
    </row>
    <row r="55" customFormat="false" ht="15" hidden="false" customHeight="false" outlineLevel="0" collapsed="false">
      <c r="A55" s="3" t="n">
        <f aca="false">+A54+1</f>
        <v>54</v>
      </c>
      <c r="B55" s="3" t="n">
        <v>8</v>
      </c>
      <c r="C55" s="3" t="n">
        <v>53.2</v>
      </c>
      <c r="D55" s="3" t="n">
        <v>1027</v>
      </c>
      <c r="E55" s="3" t="n">
        <v>71.2</v>
      </c>
      <c r="F55" s="3" t="n">
        <v>8</v>
      </c>
      <c r="G55" s="3" t="n">
        <v>0.1</v>
      </c>
      <c r="H55" s="3" t="n">
        <v>56.9</v>
      </c>
      <c r="I55" s="3" t="n">
        <v>1696</v>
      </c>
    </row>
    <row r="56" customFormat="false" ht="15" hidden="false" customHeight="false" outlineLevel="0" collapsed="false">
      <c r="A56" s="3" t="n">
        <f aca="false">+A55+1</f>
        <v>55</v>
      </c>
      <c r="B56" s="3" t="n">
        <v>8</v>
      </c>
      <c r="C56" s="3" t="n">
        <v>52.3</v>
      </c>
      <c r="D56" s="3" t="n">
        <v>1116</v>
      </c>
      <c r="E56" s="3" t="n">
        <v>71.1</v>
      </c>
      <c r="F56" s="3" t="n">
        <v>7</v>
      </c>
      <c r="G56" s="3" t="n">
        <v>0.1</v>
      </c>
      <c r="H56" s="3" t="n">
        <v>57.5</v>
      </c>
      <c r="I56" s="3" t="n">
        <v>1620</v>
      </c>
    </row>
    <row r="57" customFormat="false" ht="15" hidden="false" customHeight="false" outlineLevel="0" collapsed="false">
      <c r="A57" s="3" t="n">
        <f aca="false">+A56+1</f>
        <v>56</v>
      </c>
      <c r="B57" s="3" t="n">
        <v>8</v>
      </c>
      <c r="C57" s="3" t="n">
        <v>51.8</v>
      </c>
      <c r="D57" s="3" t="n">
        <v>1095</v>
      </c>
      <c r="E57" s="3" t="n">
        <v>71.1</v>
      </c>
      <c r="F57" s="3" t="n">
        <v>7</v>
      </c>
      <c r="G57" s="3" t="n">
        <v>0.15</v>
      </c>
      <c r="H57" s="3" t="n">
        <v>54.6</v>
      </c>
      <c r="I57" s="3" t="n">
        <v>1712</v>
      </c>
    </row>
    <row r="58" customFormat="false" ht="15" hidden="false" customHeight="false" outlineLevel="0" collapsed="false">
      <c r="A58" s="3" t="n">
        <f aca="false">+A57+1</f>
        <v>57</v>
      </c>
      <c r="B58" s="3" t="n">
        <v>8</v>
      </c>
      <c r="C58" s="3" t="n">
        <v>52.7</v>
      </c>
      <c r="D58" s="3" t="n">
        <v>1141</v>
      </c>
      <c r="E58" s="3" t="n">
        <v>78.5</v>
      </c>
      <c r="F58" s="3" t="n">
        <v>7</v>
      </c>
      <c r="G58" s="3" t="n">
        <v>0.15</v>
      </c>
      <c r="H58" s="3" t="n">
        <v>55.6</v>
      </c>
      <c r="I58" s="3" t="n">
        <v>1572</v>
      </c>
    </row>
    <row r="59" customFormat="false" ht="15" hidden="false" customHeight="false" outlineLevel="0" collapsed="false">
      <c r="A59" s="3" t="n">
        <f aca="false">+A58+1</f>
        <v>58</v>
      </c>
      <c r="B59" s="3" t="n">
        <v>8</v>
      </c>
      <c r="C59" s="3" t="n">
        <v>54.8</v>
      </c>
      <c r="D59" s="3" t="n">
        <v>1039</v>
      </c>
      <c r="E59" s="3" t="n">
        <v>70.6</v>
      </c>
      <c r="F59" s="3" t="n">
        <v>8</v>
      </c>
      <c r="G59" s="3" t="n">
        <v>0.1</v>
      </c>
      <c r="H59" s="3" t="n">
        <v>58.7</v>
      </c>
      <c r="I59" s="3" t="n">
        <v>1600</v>
      </c>
    </row>
    <row r="60" customFormat="false" ht="15" hidden="false" customHeight="false" outlineLevel="0" collapsed="false">
      <c r="A60" s="3" t="n">
        <f aca="false">+A59+1</f>
        <v>59</v>
      </c>
      <c r="B60" s="3" t="n">
        <v>8</v>
      </c>
      <c r="C60" s="3" t="n">
        <v>52.8</v>
      </c>
      <c r="D60" s="3" t="n">
        <v>981</v>
      </c>
      <c r="E60" s="3" t="n">
        <v>74.1</v>
      </c>
      <c r="F60" s="3" t="n">
        <v>7</v>
      </c>
      <c r="G60" s="3" t="n">
        <v>0.1</v>
      </c>
      <c r="H60" s="3" t="n">
        <v>56.9</v>
      </c>
      <c r="I60" s="3" t="n">
        <v>1750</v>
      </c>
    </row>
    <row r="61" customFormat="false" ht="15" hidden="false" customHeight="false" outlineLevel="0" collapsed="false">
      <c r="A61" s="3" t="n">
        <f aca="false">+A60+1</f>
        <v>60</v>
      </c>
      <c r="B61" s="3" t="n">
        <v>8</v>
      </c>
      <c r="C61" s="3" t="n">
        <v>52.4</v>
      </c>
      <c r="D61" s="3" t="n">
        <v>933</v>
      </c>
      <c r="E61" s="3" t="n">
        <v>71.5</v>
      </c>
      <c r="F61" s="3" t="n">
        <v>7</v>
      </c>
      <c r="G61" s="3" t="n">
        <v>0.1</v>
      </c>
      <c r="H61" s="3" t="n">
        <v>56.2</v>
      </c>
      <c r="I61" s="3" t="n">
        <v>1640</v>
      </c>
    </row>
    <row r="62" customFormat="false" ht="15" hidden="false" customHeight="false" outlineLevel="0" collapsed="false">
      <c r="A62" s="3" t="n">
        <f aca="false">+A61+1</f>
        <v>61</v>
      </c>
      <c r="B62" s="3" t="n">
        <v>8</v>
      </c>
      <c r="C62" s="3" t="n">
        <v>51.2</v>
      </c>
      <c r="D62" s="3" t="n">
        <v>1083</v>
      </c>
      <c r="E62" s="3" t="n">
        <v>74.5</v>
      </c>
      <c r="F62" s="3" t="n">
        <v>7</v>
      </c>
      <c r="G62" s="3" t="n">
        <v>0.2</v>
      </c>
      <c r="H62" s="3" t="n">
        <v>55.9</v>
      </c>
      <c r="I62" s="3" t="n">
        <v>1752</v>
      </c>
    </row>
    <row r="63" customFormat="false" ht="15" hidden="false" customHeight="false" outlineLevel="0" collapsed="false">
      <c r="A63" s="3" t="n">
        <f aca="false">+A62+1</f>
        <v>62</v>
      </c>
      <c r="B63" s="3" t="n">
        <v>8</v>
      </c>
      <c r="C63" s="3" t="n">
        <v>52.3</v>
      </c>
      <c r="D63" s="3" t="n">
        <v>1143</v>
      </c>
      <c r="E63" s="3" t="n">
        <v>77.7</v>
      </c>
      <c r="F63" s="3" t="n">
        <v>7</v>
      </c>
      <c r="G63" s="3" t="n">
        <v>0.1</v>
      </c>
      <c r="H63" s="3" t="n">
        <v>56.1</v>
      </c>
      <c r="I63" s="3" t="n">
        <v>1785</v>
      </c>
    </row>
    <row r="64" customFormat="false" ht="15" hidden="false" customHeight="false" outlineLevel="0" collapsed="false">
      <c r="A64" s="3" t="n">
        <f aca="false">+A63+1</f>
        <v>63</v>
      </c>
      <c r="B64" s="3" t="n">
        <v>8</v>
      </c>
      <c r="C64" s="3" t="n">
        <v>53</v>
      </c>
      <c r="D64" s="3" t="n">
        <v>1055</v>
      </c>
      <c r="E64" s="3" t="n">
        <v>76.8</v>
      </c>
      <c r="F64" s="3" t="n">
        <v>8</v>
      </c>
      <c r="G64" s="3" t="n">
        <v>0.1</v>
      </c>
      <c r="H64" s="3" t="n">
        <v>56.7</v>
      </c>
      <c r="I64" s="3" t="n">
        <v>1526</v>
      </c>
    </row>
    <row r="65" customFormat="false" ht="15" hidden="false" customHeight="false" outlineLevel="0" collapsed="false">
      <c r="A65" s="3" t="n">
        <f aca="false">+A64+1</f>
        <v>64</v>
      </c>
      <c r="B65" s="3" t="n">
        <v>8</v>
      </c>
      <c r="C65" s="3" t="n">
        <v>52.9</v>
      </c>
      <c r="D65" s="3" t="n">
        <v>1037</v>
      </c>
      <c r="E65" s="3" t="n">
        <v>75</v>
      </c>
      <c r="F65" s="3" t="n">
        <v>7</v>
      </c>
      <c r="G65" s="3" t="n">
        <v>0.1</v>
      </c>
      <c r="H65" s="3" t="n">
        <v>55.5</v>
      </c>
      <c r="I65" s="3" t="n">
        <v>1406</v>
      </c>
    </row>
    <row r="66" customFormat="false" ht="15" hidden="false" customHeight="false" outlineLevel="0" collapsed="false">
      <c r="A66" s="3" t="n">
        <f aca="false">+A65+1</f>
        <v>65</v>
      </c>
      <c r="B66" s="3" t="n">
        <v>8</v>
      </c>
      <c r="C66" s="3" t="n">
        <v>51.8</v>
      </c>
      <c r="D66" s="3" t="n">
        <v>1076</v>
      </c>
      <c r="E66" s="3" t="n">
        <v>74.5</v>
      </c>
      <c r="F66" s="3" t="n">
        <v>7</v>
      </c>
      <c r="G66" s="3" t="n">
        <v>0.15</v>
      </c>
      <c r="H66" s="3" t="n">
        <v>55.8</v>
      </c>
      <c r="I66" s="3" t="n">
        <v>1475</v>
      </c>
    </row>
    <row r="67" customFormat="false" ht="15" hidden="false" customHeight="false" outlineLevel="0" collapsed="false">
      <c r="A67" s="3" t="n">
        <f aca="false">+A66+1</f>
        <v>66</v>
      </c>
      <c r="B67" s="3" t="n">
        <v>8</v>
      </c>
      <c r="C67" s="3" t="n">
        <v>53.1</v>
      </c>
      <c r="D67" s="3" t="n">
        <v>964</v>
      </c>
      <c r="E67" s="3" t="n">
        <v>70.8</v>
      </c>
      <c r="F67" s="3" t="n">
        <v>8</v>
      </c>
      <c r="G67" s="3" t="n">
        <v>0.1</v>
      </c>
      <c r="H67" s="3" t="n">
        <v>55.5</v>
      </c>
      <c r="I67" s="3" t="n">
        <v>1535</v>
      </c>
    </row>
    <row r="68" customFormat="false" ht="15" hidden="false" customHeight="false" outlineLevel="0" collapsed="false">
      <c r="A68" s="3" t="n">
        <f aca="false">+A67+1</f>
        <v>67</v>
      </c>
      <c r="B68" s="3" t="n">
        <v>8</v>
      </c>
      <c r="C68" s="3" t="n">
        <v>51.2</v>
      </c>
      <c r="D68" s="3" t="n">
        <v>1057</v>
      </c>
      <c r="E68" s="3" t="n">
        <v>74.8</v>
      </c>
      <c r="F68" s="3" t="n">
        <v>7</v>
      </c>
      <c r="G68" s="3" t="n">
        <v>0.1</v>
      </c>
      <c r="H68" s="3" t="n">
        <v>55.5</v>
      </c>
      <c r="I68" s="3" t="n">
        <v>1520</v>
      </c>
    </row>
    <row r="69" customFormat="false" ht="15" hidden="false" customHeight="false" outlineLevel="0" collapsed="false">
      <c r="A69" s="3" t="n">
        <f aca="false">+A68+1</f>
        <v>68</v>
      </c>
      <c r="B69" s="3" t="n">
        <v>8</v>
      </c>
      <c r="C69" s="3" t="n">
        <v>50.8</v>
      </c>
      <c r="D69" s="3" t="n">
        <v>1040</v>
      </c>
      <c r="E69" s="3" t="n">
        <v>74.5</v>
      </c>
      <c r="F69" s="3" t="n">
        <v>6</v>
      </c>
      <c r="G69" s="3" t="n">
        <v>0.1</v>
      </c>
      <c r="H69" s="3" t="n">
        <v>55.8</v>
      </c>
      <c r="I69" s="3" t="n">
        <v>1516</v>
      </c>
    </row>
    <row r="70" customFormat="false" ht="15" hidden="false" customHeight="false" outlineLevel="0" collapsed="false">
      <c r="A70" s="3" t="n">
        <f aca="false">+A69+1</f>
        <v>69</v>
      </c>
      <c r="B70" s="3" t="n">
        <v>8</v>
      </c>
      <c r="C70" s="3" t="n">
        <v>52.7</v>
      </c>
      <c r="D70" s="3" t="n">
        <v>1079</v>
      </c>
      <c r="E70" s="3" t="n">
        <v>75.5</v>
      </c>
      <c r="F70" s="3" t="n">
        <v>7</v>
      </c>
      <c r="G70" s="3" t="n">
        <v>0.15</v>
      </c>
      <c r="H70" s="3" t="n">
        <v>56.1</v>
      </c>
      <c r="I70" s="3" t="n">
        <v>1595</v>
      </c>
    </row>
    <row r="71" customFormat="false" ht="15" hidden="false" customHeight="false" outlineLevel="0" collapsed="false">
      <c r="A71" s="3" t="n">
        <f aca="false">+A70+1</f>
        <v>70</v>
      </c>
      <c r="B71" s="3" t="n">
        <v>8</v>
      </c>
      <c r="C71" s="3" t="n">
        <v>51.4</v>
      </c>
      <c r="D71" s="3" t="n">
        <v>1034</v>
      </c>
      <c r="E71" s="3" t="n">
        <v>71.2</v>
      </c>
      <c r="F71" s="3" t="n">
        <v>7</v>
      </c>
      <c r="G71" s="3" t="n">
        <v>0.1</v>
      </c>
      <c r="H71" s="3" t="n">
        <v>56</v>
      </c>
      <c r="I71" s="3" t="n">
        <v>1655</v>
      </c>
    </row>
    <row r="72" customFormat="false" ht="15" hidden="false" customHeight="false" outlineLevel="0" collapsed="false">
      <c r="A72" s="3" t="n">
        <f aca="false">+A71+1</f>
        <v>71</v>
      </c>
      <c r="B72" s="3" t="n">
        <v>8</v>
      </c>
      <c r="C72" s="3" t="n">
        <v>50.7</v>
      </c>
      <c r="D72" s="3" t="n">
        <v>1012</v>
      </c>
      <c r="E72" s="3" t="n">
        <v>71.6</v>
      </c>
      <c r="F72" s="3" t="n">
        <v>6</v>
      </c>
      <c r="G72" s="3" t="n">
        <v>0.1</v>
      </c>
      <c r="H72" s="3" t="n">
        <v>54.3</v>
      </c>
      <c r="I72" s="3" t="n">
        <v>1480</v>
      </c>
    </row>
    <row r="73" customFormat="false" ht="15" hidden="false" customHeight="false" outlineLevel="0" collapsed="false">
      <c r="A73" s="3" t="n">
        <f aca="false">+A72+1</f>
        <v>72</v>
      </c>
      <c r="B73" s="3" t="n">
        <v>8</v>
      </c>
      <c r="C73" s="3" t="n">
        <v>51.4</v>
      </c>
      <c r="D73" s="3" t="n">
        <v>997</v>
      </c>
      <c r="E73" s="3" t="n">
        <v>73.4</v>
      </c>
      <c r="F73" s="3" t="n">
        <v>7</v>
      </c>
      <c r="G73" s="3" t="n">
        <v>0.1</v>
      </c>
      <c r="H73" s="3" t="n">
        <v>55.2</v>
      </c>
      <c r="I73" s="3" t="n">
        <v>1454</v>
      </c>
    </row>
    <row r="74" customFormat="false" ht="15" hidden="false" customHeight="false" outlineLevel="0" collapsed="false">
      <c r="A74" s="3" t="n">
        <f aca="false">+A73+1</f>
        <v>73</v>
      </c>
      <c r="B74" s="3" t="n">
        <v>8</v>
      </c>
      <c r="C74" s="3" t="n">
        <v>49.8</v>
      </c>
      <c r="D74" s="3" t="n">
        <v>991</v>
      </c>
      <c r="E74" s="3" t="n">
        <v>70.8</v>
      </c>
      <c r="F74" s="3" t="n">
        <v>6</v>
      </c>
      <c r="G74" s="3" t="n">
        <v>0.15</v>
      </c>
      <c r="H74" s="3" t="n">
        <v>54.6</v>
      </c>
      <c r="I74" s="3" t="n">
        <v>1475</v>
      </c>
    </row>
    <row r="75" customFormat="false" ht="15" hidden="false" customHeight="false" outlineLevel="0" collapsed="false">
      <c r="A75" s="3" t="n">
        <f aca="false">+A74+1</f>
        <v>74</v>
      </c>
      <c r="B75" s="3" t="n">
        <v>8</v>
      </c>
      <c r="C75" s="3" t="n">
        <v>50</v>
      </c>
      <c r="D75" s="3" t="n">
        <v>928</v>
      </c>
      <c r="E75" s="3" t="n">
        <v>70.8</v>
      </c>
      <c r="F75" s="3" t="n">
        <v>6</v>
      </c>
      <c r="G75" s="3" t="n">
        <v>0.1</v>
      </c>
      <c r="H75" s="3" t="n">
        <v>53.9</v>
      </c>
      <c r="I75" s="3" t="n">
        <v>1375</v>
      </c>
    </row>
    <row r="76" customFormat="false" ht="15" hidden="false" customHeight="false" outlineLevel="0" collapsed="false">
      <c r="A76" s="3" t="n">
        <f aca="false">+A75+1</f>
        <v>75</v>
      </c>
      <c r="B76" s="3" t="n">
        <v>8</v>
      </c>
      <c r="C76" s="3" t="n">
        <v>50.1</v>
      </c>
      <c r="D76" s="3" t="n">
        <v>990</v>
      </c>
      <c r="E76" s="3" t="n">
        <v>71</v>
      </c>
      <c r="F76" s="3" t="n">
        <v>6</v>
      </c>
      <c r="G76" s="3" t="n">
        <v>0.1</v>
      </c>
      <c r="H76" s="3" t="n">
        <v>54.9</v>
      </c>
      <c r="I76" s="3" t="n">
        <v>1564</v>
      </c>
    </row>
    <row r="77" customFormat="false" ht="15" hidden="false" customHeight="false" outlineLevel="0" collapsed="false">
      <c r="A77" s="3" t="n">
        <f aca="false">+A76+1</f>
        <v>76</v>
      </c>
      <c r="B77" s="3" t="n">
        <v>8</v>
      </c>
      <c r="C77" s="3" t="n">
        <v>51.7</v>
      </c>
      <c r="D77" s="3" t="n">
        <v>992</v>
      </c>
      <c r="E77" s="3" t="n">
        <v>70.6</v>
      </c>
      <c r="F77" s="3" t="n">
        <v>7</v>
      </c>
      <c r="G77" s="3" t="n">
        <v>0.15</v>
      </c>
      <c r="H77" s="3" t="n">
        <v>55.1</v>
      </c>
      <c r="I77" s="3" t="n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9.42"/>
  </cols>
  <sheetData>
    <row r="1" customFormat="false" ht="18.75" hidden="false" customHeight="false" outlineLevel="0" collapsed="false">
      <c r="A1" s="4" t="s">
        <v>9</v>
      </c>
    </row>
    <row r="3" customFormat="false" ht="15" hidden="false" customHeight="false" outlineLevel="0" collapsed="false">
      <c r="A3" s="0" t="s">
        <v>10</v>
      </c>
    </row>
    <row r="4" customFormat="false" ht="15" hidden="false" customHeight="false" outlineLevel="0" collapsed="false">
      <c r="A4" s="5" t="s">
        <v>11</v>
      </c>
      <c r="B4" s="2" t="s">
        <v>2</v>
      </c>
      <c r="C4" s="0" t="s">
        <v>12</v>
      </c>
      <c r="H4" s="0" t="s">
        <v>13</v>
      </c>
    </row>
    <row r="5" customFormat="false" ht="15" hidden="false" customHeight="false" outlineLevel="0" collapsed="false">
      <c r="A5" s="5" t="s">
        <v>14</v>
      </c>
      <c r="B5" s="2" t="s">
        <v>3</v>
      </c>
      <c r="C5" s="0" t="s">
        <v>15</v>
      </c>
      <c r="H5" s="0" t="s">
        <v>16</v>
      </c>
    </row>
    <row r="6" customFormat="false" ht="15" hidden="false" customHeight="false" outlineLevel="0" collapsed="false">
      <c r="A6" s="5" t="s">
        <v>17</v>
      </c>
      <c r="B6" s="2" t="s">
        <v>4</v>
      </c>
      <c r="C6" s="0" t="s">
        <v>18</v>
      </c>
    </row>
    <row r="7" customFormat="false" ht="15" hidden="false" customHeight="false" outlineLevel="0" collapsed="false">
      <c r="A7" s="5" t="s">
        <v>19</v>
      </c>
      <c r="B7" s="2" t="s">
        <v>5</v>
      </c>
      <c r="C7" s="0" t="s">
        <v>20</v>
      </c>
    </row>
    <row r="8" customFormat="false" ht="15" hidden="false" customHeight="false" outlineLevel="0" collapsed="false">
      <c r="A8" s="5" t="s">
        <v>21</v>
      </c>
      <c r="B8" s="2" t="s">
        <v>6</v>
      </c>
      <c r="C8" s="0" t="s">
        <v>22</v>
      </c>
    </row>
    <row r="9" customFormat="false" ht="15" hidden="false" customHeight="false" outlineLevel="0" collapsed="false">
      <c r="A9" s="5" t="s">
        <v>23</v>
      </c>
      <c r="B9" s="2" t="s">
        <v>7</v>
      </c>
      <c r="C9" s="0" t="s">
        <v>24</v>
      </c>
    </row>
    <row r="10" customFormat="false" ht="15" hidden="false" customHeight="false" outlineLevel="0" collapsed="false">
      <c r="A10" s="5" t="s">
        <v>25</v>
      </c>
      <c r="B10" s="2" t="s">
        <v>8</v>
      </c>
      <c r="C10" s="0" t="s">
        <v>26</v>
      </c>
    </row>
    <row r="13" customFormat="false" ht="15" hidden="false" customHeight="false" outlineLevel="0" collapsed="false">
      <c r="B13" s="2" t="s">
        <v>27</v>
      </c>
      <c r="C13" s="1" t="n">
        <v>1</v>
      </c>
      <c r="D13" s="6" t="s">
        <v>28</v>
      </c>
      <c r="E13" s="1"/>
      <c r="F13" s="1"/>
      <c r="G13" s="1"/>
      <c r="H13" s="1"/>
    </row>
    <row r="14" customFormat="false" ht="15" hidden="false" customHeight="false" outlineLevel="0" collapsed="false">
      <c r="C14" s="1" t="n">
        <v>5</v>
      </c>
      <c r="D14" s="6" t="s">
        <v>29</v>
      </c>
    </row>
    <row r="15" customFormat="false" ht="15" hidden="false" customHeight="false" outlineLevel="0" collapsed="false">
      <c r="C15" s="1" t="n">
        <v>8</v>
      </c>
      <c r="D15" s="6" t="s">
        <v>30</v>
      </c>
    </row>
    <row r="17" customFormat="false" ht="18.75" hidden="false" customHeight="false" outlineLevel="0" collapsed="false">
      <c r="A17" s="4" t="s">
        <v>31</v>
      </c>
    </row>
    <row r="18" customFormat="false" ht="15" hidden="false" customHeight="false" outlineLevel="0" collapsed="false">
      <c r="A18" s="5" t="s">
        <v>32</v>
      </c>
      <c r="B18" s="0" t="s">
        <v>33</v>
      </c>
    </row>
    <row r="19" customFormat="false" ht="15" hidden="false" customHeight="false" outlineLevel="0" collapsed="false">
      <c r="A19" s="5" t="s">
        <v>34</v>
      </c>
      <c r="B19" s="0" t="s">
        <v>35</v>
      </c>
    </row>
    <row r="20" customFormat="false" ht="15" hidden="false" customHeight="false" outlineLevel="0" collapsed="false">
      <c r="A20" s="5" t="s">
        <v>36</v>
      </c>
      <c r="B20" s="0" t="s">
        <v>37</v>
      </c>
    </row>
    <row r="21" customFormat="false" ht="15" hidden="false" customHeight="false" outlineLevel="0" collapsed="false">
      <c r="A21" s="5" t="s">
        <v>38</v>
      </c>
      <c r="B21" s="0" t="s">
        <v>39</v>
      </c>
    </row>
    <row r="22" customFormat="false" ht="15" hidden="false" customHeight="false" outlineLevel="0" collapsed="false">
      <c r="A22" s="5" t="s">
        <v>40</v>
      </c>
      <c r="B22" s="0" t="s">
        <v>41</v>
      </c>
    </row>
    <row r="23" customFormat="false" ht="15" hidden="false" customHeight="false" outlineLevel="0" collapsed="false">
      <c r="A23" s="5" t="s">
        <v>42</v>
      </c>
      <c r="B23" s="0" t="s">
        <v>43</v>
      </c>
    </row>
    <row r="24" customFormat="false" ht="15" hidden="false" customHeight="false" outlineLevel="0" collapsed="false">
      <c r="A24" s="5"/>
      <c r="B24" s="0" t="s">
        <v>44</v>
      </c>
    </row>
    <row r="28" customFormat="false" ht="15" hidden="false" customHeight="false" outlineLevel="0" collapsed="false">
      <c r="A28" s="7" t="s">
        <v>45</v>
      </c>
    </row>
    <row r="29" customFormat="false" ht="15" hidden="false" customHeight="false" outlineLevel="0" collapsed="false">
      <c r="B29" s="0" t="s">
        <v>46</v>
      </c>
    </row>
    <row r="31" customFormat="false" ht="15" hidden="false" customHeight="false" outlineLevel="0" collapsed="false">
      <c r="A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0:10:16Z</dcterms:created>
  <dc:creator>Eva Matejkova</dc:creator>
  <dc:description/>
  <dc:language>en-US</dc:language>
  <cp:lastModifiedBy>Eva Matejkova</cp:lastModifiedBy>
  <dcterms:modified xsi:type="dcterms:W3CDTF">2016-12-09T12:11:09Z</dcterms:modified>
  <cp:revision>0</cp:revision>
  <dc:subject/>
  <dc:title/>
</cp:coreProperties>
</file>