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árna funkcia" sheetId="1" state="visible" r:id="rId2"/>
    <sheet name="Pr. 1" sheetId="2" state="visible" r:id="rId3"/>
    <sheet name="Pr. 2" sheetId="3" state="visible" r:id="rId4"/>
    <sheet name="Pr. 3" sheetId="4" state="visible" r:id="rId5"/>
    <sheet name="Pr. 4" sheetId="5" state="visible" r:id="rId6"/>
  </sheets>
  <externalReferences>
    <externalReference r:id="rId7"/>
  </externalReferences>
  <definedNames>
    <definedName function="false" hidden="false" name="Excel_BuiltIn_Print_Area" vbProcedure="false">'[1]Pr. 1'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8"/>
            <color rgb="FF000000"/>
            <rFont val="Tahoma"/>
            <family val="0"/>
          </rPr>
          <t xml:space="preserve">upravený koeficient determinác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6</xdr:rowOff>
              </xdr:from>
              <xdr:to>
                <xdr:col>2</xdr:col>
                <xdr:colOff>91</xdr:colOff>
                <xdr:row>52</xdr:row>
                <xdr:rowOff>11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0"/>
          </rPr>
          <t xml:space="preserve">reziduálna smerodajná odchýl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6</xdr:rowOff>
              </xdr:from>
              <xdr:to>
                <xdr:col>2</xdr:col>
                <xdr:colOff>91</xdr:colOff>
                <xdr:row>53</xdr:row>
                <xdr:rowOff>1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počet pozoroavní = rozsah súboru (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6</xdr:rowOff>
              </xdr:from>
              <xdr:to>
                <xdr:col>2</xdr:col>
                <xdr:colOff>91</xdr:colOff>
                <xdr:row>54</xdr:row>
                <xdr:rowOff>9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variabilita vysvetlená regresnou funkiou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6</xdr:rowOff>
              </xdr:from>
              <xdr:to>
                <xdr:col>2</xdr:col>
                <xdr:colOff>91</xdr:colOff>
                <xdr:row>58</xdr:row>
                <xdr:rowOff>1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Variabilita nevysvetlená regresnou funkiou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</xdr:row>
                <xdr:rowOff>6</xdr:rowOff>
              </xdr:from>
              <xdr:to>
                <xdr:col>2</xdr:col>
                <xdr:colOff>91</xdr:colOff>
                <xdr:row>59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celková variabl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6</xdr:rowOff>
              </xdr:from>
              <xdr:to>
                <xdr:col>2</xdr:col>
                <xdr:colOff>91</xdr:colOff>
                <xdr:row>59</xdr:row>
                <xdr:rowOff>2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stupne voľ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8</xdr:rowOff>
              </xdr:from>
              <xdr:to>
                <xdr:col>3</xdr:col>
                <xdr:colOff>43</xdr:colOff>
                <xdr:row>57</xdr:row>
                <xdr:rowOff>12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súčet štvorcov odchýl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8</xdr:rowOff>
              </xdr:from>
              <xdr:to>
                <xdr:col>5</xdr:col>
                <xdr:colOff>23</xdr:colOff>
                <xdr:row>57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smerodajná odchýlka parametrov regresnej funkc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8</xdr:row>
                <xdr:rowOff>8</xdr:rowOff>
              </xdr:from>
              <xdr:to>
                <xdr:col>5</xdr:col>
                <xdr:colOff>23</xdr:colOff>
                <xdr:row>61</xdr:row>
                <xdr:rowOff>17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rozpty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8</xdr:rowOff>
              </xdr:from>
              <xdr:to>
                <xdr:col>6</xdr:col>
                <xdr:colOff>32</xdr:colOff>
                <xdr:row>57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hodnota testovacej charakteristi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</xdr:row>
                <xdr:rowOff>8</xdr:rowOff>
              </xdr:from>
              <xdr:to>
                <xdr:col>7</xdr:col>
                <xdr:colOff>29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09">
  <si>
    <t xml:space="preserve">Manažment podniku chce analyzovať účinok reklamy na rast tržieb. Za týmto účelom skompletizoval údaje o</t>
  </si>
  <si>
    <t xml:space="preserve">15 týždňoch, v ktorých vynakladal rôzne náklady  na reklamu a zároveň sledoval údaje o tržbách.</t>
  </si>
  <si>
    <t xml:space="preserve">Vašou úlohou je podať vedeniu informáciu o tom, ako vplývajú výdaje na reklamu na veľkosť tržieb. </t>
  </si>
  <si>
    <t xml:space="preserve">Overte vypovedaciu schopnosť vašich výpočtov a výsledky interpretujte. </t>
  </si>
  <si>
    <t xml:space="preserve">Náklady na </t>
  </si>
  <si>
    <t xml:space="preserve">Obrázok 1</t>
  </si>
  <si>
    <t xml:space="preserve">Týždeň</t>
  </si>
  <si>
    <t xml:space="preserve">Tržby</t>
  </si>
  <si>
    <t xml:space="preserve">reklamu </t>
  </si>
  <si>
    <t xml:space="preserve">mil. Sk</t>
  </si>
  <si>
    <t xml:space="preserve">Obrázok 2</t>
  </si>
  <si>
    <t xml:space="preserve">lineárna funkcia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,0%</t>
  </si>
  <si>
    <t xml:space="preserve">Upper 95,0%</t>
  </si>
  <si>
    <t xml:space="preserve">Intercept</t>
  </si>
  <si>
    <t xml:space="preserve">X Variable 1</t>
  </si>
  <si>
    <r>
      <rPr>
        <sz val="10"/>
        <rFont val="Times New Roman CE"/>
        <family val="1"/>
        <charset val="238"/>
      </rPr>
      <t xml:space="preserve">ANOVA = </t>
    </r>
    <r>
      <rPr>
        <b val="true"/>
        <i val="true"/>
        <sz val="10"/>
        <color rgb="FFCC9CCC"/>
        <rFont val="Times New Roman CE"/>
        <family val="1"/>
        <charset val="238"/>
      </rPr>
      <t xml:space="preserve">verifikácia vypovedacej schopnosti modelu</t>
    </r>
  </si>
  <si>
    <t xml:space="preserve">Regresná analýza</t>
  </si>
  <si>
    <t xml:space="preserve">Interpretácia:</t>
  </si>
  <si>
    <t xml:space="preserve">Regresná analýza:</t>
  </si>
  <si>
    <t xml:space="preserve">Bodový odhad parametrov regresnej funkcie a ich interpretácia</t>
  </si>
  <si>
    <t xml:space="preserve">lokujúca konštanta</t>
  </si>
  <si>
    <t xml:space="preserve">regresný koeficient</t>
  </si>
  <si>
    <t xml:space="preserve">Regresná funkcia: y=b0+b1*x</t>
  </si>
  <si>
    <t xml:space="preserve">V našom prípade: y=-32,47+14,6*x</t>
  </si>
  <si>
    <t xml:space="preserve">Interpretácia parametrov lineárnej regresnej funkcie </t>
  </si>
  <si>
    <t xml:space="preserve">lokujúca konštanta - b0 = udáva veľkosťy pri nulovej hodnote x. = nie vždy ma logickú interpretáciu</t>
  </si>
  <si>
    <t xml:space="preserve">regresný koeficient - b1 = udáva o koľko merných jednotiek sa v priemere zmení y ak x sa zmení o 1 mernú jednotku</t>
  </si>
  <si>
    <t xml:space="preserve">b0: Ak náklady na reklamu budú nulové môžeme očakávať tržby 32,47 mi. Sk.</t>
  </si>
  <si>
    <t xml:space="preserve">b1: Ak vzrastú náklady na reklamu o 1 mil. Sk môžeme očakávať, že tržby vzrastú v priemere o 14,6 mil. Sk.</t>
  </si>
  <si>
    <t xml:space="preserve">Významnosť parametrov:</t>
  </si>
  <si>
    <t xml:space="preserve">Hodnota P &lt; alfa (0.05) potom H0 zamietame</t>
  </si>
  <si>
    <r>
      <rPr>
        <b val="true"/>
        <i val="true"/>
        <sz val="10"/>
        <rFont val="Times New Roman CE"/>
        <family val="1"/>
        <charset val="238"/>
      </rPr>
      <t xml:space="preserve">H0: </t>
    </r>
    <r>
      <rPr>
        <sz val="10"/>
        <rFont val="Times New Roman CE"/>
        <family val="1"/>
        <charset val="238"/>
      </rPr>
      <t xml:space="preserve">B0=0,  </t>
    </r>
    <r>
      <rPr>
        <b val="true"/>
        <sz val="10"/>
        <rFont val="Times New Roman CE"/>
        <family val="0"/>
        <charset val="238"/>
      </rPr>
      <t xml:space="preserve">H1</t>
    </r>
    <r>
      <rPr>
        <sz val="10"/>
        <rFont val="Times New Roman CE"/>
        <family val="1"/>
        <charset val="238"/>
      </rPr>
      <t xml:space="preserve">: B1 sa nerovná 0</t>
    </r>
  </si>
  <si>
    <t xml:space="preserve">H0 zamietame</t>
  </si>
  <si>
    <r>
      <rPr>
        <b val="true"/>
        <i val="true"/>
        <sz val="10"/>
        <rFont val="Times New Roman CE"/>
        <family val="1"/>
        <charset val="238"/>
      </rPr>
      <t xml:space="preserve">H0: </t>
    </r>
    <r>
      <rPr>
        <sz val="10"/>
        <rFont val="Times New Roman CE"/>
        <family val="1"/>
        <charset val="238"/>
      </rPr>
      <t xml:space="preserve">B1=0, </t>
    </r>
    <r>
      <rPr>
        <b val="true"/>
        <sz val="10"/>
        <rFont val="Times New Roman CE"/>
        <family val="0"/>
        <charset val="238"/>
      </rPr>
      <t xml:space="preserve">H1</t>
    </r>
    <r>
      <rPr>
        <sz val="10"/>
        <rFont val="Times New Roman CE"/>
        <family val="1"/>
        <charset val="238"/>
      </rPr>
      <t xml:space="preserve">: B1 sa nerovná 0</t>
    </r>
  </si>
  <si>
    <t xml:space="preserve">Odpoveď: Z hľadiska ZS sú lokujúca konštanta a regresný koeficient štatisticky významné.</t>
  </si>
  <si>
    <t xml:space="preserve">Intervalový odhad parametrov regresnej funkcie a ich interpretácia (Intervaly spoľahlivosti - 95%):</t>
  </si>
  <si>
    <t xml:space="preserve">S 95% spoľahlivosťou sa lokujúca konštanta v ZS bude pohybovať v intervale od 7,01 po 57,93.</t>
  </si>
  <si>
    <t xml:space="preserve">S 95% spoľahlivosťou sa regresný koeficient v ZS bude pohybovať v intervale od 10,73 po 18,47.</t>
  </si>
  <si>
    <t xml:space="preserve">Korelačná analýza:</t>
  </si>
  <si>
    <t xml:space="preserve">korelačný koeficient počítaný ako viacnásobný korelačný koeficient</t>
  </si>
  <si>
    <r>
      <rPr>
        <sz val="10"/>
        <rFont val="Times New Roman CE"/>
        <family val="1"/>
        <charset val="238"/>
      </rPr>
      <t xml:space="preserve">Korelačný koeficient- </t>
    </r>
    <r>
      <rPr>
        <b val="true"/>
        <i val="true"/>
        <sz val="10"/>
        <rFont val="Times New Roman CE"/>
        <family val="1"/>
        <charset val="238"/>
      </rPr>
      <t xml:space="preserve">0,91</t>
    </r>
    <r>
      <rPr>
        <sz val="10"/>
        <rFont val="Times New Roman CE"/>
        <family val="1"/>
        <charset val="238"/>
      </rPr>
      <t xml:space="preserve"> - čím je hodnota bližšia k 1, tým je závislosť vyššia</t>
    </r>
  </si>
  <si>
    <r>
      <rPr>
        <sz val="10"/>
        <rFont val="Times New Roman CE"/>
        <family val="1"/>
        <charset val="238"/>
      </rPr>
      <t xml:space="preserve">V našom prípade - </t>
    </r>
    <r>
      <rPr>
        <b val="true"/>
        <i val="true"/>
        <sz val="10"/>
        <rFont val="Times New Roman CE"/>
        <family val="1"/>
        <charset val="238"/>
      </rPr>
      <t xml:space="preserve">existuje vysoká závislosť medzi tržbami a nákladmi na reklamu.</t>
    </r>
  </si>
  <si>
    <t xml:space="preserve">koeficient determinácie</t>
  </si>
  <si>
    <t xml:space="preserve">Koeficient determinácie udáva % vysvetlenej variability regresnou funkciou - čím vyššie %, tým je zvolená funkcia (reg. model) vhodnejšia k popísaniu danej závislosti</t>
  </si>
  <si>
    <t xml:space="preserve">V našom prípade máme 84 % vysvetlenej variability, t.j. regresnou funkciou (priamkou) sme vysvetlili 84% variability v tržbách.</t>
  </si>
  <si>
    <t xml:space="preserve">Verifikácia modelu:</t>
  </si>
  <si>
    <t xml:space="preserve">vychádza sa z analýzy rozptylu (ANOVA)</t>
  </si>
  <si>
    <t xml:space="preserve">H0: funkcia (reg. model) nie je vhodná k popísaniu danej závislosti</t>
  </si>
  <si>
    <t xml:space="preserve">H1: funkcia (reg. model) je vhodná k popísaniu danej závislosti</t>
  </si>
  <si>
    <t xml:space="preserve">Rozhodnutie na základe hodnoty "Significance F"</t>
  </si>
  <si>
    <t xml:space="preserve">vypočítaná hladina významnosti (vyjadruje to isté, čo p-value)</t>
  </si>
  <si>
    <r>
      <rPr>
        <sz val="10"/>
        <rFont val="Times New Roman CE"/>
        <family val="1"/>
        <charset val="238"/>
      </rPr>
      <t xml:space="preserve">Hodnota (Významnosť F) je menšia ako alfa (0.05) potom H0 zamietame, čiže </t>
    </r>
    <r>
      <rPr>
        <b val="true"/>
        <i val="true"/>
        <sz val="10"/>
        <rFont val="Times New Roman CE"/>
        <family val="1"/>
        <charset val="238"/>
      </rPr>
      <t xml:space="preserve">lineárna funkcia je vhodná na popísanie závislosti.</t>
    </r>
  </si>
  <si>
    <t xml:space="preserve">Lineárna funkcia</t>
  </si>
  <si>
    <t xml:space="preserve">Parabola</t>
  </si>
  <si>
    <t xml:space="preserve">Hyperbola</t>
  </si>
  <si>
    <t xml:space="preserve">Logaritmická funkcia</t>
  </si>
  <si>
    <t xml:space="preserve">Exponenciálna funkcia</t>
  </si>
  <si>
    <t xml:space="preserve">Mocninová funkcia</t>
  </si>
  <si>
    <t xml:space="preserve">Hotelová spoločnosť vlastní v rámci svojho rezervačného reťazca 12 hotelov. </t>
  </si>
  <si>
    <t xml:space="preserve">Analyzujte vzťah medzi celkovými mesačnými tržbami týchto hotelov a tržbami vyprodukovanými</t>
  </si>
  <si>
    <t xml:space="preserve">stravovacími úsekmi v nich. </t>
  </si>
  <si>
    <t xml:space="preserve">xi</t>
  </si>
  <si>
    <t xml:space="preserve">tržby vyprodukované stravovacími úsekmi (mil .Sk)</t>
  </si>
  <si>
    <t xml:space="preserve">yi</t>
  </si>
  <si>
    <t xml:space="preserve">celkové tržby v hoteloch (mil. Sk)</t>
  </si>
  <si>
    <t xml:space="preserve">Hotel č.</t>
  </si>
  <si>
    <t xml:space="preserve">Realitnú kanceláriu zaujíma ako vplýva veľkosťobytných priestorov, veľkosť parcely a vek domu </t>
  </si>
  <si>
    <t xml:space="preserve">na výslednú predajnú cenu domu. Náhodné vybrala 15 domov ponúknutých na predaj.</t>
  </si>
  <si>
    <t xml:space="preserve">Údaje sú uvedené v nasledovnej tabuľke. Analyzujte danú závislosť.</t>
  </si>
  <si>
    <t xml:space="preserve">Dom</t>
  </si>
  <si>
    <t xml:space="preserve">predajná cena 
 v mil Sk</t>
  </si>
  <si>
    <t xml:space="preserve">veľkosť obyt. priestoru 
v m^ 2</t>
  </si>
  <si>
    <t xml:space="preserve">vek 
v rokoch</t>
  </si>
  <si>
    <t xml:space="preserve">veľkosť parcely 
v m^ 2</t>
  </si>
  <si>
    <t xml:space="preserve">Vedenie podniku zaujíma, aký je účinok reklamy a tiež ako vplýva počet agentov predaja na úroveň </t>
  </si>
  <si>
    <t xml:space="preserve">dosahovaných tržieb. Za týmto účelom si dalo vedenie pripraviť potrebné údaje z 15 vybraných</t>
  </si>
  <si>
    <t xml:space="preserve">nákupných centier. </t>
  </si>
  <si>
    <t xml:space="preserve">a) vašou úlohou je podať vedeniu informácie o tom ako vplývajú výdaje na reklamu (v mil.)</t>
  </si>
  <si>
    <t xml:space="preserve">a počet agentov na veľkosť tržieb (v mil.) </t>
  </si>
  <si>
    <t xml:space="preserve">b) overte vypovedaciu schopnosť vašich výpočtov a výsledky interpretujte. </t>
  </si>
  <si>
    <t xml:space="preserve">c) posúďte, či na tržby viac vplývajú výdaje na reklamu alebo počet agentov.</t>
  </si>
  <si>
    <t xml:space="preserve">Nákupné </t>
  </si>
  <si>
    <t xml:space="preserve">Výdaje na r.</t>
  </si>
  <si>
    <t xml:space="preserve">Počet </t>
  </si>
  <si>
    <t xml:space="preserve">centrum</t>
  </si>
  <si>
    <t xml:space="preserve">v mil. Sk</t>
  </si>
  <si>
    <t xml:space="preserve">agent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5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color rgb="FFCC9CCC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color rgb="FF0000FF"/>
      <name val="Times New Roman CE"/>
      <family val="1"/>
      <charset val="238"/>
    </font>
    <font>
      <b val="true"/>
      <i val="true"/>
      <sz val="10"/>
      <color rgb="FFFF00FF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339933"/>
      <name val="Times New Roman CE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Times New Roman CE"/>
      <family val="1"/>
      <charset val="238"/>
    </font>
    <font>
      <b val="true"/>
      <i val="true"/>
      <sz val="10"/>
      <color rgb="FF0000FF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color rgb="FF0000FF"/>
      <name val="Times New Roman CE"/>
      <family val="1"/>
      <charset val="238"/>
    </font>
    <font>
      <sz val="10"/>
      <color rgb="FF0000FF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5</xdr:row>
      <xdr:rowOff>0</xdr:rowOff>
    </xdr:from>
    <xdr:to>
      <xdr:col>9</xdr:col>
      <xdr:colOff>32400</xdr:colOff>
      <xdr:row>18</xdr:row>
      <xdr:rowOff>19080</xdr:rowOff>
    </xdr:to>
    <xdr:sp>
      <xdr:nvSpPr>
        <xdr:cNvPr id="0" name="Text 1"/>
        <xdr:cNvSpPr/>
      </xdr:nvSpPr>
      <xdr:spPr>
        <a:xfrm>
          <a:off x="3542400" y="866880"/>
          <a:ext cx="3859200" cy="21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 CE"/>
            </a:rPr>
            <a:t>Regresná a korelačná analýza (RaKA)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ff"/>
              </a:solidFill>
              <a:latin typeface="Times New Roman CE"/>
            </a:rPr>
            <a:t> </a:t>
          </a:r>
          <a:r>
            <a:rPr b="1" i="1" lang="en-US" sz="1000" spc="-1" strike="noStrike">
              <a:solidFill>
                <a:srgbClr val="0000ff"/>
              </a:solidFill>
              <a:latin typeface="Times New Roman CE"/>
            </a:rPr>
            <a:t>lineárna funk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Postup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1. Určenie závislej premennej y = tržb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2. Určenie nezávislej premennej x = náklady  na reklam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3. Výber: Nástroje/Analýza dat/ Regrese (obrázok 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4. Zadanie vstupných a výstupných oblast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     </a:t>
          </a:r>
          <a:r>
            <a:rPr b="0" lang="en-US" sz="1000" spc="-1" strike="noStrike">
              <a:latin typeface="Times New Roman CE"/>
            </a:rPr>
            <a:t>Vstupní oblast Y (závislá premenná): vysvietiť údaje za "tržby"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     </a:t>
          </a:r>
          <a:r>
            <a:rPr b="0" lang="en-US" sz="1000" spc="-1" strike="noStrike">
              <a:latin typeface="Times New Roman CE"/>
            </a:rPr>
            <a:t>Vstupní oblat X (nezávislá premenná) : vysvietiť údaje za "náklady na reklamu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     </a:t>
          </a:r>
          <a:r>
            <a:rPr b="0" lang="en-US" sz="1000" spc="-1" strike="noStrike">
              <a:latin typeface="Times New Roman CE"/>
            </a:rPr>
            <a:t>Výstupní oblast: zadať prázdnu bunku, od ktorej bude vložený výstu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      </a:t>
          </a:r>
          <a:r>
            <a:rPr b="0" lang="en-US" sz="1000" spc="-1" strike="noStrike">
              <a:latin typeface="Times New Roman CE"/>
            </a:rPr>
            <a:t>viz. obrázok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5. Potvrdiť tlačítkom OK - do listu bude vložený výstup RaK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20</xdr:row>
      <xdr:rowOff>28800</xdr:rowOff>
    </xdr:from>
    <xdr:to>
      <xdr:col>19</xdr:col>
      <xdr:colOff>21600</xdr:colOff>
      <xdr:row>41</xdr:row>
      <xdr:rowOff>1908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7897320" y="3353040"/>
          <a:ext cx="439380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6440</xdr:colOff>
      <xdr:row>6</xdr:row>
      <xdr:rowOff>95400</xdr:rowOff>
    </xdr:from>
    <xdr:to>
      <xdr:col>18</xdr:col>
      <xdr:colOff>264600</xdr:colOff>
      <xdr:row>17</xdr:row>
      <xdr:rowOff>105120</xdr:rowOff>
    </xdr:to>
    <xdr:pic>
      <xdr:nvPicPr>
        <xdr:cNvPr id="2" name="Picture 22" descr=""/>
        <xdr:cNvPicPr/>
      </xdr:nvPicPr>
      <xdr:blipFill>
        <a:blip r:embed="rId2"/>
        <a:stretch/>
      </xdr:blipFill>
      <xdr:spPr>
        <a:xfrm>
          <a:off x="7865640" y="1133640"/>
          <a:ext cx="415080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Content.IE5/C9UNS1UJ/REGRESIA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. 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5" activeCellId="0" sqref="N5"/>
    </sheetView>
  </sheetViews>
  <sheetFormatPr defaultColWidth="8.1523437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0.15"/>
    <col collapsed="false" customWidth="true" hidden="false" outlineLevel="0" max="3" min="3" style="0" width="17.32"/>
    <col collapsed="false" customWidth="true" hidden="false" outlineLevel="0" max="4" min="4" style="0" width="10.82"/>
    <col collapsed="false" customWidth="true" hidden="false" outlineLevel="0" max="6" min="5" style="0" width="9.49"/>
    <col collapsed="false" customWidth="true" hidden="false" outlineLevel="0" max="7" min="7" style="0" width="9.99"/>
    <col collapsed="false" customWidth="true" hidden="false" outlineLevel="0" max="8" min="8" style="0" width="10.65"/>
    <col collapsed="false" customWidth="true" hidden="false" outlineLevel="0" max="9" min="9" style="0" width="10.49"/>
    <col collapsed="false" customWidth="true" hidden="false" outlineLevel="0" max="15" min="15" style="0" width="3.8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5" hidden="false" customHeight="true" outlineLevel="0" collapsed="false">
      <c r="A4" s="0" t="s">
        <v>3</v>
      </c>
    </row>
    <row r="5" customFormat="false" ht="15" hidden="false" customHeight="true" outlineLevel="0" collapsed="false"/>
    <row r="6" customFormat="false" ht="13.5" hidden="false" customHeight="false" outlineLevel="0" collapsed="false">
      <c r="A6" s="1"/>
      <c r="B6" s="2"/>
      <c r="C6" s="3" t="s">
        <v>4</v>
      </c>
      <c r="K6" s="4" t="s">
        <v>5</v>
      </c>
    </row>
    <row r="7" customFormat="false" ht="12.75" hidden="false" customHeight="false" outlineLevel="0" collapsed="false">
      <c r="A7" s="5" t="s">
        <v>6</v>
      </c>
      <c r="B7" s="6" t="s">
        <v>7</v>
      </c>
      <c r="C7" s="7" t="s">
        <v>8</v>
      </c>
    </row>
    <row r="8" customFormat="false" ht="13.5" hidden="false" customHeight="false" outlineLevel="0" collapsed="false">
      <c r="A8" s="8"/>
      <c r="B8" s="9" t="s">
        <v>9</v>
      </c>
      <c r="C8" s="10" t="s">
        <v>9</v>
      </c>
    </row>
    <row r="9" customFormat="false" ht="12.75" hidden="false" customHeight="false" outlineLevel="0" collapsed="false">
      <c r="A9" s="11" t="n">
        <v>1</v>
      </c>
      <c r="B9" s="12" t="n">
        <v>47</v>
      </c>
      <c r="C9" s="13" t="n">
        <v>3</v>
      </c>
    </row>
    <row r="10" customFormat="false" ht="12.75" hidden="false" customHeight="false" outlineLevel="0" collapsed="false">
      <c r="A10" s="11" t="n">
        <v>2</v>
      </c>
      <c r="B10" s="12" t="n">
        <v>123</v>
      </c>
      <c r="C10" s="13" t="n">
        <v>5</v>
      </c>
    </row>
    <row r="11" customFormat="false" ht="12.75" hidden="false" customHeight="false" outlineLevel="0" collapsed="false">
      <c r="A11" s="11" t="n">
        <v>3</v>
      </c>
      <c r="B11" s="12" t="n">
        <v>134</v>
      </c>
      <c r="C11" s="13" t="n">
        <v>7</v>
      </c>
    </row>
    <row r="12" customFormat="false" ht="12.75" hidden="false" customHeight="false" outlineLevel="0" collapsed="false">
      <c r="A12" s="11" t="n">
        <v>4</v>
      </c>
      <c r="B12" s="12" t="n">
        <v>133</v>
      </c>
      <c r="C12" s="13" t="n">
        <v>6</v>
      </c>
    </row>
    <row r="13" customFormat="false" ht="12.75" hidden="false" customHeight="false" outlineLevel="0" collapsed="false">
      <c r="A13" s="11" t="n">
        <v>5</v>
      </c>
      <c r="B13" s="12" t="n">
        <v>130</v>
      </c>
      <c r="C13" s="13" t="n">
        <v>6.5</v>
      </c>
    </row>
    <row r="14" customFormat="false" ht="12.75" hidden="false" customHeight="false" outlineLevel="0" collapsed="false">
      <c r="A14" s="11" t="n">
        <v>6</v>
      </c>
      <c r="B14" s="12" t="n">
        <v>153</v>
      </c>
      <c r="C14" s="13" t="n">
        <v>9</v>
      </c>
    </row>
    <row r="15" customFormat="false" ht="12.75" hidden="false" customHeight="false" outlineLevel="0" collapsed="false">
      <c r="A15" s="11" t="n">
        <v>7</v>
      </c>
      <c r="B15" s="12" t="n">
        <v>77</v>
      </c>
      <c r="C15" s="13" t="n">
        <v>3.5</v>
      </c>
    </row>
    <row r="16" customFormat="false" ht="12.75" hidden="false" customHeight="false" outlineLevel="0" collapsed="false">
      <c r="A16" s="11" t="n">
        <v>8</v>
      </c>
      <c r="B16" s="12" t="n">
        <v>98</v>
      </c>
      <c r="C16" s="13" t="n">
        <v>4</v>
      </c>
    </row>
    <row r="17" customFormat="false" ht="12.75" hidden="false" customHeight="false" outlineLevel="0" collapsed="false">
      <c r="A17" s="11" t="n">
        <v>9</v>
      </c>
      <c r="B17" s="12" t="n">
        <v>95</v>
      </c>
      <c r="C17" s="13" t="n">
        <v>4.5</v>
      </c>
    </row>
    <row r="18" customFormat="false" ht="12.75" hidden="false" customHeight="false" outlineLevel="0" collapsed="false">
      <c r="A18" s="11" t="n">
        <v>10</v>
      </c>
      <c r="B18" s="12" t="n">
        <v>135</v>
      </c>
      <c r="C18" s="13" t="n">
        <v>6.5</v>
      </c>
    </row>
    <row r="19" customFormat="false" ht="12.75" hidden="false" customHeight="false" outlineLevel="0" collapsed="false">
      <c r="A19" s="11" t="n">
        <v>11</v>
      </c>
      <c r="B19" s="12" t="n">
        <v>147</v>
      </c>
      <c r="C19" s="13" t="n">
        <v>7</v>
      </c>
    </row>
    <row r="20" customFormat="false" ht="13.5" hidden="false" customHeight="false" outlineLevel="0" collapsed="false">
      <c r="A20" s="11" t="n">
        <v>12</v>
      </c>
      <c r="B20" s="12" t="n">
        <v>145</v>
      </c>
      <c r="C20" s="13" t="n">
        <v>7.5</v>
      </c>
      <c r="K20" s="4" t="s">
        <v>10</v>
      </c>
    </row>
    <row r="21" customFormat="false" ht="13.5" hidden="false" customHeight="false" outlineLevel="0" collapsed="false">
      <c r="A21" s="11" t="n">
        <v>13</v>
      </c>
      <c r="B21" s="12" t="n">
        <v>155</v>
      </c>
      <c r="C21" s="13" t="n">
        <v>9.5</v>
      </c>
      <c r="K21" s="4"/>
    </row>
    <row r="22" customFormat="false" ht="12.75" hidden="false" customHeight="false" outlineLevel="0" collapsed="false">
      <c r="A22" s="11" t="n">
        <v>14</v>
      </c>
      <c r="B22" s="12" t="n">
        <v>148</v>
      </c>
      <c r="C22" s="13" t="n">
        <v>8.5</v>
      </c>
    </row>
    <row r="23" customFormat="false" ht="13.5" hidden="false" customHeight="false" outlineLevel="0" collapsed="false">
      <c r="A23" s="14" t="n">
        <v>15</v>
      </c>
      <c r="B23" s="15" t="n">
        <v>147</v>
      </c>
      <c r="C23" s="16" t="n">
        <v>7</v>
      </c>
    </row>
    <row r="24" customFormat="false" ht="12.75" hidden="false" customHeight="false" outlineLevel="0" collapsed="false">
      <c r="A24" s="17"/>
      <c r="B24" s="17"/>
      <c r="C24" s="17"/>
    </row>
    <row r="25" customFormat="false" ht="12.75" hidden="false" customHeight="false" outlineLevel="0" collapsed="false">
      <c r="A25" s="0" t="s">
        <v>11</v>
      </c>
    </row>
    <row r="26" customFormat="false" ht="12.75" hidden="false" customHeight="false" outlineLevel="0" collapsed="false">
      <c r="A26" s="0" t="s">
        <v>1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18" t="s">
        <v>13</v>
      </c>
      <c r="B28" s="18"/>
    </row>
    <row r="29" customFormat="false" ht="12.75" hidden="false" customHeight="false" outlineLevel="0" collapsed="false">
      <c r="A29" s="19" t="s">
        <v>14</v>
      </c>
      <c r="B29" s="19" t="n">
        <v>0.914612314905144</v>
      </c>
    </row>
    <row r="30" customFormat="false" ht="12.75" hidden="false" customHeight="false" outlineLevel="0" collapsed="false">
      <c r="A30" s="19" t="s">
        <v>15</v>
      </c>
      <c r="B30" s="19" t="n">
        <v>0.836515686576146</v>
      </c>
    </row>
    <row r="31" customFormat="false" ht="12.75" hidden="false" customHeight="false" outlineLevel="0" collapsed="false">
      <c r="A31" s="19" t="s">
        <v>16</v>
      </c>
      <c r="B31" s="19" t="n">
        <v>0.823939970158927</v>
      </c>
    </row>
    <row r="32" customFormat="false" ht="12.75" hidden="false" customHeight="false" outlineLevel="0" collapsed="false">
      <c r="A32" s="19" t="s">
        <v>17</v>
      </c>
      <c r="B32" s="19" t="n">
        <v>13.2059335811454</v>
      </c>
    </row>
    <row r="33" customFormat="false" ht="13.5" hidden="false" customHeight="false" outlineLevel="0" collapsed="false">
      <c r="A33" s="20" t="s">
        <v>18</v>
      </c>
      <c r="B33" s="20" t="n">
        <v>15</v>
      </c>
    </row>
    <row r="35" customFormat="false" ht="13.5" hidden="false" customHeight="false" outlineLevel="0" collapsed="false">
      <c r="A35" s="0" t="s">
        <v>19</v>
      </c>
    </row>
    <row r="36" customFormat="false" ht="12.75" hidden="false" customHeight="false" outlineLevel="0" collapsed="false">
      <c r="A36" s="18"/>
      <c r="B36" s="18" t="s">
        <v>20</v>
      </c>
      <c r="C36" s="18" t="s">
        <v>21</v>
      </c>
      <c r="D36" s="18" t="s">
        <v>22</v>
      </c>
      <c r="E36" s="18" t="s">
        <v>23</v>
      </c>
      <c r="F36" s="18" t="s">
        <v>24</v>
      </c>
    </row>
    <row r="37" customFormat="false" ht="12.75" hidden="false" customHeight="false" outlineLevel="0" collapsed="false">
      <c r="A37" s="19" t="s">
        <v>25</v>
      </c>
      <c r="B37" s="19" t="n">
        <v>1</v>
      </c>
      <c r="C37" s="19" t="n">
        <v>11600.5764705882</v>
      </c>
      <c r="D37" s="19" t="n">
        <v>11600.5764705882</v>
      </c>
      <c r="E37" s="19" t="n">
        <v>66.5183325405407</v>
      </c>
      <c r="F37" s="19" t="n">
        <v>1.80915093969184E-006</v>
      </c>
    </row>
    <row r="38" customFormat="false" ht="12.75" hidden="false" customHeight="false" outlineLevel="0" collapsed="false">
      <c r="A38" s="19" t="s">
        <v>26</v>
      </c>
      <c r="B38" s="19" t="n">
        <v>13</v>
      </c>
      <c r="C38" s="19" t="n">
        <v>2267.15686274509</v>
      </c>
      <c r="D38" s="19" t="n">
        <v>174.396681749623</v>
      </c>
      <c r="E38" s="19"/>
      <c r="F38" s="19"/>
    </row>
    <row r="39" customFormat="false" ht="13.5" hidden="false" customHeight="false" outlineLevel="0" collapsed="false">
      <c r="A39" s="20" t="s">
        <v>27</v>
      </c>
      <c r="B39" s="20" t="n">
        <v>14</v>
      </c>
      <c r="C39" s="20" t="n">
        <v>13867.7333333333</v>
      </c>
      <c r="D39" s="20"/>
      <c r="E39" s="20"/>
      <c r="F39" s="20"/>
    </row>
    <row r="40" customFormat="false" ht="13.5" hidden="false" customHeight="false" outlineLevel="0" collapsed="false"/>
    <row r="41" customFormat="false" ht="12.75" hidden="false" customHeight="false" outlineLevel="0" collapsed="false">
      <c r="A41" s="18"/>
      <c r="B41" s="18" t="s">
        <v>28</v>
      </c>
      <c r="C41" s="18" t="s">
        <v>17</v>
      </c>
      <c r="D41" s="18" t="s">
        <v>29</v>
      </c>
      <c r="E41" s="18" t="s">
        <v>30</v>
      </c>
      <c r="F41" s="18" t="s">
        <v>31</v>
      </c>
      <c r="G41" s="18" t="s">
        <v>32</v>
      </c>
      <c r="H41" s="18" t="s">
        <v>33</v>
      </c>
      <c r="I41" s="18" t="s">
        <v>34</v>
      </c>
    </row>
    <row r="42" customFormat="false" ht="12.75" hidden="false" customHeight="false" outlineLevel="0" collapsed="false">
      <c r="A42" s="19" t="s">
        <v>35</v>
      </c>
      <c r="B42" s="19" t="n">
        <v>32.468137254902</v>
      </c>
      <c r="C42" s="19" t="n">
        <v>11.7841204617644</v>
      </c>
      <c r="D42" s="19" t="n">
        <v>2.7552448534662</v>
      </c>
      <c r="E42" s="19" t="n">
        <v>0.0163729276422872</v>
      </c>
      <c r="F42" s="19" t="n">
        <v>7.01009281498572</v>
      </c>
      <c r="G42" s="19" t="n">
        <v>57.9261816948183</v>
      </c>
      <c r="H42" s="19" t="n">
        <v>7.01009281498572</v>
      </c>
      <c r="I42" s="19" t="n">
        <v>57.9261816948183</v>
      </c>
    </row>
    <row r="43" customFormat="false" ht="13.5" hidden="false" customHeight="false" outlineLevel="0" collapsed="false">
      <c r="A43" s="20" t="s">
        <v>36</v>
      </c>
      <c r="B43" s="20" t="n">
        <v>14.6029411764706</v>
      </c>
      <c r="C43" s="20" t="n">
        <v>1.79048076105039</v>
      </c>
      <c r="D43" s="20" t="n">
        <v>8.15587717787244</v>
      </c>
      <c r="E43" s="20" t="n">
        <v>1.80915093969186E-006</v>
      </c>
      <c r="F43" s="20" t="n">
        <v>10.7348426678432</v>
      </c>
      <c r="G43" s="20" t="n">
        <v>18.4710396850979</v>
      </c>
      <c r="H43" s="20" t="n">
        <v>10.7348426678432</v>
      </c>
      <c r="I43" s="20" t="n">
        <v>18.4710396850979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18" t="s">
        <v>13</v>
      </c>
      <c r="B47" s="18"/>
    </row>
    <row r="48" customFormat="false" ht="12.75" hidden="false" customHeight="false" outlineLevel="0" collapsed="false">
      <c r="A48" s="21" t="s">
        <v>14</v>
      </c>
      <c r="B48" s="21" t="n">
        <v>0.914612314905144</v>
      </c>
    </row>
    <row r="49" customFormat="false" ht="12.75" hidden="false" customHeight="false" outlineLevel="0" collapsed="false">
      <c r="A49" s="22" t="s">
        <v>15</v>
      </c>
      <c r="B49" s="22" t="n">
        <v>0.836515686576146</v>
      </c>
    </row>
    <row r="50" customFormat="false" ht="12.75" hidden="false" customHeight="false" outlineLevel="0" collapsed="false">
      <c r="A50" s="19" t="s">
        <v>16</v>
      </c>
      <c r="B50" s="19" t="n">
        <v>0.823939970158927</v>
      </c>
    </row>
    <row r="51" customFormat="false" ht="12.75" hidden="false" customHeight="false" outlineLevel="0" collapsed="false">
      <c r="A51" s="19" t="s">
        <v>17</v>
      </c>
      <c r="B51" s="19" t="n">
        <v>13.2059335811454</v>
      </c>
    </row>
    <row r="52" customFormat="false" ht="13.5" hidden="false" customHeight="false" outlineLevel="0" collapsed="false">
      <c r="A52" s="20" t="s">
        <v>18</v>
      </c>
      <c r="B52" s="20" t="n">
        <v>15</v>
      </c>
    </row>
    <row r="54" customFormat="false" ht="14.25" hidden="false" customHeight="false" outlineLevel="0" collapsed="false">
      <c r="A54" s="0" t="s">
        <v>37</v>
      </c>
    </row>
    <row r="55" customFormat="false" ht="12.75" hidden="false" customHeight="false" outlineLevel="0" collapsed="false">
      <c r="A55" s="18"/>
      <c r="B55" s="18" t="s">
        <v>20</v>
      </c>
      <c r="C55" s="18" t="s">
        <v>21</v>
      </c>
      <c r="D55" s="18" t="s">
        <v>22</v>
      </c>
      <c r="E55" s="18" t="s">
        <v>23</v>
      </c>
      <c r="F55" s="23" t="s">
        <v>24</v>
      </c>
    </row>
    <row r="56" customFormat="false" ht="12.75" hidden="false" customHeight="false" outlineLevel="0" collapsed="false">
      <c r="A56" s="19" t="s">
        <v>25</v>
      </c>
      <c r="B56" s="19" t="n">
        <v>1</v>
      </c>
      <c r="C56" s="19" t="n">
        <v>11600.5764705882</v>
      </c>
      <c r="D56" s="19" t="n">
        <v>11600.5764705882</v>
      </c>
      <c r="E56" s="19" t="n">
        <v>66.5183325405407</v>
      </c>
      <c r="F56" s="24" t="n">
        <v>1.80915093969184E-006</v>
      </c>
    </row>
    <row r="57" customFormat="false" ht="12.75" hidden="false" customHeight="false" outlineLevel="0" collapsed="false">
      <c r="A57" s="19" t="s">
        <v>26</v>
      </c>
      <c r="B57" s="19" t="n">
        <v>13</v>
      </c>
      <c r="C57" s="19" t="n">
        <v>2267.15686274509</v>
      </c>
      <c r="D57" s="19" t="n">
        <v>174.396681749623</v>
      </c>
      <c r="E57" s="19"/>
      <c r="F57" s="19"/>
    </row>
    <row r="58" customFormat="false" ht="13.5" hidden="false" customHeight="false" outlineLevel="0" collapsed="false">
      <c r="A58" s="20" t="s">
        <v>27</v>
      </c>
      <c r="B58" s="20" t="n">
        <v>14</v>
      </c>
      <c r="C58" s="20" t="n">
        <v>13867.7333333333</v>
      </c>
      <c r="D58" s="20"/>
      <c r="E58" s="20"/>
      <c r="F58" s="20"/>
    </row>
    <row r="59" customFormat="false" ht="14.25" hidden="false" customHeight="false" outlineLevel="0" collapsed="false">
      <c r="A59" s="25" t="s">
        <v>38</v>
      </c>
    </row>
    <row r="60" customFormat="false" ht="21.75" hidden="false" customHeight="true" outlineLevel="0" collapsed="false">
      <c r="A60" s="18"/>
      <c r="B60" s="26" t="s">
        <v>28</v>
      </c>
      <c r="C60" s="27" t="s">
        <v>17</v>
      </c>
      <c r="D60" s="28" t="s">
        <v>29</v>
      </c>
      <c r="E60" s="28" t="s">
        <v>30</v>
      </c>
      <c r="F60" s="29" t="s">
        <v>31</v>
      </c>
      <c r="G60" s="29" t="s">
        <v>32</v>
      </c>
      <c r="H60" s="18" t="s">
        <v>33</v>
      </c>
      <c r="I60" s="18" t="s">
        <v>34</v>
      </c>
    </row>
    <row r="61" customFormat="false" ht="12.75" hidden="false" customHeight="false" outlineLevel="0" collapsed="false">
      <c r="A61" s="19" t="s">
        <v>35</v>
      </c>
      <c r="B61" s="30" t="n">
        <v>32.468137254902</v>
      </c>
      <c r="C61" s="19" t="n">
        <v>11.7841204617644</v>
      </c>
      <c r="D61" s="31" t="n">
        <v>2.7552448534662</v>
      </c>
      <c r="E61" s="31" t="n">
        <v>0.0163729276422872</v>
      </c>
      <c r="F61" s="32" t="n">
        <v>7.01009281498572</v>
      </c>
      <c r="G61" s="32" t="n">
        <v>57.9261816948183</v>
      </c>
      <c r="H61" s="19" t="n">
        <v>7.01009281498572</v>
      </c>
      <c r="I61" s="19" t="n">
        <v>57.9261816948183</v>
      </c>
    </row>
    <row r="62" customFormat="false" ht="13.5" hidden="false" customHeight="false" outlineLevel="0" collapsed="false">
      <c r="A62" s="20" t="s">
        <v>36</v>
      </c>
      <c r="B62" s="33" t="n">
        <v>14.6029411764706</v>
      </c>
      <c r="C62" s="20" t="n">
        <v>1.79048076105039</v>
      </c>
      <c r="D62" s="34" t="n">
        <v>8.15587717787244</v>
      </c>
      <c r="E62" s="34" t="n">
        <v>1.80915093969186E-006</v>
      </c>
      <c r="F62" s="35" t="n">
        <v>10.7348426678432</v>
      </c>
      <c r="G62" s="35" t="n">
        <v>18.4710396850979</v>
      </c>
      <c r="H62" s="20" t="n">
        <v>10.7348426678432</v>
      </c>
      <c r="I62" s="20" t="n">
        <v>18.4710396850979</v>
      </c>
    </row>
    <row r="64" customFormat="false" ht="18.75" hidden="false" customHeight="false" outlineLevel="0" collapsed="false">
      <c r="A64" s="36" t="s">
        <v>39</v>
      </c>
    </row>
    <row r="65" customFormat="false" ht="15.75" hidden="false" customHeight="false" outlineLevel="0" collapsed="false">
      <c r="A65" s="37" t="s">
        <v>40</v>
      </c>
    </row>
    <row r="66" customFormat="false" ht="14.25" hidden="false" customHeight="false" outlineLevel="0" collapsed="false">
      <c r="A66" s="38" t="s">
        <v>41</v>
      </c>
    </row>
    <row r="67" customFormat="false" ht="12.75" hidden="false" customHeight="false" outlineLevel="0" collapsed="false">
      <c r="A67" s="18"/>
      <c r="B67" s="26" t="s">
        <v>28</v>
      </c>
    </row>
    <row r="68" customFormat="false" ht="12.75" hidden="false" customHeight="false" outlineLevel="0" collapsed="false">
      <c r="A68" s="19" t="s">
        <v>35</v>
      </c>
      <c r="B68" s="30" t="n">
        <v>32.468137254902</v>
      </c>
      <c r="C68" s="0" t="s">
        <v>42</v>
      </c>
    </row>
    <row r="69" customFormat="false" ht="13.5" hidden="false" customHeight="false" outlineLevel="0" collapsed="false">
      <c r="A69" s="20" t="s">
        <v>36</v>
      </c>
      <c r="B69" s="33" t="n">
        <v>14.6029411764706</v>
      </c>
      <c r="C69" s="0" t="s">
        <v>43</v>
      </c>
    </row>
    <row r="70" customFormat="false" ht="13.5" hidden="false" customHeight="false" outlineLevel="0" collapsed="false">
      <c r="A70" s="38"/>
    </row>
    <row r="71" customFormat="false" ht="12.75" hidden="false" customHeight="false" outlineLevel="0" collapsed="false">
      <c r="A71" s="0" t="s">
        <v>44</v>
      </c>
    </row>
    <row r="72" customFormat="false" ht="12.75" hidden="false" customHeight="false" outlineLevel="0" collapsed="false">
      <c r="A72" s="0" t="s">
        <v>45</v>
      </c>
    </row>
    <row r="73" customFormat="false" ht="12.75" hidden="false" customHeight="false" outlineLevel="0" collapsed="false">
      <c r="A73" s="39" t="s">
        <v>46</v>
      </c>
    </row>
    <row r="74" customFormat="false" ht="12.75" hidden="false" customHeight="false" outlineLevel="0" collapsed="false">
      <c r="A74" s="0" t="s">
        <v>47</v>
      </c>
    </row>
    <row r="75" customFormat="false" ht="12.75" hidden="false" customHeight="false" outlineLevel="0" collapsed="false">
      <c r="A75" s="0" t="s">
        <v>48</v>
      </c>
    </row>
    <row r="76" customFormat="false" ht="13.5" hidden="false" customHeight="false" outlineLevel="0" collapsed="false">
      <c r="A76" s="40" t="s">
        <v>49</v>
      </c>
    </row>
    <row r="77" customFormat="false" ht="13.5" hidden="false" customHeight="false" outlineLevel="0" collapsed="false">
      <c r="A77" s="40" t="s">
        <v>50</v>
      </c>
    </row>
    <row r="78" customFormat="false" ht="13.5" hidden="false" customHeight="false" outlineLevel="0" collapsed="false">
      <c r="A78" s="40"/>
    </row>
    <row r="79" customFormat="false" ht="14.25" hidden="false" customHeight="false" outlineLevel="0" collapsed="false">
      <c r="A79" s="38" t="s">
        <v>51</v>
      </c>
    </row>
    <row r="80" customFormat="false" ht="12.75" hidden="false" customHeight="false" outlineLevel="0" collapsed="false">
      <c r="D80" s="18"/>
      <c r="E80" s="28" t="s">
        <v>29</v>
      </c>
      <c r="F80" s="28" t="s">
        <v>30</v>
      </c>
      <c r="G80" s="0" t="s">
        <v>52</v>
      </c>
    </row>
    <row r="81" customFormat="false" ht="13.5" hidden="false" customHeight="false" outlineLevel="0" collapsed="false">
      <c r="A81" s="41" t="s">
        <v>53</v>
      </c>
      <c r="D81" s="42" t="s">
        <v>35</v>
      </c>
      <c r="E81" s="31" t="n">
        <v>2.7552448534662</v>
      </c>
      <c r="F81" s="31" t="n">
        <v>0.0163729276422872</v>
      </c>
      <c r="G81" s="0" t="s">
        <v>54</v>
      </c>
    </row>
    <row r="82" customFormat="false" ht="14.25" hidden="false" customHeight="false" outlineLevel="0" collapsed="false">
      <c r="A82" s="41" t="s">
        <v>55</v>
      </c>
      <c r="D82" s="43" t="s">
        <v>36</v>
      </c>
      <c r="E82" s="34" t="n">
        <v>8.15587717787244</v>
      </c>
      <c r="F82" s="34" t="n">
        <v>1.80915093969186E-006</v>
      </c>
      <c r="G82" s="0" t="s">
        <v>54</v>
      </c>
    </row>
    <row r="83" customFormat="false" ht="13.5" hidden="false" customHeight="false" outlineLevel="0" collapsed="false">
      <c r="A83" s="41" t="s">
        <v>56</v>
      </c>
    </row>
    <row r="85" customFormat="false" ht="14.25" hidden="false" customHeight="false" outlineLevel="0" collapsed="false">
      <c r="A85" s="38" t="s">
        <v>57</v>
      </c>
    </row>
    <row r="86" customFormat="false" ht="12.75" hidden="false" customHeight="false" outlineLevel="0" collapsed="false">
      <c r="A86" s="18"/>
      <c r="B86" s="29" t="s">
        <v>31</v>
      </c>
      <c r="C86" s="29" t="s">
        <v>32</v>
      </c>
    </row>
    <row r="87" customFormat="false" ht="12.75" hidden="false" customHeight="false" outlineLevel="0" collapsed="false">
      <c r="A87" s="19" t="s">
        <v>35</v>
      </c>
      <c r="B87" s="32" t="n">
        <v>7.01009281498572</v>
      </c>
      <c r="C87" s="32" t="n">
        <v>57.9261816948183</v>
      </c>
      <c r="D87" s="0" t="s">
        <v>58</v>
      </c>
    </row>
    <row r="88" customFormat="false" ht="13.5" hidden="false" customHeight="false" outlineLevel="0" collapsed="false">
      <c r="A88" s="20" t="s">
        <v>36</v>
      </c>
      <c r="B88" s="35" t="n">
        <v>10.7348426678432</v>
      </c>
      <c r="C88" s="35" t="n">
        <v>18.4710396850979</v>
      </c>
      <c r="D88" s="0" t="s">
        <v>59</v>
      </c>
    </row>
    <row r="89" customFormat="false" ht="15.75" hidden="false" customHeight="false" outlineLevel="0" collapsed="false">
      <c r="A89" s="37" t="s">
        <v>60</v>
      </c>
    </row>
    <row r="90" customFormat="false" ht="12.75" hidden="false" customHeight="false" outlineLevel="0" collapsed="false">
      <c r="A90" s="21" t="s">
        <v>14</v>
      </c>
      <c r="B90" s="21" t="n">
        <v>0.914612314905144</v>
      </c>
      <c r="C90" s="0" t="s">
        <v>61</v>
      </c>
    </row>
    <row r="91" customFormat="false" ht="13.5" hidden="false" customHeight="false" outlineLevel="0" collapsed="false">
      <c r="A91" s="0" t="s">
        <v>62</v>
      </c>
    </row>
    <row r="92" customFormat="false" ht="13.5" hidden="false" customHeight="false" outlineLevel="0" collapsed="false">
      <c r="A92" s="0" t="s">
        <v>63</v>
      </c>
    </row>
    <row r="94" customFormat="false" ht="12.75" hidden="false" customHeight="false" outlineLevel="0" collapsed="false">
      <c r="A94" s="22" t="s">
        <v>15</v>
      </c>
      <c r="B94" s="22" t="n">
        <v>0.836515686576146</v>
      </c>
      <c r="C94" s="0" t="s">
        <v>64</v>
      </c>
    </row>
    <row r="95" customFormat="false" ht="12.75" hidden="false" customHeight="false" outlineLevel="0" collapsed="false">
      <c r="A95" s="0" t="s">
        <v>65</v>
      </c>
    </row>
    <row r="96" customFormat="false" ht="13.5" hidden="false" customHeight="false" outlineLevel="0" collapsed="false">
      <c r="A96" s="41" t="s">
        <v>66</v>
      </c>
    </row>
    <row r="98" customFormat="false" ht="15.75" hidden="false" customHeight="false" outlineLevel="0" collapsed="false">
      <c r="A98" s="37" t="s">
        <v>67</v>
      </c>
    </row>
    <row r="99" customFormat="false" ht="12.75" hidden="false" customHeight="false" outlineLevel="0" collapsed="false">
      <c r="A99" s="0" t="s">
        <v>68</v>
      </c>
    </row>
    <row r="100" customFormat="false" ht="12.75" hidden="false" customHeight="false" outlineLevel="0" collapsed="false">
      <c r="A100" s="0" t="s">
        <v>69</v>
      </c>
    </row>
    <row r="101" customFormat="false" ht="12.75" hidden="false" customHeight="false" outlineLevel="0" collapsed="false">
      <c r="A101" s="0" t="s">
        <v>70</v>
      </c>
    </row>
    <row r="103" customFormat="false" ht="13.5" hidden="false" customHeight="false" outlineLevel="0" collapsed="false">
      <c r="A103" s="0" t="s">
        <v>71</v>
      </c>
    </row>
    <row r="104" customFormat="false" ht="12.75" hidden="false" customHeight="false" outlineLevel="0" collapsed="false">
      <c r="A104" s="23" t="s">
        <v>24</v>
      </c>
    </row>
    <row r="105" customFormat="false" ht="12.75" hidden="false" customHeight="false" outlineLevel="0" collapsed="false">
      <c r="A105" s="24" t="n">
        <v>1.80915093969184E-006</v>
      </c>
      <c r="C105" s="0" t="s">
        <v>72</v>
      </c>
    </row>
    <row r="106" customFormat="false" ht="13.5" hidden="false" customHeight="false" outlineLevel="0" collapsed="false">
      <c r="A106" s="0" t="s">
        <v>73</v>
      </c>
    </row>
    <row r="107" customFormat="false" ht="12.75" hidden="false" customHeight="false" outlineLevel="0" collapsed="false">
      <c r="C107" s="44"/>
    </row>
  </sheetData>
  <mergeCells count="2">
    <mergeCell ref="A28:B28"/>
    <mergeCell ref="A47:B47"/>
  </mergeCells>
  <printOptions headings="tru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2"/>
    <col collapsed="false" customWidth="true" hidden="false" outlineLevel="0" max="5" min="5" style="0" width="7.32"/>
    <col collapsed="false" customWidth="true" hidden="false" outlineLevel="0" max="6" min="6" style="0" width="12.49"/>
    <col collapsed="false" customWidth="true" hidden="false" outlineLevel="0" max="7" min="7" style="0" width="10.15"/>
    <col collapsed="false" customWidth="true" hidden="false" outlineLevel="0" max="9" min="8" style="0" width="13.4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"/>
      <c r="B7" s="2"/>
      <c r="C7" s="3" t="s">
        <v>4</v>
      </c>
    </row>
    <row r="8" customFormat="false" ht="12.75" hidden="false" customHeight="false" outlineLevel="0" collapsed="false">
      <c r="A8" s="5" t="s">
        <v>6</v>
      </c>
      <c r="B8" s="6" t="s">
        <v>7</v>
      </c>
      <c r="C8" s="7" t="s">
        <v>8</v>
      </c>
    </row>
    <row r="9" customFormat="false" ht="13.5" hidden="false" customHeight="false" outlineLevel="0" collapsed="false">
      <c r="A9" s="8"/>
      <c r="B9" s="9" t="s">
        <v>9</v>
      </c>
      <c r="C9" s="10" t="s">
        <v>9</v>
      </c>
    </row>
    <row r="10" customFormat="false" ht="12.75" hidden="false" customHeight="false" outlineLevel="0" collapsed="false">
      <c r="A10" s="11" t="n">
        <v>1</v>
      </c>
      <c r="B10" s="12" t="n">
        <v>47</v>
      </c>
      <c r="C10" s="13" t="n">
        <v>3</v>
      </c>
    </row>
    <row r="11" customFormat="false" ht="12.75" hidden="false" customHeight="false" outlineLevel="0" collapsed="false">
      <c r="A11" s="11" t="n">
        <v>2</v>
      </c>
      <c r="B11" s="12" t="n">
        <v>123</v>
      </c>
      <c r="C11" s="13" t="n">
        <v>5</v>
      </c>
    </row>
    <row r="12" customFormat="false" ht="12.75" hidden="false" customHeight="false" outlineLevel="0" collapsed="false">
      <c r="A12" s="11" t="n">
        <v>3</v>
      </c>
      <c r="B12" s="12" t="n">
        <v>134</v>
      </c>
      <c r="C12" s="13" t="n">
        <v>7</v>
      </c>
    </row>
    <row r="13" customFormat="false" ht="12.75" hidden="false" customHeight="false" outlineLevel="0" collapsed="false">
      <c r="A13" s="11" t="n">
        <v>4</v>
      </c>
      <c r="B13" s="12" t="n">
        <v>133</v>
      </c>
      <c r="C13" s="13" t="n">
        <v>6</v>
      </c>
    </row>
    <row r="14" customFormat="false" ht="12.75" hidden="false" customHeight="false" outlineLevel="0" collapsed="false">
      <c r="A14" s="11" t="n">
        <v>5</v>
      </c>
      <c r="B14" s="12" t="n">
        <v>130</v>
      </c>
      <c r="C14" s="13" t="n">
        <v>6.5</v>
      </c>
    </row>
    <row r="15" customFormat="false" ht="12.75" hidden="false" customHeight="false" outlineLevel="0" collapsed="false">
      <c r="A15" s="11" t="n">
        <v>6</v>
      </c>
      <c r="B15" s="12" t="n">
        <v>153</v>
      </c>
      <c r="C15" s="13" t="n">
        <v>9</v>
      </c>
    </row>
    <row r="16" customFormat="false" ht="12.75" hidden="false" customHeight="false" outlineLevel="0" collapsed="false">
      <c r="A16" s="11" t="n">
        <v>7</v>
      </c>
      <c r="B16" s="12" t="n">
        <v>77</v>
      </c>
      <c r="C16" s="13" t="n">
        <v>3.5</v>
      </c>
    </row>
    <row r="17" customFormat="false" ht="12.75" hidden="false" customHeight="false" outlineLevel="0" collapsed="false">
      <c r="A17" s="11" t="n">
        <v>8</v>
      </c>
      <c r="B17" s="12" t="n">
        <v>98</v>
      </c>
      <c r="C17" s="13" t="n">
        <v>4</v>
      </c>
    </row>
    <row r="18" customFormat="false" ht="12.75" hidden="false" customHeight="false" outlineLevel="0" collapsed="false">
      <c r="A18" s="11" t="n">
        <v>9</v>
      </c>
      <c r="B18" s="12" t="n">
        <v>95</v>
      </c>
      <c r="C18" s="13" t="n">
        <v>4.5</v>
      </c>
    </row>
    <row r="19" customFormat="false" ht="12.75" hidden="false" customHeight="false" outlineLevel="0" collapsed="false">
      <c r="A19" s="11" t="n">
        <v>10</v>
      </c>
      <c r="B19" s="12" t="n">
        <v>135</v>
      </c>
      <c r="C19" s="13" t="n">
        <v>6.5</v>
      </c>
    </row>
    <row r="20" customFormat="false" ht="12.75" hidden="false" customHeight="false" outlineLevel="0" collapsed="false">
      <c r="A20" s="11" t="n">
        <v>11</v>
      </c>
      <c r="B20" s="12" t="n">
        <v>147</v>
      </c>
      <c r="C20" s="13" t="n">
        <v>7</v>
      </c>
    </row>
    <row r="21" customFormat="false" ht="12.75" hidden="false" customHeight="false" outlineLevel="0" collapsed="false">
      <c r="A21" s="11" t="n">
        <v>12</v>
      </c>
      <c r="B21" s="12" t="n">
        <v>145</v>
      </c>
      <c r="C21" s="13" t="n">
        <v>7.5</v>
      </c>
    </row>
    <row r="22" customFormat="false" ht="12.75" hidden="false" customHeight="false" outlineLevel="0" collapsed="false">
      <c r="A22" s="11" t="n">
        <v>13</v>
      </c>
      <c r="B22" s="12" t="n">
        <v>155</v>
      </c>
      <c r="C22" s="13" t="n">
        <v>9.5</v>
      </c>
    </row>
    <row r="23" customFormat="false" ht="12.75" hidden="false" customHeight="false" outlineLevel="0" collapsed="false">
      <c r="A23" s="11" t="n">
        <v>14</v>
      </c>
      <c r="B23" s="12" t="n">
        <v>148</v>
      </c>
      <c r="C23" s="13" t="n">
        <v>8.5</v>
      </c>
    </row>
    <row r="24" customFormat="false" ht="13.5" hidden="false" customHeight="false" outlineLevel="0" collapsed="false">
      <c r="A24" s="14" t="n">
        <v>15</v>
      </c>
      <c r="B24" s="15" t="n">
        <v>147</v>
      </c>
      <c r="C24" s="16" t="n">
        <v>7</v>
      </c>
    </row>
    <row r="25" customFormat="false" ht="12.75" hidden="false" customHeight="false" outlineLevel="0" collapsed="false">
      <c r="A25" s="17"/>
      <c r="B25" s="17"/>
      <c r="C25" s="17"/>
    </row>
    <row r="26" customFormat="false" ht="15.75" hidden="false" customHeight="false" outlineLevel="0" collapsed="false">
      <c r="A26" s="45" t="s">
        <v>74</v>
      </c>
      <c r="K26" s="45" t="s">
        <v>75</v>
      </c>
      <c r="U26" s="45" t="s">
        <v>76</v>
      </c>
      <c r="AE26" s="45" t="s">
        <v>77</v>
      </c>
      <c r="AO26" s="45" t="s">
        <v>78</v>
      </c>
      <c r="AY26" s="45" t="s">
        <v>79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46"/>
      <c r="K31" s="46"/>
      <c r="U31" s="46"/>
      <c r="AE31" s="46"/>
      <c r="AO31" s="46"/>
      <c r="AY3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  <c r="B5" s="0" t="s">
        <v>84</v>
      </c>
    </row>
    <row r="6" customFormat="false" ht="12.75" hidden="false" customHeight="false" outlineLevel="0" collapsed="false">
      <c r="A6" s="0" t="s">
        <v>85</v>
      </c>
      <c r="B6" s="0" t="s">
        <v>86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47" t="s">
        <v>87</v>
      </c>
      <c r="B8" s="48" t="s">
        <v>85</v>
      </c>
      <c r="C8" s="49" t="s">
        <v>83</v>
      </c>
    </row>
    <row r="9" customFormat="false" ht="12.75" hidden="false" customHeight="false" outlineLevel="0" collapsed="false">
      <c r="A9" s="11" t="n">
        <v>1</v>
      </c>
      <c r="B9" s="12" t="n">
        <v>12</v>
      </c>
      <c r="C9" s="13" t="n">
        <v>2</v>
      </c>
    </row>
    <row r="10" customFormat="false" ht="12.75" hidden="false" customHeight="false" outlineLevel="0" collapsed="false">
      <c r="A10" s="11" t="n">
        <v>2</v>
      </c>
      <c r="B10" s="12" t="n">
        <v>8</v>
      </c>
      <c r="C10" s="13" t="n">
        <v>1.2</v>
      </c>
    </row>
    <row r="11" customFormat="false" ht="12.75" hidden="false" customHeight="false" outlineLevel="0" collapsed="false">
      <c r="A11" s="11" t="n">
        <v>3</v>
      </c>
      <c r="B11" s="12" t="n">
        <v>76.4</v>
      </c>
      <c r="C11" s="13" t="n">
        <v>14.8</v>
      </c>
    </row>
    <row r="12" customFormat="false" ht="12.75" hidden="false" customHeight="false" outlineLevel="0" collapsed="false">
      <c r="A12" s="11" t="n">
        <v>4</v>
      </c>
      <c r="B12" s="12" t="n">
        <v>17</v>
      </c>
      <c r="C12" s="13" t="n">
        <v>8.3</v>
      </c>
    </row>
    <row r="13" customFormat="false" ht="12.75" hidden="false" customHeight="false" outlineLevel="0" collapsed="false">
      <c r="A13" s="11" t="n">
        <v>5</v>
      </c>
      <c r="B13" s="12" t="n">
        <v>21.3</v>
      </c>
      <c r="C13" s="13" t="n">
        <v>8.4</v>
      </c>
    </row>
    <row r="14" customFormat="false" ht="12.75" hidden="false" customHeight="false" outlineLevel="0" collapsed="false">
      <c r="A14" s="11" t="n">
        <v>6</v>
      </c>
      <c r="B14" s="12" t="n">
        <v>10</v>
      </c>
      <c r="C14" s="13" t="n">
        <v>3</v>
      </c>
    </row>
    <row r="15" customFormat="false" ht="12.75" hidden="false" customHeight="false" outlineLevel="0" collapsed="false">
      <c r="A15" s="11" t="n">
        <v>7</v>
      </c>
      <c r="B15" s="12" t="n">
        <v>12.5</v>
      </c>
      <c r="C15" s="13" t="n">
        <v>4.8</v>
      </c>
    </row>
    <row r="16" customFormat="false" ht="12.75" hidden="false" customHeight="false" outlineLevel="0" collapsed="false">
      <c r="A16" s="11" t="n">
        <v>8</v>
      </c>
      <c r="B16" s="12" t="n">
        <v>97.3</v>
      </c>
      <c r="C16" s="13" t="n">
        <v>15.6</v>
      </c>
    </row>
    <row r="17" customFormat="false" ht="12.75" hidden="false" customHeight="false" outlineLevel="0" collapsed="false">
      <c r="A17" s="11" t="n">
        <v>9</v>
      </c>
      <c r="B17" s="12" t="n">
        <v>88</v>
      </c>
      <c r="C17" s="13" t="n">
        <v>16.1</v>
      </c>
    </row>
    <row r="18" customFormat="false" ht="12.75" hidden="false" customHeight="false" outlineLevel="0" collapsed="false">
      <c r="A18" s="11" t="n">
        <v>10</v>
      </c>
      <c r="B18" s="12" t="n">
        <v>25</v>
      </c>
      <c r="C18" s="13" t="n">
        <v>11.5</v>
      </c>
    </row>
    <row r="19" customFormat="false" ht="12.75" hidden="false" customHeight="false" outlineLevel="0" collapsed="false">
      <c r="A19" s="11" t="n">
        <v>11</v>
      </c>
      <c r="B19" s="12" t="n">
        <v>38.6</v>
      </c>
      <c r="C19" s="13" t="n">
        <v>14.2</v>
      </c>
    </row>
    <row r="20" customFormat="false" ht="13.5" hidden="false" customHeight="false" outlineLevel="0" collapsed="false">
      <c r="A20" s="14" t="n">
        <v>12</v>
      </c>
      <c r="B20" s="15" t="n">
        <v>47.3</v>
      </c>
      <c r="C20" s="16" t="n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65"/>
    <col collapsed="false" customWidth="true" hidden="false" outlineLevel="0" max="5" min="5" style="0" width="8.82"/>
  </cols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  <row r="3" customFormat="false" ht="13.5" hidden="false" customHeight="false" outlineLevel="0" collapsed="false">
      <c r="A3" s="0" t="s">
        <v>90</v>
      </c>
    </row>
    <row r="4" s="54" customFormat="true" ht="51.75" hidden="false" customHeight="false" outlineLevel="0" collapsed="false">
      <c r="A4" s="50" t="s">
        <v>91</v>
      </c>
      <c r="B4" s="51" t="s">
        <v>92</v>
      </c>
      <c r="C4" s="52" t="s">
        <v>93</v>
      </c>
      <c r="D4" s="51" t="s">
        <v>94</v>
      </c>
      <c r="E4" s="53" t="s">
        <v>95</v>
      </c>
    </row>
    <row r="5" customFormat="false" ht="12.75" hidden="false" customHeight="false" outlineLevel="0" collapsed="false">
      <c r="A5" s="55" t="n">
        <v>1</v>
      </c>
      <c r="B5" s="56" t="n">
        <v>2.685</v>
      </c>
      <c r="C5" s="57" t="n">
        <f aca="false">((0.305^2)*20)*(100)</f>
        <v>186.05</v>
      </c>
      <c r="D5" s="58" t="n">
        <v>5</v>
      </c>
      <c r="E5" s="59" t="n">
        <v>1250.5</v>
      </c>
    </row>
    <row r="6" customFormat="false" ht="12.75" hidden="false" customHeight="false" outlineLevel="0" collapsed="false">
      <c r="A6" s="55" t="n">
        <v>2</v>
      </c>
      <c r="B6" s="56" t="n">
        <v>2.397</v>
      </c>
      <c r="C6" s="57" t="n">
        <f aca="false">((0.305^2)*14.8)*(100)</f>
        <v>137.677</v>
      </c>
      <c r="D6" s="58" t="n">
        <v>10</v>
      </c>
      <c r="E6" s="59" t="n">
        <v>2074</v>
      </c>
    </row>
    <row r="7" customFormat="false" ht="12.75" hidden="false" customHeight="false" outlineLevel="0" collapsed="false">
      <c r="A7" s="55" t="n">
        <v>3</v>
      </c>
      <c r="B7" s="56" t="n">
        <v>2.493</v>
      </c>
      <c r="C7" s="57" t="n">
        <f aca="false">((0.305^2)*20.5)*(100)</f>
        <v>190.70125</v>
      </c>
      <c r="D7" s="58" t="n">
        <v>8</v>
      </c>
      <c r="E7" s="59" t="n">
        <v>1921.5</v>
      </c>
    </row>
    <row r="8" customFormat="false" ht="12.75" hidden="false" customHeight="false" outlineLevel="0" collapsed="false">
      <c r="A8" s="55" t="n">
        <v>4</v>
      </c>
      <c r="B8" s="56" t="n">
        <v>1.707</v>
      </c>
      <c r="C8" s="57" t="n">
        <f aca="false">((0.305^2)*12.5)*(100)</f>
        <v>116.28125</v>
      </c>
      <c r="D8" s="58" t="n">
        <v>7</v>
      </c>
      <c r="E8" s="59" t="n">
        <v>1555.5</v>
      </c>
    </row>
    <row r="9" customFormat="false" ht="12.75" hidden="false" customHeight="false" outlineLevel="0" collapsed="false">
      <c r="A9" s="55" t="n">
        <v>5</v>
      </c>
      <c r="B9" s="56" t="n">
        <v>1.998</v>
      </c>
      <c r="C9" s="57" t="n">
        <f aca="false">((0.305^2)*18)*(100)</f>
        <v>167.445</v>
      </c>
      <c r="D9" s="58" t="n">
        <v>8</v>
      </c>
      <c r="E9" s="59" t="n">
        <v>1281</v>
      </c>
    </row>
    <row r="10" customFormat="false" ht="12.75" hidden="false" customHeight="false" outlineLevel="0" collapsed="false">
      <c r="A10" s="55" t="n">
        <v>6</v>
      </c>
      <c r="B10" s="56" t="n">
        <v>2.475</v>
      </c>
      <c r="C10" s="57" t="n">
        <f aca="false">((0.305^2)*14.3)*(100)</f>
        <v>133.02575</v>
      </c>
      <c r="D10" s="58" t="n">
        <v>12</v>
      </c>
      <c r="E10" s="59" t="n">
        <v>2623</v>
      </c>
    </row>
    <row r="11" customFormat="false" ht="12.75" hidden="false" customHeight="false" outlineLevel="0" collapsed="false">
      <c r="A11" s="55" t="n">
        <v>7</v>
      </c>
      <c r="B11" s="56" t="n">
        <v>3.789</v>
      </c>
      <c r="C11" s="57" t="n">
        <f aca="false">((0.305^2)*27.5)*(100)</f>
        <v>255.81875</v>
      </c>
      <c r="D11" s="58" t="n">
        <v>1</v>
      </c>
      <c r="E11" s="59" t="n">
        <v>1494.5</v>
      </c>
    </row>
    <row r="12" customFormat="false" ht="12.75" hidden="false" customHeight="false" outlineLevel="0" collapsed="false">
      <c r="A12" s="55" t="n">
        <v>8</v>
      </c>
      <c r="B12" s="56" t="n">
        <v>2.379</v>
      </c>
      <c r="C12" s="57" t="n">
        <f aca="false">((0.305^2)*16.5)*(100)</f>
        <v>153.49125</v>
      </c>
      <c r="D12" s="58" t="n">
        <v>10</v>
      </c>
      <c r="E12" s="59" t="n">
        <v>1891</v>
      </c>
    </row>
    <row r="13" customFormat="false" ht="12.75" hidden="false" customHeight="false" outlineLevel="0" collapsed="false">
      <c r="A13" s="55" t="n">
        <v>9</v>
      </c>
      <c r="B13" s="56" t="n">
        <v>3.597</v>
      </c>
      <c r="C13" s="57" t="n">
        <f aca="false">((0.305^2)*24.3)*(100)</f>
        <v>226.05075</v>
      </c>
      <c r="D13" s="58" t="n">
        <v>2</v>
      </c>
      <c r="E13" s="59" t="n">
        <v>2287.5</v>
      </c>
    </row>
    <row r="14" customFormat="false" ht="12.75" hidden="false" customHeight="false" outlineLevel="0" collapsed="false">
      <c r="A14" s="55" t="n">
        <v>10</v>
      </c>
      <c r="B14" s="56" t="n">
        <v>2.628</v>
      </c>
      <c r="C14" s="57" t="n">
        <f aca="false">((0.305^2)*20.2)*(100)</f>
        <v>187.9105</v>
      </c>
      <c r="D14" s="58" t="n">
        <v>8</v>
      </c>
      <c r="E14" s="59" t="n">
        <v>1555.5</v>
      </c>
    </row>
    <row r="15" customFormat="false" ht="12.75" hidden="false" customHeight="false" outlineLevel="0" collapsed="false">
      <c r="A15" s="55" t="n">
        <v>11</v>
      </c>
      <c r="B15" s="56" t="n">
        <v>3.378</v>
      </c>
      <c r="C15" s="57" t="n">
        <f aca="false">((0.305^2)*22)*(100)</f>
        <v>204.655</v>
      </c>
      <c r="D15" s="58" t="n">
        <v>7</v>
      </c>
      <c r="E15" s="59" t="n">
        <v>1921.5</v>
      </c>
    </row>
    <row r="16" customFormat="false" ht="12.75" hidden="false" customHeight="false" outlineLevel="0" collapsed="false">
      <c r="A16" s="55" t="n">
        <v>12</v>
      </c>
      <c r="B16" s="56" t="n">
        <v>3.624</v>
      </c>
      <c r="C16" s="57" t="n">
        <f aca="false">((0.305^2)*19)*(100)</f>
        <v>176.7475</v>
      </c>
      <c r="D16" s="58" t="n">
        <v>11</v>
      </c>
      <c r="E16" s="59" t="n">
        <v>3934.5</v>
      </c>
    </row>
    <row r="17" customFormat="false" ht="12.75" hidden="false" customHeight="false" outlineLevel="0" collapsed="false">
      <c r="A17" s="55" t="n">
        <v>13</v>
      </c>
      <c r="B17" s="56" t="n">
        <v>2.355</v>
      </c>
      <c r="C17" s="57" t="n">
        <f aca="false">((0.305^2)*12.3)*(100)</f>
        <v>114.42075</v>
      </c>
      <c r="D17" s="58" t="n">
        <v>16</v>
      </c>
      <c r="E17" s="59" t="n">
        <v>2928</v>
      </c>
    </row>
    <row r="18" customFormat="false" ht="12.75" hidden="false" customHeight="false" outlineLevel="0" collapsed="false">
      <c r="A18" s="55" t="n">
        <v>14</v>
      </c>
      <c r="B18" s="56" t="n">
        <v>2.229</v>
      </c>
      <c r="C18" s="57" t="n">
        <f aca="false">((0.305^2)*14)*(100)</f>
        <v>130.235</v>
      </c>
      <c r="D18" s="58" t="n">
        <v>12</v>
      </c>
      <c r="E18" s="59" t="n">
        <v>1738.5</v>
      </c>
    </row>
    <row r="19" customFormat="false" ht="13.5" hidden="false" customHeight="false" outlineLevel="0" collapsed="false">
      <c r="A19" s="60" t="n">
        <v>15</v>
      </c>
      <c r="B19" s="61" t="n">
        <v>2.244</v>
      </c>
      <c r="C19" s="62" t="n">
        <f aca="false">((0.305^2)*16.7)*(100)</f>
        <v>155.35175</v>
      </c>
      <c r="D19" s="63" t="n">
        <v>13</v>
      </c>
      <c r="E19" s="64" t="n">
        <v>1464</v>
      </c>
    </row>
    <row r="21" customFormat="false" ht="12.7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12.75" hidden="false" customHeight="false" outlineLevel="0" collapsed="false">
      <c r="A23" s="66"/>
      <c r="B23" s="66"/>
      <c r="C23" s="65"/>
      <c r="D23" s="65"/>
      <c r="E23" s="65"/>
      <c r="F23" s="65"/>
      <c r="G23" s="65"/>
      <c r="H23" s="65"/>
      <c r="I23" s="65"/>
      <c r="J23" s="65"/>
    </row>
    <row r="24" customFormat="false" ht="12.75" hidden="false" customHeight="false" outlineLevel="0" collapsed="false">
      <c r="A24" s="19"/>
      <c r="B24" s="19"/>
      <c r="C24" s="65"/>
      <c r="D24" s="65"/>
      <c r="E24" s="65"/>
      <c r="F24" s="65"/>
      <c r="G24" s="65"/>
      <c r="H24" s="65"/>
      <c r="I24" s="65"/>
      <c r="J24" s="65"/>
      <c r="L24" s="67"/>
      <c r="M24" s="67"/>
      <c r="N24" s="67"/>
      <c r="O24" s="67"/>
      <c r="P24" s="67"/>
      <c r="Q24" s="67"/>
      <c r="R24" s="67"/>
      <c r="S24" s="67"/>
      <c r="T24" s="67"/>
    </row>
    <row r="25" customFormat="false" ht="12.75" hidden="false" customHeight="false" outlineLevel="0" collapsed="false">
      <c r="A25" s="19"/>
      <c r="B25" s="19"/>
      <c r="C25" s="65"/>
      <c r="D25" s="65"/>
      <c r="E25" s="65"/>
      <c r="F25" s="65"/>
      <c r="G25" s="65"/>
      <c r="H25" s="65"/>
      <c r="I25" s="65"/>
      <c r="J25" s="65"/>
      <c r="L25" s="67"/>
      <c r="M25" s="67"/>
      <c r="N25" s="67"/>
      <c r="O25" s="67"/>
      <c r="P25" s="67"/>
      <c r="Q25" s="67"/>
      <c r="R25" s="67"/>
      <c r="S25" s="67"/>
      <c r="T25" s="67"/>
    </row>
    <row r="26" customFormat="false" ht="12.75" hidden="false" customHeight="false" outlineLevel="0" collapsed="false">
      <c r="A26" s="19"/>
      <c r="B26" s="19"/>
      <c r="C26" s="65"/>
      <c r="D26" s="65"/>
      <c r="E26" s="65"/>
      <c r="F26" s="65"/>
      <c r="G26" s="65"/>
      <c r="H26" s="65"/>
      <c r="I26" s="65"/>
      <c r="J26" s="65"/>
      <c r="L26" s="66"/>
      <c r="M26" s="66"/>
      <c r="N26" s="67"/>
      <c r="O26" s="67"/>
      <c r="P26" s="67"/>
      <c r="Q26" s="67"/>
      <c r="R26" s="67"/>
      <c r="S26" s="67"/>
      <c r="T26" s="67"/>
    </row>
    <row r="27" customFormat="false" ht="12.75" hidden="false" customHeight="false" outlineLevel="0" collapsed="false">
      <c r="A27" s="19"/>
      <c r="B27" s="19"/>
      <c r="C27" s="65"/>
      <c r="D27" s="65"/>
      <c r="E27" s="65"/>
      <c r="F27" s="65"/>
      <c r="G27" s="65"/>
      <c r="H27" s="65"/>
      <c r="I27" s="65"/>
      <c r="J27" s="65"/>
      <c r="L27" s="19"/>
      <c r="M27" s="19"/>
      <c r="N27" s="67"/>
      <c r="O27" s="67"/>
      <c r="P27" s="67"/>
      <c r="Q27" s="67"/>
      <c r="R27" s="67"/>
      <c r="S27" s="67"/>
      <c r="T27" s="67"/>
    </row>
    <row r="28" customFormat="false" ht="12.75" hidden="false" customHeight="false" outlineLevel="0" collapsed="false">
      <c r="A28" s="19"/>
      <c r="B28" s="19"/>
      <c r="C28" s="65"/>
      <c r="D28" s="65"/>
      <c r="E28" s="65"/>
      <c r="F28" s="65"/>
      <c r="G28" s="65"/>
      <c r="H28" s="65"/>
      <c r="I28" s="65"/>
      <c r="J28" s="65"/>
      <c r="L28" s="19"/>
      <c r="M28" s="19"/>
      <c r="N28" s="67"/>
      <c r="O28" s="67"/>
      <c r="P28" s="67"/>
      <c r="Q28" s="67"/>
      <c r="R28" s="67"/>
      <c r="S28" s="67"/>
      <c r="T28" s="67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L29" s="19"/>
      <c r="M29" s="19"/>
      <c r="N29" s="67"/>
      <c r="O29" s="67"/>
      <c r="P29" s="67"/>
      <c r="Q29" s="67"/>
      <c r="R29" s="67"/>
      <c r="S29" s="67"/>
      <c r="T29" s="67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L30" s="19"/>
      <c r="M30" s="19"/>
      <c r="N30" s="67"/>
      <c r="O30" s="67"/>
      <c r="P30" s="67"/>
      <c r="Q30" s="67"/>
      <c r="R30" s="67"/>
      <c r="S30" s="67"/>
      <c r="T30" s="67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5"/>
      <c r="H31" s="65"/>
      <c r="I31" s="65"/>
      <c r="J31" s="65"/>
      <c r="L31" s="19"/>
      <c r="M31" s="19"/>
      <c r="N31" s="67"/>
      <c r="O31" s="67"/>
      <c r="P31" s="67"/>
      <c r="Q31" s="67"/>
      <c r="R31" s="67"/>
      <c r="S31" s="67"/>
      <c r="T31" s="67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65"/>
      <c r="H32" s="65"/>
      <c r="I32" s="65"/>
      <c r="J32" s="65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65"/>
      <c r="H33" s="65"/>
      <c r="I33" s="65"/>
      <c r="J33" s="65"/>
      <c r="L33" s="67"/>
      <c r="M33" s="67"/>
      <c r="N33" s="67"/>
      <c r="O33" s="67"/>
      <c r="P33" s="67"/>
      <c r="Q33" s="67"/>
      <c r="R33" s="67"/>
      <c r="S33" s="67"/>
      <c r="T33" s="67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65"/>
      <c r="H34" s="65"/>
      <c r="I34" s="65"/>
      <c r="J34" s="65"/>
      <c r="L34" s="66"/>
      <c r="M34" s="66"/>
      <c r="N34" s="66"/>
      <c r="O34" s="66"/>
      <c r="P34" s="66"/>
      <c r="Q34" s="66"/>
      <c r="R34" s="67"/>
      <c r="S34" s="67"/>
      <c r="T34" s="67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L35" s="19"/>
      <c r="M35" s="19"/>
      <c r="N35" s="19"/>
      <c r="O35" s="19"/>
      <c r="P35" s="19"/>
      <c r="Q35" s="19"/>
      <c r="R35" s="67"/>
      <c r="S35" s="67"/>
      <c r="T35" s="67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5"/>
      <c r="L36" s="19"/>
      <c r="M36" s="19"/>
      <c r="N36" s="19"/>
      <c r="O36" s="19"/>
      <c r="P36" s="19"/>
      <c r="Q36" s="19"/>
      <c r="R36" s="67"/>
      <c r="S36" s="67"/>
      <c r="T36" s="67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65"/>
      <c r="L37" s="19"/>
      <c r="M37" s="19"/>
      <c r="N37" s="19"/>
      <c r="O37" s="19"/>
      <c r="P37" s="19"/>
      <c r="Q37" s="19"/>
      <c r="R37" s="67"/>
      <c r="S37" s="67"/>
      <c r="T37" s="67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65"/>
      <c r="L38" s="67"/>
      <c r="M38" s="67"/>
      <c r="N38" s="67"/>
      <c r="O38" s="67"/>
      <c r="P38" s="67"/>
      <c r="Q38" s="67"/>
      <c r="R38" s="67"/>
      <c r="S38" s="67"/>
      <c r="T38" s="67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65"/>
      <c r="L39" s="66"/>
      <c r="M39" s="66"/>
      <c r="N39" s="66"/>
      <c r="O39" s="66"/>
      <c r="P39" s="66"/>
      <c r="Q39" s="66"/>
      <c r="R39" s="66"/>
      <c r="S39" s="66"/>
      <c r="T39" s="66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65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12.75" hidden="false" customHeight="false" outlineLevel="0" collapsed="false"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2.75" hidden="false" customHeight="false" outlineLevel="0" collapsed="false">
      <c r="L42" s="19"/>
      <c r="M42" s="19"/>
      <c r="N42" s="19"/>
      <c r="O42" s="19"/>
      <c r="P42" s="19"/>
      <c r="Q42" s="19"/>
      <c r="R42" s="19"/>
      <c r="S42" s="19"/>
      <c r="T42" s="19"/>
    </row>
    <row r="43" customFormat="false" ht="12.75" hidden="false" customHeight="false" outlineLevel="0" collapsed="false"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12.75" hidden="false" customHeight="false" outlineLevel="0" collapsed="false"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false" outlineLevel="0" collapsed="false">
      <c r="L45" s="67"/>
      <c r="M45" s="67"/>
      <c r="N45" s="67"/>
      <c r="O45" s="67"/>
      <c r="P45" s="67"/>
      <c r="Q45" s="67"/>
      <c r="R45" s="67"/>
      <c r="S45" s="67"/>
      <c r="T45" s="67"/>
    </row>
    <row r="46" customFormat="false" ht="12.75" hidden="false" customHeight="false" outlineLevel="0" collapsed="false">
      <c r="L46" s="67"/>
      <c r="M46" s="67"/>
      <c r="N46" s="67"/>
      <c r="O46" s="67"/>
      <c r="P46" s="67"/>
      <c r="Q46" s="67"/>
      <c r="R46" s="67"/>
      <c r="S46" s="67"/>
      <c r="T46" s="6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65"/>
    <col collapsed="false" customWidth="true" hidden="false" outlineLevel="0" max="6" min="6" style="0" width="26.49"/>
    <col collapsed="false" customWidth="true" hidden="false" outlineLevel="0" max="10" min="10" style="0" width="11.99"/>
    <col collapsed="false" customWidth="true" hidden="false" outlineLevel="0" max="11" min="11" style="0" width="10.82"/>
    <col collapsed="false" customWidth="true" hidden="false" outlineLevel="0" max="12" min="12" style="0" width="11.32"/>
  </cols>
  <sheetData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97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00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02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68" t="s">
        <v>103</v>
      </c>
      <c r="B10" s="69" t="s">
        <v>7</v>
      </c>
      <c r="C10" s="69" t="s">
        <v>104</v>
      </c>
      <c r="D10" s="70" t="s">
        <v>105</v>
      </c>
      <c r="F10" s="67"/>
      <c r="G10" s="67"/>
      <c r="H10" s="67"/>
      <c r="I10" s="67"/>
      <c r="J10" s="67"/>
      <c r="K10" s="67"/>
      <c r="L10" s="67"/>
      <c r="M10" s="67"/>
      <c r="N10" s="67"/>
    </row>
    <row r="11" customFormat="false" ht="13.5" hidden="false" customHeight="false" outlineLevel="0" collapsed="false">
      <c r="A11" s="71" t="s">
        <v>106</v>
      </c>
      <c r="B11" s="72" t="s">
        <v>107</v>
      </c>
      <c r="C11" s="72" t="s">
        <v>9</v>
      </c>
      <c r="D11" s="73" t="s">
        <v>108</v>
      </c>
      <c r="F11" s="67"/>
      <c r="G11" s="67"/>
      <c r="H11" s="67"/>
      <c r="I11" s="67"/>
      <c r="J11" s="67"/>
      <c r="K11" s="67"/>
      <c r="L11" s="67"/>
      <c r="M11" s="67"/>
      <c r="N11" s="67"/>
    </row>
    <row r="12" customFormat="false" ht="12.75" hidden="false" customHeight="false" outlineLevel="0" collapsed="false">
      <c r="A12" s="11" t="n">
        <v>1</v>
      </c>
      <c r="B12" s="12" t="n">
        <v>32</v>
      </c>
      <c r="C12" s="12" t="n">
        <v>0.249</v>
      </c>
      <c r="D12" s="13" t="n">
        <v>15</v>
      </c>
      <c r="F12" s="66"/>
      <c r="G12" s="66"/>
      <c r="H12" s="67"/>
      <c r="I12" s="67"/>
      <c r="J12" s="67"/>
      <c r="K12" s="67"/>
      <c r="L12" s="67"/>
      <c r="M12" s="67"/>
      <c r="N12" s="67"/>
    </row>
    <row r="13" customFormat="false" ht="12.75" hidden="false" customHeight="false" outlineLevel="0" collapsed="false">
      <c r="A13" s="11" t="n">
        <v>2</v>
      </c>
      <c r="B13" s="12" t="n">
        <v>47</v>
      </c>
      <c r="C13" s="12" t="n">
        <v>0.292</v>
      </c>
      <c r="D13" s="13" t="n">
        <v>21</v>
      </c>
      <c r="F13" s="19"/>
      <c r="G13" s="19"/>
      <c r="H13" s="67"/>
      <c r="I13" s="67"/>
      <c r="J13" s="67"/>
      <c r="K13" s="67"/>
      <c r="L13" s="67"/>
      <c r="M13" s="67"/>
      <c r="N13" s="67"/>
    </row>
    <row r="14" customFormat="false" ht="12.75" hidden="false" customHeight="false" outlineLevel="0" collapsed="false">
      <c r="A14" s="11" t="n">
        <v>3</v>
      </c>
      <c r="B14" s="12" t="n">
        <v>18</v>
      </c>
      <c r="C14" s="12" t="n">
        <v>0.183</v>
      </c>
      <c r="D14" s="13" t="n">
        <v>14</v>
      </c>
      <c r="F14" s="19"/>
      <c r="G14" s="19"/>
      <c r="H14" s="67"/>
      <c r="I14" s="67"/>
      <c r="J14" s="67"/>
      <c r="K14" s="67"/>
      <c r="L14" s="67"/>
      <c r="M14" s="67"/>
      <c r="N14" s="67"/>
    </row>
    <row r="15" customFormat="false" ht="12.75" hidden="false" customHeight="false" outlineLevel="0" collapsed="false">
      <c r="A15" s="11" t="n">
        <v>4</v>
      </c>
      <c r="B15" s="12" t="n">
        <v>25</v>
      </c>
      <c r="C15" s="12" t="n">
        <v>0.201</v>
      </c>
      <c r="D15" s="13" t="n">
        <v>16</v>
      </c>
      <c r="F15" s="19"/>
      <c r="G15" s="19"/>
      <c r="H15" s="67"/>
      <c r="I15" s="67"/>
      <c r="J15" s="67"/>
      <c r="K15" s="67"/>
      <c r="L15" s="67"/>
      <c r="M15" s="67"/>
      <c r="N15" s="67"/>
    </row>
    <row r="16" customFormat="false" ht="12.75" hidden="false" customHeight="false" outlineLevel="0" collapsed="false">
      <c r="A16" s="11" t="n">
        <v>5</v>
      </c>
      <c r="B16" s="12" t="n">
        <v>49</v>
      </c>
      <c r="C16" s="12" t="n">
        <v>0.31</v>
      </c>
      <c r="D16" s="13" t="n">
        <v>21</v>
      </c>
      <c r="F16" s="19"/>
      <c r="G16" s="19"/>
      <c r="H16" s="67"/>
      <c r="I16" s="67"/>
      <c r="J16" s="67"/>
      <c r="K16" s="67"/>
      <c r="L16" s="67"/>
      <c r="M16" s="67"/>
      <c r="N16" s="67"/>
    </row>
    <row r="17" customFormat="false" ht="12.75" hidden="false" customHeight="false" outlineLevel="0" collapsed="false">
      <c r="A17" s="11" t="n">
        <v>6</v>
      </c>
      <c r="B17" s="12" t="n">
        <v>41</v>
      </c>
      <c r="C17" s="12" t="n">
        <v>0.248</v>
      </c>
      <c r="D17" s="13" t="n">
        <v>20</v>
      </c>
      <c r="F17" s="19"/>
      <c r="G17" s="19"/>
      <c r="H17" s="67"/>
      <c r="I17" s="67"/>
      <c r="J17" s="67"/>
      <c r="K17" s="67"/>
      <c r="L17" s="67"/>
      <c r="M17" s="67"/>
      <c r="N17" s="67"/>
    </row>
    <row r="18" customFormat="false" ht="12.75" hidden="false" customHeight="false" outlineLevel="0" collapsed="false">
      <c r="A18" s="11" t="n">
        <v>7</v>
      </c>
      <c r="B18" s="12" t="n">
        <v>52</v>
      </c>
      <c r="C18" s="12" t="n">
        <v>0.246</v>
      </c>
      <c r="D18" s="13" t="n">
        <v>25</v>
      </c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12.75" hidden="false" customHeight="false" outlineLevel="0" collapsed="false">
      <c r="A19" s="11" t="n">
        <v>8</v>
      </c>
      <c r="B19" s="12" t="n">
        <v>38</v>
      </c>
      <c r="C19" s="12" t="n">
        <v>0.241</v>
      </c>
      <c r="D19" s="13" t="n">
        <v>14</v>
      </c>
      <c r="F19" s="67"/>
      <c r="G19" s="67"/>
      <c r="H19" s="67"/>
      <c r="I19" s="67"/>
      <c r="J19" s="67"/>
      <c r="K19" s="67"/>
      <c r="L19" s="67"/>
      <c r="M19" s="67"/>
      <c r="N19" s="67"/>
    </row>
    <row r="20" customFormat="false" ht="12.75" hidden="false" customHeight="false" outlineLevel="0" collapsed="false">
      <c r="A20" s="11" t="n">
        <v>9</v>
      </c>
      <c r="B20" s="12" t="n">
        <v>36</v>
      </c>
      <c r="C20" s="12" t="n">
        <v>0.288</v>
      </c>
      <c r="D20" s="13" t="n">
        <v>13</v>
      </c>
      <c r="F20" s="66"/>
      <c r="G20" s="66"/>
      <c r="H20" s="66"/>
      <c r="I20" s="66"/>
      <c r="J20" s="66"/>
      <c r="K20" s="66"/>
      <c r="L20" s="67"/>
      <c r="M20" s="67"/>
      <c r="N20" s="67"/>
    </row>
    <row r="21" customFormat="false" ht="12.75" hidden="false" customHeight="false" outlineLevel="0" collapsed="false">
      <c r="A21" s="11" t="n">
        <v>10</v>
      </c>
      <c r="B21" s="12" t="n">
        <v>29</v>
      </c>
      <c r="C21" s="12" t="n">
        <v>0.191</v>
      </c>
      <c r="D21" s="13" t="n">
        <v>15</v>
      </c>
      <c r="F21" s="19"/>
      <c r="G21" s="19"/>
      <c r="H21" s="19"/>
      <c r="I21" s="19"/>
      <c r="J21" s="19"/>
      <c r="K21" s="19"/>
      <c r="L21" s="67"/>
      <c r="M21" s="67"/>
      <c r="N21" s="67"/>
    </row>
    <row r="22" customFormat="false" ht="12.75" hidden="false" customHeight="false" outlineLevel="0" collapsed="false">
      <c r="A22" s="11" t="n">
        <v>11</v>
      </c>
      <c r="B22" s="12" t="n">
        <v>43</v>
      </c>
      <c r="C22" s="12" t="n">
        <v>0.248</v>
      </c>
      <c r="D22" s="13" t="n">
        <v>21</v>
      </c>
      <c r="F22" s="19"/>
      <c r="G22" s="19"/>
      <c r="H22" s="19"/>
      <c r="I22" s="19"/>
      <c r="J22" s="19"/>
      <c r="K22" s="19"/>
      <c r="L22" s="67"/>
      <c r="M22" s="67"/>
      <c r="N22" s="67"/>
    </row>
    <row r="23" customFormat="false" ht="12.75" hidden="false" customHeight="false" outlineLevel="0" collapsed="false">
      <c r="A23" s="11" t="n">
        <v>12</v>
      </c>
      <c r="B23" s="12" t="n">
        <v>28</v>
      </c>
      <c r="C23" s="12" t="n">
        <v>0.21</v>
      </c>
      <c r="D23" s="13" t="n">
        <v>18</v>
      </c>
      <c r="F23" s="19"/>
      <c r="G23" s="19"/>
      <c r="H23" s="19"/>
      <c r="I23" s="19"/>
      <c r="J23" s="19"/>
      <c r="K23" s="19"/>
      <c r="L23" s="67"/>
      <c r="M23" s="67"/>
      <c r="N23" s="67"/>
    </row>
    <row r="24" customFormat="false" ht="12.75" hidden="false" customHeight="false" outlineLevel="0" collapsed="false">
      <c r="A24" s="11" t="n">
        <v>13</v>
      </c>
      <c r="B24" s="12" t="n">
        <v>24</v>
      </c>
      <c r="C24" s="12" t="n">
        <v>0.256</v>
      </c>
      <c r="D24" s="13" t="n">
        <v>20</v>
      </c>
      <c r="F24" s="67"/>
      <c r="G24" s="67"/>
      <c r="H24" s="67"/>
      <c r="I24" s="67"/>
      <c r="J24" s="67"/>
      <c r="K24" s="67"/>
      <c r="L24" s="67"/>
      <c r="M24" s="67"/>
      <c r="N24" s="67"/>
    </row>
    <row r="25" customFormat="false" ht="12.75" hidden="false" customHeight="false" outlineLevel="0" collapsed="false">
      <c r="A25" s="11" t="n">
        <v>14</v>
      </c>
      <c r="B25" s="12" t="n">
        <v>36</v>
      </c>
      <c r="C25" s="12" t="n">
        <v>0.275</v>
      </c>
      <c r="D25" s="13" t="n">
        <v>16</v>
      </c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13.5" hidden="false" customHeight="false" outlineLevel="0" collapsed="false">
      <c r="A26" s="14" t="n">
        <v>15</v>
      </c>
      <c r="B26" s="15" t="n">
        <v>41</v>
      </c>
      <c r="C26" s="15" t="n">
        <v>0.241</v>
      </c>
      <c r="D26" s="16" t="n">
        <v>20</v>
      </c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false" outlineLevel="0" collapsed="false">
      <c r="A27" s="74"/>
      <c r="B27" s="74"/>
      <c r="C27" s="74"/>
      <c r="D27" s="74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2.75" hidden="false" customHeight="false" outlineLevel="0" collapsed="false">
      <c r="A28" s="74"/>
      <c r="B28" s="74"/>
      <c r="C28" s="74"/>
      <c r="D28" s="74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2.75" hidden="false" customHeight="false" outlineLevel="0" collapsed="false">
      <c r="F29" s="67"/>
      <c r="G29" s="67"/>
      <c r="H29" s="67"/>
      <c r="I29" s="67"/>
      <c r="J29" s="67"/>
      <c r="K29" s="67"/>
      <c r="L29" s="67"/>
      <c r="M29" s="67"/>
      <c r="N29" s="6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2:56:48Z</dcterms:created>
  <dc:creator>Matejková</dc:creator>
  <dc:description>Regresia, korelácie</dc:description>
  <dc:language>en-US</dc:language>
  <cp:lastModifiedBy>User</cp:lastModifiedBy>
  <dcterms:modified xsi:type="dcterms:W3CDTF">2007-11-26T09:16:55Z</dcterms:modified>
  <cp:revision>0</cp:revision>
  <dc:subject>Cvičenie 9</dc:subject>
  <dc:title>Regresná a korelačná analýza </dc:title>
</cp:coreProperties>
</file>