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 123" sheetId="1" state="visible" r:id="rId2"/>
    <sheet name="Strom 213" sheetId="2" state="visible" r:id="rId3"/>
    <sheet name="Strom 312" sheetId="3" state="visible" r:id="rId4"/>
    <sheet name="Strom 1234" sheetId="4" state="visible" r:id="rId5"/>
    <sheet name="Bayes str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Our offer</t>
  </si>
  <si>
    <t xml:space="preserve">Competitors offer</t>
  </si>
  <si>
    <t xml:space="preserve">our cost</t>
  </si>
  <si>
    <t xml:space="preserve">prob of branch</t>
  </si>
  <si>
    <t xml:space="preserve">criterion value</t>
  </si>
  <si>
    <t xml:space="preserve">EV</t>
  </si>
  <si>
    <t xml:space="preserve">No</t>
  </si>
  <si>
    <t xml:space="preserve">Ponuka konkur</t>
  </si>
  <si>
    <t xml:space="preserve">Ponuka nasa</t>
  </si>
  <si>
    <t xml:space="preserve">Naklady nase</t>
  </si>
  <si>
    <t xml:space="preserve">Hodnota kriteria</t>
  </si>
  <si>
    <t xml:space="preserve">or</t>
  </si>
  <si>
    <t xml:space="preserve">NIE</t>
  </si>
  <si>
    <t xml:space="preserve">Naklady na prototyp</t>
  </si>
  <si>
    <t xml:space="preserve">Ponuka konkurencie</t>
  </si>
  <si>
    <t xml:space="preserve">Pravd. vetvy</t>
  </si>
  <si>
    <t xml:space="preserve">Lacny</t>
  </si>
  <si>
    <t xml:space="preserve">Drahy</t>
  </si>
  <si>
    <t xml:space="preserve">lacny</t>
  </si>
  <si>
    <t xml:space="preserve">dra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sz val="20"/>
      <color rgb="FFFF0000"/>
      <name val="Arial"/>
      <family val="2"/>
    </font>
    <font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2</xdr:row>
      <xdr:rowOff>200160</xdr:rowOff>
    </xdr:from>
    <xdr:to>
      <xdr:col>4</xdr:col>
      <xdr:colOff>1007280</xdr:colOff>
      <xdr:row>15</xdr:row>
      <xdr:rowOff>113760</xdr:rowOff>
    </xdr:to>
    <xdr:sp>
      <xdr:nvSpPr>
        <xdr:cNvPr id="0" name="Oval 1"/>
        <xdr:cNvSpPr/>
      </xdr:nvSpPr>
      <xdr:spPr>
        <a:xfrm>
          <a:off x="4559040" y="44481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</xdr:row>
      <xdr:rowOff>180720</xdr:rowOff>
    </xdr:from>
    <xdr:to>
      <xdr:col>7</xdr:col>
      <xdr:colOff>1006920</xdr:colOff>
      <xdr:row>6</xdr:row>
      <xdr:rowOff>95040</xdr:rowOff>
    </xdr:to>
    <xdr:sp>
      <xdr:nvSpPr>
        <xdr:cNvPr id="1" name="Oval 2"/>
        <xdr:cNvSpPr/>
      </xdr:nvSpPr>
      <xdr:spPr>
        <a:xfrm>
          <a:off x="8322480" y="148572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200160</xdr:rowOff>
    </xdr:from>
    <xdr:to>
      <xdr:col>7</xdr:col>
      <xdr:colOff>1006920</xdr:colOff>
      <xdr:row>15</xdr:row>
      <xdr:rowOff>113760</xdr:rowOff>
    </xdr:to>
    <xdr:sp>
      <xdr:nvSpPr>
        <xdr:cNvPr id="2" name="Oval 3"/>
        <xdr:cNvSpPr/>
      </xdr:nvSpPr>
      <xdr:spPr>
        <a:xfrm>
          <a:off x="8322480" y="44481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21</xdr:row>
      <xdr:rowOff>199800</xdr:rowOff>
    </xdr:from>
    <xdr:to>
      <xdr:col>7</xdr:col>
      <xdr:colOff>1006920</xdr:colOff>
      <xdr:row>24</xdr:row>
      <xdr:rowOff>113760</xdr:rowOff>
    </xdr:to>
    <xdr:sp>
      <xdr:nvSpPr>
        <xdr:cNvPr id="3" name="Oval 4"/>
        <xdr:cNvSpPr/>
      </xdr:nvSpPr>
      <xdr:spPr>
        <a:xfrm>
          <a:off x="8322480" y="74008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0</xdr:row>
      <xdr:rowOff>199800</xdr:rowOff>
    </xdr:from>
    <xdr:to>
      <xdr:col>7</xdr:col>
      <xdr:colOff>1006920</xdr:colOff>
      <xdr:row>33</xdr:row>
      <xdr:rowOff>113760</xdr:rowOff>
    </xdr:to>
    <xdr:sp>
      <xdr:nvSpPr>
        <xdr:cNvPr id="4" name="Oval 5"/>
        <xdr:cNvSpPr/>
      </xdr:nvSpPr>
      <xdr:spPr>
        <a:xfrm>
          <a:off x="8322480" y="103536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9</xdr:row>
      <xdr:rowOff>200520</xdr:rowOff>
    </xdr:from>
    <xdr:to>
      <xdr:col>4</xdr:col>
      <xdr:colOff>1007280</xdr:colOff>
      <xdr:row>42</xdr:row>
      <xdr:rowOff>94680</xdr:rowOff>
    </xdr:to>
    <xdr:sp>
      <xdr:nvSpPr>
        <xdr:cNvPr id="5" name="Oval 6"/>
        <xdr:cNvSpPr/>
      </xdr:nvSpPr>
      <xdr:spPr>
        <a:xfrm>
          <a:off x="4559040" y="1329732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39</xdr:row>
      <xdr:rowOff>200520</xdr:rowOff>
    </xdr:from>
    <xdr:to>
      <xdr:col>7</xdr:col>
      <xdr:colOff>1006920</xdr:colOff>
      <xdr:row>42</xdr:row>
      <xdr:rowOff>94680</xdr:rowOff>
    </xdr:to>
    <xdr:sp>
      <xdr:nvSpPr>
        <xdr:cNvPr id="6" name="Oval 7"/>
        <xdr:cNvSpPr/>
      </xdr:nvSpPr>
      <xdr:spPr>
        <a:xfrm>
          <a:off x="8322480" y="1329732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8</xdr:row>
      <xdr:rowOff>199800</xdr:rowOff>
    </xdr:from>
    <xdr:to>
      <xdr:col>7</xdr:col>
      <xdr:colOff>1006920</xdr:colOff>
      <xdr:row>51</xdr:row>
      <xdr:rowOff>113760</xdr:rowOff>
    </xdr:to>
    <xdr:sp>
      <xdr:nvSpPr>
        <xdr:cNvPr id="7" name="Oval 8"/>
        <xdr:cNvSpPr/>
      </xdr:nvSpPr>
      <xdr:spPr>
        <a:xfrm>
          <a:off x="8322480" y="162781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6</xdr:row>
      <xdr:rowOff>200160</xdr:rowOff>
    </xdr:from>
    <xdr:to>
      <xdr:col>4</xdr:col>
      <xdr:colOff>1007280</xdr:colOff>
      <xdr:row>69</xdr:row>
      <xdr:rowOff>113760</xdr:rowOff>
    </xdr:to>
    <xdr:sp>
      <xdr:nvSpPr>
        <xdr:cNvPr id="8" name="Oval 9"/>
        <xdr:cNvSpPr/>
      </xdr:nvSpPr>
      <xdr:spPr>
        <a:xfrm>
          <a:off x="4559040" y="221742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57</xdr:row>
      <xdr:rowOff>199800</xdr:rowOff>
    </xdr:from>
    <xdr:to>
      <xdr:col>7</xdr:col>
      <xdr:colOff>1006920</xdr:colOff>
      <xdr:row>60</xdr:row>
      <xdr:rowOff>113760</xdr:rowOff>
    </xdr:to>
    <xdr:sp>
      <xdr:nvSpPr>
        <xdr:cNvPr id="9" name="Oval 10"/>
        <xdr:cNvSpPr/>
      </xdr:nvSpPr>
      <xdr:spPr>
        <a:xfrm>
          <a:off x="8322480" y="1923084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6</xdr:row>
      <xdr:rowOff>200160</xdr:rowOff>
    </xdr:from>
    <xdr:to>
      <xdr:col>7</xdr:col>
      <xdr:colOff>1006920</xdr:colOff>
      <xdr:row>69</xdr:row>
      <xdr:rowOff>113760</xdr:rowOff>
    </xdr:to>
    <xdr:sp>
      <xdr:nvSpPr>
        <xdr:cNvPr id="10" name="Oval 11"/>
        <xdr:cNvSpPr/>
      </xdr:nvSpPr>
      <xdr:spPr>
        <a:xfrm>
          <a:off x="8322480" y="221742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5</xdr:row>
      <xdr:rowOff>200160</xdr:rowOff>
    </xdr:from>
    <xdr:to>
      <xdr:col>7</xdr:col>
      <xdr:colOff>1006920</xdr:colOff>
      <xdr:row>78</xdr:row>
      <xdr:rowOff>113760</xdr:rowOff>
    </xdr:to>
    <xdr:sp>
      <xdr:nvSpPr>
        <xdr:cNvPr id="11" name="Oval 12"/>
        <xdr:cNvSpPr/>
      </xdr:nvSpPr>
      <xdr:spPr>
        <a:xfrm>
          <a:off x="8322480" y="251269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</xdr:row>
      <xdr:rowOff>181080</xdr:rowOff>
    </xdr:from>
    <xdr:to>
      <xdr:col>7</xdr:col>
      <xdr:colOff>1007280</xdr:colOff>
      <xdr:row>6</xdr:row>
      <xdr:rowOff>94680</xdr:rowOff>
    </xdr:to>
    <xdr:sp>
      <xdr:nvSpPr>
        <xdr:cNvPr id="12" name="Oval 2"/>
        <xdr:cNvSpPr/>
      </xdr:nvSpPr>
      <xdr:spPr>
        <a:xfrm>
          <a:off x="80413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00520</xdr:rowOff>
    </xdr:from>
    <xdr:to>
      <xdr:col>7</xdr:col>
      <xdr:colOff>1007280</xdr:colOff>
      <xdr:row>15</xdr:row>
      <xdr:rowOff>113760</xdr:rowOff>
    </xdr:to>
    <xdr:sp>
      <xdr:nvSpPr>
        <xdr:cNvPr id="13" name="Oval 3"/>
        <xdr:cNvSpPr/>
      </xdr:nvSpPr>
      <xdr:spPr>
        <a:xfrm>
          <a:off x="8041320" y="4772520"/>
          <a:ext cx="97704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200160</xdr:rowOff>
    </xdr:from>
    <xdr:to>
      <xdr:col>7</xdr:col>
      <xdr:colOff>1007280</xdr:colOff>
      <xdr:row>24</xdr:row>
      <xdr:rowOff>113760</xdr:rowOff>
    </xdr:to>
    <xdr:sp>
      <xdr:nvSpPr>
        <xdr:cNvPr id="14" name="Oval 4"/>
        <xdr:cNvSpPr/>
      </xdr:nvSpPr>
      <xdr:spPr>
        <a:xfrm>
          <a:off x="8041320" y="775332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99800</xdr:rowOff>
    </xdr:from>
    <xdr:to>
      <xdr:col>7</xdr:col>
      <xdr:colOff>1007280</xdr:colOff>
      <xdr:row>36</xdr:row>
      <xdr:rowOff>114120</xdr:rowOff>
    </xdr:to>
    <xdr:sp>
      <xdr:nvSpPr>
        <xdr:cNvPr id="15" name="Oval 5"/>
        <xdr:cNvSpPr/>
      </xdr:nvSpPr>
      <xdr:spPr>
        <a:xfrm>
          <a:off x="8041320" y="1173456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200520</xdr:rowOff>
    </xdr:from>
    <xdr:to>
      <xdr:col>7</xdr:col>
      <xdr:colOff>1007280</xdr:colOff>
      <xdr:row>45</xdr:row>
      <xdr:rowOff>95040</xdr:rowOff>
    </xdr:to>
    <xdr:sp>
      <xdr:nvSpPr>
        <xdr:cNvPr id="16" name="Oval 7"/>
        <xdr:cNvSpPr/>
      </xdr:nvSpPr>
      <xdr:spPr>
        <a:xfrm>
          <a:off x="8041320" y="1467864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99800</xdr:rowOff>
    </xdr:from>
    <xdr:to>
      <xdr:col>7</xdr:col>
      <xdr:colOff>1007280</xdr:colOff>
      <xdr:row>54</xdr:row>
      <xdr:rowOff>114120</xdr:rowOff>
    </xdr:to>
    <xdr:sp>
      <xdr:nvSpPr>
        <xdr:cNvPr id="17" name="Oval 8"/>
        <xdr:cNvSpPr/>
      </xdr:nvSpPr>
      <xdr:spPr>
        <a:xfrm>
          <a:off x="8041320" y="176590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3</xdr:row>
      <xdr:rowOff>199800</xdr:rowOff>
    </xdr:from>
    <xdr:to>
      <xdr:col>7</xdr:col>
      <xdr:colOff>1007280</xdr:colOff>
      <xdr:row>66</xdr:row>
      <xdr:rowOff>113760</xdr:rowOff>
    </xdr:to>
    <xdr:sp>
      <xdr:nvSpPr>
        <xdr:cNvPr id="18" name="Oval 10"/>
        <xdr:cNvSpPr/>
      </xdr:nvSpPr>
      <xdr:spPr>
        <a:xfrm>
          <a:off x="8041320" y="216216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2</xdr:row>
      <xdr:rowOff>200520</xdr:rowOff>
    </xdr:from>
    <xdr:to>
      <xdr:col>7</xdr:col>
      <xdr:colOff>1007280</xdr:colOff>
      <xdr:row>75</xdr:row>
      <xdr:rowOff>113760</xdr:rowOff>
    </xdr:to>
    <xdr:sp>
      <xdr:nvSpPr>
        <xdr:cNvPr id="19" name="Oval 11"/>
        <xdr:cNvSpPr/>
      </xdr:nvSpPr>
      <xdr:spPr>
        <a:xfrm>
          <a:off x="8041320" y="24565320"/>
          <a:ext cx="977040" cy="913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1</xdr:row>
      <xdr:rowOff>200160</xdr:rowOff>
    </xdr:from>
    <xdr:to>
      <xdr:col>7</xdr:col>
      <xdr:colOff>1007280</xdr:colOff>
      <xdr:row>84</xdr:row>
      <xdr:rowOff>113760</xdr:rowOff>
    </xdr:to>
    <xdr:sp>
      <xdr:nvSpPr>
        <xdr:cNvPr id="20" name="Oval 12"/>
        <xdr:cNvSpPr/>
      </xdr:nvSpPr>
      <xdr:spPr>
        <a:xfrm>
          <a:off x="8041320" y="2753676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200520</xdr:rowOff>
    </xdr:from>
    <xdr:to>
      <xdr:col>1</xdr:col>
      <xdr:colOff>987480</xdr:colOff>
      <xdr:row>45</xdr:row>
      <xdr:rowOff>114120</xdr:rowOff>
    </xdr:to>
    <xdr:sp>
      <xdr:nvSpPr>
        <xdr:cNvPr id="21" name="Oval 13"/>
        <xdr:cNvSpPr/>
      </xdr:nvSpPr>
      <xdr:spPr>
        <a:xfrm>
          <a:off x="653760" y="14678640"/>
          <a:ext cx="97776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</xdr:row>
      <xdr:rowOff>181080</xdr:rowOff>
    </xdr:from>
    <xdr:to>
      <xdr:col>7</xdr:col>
      <xdr:colOff>1007280</xdr:colOff>
      <xdr:row>6</xdr:row>
      <xdr:rowOff>94680</xdr:rowOff>
    </xdr:to>
    <xdr:sp>
      <xdr:nvSpPr>
        <xdr:cNvPr id="22" name="Oval 1"/>
        <xdr:cNvSpPr/>
      </xdr:nvSpPr>
      <xdr:spPr>
        <a:xfrm>
          <a:off x="80413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200520</xdr:rowOff>
    </xdr:from>
    <xdr:to>
      <xdr:col>7</xdr:col>
      <xdr:colOff>1007280</xdr:colOff>
      <xdr:row>15</xdr:row>
      <xdr:rowOff>113760</xdr:rowOff>
    </xdr:to>
    <xdr:sp>
      <xdr:nvSpPr>
        <xdr:cNvPr id="23" name="Oval 2"/>
        <xdr:cNvSpPr/>
      </xdr:nvSpPr>
      <xdr:spPr>
        <a:xfrm>
          <a:off x="8041320" y="4772520"/>
          <a:ext cx="97704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1</xdr:row>
      <xdr:rowOff>200160</xdr:rowOff>
    </xdr:from>
    <xdr:to>
      <xdr:col>7</xdr:col>
      <xdr:colOff>1007280</xdr:colOff>
      <xdr:row>24</xdr:row>
      <xdr:rowOff>113760</xdr:rowOff>
    </xdr:to>
    <xdr:sp>
      <xdr:nvSpPr>
        <xdr:cNvPr id="24" name="Oval 3"/>
        <xdr:cNvSpPr/>
      </xdr:nvSpPr>
      <xdr:spPr>
        <a:xfrm>
          <a:off x="8041320" y="77533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3</xdr:row>
      <xdr:rowOff>199800</xdr:rowOff>
    </xdr:from>
    <xdr:to>
      <xdr:col>7</xdr:col>
      <xdr:colOff>1007280</xdr:colOff>
      <xdr:row>36</xdr:row>
      <xdr:rowOff>114120</xdr:rowOff>
    </xdr:to>
    <xdr:sp>
      <xdr:nvSpPr>
        <xdr:cNvPr id="25" name="Oval 4"/>
        <xdr:cNvSpPr/>
      </xdr:nvSpPr>
      <xdr:spPr>
        <a:xfrm>
          <a:off x="8041320" y="117154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42</xdr:row>
      <xdr:rowOff>200520</xdr:rowOff>
    </xdr:from>
    <xdr:to>
      <xdr:col>7</xdr:col>
      <xdr:colOff>1007280</xdr:colOff>
      <xdr:row>45</xdr:row>
      <xdr:rowOff>95040</xdr:rowOff>
    </xdr:to>
    <xdr:sp>
      <xdr:nvSpPr>
        <xdr:cNvPr id="26" name="Oval 5"/>
        <xdr:cNvSpPr/>
      </xdr:nvSpPr>
      <xdr:spPr>
        <a:xfrm>
          <a:off x="8041320" y="1465956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1</xdr:row>
      <xdr:rowOff>199800</xdr:rowOff>
    </xdr:from>
    <xdr:to>
      <xdr:col>7</xdr:col>
      <xdr:colOff>1007280</xdr:colOff>
      <xdr:row>54</xdr:row>
      <xdr:rowOff>114120</xdr:rowOff>
    </xdr:to>
    <xdr:sp>
      <xdr:nvSpPr>
        <xdr:cNvPr id="27" name="Oval 6"/>
        <xdr:cNvSpPr/>
      </xdr:nvSpPr>
      <xdr:spPr>
        <a:xfrm>
          <a:off x="8041320" y="1764000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3</xdr:row>
      <xdr:rowOff>199800</xdr:rowOff>
    </xdr:from>
    <xdr:to>
      <xdr:col>7</xdr:col>
      <xdr:colOff>1007280</xdr:colOff>
      <xdr:row>66</xdr:row>
      <xdr:rowOff>113760</xdr:rowOff>
    </xdr:to>
    <xdr:sp>
      <xdr:nvSpPr>
        <xdr:cNvPr id="28" name="Oval 7"/>
        <xdr:cNvSpPr/>
      </xdr:nvSpPr>
      <xdr:spPr>
        <a:xfrm>
          <a:off x="8041320" y="216025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72</xdr:row>
      <xdr:rowOff>200520</xdr:rowOff>
    </xdr:from>
    <xdr:to>
      <xdr:col>7</xdr:col>
      <xdr:colOff>1007280</xdr:colOff>
      <xdr:row>75</xdr:row>
      <xdr:rowOff>113760</xdr:rowOff>
    </xdr:to>
    <xdr:sp>
      <xdr:nvSpPr>
        <xdr:cNvPr id="29" name="Oval 8"/>
        <xdr:cNvSpPr/>
      </xdr:nvSpPr>
      <xdr:spPr>
        <a:xfrm>
          <a:off x="8041320" y="24546600"/>
          <a:ext cx="977040" cy="913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1</xdr:row>
      <xdr:rowOff>199800</xdr:rowOff>
    </xdr:from>
    <xdr:to>
      <xdr:col>7</xdr:col>
      <xdr:colOff>1007280</xdr:colOff>
      <xdr:row>84</xdr:row>
      <xdr:rowOff>113760</xdr:rowOff>
    </xdr:to>
    <xdr:sp>
      <xdr:nvSpPr>
        <xdr:cNvPr id="30" name="Oval 9"/>
        <xdr:cNvSpPr/>
      </xdr:nvSpPr>
      <xdr:spPr>
        <a:xfrm>
          <a:off x="8041320" y="27517680"/>
          <a:ext cx="977040" cy="904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2</xdr:row>
      <xdr:rowOff>200520</xdr:rowOff>
    </xdr:from>
    <xdr:to>
      <xdr:col>1</xdr:col>
      <xdr:colOff>987480</xdr:colOff>
      <xdr:row>45</xdr:row>
      <xdr:rowOff>114120</xdr:rowOff>
    </xdr:to>
    <xdr:sp>
      <xdr:nvSpPr>
        <xdr:cNvPr id="31" name="Oval 10"/>
        <xdr:cNvSpPr/>
      </xdr:nvSpPr>
      <xdr:spPr>
        <a:xfrm>
          <a:off x="653760" y="14659560"/>
          <a:ext cx="977760" cy="923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12</xdr:row>
      <xdr:rowOff>199800</xdr:rowOff>
    </xdr:from>
    <xdr:to>
      <xdr:col>7</xdr:col>
      <xdr:colOff>1007280</xdr:colOff>
      <xdr:row>15</xdr:row>
      <xdr:rowOff>113760</xdr:rowOff>
    </xdr:to>
    <xdr:sp>
      <xdr:nvSpPr>
        <xdr:cNvPr id="32" name="Oval 1"/>
        <xdr:cNvSpPr/>
      </xdr:nvSpPr>
      <xdr:spPr>
        <a:xfrm>
          <a:off x="889668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</xdr:row>
      <xdr:rowOff>181080</xdr:rowOff>
    </xdr:from>
    <xdr:to>
      <xdr:col>10</xdr:col>
      <xdr:colOff>1006920</xdr:colOff>
      <xdr:row>6</xdr:row>
      <xdr:rowOff>94680</xdr:rowOff>
    </xdr:to>
    <xdr:sp>
      <xdr:nvSpPr>
        <xdr:cNvPr id="33" name="Oval 2"/>
        <xdr:cNvSpPr/>
      </xdr:nvSpPr>
      <xdr:spPr>
        <a:xfrm>
          <a:off x="12660120" y="1809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</xdr:row>
      <xdr:rowOff>199800</xdr:rowOff>
    </xdr:from>
    <xdr:to>
      <xdr:col>10</xdr:col>
      <xdr:colOff>1006920</xdr:colOff>
      <xdr:row>15</xdr:row>
      <xdr:rowOff>113760</xdr:rowOff>
    </xdr:to>
    <xdr:sp>
      <xdr:nvSpPr>
        <xdr:cNvPr id="34" name="Oval 3"/>
        <xdr:cNvSpPr/>
      </xdr:nvSpPr>
      <xdr:spPr>
        <a:xfrm>
          <a:off x="12660120" y="47718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21</xdr:row>
      <xdr:rowOff>199800</xdr:rowOff>
    </xdr:from>
    <xdr:to>
      <xdr:col>10</xdr:col>
      <xdr:colOff>1006920</xdr:colOff>
      <xdr:row>24</xdr:row>
      <xdr:rowOff>113760</xdr:rowOff>
    </xdr:to>
    <xdr:sp>
      <xdr:nvSpPr>
        <xdr:cNvPr id="35" name="Oval 4"/>
        <xdr:cNvSpPr/>
      </xdr:nvSpPr>
      <xdr:spPr>
        <a:xfrm>
          <a:off x="12660120" y="77151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0</xdr:row>
      <xdr:rowOff>199800</xdr:rowOff>
    </xdr:from>
    <xdr:to>
      <xdr:col>10</xdr:col>
      <xdr:colOff>1006920</xdr:colOff>
      <xdr:row>33</xdr:row>
      <xdr:rowOff>113760</xdr:rowOff>
    </xdr:to>
    <xdr:sp>
      <xdr:nvSpPr>
        <xdr:cNvPr id="36" name="Oval 5"/>
        <xdr:cNvSpPr/>
      </xdr:nvSpPr>
      <xdr:spPr>
        <a:xfrm>
          <a:off x="12660120" y="106678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39</xdr:row>
      <xdr:rowOff>200520</xdr:rowOff>
    </xdr:from>
    <xdr:to>
      <xdr:col>7</xdr:col>
      <xdr:colOff>1007280</xdr:colOff>
      <xdr:row>42</xdr:row>
      <xdr:rowOff>94680</xdr:rowOff>
    </xdr:to>
    <xdr:sp>
      <xdr:nvSpPr>
        <xdr:cNvPr id="37" name="Oval 6"/>
        <xdr:cNvSpPr/>
      </xdr:nvSpPr>
      <xdr:spPr>
        <a:xfrm>
          <a:off x="8896680" y="1361160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9</xdr:row>
      <xdr:rowOff>200520</xdr:rowOff>
    </xdr:from>
    <xdr:to>
      <xdr:col>10</xdr:col>
      <xdr:colOff>1006920</xdr:colOff>
      <xdr:row>42</xdr:row>
      <xdr:rowOff>94680</xdr:rowOff>
    </xdr:to>
    <xdr:sp>
      <xdr:nvSpPr>
        <xdr:cNvPr id="38" name="Oval 7"/>
        <xdr:cNvSpPr/>
      </xdr:nvSpPr>
      <xdr:spPr>
        <a:xfrm>
          <a:off x="12660120" y="13611600"/>
          <a:ext cx="977040" cy="903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199800</xdr:rowOff>
    </xdr:from>
    <xdr:to>
      <xdr:col>10</xdr:col>
      <xdr:colOff>1006920</xdr:colOff>
      <xdr:row>51</xdr:row>
      <xdr:rowOff>113760</xdr:rowOff>
    </xdr:to>
    <xdr:sp>
      <xdr:nvSpPr>
        <xdr:cNvPr id="39" name="Oval 8"/>
        <xdr:cNvSpPr/>
      </xdr:nvSpPr>
      <xdr:spPr>
        <a:xfrm>
          <a:off x="12660120" y="165924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66</xdr:row>
      <xdr:rowOff>199800</xdr:rowOff>
    </xdr:from>
    <xdr:to>
      <xdr:col>7</xdr:col>
      <xdr:colOff>1007280</xdr:colOff>
      <xdr:row>69</xdr:row>
      <xdr:rowOff>113760</xdr:rowOff>
    </xdr:to>
    <xdr:sp>
      <xdr:nvSpPr>
        <xdr:cNvPr id="40" name="Oval 9"/>
        <xdr:cNvSpPr/>
      </xdr:nvSpPr>
      <xdr:spPr>
        <a:xfrm>
          <a:off x="8896680" y="224884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57</xdr:row>
      <xdr:rowOff>199800</xdr:rowOff>
    </xdr:from>
    <xdr:to>
      <xdr:col>10</xdr:col>
      <xdr:colOff>1006920</xdr:colOff>
      <xdr:row>60</xdr:row>
      <xdr:rowOff>113760</xdr:rowOff>
    </xdr:to>
    <xdr:sp>
      <xdr:nvSpPr>
        <xdr:cNvPr id="41" name="Oval 10"/>
        <xdr:cNvSpPr/>
      </xdr:nvSpPr>
      <xdr:spPr>
        <a:xfrm>
          <a:off x="12660120" y="195451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66</xdr:row>
      <xdr:rowOff>199800</xdr:rowOff>
    </xdr:from>
    <xdr:to>
      <xdr:col>10</xdr:col>
      <xdr:colOff>1006920</xdr:colOff>
      <xdr:row>69</xdr:row>
      <xdr:rowOff>113760</xdr:rowOff>
    </xdr:to>
    <xdr:sp>
      <xdr:nvSpPr>
        <xdr:cNvPr id="42" name="Oval 11"/>
        <xdr:cNvSpPr/>
      </xdr:nvSpPr>
      <xdr:spPr>
        <a:xfrm>
          <a:off x="12660120" y="224884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75</xdr:row>
      <xdr:rowOff>199800</xdr:rowOff>
    </xdr:from>
    <xdr:to>
      <xdr:col>10</xdr:col>
      <xdr:colOff>1006920</xdr:colOff>
      <xdr:row>78</xdr:row>
      <xdr:rowOff>114120</xdr:rowOff>
    </xdr:to>
    <xdr:sp>
      <xdr:nvSpPr>
        <xdr:cNvPr id="43" name="Oval 12"/>
        <xdr:cNvSpPr/>
      </xdr:nvSpPr>
      <xdr:spPr>
        <a:xfrm>
          <a:off x="12660120" y="2543148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99</xdr:row>
      <xdr:rowOff>199800</xdr:rowOff>
    </xdr:from>
    <xdr:to>
      <xdr:col>7</xdr:col>
      <xdr:colOff>1007280</xdr:colOff>
      <xdr:row>102</xdr:row>
      <xdr:rowOff>114120</xdr:rowOff>
    </xdr:to>
    <xdr:sp>
      <xdr:nvSpPr>
        <xdr:cNvPr id="44" name="Oval 18"/>
        <xdr:cNvSpPr/>
      </xdr:nvSpPr>
      <xdr:spPr>
        <a:xfrm>
          <a:off x="8896680" y="3330864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0</xdr:row>
      <xdr:rowOff>180720</xdr:rowOff>
    </xdr:from>
    <xdr:to>
      <xdr:col>10</xdr:col>
      <xdr:colOff>1006920</xdr:colOff>
      <xdr:row>93</xdr:row>
      <xdr:rowOff>94680</xdr:rowOff>
    </xdr:to>
    <xdr:sp>
      <xdr:nvSpPr>
        <xdr:cNvPr id="45" name="Oval 19"/>
        <xdr:cNvSpPr/>
      </xdr:nvSpPr>
      <xdr:spPr>
        <a:xfrm>
          <a:off x="12660120" y="3034656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99</xdr:row>
      <xdr:rowOff>199800</xdr:rowOff>
    </xdr:from>
    <xdr:to>
      <xdr:col>10</xdr:col>
      <xdr:colOff>1006920</xdr:colOff>
      <xdr:row>102</xdr:row>
      <xdr:rowOff>114120</xdr:rowOff>
    </xdr:to>
    <xdr:sp>
      <xdr:nvSpPr>
        <xdr:cNvPr id="46" name="Oval 20"/>
        <xdr:cNvSpPr/>
      </xdr:nvSpPr>
      <xdr:spPr>
        <a:xfrm>
          <a:off x="12660120" y="33308640"/>
          <a:ext cx="977040" cy="89532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08</xdr:row>
      <xdr:rowOff>199800</xdr:rowOff>
    </xdr:from>
    <xdr:to>
      <xdr:col>10</xdr:col>
      <xdr:colOff>1006920</xdr:colOff>
      <xdr:row>111</xdr:row>
      <xdr:rowOff>113760</xdr:rowOff>
    </xdr:to>
    <xdr:sp>
      <xdr:nvSpPr>
        <xdr:cNvPr id="47" name="Oval 21"/>
        <xdr:cNvSpPr/>
      </xdr:nvSpPr>
      <xdr:spPr>
        <a:xfrm>
          <a:off x="12660120" y="362520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17</xdr:row>
      <xdr:rowOff>199800</xdr:rowOff>
    </xdr:from>
    <xdr:to>
      <xdr:col>10</xdr:col>
      <xdr:colOff>1006920</xdr:colOff>
      <xdr:row>120</xdr:row>
      <xdr:rowOff>113760</xdr:rowOff>
    </xdr:to>
    <xdr:sp>
      <xdr:nvSpPr>
        <xdr:cNvPr id="48" name="Oval 22"/>
        <xdr:cNvSpPr/>
      </xdr:nvSpPr>
      <xdr:spPr>
        <a:xfrm>
          <a:off x="12660120" y="3920472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6</xdr:row>
      <xdr:rowOff>200520</xdr:rowOff>
    </xdr:from>
    <xdr:to>
      <xdr:col>7</xdr:col>
      <xdr:colOff>1007280</xdr:colOff>
      <xdr:row>129</xdr:row>
      <xdr:rowOff>94680</xdr:rowOff>
    </xdr:to>
    <xdr:sp>
      <xdr:nvSpPr>
        <xdr:cNvPr id="49" name="Oval 23"/>
        <xdr:cNvSpPr/>
      </xdr:nvSpPr>
      <xdr:spPr>
        <a:xfrm>
          <a:off x="8896680" y="42148800"/>
          <a:ext cx="977040" cy="8942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26</xdr:row>
      <xdr:rowOff>200520</xdr:rowOff>
    </xdr:from>
    <xdr:to>
      <xdr:col>10</xdr:col>
      <xdr:colOff>1006920</xdr:colOff>
      <xdr:row>129</xdr:row>
      <xdr:rowOff>94680</xdr:rowOff>
    </xdr:to>
    <xdr:sp>
      <xdr:nvSpPr>
        <xdr:cNvPr id="50" name="Oval 24"/>
        <xdr:cNvSpPr/>
      </xdr:nvSpPr>
      <xdr:spPr>
        <a:xfrm>
          <a:off x="12660120" y="42148800"/>
          <a:ext cx="977040" cy="8942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35</xdr:row>
      <xdr:rowOff>199800</xdr:rowOff>
    </xdr:from>
    <xdr:to>
      <xdr:col>10</xdr:col>
      <xdr:colOff>1006920</xdr:colOff>
      <xdr:row>138</xdr:row>
      <xdr:rowOff>113760</xdr:rowOff>
    </xdr:to>
    <xdr:sp>
      <xdr:nvSpPr>
        <xdr:cNvPr id="51" name="Oval 25"/>
        <xdr:cNvSpPr/>
      </xdr:nvSpPr>
      <xdr:spPr>
        <a:xfrm>
          <a:off x="12660120" y="451198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53</xdr:row>
      <xdr:rowOff>199800</xdr:rowOff>
    </xdr:from>
    <xdr:to>
      <xdr:col>7</xdr:col>
      <xdr:colOff>1007280</xdr:colOff>
      <xdr:row>156</xdr:row>
      <xdr:rowOff>113760</xdr:rowOff>
    </xdr:to>
    <xdr:sp>
      <xdr:nvSpPr>
        <xdr:cNvPr id="52" name="Oval 26"/>
        <xdr:cNvSpPr/>
      </xdr:nvSpPr>
      <xdr:spPr>
        <a:xfrm>
          <a:off x="8896680" y="51015600"/>
          <a:ext cx="977040" cy="904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44</xdr:row>
      <xdr:rowOff>199800</xdr:rowOff>
    </xdr:from>
    <xdr:to>
      <xdr:col>10</xdr:col>
      <xdr:colOff>1006920</xdr:colOff>
      <xdr:row>147</xdr:row>
      <xdr:rowOff>113760</xdr:rowOff>
    </xdr:to>
    <xdr:sp>
      <xdr:nvSpPr>
        <xdr:cNvPr id="53" name="Oval 27"/>
        <xdr:cNvSpPr/>
      </xdr:nvSpPr>
      <xdr:spPr>
        <a:xfrm>
          <a:off x="12660120" y="4807260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53</xdr:row>
      <xdr:rowOff>199800</xdr:rowOff>
    </xdr:from>
    <xdr:to>
      <xdr:col>10</xdr:col>
      <xdr:colOff>1006920</xdr:colOff>
      <xdr:row>156</xdr:row>
      <xdr:rowOff>113760</xdr:rowOff>
    </xdr:to>
    <xdr:sp>
      <xdr:nvSpPr>
        <xdr:cNvPr id="54" name="Oval 28"/>
        <xdr:cNvSpPr/>
      </xdr:nvSpPr>
      <xdr:spPr>
        <a:xfrm>
          <a:off x="12660120" y="51015600"/>
          <a:ext cx="977040" cy="90468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62</xdr:row>
      <xdr:rowOff>200160</xdr:rowOff>
    </xdr:from>
    <xdr:to>
      <xdr:col>10</xdr:col>
      <xdr:colOff>1006920</xdr:colOff>
      <xdr:row>165</xdr:row>
      <xdr:rowOff>113760</xdr:rowOff>
    </xdr:to>
    <xdr:sp>
      <xdr:nvSpPr>
        <xdr:cNvPr id="55" name="Oval 29"/>
        <xdr:cNvSpPr/>
      </xdr:nvSpPr>
      <xdr:spPr>
        <a:xfrm>
          <a:off x="12660120" y="53968680"/>
          <a:ext cx="977040" cy="89496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5</xdr:row>
      <xdr:rowOff>199800</xdr:rowOff>
    </xdr:from>
    <xdr:to>
      <xdr:col>1</xdr:col>
      <xdr:colOff>1006920</xdr:colOff>
      <xdr:row>88</xdr:row>
      <xdr:rowOff>114840</xdr:rowOff>
    </xdr:to>
    <xdr:sp>
      <xdr:nvSpPr>
        <xdr:cNvPr id="56" name="Oval 30"/>
        <xdr:cNvSpPr/>
      </xdr:nvSpPr>
      <xdr:spPr>
        <a:xfrm>
          <a:off x="1378800" y="28717560"/>
          <a:ext cx="977040" cy="896040"/>
        </a:xfrm>
        <a:prstGeom prst="ellipse">
          <a:avLst/>
        </a:prstGeom>
        <a:solidFill>
          <a:srgbClr val="ffff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</xdr:row>
      <xdr:rowOff>66240</xdr:rowOff>
    </xdr:from>
    <xdr:to>
      <xdr:col>4</xdr:col>
      <xdr:colOff>720</xdr:colOff>
      <xdr:row>7</xdr:row>
      <xdr:rowOff>85680</xdr:rowOff>
    </xdr:to>
    <xdr:sp>
      <xdr:nvSpPr>
        <xdr:cNvPr id="57" name="Line 19"/>
        <xdr:cNvSpPr/>
      </xdr:nvSpPr>
      <xdr:spPr>
        <a:xfrm flipV="1">
          <a:off x="1924560" y="628200"/>
          <a:ext cx="6289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7</xdr:row>
      <xdr:rowOff>86040</xdr:rowOff>
    </xdr:from>
    <xdr:to>
      <xdr:col>4</xdr:col>
      <xdr:colOff>720</xdr:colOff>
      <xdr:row>7</xdr:row>
      <xdr:rowOff>86040</xdr:rowOff>
    </xdr:to>
    <xdr:sp>
      <xdr:nvSpPr>
        <xdr:cNvPr id="58" name="Line 20"/>
        <xdr:cNvSpPr/>
      </xdr:nvSpPr>
      <xdr:spPr>
        <a:xfrm>
          <a:off x="1934640" y="129564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7</xdr:row>
      <xdr:rowOff>95760</xdr:rowOff>
    </xdr:from>
    <xdr:to>
      <xdr:col>4</xdr:col>
      <xdr:colOff>720</xdr:colOff>
      <xdr:row>11</xdr:row>
      <xdr:rowOff>86040</xdr:rowOff>
    </xdr:to>
    <xdr:sp>
      <xdr:nvSpPr>
        <xdr:cNvPr id="59" name="Line 21"/>
        <xdr:cNvSpPr/>
      </xdr:nvSpPr>
      <xdr:spPr>
        <a:xfrm>
          <a:off x="1904400" y="1305360"/>
          <a:ext cx="649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8</xdr:row>
      <xdr:rowOff>85680</xdr:rowOff>
    </xdr:from>
    <xdr:to>
      <xdr:col>4</xdr:col>
      <xdr:colOff>720</xdr:colOff>
      <xdr:row>21</xdr:row>
      <xdr:rowOff>75600</xdr:rowOff>
    </xdr:to>
    <xdr:sp>
      <xdr:nvSpPr>
        <xdr:cNvPr id="60" name="Line 22"/>
        <xdr:cNvSpPr/>
      </xdr:nvSpPr>
      <xdr:spPr>
        <a:xfrm flipV="1">
          <a:off x="1924560" y="3152880"/>
          <a:ext cx="6289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960</xdr:rowOff>
    </xdr:from>
    <xdr:to>
      <xdr:col>4</xdr:col>
      <xdr:colOff>720</xdr:colOff>
      <xdr:row>24</xdr:row>
      <xdr:rowOff>105120</xdr:rowOff>
    </xdr:to>
    <xdr:sp>
      <xdr:nvSpPr>
        <xdr:cNvPr id="61" name="Line 23"/>
        <xdr:cNvSpPr/>
      </xdr:nvSpPr>
      <xdr:spPr>
        <a:xfrm>
          <a:off x="1914480" y="3628800"/>
          <a:ext cx="63900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A80" activePane="bottomLeft" state="frozen"/>
      <selection pane="topLeft" activeCell="A1" activeCellId="0" sqref="A1"/>
      <selection pane="bottomLeft" activeCell="D85" activeCellId="0" sqref="D85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true" hidden="false" outlineLevel="0" max="3" min="3" style="1" width="8.56"/>
    <col collapsed="false" customWidth="true" hidden="false" outlineLevel="0" max="4" min="4" style="2" width="36.28"/>
    <col collapsed="false" customWidth="true" hidden="false" outlineLevel="0" max="5" min="5" style="1" width="14.56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3" width="16.28"/>
    <col collapsed="false" customWidth="true" hidden="false" outlineLevel="0" max="12" min="12" style="1" width="15.99"/>
    <col collapsed="false" customWidth="true" hidden="false" outlineLevel="0" max="13" min="13" style="3" width="19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2" customFormat="true" ht="51" hidden="false" customHeight="false" outlineLevel="0" collapsed="false">
      <c r="C1" s="4"/>
      <c r="D1" s="4" t="s">
        <v>0</v>
      </c>
      <c r="F1" s="4"/>
      <c r="G1" s="4" t="s">
        <v>1</v>
      </c>
      <c r="I1" s="4"/>
      <c r="J1" s="4" t="s">
        <v>2</v>
      </c>
      <c r="K1" s="5" t="s">
        <v>3</v>
      </c>
      <c r="L1" s="5" t="s">
        <v>4</v>
      </c>
      <c r="M1" s="5" t="s">
        <v>5</v>
      </c>
    </row>
    <row r="2" customFormat="false" ht="26.25" hidden="false" customHeight="false" outlineLevel="0" collapsed="false">
      <c r="J2" s="6" t="n">
        <v>200</v>
      </c>
    </row>
    <row r="3" customFormat="false" ht="25.5" hidden="false" customHeight="false" outlineLevel="0" collapsed="false">
      <c r="I3" s="7"/>
      <c r="J3" s="3" t="n">
        <v>0.25</v>
      </c>
      <c r="K3" s="3" t="n">
        <f aca="false">+$G$6*J3</f>
        <v>0.0875</v>
      </c>
      <c r="L3" s="1" t="n">
        <f aca="false">+IF($D$14&lt;$G$5,$D$14-J2,0)</f>
        <v>100</v>
      </c>
      <c r="M3" s="3" t="n">
        <f aca="false">+K3*L3</f>
        <v>8.75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400</v>
      </c>
      <c r="I5" s="8"/>
      <c r="J5" s="9" t="n">
        <v>400</v>
      </c>
    </row>
    <row r="6" customFormat="false" ht="25.5" hidden="false" customHeight="false" outlineLevel="0" collapsed="false">
      <c r="F6" s="7"/>
      <c r="G6" s="3" t="n">
        <v>0.35</v>
      </c>
      <c r="I6" s="7"/>
      <c r="J6" s="3" t="n">
        <v>0.5</v>
      </c>
      <c r="K6" s="3" t="n">
        <f aca="false">+$G$6*J6</f>
        <v>0.175</v>
      </c>
      <c r="L6" s="1" t="n">
        <f aca="false">+IF($D$14&lt;$G$5,$D$14-J5,0)</f>
        <v>-100</v>
      </c>
      <c r="M6" s="3" t="n">
        <f aca="false">+K6*L6</f>
        <v>-17.5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L3+J6*L6+J9*L9</f>
        <v>-100</v>
      </c>
      <c r="I8" s="7"/>
      <c r="J8" s="9" t="n">
        <v>600</v>
      </c>
    </row>
    <row r="9" customFormat="false" ht="25.5" hidden="false" customHeight="false" outlineLevel="0" collapsed="false">
      <c r="F9" s="7"/>
      <c r="J9" s="3" t="n">
        <v>0.25</v>
      </c>
      <c r="K9" s="3" t="n">
        <f aca="false">+$G$6*J9</f>
        <v>0.0875</v>
      </c>
      <c r="L9" s="1" t="n">
        <f aca="false">+IF($D$14&lt;$G$5,$D$14-J8,0)</f>
        <v>-300</v>
      </c>
      <c r="M9" s="3" t="n">
        <f aca="false">+K9*L9</f>
        <v>-26.25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200</v>
      </c>
    </row>
    <row r="12" customFormat="false" ht="25.5" hidden="false" customHeight="false" outlineLevel="0" collapsed="false">
      <c r="F12" s="7"/>
      <c r="I12" s="7"/>
      <c r="J12" s="3" t="n">
        <v>0.25</v>
      </c>
      <c r="K12" s="3" t="n">
        <f aca="false">+$G$15*J12</f>
        <v>0.125</v>
      </c>
      <c r="L12" s="1" t="n">
        <f aca="false">IF($D$14&lt;$G$14,$D$14-J11,0)</f>
        <v>100</v>
      </c>
      <c r="M12" s="3" t="n">
        <f aca="false">+K12*L12</f>
        <v>12.5</v>
      </c>
    </row>
    <row r="13" customFormat="false" ht="25.5" hidden="false" customHeight="false" outlineLevel="0" collapsed="false">
      <c r="F13" s="7"/>
      <c r="I13" s="7"/>
    </row>
    <row r="14" customFormat="false" ht="26.25" hidden="false" customHeight="false" outlineLevel="0" collapsed="false">
      <c r="D14" s="11" t="n">
        <v>300</v>
      </c>
      <c r="F14" s="8"/>
      <c r="G14" s="9" t="n">
        <v>600</v>
      </c>
      <c r="I14" s="8"/>
      <c r="J14" s="9" t="n">
        <v>400</v>
      </c>
    </row>
    <row r="15" customFormat="false" ht="25.5" hidden="false" customHeight="false" outlineLevel="0" collapsed="false">
      <c r="C15" s="7"/>
      <c r="F15" s="7"/>
      <c r="G15" s="3" t="n">
        <v>0.5</v>
      </c>
      <c r="I15" s="7"/>
      <c r="J15" s="3" t="n">
        <v>0.5</v>
      </c>
      <c r="K15" s="3" t="n">
        <f aca="false">+$G$15*J15</f>
        <v>0.25</v>
      </c>
      <c r="L15" s="1" t="n">
        <f aca="false">IF($D$14&lt;$G$14,$D$14-J14,0)</f>
        <v>-100</v>
      </c>
      <c r="M15" s="3" t="n">
        <f aca="false">+K15*L15</f>
        <v>-25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12" t="n">
        <f aca="false">+G6*H8+G15*H17+G24*H26</f>
        <v>-100</v>
      </c>
      <c r="F17" s="7"/>
      <c r="H17" s="10" t="n">
        <f aca="false">+J12*L12+J15*L15+J18*L18</f>
        <v>-100</v>
      </c>
      <c r="I17" s="7"/>
      <c r="J17" s="9" t="n">
        <v>600</v>
      </c>
    </row>
    <row r="18" customFormat="false" ht="25.5" hidden="false" customHeight="false" outlineLevel="0" collapsed="false">
      <c r="C18" s="7"/>
      <c r="F18" s="7"/>
      <c r="J18" s="3" t="n">
        <v>0.25</v>
      </c>
      <c r="K18" s="3" t="n">
        <f aca="false">+$G$15*J18</f>
        <v>0.125</v>
      </c>
      <c r="L18" s="1" t="n">
        <f aca="false">IF($D$14&lt;$G$14,$D$14-J17,0)</f>
        <v>-300</v>
      </c>
      <c r="M18" s="3" t="n">
        <f aca="false">+K18*L18</f>
        <v>-37.5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200</v>
      </c>
    </row>
    <row r="21" customFormat="false" ht="25.5" hidden="false" customHeight="false" outlineLevel="0" collapsed="false">
      <c r="C21" s="7"/>
      <c r="F21" s="7"/>
      <c r="I21" s="7"/>
      <c r="J21" s="3" t="n">
        <v>0.25</v>
      </c>
      <c r="K21" s="3" t="n">
        <f aca="false">+$G$24*J21</f>
        <v>0.0375</v>
      </c>
      <c r="L21" s="1" t="n">
        <f aca="false">IF($D$14&lt;$G$23,$D$14-J20,0)</f>
        <v>100</v>
      </c>
      <c r="M21" s="3" t="n">
        <f aca="false">+K21*L21</f>
        <v>3.75</v>
      </c>
    </row>
    <row r="22" customFormat="false" ht="25.5" hidden="false" customHeight="false" outlineLevel="0" collapsed="false">
      <c r="C22" s="7"/>
      <c r="F22" s="7"/>
      <c r="I22" s="7"/>
    </row>
    <row r="23" customFormat="false" ht="26.25" hidden="false" customHeight="false" outlineLevel="0" collapsed="false">
      <c r="C23" s="7"/>
      <c r="F23" s="7"/>
      <c r="G23" s="9" t="n">
        <v>800</v>
      </c>
      <c r="I23" s="8"/>
      <c r="J23" s="9" t="n">
        <v>400</v>
      </c>
    </row>
    <row r="24" customFormat="false" ht="25.5" hidden="false" customHeight="false" outlineLevel="0" collapsed="false">
      <c r="C24" s="7"/>
      <c r="G24" s="3" t="n">
        <v>0.15</v>
      </c>
      <c r="I24" s="7"/>
      <c r="J24" s="3" t="n">
        <v>0.5</v>
      </c>
      <c r="K24" s="3" t="n">
        <f aca="false">+$G$24*J24</f>
        <v>0.075</v>
      </c>
      <c r="L24" s="1" t="n">
        <f aca="false">IF($D$14&lt;$G$23,$D$14-J23,0)</f>
        <v>-100</v>
      </c>
      <c r="M24" s="3" t="n">
        <f aca="false">+K24*L24</f>
        <v>-7.5</v>
      </c>
    </row>
    <row r="25" customFormat="false" ht="25.5" hidden="false" customHeight="false" outlineLevel="0" collapsed="false">
      <c r="C25" s="7"/>
      <c r="I25" s="7"/>
    </row>
    <row r="26" customFormat="false" ht="26.25" hidden="false" customHeight="false" outlineLevel="0" collapsed="false">
      <c r="C26" s="7"/>
      <c r="H26" s="10" t="n">
        <f aca="false">+J21*L21+J24*L24+J27*L27</f>
        <v>-100</v>
      </c>
      <c r="I26" s="7"/>
      <c r="J26" s="9" t="n">
        <v>600</v>
      </c>
    </row>
    <row r="27" customFormat="false" ht="26.25" hidden="false" customHeight="false" outlineLevel="0" collapsed="false">
      <c r="C27" s="7"/>
      <c r="J27" s="3" t="n">
        <v>0.25</v>
      </c>
      <c r="K27" s="3" t="n">
        <f aca="false">+$G$24*J27</f>
        <v>0.0375</v>
      </c>
      <c r="L27" s="1" t="n">
        <f aca="false">IF($D$14&lt;$G$23,$D$14-J26,0)</f>
        <v>-300</v>
      </c>
      <c r="M27" s="3" t="n">
        <f aca="false">+K27*L27</f>
        <v>-11.25</v>
      </c>
      <c r="N27" s="12" t="n">
        <f aca="false">SUM(M3:M27)</f>
        <v>-100</v>
      </c>
    </row>
    <row r="28" s="13" customFormat="true" ht="25.5" hidden="false" customHeight="false" outlineLevel="0" collapsed="false">
      <c r="C28" s="14"/>
      <c r="D28" s="15"/>
      <c r="G28" s="16"/>
      <c r="J28" s="16"/>
      <c r="K28" s="16"/>
      <c r="M28" s="16"/>
    </row>
    <row r="29" customFormat="false" ht="26.25" hidden="false" customHeight="false" outlineLevel="0" collapsed="false">
      <c r="C29" s="7"/>
      <c r="J29" s="6" t="n">
        <v>200</v>
      </c>
    </row>
    <row r="30" customFormat="false" ht="25.5" hidden="false" customHeight="false" outlineLevel="0" collapsed="false">
      <c r="C30" s="7"/>
      <c r="I30" s="7"/>
      <c r="J30" s="3" t="n">
        <v>0.25</v>
      </c>
      <c r="K30" s="3" t="n">
        <f aca="false">+$G$33*J30</f>
        <v>0.0875</v>
      </c>
      <c r="L30" s="1" t="n">
        <f aca="false">IF($D$41&lt;$G$32,$D$41-J29,0)</f>
        <v>0</v>
      </c>
      <c r="M30" s="3" t="n">
        <f aca="false">+K30*L30</f>
        <v>0</v>
      </c>
    </row>
    <row r="31" customFormat="false" ht="25.5" hidden="false" customHeight="false" outlineLevel="0" collapsed="false">
      <c r="C31" s="7"/>
      <c r="I31" s="7"/>
    </row>
    <row r="32" customFormat="false" ht="26.25" hidden="false" customHeight="false" outlineLevel="0" collapsed="false">
      <c r="C32" s="7"/>
      <c r="G32" s="6" t="n">
        <v>400</v>
      </c>
      <c r="I32" s="8"/>
      <c r="J32" s="9" t="n">
        <v>400</v>
      </c>
    </row>
    <row r="33" customFormat="false" ht="25.5" hidden="false" customHeight="false" outlineLevel="0" collapsed="false">
      <c r="C33" s="7"/>
      <c r="F33" s="7"/>
      <c r="G33" s="3" t="n">
        <v>0.35</v>
      </c>
      <c r="I33" s="7"/>
      <c r="J33" s="3" t="n">
        <v>0.5</v>
      </c>
      <c r="K33" s="3" t="n">
        <f aca="false">+$G$33*J33</f>
        <v>0.175</v>
      </c>
      <c r="L33" s="1" t="n">
        <f aca="false">IF($D$41&lt;$G$32,$D$41-J32,0)</f>
        <v>0</v>
      </c>
      <c r="M33" s="3" t="n">
        <f aca="false">+K33*L33</f>
        <v>0</v>
      </c>
    </row>
    <row r="34" customFormat="false" ht="25.5" hidden="false" customHeight="false" outlineLevel="0" collapsed="false">
      <c r="C34" s="7"/>
      <c r="F34" s="7"/>
      <c r="I34" s="7"/>
    </row>
    <row r="35" customFormat="false" ht="26.25" hidden="false" customHeight="false" outlineLevel="0" collapsed="false">
      <c r="C35" s="7"/>
      <c r="F35" s="7"/>
      <c r="H35" s="10" t="n">
        <f aca="false">+J30*L30+J33*L33+J36*L36</f>
        <v>0</v>
      </c>
      <c r="I35" s="7"/>
      <c r="J35" s="9" t="n">
        <v>600</v>
      </c>
    </row>
    <row r="36" customFormat="false" ht="25.5" hidden="false" customHeight="false" outlineLevel="0" collapsed="false">
      <c r="C36" s="7"/>
      <c r="F36" s="7"/>
      <c r="J36" s="3" t="n">
        <v>0.25</v>
      </c>
      <c r="K36" s="3" t="n">
        <f aca="false">+$G$33*J36</f>
        <v>0.0875</v>
      </c>
      <c r="L36" s="1" t="n">
        <f aca="false">IF($D$41&lt;$G$32,$D$41-J35,0)</f>
        <v>0</v>
      </c>
      <c r="M36" s="3" t="n">
        <f aca="false">+K36*L36</f>
        <v>0</v>
      </c>
    </row>
    <row r="37" customFormat="false" ht="25.5" hidden="false" customHeight="false" outlineLevel="0" collapsed="false">
      <c r="C37" s="7"/>
      <c r="F37" s="7"/>
    </row>
    <row r="38" customFormat="false" ht="26.25" hidden="false" customHeight="false" outlineLevel="0" collapsed="false">
      <c r="C38" s="7"/>
      <c r="F38" s="7"/>
      <c r="J38" s="6" t="n">
        <v>200</v>
      </c>
    </row>
    <row r="39" customFormat="false" ht="25.5" hidden="false" customHeight="false" outlineLevel="0" collapsed="false">
      <c r="C39" s="7"/>
      <c r="F39" s="7"/>
      <c r="I39" s="7"/>
      <c r="J39" s="3" t="n">
        <v>0.25</v>
      </c>
      <c r="K39" s="3" t="n">
        <f aca="false">+$G$42*J39</f>
        <v>0.125</v>
      </c>
      <c r="L39" s="1" t="n">
        <f aca="false">IF($D$41&lt;$G$41,$D$41-J38,0)</f>
        <v>300</v>
      </c>
      <c r="M39" s="3" t="n">
        <f aca="false">+K39*L39</f>
        <v>37.5</v>
      </c>
    </row>
    <row r="40" customFormat="false" ht="26.25" hidden="false" customHeight="false" outlineLevel="0" collapsed="false">
      <c r="C40" s="7"/>
      <c r="F40" s="7"/>
      <c r="I40" s="7"/>
    </row>
    <row r="41" customFormat="false" ht="27" hidden="false" customHeight="false" outlineLevel="0" collapsed="false">
      <c r="B41" s="17"/>
      <c r="C41" s="8"/>
      <c r="D41" s="18" t="n">
        <v>500</v>
      </c>
      <c r="F41" s="8"/>
      <c r="G41" s="9" t="n">
        <v>600</v>
      </c>
      <c r="I41" s="8"/>
      <c r="J41" s="9" t="n">
        <v>400</v>
      </c>
    </row>
    <row r="42" customFormat="false" ht="26.25" hidden="false" customHeight="false" outlineLevel="0" collapsed="false">
      <c r="B42" s="19"/>
      <c r="C42" s="7"/>
      <c r="D42" s="1"/>
      <c r="F42" s="7"/>
      <c r="G42" s="3" t="n">
        <v>0.5</v>
      </c>
      <c r="I42" s="7"/>
      <c r="J42" s="3" t="n">
        <v>0.5</v>
      </c>
      <c r="K42" s="3" t="n">
        <f aca="false">+$G$42*J42</f>
        <v>0.25</v>
      </c>
      <c r="L42" s="1" t="n">
        <f aca="false">IF($D$41&lt;$G$41,$D$41-J41,0)</f>
        <v>100</v>
      </c>
      <c r="M42" s="3" t="n">
        <f aca="false">+K42*L42</f>
        <v>25</v>
      </c>
    </row>
    <row r="43" customFormat="false" ht="25.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B44" s="20" t="n">
        <f aca="false">+E44</f>
        <v>65</v>
      </c>
      <c r="C44" s="7"/>
      <c r="E44" s="21" t="n">
        <f aca="false">+G33*H35+G42*H44+G51*H53</f>
        <v>65</v>
      </c>
      <c r="F44" s="7"/>
      <c r="H44" s="10" t="n">
        <f aca="false">+J39*L39+J42*L42+J45*L45</f>
        <v>100</v>
      </c>
      <c r="I44" s="7"/>
      <c r="J44" s="9" t="n">
        <v>600</v>
      </c>
    </row>
    <row r="45" customFormat="false" ht="25.5" hidden="false" customHeight="false" outlineLevel="0" collapsed="false">
      <c r="C45" s="7"/>
      <c r="F45" s="7"/>
      <c r="J45" s="3" t="n">
        <v>0.25</v>
      </c>
      <c r="K45" s="3" t="n">
        <f aca="false">+$G$42*J45</f>
        <v>0.125</v>
      </c>
      <c r="L45" s="1" t="n">
        <f aca="false">IF($D$41&lt;$G$41,$D$41-J44,0)</f>
        <v>-100</v>
      </c>
      <c r="M45" s="3" t="n">
        <f aca="false">+K45*L45</f>
        <v>-12.5</v>
      </c>
    </row>
    <row r="46" customFormat="false" ht="25.5" hidden="false" customHeight="false" outlineLevel="0" collapsed="false">
      <c r="C46" s="7"/>
      <c r="F46" s="7"/>
    </row>
    <row r="47" customFormat="false" ht="26.25" hidden="false" customHeight="false" outlineLevel="0" collapsed="false">
      <c r="C47" s="7"/>
      <c r="F47" s="7"/>
      <c r="J47" s="6" t="n">
        <v>200</v>
      </c>
    </row>
    <row r="48" customFormat="false" ht="25.5" hidden="false" customHeight="false" outlineLevel="0" collapsed="false">
      <c r="C48" s="7"/>
      <c r="F48" s="7"/>
      <c r="I48" s="7"/>
      <c r="J48" s="3" t="n">
        <v>0.25</v>
      </c>
      <c r="K48" s="3" t="n">
        <f aca="false">+$G$51*J48</f>
        <v>0.0375</v>
      </c>
      <c r="L48" s="1" t="n">
        <f aca="false">IF($D$41&lt;$G$50,$D$41-J47,0)</f>
        <v>300</v>
      </c>
      <c r="M48" s="3" t="n">
        <f aca="false">+K48*L48</f>
        <v>11.25</v>
      </c>
    </row>
    <row r="49" customFormat="false" ht="25.5" hidden="false" customHeight="false" outlineLevel="0" collapsed="false">
      <c r="C49" s="7"/>
      <c r="F49" s="7"/>
      <c r="I49" s="7"/>
    </row>
    <row r="50" customFormat="false" ht="26.25" hidden="false" customHeight="false" outlineLevel="0" collapsed="false">
      <c r="C50" s="7"/>
      <c r="F50" s="7"/>
      <c r="G50" s="9" t="n">
        <v>800</v>
      </c>
      <c r="I50" s="8"/>
      <c r="J50" s="9" t="n">
        <v>400</v>
      </c>
    </row>
    <row r="51" customFormat="false" ht="25.5" hidden="false" customHeight="false" outlineLevel="0" collapsed="false">
      <c r="C51" s="7"/>
      <c r="G51" s="3" t="n">
        <v>0.15</v>
      </c>
      <c r="I51" s="7"/>
      <c r="J51" s="3" t="n">
        <v>0.5</v>
      </c>
      <c r="K51" s="3" t="n">
        <f aca="false">+$G$51*J51</f>
        <v>0.075</v>
      </c>
      <c r="L51" s="1" t="n">
        <f aca="false">IF($D$41&lt;$G$50,$D$41-J50,0)</f>
        <v>100</v>
      </c>
      <c r="M51" s="3" t="n">
        <f aca="false">+K51*L51</f>
        <v>7.5</v>
      </c>
    </row>
    <row r="52" customFormat="false" ht="25.5" hidden="false" customHeight="false" outlineLevel="0" collapsed="false">
      <c r="C52" s="7"/>
      <c r="I52" s="7"/>
    </row>
    <row r="53" customFormat="false" ht="26.25" hidden="false" customHeight="false" outlineLevel="0" collapsed="false">
      <c r="C53" s="7"/>
      <c r="H53" s="10" t="n">
        <f aca="false">+J48*L48+J51*L51+J54*L54</f>
        <v>100</v>
      </c>
      <c r="I53" s="7"/>
      <c r="J53" s="9" t="n">
        <v>600</v>
      </c>
    </row>
    <row r="54" customFormat="false" ht="26.25" hidden="false" customHeight="false" outlineLevel="0" collapsed="false">
      <c r="C54" s="7"/>
      <c r="J54" s="3" t="n">
        <v>0.25</v>
      </c>
      <c r="K54" s="3" t="n">
        <f aca="false">+$G$51*J54</f>
        <v>0.0375</v>
      </c>
      <c r="L54" s="1" t="n">
        <f aca="false">IF($D$41&lt;$G$50,$D$41-J53,0)</f>
        <v>-100</v>
      </c>
      <c r="M54" s="3" t="n">
        <f aca="false">+K54*L54</f>
        <v>-3.75</v>
      </c>
      <c r="N54" s="12" t="n">
        <f aca="false">SUM(M30:M54)</f>
        <v>65</v>
      </c>
    </row>
    <row r="55" s="13" customFormat="true" ht="25.5" hidden="false" customHeight="false" outlineLevel="0" collapsed="false">
      <c r="C55" s="14"/>
      <c r="D55" s="15"/>
      <c r="G55" s="16"/>
    </row>
    <row r="56" customFormat="false" ht="26.25" hidden="false" customHeight="false" outlineLevel="0" collapsed="false">
      <c r="C56" s="7"/>
      <c r="J56" s="6" t="n">
        <v>200</v>
      </c>
    </row>
    <row r="57" customFormat="false" ht="25.5" hidden="false" customHeight="false" outlineLevel="0" collapsed="false">
      <c r="C57" s="7"/>
      <c r="I57" s="7"/>
      <c r="J57" s="3" t="n">
        <v>0.25</v>
      </c>
      <c r="K57" s="3" t="n">
        <f aca="false">+$G$60*J57</f>
        <v>0.0875</v>
      </c>
      <c r="L57" s="1" t="n">
        <f aca="false">IF($D$68&lt;$G$59,$D$68-J56,0)</f>
        <v>0</v>
      </c>
      <c r="M57" s="3" t="n">
        <f aca="false">+K57*L57</f>
        <v>0</v>
      </c>
    </row>
    <row r="58" customFormat="false" ht="25.5" hidden="false" customHeight="false" outlineLevel="0" collapsed="false">
      <c r="C58" s="7"/>
      <c r="I58" s="7"/>
    </row>
    <row r="59" customFormat="false" ht="26.25" hidden="false" customHeight="false" outlineLevel="0" collapsed="false">
      <c r="C59" s="7"/>
      <c r="G59" s="6" t="n">
        <v>400</v>
      </c>
      <c r="I59" s="8"/>
      <c r="J59" s="9" t="n">
        <v>400</v>
      </c>
    </row>
    <row r="60" customFormat="false" ht="25.5" hidden="false" customHeight="false" outlineLevel="0" collapsed="false">
      <c r="C60" s="7"/>
      <c r="F60" s="7"/>
      <c r="G60" s="3" t="n">
        <v>0.35</v>
      </c>
      <c r="I60" s="7"/>
      <c r="J60" s="3" t="n">
        <v>0.5</v>
      </c>
      <c r="K60" s="3" t="n">
        <f aca="false">+$G$60*J60</f>
        <v>0.175</v>
      </c>
      <c r="L60" s="1" t="n">
        <f aca="false">IF($D$68&lt;$G$59,$D$68-J59,0)</f>
        <v>0</v>
      </c>
      <c r="M60" s="3" t="n">
        <f aca="false">+K60*L60</f>
        <v>0</v>
      </c>
    </row>
    <row r="61" customFormat="false" ht="25.5" hidden="false" customHeight="false" outlineLevel="0" collapsed="false">
      <c r="C61" s="7"/>
      <c r="F61" s="7"/>
      <c r="I61" s="7"/>
    </row>
    <row r="62" customFormat="false" ht="26.25" hidden="false" customHeight="false" outlineLevel="0" collapsed="false">
      <c r="C62" s="7"/>
      <c r="F62" s="7"/>
      <c r="H62" s="10" t="n">
        <f aca="false">+J57*L57+J60*L60+J63*L63</f>
        <v>0</v>
      </c>
      <c r="I62" s="7"/>
      <c r="J62" s="9" t="n">
        <v>600</v>
      </c>
    </row>
    <row r="63" customFormat="false" ht="25.5" hidden="false" customHeight="false" outlineLevel="0" collapsed="false">
      <c r="C63" s="7"/>
      <c r="F63" s="7"/>
      <c r="J63" s="3" t="n">
        <v>0.25</v>
      </c>
      <c r="K63" s="3" t="n">
        <f aca="false">+$G$60*J63</f>
        <v>0.0875</v>
      </c>
      <c r="L63" s="1" t="n">
        <f aca="false">IF($D$68&lt;$G$59,$D$68-J62,0)</f>
        <v>0</v>
      </c>
      <c r="M63" s="3" t="n">
        <f aca="false">+K63*L63</f>
        <v>0</v>
      </c>
    </row>
    <row r="64" customFormat="false" ht="25.5" hidden="false" customHeight="false" outlineLevel="0" collapsed="false">
      <c r="C64" s="7"/>
      <c r="F64" s="7"/>
    </row>
    <row r="65" customFormat="false" ht="26.25" hidden="false" customHeight="false" outlineLevel="0" collapsed="false">
      <c r="C65" s="7"/>
      <c r="F65" s="7"/>
      <c r="J65" s="6" t="n">
        <v>200</v>
      </c>
    </row>
    <row r="66" customFormat="false" ht="25.5" hidden="false" customHeight="false" outlineLevel="0" collapsed="false">
      <c r="C66" s="7"/>
      <c r="F66" s="7"/>
      <c r="I66" s="7"/>
      <c r="J66" s="3" t="n">
        <v>0.25</v>
      </c>
      <c r="K66" s="3" t="n">
        <f aca="false">+$G$69*J66</f>
        <v>0.125</v>
      </c>
      <c r="L66" s="1" t="n">
        <f aca="false">IF($D$68&lt;$G$68,$D$68-J65,0)</f>
        <v>0</v>
      </c>
      <c r="M66" s="3" t="n">
        <f aca="false">+K66*L66</f>
        <v>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D68" s="22" t="n">
        <v>700</v>
      </c>
      <c r="F68" s="8"/>
      <c r="G68" s="9" t="n">
        <v>600</v>
      </c>
      <c r="I68" s="8"/>
      <c r="J68" s="9" t="n">
        <v>400</v>
      </c>
    </row>
    <row r="69" customFormat="false" ht="25.5" hidden="false" customHeight="false" outlineLevel="0" collapsed="false">
      <c r="C69" s="7"/>
      <c r="F69" s="7"/>
      <c r="G69" s="3" t="n">
        <v>0.5</v>
      </c>
      <c r="I69" s="7"/>
      <c r="J69" s="3" t="n">
        <v>0.5</v>
      </c>
      <c r="K69" s="3" t="n">
        <f aca="false">+$G$69*J69</f>
        <v>0.25</v>
      </c>
      <c r="L69" s="1" t="n">
        <f aca="false">IF($D$68&lt;$G$68,$D$68-J68,0)</f>
        <v>0</v>
      </c>
      <c r="M69" s="3" t="n">
        <f aca="false">+K69*L69</f>
        <v>0</v>
      </c>
    </row>
    <row r="70" customFormat="false" ht="25.5" hidden="false" customHeight="false" outlineLevel="0" collapsed="false">
      <c r="C70" s="7"/>
      <c r="F70" s="7"/>
      <c r="I70" s="7"/>
    </row>
    <row r="71" customFormat="false" ht="27" hidden="false" customHeight="false" outlineLevel="0" collapsed="false">
      <c r="C71" s="7"/>
      <c r="E71" s="20" t="n">
        <f aca="false">+G60*H62+G69*H71+G78*H80</f>
        <v>45</v>
      </c>
      <c r="F71" s="7"/>
      <c r="H71" s="10" t="n">
        <f aca="false">+J66*L66+J69*L69+J72*L72</f>
        <v>0</v>
      </c>
      <c r="I71" s="7"/>
      <c r="J71" s="9" t="n">
        <v>600</v>
      </c>
    </row>
    <row r="72" customFormat="false" ht="25.5" hidden="false" customHeight="false" outlineLevel="0" collapsed="false">
      <c r="C72" s="7"/>
      <c r="F72" s="7"/>
      <c r="J72" s="3" t="n">
        <v>0.25</v>
      </c>
      <c r="K72" s="3" t="n">
        <f aca="false">+$G$69*J72</f>
        <v>0.125</v>
      </c>
      <c r="L72" s="1" t="n">
        <f aca="false">IF($D$68&lt;$G$68,$D$68-J71,0)</f>
        <v>0</v>
      </c>
      <c r="M72" s="3" t="n">
        <f aca="false">+K72*L72</f>
        <v>0</v>
      </c>
    </row>
    <row r="73" customFormat="false" ht="25.5" hidden="false" customHeight="false" outlineLevel="0" collapsed="false">
      <c r="C73" s="7"/>
      <c r="F73" s="7"/>
    </row>
    <row r="74" customFormat="false" ht="26.25" hidden="false" customHeight="false" outlineLevel="0" collapsed="false">
      <c r="C74" s="7"/>
      <c r="F74" s="7"/>
      <c r="J74" s="6" t="n">
        <v>200</v>
      </c>
    </row>
    <row r="75" customFormat="false" ht="25.5" hidden="false" customHeight="false" outlineLevel="0" collapsed="false">
      <c r="C75" s="7"/>
      <c r="F75" s="7"/>
      <c r="I75" s="7"/>
      <c r="J75" s="3" t="n">
        <v>0.25</v>
      </c>
      <c r="K75" s="3" t="n">
        <f aca="false">+$G$78*J75</f>
        <v>0.0375</v>
      </c>
      <c r="L75" s="1" t="n">
        <f aca="false">IF($D$68&lt;$G$77,$D$68-J74,0)</f>
        <v>500</v>
      </c>
      <c r="M75" s="3" t="n">
        <f aca="false">+K75*L75</f>
        <v>18.75</v>
      </c>
    </row>
    <row r="76" customFormat="false" ht="25.5" hidden="false" customHeight="false" outlineLevel="0" collapsed="false">
      <c r="C76" s="7"/>
      <c r="F76" s="7"/>
      <c r="I76" s="7"/>
    </row>
    <row r="77" customFormat="false" ht="26.25" hidden="false" customHeight="false" outlineLevel="0" collapsed="false">
      <c r="C77" s="7"/>
      <c r="F77" s="7"/>
      <c r="G77" s="9" t="n">
        <v>800</v>
      </c>
      <c r="I77" s="8"/>
      <c r="J77" s="9" t="n">
        <v>400</v>
      </c>
    </row>
    <row r="78" customFormat="false" ht="25.5" hidden="false" customHeight="false" outlineLevel="0" collapsed="false">
      <c r="C78" s="7"/>
      <c r="G78" s="3" t="n">
        <v>0.15</v>
      </c>
      <c r="I78" s="7"/>
      <c r="J78" s="3" t="n">
        <v>0.5</v>
      </c>
      <c r="K78" s="3" t="n">
        <f aca="false">+$G$78*J78</f>
        <v>0.075</v>
      </c>
      <c r="L78" s="1" t="n">
        <f aca="false">IF($D$68&lt;$G$77,$D$68-J77,0)</f>
        <v>300</v>
      </c>
      <c r="M78" s="3" t="n">
        <f aca="false">+K78*L78</f>
        <v>22.5</v>
      </c>
    </row>
    <row r="79" customFormat="false" ht="25.5" hidden="false" customHeight="false" outlineLevel="0" collapsed="false">
      <c r="C79" s="7"/>
      <c r="I79" s="7"/>
    </row>
    <row r="80" customFormat="false" ht="26.25" hidden="false" customHeight="false" outlineLevel="0" collapsed="false">
      <c r="C80" s="7"/>
      <c r="H80" s="10" t="n">
        <f aca="false">+J75*L75+J78*L78+J81*L81</f>
        <v>300</v>
      </c>
      <c r="I80" s="7"/>
      <c r="J80" s="9" t="n">
        <v>600</v>
      </c>
    </row>
    <row r="81" customFormat="false" ht="26.25" hidden="false" customHeight="false" outlineLevel="0" collapsed="false">
      <c r="C81" s="7"/>
      <c r="J81" s="3" t="n">
        <v>0.25</v>
      </c>
      <c r="K81" s="3" t="n">
        <f aca="false">+$G$78*J81</f>
        <v>0.0375</v>
      </c>
      <c r="L81" s="1" t="n">
        <f aca="false">IF($D$68&lt;$G$77,$D$68-J80,0)</f>
        <v>100</v>
      </c>
      <c r="M81" s="3" t="n">
        <f aca="false">+K81*L81</f>
        <v>3.75</v>
      </c>
      <c r="N81" s="12" t="n">
        <f aca="false">SUM(M57:M81)</f>
        <v>45</v>
      </c>
    </row>
    <row r="82" s="13" customFormat="true" ht="25.5" hidden="false" customHeight="false" outlineLevel="0" collapsed="false">
      <c r="C82" s="14"/>
      <c r="G82" s="16"/>
      <c r="J82" s="16"/>
      <c r="K82" s="16"/>
      <c r="M82" s="16"/>
    </row>
    <row r="83" customFormat="false" ht="25.5" hidden="false" customHeight="false" outlineLevel="0" collapsed="false">
      <c r="C83" s="7"/>
    </row>
    <row r="84" customFormat="false" ht="25.5" hidden="false" customHeight="false" outlineLevel="0" collapsed="false">
      <c r="C84" s="7"/>
    </row>
    <row r="85" customFormat="false" ht="27" hidden="false" customHeight="false" outlineLevel="0" collapsed="false">
      <c r="D85" s="22" t="s">
        <v>6</v>
      </c>
      <c r="E85" s="23"/>
      <c r="F85" s="23"/>
      <c r="G85" s="23"/>
      <c r="H85" s="23"/>
      <c r="I85" s="23"/>
      <c r="J85" s="23"/>
      <c r="K85" s="23"/>
      <c r="L85" s="23"/>
      <c r="M85" s="23"/>
      <c r="N85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4.28"/>
    <col collapsed="false" customWidth="true" hidden="false" outlineLevel="0" max="4" min="4" style="2" width="36.28"/>
    <col collapsed="false" customWidth="true" hidden="false" outlineLevel="0" max="5" min="5" style="1" width="10.85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2" customFormat="true" ht="76.5" hidden="false" customHeight="false" outlineLevel="0" collapsed="false">
      <c r="C1" s="4"/>
      <c r="D1" s="4" t="s">
        <v>7</v>
      </c>
      <c r="F1" s="4"/>
      <c r="G1" s="4" t="s">
        <v>8</v>
      </c>
      <c r="I1" s="4"/>
      <c r="J1" s="4" t="s">
        <v>9</v>
      </c>
      <c r="K1" s="5" t="s">
        <v>10</v>
      </c>
    </row>
    <row r="2" customFormat="false" ht="26.25" hidden="false" customHeight="false" outlineLevel="0" collapsed="false">
      <c r="J2" s="6" t="n">
        <v>200</v>
      </c>
    </row>
    <row r="3" customFormat="false" ht="25.5" hidden="false" customHeight="false" outlineLevel="0" collapsed="false">
      <c r="I3" s="7"/>
      <c r="J3" s="3" t="n">
        <v>0.25</v>
      </c>
      <c r="K3" s="1" t="n">
        <v>100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300</v>
      </c>
      <c r="I5" s="8"/>
      <c r="J5" s="9" t="n">
        <v>400</v>
      </c>
    </row>
    <row r="6" customFormat="false" ht="25.5" hidden="false" customHeight="false" outlineLevel="0" collapsed="false">
      <c r="F6" s="7"/>
      <c r="I6" s="7"/>
      <c r="J6" s="3" t="n">
        <v>0.5</v>
      </c>
      <c r="K6" s="1" t="n">
        <v>-100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K3+J6*K6+J9*K9</f>
        <v>-100</v>
      </c>
      <c r="I8" s="7"/>
      <c r="J8" s="9" t="n">
        <v>600</v>
      </c>
    </row>
    <row r="9" customFormat="false" ht="25.5" hidden="false" customHeight="false" outlineLevel="0" collapsed="false">
      <c r="F9" s="7"/>
      <c r="J9" s="3" t="n">
        <v>0.25</v>
      </c>
      <c r="K9" s="1" t="n">
        <v>-300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200</v>
      </c>
    </row>
    <row r="12" customFormat="false" ht="25.5" hidden="false" customHeight="false" outlineLevel="0" collapsed="false">
      <c r="F12" s="7"/>
      <c r="I12" s="7"/>
      <c r="J12" s="3" t="n">
        <v>0.25</v>
      </c>
      <c r="K12" s="1" t="n">
        <v>0</v>
      </c>
    </row>
    <row r="13" customFormat="false" ht="26.25" hidden="false" customHeight="false" outlineLevel="0" collapsed="false">
      <c r="F13" s="7"/>
      <c r="I13" s="7"/>
    </row>
    <row r="14" customFormat="false" ht="27" hidden="false" customHeight="false" outlineLevel="0" collapsed="false">
      <c r="D14" s="11" t="n">
        <v>400</v>
      </c>
      <c r="E14" s="17"/>
      <c r="F14" s="8"/>
      <c r="G14" s="24" t="n">
        <v>500</v>
      </c>
      <c r="I14" s="8"/>
      <c r="J14" s="9" t="n">
        <v>400</v>
      </c>
    </row>
    <row r="15" customFormat="false" ht="26.25" hidden="false" customHeight="false" outlineLevel="0" collapsed="false">
      <c r="C15" s="7"/>
      <c r="D15" s="2" t="n">
        <v>0.35</v>
      </c>
      <c r="E15" s="19"/>
      <c r="F15" s="7"/>
      <c r="G15" s="3" t="s">
        <v>11</v>
      </c>
      <c r="I15" s="7"/>
      <c r="J15" s="3" t="n">
        <v>0.5</v>
      </c>
      <c r="K15" s="1" t="n">
        <v>0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20" t="n">
        <f aca="false">+H17</f>
        <v>0</v>
      </c>
      <c r="F17" s="7"/>
      <c r="H17" s="20" t="n">
        <f aca="false">+J12*K12+J15*K15+J18*K18</f>
        <v>0</v>
      </c>
      <c r="I17" s="7"/>
      <c r="J17" s="9" t="n">
        <v>600</v>
      </c>
    </row>
    <row r="18" customFormat="false" ht="25.5" hidden="false" customHeight="false" outlineLevel="0" collapsed="false">
      <c r="C18" s="7"/>
      <c r="F18" s="7"/>
      <c r="J18" s="3" t="n">
        <v>0.25</v>
      </c>
      <c r="K18" s="1" t="n">
        <v>0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200</v>
      </c>
    </row>
    <row r="21" customFormat="false" ht="25.5" hidden="false" customHeight="false" outlineLevel="0" collapsed="false">
      <c r="C21" s="7"/>
      <c r="F21" s="7"/>
      <c r="I21" s="7"/>
      <c r="J21" s="3" t="n">
        <v>0.25</v>
      </c>
      <c r="K21" s="1" t="n">
        <v>0</v>
      </c>
    </row>
    <row r="22" customFormat="false" ht="25.5" hidden="false" customHeight="false" outlineLevel="0" collapsed="false">
      <c r="C22" s="7"/>
      <c r="F22" s="7"/>
      <c r="I22" s="7"/>
    </row>
    <row r="23" customFormat="false" ht="27" hidden="false" customHeight="false" outlineLevel="0" collapsed="false">
      <c r="C23" s="7"/>
      <c r="F23" s="7"/>
      <c r="G23" s="24" t="n">
        <v>700</v>
      </c>
      <c r="I23" s="8"/>
      <c r="J23" s="9" t="n">
        <v>400</v>
      </c>
    </row>
    <row r="24" customFormat="false" ht="25.5" hidden="false" customHeight="false" outlineLevel="0" collapsed="false">
      <c r="C24" s="7"/>
      <c r="F24" s="7"/>
      <c r="G24" s="3" t="s">
        <v>11</v>
      </c>
      <c r="I24" s="7"/>
      <c r="J24" s="3" t="n">
        <v>0.5</v>
      </c>
      <c r="K24" s="1" t="n">
        <v>0</v>
      </c>
    </row>
    <row r="25" customFormat="false" ht="25.5" hidden="false" customHeight="false" outlineLevel="0" collapsed="false">
      <c r="C25" s="7"/>
      <c r="F25" s="7"/>
      <c r="I25" s="7"/>
    </row>
    <row r="26" customFormat="false" ht="27" hidden="false" customHeight="false" outlineLevel="0" collapsed="false">
      <c r="C26" s="7"/>
      <c r="F26" s="7"/>
      <c r="H26" s="20" t="n">
        <f aca="false">+J21*K21+J24*K24+J27*K27</f>
        <v>0</v>
      </c>
      <c r="I26" s="7"/>
      <c r="J26" s="9" t="n">
        <v>600</v>
      </c>
    </row>
    <row r="27" customFormat="false" ht="26.25" hidden="false" customHeight="false" outlineLevel="0" collapsed="false">
      <c r="C27" s="7"/>
      <c r="F27" s="7"/>
      <c r="J27" s="3" t="n">
        <v>0.25</v>
      </c>
      <c r="K27" s="1" t="n">
        <v>0</v>
      </c>
      <c r="L27" s="12"/>
    </row>
    <row r="28" customFormat="false" ht="26.25" hidden="false" customHeight="false" outlineLevel="0" collapsed="false">
      <c r="C28" s="7"/>
      <c r="F28" s="7"/>
      <c r="G28" s="1"/>
      <c r="J28" s="1"/>
      <c r="L28" s="12"/>
    </row>
    <row r="29" customFormat="false" ht="27" hidden="false" customHeight="false" outlineLevel="0" collapsed="false">
      <c r="C29" s="7"/>
      <c r="G29" s="18" t="s">
        <v>12</v>
      </c>
      <c r="H29" s="23"/>
      <c r="I29" s="23"/>
      <c r="J29" s="23"/>
      <c r="K29" s="25" t="n">
        <v>0</v>
      </c>
      <c r="L29" s="12"/>
    </row>
    <row r="30" customFormat="false" ht="26.25" hidden="false" customHeight="false" outlineLevel="0" collapsed="false">
      <c r="C30" s="7"/>
      <c r="L30" s="12"/>
    </row>
    <row r="31" s="13" customFormat="true" ht="25.5" hidden="false" customHeight="false" outlineLevel="0" collapsed="false">
      <c r="C31" s="14"/>
      <c r="D31" s="15"/>
      <c r="G31" s="16"/>
      <c r="J31" s="16"/>
    </row>
    <row r="32" customFormat="false" ht="26.25" hidden="false" customHeight="false" outlineLevel="0" collapsed="false">
      <c r="C32" s="7"/>
      <c r="J32" s="6" t="n">
        <v>200</v>
      </c>
    </row>
    <row r="33" customFormat="false" ht="25.5" hidden="false" customHeight="false" outlineLevel="0" collapsed="false">
      <c r="C33" s="7"/>
      <c r="I33" s="7"/>
      <c r="J33" s="3" t="n">
        <v>0.25</v>
      </c>
      <c r="K33" s="1" t="n">
        <v>100</v>
      </c>
    </row>
    <row r="34" customFormat="false" ht="25.5" hidden="false" customHeight="false" outlineLevel="0" collapsed="false">
      <c r="C34" s="7"/>
      <c r="I34" s="7"/>
    </row>
    <row r="35" customFormat="false" ht="26.25" hidden="false" customHeight="false" outlineLevel="0" collapsed="false">
      <c r="C35" s="7"/>
      <c r="G35" s="6" t="n">
        <v>300</v>
      </c>
      <c r="I35" s="8"/>
      <c r="J35" s="9" t="n">
        <v>400</v>
      </c>
    </row>
    <row r="36" customFormat="false" ht="25.5" hidden="false" customHeight="false" outlineLevel="0" collapsed="false">
      <c r="C36" s="7"/>
      <c r="F36" s="7"/>
      <c r="I36" s="7"/>
      <c r="J36" s="3" t="n">
        <v>0.5</v>
      </c>
      <c r="K36" s="1" t="n">
        <v>-100</v>
      </c>
    </row>
    <row r="37" customFormat="false" ht="25.5" hidden="false" customHeight="false" outlineLevel="0" collapsed="false">
      <c r="C37" s="7"/>
      <c r="F37" s="7"/>
      <c r="I37" s="7"/>
    </row>
    <row r="38" customFormat="false" ht="26.25" hidden="false" customHeight="false" outlineLevel="0" collapsed="false">
      <c r="C38" s="7"/>
      <c r="F38" s="7"/>
      <c r="H38" s="10" t="n">
        <f aca="false">+J33*K33+J36*K36+J39*K39</f>
        <v>-100</v>
      </c>
      <c r="I38" s="7"/>
      <c r="J38" s="9" t="n">
        <v>600</v>
      </c>
    </row>
    <row r="39" customFormat="false" ht="25.5" hidden="false" customHeight="false" outlineLevel="0" collapsed="false">
      <c r="C39" s="7"/>
      <c r="F39" s="7"/>
      <c r="J39" s="3" t="n">
        <v>0.25</v>
      </c>
      <c r="K39" s="1" t="n">
        <v>-300</v>
      </c>
    </row>
    <row r="40" customFormat="false" ht="25.5" hidden="false" customHeight="false" outlineLevel="0" collapsed="false">
      <c r="C40" s="7"/>
      <c r="F40" s="7"/>
    </row>
    <row r="41" customFormat="false" ht="26.25" hidden="false" customHeight="false" outlineLevel="0" collapsed="false">
      <c r="C41" s="7"/>
      <c r="F41" s="7"/>
      <c r="J41" s="6" t="n">
        <v>200</v>
      </c>
    </row>
    <row r="42" customFormat="false" ht="25.5" hidden="false" customHeight="false" outlineLevel="0" collapsed="false">
      <c r="C42" s="7"/>
      <c r="F42" s="7"/>
      <c r="I42" s="7"/>
      <c r="J42" s="3" t="n">
        <v>0.25</v>
      </c>
      <c r="K42" s="1" t="n">
        <v>300</v>
      </c>
    </row>
    <row r="43" customFormat="false" ht="26.2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C44" s="8"/>
      <c r="D44" s="22" t="n">
        <v>600</v>
      </c>
      <c r="E44" s="17"/>
      <c r="F44" s="8"/>
      <c r="G44" s="24" t="n">
        <v>500</v>
      </c>
      <c r="I44" s="8"/>
      <c r="J44" s="9" t="n">
        <v>400</v>
      </c>
    </row>
    <row r="45" customFormat="false" ht="26.25" hidden="false" customHeight="false" outlineLevel="0" collapsed="false">
      <c r="C45" s="7"/>
      <c r="D45" s="3" t="n">
        <v>0.5</v>
      </c>
      <c r="E45" s="19"/>
      <c r="F45" s="7"/>
      <c r="G45" s="3" t="s">
        <v>11</v>
      </c>
      <c r="I45" s="7"/>
      <c r="J45" s="3" t="n">
        <v>0.5</v>
      </c>
      <c r="K45" s="1" t="n">
        <v>100</v>
      </c>
    </row>
    <row r="46" customFormat="false" ht="25.5" hidden="false" customHeight="false" outlineLevel="0" collapsed="false">
      <c r="C46" s="7"/>
      <c r="F46" s="7"/>
      <c r="I46" s="7"/>
    </row>
    <row r="47" customFormat="false" ht="27" hidden="false" customHeight="false" outlineLevel="0" collapsed="false">
      <c r="B47" s="12" t="n">
        <f aca="false">+D15*E17+D45*E47+D75*E77</f>
        <v>95</v>
      </c>
      <c r="C47" s="7"/>
      <c r="E47" s="20" t="n">
        <f aca="false">+H47</f>
        <v>100</v>
      </c>
      <c r="F47" s="7"/>
      <c r="H47" s="20" t="n">
        <f aca="false">+J42*K42+J45*K45+J48*K48</f>
        <v>100</v>
      </c>
      <c r="I47" s="7"/>
      <c r="J47" s="9" t="n">
        <v>600</v>
      </c>
    </row>
    <row r="48" customFormat="false" ht="25.5" hidden="false" customHeight="false" outlineLevel="0" collapsed="false">
      <c r="C48" s="7"/>
      <c r="F48" s="7"/>
      <c r="J48" s="3" t="n">
        <v>0.25</v>
      </c>
      <c r="K48" s="1" t="n">
        <v>-100</v>
      </c>
    </row>
    <row r="49" customFormat="false" ht="25.5" hidden="false" customHeight="false" outlineLevel="0" collapsed="false">
      <c r="C49" s="7"/>
      <c r="F49" s="7"/>
    </row>
    <row r="50" customFormat="false" ht="26.25" hidden="false" customHeight="false" outlineLevel="0" collapsed="false">
      <c r="C50" s="7"/>
      <c r="F50" s="7"/>
      <c r="J50" s="6" t="n">
        <v>200</v>
      </c>
    </row>
    <row r="51" customFormat="false" ht="25.5" hidden="false" customHeight="false" outlineLevel="0" collapsed="false">
      <c r="C51" s="7"/>
      <c r="F51" s="7"/>
      <c r="I51" s="7"/>
      <c r="J51" s="3" t="n">
        <v>0.25</v>
      </c>
      <c r="K51" s="1" t="n">
        <v>0</v>
      </c>
    </row>
    <row r="52" customFormat="false" ht="25.5" hidden="false" customHeight="false" outlineLevel="0" collapsed="false">
      <c r="C52" s="7"/>
      <c r="F52" s="7"/>
      <c r="I52" s="7"/>
    </row>
    <row r="53" customFormat="false" ht="26.25" hidden="false" customHeight="false" outlineLevel="0" collapsed="false">
      <c r="C53" s="7"/>
      <c r="F53" s="7"/>
      <c r="G53" s="9" t="n">
        <v>700</v>
      </c>
      <c r="I53" s="8"/>
      <c r="J53" s="9" t="n">
        <v>400</v>
      </c>
    </row>
    <row r="54" customFormat="false" ht="25.5" hidden="false" customHeight="false" outlineLevel="0" collapsed="false">
      <c r="C54" s="7"/>
      <c r="F54" s="7"/>
      <c r="I54" s="7"/>
      <c r="J54" s="3" t="n">
        <v>0.5</v>
      </c>
      <c r="K54" s="1" t="n">
        <v>0</v>
      </c>
    </row>
    <row r="55" customFormat="false" ht="25.5" hidden="false" customHeight="false" outlineLevel="0" collapsed="false">
      <c r="C55" s="7"/>
      <c r="F55" s="7"/>
      <c r="I55" s="7"/>
    </row>
    <row r="56" customFormat="false" ht="26.25" hidden="false" customHeight="false" outlineLevel="0" collapsed="false">
      <c r="C56" s="7"/>
      <c r="F56" s="7"/>
      <c r="H56" s="10" t="n">
        <f aca="false">+J51*K51+J54*K54+J57*K57</f>
        <v>0</v>
      </c>
      <c r="I56" s="7"/>
      <c r="J56" s="9" t="n">
        <v>600</v>
      </c>
    </row>
    <row r="57" customFormat="false" ht="26.25" hidden="false" customHeight="false" outlineLevel="0" collapsed="false">
      <c r="C57" s="7"/>
      <c r="F57" s="7"/>
      <c r="G57" s="1"/>
      <c r="J57" s="3" t="n">
        <v>0.25</v>
      </c>
      <c r="K57" s="1" t="n">
        <v>0</v>
      </c>
      <c r="L57" s="12"/>
    </row>
    <row r="58" customFormat="false" ht="26.25" hidden="false" customHeight="false" outlineLevel="0" collapsed="false">
      <c r="C58" s="7"/>
      <c r="F58" s="7"/>
      <c r="G58" s="1"/>
      <c r="J58" s="1"/>
      <c r="L58" s="12"/>
    </row>
    <row r="59" customFormat="false" ht="27" hidden="false" customHeight="false" outlineLevel="0" collapsed="false">
      <c r="C59" s="7"/>
      <c r="G59" s="22" t="s">
        <v>12</v>
      </c>
      <c r="H59" s="23"/>
      <c r="I59" s="23"/>
      <c r="J59" s="23"/>
      <c r="K59" s="25" t="n">
        <v>0</v>
      </c>
      <c r="L59" s="12"/>
    </row>
    <row r="60" customFormat="false" ht="26.25" hidden="false" customHeight="false" outlineLevel="0" collapsed="false">
      <c r="C60" s="7"/>
      <c r="G60" s="1"/>
      <c r="J60" s="1"/>
      <c r="L60" s="12"/>
    </row>
    <row r="61" s="13" customFormat="true" ht="25.5" hidden="false" customHeight="false" outlineLevel="0" collapsed="false">
      <c r="C61" s="14"/>
      <c r="D61" s="15"/>
      <c r="G61" s="16"/>
    </row>
    <row r="62" customFormat="false" ht="26.25" hidden="false" customHeight="false" outlineLevel="0" collapsed="false">
      <c r="C62" s="7"/>
      <c r="J62" s="6" t="n">
        <v>200</v>
      </c>
    </row>
    <row r="63" customFormat="false" ht="25.5" hidden="false" customHeight="false" outlineLevel="0" collapsed="false">
      <c r="C63" s="7"/>
      <c r="I63" s="7"/>
      <c r="J63" s="3" t="n">
        <v>0.25</v>
      </c>
      <c r="K63" s="1" t="n">
        <v>100</v>
      </c>
    </row>
    <row r="64" customFormat="false" ht="25.5" hidden="false" customHeight="false" outlineLevel="0" collapsed="false">
      <c r="C64" s="7"/>
      <c r="I64" s="7"/>
    </row>
    <row r="65" customFormat="false" ht="26.25" hidden="false" customHeight="false" outlineLevel="0" collapsed="false">
      <c r="C65" s="7"/>
      <c r="G65" s="6" t="n">
        <v>300</v>
      </c>
      <c r="I65" s="8"/>
      <c r="J65" s="9" t="n">
        <v>400</v>
      </c>
    </row>
    <row r="66" customFormat="false" ht="25.5" hidden="false" customHeight="false" outlineLevel="0" collapsed="false">
      <c r="C66" s="7"/>
      <c r="F66" s="7"/>
      <c r="I66" s="7"/>
      <c r="J66" s="3" t="n">
        <v>0.5</v>
      </c>
      <c r="K66" s="1" t="n">
        <v>-10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F68" s="7"/>
      <c r="H68" s="10" t="n">
        <f aca="false">+J63*K63+J66*K66+J69*K69</f>
        <v>-100</v>
      </c>
      <c r="I68" s="7"/>
      <c r="J68" s="9" t="n">
        <v>600</v>
      </c>
    </row>
    <row r="69" customFormat="false" ht="25.5" hidden="false" customHeight="false" outlineLevel="0" collapsed="false">
      <c r="C69" s="7"/>
      <c r="F69" s="7"/>
      <c r="J69" s="3" t="n">
        <v>0.25</v>
      </c>
      <c r="K69" s="1" t="n">
        <v>-300</v>
      </c>
    </row>
    <row r="70" customFormat="false" ht="25.5" hidden="false" customHeight="false" outlineLevel="0" collapsed="false">
      <c r="C70" s="7"/>
      <c r="F70" s="7"/>
    </row>
    <row r="71" customFormat="false" ht="26.25" hidden="false" customHeight="false" outlineLevel="0" collapsed="false">
      <c r="C71" s="7"/>
      <c r="F71" s="7"/>
      <c r="J71" s="6" t="n">
        <v>200</v>
      </c>
    </row>
    <row r="72" customFormat="false" ht="25.5" hidden="false" customHeight="false" outlineLevel="0" collapsed="false">
      <c r="C72" s="7"/>
      <c r="F72" s="7"/>
      <c r="I72" s="7"/>
      <c r="J72" s="3" t="n">
        <v>0.25</v>
      </c>
      <c r="K72" s="1" t="n">
        <v>300</v>
      </c>
    </row>
    <row r="73" customFormat="false" ht="26.2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D74" s="22" t="n">
        <v>800</v>
      </c>
      <c r="E74" s="17"/>
      <c r="F74" s="8"/>
      <c r="G74" s="9" t="n">
        <v>500</v>
      </c>
      <c r="I74" s="8"/>
      <c r="J74" s="9" t="n">
        <v>400</v>
      </c>
    </row>
    <row r="75" customFormat="false" ht="26.25" hidden="false" customHeight="false" outlineLevel="0" collapsed="false">
      <c r="D75" s="2" t="n">
        <v>0.15</v>
      </c>
      <c r="E75" s="19"/>
      <c r="F75" s="7"/>
      <c r="I75" s="7"/>
      <c r="J75" s="3" t="n">
        <v>0.5</v>
      </c>
      <c r="K75" s="1" t="n">
        <v>100</v>
      </c>
    </row>
    <row r="76" customFormat="false" ht="25.5" hidden="false" customHeight="false" outlineLevel="0" collapsed="false">
      <c r="F76" s="7"/>
      <c r="I76" s="7"/>
    </row>
    <row r="77" customFormat="false" ht="27" hidden="false" customHeight="false" outlineLevel="0" collapsed="false">
      <c r="E77" s="20" t="n">
        <f aca="false">+H86</f>
        <v>300</v>
      </c>
      <c r="F77" s="7"/>
      <c r="H77" s="10" t="n">
        <f aca="false">+J72*K72+J75*K75+J78*K78</f>
        <v>100</v>
      </c>
      <c r="I77" s="7"/>
      <c r="J77" s="9" t="n">
        <v>600</v>
      </c>
    </row>
    <row r="78" customFormat="false" ht="25.5" hidden="false" customHeight="false" outlineLevel="0" collapsed="false">
      <c r="F78" s="7"/>
      <c r="J78" s="3" t="n">
        <v>0.25</v>
      </c>
      <c r="K78" s="1" t="n">
        <v>-100</v>
      </c>
    </row>
    <row r="79" customFormat="false" ht="25.5" hidden="false" customHeight="false" outlineLevel="0" collapsed="false">
      <c r="F79" s="7"/>
    </row>
    <row r="80" customFormat="false" ht="26.25" hidden="false" customHeight="false" outlineLevel="0" collapsed="false">
      <c r="F80" s="7"/>
      <c r="J80" s="6" t="n">
        <v>200</v>
      </c>
    </row>
    <row r="81" customFormat="false" ht="25.5" hidden="false" customHeight="false" outlineLevel="0" collapsed="false">
      <c r="F81" s="7"/>
      <c r="I81" s="7"/>
      <c r="J81" s="3" t="n">
        <v>0.25</v>
      </c>
      <c r="K81" s="1" t="n">
        <v>500</v>
      </c>
    </row>
    <row r="82" customFormat="false" ht="25.5" hidden="false" customHeight="false" outlineLevel="0" collapsed="false">
      <c r="F82" s="7"/>
      <c r="I82" s="7"/>
    </row>
    <row r="83" customFormat="false" ht="27" hidden="false" customHeight="false" outlineLevel="0" collapsed="false">
      <c r="F83" s="7"/>
      <c r="G83" s="24" t="n">
        <v>700</v>
      </c>
      <c r="I83" s="8"/>
      <c r="J83" s="9" t="n">
        <v>400</v>
      </c>
    </row>
    <row r="84" customFormat="false" ht="25.5" hidden="false" customHeight="false" outlineLevel="0" collapsed="false">
      <c r="F84" s="7"/>
      <c r="G84" s="3" t="s">
        <v>11</v>
      </c>
      <c r="I84" s="7"/>
      <c r="J84" s="3" t="n">
        <v>0.5</v>
      </c>
      <c r="K84" s="1" t="n">
        <v>300</v>
      </c>
    </row>
    <row r="85" customFormat="false" ht="25.5" hidden="false" customHeight="false" outlineLevel="0" collapsed="false">
      <c r="F85" s="7"/>
      <c r="I85" s="7"/>
    </row>
    <row r="86" customFormat="false" ht="27" hidden="false" customHeight="false" outlineLevel="0" collapsed="false">
      <c r="F86" s="7"/>
      <c r="H86" s="20" t="n">
        <f aca="false">+J81*K81+J84*K84+J87*K87</f>
        <v>300</v>
      </c>
      <c r="I86" s="7"/>
      <c r="J86" s="9" t="n">
        <v>600</v>
      </c>
    </row>
    <row r="87" customFormat="false" ht="26.25" hidden="false" customHeight="false" outlineLevel="0" collapsed="false">
      <c r="F87" s="7"/>
      <c r="J87" s="3" t="n">
        <v>0.25</v>
      </c>
      <c r="K87" s="1" t="n">
        <v>100</v>
      </c>
      <c r="L87" s="12"/>
    </row>
    <row r="88" customFormat="false" ht="26.25" hidden="false" customHeight="false" outlineLevel="0" collapsed="false">
      <c r="F88" s="7"/>
      <c r="G88" s="1"/>
      <c r="J88" s="1"/>
      <c r="L88" s="12"/>
    </row>
    <row r="89" customFormat="false" ht="27" hidden="false" customHeight="false" outlineLevel="0" collapsed="false">
      <c r="G89" s="22" t="s">
        <v>12</v>
      </c>
      <c r="H89" s="23"/>
      <c r="I89" s="23"/>
      <c r="J89" s="23"/>
      <c r="K89" s="25" t="n">
        <v>0</v>
      </c>
      <c r="L89" s="12"/>
    </row>
    <row r="90" customFormat="false" ht="26.25" hidden="false" customHeight="false" outlineLevel="0" collapsed="false">
      <c r="G90" s="1"/>
      <c r="J90" s="1"/>
      <c r="L90" s="12"/>
    </row>
    <row r="91" s="13" customFormat="true" ht="25.5" hidden="false" customHeight="false" outlineLevel="0" collapsed="false">
      <c r="D91" s="15"/>
      <c r="G91" s="16"/>
      <c r="J91" s="16"/>
    </row>
    <row r="93" customFormat="false" ht="25.5" hidden="false" customHeight="false" outlineLevel="0" collapsed="false">
      <c r="G93" s="1"/>
      <c r="J93" s="1"/>
    </row>
    <row r="94" customFormat="false" ht="25.5" hidden="false" customHeight="false" outlineLevel="0" collapsed="false">
      <c r="G94" s="1"/>
      <c r="J9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4.28"/>
    <col collapsed="false" customWidth="true" hidden="false" outlineLevel="0" max="4" min="4" style="2" width="36.28"/>
    <col collapsed="false" customWidth="true" hidden="false" outlineLevel="0" max="5" min="5" style="1" width="10.85"/>
    <col collapsed="false" customWidth="true" hidden="false" outlineLevel="0" max="6" min="6" style="1" width="2.56"/>
    <col collapsed="false" customWidth="true" hidden="false" outlineLevel="0" max="7" min="7" style="3" width="36.28"/>
    <col collapsed="false" customWidth="true" hidden="false" outlineLevel="0" max="8" min="8" style="1" width="14.56"/>
    <col collapsed="false" customWidth="true" hidden="false" outlineLevel="0" max="9" min="9" style="1" width="2.84"/>
    <col collapsed="false" customWidth="true" hidden="false" outlineLevel="0" max="10" min="10" style="3" width="36.28"/>
    <col collapsed="false" customWidth="true" hidden="false" outlineLevel="0" max="11" min="11" style="1" width="15.99"/>
    <col collapsed="false" customWidth="true" hidden="false" outlineLevel="0" max="12" min="12" style="1" width="18.56"/>
    <col collapsed="false" customWidth="false" hidden="false" outlineLevel="0" max="257" min="13" style="1" width="9.14"/>
  </cols>
  <sheetData>
    <row r="1" s="2" customFormat="true" ht="76.5" hidden="false" customHeight="false" outlineLevel="0" collapsed="false">
      <c r="D1" s="4" t="s">
        <v>9</v>
      </c>
      <c r="F1" s="4"/>
      <c r="G1" s="4" t="s">
        <v>8</v>
      </c>
      <c r="I1" s="4"/>
      <c r="J1" s="4" t="s">
        <v>7</v>
      </c>
      <c r="K1" s="5" t="s">
        <v>10</v>
      </c>
    </row>
    <row r="2" customFormat="false" ht="26.25" hidden="false" customHeight="false" outlineLevel="0" collapsed="false">
      <c r="J2" s="6" t="n">
        <v>400</v>
      </c>
    </row>
    <row r="3" customFormat="false" ht="25.5" hidden="false" customHeight="false" outlineLevel="0" collapsed="false">
      <c r="I3" s="7"/>
      <c r="J3" s="3" t="n">
        <v>0.35</v>
      </c>
      <c r="K3" s="1" t="n">
        <v>100</v>
      </c>
    </row>
    <row r="4" customFormat="false" ht="25.5" hidden="false" customHeight="false" outlineLevel="0" collapsed="false">
      <c r="I4" s="7"/>
    </row>
    <row r="5" customFormat="false" ht="26.25" hidden="false" customHeight="false" outlineLevel="0" collapsed="false">
      <c r="G5" s="6" t="n">
        <v>300</v>
      </c>
      <c r="I5" s="8"/>
      <c r="J5" s="9" t="n">
        <v>600</v>
      </c>
    </row>
    <row r="6" customFormat="false" ht="25.5" hidden="false" customHeight="false" outlineLevel="0" collapsed="false">
      <c r="F6" s="7"/>
      <c r="I6" s="7"/>
      <c r="J6" s="3" t="n">
        <v>0.5</v>
      </c>
      <c r="K6" s="1" t="n">
        <v>100</v>
      </c>
    </row>
    <row r="7" customFormat="false" ht="25.5" hidden="false" customHeight="false" outlineLevel="0" collapsed="false">
      <c r="F7" s="7"/>
      <c r="I7" s="7"/>
    </row>
    <row r="8" customFormat="false" ht="26.25" hidden="false" customHeight="false" outlineLevel="0" collapsed="false">
      <c r="F8" s="7"/>
      <c r="H8" s="10" t="n">
        <f aca="false">+J3*K3+J6*K6+J9*K9</f>
        <v>100</v>
      </c>
      <c r="I8" s="7"/>
      <c r="J8" s="9" t="n">
        <v>800</v>
      </c>
    </row>
    <row r="9" customFormat="false" ht="25.5" hidden="false" customHeight="false" outlineLevel="0" collapsed="false">
      <c r="F9" s="7"/>
      <c r="J9" s="3" t="n">
        <v>0.15</v>
      </c>
      <c r="K9" s="1" t="n">
        <v>100</v>
      </c>
    </row>
    <row r="10" customFormat="false" ht="25.5" hidden="false" customHeight="false" outlineLevel="0" collapsed="false">
      <c r="F10" s="7"/>
    </row>
    <row r="11" customFormat="false" ht="26.25" hidden="false" customHeight="false" outlineLevel="0" collapsed="false">
      <c r="F11" s="7"/>
      <c r="J11" s="6" t="n">
        <v>400</v>
      </c>
    </row>
    <row r="12" customFormat="false" ht="25.5" hidden="false" customHeight="false" outlineLevel="0" collapsed="false">
      <c r="F12" s="7"/>
      <c r="I12" s="7"/>
      <c r="J12" s="3" t="n">
        <v>0.35</v>
      </c>
      <c r="K12" s="1" t="n">
        <v>0</v>
      </c>
    </row>
    <row r="13" customFormat="false" ht="26.25" hidden="false" customHeight="false" outlineLevel="0" collapsed="false">
      <c r="F13" s="7"/>
      <c r="I13" s="7"/>
    </row>
    <row r="14" customFormat="false" ht="27" hidden="false" customHeight="false" outlineLevel="0" collapsed="false">
      <c r="D14" s="11" t="n">
        <v>200</v>
      </c>
      <c r="E14" s="17"/>
      <c r="F14" s="8"/>
      <c r="G14" s="24" t="n">
        <v>500</v>
      </c>
      <c r="I14" s="8"/>
      <c r="J14" s="9" t="n">
        <v>600</v>
      </c>
    </row>
    <row r="15" customFormat="false" ht="26.25" hidden="false" customHeight="false" outlineLevel="0" collapsed="false">
      <c r="C15" s="7"/>
      <c r="D15" s="2" t="n">
        <v>0.25</v>
      </c>
      <c r="E15" s="19"/>
      <c r="F15" s="7"/>
      <c r="G15" s="3" t="s">
        <v>11</v>
      </c>
      <c r="I15" s="7"/>
      <c r="J15" s="3" t="n">
        <v>0.5</v>
      </c>
      <c r="K15" s="1" t="n">
        <v>300</v>
      </c>
    </row>
    <row r="16" customFormat="false" ht="25.5" hidden="false" customHeight="false" outlineLevel="0" collapsed="false">
      <c r="C16" s="7"/>
      <c r="F16" s="7"/>
      <c r="I16" s="7"/>
    </row>
    <row r="17" customFormat="false" ht="27" hidden="false" customHeight="false" outlineLevel="0" collapsed="false">
      <c r="C17" s="7"/>
      <c r="E17" s="20" t="n">
        <f aca="false">+H17</f>
        <v>195</v>
      </c>
      <c r="F17" s="7"/>
      <c r="H17" s="20" t="n">
        <f aca="false">+J12*K12+J15*K15+J18*K18</f>
        <v>195</v>
      </c>
      <c r="I17" s="7"/>
      <c r="J17" s="9" t="n">
        <v>800</v>
      </c>
    </row>
    <row r="18" customFormat="false" ht="25.5" hidden="false" customHeight="false" outlineLevel="0" collapsed="false">
      <c r="C18" s="7"/>
      <c r="F18" s="7"/>
      <c r="J18" s="3" t="n">
        <v>0.15</v>
      </c>
      <c r="K18" s="1" t="n">
        <v>300</v>
      </c>
    </row>
    <row r="19" customFormat="false" ht="25.5" hidden="false" customHeight="false" outlineLevel="0" collapsed="false">
      <c r="C19" s="7"/>
      <c r="F19" s="7"/>
    </row>
    <row r="20" customFormat="false" ht="26.25" hidden="false" customHeight="false" outlineLevel="0" collapsed="false">
      <c r="C20" s="7"/>
      <c r="F20" s="7"/>
      <c r="J20" s="6" t="n">
        <v>400</v>
      </c>
    </row>
    <row r="21" customFormat="false" ht="25.5" hidden="false" customHeight="false" outlineLevel="0" collapsed="false">
      <c r="C21" s="7"/>
      <c r="F21" s="7"/>
      <c r="I21" s="7"/>
      <c r="J21" s="3" t="n">
        <v>0.35</v>
      </c>
      <c r="K21" s="1" t="n">
        <v>0</v>
      </c>
    </row>
    <row r="22" customFormat="false" ht="25.5" hidden="false" customHeight="false" outlineLevel="0" collapsed="false">
      <c r="C22" s="7"/>
      <c r="F22" s="7"/>
      <c r="I22" s="7"/>
    </row>
    <row r="23" customFormat="false" ht="26.25" hidden="false" customHeight="false" outlineLevel="0" collapsed="false">
      <c r="C23" s="7"/>
      <c r="F23" s="7"/>
      <c r="G23" s="9" t="n">
        <v>700</v>
      </c>
      <c r="I23" s="8"/>
      <c r="J23" s="9" t="n">
        <v>600</v>
      </c>
    </row>
    <row r="24" customFormat="false" ht="25.5" hidden="false" customHeight="false" outlineLevel="0" collapsed="false">
      <c r="C24" s="7"/>
      <c r="F24" s="7"/>
      <c r="I24" s="7"/>
      <c r="J24" s="3" t="n">
        <v>0.5</v>
      </c>
      <c r="K24" s="1" t="n">
        <v>0</v>
      </c>
    </row>
    <row r="25" customFormat="false" ht="25.5" hidden="false" customHeight="false" outlineLevel="0" collapsed="false">
      <c r="C25" s="7"/>
      <c r="F25" s="7"/>
      <c r="I25" s="7"/>
    </row>
    <row r="26" customFormat="false" ht="26.25" hidden="false" customHeight="false" outlineLevel="0" collapsed="false">
      <c r="C26" s="7"/>
      <c r="F26" s="7"/>
      <c r="H26" s="10" t="n">
        <f aca="false">+J21*K21+J24*K24+J27*K27</f>
        <v>75</v>
      </c>
      <c r="I26" s="7"/>
      <c r="J26" s="9" t="n">
        <v>800</v>
      </c>
    </row>
    <row r="27" customFormat="false" ht="26.25" hidden="false" customHeight="false" outlineLevel="0" collapsed="false">
      <c r="C27" s="7"/>
      <c r="F27" s="7"/>
      <c r="J27" s="3" t="n">
        <v>0.15</v>
      </c>
      <c r="K27" s="1" t="n">
        <v>500</v>
      </c>
      <c r="L27" s="12"/>
    </row>
    <row r="28" customFormat="false" ht="26.25" hidden="false" customHeight="false" outlineLevel="0" collapsed="false">
      <c r="C28" s="7"/>
      <c r="F28" s="7"/>
      <c r="L28" s="12"/>
    </row>
    <row r="29" customFormat="false" ht="27" hidden="false" customHeight="false" outlineLevel="0" collapsed="false">
      <c r="C29" s="7"/>
      <c r="G29" s="22" t="s">
        <v>12</v>
      </c>
      <c r="H29" s="23"/>
      <c r="I29" s="23"/>
      <c r="J29" s="23"/>
      <c r="K29" s="25" t="n">
        <v>0</v>
      </c>
      <c r="L29" s="12"/>
    </row>
    <row r="30" customFormat="false" ht="26.25" hidden="false" customHeight="false" outlineLevel="0" collapsed="false">
      <c r="C30" s="7"/>
      <c r="L30" s="12"/>
    </row>
    <row r="31" s="13" customFormat="true" ht="25.5" hidden="false" customHeight="false" outlineLevel="0" collapsed="false">
      <c r="C31" s="14"/>
      <c r="D31" s="15"/>
      <c r="G31" s="16"/>
      <c r="J31" s="16"/>
    </row>
    <row r="32" customFormat="false" ht="26.25" hidden="false" customHeight="false" outlineLevel="0" collapsed="false">
      <c r="C32" s="7"/>
      <c r="J32" s="6" t="n">
        <v>400</v>
      </c>
    </row>
    <row r="33" customFormat="false" ht="25.5" hidden="false" customHeight="false" outlineLevel="0" collapsed="false">
      <c r="C33" s="7"/>
      <c r="I33" s="7"/>
      <c r="J33" s="3" t="n">
        <v>0.35</v>
      </c>
      <c r="K33" s="1" t="n">
        <v>-100</v>
      </c>
    </row>
    <row r="34" customFormat="false" ht="25.5" hidden="false" customHeight="false" outlineLevel="0" collapsed="false">
      <c r="C34" s="7"/>
      <c r="I34" s="7"/>
    </row>
    <row r="35" customFormat="false" ht="26.25" hidden="false" customHeight="false" outlineLevel="0" collapsed="false">
      <c r="C35" s="7"/>
      <c r="G35" s="6" t="n">
        <v>300</v>
      </c>
      <c r="I35" s="8"/>
      <c r="J35" s="9" t="n">
        <v>600</v>
      </c>
    </row>
    <row r="36" customFormat="false" ht="25.5" hidden="false" customHeight="false" outlineLevel="0" collapsed="false">
      <c r="C36" s="7"/>
      <c r="F36" s="7"/>
      <c r="I36" s="7"/>
      <c r="J36" s="3" t="n">
        <v>0.5</v>
      </c>
      <c r="K36" s="1" t="n">
        <v>-100</v>
      </c>
    </row>
    <row r="37" customFormat="false" ht="25.5" hidden="false" customHeight="false" outlineLevel="0" collapsed="false">
      <c r="C37" s="7"/>
      <c r="F37" s="7"/>
      <c r="I37" s="7"/>
    </row>
    <row r="38" customFormat="false" ht="26.25" hidden="false" customHeight="false" outlineLevel="0" collapsed="false">
      <c r="C38" s="7"/>
      <c r="F38" s="7"/>
      <c r="H38" s="10" t="n">
        <f aca="false">+J33*K33+J36*K36+J39*K39</f>
        <v>-100</v>
      </c>
      <c r="I38" s="7"/>
      <c r="J38" s="9" t="n">
        <v>800</v>
      </c>
    </row>
    <row r="39" customFormat="false" ht="25.5" hidden="false" customHeight="false" outlineLevel="0" collapsed="false">
      <c r="C39" s="7"/>
      <c r="F39" s="7"/>
      <c r="J39" s="3" t="n">
        <v>0.15</v>
      </c>
      <c r="K39" s="1" t="n">
        <v>-100</v>
      </c>
    </row>
    <row r="40" customFormat="false" ht="25.5" hidden="false" customHeight="false" outlineLevel="0" collapsed="false">
      <c r="C40" s="7"/>
      <c r="F40" s="7"/>
    </row>
    <row r="41" customFormat="false" ht="26.25" hidden="false" customHeight="false" outlineLevel="0" collapsed="false">
      <c r="C41" s="7"/>
      <c r="F41" s="7"/>
      <c r="J41" s="6" t="n">
        <v>400</v>
      </c>
    </row>
    <row r="42" customFormat="false" ht="25.5" hidden="false" customHeight="false" outlineLevel="0" collapsed="false">
      <c r="C42" s="7"/>
      <c r="F42" s="7"/>
      <c r="I42" s="7"/>
      <c r="J42" s="3" t="n">
        <v>0.35</v>
      </c>
      <c r="K42" s="1" t="n">
        <v>0</v>
      </c>
    </row>
    <row r="43" customFormat="false" ht="26.25" hidden="false" customHeight="false" outlineLevel="0" collapsed="false">
      <c r="C43" s="7"/>
      <c r="F43" s="7"/>
      <c r="I43" s="7"/>
    </row>
    <row r="44" customFormat="false" ht="27" hidden="false" customHeight="false" outlineLevel="0" collapsed="false">
      <c r="C44" s="8"/>
      <c r="D44" s="22" t="n">
        <v>400</v>
      </c>
      <c r="E44" s="17"/>
      <c r="F44" s="8"/>
      <c r="G44" s="24" t="n">
        <v>500</v>
      </c>
      <c r="I44" s="8"/>
      <c r="J44" s="9" t="n">
        <v>600</v>
      </c>
    </row>
    <row r="45" customFormat="false" ht="26.25" hidden="false" customHeight="false" outlineLevel="0" collapsed="false">
      <c r="C45" s="7"/>
      <c r="D45" s="3" t="n">
        <v>0.5</v>
      </c>
      <c r="E45" s="19"/>
      <c r="F45" s="7"/>
      <c r="G45" s="3" t="s">
        <v>11</v>
      </c>
      <c r="I45" s="7"/>
      <c r="J45" s="3" t="n">
        <v>0.5</v>
      </c>
      <c r="K45" s="1" t="n">
        <v>100</v>
      </c>
    </row>
    <row r="46" customFormat="false" ht="25.5" hidden="false" customHeight="false" outlineLevel="0" collapsed="false">
      <c r="C46" s="7"/>
      <c r="F46" s="7"/>
      <c r="I46" s="7"/>
    </row>
    <row r="47" customFormat="false" ht="27" hidden="false" customHeight="false" outlineLevel="0" collapsed="false">
      <c r="B47" s="12" t="n">
        <f aca="false">+D15*E17+D45*E47+D75*E77</f>
        <v>85</v>
      </c>
      <c r="C47" s="7"/>
      <c r="E47" s="20" t="n">
        <f aca="false">+H47</f>
        <v>65</v>
      </c>
      <c r="F47" s="7"/>
      <c r="H47" s="20" t="n">
        <f aca="false">+J42*K42+J45*K45+J48*K48</f>
        <v>65</v>
      </c>
      <c r="I47" s="7"/>
      <c r="J47" s="9" t="n">
        <v>800</v>
      </c>
    </row>
    <row r="48" customFormat="false" ht="25.5" hidden="false" customHeight="false" outlineLevel="0" collapsed="false">
      <c r="C48" s="7"/>
      <c r="F48" s="7"/>
      <c r="J48" s="3" t="n">
        <v>0.15</v>
      </c>
      <c r="K48" s="1" t="n">
        <v>100</v>
      </c>
    </row>
    <row r="49" customFormat="false" ht="25.5" hidden="false" customHeight="false" outlineLevel="0" collapsed="false">
      <c r="C49" s="7"/>
      <c r="F49" s="7"/>
    </row>
    <row r="50" customFormat="false" ht="26.25" hidden="false" customHeight="false" outlineLevel="0" collapsed="false">
      <c r="C50" s="7"/>
      <c r="F50" s="7"/>
      <c r="J50" s="6" t="n">
        <v>400</v>
      </c>
    </row>
    <row r="51" customFormat="false" ht="25.5" hidden="false" customHeight="false" outlineLevel="0" collapsed="false">
      <c r="C51" s="7"/>
      <c r="F51" s="7"/>
      <c r="I51" s="7"/>
      <c r="J51" s="3" t="n">
        <v>0.35</v>
      </c>
      <c r="K51" s="1" t="n">
        <v>0</v>
      </c>
    </row>
    <row r="52" customFormat="false" ht="25.5" hidden="false" customHeight="false" outlineLevel="0" collapsed="false">
      <c r="C52" s="7"/>
      <c r="F52" s="7"/>
      <c r="I52" s="7"/>
    </row>
    <row r="53" customFormat="false" ht="26.25" hidden="false" customHeight="false" outlineLevel="0" collapsed="false">
      <c r="C53" s="7"/>
      <c r="F53" s="7"/>
      <c r="G53" s="9" t="n">
        <v>700</v>
      </c>
      <c r="I53" s="8"/>
      <c r="J53" s="9" t="n">
        <v>600</v>
      </c>
    </row>
    <row r="54" customFormat="false" ht="25.5" hidden="false" customHeight="false" outlineLevel="0" collapsed="false">
      <c r="C54" s="7"/>
      <c r="F54" s="7"/>
      <c r="I54" s="7"/>
      <c r="J54" s="3" t="n">
        <v>0.5</v>
      </c>
      <c r="K54" s="1" t="n">
        <v>0</v>
      </c>
    </row>
    <row r="55" customFormat="false" ht="25.5" hidden="false" customHeight="false" outlineLevel="0" collapsed="false">
      <c r="C55" s="7"/>
      <c r="F55" s="7"/>
      <c r="I55" s="7"/>
    </row>
    <row r="56" customFormat="false" ht="26.25" hidden="false" customHeight="false" outlineLevel="0" collapsed="false">
      <c r="C56" s="7"/>
      <c r="F56" s="7"/>
      <c r="H56" s="10" t="n">
        <f aca="false">+J51*K51+J54*K54+J57*K57</f>
        <v>45</v>
      </c>
      <c r="I56" s="7"/>
      <c r="J56" s="9" t="n">
        <v>800</v>
      </c>
    </row>
    <row r="57" customFormat="false" ht="26.25" hidden="false" customHeight="false" outlineLevel="0" collapsed="false">
      <c r="C57" s="7"/>
      <c r="F57" s="7"/>
      <c r="J57" s="3" t="n">
        <v>0.15</v>
      </c>
      <c r="K57" s="1" t="n">
        <v>300</v>
      </c>
      <c r="L57" s="12"/>
    </row>
    <row r="58" customFormat="false" ht="26.25" hidden="false" customHeight="false" outlineLevel="0" collapsed="false">
      <c r="C58" s="7"/>
      <c r="F58" s="7"/>
      <c r="L58" s="12"/>
    </row>
    <row r="59" customFormat="false" ht="27" hidden="false" customHeight="false" outlineLevel="0" collapsed="false">
      <c r="C59" s="7"/>
      <c r="G59" s="22" t="s">
        <v>12</v>
      </c>
      <c r="H59" s="23"/>
      <c r="I59" s="23"/>
      <c r="J59" s="23"/>
      <c r="K59" s="25" t="n">
        <v>0</v>
      </c>
      <c r="L59" s="12"/>
    </row>
    <row r="60" customFormat="false" ht="26.25" hidden="false" customHeight="false" outlineLevel="0" collapsed="false">
      <c r="C60" s="7"/>
      <c r="L60" s="12"/>
    </row>
    <row r="61" s="13" customFormat="true" ht="25.5" hidden="false" customHeight="false" outlineLevel="0" collapsed="false">
      <c r="C61" s="14"/>
      <c r="D61" s="15"/>
      <c r="G61" s="16"/>
    </row>
    <row r="62" customFormat="false" ht="26.25" hidden="false" customHeight="false" outlineLevel="0" collapsed="false">
      <c r="C62" s="7"/>
      <c r="J62" s="6" t="n">
        <v>400</v>
      </c>
    </row>
    <row r="63" customFormat="false" ht="25.5" hidden="false" customHeight="false" outlineLevel="0" collapsed="false">
      <c r="C63" s="7"/>
      <c r="I63" s="7"/>
      <c r="J63" s="3" t="n">
        <v>0.35</v>
      </c>
      <c r="K63" s="1" t="n">
        <v>-300</v>
      </c>
    </row>
    <row r="64" customFormat="false" ht="25.5" hidden="false" customHeight="false" outlineLevel="0" collapsed="false">
      <c r="C64" s="7"/>
      <c r="I64" s="7"/>
    </row>
    <row r="65" customFormat="false" ht="26.25" hidden="false" customHeight="false" outlineLevel="0" collapsed="false">
      <c r="C65" s="7"/>
      <c r="G65" s="6" t="n">
        <v>300</v>
      </c>
      <c r="I65" s="8"/>
      <c r="J65" s="9" t="n">
        <v>600</v>
      </c>
    </row>
    <row r="66" customFormat="false" ht="25.5" hidden="false" customHeight="false" outlineLevel="0" collapsed="false">
      <c r="C66" s="7"/>
      <c r="F66" s="7"/>
      <c r="I66" s="7"/>
      <c r="J66" s="3" t="n">
        <v>0.5</v>
      </c>
      <c r="K66" s="1" t="n">
        <v>-300</v>
      </c>
    </row>
    <row r="67" customFormat="false" ht="25.5" hidden="false" customHeight="false" outlineLevel="0" collapsed="false">
      <c r="C67" s="7"/>
      <c r="F67" s="7"/>
      <c r="I67" s="7"/>
    </row>
    <row r="68" customFormat="false" ht="26.25" hidden="false" customHeight="false" outlineLevel="0" collapsed="false">
      <c r="C68" s="7"/>
      <c r="F68" s="7"/>
      <c r="H68" s="10" t="n">
        <f aca="false">+J63*K63+J66*K66+J69*K69</f>
        <v>-300</v>
      </c>
      <c r="I68" s="7"/>
      <c r="J68" s="9" t="n">
        <v>800</v>
      </c>
    </row>
    <row r="69" customFormat="false" ht="25.5" hidden="false" customHeight="false" outlineLevel="0" collapsed="false">
      <c r="C69" s="7"/>
      <c r="F69" s="7"/>
      <c r="J69" s="3" t="n">
        <v>0.15</v>
      </c>
      <c r="K69" s="1" t="n">
        <v>-300</v>
      </c>
    </row>
    <row r="70" customFormat="false" ht="25.5" hidden="false" customHeight="false" outlineLevel="0" collapsed="false">
      <c r="C70" s="7"/>
      <c r="F70" s="7"/>
    </row>
    <row r="71" customFormat="false" ht="26.25" hidden="false" customHeight="false" outlineLevel="0" collapsed="false">
      <c r="C71" s="7"/>
      <c r="F71" s="7"/>
      <c r="J71" s="6" t="n">
        <v>400</v>
      </c>
    </row>
    <row r="72" customFormat="false" ht="25.5" hidden="false" customHeight="false" outlineLevel="0" collapsed="false">
      <c r="C72" s="7"/>
      <c r="F72" s="7"/>
      <c r="I72" s="7"/>
      <c r="J72" s="3" t="n">
        <v>0.35</v>
      </c>
      <c r="K72" s="1" t="n">
        <v>0</v>
      </c>
    </row>
    <row r="73" customFormat="false" ht="26.2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D74" s="22" t="n">
        <v>600</v>
      </c>
      <c r="E74" s="17"/>
      <c r="F74" s="8"/>
      <c r="G74" s="9" t="n">
        <v>500</v>
      </c>
      <c r="I74" s="8"/>
      <c r="J74" s="9" t="n">
        <v>600</v>
      </c>
    </row>
    <row r="75" customFormat="false" ht="26.25" hidden="false" customHeight="false" outlineLevel="0" collapsed="false">
      <c r="D75" s="2" t="n">
        <v>0.25</v>
      </c>
      <c r="E75" s="19"/>
      <c r="F75" s="7"/>
      <c r="I75" s="7"/>
      <c r="J75" s="3" t="n">
        <v>0.5</v>
      </c>
      <c r="K75" s="1" t="n">
        <v>-100</v>
      </c>
    </row>
    <row r="76" customFormat="false" ht="25.5" hidden="false" customHeight="false" outlineLevel="0" collapsed="false">
      <c r="F76" s="7"/>
      <c r="I76" s="7"/>
    </row>
    <row r="77" customFormat="false" ht="27" hidden="false" customHeight="false" outlineLevel="0" collapsed="false">
      <c r="E77" s="20" t="n">
        <f aca="false">+H86</f>
        <v>15</v>
      </c>
      <c r="F77" s="7"/>
      <c r="H77" s="10" t="n">
        <f aca="false">+J72*K72+J75*K75+J78*K78</f>
        <v>-65</v>
      </c>
      <c r="I77" s="7"/>
      <c r="J77" s="9" t="n">
        <v>800</v>
      </c>
    </row>
    <row r="78" customFormat="false" ht="25.5" hidden="false" customHeight="false" outlineLevel="0" collapsed="false">
      <c r="F78" s="7"/>
      <c r="J78" s="3" t="n">
        <v>0.15</v>
      </c>
      <c r="K78" s="1" t="n">
        <v>-100</v>
      </c>
    </row>
    <row r="79" customFormat="false" ht="25.5" hidden="false" customHeight="false" outlineLevel="0" collapsed="false">
      <c r="F79" s="7"/>
    </row>
    <row r="80" customFormat="false" ht="26.25" hidden="false" customHeight="false" outlineLevel="0" collapsed="false">
      <c r="F80" s="7"/>
      <c r="J80" s="6" t="n">
        <v>400</v>
      </c>
    </row>
    <row r="81" customFormat="false" ht="25.5" hidden="false" customHeight="false" outlineLevel="0" collapsed="false">
      <c r="F81" s="7"/>
      <c r="I81" s="7"/>
      <c r="J81" s="3" t="n">
        <v>0.35</v>
      </c>
      <c r="K81" s="1" t="n">
        <v>0</v>
      </c>
    </row>
    <row r="82" customFormat="false" ht="25.5" hidden="false" customHeight="false" outlineLevel="0" collapsed="false">
      <c r="F82" s="7"/>
      <c r="I82" s="7"/>
    </row>
    <row r="83" customFormat="false" ht="27" hidden="false" customHeight="false" outlineLevel="0" collapsed="false">
      <c r="F83" s="7"/>
      <c r="G83" s="24" t="n">
        <v>700</v>
      </c>
      <c r="I83" s="8"/>
      <c r="J83" s="9" t="n">
        <v>600</v>
      </c>
    </row>
    <row r="84" customFormat="false" ht="25.5" hidden="false" customHeight="false" outlineLevel="0" collapsed="false">
      <c r="F84" s="7"/>
      <c r="G84" s="3" t="s">
        <v>11</v>
      </c>
      <c r="I84" s="7"/>
      <c r="J84" s="3" t="n">
        <v>0.5</v>
      </c>
      <c r="K84" s="1" t="n">
        <v>0</v>
      </c>
    </row>
    <row r="85" customFormat="false" ht="25.5" hidden="false" customHeight="false" outlineLevel="0" collapsed="false">
      <c r="F85" s="7"/>
      <c r="I85" s="7"/>
    </row>
    <row r="86" customFormat="false" ht="27" hidden="false" customHeight="false" outlineLevel="0" collapsed="false">
      <c r="F86" s="7"/>
      <c r="H86" s="20" t="n">
        <f aca="false">+J81*K81+J84*K84+J87*K87</f>
        <v>15</v>
      </c>
      <c r="I86" s="7"/>
      <c r="J86" s="9" t="n">
        <v>800</v>
      </c>
    </row>
    <row r="87" customFormat="false" ht="26.25" hidden="false" customHeight="false" outlineLevel="0" collapsed="false">
      <c r="F87" s="7"/>
      <c r="J87" s="3" t="n">
        <v>0.15</v>
      </c>
      <c r="K87" s="1" t="n">
        <v>100</v>
      </c>
      <c r="L87" s="12"/>
    </row>
    <row r="88" customFormat="false" ht="26.25" hidden="false" customHeight="false" outlineLevel="0" collapsed="false">
      <c r="F88" s="7"/>
      <c r="L88" s="12"/>
    </row>
    <row r="89" customFormat="false" ht="27" hidden="false" customHeight="false" outlineLevel="0" collapsed="false">
      <c r="G89" s="22" t="s">
        <v>12</v>
      </c>
      <c r="H89" s="23"/>
      <c r="I89" s="23"/>
      <c r="J89" s="23"/>
      <c r="K89" s="25" t="n">
        <v>0</v>
      </c>
      <c r="L89" s="12"/>
    </row>
    <row r="90" customFormat="false" ht="26.25" hidden="false" customHeight="false" outlineLevel="0" collapsed="false">
      <c r="L90" s="12"/>
    </row>
    <row r="91" s="13" customFormat="true" ht="25.5" hidden="false" customHeight="false" outlineLevel="0" collapsed="false">
      <c r="D91" s="15"/>
      <c r="G91" s="16"/>
      <c r="J9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36.28"/>
    <col collapsed="false" customWidth="true" hidden="false" outlineLevel="0" max="5" min="5" style="1" width="13.85"/>
    <col collapsed="false" customWidth="true" hidden="false" outlineLevel="0" max="6" min="6" style="1" width="3.14"/>
    <col collapsed="false" customWidth="true" hidden="false" outlineLevel="0" max="7" min="7" style="2" width="36.28"/>
    <col collapsed="false" customWidth="true" hidden="false" outlineLevel="0" max="8" min="8" style="1" width="14.56"/>
    <col collapsed="false" customWidth="true" hidden="false" outlineLevel="0" max="9" min="9" style="1" width="2.56"/>
    <col collapsed="false" customWidth="true" hidden="false" outlineLevel="0" max="10" min="10" style="3" width="36.28"/>
    <col collapsed="false" customWidth="true" hidden="false" outlineLevel="0" max="11" min="11" style="1" width="14.56"/>
    <col collapsed="false" customWidth="true" hidden="false" outlineLevel="0" max="12" min="12" style="1" width="2.84"/>
    <col collapsed="false" customWidth="true" hidden="false" outlineLevel="0" max="13" min="13" style="3" width="36.28"/>
    <col collapsed="false" customWidth="true" hidden="false" outlineLevel="0" max="14" min="14" style="3" width="16.28"/>
    <col collapsed="false" customWidth="true" hidden="false" outlineLevel="0" max="15" min="15" style="1" width="15.99"/>
    <col collapsed="false" customWidth="true" hidden="false" outlineLevel="0" max="16" min="16" style="3" width="19.14"/>
    <col collapsed="false" customWidth="true" hidden="false" outlineLevel="0" max="17" min="17" style="1" width="18.56"/>
    <col collapsed="false" customWidth="false" hidden="false" outlineLevel="0" max="257" min="18" style="1" width="9.14"/>
  </cols>
  <sheetData>
    <row r="1" s="2" customFormat="true" ht="76.5" hidden="false" customHeight="false" outlineLevel="0" collapsed="false">
      <c r="D1" s="5" t="s">
        <v>13</v>
      </c>
      <c r="F1" s="4"/>
      <c r="G1" s="4" t="s">
        <v>8</v>
      </c>
      <c r="I1" s="4"/>
      <c r="J1" s="5" t="s">
        <v>14</v>
      </c>
      <c r="L1" s="4"/>
      <c r="M1" s="4" t="s">
        <v>9</v>
      </c>
      <c r="N1" s="5" t="s">
        <v>15</v>
      </c>
      <c r="O1" s="5" t="s">
        <v>10</v>
      </c>
      <c r="P1" s="5" t="s">
        <v>5</v>
      </c>
    </row>
    <row r="2" customFormat="false" ht="26.25" hidden="false" customHeight="false" outlineLevel="0" collapsed="false">
      <c r="M2" s="6" t="n">
        <v>200</v>
      </c>
    </row>
    <row r="3" customFormat="false" ht="25.5" hidden="false" customHeight="false" outlineLevel="0" collapsed="false">
      <c r="L3" s="7"/>
      <c r="M3" s="3" t="n">
        <v>0.380952380952381</v>
      </c>
      <c r="N3" s="3" t="n">
        <f aca="false">+$J$6*M3</f>
        <v>0.133333333333333</v>
      </c>
      <c r="O3" s="1" t="n">
        <f aca="false">+IF($G$14&lt;$J$5,$G$14-M2,0)</f>
        <v>100</v>
      </c>
      <c r="P3" s="3" t="n">
        <f aca="false">+N3*O3</f>
        <v>13.3333333333333</v>
      </c>
    </row>
    <row r="4" customFormat="false" ht="25.5" hidden="false" customHeight="false" outlineLevel="0" collapsed="false">
      <c r="L4" s="7"/>
    </row>
    <row r="5" customFormat="false" ht="26.25" hidden="false" customHeight="false" outlineLevel="0" collapsed="false">
      <c r="J5" s="6" t="n">
        <v>400</v>
      </c>
      <c r="L5" s="8"/>
      <c r="M5" s="9" t="n">
        <v>400</v>
      </c>
    </row>
    <row r="6" customFormat="false" ht="25.5" hidden="false" customHeight="false" outlineLevel="0" collapsed="false">
      <c r="I6" s="7"/>
      <c r="J6" s="3" t="n">
        <v>0.35</v>
      </c>
      <c r="L6" s="7"/>
      <c r="M6" s="3" t="n">
        <v>0.571428571428571</v>
      </c>
      <c r="N6" s="3" t="n">
        <f aca="false">+$J$6*M6</f>
        <v>0.2</v>
      </c>
      <c r="O6" s="1" t="n">
        <f aca="false">+IF($G$14&lt;$J$5,$G$14-M5,0)</f>
        <v>-100</v>
      </c>
      <c r="P6" s="3" t="n">
        <f aca="false">+N6*O6</f>
        <v>-20</v>
      </c>
    </row>
    <row r="7" customFormat="false" ht="25.5" hidden="false" customHeight="false" outlineLevel="0" collapsed="false">
      <c r="I7" s="7"/>
      <c r="L7" s="7"/>
    </row>
    <row r="8" customFormat="false" ht="26.25" hidden="false" customHeight="false" outlineLevel="0" collapsed="false">
      <c r="I8" s="7"/>
      <c r="K8" s="10" t="n">
        <f aca="false">+M3*O3+M6*O6+M9*O9</f>
        <v>-33.3333333333333</v>
      </c>
      <c r="L8" s="7"/>
      <c r="M8" s="9" t="n">
        <v>600</v>
      </c>
    </row>
    <row r="9" customFormat="false" ht="25.5" hidden="false" customHeight="false" outlineLevel="0" collapsed="false">
      <c r="I9" s="7"/>
      <c r="M9" s="3" t="n">
        <v>0.0476190476190476</v>
      </c>
      <c r="N9" s="3" t="n">
        <f aca="false">+$J$6*M9</f>
        <v>0.0166666666666667</v>
      </c>
      <c r="O9" s="1" t="n">
        <f aca="false">+IF($G$14&lt;$J$5,$G$14-M8,0)</f>
        <v>-300</v>
      </c>
      <c r="P9" s="3" t="n">
        <f aca="false">+N9*O9</f>
        <v>-5</v>
      </c>
    </row>
    <row r="10" customFormat="false" ht="25.5" hidden="false" customHeight="false" outlineLevel="0" collapsed="false">
      <c r="I10" s="7"/>
    </row>
    <row r="11" customFormat="false" ht="26.25" hidden="false" customHeight="false" outlineLevel="0" collapsed="false">
      <c r="I11" s="7"/>
      <c r="M11" s="6" t="n">
        <v>200</v>
      </c>
    </row>
    <row r="12" customFormat="false" ht="25.5" hidden="false" customHeight="false" outlineLevel="0" collapsed="false">
      <c r="I12" s="7"/>
      <c r="L12" s="7"/>
      <c r="M12" s="3" t="n">
        <v>0.380952380952381</v>
      </c>
      <c r="N12" s="3" t="n">
        <f aca="false">+$J$15*M12</f>
        <v>0.19047619047619</v>
      </c>
      <c r="O12" s="1" t="n">
        <f aca="false">IF($G$14&lt;$J$14,$G$14-M11,0)</f>
        <v>100</v>
      </c>
      <c r="P12" s="3" t="n">
        <f aca="false">+N12*O12</f>
        <v>19.047619047619</v>
      </c>
    </row>
    <row r="13" customFormat="false" ht="25.5" hidden="false" customHeight="false" outlineLevel="0" collapsed="false">
      <c r="I13" s="7"/>
      <c r="L13" s="7"/>
    </row>
    <row r="14" customFormat="false" ht="26.25" hidden="false" customHeight="false" outlineLevel="0" collapsed="false">
      <c r="G14" s="11" t="n">
        <v>300</v>
      </c>
      <c r="I14" s="8"/>
      <c r="J14" s="9" t="n">
        <v>600</v>
      </c>
      <c r="L14" s="8"/>
      <c r="M14" s="9" t="n">
        <v>400</v>
      </c>
    </row>
    <row r="15" customFormat="false" ht="25.5" hidden="false" customHeight="false" outlineLevel="0" collapsed="false">
      <c r="F15" s="7"/>
      <c r="I15" s="7"/>
      <c r="J15" s="3" t="n">
        <v>0.5</v>
      </c>
      <c r="L15" s="7"/>
      <c r="M15" s="3" t="n">
        <v>0.571428571428571</v>
      </c>
      <c r="N15" s="3" t="n">
        <f aca="false">+$J$15*M15</f>
        <v>0.285714285714286</v>
      </c>
      <c r="O15" s="1" t="n">
        <f aca="false">IF($G$14&lt;$J$14,$G$14-M14,0)</f>
        <v>-100</v>
      </c>
      <c r="P15" s="3" t="n">
        <f aca="false">+N15*O15</f>
        <v>-28.5714285714286</v>
      </c>
    </row>
    <row r="16" customFormat="false" ht="25.5" hidden="false" customHeight="false" outlineLevel="0" collapsed="false">
      <c r="F16" s="7"/>
      <c r="I16" s="7"/>
      <c r="L16" s="7"/>
    </row>
    <row r="17" customFormat="false" ht="26.25" hidden="false" customHeight="false" outlineLevel="0" collapsed="false">
      <c r="F17" s="7"/>
      <c r="H17" s="26" t="n">
        <f aca="false">+J6*K8+J15*K17+J24*K26</f>
        <v>-33.3333333333333</v>
      </c>
      <c r="I17" s="7"/>
      <c r="K17" s="10" t="n">
        <f aca="false">+M12*O12+M15*O15+M18*O18</f>
        <v>-33.3333333333333</v>
      </c>
      <c r="L17" s="7"/>
      <c r="M17" s="9" t="n">
        <v>600</v>
      </c>
    </row>
    <row r="18" customFormat="false" ht="25.5" hidden="false" customHeight="false" outlineLevel="0" collapsed="false">
      <c r="F18" s="7"/>
      <c r="I18" s="7"/>
      <c r="M18" s="3" t="n">
        <v>0.0476190476190476</v>
      </c>
      <c r="N18" s="3" t="n">
        <f aca="false">+$J$15*M18</f>
        <v>0.0238095238095238</v>
      </c>
      <c r="O18" s="1" t="n">
        <f aca="false">IF($G$14&lt;$J$14,$G$14-M17,0)</f>
        <v>-300</v>
      </c>
      <c r="P18" s="3" t="n">
        <f aca="false">+N18*O18</f>
        <v>-7.14285714285714</v>
      </c>
    </row>
    <row r="19" customFormat="false" ht="25.5" hidden="false" customHeight="false" outlineLevel="0" collapsed="false">
      <c r="F19" s="7"/>
      <c r="I19" s="7"/>
    </row>
    <row r="20" customFormat="false" ht="26.25" hidden="false" customHeight="false" outlineLevel="0" collapsed="false">
      <c r="F20" s="7"/>
      <c r="I20" s="7"/>
      <c r="M20" s="6" t="n">
        <v>200</v>
      </c>
    </row>
    <row r="21" customFormat="false" ht="25.5" hidden="false" customHeight="false" outlineLevel="0" collapsed="false">
      <c r="F21" s="7"/>
      <c r="I21" s="7"/>
      <c r="L21" s="7"/>
      <c r="M21" s="3" t="n">
        <v>0.380952380952381</v>
      </c>
      <c r="N21" s="3" t="n">
        <f aca="false">+$J$24*M21</f>
        <v>0.0571428571428571</v>
      </c>
      <c r="O21" s="1" t="n">
        <f aca="false">IF($G$14&lt;$J$23,$G$14-M20,0)</f>
        <v>100</v>
      </c>
      <c r="P21" s="3" t="n">
        <f aca="false">+N21*O21</f>
        <v>5.71428571428571</v>
      </c>
    </row>
    <row r="22" customFormat="false" ht="25.5" hidden="false" customHeight="false" outlineLevel="0" collapsed="false">
      <c r="F22" s="7"/>
      <c r="I22" s="7"/>
      <c r="L22" s="7"/>
    </row>
    <row r="23" customFormat="false" ht="26.25" hidden="false" customHeight="false" outlineLevel="0" collapsed="false">
      <c r="F23" s="7"/>
      <c r="I23" s="7"/>
      <c r="J23" s="9" t="n">
        <v>800</v>
      </c>
      <c r="L23" s="8"/>
      <c r="M23" s="9" t="n">
        <v>400</v>
      </c>
    </row>
    <row r="24" customFormat="false" ht="25.5" hidden="false" customHeight="false" outlineLevel="0" collapsed="false">
      <c r="F24" s="7"/>
      <c r="J24" s="3" t="n">
        <v>0.15</v>
      </c>
      <c r="L24" s="7"/>
      <c r="M24" s="3" t="n">
        <v>0.571428571428571</v>
      </c>
      <c r="N24" s="3" t="n">
        <f aca="false">+$J$24*M24</f>
        <v>0.0857142857142857</v>
      </c>
      <c r="O24" s="1" t="n">
        <f aca="false">IF($G$14&lt;$J$23,$G$14-M23,0)</f>
        <v>-100</v>
      </c>
      <c r="P24" s="3" t="n">
        <f aca="false">+N24*O24</f>
        <v>-8.57142857142857</v>
      </c>
    </row>
    <row r="25" customFormat="false" ht="25.5" hidden="false" customHeight="false" outlineLevel="0" collapsed="false">
      <c r="F25" s="7"/>
      <c r="L25" s="7"/>
    </row>
    <row r="26" customFormat="false" ht="26.25" hidden="false" customHeight="false" outlineLevel="0" collapsed="false">
      <c r="F26" s="7"/>
      <c r="K26" s="10" t="n">
        <f aca="false">+M21*O21+M24*O24+M27*O27</f>
        <v>-33.3333333333333</v>
      </c>
      <c r="L26" s="7"/>
      <c r="M26" s="9" t="n">
        <v>600</v>
      </c>
    </row>
    <row r="27" customFormat="false" ht="26.25" hidden="false" customHeight="false" outlineLevel="0" collapsed="false">
      <c r="F27" s="7"/>
      <c r="M27" s="3" t="n">
        <v>0.0476190476190476</v>
      </c>
      <c r="N27" s="3" t="n">
        <f aca="false">+$J$24*M27</f>
        <v>0.00714285714285714</v>
      </c>
      <c r="O27" s="1" t="n">
        <f aca="false">IF($G$14&lt;$J$23,$G$14-M26,0)</f>
        <v>-300</v>
      </c>
      <c r="P27" s="3" t="n">
        <f aca="false">+N27*O27</f>
        <v>-2.14285714285714</v>
      </c>
      <c r="Q27" s="12" t="n">
        <f aca="false">SUM(P3:P27)</f>
        <v>-33.3333333333333</v>
      </c>
    </row>
    <row r="28" s="13" customFormat="true" ht="25.5" hidden="false" customHeight="false" outlineLevel="0" collapsed="false">
      <c r="F28" s="14"/>
      <c r="G28" s="15"/>
      <c r="J28" s="16"/>
      <c r="M28" s="16"/>
      <c r="N28" s="16"/>
      <c r="P28" s="16"/>
    </row>
    <row r="29" customFormat="false" ht="26.25" hidden="false" customHeight="false" outlineLevel="0" collapsed="false">
      <c r="F29" s="7"/>
      <c r="M29" s="6" t="n">
        <v>200</v>
      </c>
    </row>
    <row r="30" customFormat="false" ht="25.5" hidden="false" customHeight="false" outlineLevel="0" collapsed="false">
      <c r="F30" s="7"/>
      <c r="L30" s="7"/>
      <c r="M30" s="3" t="n">
        <v>0.380952380952381</v>
      </c>
      <c r="N30" s="3" t="n">
        <f aca="false">+$J$33*M30</f>
        <v>0.133333333333333</v>
      </c>
      <c r="O30" s="1" t="n">
        <f aca="false">IF($G$41&lt;$J$32,$G$41-M29,0)</f>
        <v>0</v>
      </c>
      <c r="P30" s="3" t="n">
        <f aca="false">+N30*O30</f>
        <v>0</v>
      </c>
    </row>
    <row r="31" customFormat="false" ht="25.5" hidden="false" customHeight="false" outlineLevel="0" collapsed="false">
      <c r="F31" s="7"/>
      <c r="L31" s="7"/>
    </row>
    <row r="32" customFormat="false" ht="26.25" hidden="false" customHeight="false" outlineLevel="0" collapsed="false">
      <c r="F32" s="7"/>
      <c r="J32" s="6" t="n">
        <v>400</v>
      </c>
      <c r="L32" s="8"/>
      <c r="M32" s="9" t="n">
        <v>400</v>
      </c>
    </row>
    <row r="33" customFormat="false" ht="25.5" hidden="false" customHeight="false" outlineLevel="0" collapsed="false">
      <c r="F33" s="7"/>
      <c r="I33" s="7"/>
      <c r="J33" s="3" t="n">
        <v>0.35</v>
      </c>
      <c r="L33" s="7"/>
      <c r="M33" s="3" t="n">
        <v>0.571428571428571</v>
      </c>
      <c r="N33" s="3" t="n">
        <f aca="false">+$J$33*M33</f>
        <v>0.2</v>
      </c>
      <c r="O33" s="1" t="n">
        <f aca="false">IF($G$41&lt;$J$32,$G$41-M32,0)</f>
        <v>0</v>
      </c>
      <c r="P33" s="3" t="n">
        <f aca="false">+N33*O33</f>
        <v>0</v>
      </c>
    </row>
    <row r="34" customFormat="false" ht="25.5" hidden="false" customHeight="false" outlineLevel="0" collapsed="false">
      <c r="F34" s="7"/>
      <c r="I34" s="7"/>
      <c r="L34" s="7"/>
    </row>
    <row r="35" customFormat="false" ht="26.25" hidden="false" customHeight="false" outlineLevel="0" collapsed="false">
      <c r="F35" s="7"/>
      <c r="I35" s="7"/>
      <c r="K35" s="10" t="n">
        <f aca="false">+M30*O30+M33*O33+M36*O36</f>
        <v>0</v>
      </c>
      <c r="L35" s="7"/>
      <c r="M35" s="9" t="n">
        <v>600</v>
      </c>
    </row>
    <row r="36" customFormat="false" ht="25.5" hidden="false" customHeight="false" outlineLevel="0" collapsed="false">
      <c r="F36" s="7"/>
      <c r="I36" s="7"/>
      <c r="M36" s="3" t="n">
        <v>0.0476190476190476</v>
      </c>
      <c r="N36" s="3" t="n">
        <f aca="false">+$J$33*M36</f>
        <v>0.0166666666666667</v>
      </c>
      <c r="O36" s="1" t="n">
        <f aca="false">IF($G$41&lt;$J$32,$G$41-M35,0)</f>
        <v>0</v>
      </c>
      <c r="P36" s="3" t="n">
        <f aca="false">+N36*O36</f>
        <v>0</v>
      </c>
    </row>
    <row r="37" customFormat="false" ht="25.5" hidden="false" customHeight="false" outlineLevel="0" collapsed="false">
      <c r="F37" s="7"/>
      <c r="I37" s="7"/>
    </row>
    <row r="38" customFormat="false" ht="26.25" hidden="false" customHeight="false" outlineLevel="0" collapsed="false">
      <c r="F38" s="7"/>
      <c r="I38" s="7"/>
      <c r="M38" s="6" t="n">
        <v>200</v>
      </c>
    </row>
    <row r="39" customFormat="false" ht="25.5" hidden="false" customHeight="false" outlineLevel="0" collapsed="false">
      <c r="F39" s="7"/>
      <c r="I39" s="7"/>
      <c r="L39" s="7"/>
      <c r="M39" s="3" t="n">
        <v>0.380952380952381</v>
      </c>
      <c r="N39" s="3" t="n">
        <f aca="false">+$J$42*M39</f>
        <v>0.19047619047619</v>
      </c>
      <c r="O39" s="1" t="n">
        <f aca="false">IF($G$41&lt;$J$41,$G$41-M38,0)</f>
        <v>300</v>
      </c>
      <c r="P39" s="3" t="n">
        <f aca="false">+N39*O39</f>
        <v>57.1428571428571</v>
      </c>
    </row>
    <row r="40" customFormat="false" ht="26.25" hidden="false" customHeight="false" outlineLevel="0" collapsed="false">
      <c r="F40" s="7"/>
      <c r="I40" s="7"/>
      <c r="L40" s="7"/>
    </row>
    <row r="41" customFormat="false" ht="27" hidden="false" customHeight="false" outlineLevel="0" collapsed="false">
      <c r="D41" s="6" t="s">
        <v>16</v>
      </c>
      <c r="E41" s="17"/>
      <c r="F41" s="8"/>
      <c r="G41" s="27" t="n">
        <v>500</v>
      </c>
      <c r="I41" s="8"/>
      <c r="J41" s="9" t="n">
        <v>600</v>
      </c>
      <c r="L41" s="8"/>
      <c r="M41" s="9" t="n">
        <v>400</v>
      </c>
    </row>
    <row r="42" customFormat="false" ht="26.25" hidden="false" customHeight="false" outlineLevel="0" collapsed="false">
      <c r="C42" s="7"/>
      <c r="D42" s="3" t="n">
        <v>0.525</v>
      </c>
      <c r="E42" s="19"/>
      <c r="F42" s="7"/>
      <c r="G42" s="1"/>
      <c r="I42" s="7"/>
      <c r="J42" s="3" t="n">
        <v>0.5</v>
      </c>
      <c r="L42" s="7"/>
      <c r="M42" s="3" t="n">
        <v>0.571428571428571</v>
      </c>
      <c r="N42" s="3" t="n">
        <f aca="false">+$J$42*M42</f>
        <v>0.285714285714286</v>
      </c>
      <c r="O42" s="1" t="n">
        <f aca="false">IF($G$41&lt;$J$41,$G$41-M41,0)</f>
        <v>100</v>
      </c>
      <c r="P42" s="3" t="n">
        <f aca="false">+N42*O42</f>
        <v>28.5714285714286</v>
      </c>
    </row>
    <row r="43" customFormat="false" ht="25.5" hidden="false" customHeight="false" outlineLevel="0" collapsed="false">
      <c r="C43" s="7"/>
      <c r="F43" s="7"/>
      <c r="I43" s="7"/>
      <c r="L43" s="7"/>
    </row>
    <row r="44" customFormat="false" ht="27" hidden="false" customHeight="false" outlineLevel="0" collapsed="false">
      <c r="C44" s="7"/>
      <c r="E44" s="28" t="n">
        <f aca="false">+H44</f>
        <v>108.333333333333</v>
      </c>
      <c r="F44" s="7"/>
      <c r="H44" s="21" t="n">
        <f aca="false">+J33*K35+J42*K44+J51*K53</f>
        <v>108.333333333333</v>
      </c>
      <c r="I44" s="7"/>
      <c r="K44" s="10" t="n">
        <f aca="false">+M39*O39+M42*O42+M45*O45</f>
        <v>166.666666666667</v>
      </c>
      <c r="L44" s="7"/>
      <c r="M44" s="9" t="n">
        <v>600</v>
      </c>
    </row>
    <row r="45" customFormat="false" ht="25.5" hidden="false" customHeight="false" outlineLevel="0" collapsed="false">
      <c r="C45" s="7"/>
      <c r="F45" s="7"/>
      <c r="I45" s="7"/>
      <c r="M45" s="3" t="n">
        <v>0.0476190476190476</v>
      </c>
      <c r="N45" s="3" t="n">
        <f aca="false">+$J$42*M45</f>
        <v>0.0238095238095238</v>
      </c>
      <c r="O45" s="1" t="n">
        <f aca="false">IF($G$41&lt;$J$41,$G$41-M44,0)</f>
        <v>-100</v>
      </c>
      <c r="P45" s="3" t="n">
        <f aca="false">+N45*O45</f>
        <v>-2.38095238095238</v>
      </c>
    </row>
    <row r="46" customFormat="false" ht="25.5" hidden="false" customHeight="false" outlineLevel="0" collapsed="false">
      <c r="C46" s="7"/>
      <c r="F46" s="7"/>
      <c r="I46" s="7"/>
    </row>
    <row r="47" customFormat="false" ht="26.25" hidden="false" customHeight="false" outlineLevel="0" collapsed="false">
      <c r="C47" s="7"/>
      <c r="F47" s="7"/>
      <c r="I47" s="7"/>
      <c r="M47" s="6" t="n">
        <v>200</v>
      </c>
    </row>
    <row r="48" customFormat="false" ht="25.5" hidden="false" customHeight="false" outlineLevel="0" collapsed="false">
      <c r="C48" s="7"/>
      <c r="F48" s="7"/>
      <c r="I48" s="7"/>
      <c r="L48" s="7"/>
      <c r="M48" s="3" t="n">
        <v>0.380952380952381</v>
      </c>
      <c r="N48" s="3" t="n">
        <f aca="false">+$J$51*M48</f>
        <v>0.0571428571428571</v>
      </c>
      <c r="O48" s="1" t="n">
        <f aca="false">IF($G$41&lt;$J$50,$G$41-M47,0)</f>
        <v>300</v>
      </c>
      <c r="P48" s="3" t="n">
        <f aca="false">+N48*O48</f>
        <v>17.1428571428571</v>
      </c>
    </row>
    <row r="49" customFormat="false" ht="25.5" hidden="false" customHeight="false" outlineLevel="0" collapsed="false">
      <c r="C49" s="7"/>
      <c r="F49" s="7"/>
      <c r="I49" s="7"/>
      <c r="L49" s="7"/>
    </row>
    <row r="50" customFormat="false" ht="26.25" hidden="false" customHeight="false" outlineLevel="0" collapsed="false">
      <c r="C50" s="7"/>
      <c r="F50" s="7"/>
      <c r="I50" s="7"/>
      <c r="J50" s="9" t="n">
        <v>800</v>
      </c>
      <c r="L50" s="8"/>
      <c r="M50" s="9" t="n">
        <v>400</v>
      </c>
    </row>
    <row r="51" customFormat="false" ht="25.5" hidden="false" customHeight="false" outlineLevel="0" collapsed="false">
      <c r="C51" s="7"/>
      <c r="F51" s="7"/>
      <c r="J51" s="3" t="n">
        <v>0.15</v>
      </c>
      <c r="L51" s="7"/>
      <c r="M51" s="3" t="n">
        <v>0.571428571428571</v>
      </c>
      <c r="N51" s="3" t="n">
        <f aca="false">+$J$51*M51</f>
        <v>0.0857142857142857</v>
      </c>
      <c r="O51" s="1" t="n">
        <f aca="false">IF($G$41&lt;$J$50,$G$41-M50,0)</f>
        <v>100</v>
      </c>
      <c r="P51" s="3" t="n">
        <f aca="false">+N51*O51</f>
        <v>8.57142857142857</v>
      </c>
    </row>
    <row r="52" customFormat="false" ht="25.5" hidden="false" customHeight="false" outlineLevel="0" collapsed="false">
      <c r="C52" s="7"/>
      <c r="F52" s="7"/>
      <c r="L52" s="7"/>
    </row>
    <row r="53" customFormat="false" ht="26.25" hidden="false" customHeight="false" outlineLevel="0" collapsed="false">
      <c r="C53" s="7"/>
      <c r="F53" s="7"/>
      <c r="K53" s="10" t="n">
        <f aca="false">+M48*O48+M51*O51+M54*O54</f>
        <v>166.666666666667</v>
      </c>
      <c r="L53" s="7"/>
      <c r="M53" s="9" t="n">
        <v>600</v>
      </c>
    </row>
    <row r="54" customFormat="false" ht="26.25" hidden="false" customHeight="false" outlineLevel="0" collapsed="false">
      <c r="C54" s="7"/>
      <c r="F54" s="7"/>
      <c r="M54" s="3" t="n">
        <v>0.0476190476190476</v>
      </c>
      <c r="N54" s="3" t="n">
        <f aca="false">+$J$51*M54</f>
        <v>0.00714285714285714</v>
      </c>
      <c r="O54" s="1" t="n">
        <f aca="false">IF($G$41&lt;$J$50,$G$41-M53,0)</f>
        <v>-100</v>
      </c>
      <c r="P54" s="3" t="n">
        <f aca="false">+N54*O54</f>
        <v>-0.714285714285714</v>
      </c>
      <c r="Q54" s="12" t="n">
        <f aca="false">SUM(P30:P54)</f>
        <v>108.333333333333</v>
      </c>
    </row>
    <row r="55" s="13" customFormat="true" ht="25.5" hidden="false" customHeight="false" outlineLevel="0" collapsed="false">
      <c r="C55" s="14"/>
      <c r="F55" s="14"/>
      <c r="G55" s="15"/>
      <c r="J55" s="16"/>
    </row>
    <row r="56" customFormat="false" ht="26.25" hidden="false" customHeight="false" outlineLevel="0" collapsed="false">
      <c r="C56" s="7"/>
      <c r="F56" s="7"/>
      <c r="M56" s="6" t="n">
        <v>200</v>
      </c>
    </row>
    <row r="57" customFormat="false" ht="25.5" hidden="false" customHeight="false" outlineLevel="0" collapsed="false">
      <c r="C57" s="7"/>
      <c r="F57" s="7"/>
      <c r="L57" s="7"/>
      <c r="M57" s="3" t="n">
        <v>0.380952380952381</v>
      </c>
      <c r="N57" s="3" t="n">
        <f aca="false">+$J$60*M57</f>
        <v>0.133333333333333</v>
      </c>
      <c r="O57" s="1" t="n">
        <f aca="false">IF($G$68&lt;$J$59,$G$68-M56,0)</f>
        <v>0</v>
      </c>
      <c r="P57" s="3" t="n">
        <f aca="false">+N57*O57</f>
        <v>0</v>
      </c>
    </row>
    <row r="58" customFormat="false" ht="25.5" hidden="false" customHeight="false" outlineLevel="0" collapsed="false">
      <c r="C58" s="7"/>
      <c r="F58" s="7"/>
      <c r="L58" s="7"/>
    </row>
    <row r="59" customFormat="false" ht="26.25" hidden="false" customHeight="false" outlineLevel="0" collapsed="false">
      <c r="C59" s="7"/>
      <c r="F59" s="7"/>
      <c r="J59" s="6" t="n">
        <v>400</v>
      </c>
      <c r="L59" s="8"/>
      <c r="M59" s="9" t="n">
        <v>400</v>
      </c>
    </row>
    <row r="60" customFormat="false" ht="25.5" hidden="false" customHeight="false" outlineLevel="0" collapsed="false">
      <c r="C60" s="7"/>
      <c r="F60" s="7"/>
      <c r="I60" s="7"/>
      <c r="J60" s="3" t="n">
        <v>0.35</v>
      </c>
      <c r="L60" s="7"/>
      <c r="M60" s="3" t="n">
        <v>0.571428571428571</v>
      </c>
      <c r="N60" s="3" t="n">
        <f aca="false">+$J$60*M60</f>
        <v>0.2</v>
      </c>
      <c r="O60" s="1" t="n">
        <f aca="false">IF($G$68&lt;$J$59,$G$68-M59,0)</f>
        <v>0</v>
      </c>
      <c r="P60" s="3" t="n">
        <f aca="false">+N60*O60</f>
        <v>0</v>
      </c>
    </row>
    <row r="61" customFormat="false" ht="25.5" hidden="false" customHeight="false" outlineLevel="0" collapsed="false">
      <c r="C61" s="7"/>
      <c r="F61" s="7"/>
      <c r="I61" s="7"/>
      <c r="L61" s="7"/>
    </row>
    <row r="62" customFormat="false" ht="26.25" hidden="false" customHeight="false" outlineLevel="0" collapsed="false">
      <c r="C62" s="7"/>
      <c r="F62" s="7"/>
      <c r="I62" s="7"/>
      <c r="K62" s="10" t="n">
        <f aca="false">+M57*O57+M60*O60+M63*O63</f>
        <v>0</v>
      </c>
      <c r="L62" s="7"/>
      <c r="M62" s="9" t="n">
        <v>600</v>
      </c>
    </row>
    <row r="63" customFormat="false" ht="25.5" hidden="false" customHeight="false" outlineLevel="0" collapsed="false">
      <c r="C63" s="7"/>
      <c r="F63" s="7"/>
      <c r="I63" s="7"/>
      <c r="M63" s="3" t="n">
        <v>0.0476190476190476</v>
      </c>
      <c r="N63" s="3" t="n">
        <f aca="false">+$J$60*M63</f>
        <v>0.0166666666666667</v>
      </c>
      <c r="O63" s="1" t="n">
        <f aca="false">IF($G$68&lt;$J$59,$G$68-M62,0)</f>
        <v>0</v>
      </c>
      <c r="P63" s="3" t="n">
        <f aca="false">+N63*O63</f>
        <v>0</v>
      </c>
    </row>
    <row r="64" customFormat="false" ht="25.5" hidden="false" customHeight="false" outlineLevel="0" collapsed="false">
      <c r="C64" s="7"/>
      <c r="F64" s="7"/>
      <c r="I64" s="7"/>
    </row>
    <row r="65" customFormat="false" ht="26.25" hidden="false" customHeight="false" outlineLevel="0" collapsed="false">
      <c r="C65" s="7"/>
      <c r="F65" s="7"/>
      <c r="I65" s="7"/>
      <c r="M65" s="6" t="n">
        <v>200</v>
      </c>
    </row>
    <row r="66" customFormat="false" ht="25.5" hidden="false" customHeight="false" outlineLevel="0" collapsed="false">
      <c r="C66" s="7"/>
      <c r="F66" s="7"/>
      <c r="I66" s="7"/>
      <c r="L66" s="7"/>
      <c r="M66" s="3" t="n">
        <v>0.380952380952381</v>
      </c>
      <c r="N66" s="3" t="n">
        <f aca="false">+$J$69*M66</f>
        <v>0.19047619047619</v>
      </c>
      <c r="O66" s="1" t="n">
        <f aca="false">IF($G$68&lt;$J$68,$G$68-M65,0)</f>
        <v>0</v>
      </c>
      <c r="P66" s="3" t="n">
        <f aca="false">+N66*O66</f>
        <v>0</v>
      </c>
    </row>
    <row r="67" customFormat="false" ht="25.5" hidden="false" customHeight="false" outlineLevel="0" collapsed="false">
      <c r="C67" s="7"/>
      <c r="F67" s="7"/>
      <c r="I67" s="7"/>
      <c r="L67" s="7"/>
    </row>
    <row r="68" customFormat="false" ht="26.25" hidden="false" customHeight="false" outlineLevel="0" collapsed="false">
      <c r="C68" s="7"/>
      <c r="F68" s="7"/>
      <c r="G68" s="22" t="n">
        <v>700</v>
      </c>
      <c r="I68" s="8"/>
      <c r="J68" s="9" t="n">
        <v>600</v>
      </c>
      <c r="L68" s="8"/>
      <c r="M68" s="9" t="n">
        <v>400</v>
      </c>
    </row>
    <row r="69" customFormat="false" ht="25.5" hidden="false" customHeight="false" outlineLevel="0" collapsed="false">
      <c r="C69" s="7"/>
      <c r="F69" s="7"/>
      <c r="I69" s="7"/>
      <c r="J69" s="3" t="n">
        <v>0.5</v>
      </c>
      <c r="L69" s="7"/>
      <c r="M69" s="3" t="n">
        <v>0.571428571428571</v>
      </c>
      <c r="N69" s="3" t="n">
        <f aca="false">+$J$69*M69</f>
        <v>0.285714285714286</v>
      </c>
      <c r="O69" s="1" t="n">
        <f aca="false">IF($G$68&lt;$J$68,$G$68-M68,0)</f>
        <v>0</v>
      </c>
      <c r="P69" s="3" t="n">
        <f aca="false">+N69*O69</f>
        <v>0</v>
      </c>
    </row>
    <row r="70" customFormat="false" ht="25.5" hidden="false" customHeight="false" outlineLevel="0" collapsed="false">
      <c r="C70" s="7"/>
      <c r="F70" s="7"/>
      <c r="I70" s="7"/>
      <c r="L70" s="7"/>
    </row>
    <row r="71" customFormat="false" ht="26.25" hidden="false" customHeight="false" outlineLevel="0" collapsed="false">
      <c r="C71" s="7"/>
      <c r="F71" s="7"/>
      <c r="H71" s="10" t="n">
        <f aca="false">+J60*K62+J69*K71+J78*K80</f>
        <v>55</v>
      </c>
      <c r="I71" s="7"/>
      <c r="K71" s="10" t="n">
        <f aca="false">+M66*O66+M69*O69+M72*O72</f>
        <v>0</v>
      </c>
      <c r="L71" s="7"/>
      <c r="M71" s="9" t="n">
        <v>600</v>
      </c>
    </row>
    <row r="72" customFormat="false" ht="25.5" hidden="false" customHeight="false" outlineLevel="0" collapsed="false">
      <c r="C72" s="7"/>
      <c r="F72" s="7"/>
      <c r="I72" s="7"/>
      <c r="M72" s="3" t="n">
        <v>0.0476190476190476</v>
      </c>
      <c r="N72" s="3" t="n">
        <f aca="false">+$J$69*M72</f>
        <v>0.0238095238095238</v>
      </c>
      <c r="O72" s="1" t="n">
        <f aca="false">IF($G$68&lt;$J$68,$G$68-M71,0)</f>
        <v>0</v>
      </c>
      <c r="P72" s="3" t="n">
        <f aca="false">+N72*O72</f>
        <v>0</v>
      </c>
    </row>
    <row r="73" customFormat="false" ht="25.5" hidden="false" customHeight="false" outlineLevel="0" collapsed="false">
      <c r="C73" s="7"/>
      <c r="F73" s="7"/>
      <c r="I73" s="7"/>
    </row>
    <row r="74" customFormat="false" ht="26.25" hidden="false" customHeight="false" outlineLevel="0" collapsed="false">
      <c r="C74" s="7"/>
      <c r="F74" s="7"/>
      <c r="I74" s="7"/>
      <c r="M74" s="6" t="n">
        <v>200</v>
      </c>
    </row>
    <row r="75" customFormat="false" ht="25.5" hidden="false" customHeight="false" outlineLevel="0" collapsed="false">
      <c r="C75" s="7"/>
      <c r="F75" s="7"/>
      <c r="I75" s="7"/>
      <c r="L75" s="7"/>
      <c r="M75" s="3" t="n">
        <v>0.380952380952381</v>
      </c>
      <c r="N75" s="3" t="n">
        <f aca="false">+$J$78*M75</f>
        <v>0.0571428571428571</v>
      </c>
      <c r="O75" s="1" t="n">
        <f aca="false">IF($G$68&lt;$J$77,$G$68-M74,0)</f>
        <v>500</v>
      </c>
      <c r="P75" s="3" t="n">
        <f aca="false">+N75*O75</f>
        <v>28.5714285714286</v>
      </c>
    </row>
    <row r="76" customFormat="false" ht="25.5" hidden="false" customHeight="false" outlineLevel="0" collapsed="false">
      <c r="C76" s="7"/>
      <c r="F76" s="7"/>
      <c r="I76" s="7"/>
      <c r="L76" s="7"/>
    </row>
    <row r="77" customFormat="false" ht="26.25" hidden="false" customHeight="false" outlineLevel="0" collapsed="false">
      <c r="C77" s="7"/>
      <c r="F77" s="7"/>
      <c r="I77" s="7"/>
      <c r="J77" s="9" t="n">
        <v>800</v>
      </c>
      <c r="L77" s="8"/>
      <c r="M77" s="9" t="n">
        <v>400</v>
      </c>
    </row>
    <row r="78" customFormat="false" ht="25.5" hidden="false" customHeight="false" outlineLevel="0" collapsed="false">
      <c r="C78" s="7"/>
      <c r="F78" s="7"/>
      <c r="J78" s="3" t="n">
        <v>0.15</v>
      </c>
      <c r="L78" s="7"/>
      <c r="M78" s="3" t="n">
        <v>0.571428571428571</v>
      </c>
      <c r="N78" s="3" t="n">
        <f aca="false">+$J$78*M78</f>
        <v>0.0857142857142857</v>
      </c>
      <c r="O78" s="1" t="n">
        <f aca="false">IF($G$68&lt;$J$77,$G$68-M77,0)</f>
        <v>300</v>
      </c>
      <c r="P78" s="3" t="n">
        <f aca="false">+N78*O78</f>
        <v>25.7142857142857</v>
      </c>
    </row>
    <row r="79" customFormat="false" ht="25.5" hidden="false" customHeight="false" outlineLevel="0" collapsed="false">
      <c r="C79" s="7"/>
      <c r="F79" s="7"/>
      <c r="L79" s="7"/>
    </row>
    <row r="80" customFormat="false" ht="26.25" hidden="false" customHeight="false" outlineLevel="0" collapsed="false">
      <c r="C80" s="7"/>
      <c r="F80" s="7"/>
      <c r="K80" s="10" t="n">
        <f aca="false">+M75*O75+M78*O78+M81*O81</f>
        <v>366.666666666667</v>
      </c>
      <c r="L80" s="7"/>
      <c r="M80" s="9" t="n">
        <v>600</v>
      </c>
    </row>
    <row r="81" customFormat="false" ht="26.25" hidden="false" customHeight="false" outlineLevel="0" collapsed="false">
      <c r="C81" s="7"/>
      <c r="F81" s="7"/>
      <c r="M81" s="3" t="n">
        <v>0.0476190476190476</v>
      </c>
      <c r="N81" s="3" t="n">
        <f aca="false">+$J$78*M81</f>
        <v>0.00714285714285714</v>
      </c>
      <c r="O81" s="1" t="n">
        <f aca="false">IF($G$68&lt;$J$77,$G$68-M80,0)</f>
        <v>100</v>
      </c>
      <c r="P81" s="3" t="n">
        <f aca="false">+N81*O81</f>
        <v>0.714285714285714</v>
      </c>
      <c r="Q81" s="12" t="n">
        <f aca="false">SUM(P57:P81)</f>
        <v>55</v>
      </c>
    </row>
    <row r="82" s="13" customFormat="true" ht="25.5" hidden="false" customHeight="false" outlineLevel="0" collapsed="false">
      <c r="C82" s="14"/>
      <c r="F82" s="14"/>
      <c r="J82" s="16"/>
      <c r="M82" s="16"/>
      <c r="N82" s="16"/>
      <c r="P82" s="16"/>
    </row>
    <row r="83" customFormat="false" ht="25.5" hidden="false" customHeight="false" outlineLevel="0" collapsed="false">
      <c r="C83" s="7"/>
      <c r="F83" s="7"/>
    </row>
    <row r="84" customFormat="false" ht="25.5" hidden="false" customHeight="false" outlineLevel="0" collapsed="false">
      <c r="C84" s="7"/>
      <c r="F84" s="7"/>
    </row>
    <row r="85" customFormat="false" ht="27" hidden="false" customHeight="false" outlineLevel="0" collapsed="false">
      <c r="C85" s="7"/>
      <c r="G85" s="22" t="s">
        <v>12</v>
      </c>
      <c r="H85" s="23"/>
      <c r="I85" s="23"/>
      <c r="J85" s="23"/>
      <c r="K85" s="23"/>
      <c r="L85" s="23"/>
      <c r="M85" s="23"/>
      <c r="N85" s="23"/>
      <c r="O85" s="23"/>
      <c r="P85" s="23"/>
      <c r="Q85" s="12" t="n">
        <v>0</v>
      </c>
    </row>
    <row r="86" customFormat="false" ht="25.5" hidden="false" customHeight="false" outlineLevel="0" collapsed="false">
      <c r="C86" s="7"/>
    </row>
    <row r="87" s="29" customFormat="true" ht="26.25" hidden="false" customHeight="false" outlineLevel="0" collapsed="false">
      <c r="C87" s="30"/>
      <c r="D87" s="31"/>
      <c r="G87" s="32"/>
      <c r="J87" s="31"/>
      <c r="M87" s="31"/>
      <c r="N87" s="31"/>
      <c r="P87" s="31"/>
    </row>
    <row r="88" s="29" customFormat="true" ht="25.5" hidden="false" customHeight="false" outlineLevel="0" collapsed="false">
      <c r="C88" s="33"/>
      <c r="D88" s="31"/>
      <c r="F88" s="34"/>
      <c r="G88" s="34"/>
      <c r="H88" s="32"/>
      <c r="I88" s="34"/>
      <c r="J88" s="34"/>
      <c r="K88" s="32"/>
      <c r="L88" s="34"/>
      <c r="M88" s="34"/>
      <c r="N88" s="35"/>
      <c r="O88" s="35"/>
      <c r="P88" s="35"/>
      <c r="Q88" s="32"/>
      <c r="R88" s="32"/>
      <c r="S88" s="32"/>
      <c r="T88" s="32"/>
      <c r="U88" s="32"/>
    </row>
    <row r="89" customFormat="false" ht="26.25" hidden="false" customHeight="false" outlineLevel="0" collapsed="false">
      <c r="C89" s="7"/>
      <c r="D89" s="3"/>
      <c r="M89" s="6" t="n">
        <v>200</v>
      </c>
    </row>
    <row r="90" customFormat="false" ht="26.25" hidden="false" customHeight="false" outlineLevel="0" collapsed="false">
      <c r="B90" s="36" t="n">
        <f aca="false">+D42*E44+D129*E131</f>
        <v>73</v>
      </c>
      <c r="C90" s="7"/>
      <c r="D90" s="3"/>
      <c r="L90" s="7"/>
      <c r="M90" s="3" t="n">
        <v>0.105263157894737</v>
      </c>
      <c r="N90" s="3" t="n">
        <f aca="false">+$J$6*M90</f>
        <v>0.0368421052631579</v>
      </c>
      <c r="O90" s="1" t="n">
        <f aca="false">+IF($G$14&lt;$J$5,$G$14-M89,0)</f>
        <v>100</v>
      </c>
      <c r="P90" s="3" t="n">
        <f aca="false">+N90*O90</f>
        <v>3.68421052631579</v>
      </c>
    </row>
    <row r="91" customFormat="false" ht="25.5" hidden="false" customHeight="false" outlineLevel="0" collapsed="false">
      <c r="C91" s="7"/>
      <c r="L91" s="7"/>
    </row>
    <row r="92" customFormat="false" ht="26.25" hidden="false" customHeight="false" outlineLevel="0" collapsed="false">
      <c r="C92" s="7"/>
      <c r="J92" s="6" t="n">
        <v>400</v>
      </c>
      <c r="L92" s="8"/>
      <c r="M92" s="9" t="n">
        <v>400</v>
      </c>
    </row>
    <row r="93" customFormat="false" ht="25.5" hidden="false" customHeight="false" outlineLevel="0" collapsed="false">
      <c r="C93" s="7"/>
      <c r="I93" s="7"/>
      <c r="J93" s="3" t="n">
        <v>0.35</v>
      </c>
      <c r="L93" s="7"/>
      <c r="M93" s="3" t="n">
        <v>0.421052631578947</v>
      </c>
      <c r="N93" s="3" t="n">
        <f aca="false">+$J$6*M93</f>
        <v>0.147368421052632</v>
      </c>
      <c r="O93" s="1" t="n">
        <f aca="false">+IF($G$14&lt;$J$5,$G$14-M92,0)</f>
        <v>-100</v>
      </c>
      <c r="P93" s="3" t="n">
        <f aca="false">+N93*O93</f>
        <v>-14.7368421052632</v>
      </c>
    </row>
    <row r="94" customFormat="false" ht="25.5" hidden="false" customHeight="false" outlineLevel="0" collapsed="false">
      <c r="C94" s="7"/>
      <c r="I94" s="7"/>
      <c r="L94" s="7"/>
    </row>
    <row r="95" customFormat="false" ht="26.25" hidden="false" customHeight="false" outlineLevel="0" collapsed="false">
      <c r="C95" s="7"/>
      <c r="I95" s="7"/>
      <c r="K95" s="10" t="n">
        <f aca="false">+M90*O90+M93*O93+M96*O96</f>
        <v>-173.684210526316</v>
      </c>
      <c r="L95" s="7"/>
      <c r="M95" s="9" t="n">
        <v>600</v>
      </c>
    </row>
    <row r="96" customFormat="false" ht="25.5" hidden="false" customHeight="false" outlineLevel="0" collapsed="false">
      <c r="C96" s="7"/>
      <c r="I96" s="7"/>
      <c r="M96" s="3" t="n">
        <v>0.473684210526316</v>
      </c>
      <c r="N96" s="3" t="n">
        <f aca="false">+$J$6*M96</f>
        <v>0.165789473684211</v>
      </c>
      <c r="O96" s="1" t="n">
        <f aca="false">+IF($G$14&lt;$J$5,$G$14-M95,0)</f>
        <v>-300</v>
      </c>
      <c r="P96" s="3" t="n">
        <f aca="false">+N96*O96</f>
        <v>-49.7368421052632</v>
      </c>
    </row>
    <row r="97" customFormat="false" ht="25.5" hidden="false" customHeight="false" outlineLevel="0" collapsed="false">
      <c r="C97" s="7"/>
      <c r="I97" s="7"/>
    </row>
    <row r="98" customFormat="false" ht="26.25" hidden="false" customHeight="false" outlineLevel="0" collapsed="false">
      <c r="C98" s="7"/>
      <c r="I98" s="7"/>
      <c r="M98" s="6" t="n">
        <v>200</v>
      </c>
    </row>
    <row r="99" customFormat="false" ht="25.5" hidden="false" customHeight="false" outlineLevel="0" collapsed="false">
      <c r="C99" s="7"/>
      <c r="I99" s="7"/>
      <c r="L99" s="7"/>
      <c r="M99" s="3" t="n">
        <v>0.105263157894737</v>
      </c>
      <c r="N99" s="3" t="n">
        <f aca="false">+$J$15*M99</f>
        <v>0.0526315789473684</v>
      </c>
      <c r="O99" s="1" t="n">
        <f aca="false">IF($G$14&lt;$J$14,$G$14-M98,0)</f>
        <v>100</v>
      </c>
      <c r="P99" s="3" t="n">
        <f aca="false">+N99*O99</f>
        <v>5.26315789473684</v>
      </c>
    </row>
    <row r="100" customFormat="false" ht="25.5" hidden="false" customHeight="false" outlineLevel="0" collapsed="false">
      <c r="C100" s="7"/>
      <c r="I100" s="7"/>
      <c r="L100" s="7"/>
    </row>
    <row r="101" customFormat="false" ht="26.25" hidden="false" customHeight="false" outlineLevel="0" collapsed="false">
      <c r="C101" s="7"/>
      <c r="G101" s="11" t="n">
        <v>300</v>
      </c>
      <c r="I101" s="8"/>
      <c r="J101" s="9" t="n">
        <v>600</v>
      </c>
      <c r="L101" s="8"/>
      <c r="M101" s="9" t="n">
        <v>400</v>
      </c>
    </row>
    <row r="102" customFormat="false" ht="25.5" hidden="false" customHeight="false" outlineLevel="0" collapsed="false">
      <c r="C102" s="7"/>
      <c r="F102" s="7"/>
      <c r="I102" s="7"/>
      <c r="J102" s="3" t="n">
        <v>0.5</v>
      </c>
      <c r="L102" s="7"/>
      <c r="M102" s="3" t="n">
        <v>0.421052631578947</v>
      </c>
      <c r="N102" s="3" t="n">
        <f aca="false">+$J$15*M102</f>
        <v>0.210526315789474</v>
      </c>
      <c r="O102" s="1" t="n">
        <f aca="false">IF($G$14&lt;$J$14,$G$14-M101,0)</f>
        <v>-100</v>
      </c>
      <c r="P102" s="3" t="n">
        <f aca="false">+N102*O102</f>
        <v>-21.0526315789474</v>
      </c>
    </row>
    <row r="103" customFormat="false" ht="25.5" hidden="false" customHeight="false" outlineLevel="0" collapsed="false">
      <c r="C103" s="7"/>
      <c r="F103" s="7"/>
      <c r="I103" s="7"/>
      <c r="L103" s="7"/>
    </row>
    <row r="104" customFormat="false" ht="26.25" hidden="false" customHeight="false" outlineLevel="0" collapsed="false">
      <c r="C104" s="7"/>
      <c r="F104" s="7"/>
      <c r="H104" s="26" t="n">
        <f aca="false">+J93*K95+J102*K104+J111*K113</f>
        <v>-173.684210526316</v>
      </c>
      <c r="I104" s="7"/>
      <c r="K104" s="10" t="n">
        <f aca="false">+M99*O99+M102*O102+M105*O105</f>
        <v>-173.684210526316</v>
      </c>
      <c r="L104" s="7"/>
      <c r="M104" s="9" t="n">
        <v>600</v>
      </c>
    </row>
    <row r="105" customFormat="false" ht="25.5" hidden="false" customHeight="false" outlineLevel="0" collapsed="false">
      <c r="C105" s="7"/>
      <c r="F105" s="7"/>
      <c r="I105" s="7"/>
      <c r="M105" s="3" t="n">
        <v>0.473684210526316</v>
      </c>
      <c r="N105" s="3" t="n">
        <f aca="false">+$J$15*M105</f>
        <v>0.236842105263158</v>
      </c>
      <c r="O105" s="1" t="n">
        <f aca="false">IF($G$14&lt;$J$14,$G$14-M104,0)</f>
        <v>-300</v>
      </c>
      <c r="P105" s="3" t="n">
        <f aca="false">+N105*O105</f>
        <v>-71.0526315789474</v>
      </c>
    </row>
    <row r="106" customFormat="false" ht="25.5" hidden="false" customHeight="false" outlineLevel="0" collapsed="false">
      <c r="C106" s="7"/>
      <c r="F106" s="7"/>
      <c r="I106" s="7"/>
    </row>
    <row r="107" customFormat="false" ht="26.25" hidden="false" customHeight="false" outlineLevel="0" collapsed="false">
      <c r="C107" s="7"/>
      <c r="F107" s="7"/>
      <c r="I107" s="7"/>
      <c r="M107" s="6" t="n">
        <v>200</v>
      </c>
    </row>
    <row r="108" customFormat="false" ht="25.5" hidden="false" customHeight="false" outlineLevel="0" collapsed="false">
      <c r="C108" s="7"/>
      <c r="F108" s="7"/>
      <c r="I108" s="7"/>
      <c r="L108" s="7"/>
      <c r="M108" s="3" t="n">
        <v>0.105263157894737</v>
      </c>
      <c r="N108" s="3" t="n">
        <f aca="false">+$J$24*M108</f>
        <v>0.0157894736842105</v>
      </c>
      <c r="O108" s="1" t="n">
        <f aca="false">IF($G$14&lt;$J$23,$G$14-M107,0)</f>
        <v>100</v>
      </c>
      <c r="P108" s="3" t="n">
        <f aca="false">+N108*O108</f>
        <v>1.57894736842105</v>
      </c>
    </row>
    <row r="109" customFormat="false" ht="25.5" hidden="false" customHeight="false" outlineLevel="0" collapsed="false">
      <c r="C109" s="7"/>
      <c r="F109" s="7"/>
      <c r="I109" s="7"/>
      <c r="L109" s="7"/>
    </row>
    <row r="110" customFormat="false" ht="26.25" hidden="false" customHeight="false" outlineLevel="0" collapsed="false">
      <c r="C110" s="7"/>
      <c r="F110" s="7"/>
      <c r="I110" s="7"/>
      <c r="J110" s="9" t="n">
        <v>800</v>
      </c>
      <c r="L110" s="8"/>
      <c r="M110" s="9" t="n">
        <v>400</v>
      </c>
    </row>
    <row r="111" customFormat="false" ht="25.5" hidden="false" customHeight="false" outlineLevel="0" collapsed="false">
      <c r="C111" s="7"/>
      <c r="F111" s="7"/>
      <c r="J111" s="3" t="n">
        <v>0.15</v>
      </c>
      <c r="L111" s="7"/>
      <c r="M111" s="3" t="n">
        <v>0.421052631578947</v>
      </c>
      <c r="N111" s="3" t="n">
        <f aca="false">+$J$24*M111</f>
        <v>0.0631578947368421</v>
      </c>
      <c r="O111" s="1" t="n">
        <f aca="false">IF($G$14&lt;$J$23,$G$14-M110,0)</f>
        <v>-100</v>
      </c>
      <c r="P111" s="3" t="n">
        <f aca="false">+N111*O111</f>
        <v>-6.31578947368421</v>
      </c>
    </row>
    <row r="112" customFormat="false" ht="25.5" hidden="false" customHeight="false" outlineLevel="0" collapsed="false">
      <c r="C112" s="7"/>
      <c r="F112" s="7"/>
      <c r="L112" s="7"/>
    </row>
    <row r="113" customFormat="false" ht="26.25" hidden="false" customHeight="false" outlineLevel="0" collapsed="false">
      <c r="C113" s="7"/>
      <c r="F113" s="7"/>
      <c r="K113" s="10" t="n">
        <f aca="false">+M108*O108+M111*O111+M114*O114</f>
        <v>-173.684210526316</v>
      </c>
      <c r="L113" s="7"/>
      <c r="M113" s="9" t="n">
        <v>600</v>
      </c>
    </row>
    <row r="114" customFormat="false" ht="26.25" hidden="false" customHeight="false" outlineLevel="0" collapsed="false">
      <c r="C114" s="7"/>
      <c r="F114" s="7"/>
      <c r="M114" s="3" t="n">
        <v>0.473684210526316</v>
      </c>
      <c r="N114" s="3" t="n">
        <f aca="false">+$J$24*M114</f>
        <v>0.0710526315789474</v>
      </c>
      <c r="O114" s="1" t="n">
        <f aca="false">IF($G$14&lt;$J$23,$G$14-M113,0)</f>
        <v>-300</v>
      </c>
      <c r="P114" s="3" t="n">
        <f aca="false">+N114*O114</f>
        <v>-21.3157894736842</v>
      </c>
      <c r="Q114" s="12" t="n">
        <f aca="false">SUM(P90:P114)</f>
        <v>-173.684210526316</v>
      </c>
    </row>
    <row r="115" s="13" customFormat="true" ht="25.5" hidden="false" customHeight="false" outlineLevel="0" collapsed="false">
      <c r="C115" s="7"/>
      <c r="F115" s="14"/>
      <c r="G115" s="15"/>
      <c r="J115" s="16"/>
      <c r="M115" s="16"/>
      <c r="N115" s="16"/>
      <c r="P115" s="16"/>
    </row>
    <row r="116" customFormat="false" ht="26.25" hidden="false" customHeight="false" outlineLevel="0" collapsed="false">
      <c r="C116" s="7"/>
      <c r="F116" s="7"/>
      <c r="M116" s="6" t="n">
        <v>200</v>
      </c>
    </row>
    <row r="117" customFormat="false" ht="25.5" hidden="false" customHeight="false" outlineLevel="0" collapsed="false">
      <c r="C117" s="7"/>
      <c r="F117" s="7"/>
      <c r="L117" s="7"/>
      <c r="M117" s="3" t="n">
        <v>0.105263157894737</v>
      </c>
      <c r="N117" s="3" t="n">
        <f aca="false">+$J$33*M117</f>
        <v>0.0368421052631579</v>
      </c>
      <c r="O117" s="1" t="n">
        <f aca="false">IF($G$41&lt;$J$32,$G$41-M116,0)</f>
        <v>0</v>
      </c>
      <c r="P117" s="3" t="n">
        <f aca="false">+N117*O117</f>
        <v>0</v>
      </c>
    </row>
    <row r="118" customFormat="false" ht="25.5" hidden="false" customHeight="false" outlineLevel="0" collapsed="false">
      <c r="C118" s="7"/>
      <c r="F118" s="7"/>
      <c r="L118" s="7"/>
    </row>
    <row r="119" customFormat="false" ht="26.25" hidden="false" customHeight="false" outlineLevel="0" collapsed="false">
      <c r="C119" s="7"/>
      <c r="F119" s="7"/>
      <c r="J119" s="6" t="n">
        <v>400</v>
      </c>
      <c r="L119" s="8"/>
      <c r="M119" s="9" t="n">
        <v>400</v>
      </c>
    </row>
    <row r="120" customFormat="false" ht="25.5" hidden="false" customHeight="false" outlineLevel="0" collapsed="false">
      <c r="C120" s="7"/>
      <c r="F120" s="7"/>
      <c r="I120" s="7"/>
      <c r="J120" s="3" t="n">
        <v>0.35</v>
      </c>
      <c r="L120" s="7"/>
      <c r="M120" s="3" t="n">
        <v>0.421052631578947</v>
      </c>
      <c r="N120" s="3" t="n">
        <f aca="false">+$J$33*M120</f>
        <v>0.147368421052632</v>
      </c>
      <c r="O120" s="1" t="n">
        <f aca="false">IF($G$41&lt;$J$32,$G$41-M119,0)</f>
        <v>0</v>
      </c>
      <c r="P120" s="3" t="n">
        <f aca="false">+N120*O120</f>
        <v>0</v>
      </c>
    </row>
    <row r="121" customFormat="false" ht="25.5" hidden="false" customHeight="false" outlineLevel="0" collapsed="false">
      <c r="C121" s="7"/>
      <c r="F121" s="7"/>
      <c r="I121" s="7"/>
      <c r="L121" s="7"/>
    </row>
    <row r="122" customFormat="false" ht="26.25" hidden="false" customHeight="false" outlineLevel="0" collapsed="false">
      <c r="C122" s="7"/>
      <c r="F122" s="7"/>
      <c r="I122" s="7"/>
      <c r="K122" s="10" t="n">
        <f aca="false">+M117*O117+M120*O120+M123*O123</f>
        <v>0</v>
      </c>
      <c r="L122" s="7"/>
      <c r="M122" s="9" t="n">
        <v>600</v>
      </c>
    </row>
    <row r="123" customFormat="false" ht="25.5" hidden="false" customHeight="false" outlineLevel="0" collapsed="false">
      <c r="C123" s="7"/>
      <c r="F123" s="7"/>
      <c r="I123" s="7"/>
      <c r="M123" s="3" t="n">
        <v>0.473684210526316</v>
      </c>
      <c r="N123" s="3" t="n">
        <f aca="false">+$J$33*M123</f>
        <v>0.165789473684211</v>
      </c>
      <c r="O123" s="1" t="n">
        <f aca="false">IF($G$41&lt;$J$32,$G$41-M122,0)</f>
        <v>0</v>
      </c>
      <c r="P123" s="3" t="n">
        <f aca="false">+N123*O123</f>
        <v>0</v>
      </c>
    </row>
    <row r="124" customFormat="false" ht="25.5" hidden="false" customHeight="false" outlineLevel="0" collapsed="false">
      <c r="C124" s="7"/>
      <c r="F124" s="7"/>
      <c r="I124" s="7"/>
    </row>
    <row r="125" customFormat="false" ht="26.25" hidden="false" customHeight="false" outlineLevel="0" collapsed="false">
      <c r="C125" s="7"/>
      <c r="F125" s="7"/>
      <c r="I125" s="7"/>
      <c r="M125" s="6" t="n">
        <v>200</v>
      </c>
    </row>
    <row r="126" customFormat="false" ht="25.5" hidden="false" customHeight="false" outlineLevel="0" collapsed="false">
      <c r="C126" s="7"/>
      <c r="F126" s="7"/>
      <c r="I126" s="7"/>
      <c r="L126" s="7"/>
      <c r="M126" s="3" t="n">
        <v>0.105263157894737</v>
      </c>
      <c r="N126" s="3" t="n">
        <f aca="false">+$J$42*M126</f>
        <v>0.0526315789473684</v>
      </c>
      <c r="O126" s="1" t="n">
        <f aca="false">IF($G$41&lt;$J$41,$G$41-M125,0)</f>
        <v>300</v>
      </c>
      <c r="P126" s="3" t="n">
        <f aca="false">+N126*O126</f>
        <v>15.7894736842105</v>
      </c>
    </row>
    <row r="127" customFormat="false" ht="26.25" hidden="false" customHeight="false" outlineLevel="0" collapsed="false">
      <c r="C127" s="7"/>
      <c r="F127" s="7"/>
      <c r="I127" s="7"/>
      <c r="L127" s="7"/>
    </row>
    <row r="128" customFormat="false" ht="26.25" hidden="false" customHeight="false" outlineLevel="0" collapsed="false">
      <c r="C128" s="7"/>
      <c r="D128" s="9" t="s">
        <v>17</v>
      </c>
      <c r="E128" s="17"/>
      <c r="F128" s="8"/>
      <c r="G128" s="22" t="n">
        <v>500</v>
      </c>
      <c r="I128" s="8"/>
      <c r="J128" s="9" t="n">
        <v>600</v>
      </c>
      <c r="L128" s="8"/>
      <c r="M128" s="9" t="n">
        <v>400</v>
      </c>
    </row>
    <row r="129" customFormat="false" ht="26.25" hidden="false" customHeight="false" outlineLevel="0" collapsed="false">
      <c r="D129" s="3" t="n">
        <f aca="false">1-0.525</f>
        <v>0.475</v>
      </c>
      <c r="E129" s="19"/>
      <c r="F129" s="7"/>
      <c r="G129" s="1"/>
      <c r="I129" s="7"/>
      <c r="J129" s="3" t="n">
        <v>0.5</v>
      </c>
      <c r="L129" s="7"/>
      <c r="M129" s="3" t="n">
        <v>0.421052631578947</v>
      </c>
      <c r="N129" s="3" t="n">
        <f aca="false">+$J$42*M129</f>
        <v>0.210526315789474</v>
      </c>
      <c r="O129" s="1" t="n">
        <f aca="false">IF($G$41&lt;$J$41,$G$41-M128,0)</f>
        <v>100</v>
      </c>
      <c r="P129" s="3" t="n">
        <f aca="false">+N129*O129</f>
        <v>21.0526315789474</v>
      </c>
    </row>
    <row r="130" customFormat="false" ht="25.5" hidden="false" customHeight="false" outlineLevel="0" collapsed="false">
      <c r="F130" s="7"/>
      <c r="I130" s="7"/>
      <c r="L130" s="7"/>
    </row>
    <row r="131" customFormat="false" ht="27" hidden="false" customHeight="false" outlineLevel="0" collapsed="false">
      <c r="E131" s="36" t="n">
        <f aca="false">+H158</f>
        <v>33.9473684210526</v>
      </c>
      <c r="F131" s="7"/>
      <c r="H131" s="37" t="n">
        <f aca="false">+J120*K122+J129*K131+J138*K140</f>
        <v>17.1052631578947</v>
      </c>
      <c r="I131" s="7"/>
      <c r="K131" s="10" t="n">
        <f aca="false">+M126*O126+M129*O129+M132*O132</f>
        <v>26.3157894736842</v>
      </c>
      <c r="L131" s="7"/>
      <c r="M131" s="9" t="n">
        <v>600</v>
      </c>
    </row>
    <row r="132" customFormat="false" ht="25.5" hidden="false" customHeight="false" outlineLevel="0" collapsed="false">
      <c r="F132" s="7"/>
      <c r="I132" s="7"/>
      <c r="M132" s="3" t="n">
        <v>0.473684210526316</v>
      </c>
      <c r="N132" s="3" t="n">
        <f aca="false">+$J$42*M132</f>
        <v>0.236842105263158</v>
      </c>
      <c r="O132" s="1" t="n">
        <f aca="false">IF($G$41&lt;$J$41,$G$41-M131,0)</f>
        <v>-100</v>
      </c>
      <c r="P132" s="3" t="n">
        <f aca="false">+N132*O132</f>
        <v>-23.6842105263158</v>
      </c>
    </row>
    <row r="133" customFormat="false" ht="25.5" hidden="false" customHeight="false" outlineLevel="0" collapsed="false">
      <c r="F133" s="7"/>
      <c r="I133" s="7"/>
    </row>
    <row r="134" customFormat="false" ht="26.25" hidden="false" customHeight="false" outlineLevel="0" collapsed="false">
      <c r="F134" s="7"/>
      <c r="I134" s="7"/>
      <c r="M134" s="6" t="n">
        <v>200</v>
      </c>
    </row>
    <row r="135" customFormat="false" ht="25.5" hidden="false" customHeight="false" outlineLevel="0" collapsed="false">
      <c r="F135" s="7"/>
      <c r="I135" s="7"/>
      <c r="L135" s="7"/>
      <c r="M135" s="3" t="n">
        <v>0.105263157894737</v>
      </c>
      <c r="N135" s="3" t="n">
        <f aca="false">+$J$51*M135</f>
        <v>0.0157894736842105</v>
      </c>
      <c r="O135" s="1" t="n">
        <f aca="false">IF($G$41&lt;$J$50,$G$41-M134,0)</f>
        <v>300</v>
      </c>
      <c r="P135" s="3" t="n">
        <f aca="false">+N135*O135</f>
        <v>4.73684210526316</v>
      </c>
    </row>
    <row r="136" customFormat="false" ht="25.5" hidden="false" customHeight="false" outlineLevel="0" collapsed="false">
      <c r="F136" s="7"/>
      <c r="I136" s="7"/>
      <c r="L136" s="7"/>
    </row>
    <row r="137" customFormat="false" ht="26.25" hidden="false" customHeight="false" outlineLevel="0" collapsed="false">
      <c r="F137" s="7"/>
      <c r="I137" s="7"/>
      <c r="J137" s="9" t="n">
        <v>800</v>
      </c>
      <c r="L137" s="8"/>
      <c r="M137" s="9" t="n">
        <v>400</v>
      </c>
    </row>
    <row r="138" customFormat="false" ht="25.5" hidden="false" customHeight="false" outlineLevel="0" collapsed="false">
      <c r="F138" s="7"/>
      <c r="J138" s="3" t="n">
        <v>0.15</v>
      </c>
      <c r="L138" s="7"/>
      <c r="M138" s="3" t="n">
        <v>0.421052631578947</v>
      </c>
      <c r="N138" s="3" t="n">
        <f aca="false">+$J$51*M138</f>
        <v>0.0631578947368421</v>
      </c>
      <c r="O138" s="1" t="n">
        <f aca="false">IF($G$41&lt;$J$50,$G$41-M137,0)</f>
        <v>100</v>
      </c>
      <c r="P138" s="3" t="n">
        <f aca="false">+N138*O138</f>
        <v>6.31578947368421</v>
      </c>
    </row>
    <row r="139" customFormat="false" ht="25.5" hidden="false" customHeight="false" outlineLevel="0" collapsed="false">
      <c r="F139" s="7"/>
      <c r="L139" s="7"/>
    </row>
    <row r="140" customFormat="false" ht="26.25" hidden="false" customHeight="false" outlineLevel="0" collapsed="false">
      <c r="F140" s="7"/>
      <c r="K140" s="10" t="n">
        <f aca="false">+M135*O135+M138*O138+M141*O141</f>
        <v>26.3157894736842</v>
      </c>
      <c r="L140" s="7"/>
      <c r="M140" s="9" t="n">
        <v>600</v>
      </c>
    </row>
    <row r="141" customFormat="false" ht="26.25" hidden="false" customHeight="false" outlineLevel="0" collapsed="false">
      <c r="F141" s="7"/>
      <c r="M141" s="3" t="n">
        <v>0.473684210526316</v>
      </c>
      <c r="N141" s="3" t="n">
        <f aca="false">+$J$51*M141</f>
        <v>0.0710526315789474</v>
      </c>
      <c r="O141" s="1" t="n">
        <f aca="false">IF($G$41&lt;$J$50,$G$41-M140,0)</f>
        <v>-100</v>
      </c>
      <c r="P141" s="3" t="n">
        <f aca="false">+N141*O141</f>
        <v>-7.10526315789474</v>
      </c>
      <c r="Q141" s="12" t="n">
        <f aca="false">SUM(P117:P141)</f>
        <v>17.1052631578947</v>
      </c>
    </row>
    <row r="142" customFormat="false" ht="25.5" hidden="false" customHeight="false" outlineLevel="0" collapsed="false">
      <c r="E142" s="13"/>
      <c r="F142" s="14"/>
      <c r="G142" s="15"/>
      <c r="H142" s="13"/>
      <c r="I142" s="13"/>
      <c r="J142" s="16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</row>
    <row r="143" customFormat="false" ht="26.25" hidden="false" customHeight="false" outlineLevel="0" collapsed="false">
      <c r="F143" s="7"/>
      <c r="M143" s="6" t="n">
        <v>200</v>
      </c>
    </row>
    <row r="144" customFormat="false" ht="25.5" hidden="false" customHeight="false" outlineLevel="0" collapsed="false">
      <c r="F144" s="7"/>
      <c r="L144" s="7"/>
      <c r="M144" s="3" t="n">
        <v>0.105263157894737</v>
      </c>
      <c r="N144" s="3" t="n">
        <f aca="false">+$J$60*M144</f>
        <v>0.0368421052631579</v>
      </c>
      <c r="O144" s="1" t="n">
        <f aca="false">IF($G$68&lt;$J$59,$G$68-M143,0)</f>
        <v>0</v>
      </c>
      <c r="P144" s="3" t="n">
        <f aca="false">+N144*O144</f>
        <v>0</v>
      </c>
    </row>
    <row r="145" customFormat="false" ht="25.5" hidden="false" customHeight="false" outlineLevel="0" collapsed="false">
      <c r="F145" s="7"/>
      <c r="L145" s="7"/>
    </row>
    <row r="146" customFormat="false" ht="26.25" hidden="false" customHeight="false" outlineLevel="0" collapsed="false">
      <c r="F146" s="7"/>
      <c r="J146" s="6" t="n">
        <v>400</v>
      </c>
      <c r="L146" s="8"/>
      <c r="M146" s="9" t="n">
        <v>400</v>
      </c>
    </row>
    <row r="147" customFormat="false" ht="25.5" hidden="false" customHeight="false" outlineLevel="0" collapsed="false">
      <c r="F147" s="7"/>
      <c r="I147" s="7"/>
      <c r="J147" s="3" t="n">
        <v>0.35</v>
      </c>
      <c r="L147" s="7"/>
      <c r="M147" s="3" t="n">
        <v>0.421052631578947</v>
      </c>
      <c r="N147" s="3" t="n">
        <f aca="false">+$J$60*M147</f>
        <v>0.147368421052632</v>
      </c>
      <c r="O147" s="1" t="n">
        <f aca="false">IF($G$68&lt;$J$59,$G$68-M146,0)</f>
        <v>0</v>
      </c>
      <c r="P147" s="3" t="n">
        <f aca="false">+N147*O147</f>
        <v>0</v>
      </c>
    </row>
    <row r="148" customFormat="false" ht="25.5" hidden="false" customHeight="false" outlineLevel="0" collapsed="false">
      <c r="F148" s="7"/>
      <c r="I148" s="7"/>
      <c r="L148" s="7"/>
    </row>
    <row r="149" customFormat="false" ht="26.25" hidden="false" customHeight="false" outlineLevel="0" collapsed="false">
      <c r="F149" s="7"/>
      <c r="I149" s="7"/>
      <c r="K149" s="10" t="n">
        <f aca="false">+M144*O144+M147*O147+M150*O150</f>
        <v>0</v>
      </c>
      <c r="L149" s="7"/>
      <c r="M149" s="9" t="n">
        <v>600</v>
      </c>
    </row>
    <row r="150" customFormat="false" ht="25.5" hidden="false" customHeight="false" outlineLevel="0" collapsed="false">
      <c r="F150" s="7"/>
      <c r="I150" s="7"/>
      <c r="M150" s="3" t="n">
        <v>0.473684210526316</v>
      </c>
      <c r="N150" s="3" t="n">
        <f aca="false">+$J$60*M150</f>
        <v>0.165789473684211</v>
      </c>
      <c r="O150" s="1" t="n">
        <f aca="false">IF($G$68&lt;$J$59,$G$68-M149,0)</f>
        <v>0</v>
      </c>
      <c r="P150" s="3" t="n">
        <f aca="false">+N150*O150</f>
        <v>0</v>
      </c>
    </row>
    <row r="151" customFormat="false" ht="25.5" hidden="false" customHeight="false" outlineLevel="0" collapsed="false">
      <c r="F151" s="7"/>
      <c r="I151" s="7"/>
    </row>
    <row r="152" customFormat="false" ht="26.25" hidden="false" customHeight="false" outlineLevel="0" collapsed="false">
      <c r="F152" s="7"/>
      <c r="I152" s="7"/>
      <c r="M152" s="6" t="n">
        <v>200</v>
      </c>
    </row>
    <row r="153" customFormat="false" ht="25.5" hidden="false" customHeight="false" outlineLevel="0" collapsed="false">
      <c r="F153" s="7"/>
      <c r="I153" s="7"/>
      <c r="L153" s="7"/>
      <c r="M153" s="3" t="n">
        <v>0.105263157894737</v>
      </c>
      <c r="N153" s="3" t="n">
        <f aca="false">+$J$69*M153</f>
        <v>0.0526315789473684</v>
      </c>
      <c r="O153" s="1" t="n">
        <f aca="false">IF($G$68&lt;$J$68,$G$68-M152,0)</f>
        <v>0</v>
      </c>
      <c r="P153" s="3" t="n">
        <f aca="false">+N153*O153</f>
        <v>0</v>
      </c>
    </row>
    <row r="154" customFormat="false" ht="25.5" hidden="false" customHeight="false" outlineLevel="0" collapsed="false">
      <c r="F154" s="7"/>
      <c r="I154" s="7"/>
      <c r="L154" s="7"/>
    </row>
    <row r="155" customFormat="false" ht="27" hidden="false" customHeight="false" outlineLevel="0" collapsed="false">
      <c r="F155" s="7"/>
      <c r="G155" s="27" t="n">
        <v>700</v>
      </c>
      <c r="I155" s="8"/>
      <c r="J155" s="9" t="n">
        <v>600</v>
      </c>
      <c r="L155" s="8"/>
      <c r="M155" s="9" t="n">
        <v>400</v>
      </c>
    </row>
    <row r="156" customFormat="false" ht="25.5" hidden="false" customHeight="false" outlineLevel="0" collapsed="false">
      <c r="F156" s="7"/>
      <c r="I156" s="7"/>
      <c r="J156" s="3" t="n">
        <v>0.5</v>
      </c>
      <c r="L156" s="7"/>
      <c r="M156" s="3" t="n">
        <v>0.421052631578947</v>
      </c>
      <c r="N156" s="3" t="n">
        <f aca="false">+$J$69*M156</f>
        <v>0.210526315789474</v>
      </c>
      <c r="O156" s="1" t="n">
        <f aca="false">IF($G$68&lt;$J$68,$G$68-M155,0)</f>
        <v>0</v>
      </c>
      <c r="P156" s="3" t="n">
        <f aca="false">+N156*O156</f>
        <v>0</v>
      </c>
    </row>
    <row r="157" customFormat="false" ht="25.5" hidden="false" customHeight="false" outlineLevel="0" collapsed="false">
      <c r="F157" s="7"/>
      <c r="I157" s="7"/>
      <c r="L157" s="7"/>
    </row>
    <row r="158" customFormat="false" ht="26.25" hidden="false" customHeight="false" outlineLevel="0" collapsed="false">
      <c r="F158" s="7"/>
      <c r="H158" s="10" t="n">
        <f aca="false">+J147*K149+J156*K158+J165*K167</f>
        <v>33.9473684210526</v>
      </c>
      <c r="I158" s="7"/>
      <c r="K158" s="10" t="n">
        <f aca="false">+M153*O153+M156*O156+M159*O159</f>
        <v>0</v>
      </c>
      <c r="L158" s="7"/>
      <c r="M158" s="9" t="n">
        <v>600</v>
      </c>
    </row>
    <row r="159" customFormat="false" ht="25.5" hidden="false" customHeight="false" outlineLevel="0" collapsed="false">
      <c r="F159" s="7"/>
      <c r="I159" s="7"/>
      <c r="M159" s="3" t="n">
        <v>0.473684210526316</v>
      </c>
      <c r="N159" s="3" t="n">
        <f aca="false">+$J$69*M159</f>
        <v>0.236842105263158</v>
      </c>
      <c r="O159" s="1" t="n">
        <f aca="false">IF($G$68&lt;$J$68,$G$68-M158,0)</f>
        <v>0</v>
      </c>
      <c r="P159" s="3" t="n">
        <f aca="false">+N159*O159</f>
        <v>0</v>
      </c>
    </row>
    <row r="160" customFormat="false" ht="25.5" hidden="false" customHeight="false" outlineLevel="0" collapsed="false">
      <c r="F160" s="7"/>
      <c r="I160" s="7"/>
    </row>
    <row r="161" customFormat="false" ht="26.25" hidden="false" customHeight="false" outlineLevel="0" collapsed="false">
      <c r="F161" s="7"/>
      <c r="I161" s="7"/>
      <c r="M161" s="6" t="n">
        <v>200</v>
      </c>
    </row>
    <row r="162" customFormat="false" ht="25.5" hidden="false" customHeight="false" outlineLevel="0" collapsed="false">
      <c r="F162" s="7"/>
      <c r="I162" s="7"/>
      <c r="L162" s="7"/>
      <c r="M162" s="3" t="n">
        <v>0.105263157894737</v>
      </c>
      <c r="N162" s="3" t="n">
        <f aca="false">+$J$78*M162</f>
        <v>0.0157894736842105</v>
      </c>
      <c r="O162" s="1" t="n">
        <f aca="false">IF($G$68&lt;$J$77,$G$68-M161,0)</f>
        <v>500</v>
      </c>
      <c r="P162" s="3" t="n">
        <f aca="false">+N162*O162</f>
        <v>7.89473684210526</v>
      </c>
    </row>
    <row r="163" customFormat="false" ht="25.5" hidden="false" customHeight="false" outlineLevel="0" collapsed="false">
      <c r="F163" s="7"/>
      <c r="I163" s="7"/>
      <c r="L163" s="7"/>
    </row>
    <row r="164" customFormat="false" ht="26.25" hidden="false" customHeight="false" outlineLevel="0" collapsed="false">
      <c r="F164" s="7"/>
      <c r="I164" s="7"/>
      <c r="J164" s="9" t="n">
        <v>800</v>
      </c>
      <c r="L164" s="8"/>
      <c r="M164" s="9" t="n">
        <v>400</v>
      </c>
    </row>
    <row r="165" customFormat="false" ht="25.5" hidden="false" customHeight="false" outlineLevel="0" collapsed="false">
      <c r="F165" s="7"/>
      <c r="J165" s="3" t="n">
        <v>0.15</v>
      </c>
      <c r="L165" s="7"/>
      <c r="M165" s="3" t="n">
        <v>0.421052631578947</v>
      </c>
      <c r="N165" s="3" t="n">
        <f aca="false">+$J$78*M165</f>
        <v>0.0631578947368421</v>
      </c>
      <c r="O165" s="1" t="n">
        <f aca="false">IF($G$68&lt;$J$77,$G$68-M164,0)</f>
        <v>300</v>
      </c>
      <c r="P165" s="3" t="n">
        <f aca="false">+N165*O165</f>
        <v>18.9473684210526</v>
      </c>
    </row>
    <row r="166" customFormat="false" ht="25.5" hidden="false" customHeight="false" outlineLevel="0" collapsed="false">
      <c r="F166" s="7"/>
      <c r="L166" s="7"/>
    </row>
    <row r="167" customFormat="false" ht="26.25" hidden="false" customHeight="false" outlineLevel="0" collapsed="false">
      <c r="F167" s="7"/>
      <c r="K167" s="10" t="n">
        <f aca="false">+M162*O162+M165*O165+M168*O168</f>
        <v>226.315789473684</v>
      </c>
      <c r="L167" s="7"/>
      <c r="M167" s="9" t="n">
        <v>600</v>
      </c>
    </row>
    <row r="168" customFormat="false" ht="26.25" hidden="false" customHeight="false" outlineLevel="0" collapsed="false">
      <c r="F168" s="7"/>
      <c r="M168" s="3" t="n">
        <v>0.473684210526316</v>
      </c>
      <c r="N168" s="3" t="n">
        <f aca="false">+$J$78*M168</f>
        <v>0.0710526315789474</v>
      </c>
      <c r="O168" s="1" t="n">
        <f aca="false">IF($G$68&lt;$J$77,$G$68-M167,0)</f>
        <v>100</v>
      </c>
      <c r="P168" s="3" t="n">
        <f aca="false">+N168*O168</f>
        <v>7.10526315789474</v>
      </c>
      <c r="Q168" s="12" t="n">
        <f aca="false">SUM(P144:P168)</f>
        <v>33.9473684210526</v>
      </c>
    </row>
    <row r="169" customFormat="false" ht="25.5" hidden="false" customHeight="false" outlineLevel="0" collapsed="false">
      <c r="E169" s="13"/>
      <c r="F169" s="14"/>
      <c r="G169" s="13"/>
      <c r="H169" s="13"/>
      <c r="I169" s="13"/>
      <c r="J169" s="16"/>
      <c r="K169" s="13"/>
      <c r="L169" s="13"/>
      <c r="M169" s="16"/>
      <c r="N169" s="16"/>
      <c r="O169" s="13"/>
      <c r="P169" s="16"/>
      <c r="Q169" s="13"/>
      <c r="R169" s="13"/>
      <c r="S169" s="13"/>
      <c r="T169" s="13"/>
      <c r="U169" s="13"/>
    </row>
    <row r="170" customFormat="false" ht="25.5" hidden="false" customHeight="false" outlineLevel="0" collapsed="false">
      <c r="F170" s="7"/>
    </row>
    <row r="171" customFormat="false" ht="25.5" hidden="false" customHeight="false" outlineLevel="0" collapsed="false">
      <c r="F171" s="7"/>
    </row>
    <row r="172" customFormat="false" ht="27" hidden="false" customHeight="false" outlineLevel="0" collapsed="false">
      <c r="G172" s="22" t="s">
        <v>12</v>
      </c>
      <c r="H172" s="23"/>
      <c r="I172" s="23"/>
      <c r="J172" s="23"/>
      <c r="K172" s="23"/>
      <c r="L172" s="23"/>
      <c r="M172" s="23"/>
      <c r="N172" s="23"/>
      <c r="O172" s="23"/>
      <c r="P172" s="23"/>
      <c r="Q172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E1" s="38" t="s">
        <v>9</v>
      </c>
      <c r="H1" s="38" t="s">
        <v>13</v>
      </c>
    </row>
    <row r="3" customFormat="false" ht="12.75" hidden="false" customHeight="false" outlineLevel="0" collapsed="false">
      <c r="H3" s="39" t="n">
        <v>0.8</v>
      </c>
      <c r="I3" s="39" t="s">
        <v>18</v>
      </c>
      <c r="J3" s="40" t="n">
        <f aca="false">+H3*E4</f>
        <v>0.2</v>
      </c>
    </row>
    <row r="4" customFormat="false" ht="12.75" hidden="false" customHeight="false" outlineLevel="0" collapsed="false">
      <c r="E4" s="39" t="n">
        <v>0.25</v>
      </c>
      <c r="F4" s="39" t="n">
        <v>200</v>
      </c>
      <c r="G4" s="41"/>
      <c r="H4" s="42"/>
      <c r="I4" s="42"/>
    </row>
    <row r="5" customFormat="false" ht="12.75" hidden="false" customHeight="false" outlineLevel="0" collapsed="false">
      <c r="E5" s="42"/>
      <c r="F5" s="42"/>
      <c r="H5" s="39" t="n">
        <v>0.2</v>
      </c>
      <c r="I5" s="39" t="s">
        <v>19</v>
      </c>
      <c r="J5" s="40" t="n">
        <f aca="false">+H5*E4</f>
        <v>0.05</v>
      </c>
    </row>
    <row r="6" customFormat="false" ht="12.75" hidden="false" customHeight="false" outlineLevel="0" collapsed="false">
      <c r="E6" s="42"/>
      <c r="F6" s="42"/>
      <c r="H6" s="42"/>
      <c r="I6" s="42"/>
    </row>
    <row r="7" customFormat="false" ht="12.75" hidden="false" customHeight="false" outlineLevel="0" collapsed="false">
      <c r="E7" s="42"/>
      <c r="F7" s="42"/>
      <c r="H7" s="39" t="n">
        <v>0.6</v>
      </c>
      <c r="I7" s="39" t="s">
        <v>18</v>
      </c>
      <c r="J7" s="40" t="n">
        <f aca="false">+H7*E8</f>
        <v>0.3</v>
      </c>
    </row>
    <row r="8" customFormat="false" ht="12.75" hidden="false" customHeight="false" outlineLevel="0" collapsed="false">
      <c r="C8" s="41"/>
      <c r="E8" s="39" t="n">
        <v>0.5</v>
      </c>
      <c r="F8" s="39" t="n">
        <v>400</v>
      </c>
      <c r="G8" s="41"/>
      <c r="H8" s="42"/>
      <c r="I8" s="42"/>
    </row>
    <row r="9" customFormat="false" ht="12.75" hidden="false" customHeight="false" outlineLevel="0" collapsed="false">
      <c r="E9" s="42"/>
      <c r="F9" s="42"/>
      <c r="H9" s="39" t="n">
        <v>0.4</v>
      </c>
      <c r="I9" s="39" t="s">
        <v>19</v>
      </c>
      <c r="J9" s="40" t="n">
        <f aca="false">+H9*E8</f>
        <v>0.2</v>
      </c>
    </row>
    <row r="10" customFormat="false" ht="12.75" hidden="false" customHeight="false" outlineLevel="0" collapsed="false">
      <c r="E10" s="42"/>
      <c r="F10" s="42"/>
      <c r="H10" s="42"/>
      <c r="I10" s="42"/>
    </row>
    <row r="11" customFormat="false" ht="12.75" hidden="false" customHeight="false" outlineLevel="0" collapsed="false">
      <c r="E11" s="42"/>
      <c r="F11" s="42"/>
      <c r="H11" s="39" t="n">
        <v>0.1</v>
      </c>
      <c r="I11" s="39" t="s">
        <v>18</v>
      </c>
      <c r="J11" s="40" t="n">
        <f aca="false">+H11*E12</f>
        <v>0.025</v>
      </c>
    </row>
    <row r="12" customFormat="false" ht="12.75" hidden="false" customHeight="false" outlineLevel="0" collapsed="false">
      <c r="E12" s="39" t="n">
        <v>0.25</v>
      </c>
      <c r="F12" s="39" t="n">
        <v>600</v>
      </c>
      <c r="G12" s="41"/>
      <c r="H12" s="42"/>
      <c r="I12" s="42"/>
    </row>
    <row r="13" customFormat="false" ht="12.75" hidden="false" customHeight="false" outlineLevel="0" collapsed="false">
      <c r="H13" s="39" t="n">
        <v>0.9</v>
      </c>
      <c r="I13" s="39" t="s">
        <v>19</v>
      </c>
      <c r="J13" s="40" t="n">
        <f aca="false">+H13*E12</f>
        <v>0.225</v>
      </c>
    </row>
    <row r="14" s="43" customFormat="true" ht="13.5" hidden="false" customHeight="false" outlineLevel="0" collapsed="false">
      <c r="J14" s="43" t="n">
        <f aca="false">SUM(J3:J13)</f>
        <v>1</v>
      </c>
    </row>
    <row r="15" s="44" customFormat="true" ht="18" hidden="false" customHeight="false" outlineLevel="0" collapsed="false">
      <c r="E15" s="38" t="s">
        <v>13</v>
      </c>
      <c r="H15" s="38" t="s">
        <v>9</v>
      </c>
    </row>
    <row r="17" customFormat="false" ht="12.75" hidden="false" customHeight="false" outlineLevel="0" collapsed="false">
      <c r="H17" s="39" t="n">
        <f aca="false">+J17/E19</f>
        <v>0.380952380952381</v>
      </c>
      <c r="I17" s="39" t="n">
        <v>200</v>
      </c>
      <c r="J17" s="40" t="n">
        <f aca="false">+J3</f>
        <v>0.2</v>
      </c>
    </row>
    <row r="18" customFormat="false" ht="12.75" hidden="false" customHeight="false" outlineLevel="0" collapsed="false">
      <c r="H18" s="45"/>
      <c r="I18" s="42"/>
    </row>
    <row r="19" customFormat="false" ht="12.75" hidden="false" customHeight="false" outlineLevel="0" collapsed="false">
      <c r="E19" s="39" t="n">
        <f aca="false">+J3+J7+J11</f>
        <v>0.525</v>
      </c>
      <c r="F19" s="39" t="s">
        <v>18</v>
      </c>
      <c r="G19" s="41"/>
      <c r="H19" s="39" t="n">
        <f aca="false">+J19/E19</f>
        <v>0.571428571428571</v>
      </c>
      <c r="I19" s="39" t="n">
        <v>400</v>
      </c>
      <c r="J19" s="40" t="n">
        <f aca="false">+J7</f>
        <v>0.3</v>
      </c>
    </row>
    <row r="20" customFormat="false" ht="12.75" hidden="false" customHeight="false" outlineLevel="0" collapsed="false">
      <c r="E20" s="42"/>
      <c r="F20" s="42"/>
      <c r="H20" s="45"/>
      <c r="I20" s="42"/>
    </row>
    <row r="21" customFormat="false" ht="12.75" hidden="false" customHeight="false" outlineLevel="0" collapsed="false">
      <c r="E21" s="42"/>
      <c r="F21" s="42"/>
      <c r="H21" s="39" t="n">
        <f aca="false">+J21/E19</f>
        <v>0.0476190476190476</v>
      </c>
      <c r="I21" s="39" t="n">
        <v>600</v>
      </c>
      <c r="J21" s="40" t="n">
        <f aca="false">+J11</f>
        <v>0.025</v>
      </c>
    </row>
    <row r="22" customFormat="false" ht="12.75" hidden="false" customHeight="false" outlineLevel="0" collapsed="false">
      <c r="C22" s="41"/>
      <c r="E22" s="42"/>
      <c r="F22" s="42"/>
      <c r="H22" s="42"/>
      <c r="I22" s="42"/>
    </row>
    <row r="23" customFormat="false" ht="12.75" hidden="false" customHeight="false" outlineLevel="0" collapsed="false">
      <c r="E23" s="42"/>
      <c r="F23" s="42"/>
      <c r="H23" s="39" t="n">
        <f aca="false">+J23/E25</f>
        <v>0.105263157894737</v>
      </c>
      <c r="I23" s="39" t="n">
        <v>200</v>
      </c>
      <c r="J23" s="40" t="n">
        <f aca="false">+J5</f>
        <v>0.05</v>
      </c>
    </row>
    <row r="24" customFormat="false" ht="12.75" hidden="false" customHeight="false" outlineLevel="0" collapsed="false">
      <c r="E24" s="42"/>
      <c r="F24" s="42"/>
      <c r="H24" s="45"/>
      <c r="I24" s="42"/>
    </row>
    <row r="25" customFormat="false" ht="12.75" hidden="false" customHeight="false" outlineLevel="0" collapsed="false">
      <c r="E25" s="39" t="n">
        <f aca="false">+J5+J9+J13</f>
        <v>0.475</v>
      </c>
      <c r="F25" s="39" t="s">
        <v>19</v>
      </c>
      <c r="G25" s="41"/>
      <c r="H25" s="39" t="n">
        <f aca="false">+J25/E25</f>
        <v>0.421052631578947</v>
      </c>
      <c r="I25" s="39" t="n">
        <v>400</v>
      </c>
      <c r="J25" s="40" t="n">
        <f aca="false">+J9</f>
        <v>0.2</v>
      </c>
    </row>
    <row r="26" customFormat="false" ht="12.75" hidden="false" customHeight="false" outlineLevel="0" collapsed="false">
      <c r="H26" s="45"/>
      <c r="I26" s="42"/>
    </row>
    <row r="27" customFormat="false" ht="12.75" hidden="false" customHeight="false" outlineLevel="0" collapsed="false">
      <c r="H27" s="39" t="n">
        <f aca="false">+J27/E25</f>
        <v>0.473684210526316</v>
      </c>
      <c r="I27" s="39" t="n">
        <v>600</v>
      </c>
      <c r="J27" s="40" t="n">
        <f aca="false">+J13</f>
        <v>0.225</v>
      </c>
    </row>
    <row r="28" customFormat="false" ht="12.75" hidden="false" customHeight="false" outlineLevel="0" collapsed="false">
      <c r="J28" s="40" t="n">
        <f aca="false">SUM(J17:J27)</f>
        <v>1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0:42:57Z</dcterms:created>
  <dc:creator>Peter Fandel</dc:creator>
  <dc:description/>
  <dc:language>en-US</dc:language>
  <cp:lastModifiedBy>Jozef Palkovič</cp:lastModifiedBy>
  <cp:lastPrinted>2004-03-18T17:22:53Z</cp:lastPrinted>
  <dcterms:modified xsi:type="dcterms:W3CDTF">2016-04-20T19:32:35Z</dcterms:modified>
  <cp:revision>0</cp:revision>
  <dc:subject/>
  <dc:title/>
</cp:coreProperties>
</file>