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larEuro" sheetId="1" state="visible" r:id="rId2"/>
    <sheet name="S&amp;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 tabuľke sú uvedené denné údaje o výmennom kurze Dolár/Euro od 1. Januára 2004 do 8 Mája 2008.</t>
  </si>
  <si>
    <t xml:space="preserve">Otestujte prítomnosť Arch efektu, v prípade pozitívneho výsledku analyzujte volatilitu uvedeného časového radu za pomoci Arch, prípadne Garch modelu.</t>
  </si>
  <si>
    <t xml:space="preserve">ex</t>
  </si>
  <si>
    <t xml:space="preserve">time</t>
  </si>
  <si>
    <t xml:space="preserve">lnex</t>
  </si>
  <si>
    <t xml:space="preserve">dif</t>
  </si>
  <si>
    <t xml:space="preserve">V tabuľke sú uvedené mesačné údaje vývoja indexu S&amp;P 500 od januára 1946 až po október 2012</t>
  </si>
  <si>
    <t xml:space="preserve">Analyzujte volatilitu časového radu za použitia modelov Arch, prípadne Garch.</t>
  </si>
  <si>
    <t xml:space="preserve">mesiac</t>
  </si>
  <si>
    <t xml:space="preserve">SandP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</row>
    <row r="7" customFormat="false" ht="15" hidden="false" customHeight="false" outlineLevel="0" collapsed="false">
      <c r="A7" s="1" t="n">
        <v>1.1812</v>
      </c>
      <c r="B7" s="1" t="n">
        <v>1</v>
      </c>
      <c r="C7" s="1" t="n">
        <v>0.1665309</v>
      </c>
      <c r="D7" s="1" t="n">
        <f aca="false">C8-C7</f>
        <v>-0.004412</v>
      </c>
    </row>
    <row r="8" customFormat="false" ht="15" hidden="false" customHeight="false" outlineLevel="0" collapsed="false">
      <c r="A8" s="1" t="n">
        <v>1.176</v>
      </c>
      <c r="B8" s="1" t="n">
        <v>2</v>
      </c>
      <c r="C8" s="1" t="n">
        <v>0.1621189</v>
      </c>
      <c r="D8" s="1" t="n">
        <f aca="false">C9-C8</f>
        <v>-0.0106003</v>
      </c>
    </row>
    <row r="9" customFormat="false" ht="15" hidden="false" customHeight="false" outlineLevel="0" collapsed="false">
      <c r="A9" s="1" t="n">
        <v>1.1636</v>
      </c>
      <c r="B9" s="1" t="n">
        <v>3</v>
      </c>
      <c r="C9" s="1" t="n">
        <v>0.1515186</v>
      </c>
      <c r="D9" s="1" t="n">
        <f aca="false">C10-C9</f>
        <v>0.00308909999999998</v>
      </c>
    </row>
    <row r="10" customFormat="false" ht="15" hidden="false" customHeight="false" outlineLevel="0" collapsed="false">
      <c r="A10" s="1" t="n">
        <v>1.1672</v>
      </c>
      <c r="B10" s="1" t="n">
        <v>4</v>
      </c>
      <c r="C10" s="1" t="n">
        <v>0.1546077</v>
      </c>
      <c r="D10" s="1" t="n">
        <f aca="false">C11-C10</f>
        <v>-0.0101611</v>
      </c>
    </row>
    <row r="11" customFormat="false" ht="15" hidden="false" customHeight="false" outlineLevel="0" collapsed="false">
      <c r="A11" s="1" t="n">
        <v>1.1554</v>
      </c>
      <c r="B11" s="1" t="n">
        <v>5</v>
      </c>
      <c r="C11" s="1" t="n">
        <v>0.1444466</v>
      </c>
      <c r="D11" s="1" t="n">
        <f aca="false">C12-C11</f>
        <v>-0.0017325</v>
      </c>
    </row>
    <row r="12" customFormat="false" ht="15" hidden="false" customHeight="false" outlineLevel="0" collapsed="false">
      <c r="A12" s="1" t="n">
        <v>1.1534</v>
      </c>
      <c r="B12" s="1" t="n">
        <v>6</v>
      </c>
      <c r="C12" s="1" t="n">
        <v>0.1427141</v>
      </c>
      <c r="D12" s="1" t="n">
        <f aca="false">C13-C12</f>
        <v>0.00121309999999999</v>
      </c>
    </row>
    <row r="13" customFormat="false" ht="15" hidden="false" customHeight="false" outlineLevel="0" collapsed="false">
      <c r="A13" s="1" t="n">
        <v>1.1548</v>
      </c>
      <c r="B13" s="1" t="n">
        <v>7</v>
      </c>
      <c r="C13" s="1" t="n">
        <v>0.1439272</v>
      </c>
      <c r="D13" s="1" t="n">
        <f aca="false">C14-C13</f>
        <v>0.0129056</v>
      </c>
    </row>
    <row r="14" customFormat="false" ht="15" hidden="false" customHeight="false" outlineLevel="0" collapsed="false">
      <c r="A14" s="1" t="n">
        <v>1.1698</v>
      </c>
      <c r="B14" s="1" t="n">
        <v>8</v>
      </c>
      <c r="C14" s="1" t="n">
        <v>0.1568328</v>
      </c>
      <c r="D14" s="1" t="n">
        <f aca="false">C15-C14</f>
        <v>-0.000769699999999984</v>
      </c>
    </row>
    <row r="15" customFormat="false" ht="15" hidden="false" customHeight="false" outlineLevel="0" collapsed="false">
      <c r="A15" s="1" t="n">
        <v>1.1689</v>
      </c>
      <c r="B15" s="1" t="n">
        <v>9</v>
      </c>
      <c r="C15" s="1" t="n">
        <v>0.1560631</v>
      </c>
      <c r="D15" s="1" t="n">
        <f aca="false">C16-C15</f>
        <v>-0.00841920000000002</v>
      </c>
    </row>
    <row r="16" customFormat="false" ht="15" hidden="false" customHeight="false" outlineLevel="0" collapsed="false">
      <c r="A16" s="1" t="n">
        <v>1.1591</v>
      </c>
      <c r="B16" s="1" t="n">
        <v>10</v>
      </c>
      <c r="C16" s="1" t="n">
        <v>0.1476439</v>
      </c>
      <c r="D16" s="1" t="n">
        <f aca="false">C17-C16</f>
        <v>0.00163779999999999</v>
      </c>
    </row>
    <row r="17" customFormat="false" ht="15" hidden="false" customHeight="false" outlineLevel="0" collapsed="false">
      <c r="A17" s="1" t="n">
        <v>1.161</v>
      </c>
      <c r="B17" s="1" t="n">
        <v>11</v>
      </c>
      <c r="C17" s="1" t="n">
        <v>0.1492817</v>
      </c>
      <c r="D17" s="1" t="n">
        <f aca="false">C18-C17</f>
        <v>-0.0030192</v>
      </c>
    </row>
    <row r="18" customFormat="false" ht="15" hidden="false" customHeight="false" outlineLevel="0" collapsed="false">
      <c r="A18" s="1" t="n">
        <v>1.1575</v>
      </c>
      <c r="B18" s="1" t="n">
        <v>12</v>
      </c>
      <c r="C18" s="1" t="n">
        <v>0.1462625</v>
      </c>
      <c r="D18" s="1" t="n">
        <f aca="false">C19-C18</f>
        <v>0.000172699999999998</v>
      </c>
    </row>
    <row r="19" customFormat="false" ht="15" hidden="false" customHeight="false" outlineLevel="0" collapsed="false">
      <c r="A19" s="1" t="n">
        <v>1.1577</v>
      </c>
      <c r="B19" s="1" t="n">
        <v>13</v>
      </c>
      <c r="C19" s="1" t="n">
        <v>0.1464352</v>
      </c>
      <c r="D19" s="1" t="n">
        <f aca="false">C20-C19</f>
        <v>0.000431900000000013</v>
      </c>
    </row>
    <row r="20" customFormat="false" ht="15" hidden="false" customHeight="false" outlineLevel="0" collapsed="false">
      <c r="A20" s="1" t="n">
        <v>1.1582</v>
      </c>
      <c r="B20" s="1" t="n">
        <v>14</v>
      </c>
      <c r="C20" s="1" t="n">
        <v>0.1468671</v>
      </c>
      <c r="D20" s="1" t="n">
        <f aca="false">C21-C20</f>
        <v>-0.00138240000000001</v>
      </c>
    </row>
    <row r="21" customFormat="false" ht="15" hidden="false" customHeight="false" outlineLevel="0" collapsed="false">
      <c r="A21" s="1" t="n">
        <v>1.1566</v>
      </c>
      <c r="B21" s="1" t="n">
        <v>15</v>
      </c>
      <c r="C21" s="1" t="n">
        <v>0.1454847</v>
      </c>
      <c r="D21" s="1" t="n">
        <f aca="false">C22-C21</f>
        <v>0.000950499999999993</v>
      </c>
    </row>
    <row r="22" customFormat="false" ht="15" hidden="false" customHeight="false" outlineLevel="0" collapsed="false">
      <c r="A22" s="1" t="n">
        <v>1.1577</v>
      </c>
      <c r="B22" s="1" t="n">
        <v>16</v>
      </c>
      <c r="C22" s="1" t="n">
        <v>0.1464352</v>
      </c>
      <c r="D22" s="1" t="n">
        <f aca="false">C23-C22</f>
        <v>-0.0083268</v>
      </c>
    </row>
    <row r="23" customFormat="false" ht="15" hidden="false" customHeight="false" outlineLevel="0" collapsed="false">
      <c r="A23" s="1" t="n">
        <v>1.1481</v>
      </c>
      <c r="B23" s="1" t="n">
        <v>17</v>
      </c>
      <c r="C23" s="1" t="n">
        <v>0.1381084</v>
      </c>
      <c r="D23" s="1" t="n">
        <f aca="false">C24-C23</f>
        <v>-0.00751879999999999</v>
      </c>
    </row>
    <row r="24" customFormat="false" ht="15" hidden="false" customHeight="false" outlineLevel="0" collapsed="false">
      <c r="A24" s="1" t="n">
        <v>1.1395</v>
      </c>
      <c r="B24" s="1" t="n">
        <v>18</v>
      </c>
      <c r="C24" s="1" t="n">
        <v>0.1305896</v>
      </c>
      <c r="D24" s="1" t="n">
        <f aca="false">C25-C24</f>
        <v>-0.00210850000000001</v>
      </c>
    </row>
    <row r="25" customFormat="false" ht="15" hidden="false" customHeight="false" outlineLevel="0" collapsed="false">
      <c r="A25" s="1" t="n">
        <v>1.1371</v>
      </c>
      <c r="B25" s="1" t="n">
        <v>19</v>
      </c>
      <c r="C25" s="1" t="n">
        <v>0.1284811</v>
      </c>
      <c r="D25" s="1" t="n">
        <f aca="false">C26-C25</f>
        <v>-0.00599799999999999</v>
      </c>
    </row>
    <row r="26" customFormat="false" ht="15" hidden="false" customHeight="false" outlineLevel="0" collapsed="false">
      <c r="A26" s="1" t="n">
        <v>1.1303</v>
      </c>
      <c r="B26" s="1" t="n">
        <v>20</v>
      </c>
      <c r="C26" s="1" t="n">
        <v>0.1224831</v>
      </c>
      <c r="D26" s="1" t="n">
        <f aca="false">C27-C26</f>
        <v>0.0022093</v>
      </c>
    </row>
    <row r="27" customFormat="false" ht="15" hidden="false" customHeight="false" outlineLevel="0" collapsed="false">
      <c r="A27" s="1" t="n">
        <v>1.1328</v>
      </c>
      <c r="B27" s="1" t="n">
        <v>21</v>
      </c>
      <c r="C27" s="1" t="n">
        <v>0.1246924</v>
      </c>
      <c r="D27" s="1" t="n">
        <f aca="false">C28-C27</f>
        <v>0.000970700000000005</v>
      </c>
    </row>
    <row r="28" customFormat="false" ht="15" hidden="false" customHeight="false" outlineLevel="0" collapsed="false">
      <c r="A28" s="1" t="n">
        <v>1.1339</v>
      </c>
      <c r="B28" s="1" t="n">
        <v>22</v>
      </c>
      <c r="C28" s="1" t="n">
        <v>0.1256631</v>
      </c>
      <c r="D28" s="1" t="n">
        <f aca="false">C29-C28</f>
        <v>-0.00291470000000001</v>
      </c>
    </row>
    <row r="29" customFormat="false" ht="15" hidden="false" customHeight="false" outlineLevel="0" collapsed="false">
      <c r="A29" s="1" t="n">
        <v>1.1306</v>
      </c>
      <c r="B29" s="1" t="n">
        <v>23</v>
      </c>
      <c r="C29" s="1" t="n">
        <v>0.1227484</v>
      </c>
      <c r="D29" s="1" t="n">
        <f aca="false">C30-C29</f>
        <v>-0.00203639999999999</v>
      </c>
    </row>
    <row r="30" customFormat="false" ht="15" hidden="false" customHeight="false" outlineLevel="0" collapsed="false">
      <c r="A30" s="1" t="n">
        <v>1.1283</v>
      </c>
      <c r="B30" s="1" t="n">
        <v>24</v>
      </c>
      <c r="C30" s="1" t="n">
        <v>0.120712</v>
      </c>
      <c r="D30" s="1" t="n">
        <f aca="false">C31-C30</f>
        <v>0.0011516</v>
      </c>
    </row>
    <row r="31" customFormat="false" ht="15" hidden="false" customHeight="false" outlineLevel="0" collapsed="false">
      <c r="A31" s="1" t="n">
        <v>1.1296</v>
      </c>
      <c r="B31" s="1" t="n">
        <v>25</v>
      </c>
      <c r="C31" s="1" t="n">
        <v>0.1218636</v>
      </c>
      <c r="D31" s="1" t="n">
        <f aca="false">C32-C31</f>
        <v>0.000353999999999993</v>
      </c>
    </row>
    <row r="32" customFormat="false" ht="15" hidden="false" customHeight="false" outlineLevel="0" collapsed="false">
      <c r="A32" s="1" t="n">
        <v>1.13</v>
      </c>
      <c r="B32" s="1" t="n">
        <v>26</v>
      </c>
      <c r="C32" s="1" t="n">
        <v>0.1222176</v>
      </c>
      <c r="D32" s="1" t="n">
        <f aca="false">C33-C32</f>
        <v>0.0027397</v>
      </c>
    </row>
    <row r="33" customFormat="false" ht="15" hidden="false" customHeight="false" outlineLevel="0" collapsed="false">
      <c r="A33" s="1" t="n">
        <v>1.1331</v>
      </c>
      <c r="B33" s="1" t="n">
        <v>27</v>
      </c>
      <c r="C33" s="1" t="n">
        <v>0.1249573</v>
      </c>
      <c r="D33" s="1" t="n">
        <f aca="false">C34-C33</f>
        <v>-0.0024742</v>
      </c>
    </row>
    <row r="34" customFormat="false" ht="15" hidden="false" customHeight="false" outlineLevel="0" collapsed="false">
      <c r="A34" s="1" t="n">
        <v>1.1303</v>
      </c>
      <c r="B34" s="1" t="n">
        <v>28</v>
      </c>
      <c r="C34" s="1" t="n">
        <v>0.1224831</v>
      </c>
      <c r="D34" s="1" t="n">
        <f aca="false">C35-C34</f>
        <v>-0.0018596</v>
      </c>
    </row>
    <row r="35" customFormat="false" ht="15" hidden="false" customHeight="false" outlineLevel="0" collapsed="false">
      <c r="A35" s="1" t="n">
        <v>1.1282</v>
      </c>
      <c r="B35" s="1" t="n">
        <v>29</v>
      </c>
      <c r="C35" s="1" t="n">
        <v>0.1206235</v>
      </c>
      <c r="D35" s="1" t="n">
        <f aca="false">C36-C35</f>
        <v>-0.00827749999999999</v>
      </c>
    </row>
    <row r="36" customFormat="false" ht="15" hidden="false" customHeight="false" outlineLevel="0" collapsed="false">
      <c r="A36" s="1" t="n">
        <v>1.1189</v>
      </c>
      <c r="B36" s="1" t="n">
        <v>30</v>
      </c>
      <c r="C36" s="1" t="n">
        <v>0.112346</v>
      </c>
      <c r="D36" s="1" t="n">
        <f aca="false">C37-C36</f>
        <v>0.0036577</v>
      </c>
    </row>
    <row r="37" customFormat="false" ht="15" hidden="false" customHeight="false" outlineLevel="0" collapsed="false">
      <c r="A37" s="1" t="n">
        <v>1.123</v>
      </c>
      <c r="B37" s="1" t="n">
        <v>31</v>
      </c>
      <c r="C37" s="1" t="n">
        <v>0.1160037</v>
      </c>
      <c r="D37" s="1" t="n">
        <f aca="false">C38-C37</f>
        <v>-0.000623499999999999</v>
      </c>
    </row>
    <row r="38" customFormat="false" ht="15" hidden="false" customHeight="false" outlineLevel="0" collapsed="false">
      <c r="A38" s="1" t="n">
        <v>1.1223</v>
      </c>
      <c r="B38" s="1" t="n">
        <v>32</v>
      </c>
      <c r="C38" s="1" t="n">
        <v>0.1153802</v>
      </c>
      <c r="D38" s="1" t="n">
        <f aca="false">C39-C38</f>
        <v>-0.013275</v>
      </c>
    </row>
    <row r="39" customFormat="false" ht="15" hidden="false" customHeight="false" outlineLevel="0" collapsed="false">
      <c r="A39" s="1" t="n">
        <v>1.1075</v>
      </c>
      <c r="B39" s="1" t="n">
        <v>33</v>
      </c>
      <c r="C39" s="1" t="n">
        <v>0.1021052</v>
      </c>
      <c r="D39" s="1" t="n">
        <f aca="false">C40-C39</f>
        <v>-0.003437</v>
      </c>
    </row>
    <row r="40" customFormat="false" ht="15" hidden="false" customHeight="false" outlineLevel="0" collapsed="false">
      <c r="A40" s="1" t="n">
        <v>1.1037</v>
      </c>
      <c r="B40" s="1" t="n">
        <v>34</v>
      </c>
      <c r="C40" s="1" t="n">
        <v>0.0986682</v>
      </c>
      <c r="D40" s="1" t="n">
        <f aca="false">C41-C40</f>
        <v>-0.0039946</v>
      </c>
    </row>
    <row r="41" customFormat="false" ht="15" hidden="false" customHeight="false" outlineLevel="0" collapsed="false">
      <c r="A41" s="1" t="n">
        <v>1.0993</v>
      </c>
      <c r="B41" s="1" t="n">
        <v>35</v>
      </c>
      <c r="C41" s="1" t="n">
        <v>0.0946736</v>
      </c>
      <c r="D41" s="1" t="n">
        <f aca="false">C42-C41</f>
        <v>-0.0019121</v>
      </c>
    </row>
    <row r="42" customFormat="false" ht="15" hidden="false" customHeight="false" outlineLevel="0" collapsed="false">
      <c r="A42" s="1" t="n">
        <v>1.0972</v>
      </c>
      <c r="B42" s="1" t="n">
        <v>36</v>
      </c>
      <c r="C42" s="1" t="n">
        <v>0.0927615</v>
      </c>
      <c r="D42" s="1" t="n">
        <f aca="false">C43-C42</f>
        <v>0.00871140000000001</v>
      </c>
    </row>
    <row r="43" customFormat="false" ht="15" hidden="false" customHeight="false" outlineLevel="0" collapsed="false">
      <c r="A43" s="1" t="n">
        <v>1.1068</v>
      </c>
      <c r="B43" s="1" t="n">
        <v>37</v>
      </c>
      <c r="C43" s="1" t="n">
        <v>0.1014729</v>
      </c>
      <c r="D43" s="1" t="n">
        <f aca="false">C44-C43</f>
        <v>-0.00661740000000001</v>
      </c>
    </row>
    <row r="44" customFormat="false" ht="15" hidden="false" customHeight="false" outlineLevel="0" collapsed="false">
      <c r="A44" s="1" t="n">
        <v>1.0995</v>
      </c>
      <c r="B44" s="1" t="n">
        <v>38</v>
      </c>
      <c r="C44" s="1" t="n">
        <v>0.0948555</v>
      </c>
      <c r="D44" s="1" t="n">
        <f aca="false">C45-C44</f>
        <v>-0.00950379999999999</v>
      </c>
    </row>
    <row r="45" customFormat="false" ht="15" hidden="false" customHeight="false" outlineLevel="0" collapsed="false">
      <c r="A45" s="1" t="n">
        <v>1.0891</v>
      </c>
      <c r="B45" s="1" t="n">
        <v>39</v>
      </c>
      <c r="C45" s="1" t="n">
        <v>0.0853517</v>
      </c>
      <c r="D45" s="1" t="n">
        <f aca="false">C46-C45</f>
        <v>0.003666</v>
      </c>
    </row>
    <row r="46" customFormat="false" ht="15" hidden="false" customHeight="false" outlineLevel="0" collapsed="false">
      <c r="A46" s="1" t="n">
        <v>1.0931</v>
      </c>
      <c r="B46" s="1" t="n">
        <v>40</v>
      </c>
      <c r="C46" s="1" t="n">
        <v>0.0890177</v>
      </c>
      <c r="D46" s="1" t="n">
        <f aca="false">C47-C46</f>
        <v>-0.0039416</v>
      </c>
    </row>
    <row r="47" customFormat="false" ht="15" hidden="false" customHeight="false" outlineLevel="0" collapsed="false">
      <c r="A47" s="1" t="n">
        <v>1.0888</v>
      </c>
      <c r="B47" s="1" t="n">
        <v>41</v>
      </c>
      <c r="C47" s="1" t="n">
        <v>0.0850761</v>
      </c>
      <c r="D47" s="1" t="n">
        <f aca="false">C48-C47</f>
        <v>-0.00589530000000001</v>
      </c>
    </row>
    <row r="48" customFormat="false" ht="15" hidden="false" customHeight="false" outlineLevel="0" collapsed="false">
      <c r="A48" s="1" t="n">
        <v>1.0824</v>
      </c>
      <c r="B48" s="1" t="n">
        <v>42</v>
      </c>
      <c r="C48" s="1" t="n">
        <v>0.0791808</v>
      </c>
      <c r="D48" s="1" t="n">
        <f aca="false">C49-C48</f>
        <v>0.0017539</v>
      </c>
    </row>
    <row r="49" customFormat="false" ht="15" hidden="false" customHeight="false" outlineLevel="0" collapsed="false">
      <c r="A49" s="1" t="n">
        <v>1.0843</v>
      </c>
      <c r="B49" s="1" t="n">
        <v>43</v>
      </c>
      <c r="C49" s="1" t="n">
        <v>0.0809347</v>
      </c>
      <c r="D49" s="1" t="n">
        <f aca="false">C50-C49</f>
        <v>0.0051513</v>
      </c>
    </row>
    <row r="50" customFormat="false" ht="15" hidden="false" customHeight="false" outlineLevel="0" collapsed="false">
      <c r="A50" s="1" t="n">
        <v>1.0899</v>
      </c>
      <c r="B50" s="1" t="n">
        <v>44</v>
      </c>
      <c r="C50" s="1" t="n">
        <v>0.086086</v>
      </c>
      <c r="D50" s="1" t="n">
        <f aca="false">C51-C50</f>
        <v>-0.0023885</v>
      </c>
    </row>
    <row r="51" customFormat="false" ht="15" hidden="false" customHeight="false" outlineLevel="0" collapsed="false">
      <c r="A51" s="1" t="n">
        <v>1.0873</v>
      </c>
      <c r="B51" s="1" t="n">
        <v>45</v>
      </c>
      <c r="C51" s="1" t="n">
        <v>0.0836975</v>
      </c>
      <c r="D51" s="1" t="n">
        <f aca="false">C52-C51</f>
        <v>0.00806090000000001</v>
      </c>
    </row>
    <row r="52" customFormat="false" ht="15" hidden="false" customHeight="false" outlineLevel="0" collapsed="false">
      <c r="A52" s="1" t="n">
        <v>1.0961</v>
      </c>
      <c r="B52" s="1" t="n">
        <v>46</v>
      </c>
      <c r="C52" s="1" t="n">
        <v>0.0917584</v>
      </c>
      <c r="D52" s="1" t="n">
        <f aca="false">C53-C52</f>
        <v>-0.00264930000000001</v>
      </c>
    </row>
    <row r="53" customFormat="false" ht="15" hidden="false" customHeight="false" outlineLevel="0" collapsed="false">
      <c r="A53" s="1" t="n">
        <v>1.0932</v>
      </c>
      <c r="B53" s="1" t="n">
        <v>47</v>
      </c>
      <c r="C53" s="1" t="n">
        <v>0.0891091</v>
      </c>
      <c r="D53" s="1" t="n">
        <f aca="false">C54-C53</f>
        <v>0.000365900000000002</v>
      </c>
    </row>
    <row r="54" customFormat="false" ht="15" hidden="false" customHeight="false" outlineLevel="0" collapsed="false">
      <c r="A54" s="1" t="n">
        <v>1.0936</v>
      </c>
      <c r="B54" s="1" t="n">
        <v>48</v>
      </c>
      <c r="C54" s="1" t="n">
        <v>0.089475</v>
      </c>
      <c r="D54" s="1" t="n">
        <f aca="false">C55-C54</f>
        <v>-0.000548699999999999</v>
      </c>
    </row>
    <row r="55" customFormat="false" ht="15" hidden="false" customHeight="false" outlineLevel="0" collapsed="false">
      <c r="A55" s="1" t="n">
        <v>1.093</v>
      </c>
      <c r="B55" s="1" t="n">
        <v>49</v>
      </c>
      <c r="C55" s="1" t="n">
        <v>0.0889263</v>
      </c>
      <c r="D55" s="1" t="n">
        <f aca="false">C56-C55</f>
        <v>-0.0013734</v>
      </c>
    </row>
    <row r="56" customFormat="false" ht="15" hidden="false" customHeight="false" outlineLevel="0" collapsed="false">
      <c r="A56" s="1" t="n">
        <v>1.0915</v>
      </c>
      <c r="B56" s="1" t="n">
        <v>50</v>
      </c>
      <c r="C56" s="1" t="n">
        <v>0.0875529</v>
      </c>
      <c r="D56" s="1" t="n">
        <f aca="false">C57-C56</f>
        <v>0.00912</v>
      </c>
    </row>
    <row r="57" customFormat="false" ht="15" hidden="false" customHeight="false" outlineLevel="0" collapsed="false">
      <c r="A57" s="1" t="n">
        <v>1.1015</v>
      </c>
      <c r="B57" s="1" t="n">
        <v>51</v>
      </c>
      <c r="C57" s="1" t="n">
        <v>0.0966729</v>
      </c>
      <c r="D57" s="1" t="n">
        <f aca="false">C58-C57</f>
        <v>-0.0022722</v>
      </c>
    </row>
    <row r="58" customFormat="false" ht="15" hidden="false" customHeight="false" outlineLevel="0" collapsed="false">
      <c r="A58" s="1" t="n">
        <v>1.099</v>
      </c>
      <c r="B58" s="1" t="n">
        <v>52</v>
      </c>
      <c r="C58" s="1" t="n">
        <v>0.0944007</v>
      </c>
      <c r="D58" s="1" t="n">
        <f aca="false">C59-C58</f>
        <v>-0.0061151</v>
      </c>
    </row>
    <row r="59" customFormat="false" ht="15" hidden="false" customHeight="false" outlineLevel="0" collapsed="false">
      <c r="A59" s="1" t="n">
        <v>1.0923</v>
      </c>
      <c r="B59" s="1" t="n">
        <v>53</v>
      </c>
      <c r="C59" s="1" t="n">
        <v>0.0882856</v>
      </c>
      <c r="D59" s="1" t="n">
        <f aca="false">C60-C59</f>
        <v>-0.000732700000000003</v>
      </c>
    </row>
    <row r="60" customFormat="false" ht="15" hidden="false" customHeight="false" outlineLevel="0" collapsed="false">
      <c r="A60" s="1" t="n">
        <v>1.0915</v>
      </c>
      <c r="B60" s="1" t="n">
        <v>54</v>
      </c>
      <c r="C60" s="1" t="n">
        <v>0.0875529</v>
      </c>
      <c r="D60" s="1" t="n">
        <f aca="false">C61-C60</f>
        <v>0.000274799999999992</v>
      </c>
    </row>
    <row r="61" customFormat="false" ht="15" hidden="false" customHeight="false" outlineLevel="0" collapsed="false">
      <c r="A61" s="1" t="n">
        <v>1.0918</v>
      </c>
      <c r="B61" s="1" t="n">
        <v>55</v>
      </c>
      <c r="C61" s="1" t="n">
        <v>0.0878277</v>
      </c>
      <c r="D61" s="1" t="n">
        <f aca="false">C62-C61</f>
        <v>0.000274800000000006</v>
      </c>
    </row>
    <row r="62" customFormat="false" ht="15" hidden="false" customHeight="false" outlineLevel="0" collapsed="false">
      <c r="A62" s="1" t="n">
        <v>1.0921</v>
      </c>
      <c r="B62" s="1" t="n">
        <v>56</v>
      </c>
      <c r="C62" s="1" t="n">
        <v>0.0881025</v>
      </c>
      <c r="D62" s="1" t="n">
        <f aca="false">C63-C62</f>
        <v>-0.00458890000000001</v>
      </c>
    </row>
    <row r="63" customFormat="false" ht="15" hidden="false" customHeight="false" outlineLevel="0" collapsed="false">
      <c r="A63" s="1" t="n">
        <v>1.0871</v>
      </c>
      <c r="B63" s="1" t="n">
        <v>57</v>
      </c>
      <c r="C63" s="1" t="n">
        <v>0.0835136</v>
      </c>
      <c r="D63" s="1" t="n">
        <f aca="false">C64-C63</f>
        <v>-0.0118443</v>
      </c>
    </row>
    <row r="64" customFormat="false" ht="15" hidden="false" customHeight="false" outlineLevel="0" collapsed="false">
      <c r="A64" s="1" t="n">
        <v>1.0743</v>
      </c>
      <c r="B64" s="1" t="n">
        <v>58</v>
      </c>
      <c r="C64" s="1" t="n">
        <v>0.0716693</v>
      </c>
      <c r="D64" s="1" t="n">
        <f aca="false">C65-C64</f>
        <v>-0.00251650000000001</v>
      </c>
    </row>
    <row r="65" customFormat="false" ht="15" hidden="false" customHeight="false" outlineLevel="0" collapsed="false">
      <c r="A65" s="1" t="n">
        <v>1.0716</v>
      </c>
      <c r="B65" s="1" t="n">
        <v>59</v>
      </c>
      <c r="C65" s="1" t="n">
        <v>0.0691528</v>
      </c>
      <c r="D65" s="1" t="n">
        <f aca="false">C66-C65</f>
        <v>0.00149199999999999</v>
      </c>
    </row>
    <row r="66" customFormat="false" ht="15" hidden="false" customHeight="false" outlineLevel="0" collapsed="false">
      <c r="A66" s="1" t="n">
        <v>1.0732</v>
      </c>
      <c r="B66" s="1" t="n">
        <v>60</v>
      </c>
      <c r="C66" s="1" t="n">
        <v>0.0706448</v>
      </c>
      <c r="D66" s="1" t="n">
        <f aca="false">C67-C66</f>
        <v>0.0070568</v>
      </c>
    </row>
    <row r="67" customFormat="false" ht="15" hidden="false" customHeight="false" outlineLevel="0" collapsed="false">
      <c r="A67" s="1" t="n">
        <v>1.0808</v>
      </c>
      <c r="B67" s="1" t="n">
        <v>61</v>
      </c>
      <c r="C67" s="1" t="n">
        <v>0.0777016</v>
      </c>
      <c r="D67" s="1" t="n">
        <f aca="false">C68-C67</f>
        <v>-0.0024086</v>
      </c>
    </row>
    <row r="68" customFormat="false" ht="15" hidden="false" customHeight="false" outlineLevel="0" collapsed="false">
      <c r="A68" s="1" t="n">
        <v>1.0782</v>
      </c>
      <c r="B68" s="1" t="n">
        <v>62</v>
      </c>
      <c r="C68" s="1" t="n">
        <v>0.075293</v>
      </c>
      <c r="D68" s="1" t="n">
        <f aca="false">C69-C68</f>
        <v>0</v>
      </c>
    </row>
    <row r="69" customFormat="false" ht="15" hidden="false" customHeight="false" outlineLevel="0" collapsed="false">
      <c r="A69" s="1" t="n">
        <v>1.0782</v>
      </c>
      <c r="B69" s="1" t="n">
        <v>63</v>
      </c>
      <c r="C69" s="1" t="n">
        <v>0.075293</v>
      </c>
      <c r="D69" s="1" t="n">
        <f aca="false">C70-C69</f>
        <v>-0.0070737</v>
      </c>
    </row>
    <row r="70" customFormat="false" ht="15" hidden="false" customHeight="false" outlineLevel="0" collapsed="false">
      <c r="A70" s="1" t="n">
        <v>1.0706</v>
      </c>
      <c r="B70" s="1" t="n">
        <v>64</v>
      </c>
      <c r="C70" s="1" t="n">
        <v>0.0682193</v>
      </c>
      <c r="D70" s="1" t="n">
        <f aca="false">C71-C70</f>
        <v>0.012254</v>
      </c>
    </row>
    <row r="71" customFormat="false" ht="15" hidden="false" customHeight="false" outlineLevel="0" collapsed="false">
      <c r="A71" s="1" t="n">
        <v>1.0838</v>
      </c>
      <c r="B71" s="1" t="n">
        <v>65</v>
      </c>
      <c r="C71" s="1" t="n">
        <v>0.0804733</v>
      </c>
      <c r="D71" s="1" t="n">
        <f aca="false">C72-C71</f>
        <v>-0.00499479999999999</v>
      </c>
    </row>
    <row r="72" customFormat="false" ht="15" hidden="false" customHeight="false" outlineLevel="0" collapsed="false">
      <c r="A72" s="1" t="n">
        <v>1.0784</v>
      </c>
      <c r="B72" s="1" t="n">
        <v>66</v>
      </c>
      <c r="C72" s="1" t="n">
        <v>0.0754785</v>
      </c>
      <c r="D72" s="1" t="n">
        <f aca="false">C73-C72</f>
        <v>0.0047181</v>
      </c>
    </row>
    <row r="73" customFormat="false" ht="15" hidden="false" customHeight="false" outlineLevel="0" collapsed="false">
      <c r="A73" s="1" t="n">
        <v>1.0835</v>
      </c>
      <c r="B73" s="1" t="n">
        <v>67</v>
      </c>
      <c r="C73" s="1" t="n">
        <v>0.0801966</v>
      </c>
      <c r="D73" s="1" t="n">
        <f aca="false">C74-C73</f>
        <v>-0.0045327</v>
      </c>
    </row>
    <row r="74" customFormat="false" ht="15" hidden="false" customHeight="false" outlineLevel="0" collapsed="false">
      <c r="A74" s="1" t="n">
        <v>1.0786</v>
      </c>
      <c r="B74" s="1" t="n">
        <v>68</v>
      </c>
      <c r="C74" s="1" t="n">
        <v>0.0756639</v>
      </c>
      <c r="D74" s="1" t="n">
        <f aca="false">C75-C74</f>
        <v>0.00517849999999999</v>
      </c>
    </row>
    <row r="75" customFormat="false" ht="15" hidden="false" customHeight="false" outlineLevel="0" collapsed="false">
      <c r="A75" s="1" t="n">
        <v>1.0842</v>
      </c>
      <c r="B75" s="1" t="n">
        <v>69</v>
      </c>
      <c r="C75" s="1" t="n">
        <v>0.0808424</v>
      </c>
      <c r="D75" s="1" t="n">
        <f aca="false">C76-C75</f>
        <v>-0.00573499999999999</v>
      </c>
    </row>
    <row r="76" customFormat="false" ht="15" hidden="false" customHeight="false" outlineLevel="0" collapsed="false">
      <c r="A76" s="1" t="n">
        <v>1.078</v>
      </c>
      <c r="B76" s="1" t="n">
        <v>70</v>
      </c>
      <c r="C76" s="1" t="n">
        <v>0.0751074</v>
      </c>
      <c r="D76" s="1" t="n">
        <f aca="false">C77-C76</f>
        <v>-9.25999999999982E-005</v>
      </c>
    </row>
    <row r="77" customFormat="false" ht="15" hidden="false" customHeight="false" outlineLevel="0" collapsed="false">
      <c r="A77" s="1" t="n">
        <v>1.0779</v>
      </c>
      <c r="B77" s="1" t="n">
        <v>71</v>
      </c>
      <c r="C77" s="1" t="n">
        <v>0.0750148</v>
      </c>
      <c r="D77" s="1" t="n">
        <f aca="false">C78-C77</f>
        <v>-0.00576860000000001</v>
      </c>
    </row>
    <row r="78" customFormat="false" ht="15" hidden="false" customHeight="false" outlineLevel="0" collapsed="false">
      <c r="A78" s="1" t="n">
        <v>1.0717</v>
      </c>
      <c r="B78" s="1" t="n">
        <v>72</v>
      </c>
      <c r="C78" s="1" t="n">
        <v>0.0692462</v>
      </c>
      <c r="D78" s="1" t="n">
        <f aca="false">C79-C78</f>
        <v>-0.0027097</v>
      </c>
    </row>
    <row r="79" customFormat="false" ht="15" hidden="false" customHeight="false" outlineLevel="0" collapsed="false">
      <c r="A79" s="1" t="n">
        <v>1.0688</v>
      </c>
      <c r="B79" s="1" t="n">
        <v>73</v>
      </c>
      <c r="C79" s="1" t="n">
        <v>0.0665365</v>
      </c>
      <c r="D79" s="1" t="n">
        <f aca="false">C80-C79</f>
        <v>-0.0075132</v>
      </c>
    </row>
    <row r="80" customFormat="false" ht="15" hidden="false" customHeight="false" outlineLevel="0" collapsed="false">
      <c r="A80" s="1" t="n">
        <v>1.0608</v>
      </c>
      <c r="B80" s="1" t="n">
        <v>74</v>
      </c>
      <c r="C80" s="1" t="n">
        <v>0.0590233</v>
      </c>
      <c r="D80" s="1" t="n">
        <f aca="false">C81-C80</f>
        <v>0.0020718</v>
      </c>
    </row>
    <row r="81" customFormat="false" ht="15" hidden="false" customHeight="false" outlineLevel="0" collapsed="false">
      <c r="A81" s="1" t="n">
        <v>1.063</v>
      </c>
      <c r="B81" s="1" t="n">
        <v>75</v>
      </c>
      <c r="C81" s="1" t="n">
        <v>0.0610951</v>
      </c>
      <c r="D81" s="1" t="n">
        <f aca="false">C82-C81</f>
        <v>-0.0016947</v>
      </c>
    </row>
    <row r="82" customFormat="false" ht="15" hidden="false" customHeight="false" outlineLevel="0" collapsed="false">
      <c r="A82" s="1" t="n">
        <v>1.0612</v>
      </c>
      <c r="B82" s="1" t="n">
        <v>76</v>
      </c>
      <c r="C82" s="1" t="n">
        <v>0.0594004</v>
      </c>
      <c r="D82" s="1" t="n">
        <f aca="false">C83-C82</f>
        <v>-0.0013202</v>
      </c>
    </row>
    <row r="83" customFormat="false" ht="15" hidden="false" customHeight="false" outlineLevel="0" collapsed="false">
      <c r="A83" s="1" t="n">
        <v>1.0598</v>
      </c>
      <c r="B83" s="1" t="n">
        <v>77</v>
      </c>
      <c r="C83" s="1" t="n">
        <v>0.0580802</v>
      </c>
      <c r="D83" s="1" t="n">
        <f aca="false">C84-C83</f>
        <v>0.0033912</v>
      </c>
    </row>
    <row r="84" customFormat="false" ht="15" hidden="false" customHeight="false" outlineLevel="0" collapsed="false">
      <c r="A84" s="1" t="n">
        <v>1.0634</v>
      </c>
      <c r="B84" s="1" t="n">
        <v>78</v>
      </c>
      <c r="C84" s="1" t="n">
        <v>0.0614714</v>
      </c>
      <c r="D84" s="1" t="n">
        <f aca="false">C85-C84</f>
        <v>-0.00414630000000001</v>
      </c>
    </row>
    <row r="85" customFormat="false" ht="15" hidden="false" customHeight="false" outlineLevel="0" collapsed="false">
      <c r="A85" s="1" t="n">
        <v>1.059</v>
      </c>
      <c r="B85" s="1" t="n">
        <v>79</v>
      </c>
      <c r="C85" s="1" t="n">
        <v>0.0573251</v>
      </c>
      <c r="D85" s="1" t="n">
        <f aca="false">C86-C85</f>
        <v>0.00555580000000001</v>
      </c>
    </row>
    <row r="86" customFormat="false" ht="15" hidden="false" customHeight="false" outlineLevel="0" collapsed="false">
      <c r="A86" s="1" t="n">
        <v>1.0649</v>
      </c>
      <c r="B86" s="1" t="n">
        <v>80</v>
      </c>
      <c r="C86" s="1" t="n">
        <v>0.0628809</v>
      </c>
      <c r="D86" s="1" t="n">
        <f aca="false">C87-C86</f>
        <v>-0.0031037</v>
      </c>
    </row>
    <row r="87" customFormat="false" ht="15" hidden="false" customHeight="false" outlineLevel="0" collapsed="false">
      <c r="A87" s="1" t="n">
        <v>1.0616</v>
      </c>
      <c r="B87" s="1" t="n">
        <v>81</v>
      </c>
      <c r="C87" s="1" t="n">
        <v>0.0597772</v>
      </c>
      <c r="D87" s="1" t="n">
        <f aca="false">C88-C87</f>
        <v>-0.0023577</v>
      </c>
    </row>
    <row r="88" customFormat="false" ht="15" hidden="false" customHeight="false" outlineLevel="0" collapsed="false">
      <c r="A88" s="1" t="n">
        <v>1.0591</v>
      </c>
      <c r="B88" s="1" t="n">
        <v>82</v>
      </c>
      <c r="C88" s="1" t="n">
        <v>0.0574195</v>
      </c>
      <c r="D88" s="1" t="n">
        <f aca="false">C89-C88</f>
        <v>-0.0025527</v>
      </c>
    </row>
    <row r="89" customFormat="false" ht="15" hidden="false" customHeight="false" outlineLevel="0" collapsed="false">
      <c r="A89" s="1" t="n">
        <v>1.0564</v>
      </c>
      <c r="B89" s="1" t="n">
        <v>83</v>
      </c>
      <c r="C89" s="1" t="n">
        <v>0.0548668</v>
      </c>
      <c r="D89" s="1" t="n">
        <f aca="false">C90-C89</f>
        <v>0.000662599999999999</v>
      </c>
    </row>
    <row r="90" customFormat="false" ht="15" hidden="false" customHeight="false" outlineLevel="0" collapsed="false">
      <c r="A90" s="1" t="n">
        <v>1.0571</v>
      </c>
      <c r="B90" s="1" t="n">
        <v>84</v>
      </c>
      <c r="C90" s="1" t="n">
        <v>0.0555294</v>
      </c>
      <c r="D90" s="1" t="n">
        <f aca="false">C91-C90</f>
        <v>0.0020789</v>
      </c>
    </row>
    <row r="91" customFormat="false" ht="15" hidden="false" customHeight="false" outlineLevel="0" collapsed="false">
      <c r="A91" s="1" t="n">
        <v>1.0593</v>
      </c>
      <c r="B91" s="1" t="n">
        <v>85</v>
      </c>
      <c r="C91" s="1" t="n">
        <v>0.0576083</v>
      </c>
      <c r="D91" s="1" t="n">
        <f aca="false">C92-C91</f>
        <v>0.0122908</v>
      </c>
    </row>
    <row r="92" customFormat="false" ht="15" hidden="false" customHeight="false" outlineLevel="0" collapsed="false">
      <c r="A92" s="1" t="n">
        <v>1.0724</v>
      </c>
      <c r="B92" s="1" t="n">
        <v>86</v>
      </c>
      <c r="C92" s="1" t="n">
        <v>0.0698991</v>
      </c>
      <c r="D92" s="1" t="n">
        <f aca="false">C93-C92</f>
        <v>0.0051157</v>
      </c>
    </row>
    <row r="93" customFormat="false" ht="15" hidden="false" customHeight="false" outlineLevel="0" collapsed="false">
      <c r="A93" s="1" t="n">
        <v>1.0779</v>
      </c>
      <c r="B93" s="1" t="n">
        <v>87</v>
      </c>
      <c r="C93" s="1" t="n">
        <v>0.0750148</v>
      </c>
      <c r="D93" s="1" t="n">
        <f aca="false">C94-C93</f>
        <v>0.000185399999999988</v>
      </c>
    </row>
    <row r="94" customFormat="false" ht="15" hidden="false" customHeight="false" outlineLevel="0" collapsed="false">
      <c r="A94" s="1" t="n">
        <v>1.0781</v>
      </c>
      <c r="B94" s="1" t="n">
        <v>88</v>
      </c>
      <c r="C94" s="1" t="n">
        <v>0.0752002</v>
      </c>
      <c r="D94" s="1" t="n">
        <f aca="false">C95-C94</f>
        <v>0.000556399999999999</v>
      </c>
    </row>
    <row r="95" customFormat="false" ht="15" hidden="false" customHeight="false" outlineLevel="0" collapsed="false">
      <c r="A95" s="1" t="n">
        <v>1.0787</v>
      </c>
      <c r="B95" s="1" t="n">
        <v>89</v>
      </c>
      <c r="C95" s="1" t="n">
        <v>0.0757566</v>
      </c>
      <c r="D95" s="1" t="n">
        <f aca="false">C96-C95</f>
        <v>-0.0062305</v>
      </c>
    </row>
    <row r="96" customFormat="false" ht="15" hidden="false" customHeight="false" outlineLevel="0" collapsed="false">
      <c r="A96" s="1" t="n">
        <v>1.072</v>
      </c>
      <c r="B96" s="1" t="n">
        <v>90</v>
      </c>
      <c r="C96" s="1" t="n">
        <v>0.0695261</v>
      </c>
      <c r="D96" s="1" t="n">
        <f aca="false">C97-C96</f>
        <v>-0.00505009999999999</v>
      </c>
    </row>
    <row r="97" customFormat="false" ht="15" hidden="false" customHeight="false" outlineLevel="0" collapsed="false">
      <c r="A97" s="1" t="n">
        <v>1.0666</v>
      </c>
      <c r="B97" s="1" t="n">
        <v>91</v>
      </c>
      <c r="C97" s="1" t="n">
        <v>0.064476</v>
      </c>
      <c r="D97" s="1" t="n">
        <f aca="false">C98-C97</f>
        <v>-0.0037572</v>
      </c>
    </row>
    <row r="98" customFormat="false" ht="15" hidden="false" customHeight="false" outlineLevel="0" collapsed="false">
      <c r="A98" s="1" t="n">
        <v>1.0626</v>
      </c>
      <c r="B98" s="1" t="n">
        <v>92</v>
      </c>
      <c r="C98" s="1" t="n">
        <v>0.0607188</v>
      </c>
      <c r="D98" s="1" t="n">
        <f aca="false">C99-C98</f>
        <v>0.0022561</v>
      </c>
    </row>
    <row r="99" customFormat="false" ht="15" hidden="false" customHeight="false" outlineLevel="0" collapsed="false">
      <c r="A99" s="1" t="n">
        <v>1.065</v>
      </c>
      <c r="B99" s="1" t="n">
        <v>93</v>
      </c>
      <c r="C99" s="1" t="n">
        <v>0.0629749</v>
      </c>
      <c r="D99" s="1" t="n">
        <f aca="false">C100-C99</f>
        <v>0.00206339999999999</v>
      </c>
    </row>
    <row r="100" customFormat="false" ht="15" hidden="false" customHeight="false" outlineLevel="0" collapsed="false">
      <c r="A100" s="1" t="n">
        <v>1.0672</v>
      </c>
      <c r="B100" s="1" t="n">
        <v>94</v>
      </c>
      <c r="C100" s="1" t="n">
        <v>0.0650383</v>
      </c>
      <c r="D100" s="1" t="n">
        <f aca="false">C101-C100</f>
        <v>0</v>
      </c>
    </row>
    <row r="101" customFormat="false" ht="15" hidden="false" customHeight="false" outlineLevel="0" collapsed="false">
      <c r="A101" s="1" t="n">
        <v>1.0672</v>
      </c>
      <c r="B101" s="1" t="n">
        <v>95</v>
      </c>
      <c r="C101" s="1" t="n">
        <v>0.0650383</v>
      </c>
      <c r="D101" s="1" t="n">
        <f aca="false">C102-C101</f>
        <v>-0.00290889999999999</v>
      </c>
    </row>
    <row r="102" customFormat="false" ht="15" hidden="false" customHeight="false" outlineLevel="0" collapsed="false">
      <c r="A102" s="1" t="n">
        <v>1.0641</v>
      </c>
      <c r="B102" s="1" t="n">
        <v>96</v>
      </c>
      <c r="C102" s="1" t="n">
        <v>0.0621294</v>
      </c>
      <c r="D102" s="1" t="n">
        <f aca="false">C103-C102</f>
        <v>-0.0010343</v>
      </c>
    </row>
    <row r="103" customFormat="false" ht="15" hidden="false" customHeight="false" outlineLevel="0" collapsed="false">
      <c r="A103" s="1" t="n">
        <v>1.063</v>
      </c>
      <c r="B103" s="1" t="n">
        <v>97</v>
      </c>
      <c r="C103" s="1" t="n">
        <v>0.0610951</v>
      </c>
      <c r="D103" s="1" t="n">
        <f aca="false">C104-C103</f>
        <v>-0.0049983</v>
      </c>
    </row>
    <row r="104" customFormat="false" ht="15" hidden="false" customHeight="false" outlineLevel="0" collapsed="false">
      <c r="A104" s="1" t="n">
        <v>1.0577</v>
      </c>
      <c r="B104" s="1" t="n">
        <v>98</v>
      </c>
      <c r="C104" s="1" t="n">
        <v>0.0560968</v>
      </c>
      <c r="D104" s="1" t="n">
        <f aca="false">C105-C104</f>
        <v>0.0015115</v>
      </c>
    </row>
    <row r="105" customFormat="false" ht="15" hidden="false" customHeight="false" outlineLevel="0" collapsed="false">
      <c r="A105" s="1" t="n">
        <v>1.0593</v>
      </c>
      <c r="B105" s="1" t="n">
        <v>99</v>
      </c>
      <c r="C105" s="1" t="n">
        <v>0.0576083</v>
      </c>
      <c r="D105" s="1" t="n">
        <f aca="false">C106-C105</f>
        <v>-0.0005666</v>
      </c>
    </row>
    <row r="106" customFormat="false" ht="15" hidden="false" customHeight="false" outlineLevel="0" collapsed="false">
      <c r="A106" s="1" t="n">
        <v>1.0587</v>
      </c>
      <c r="B106" s="1" t="n">
        <v>100</v>
      </c>
      <c r="C106" s="1" t="n">
        <v>0.0570417</v>
      </c>
      <c r="D106" s="1" t="n">
        <f aca="false">C107-C106</f>
        <v>-0.0110173</v>
      </c>
    </row>
    <row r="107" customFormat="false" ht="15" hidden="false" customHeight="false" outlineLevel="0" collapsed="false">
      <c r="A107" s="1" t="n">
        <v>1.0471</v>
      </c>
      <c r="B107" s="1" t="n">
        <v>101</v>
      </c>
      <c r="C107" s="1" t="n">
        <v>0.0460244</v>
      </c>
      <c r="D107" s="1" t="n">
        <f aca="false">C108-C107</f>
        <v>-0.0030607</v>
      </c>
    </row>
    <row r="108" customFormat="false" ht="15" hidden="false" customHeight="false" outlineLevel="0" collapsed="false">
      <c r="A108" s="1" t="n">
        <v>1.0439</v>
      </c>
      <c r="B108" s="1" t="n">
        <v>102</v>
      </c>
      <c r="C108" s="1" t="n">
        <v>0.0429637</v>
      </c>
      <c r="D108" s="1" t="n">
        <f aca="false">C109-C108</f>
        <v>-0.0016299</v>
      </c>
    </row>
    <row r="109" customFormat="false" ht="15" hidden="false" customHeight="false" outlineLevel="0" collapsed="false">
      <c r="A109" s="1" t="n">
        <v>1.0422</v>
      </c>
      <c r="B109" s="1" t="n">
        <v>103</v>
      </c>
      <c r="C109" s="1" t="n">
        <v>0.0413338</v>
      </c>
      <c r="D109" s="1" t="n">
        <f aca="false">C110-C109</f>
        <v>0.0025873</v>
      </c>
    </row>
    <row r="110" customFormat="false" ht="15" hidden="false" customHeight="false" outlineLevel="0" collapsed="false">
      <c r="A110" s="1" t="n">
        <v>1.0449</v>
      </c>
      <c r="B110" s="1" t="n">
        <v>104</v>
      </c>
      <c r="C110" s="1" t="n">
        <v>0.0439211</v>
      </c>
      <c r="D110" s="1" t="n">
        <f aca="false">C111-C110</f>
        <v>-0.0088436</v>
      </c>
    </row>
    <row r="111" customFormat="false" ht="15" hidden="false" customHeight="false" outlineLevel="0" collapsed="false">
      <c r="A111" s="1" t="n">
        <v>1.0357</v>
      </c>
      <c r="B111" s="1" t="n">
        <v>105</v>
      </c>
      <c r="C111" s="1" t="n">
        <v>0.0350775</v>
      </c>
      <c r="D111" s="1" t="n">
        <f aca="false">C112-C111</f>
        <v>-0.000193099999999995</v>
      </c>
    </row>
    <row r="112" customFormat="false" ht="15" hidden="false" customHeight="false" outlineLevel="0" collapsed="false">
      <c r="A112" s="1" t="n">
        <v>1.0355</v>
      </c>
      <c r="B112" s="1" t="n">
        <v>106</v>
      </c>
      <c r="C112" s="1" t="n">
        <v>0.0348844</v>
      </c>
      <c r="D112" s="1" t="n">
        <f aca="false">C113-C112</f>
        <v>-0.0027077</v>
      </c>
    </row>
    <row r="113" customFormat="false" ht="15" hidden="false" customHeight="false" outlineLevel="0" collapsed="false">
      <c r="A113" s="1" t="n">
        <v>1.0327</v>
      </c>
      <c r="B113" s="1" t="n">
        <v>107</v>
      </c>
      <c r="C113" s="1" t="n">
        <v>0.0321767</v>
      </c>
      <c r="D113" s="1" t="n">
        <f aca="false">C114-C113</f>
        <v>-0.0030063</v>
      </c>
    </row>
    <row r="114" customFormat="false" ht="15" hidden="false" customHeight="false" outlineLevel="0" collapsed="false">
      <c r="A114" s="1" t="n">
        <v>1.0296</v>
      </c>
      <c r="B114" s="1" t="n">
        <v>108</v>
      </c>
      <c r="C114" s="1" t="n">
        <v>0.0291704</v>
      </c>
      <c r="D114" s="1" t="n">
        <f aca="false">C115-C114</f>
        <v>0.0136975</v>
      </c>
    </row>
    <row r="115" customFormat="false" ht="15" hidden="false" customHeight="false" outlineLevel="0" collapsed="false">
      <c r="A115" s="1" t="n">
        <v>1.0438</v>
      </c>
      <c r="B115" s="1" t="n">
        <v>109</v>
      </c>
      <c r="C115" s="1" t="n">
        <v>0.0428679</v>
      </c>
      <c r="D115" s="1" t="n">
        <f aca="false">C116-C115</f>
        <v>0.0011489</v>
      </c>
    </row>
    <row r="116" customFormat="false" ht="15" hidden="false" customHeight="false" outlineLevel="0" collapsed="false">
      <c r="A116" s="1" t="n">
        <v>1.045</v>
      </c>
      <c r="B116" s="1" t="n">
        <v>110</v>
      </c>
      <c r="C116" s="1" t="n">
        <v>0.0440168</v>
      </c>
      <c r="D116" s="1" t="n">
        <f aca="false">C117-C116</f>
        <v>0.0025805</v>
      </c>
    </row>
    <row r="117" customFormat="false" ht="15" hidden="false" customHeight="false" outlineLevel="0" collapsed="false">
      <c r="A117" s="1" t="n">
        <v>1.0477</v>
      </c>
      <c r="B117" s="1" t="n">
        <v>111</v>
      </c>
      <c r="C117" s="1" t="n">
        <v>0.0465973</v>
      </c>
      <c r="D117" s="1" t="n">
        <f aca="false">C118-C117</f>
        <v>0.0037155</v>
      </c>
    </row>
    <row r="118" customFormat="false" ht="15" hidden="false" customHeight="false" outlineLevel="0" collapsed="false">
      <c r="A118" s="1" t="n">
        <v>1.0516</v>
      </c>
      <c r="B118" s="1" t="n">
        <v>112</v>
      </c>
      <c r="C118" s="1" t="n">
        <v>0.0503128</v>
      </c>
      <c r="D118" s="1" t="n">
        <f aca="false">C119-C118</f>
        <v>-0.0095548</v>
      </c>
    </row>
    <row r="119" customFormat="false" ht="15" hidden="false" customHeight="false" outlineLevel="0" collapsed="false">
      <c r="A119" s="1" t="n">
        <v>1.0416</v>
      </c>
      <c r="B119" s="1" t="n">
        <v>113</v>
      </c>
      <c r="C119" s="1" t="n">
        <v>0.040758</v>
      </c>
      <c r="D119" s="1" t="n">
        <f aca="false">C120-C119</f>
        <v>0.000383999999999995</v>
      </c>
    </row>
    <row r="120" customFormat="false" ht="15" hidden="false" customHeight="false" outlineLevel="0" collapsed="false">
      <c r="A120" s="1" t="n">
        <v>1.042</v>
      </c>
      <c r="B120" s="1" t="n">
        <v>114</v>
      </c>
      <c r="C120" s="1" t="n">
        <v>0.041142</v>
      </c>
      <c r="D120" s="1" t="n">
        <f aca="false">C121-C120</f>
        <v>-0.0117773</v>
      </c>
    </row>
    <row r="121" customFormat="false" ht="15" hidden="false" customHeight="false" outlineLevel="0" collapsed="false">
      <c r="A121" s="1" t="n">
        <v>1.0298</v>
      </c>
      <c r="B121" s="1" t="n">
        <v>115</v>
      </c>
      <c r="C121" s="1" t="n">
        <v>0.0293647</v>
      </c>
      <c r="D121" s="1" t="n">
        <f aca="false">C122-C121</f>
        <v>0.0030057</v>
      </c>
    </row>
    <row r="122" customFormat="false" ht="15" hidden="false" customHeight="false" outlineLevel="0" collapsed="false">
      <c r="A122" s="1" t="n">
        <v>1.0329</v>
      </c>
      <c r="B122" s="1" t="n">
        <v>116</v>
      </c>
      <c r="C122" s="1" t="n">
        <v>0.0323704</v>
      </c>
      <c r="D122" s="1" t="n">
        <f aca="false">C123-C122</f>
        <v>0.0037687</v>
      </c>
    </row>
    <row r="123" customFormat="false" ht="15" hidden="false" customHeight="false" outlineLevel="0" collapsed="false">
      <c r="A123" s="1" t="n">
        <v>1.0368</v>
      </c>
      <c r="B123" s="1" t="n">
        <v>117</v>
      </c>
      <c r="C123" s="1" t="n">
        <v>0.0361391</v>
      </c>
      <c r="D123" s="1" t="n">
        <f aca="false">C124-C123</f>
        <v>-0.0043498</v>
      </c>
    </row>
    <row r="124" customFormat="false" ht="15" hidden="false" customHeight="false" outlineLevel="0" collapsed="false">
      <c r="A124" s="1" t="n">
        <v>1.0323</v>
      </c>
      <c r="B124" s="1" t="n">
        <v>118</v>
      </c>
      <c r="C124" s="1" t="n">
        <v>0.0317893</v>
      </c>
      <c r="D124" s="1" t="n">
        <f aca="false">C125-C124</f>
        <v>0</v>
      </c>
    </row>
    <row r="125" customFormat="false" ht="15" hidden="false" customHeight="false" outlineLevel="0" collapsed="false">
      <c r="A125" s="1" t="n">
        <v>1.0323</v>
      </c>
      <c r="B125" s="1" t="n">
        <v>119</v>
      </c>
      <c r="C125" s="1" t="n">
        <v>0.0317893</v>
      </c>
      <c r="D125" s="1" t="n">
        <f aca="false">C126-C125</f>
        <v>-0.0006783</v>
      </c>
    </row>
    <row r="126" customFormat="false" ht="15" hidden="false" customHeight="false" outlineLevel="0" collapsed="false">
      <c r="A126" s="1" t="n">
        <v>1.0316</v>
      </c>
      <c r="B126" s="1" t="n">
        <v>120</v>
      </c>
      <c r="C126" s="1" t="n">
        <v>0.031111</v>
      </c>
      <c r="D126" s="1" t="n">
        <f aca="false">C127-C126</f>
        <v>0.0054138</v>
      </c>
    </row>
    <row r="127" customFormat="false" ht="15" hidden="false" customHeight="false" outlineLevel="0" collapsed="false">
      <c r="A127" s="1" t="n">
        <v>1.0372</v>
      </c>
      <c r="B127" s="1" t="n">
        <v>121</v>
      </c>
      <c r="C127" s="1" t="n">
        <v>0.0365248</v>
      </c>
      <c r="D127" s="1" t="n">
        <f aca="false">C128-C127</f>
        <v>0.0073007</v>
      </c>
    </row>
    <row r="128" customFormat="false" ht="15" hidden="false" customHeight="false" outlineLevel="0" collapsed="false">
      <c r="A128" s="1" t="n">
        <v>1.0448</v>
      </c>
      <c r="B128" s="1" t="n">
        <v>122</v>
      </c>
      <c r="C128" s="1" t="n">
        <v>0.0438255</v>
      </c>
      <c r="D128" s="1" t="n">
        <f aca="false">C129-C128</f>
        <v>-0.0072043</v>
      </c>
    </row>
    <row r="129" customFormat="false" ht="15" hidden="false" customHeight="false" outlineLevel="0" collapsed="false">
      <c r="A129" s="1" t="n">
        <v>1.0373</v>
      </c>
      <c r="B129" s="1" t="n">
        <v>123</v>
      </c>
      <c r="C129" s="1" t="n">
        <v>0.0366212</v>
      </c>
      <c r="D129" s="1" t="n">
        <f aca="false">C130-C129</f>
        <v>-0.0034766</v>
      </c>
    </row>
    <row r="130" customFormat="false" ht="15" hidden="false" customHeight="false" outlineLevel="0" collapsed="false">
      <c r="A130" s="1" t="n">
        <v>1.0337</v>
      </c>
      <c r="B130" s="1" t="n">
        <v>124</v>
      </c>
      <c r="C130" s="1" t="n">
        <v>0.0331446</v>
      </c>
      <c r="D130" s="1" t="n">
        <f aca="false">C131-C130</f>
        <v>-0.0026154</v>
      </c>
    </row>
    <row r="131" customFormat="false" ht="15" hidden="false" customHeight="false" outlineLevel="0" collapsed="false">
      <c r="A131" s="1" t="n">
        <v>1.031</v>
      </c>
      <c r="B131" s="1" t="n">
        <v>125</v>
      </c>
      <c r="C131" s="1" t="n">
        <v>0.0305292</v>
      </c>
      <c r="D131" s="1" t="n">
        <f aca="false">C132-C131</f>
        <v>-0.0072034</v>
      </c>
    </row>
    <row r="132" customFormat="false" ht="15" hidden="false" customHeight="false" outlineLevel="0" collapsed="false">
      <c r="A132" s="1" t="n">
        <v>1.0236</v>
      </c>
      <c r="B132" s="1" t="n">
        <v>126</v>
      </c>
      <c r="C132" s="1" t="n">
        <v>0.0233258</v>
      </c>
      <c r="D132" s="1" t="n">
        <f aca="false">C133-C132</f>
        <v>0.000781299999999999</v>
      </c>
    </row>
    <row r="133" customFormat="false" ht="15" hidden="false" customHeight="false" outlineLevel="0" collapsed="false">
      <c r="A133" s="1" t="n">
        <v>1.0244</v>
      </c>
      <c r="B133" s="1" t="n">
        <v>127</v>
      </c>
      <c r="C133" s="1" t="n">
        <v>0.0241071</v>
      </c>
      <c r="D133" s="1" t="n">
        <f aca="false">C134-C133</f>
        <v>0.000487899999999999</v>
      </c>
    </row>
    <row r="134" customFormat="false" ht="15" hidden="false" customHeight="false" outlineLevel="0" collapsed="false">
      <c r="A134" s="1" t="n">
        <v>1.0249</v>
      </c>
      <c r="B134" s="1" t="n">
        <v>128</v>
      </c>
      <c r="C134" s="1" t="n">
        <v>0.024595</v>
      </c>
      <c r="D134" s="1" t="n">
        <f aca="false">C135-C134</f>
        <v>-0.0024422</v>
      </c>
    </row>
    <row r="135" customFormat="false" ht="15" hidden="false" customHeight="false" outlineLevel="0" collapsed="false">
      <c r="A135" s="1" t="n">
        <v>1.0224</v>
      </c>
      <c r="B135" s="1" t="n">
        <v>129</v>
      </c>
      <c r="C135" s="1" t="n">
        <v>0.0221528</v>
      </c>
      <c r="D135" s="1" t="n">
        <f aca="false">C136-C135</f>
        <v>-0.0025463</v>
      </c>
    </row>
    <row r="136" customFormat="false" ht="15" hidden="false" customHeight="false" outlineLevel="0" collapsed="false">
      <c r="A136" s="1" t="n">
        <v>1.0198</v>
      </c>
      <c r="B136" s="1" t="n">
        <v>130</v>
      </c>
      <c r="C136" s="1" t="n">
        <v>0.0196065</v>
      </c>
      <c r="D136" s="1" t="n">
        <f aca="false">C137-C136</f>
        <v>-0.0011774</v>
      </c>
    </row>
    <row r="137" customFormat="false" ht="15" hidden="false" customHeight="false" outlineLevel="0" collapsed="false">
      <c r="A137" s="1" t="n">
        <v>1.0186</v>
      </c>
      <c r="B137" s="1" t="n">
        <v>131</v>
      </c>
      <c r="C137" s="1" t="n">
        <v>0.0184291</v>
      </c>
      <c r="D137" s="1" t="n">
        <f aca="false">C138-C137</f>
        <v>-0.0046248</v>
      </c>
    </row>
    <row r="138" customFormat="false" ht="15" hidden="false" customHeight="false" outlineLevel="0" collapsed="false">
      <c r="A138" s="1" t="n">
        <v>1.0139</v>
      </c>
      <c r="B138" s="1" t="n">
        <v>132</v>
      </c>
      <c r="C138" s="1" t="n">
        <v>0.0138043</v>
      </c>
      <c r="D138" s="1" t="n">
        <f aca="false">C139-C138</f>
        <v>0.0036427</v>
      </c>
    </row>
    <row r="139" customFormat="false" ht="15" hidden="false" customHeight="false" outlineLevel="0" collapsed="false">
      <c r="A139" s="1" t="n">
        <v>1.0176</v>
      </c>
      <c r="B139" s="1" t="n">
        <v>133</v>
      </c>
      <c r="C139" s="1" t="n">
        <v>0.017447</v>
      </c>
      <c r="D139" s="1" t="n">
        <f aca="false">C140-C139</f>
        <v>0.0038251</v>
      </c>
    </row>
    <row r="140" customFormat="false" ht="15" hidden="false" customHeight="false" outlineLevel="0" collapsed="false">
      <c r="A140" s="1" t="n">
        <v>1.0215</v>
      </c>
      <c r="B140" s="1" t="n">
        <v>134</v>
      </c>
      <c r="C140" s="1" t="n">
        <v>0.0212721</v>
      </c>
      <c r="D140" s="1" t="n">
        <f aca="false">C141-C140</f>
        <v>0.000489300000000002</v>
      </c>
    </row>
    <row r="141" customFormat="false" ht="15" hidden="false" customHeight="false" outlineLevel="0" collapsed="false">
      <c r="A141" s="1" t="n">
        <v>1.022</v>
      </c>
      <c r="B141" s="1" t="n">
        <v>135</v>
      </c>
      <c r="C141" s="1" t="n">
        <v>0.0217614</v>
      </c>
      <c r="D141" s="1" t="n">
        <f aca="false">C142-C141</f>
        <v>-0.0016647</v>
      </c>
    </row>
    <row r="142" customFormat="false" ht="15" hidden="false" customHeight="false" outlineLevel="0" collapsed="false">
      <c r="A142" s="1" t="n">
        <v>1.0203</v>
      </c>
      <c r="B142" s="1" t="n">
        <v>136</v>
      </c>
      <c r="C142" s="1" t="n">
        <v>0.0200967</v>
      </c>
      <c r="D142" s="1" t="n">
        <f aca="false">C143-C142</f>
        <v>0</v>
      </c>
    </row>
    <row r="143" customFormat="false" ht="15" hidden="false" customHeight="false" outlineLevel="0" collapsed="false">
      <c r="A143" s="1" t="n">
        <v>1.0203</v>
      </c>
      <c r="B143" s="1" t="n">
        <v>137</v>
      </c>
      <c r="C143" s="1" t="n">
        <v>0.0200967</v>
      </c>
      <c r="D143" s="1" t="n">
        <f aca="false">C144-C143</f>
        <v>0.0210453</v>
      </c>
    </row>
    <row r="144" customFormat="false" ht="15" hidden="false" customHeight="false" outlineLevel="0" collapsed="false">
      <c r="A144" s="1" t="n">
        <v>1.042</v>
      </c>
      <c r="B144" s="1" t="n">
        <v>138</v>
      </c>
      <c r="C144" s="1" t="n">
        <v>0.041142</v>
      </c>
      <c r="D144" s="1" t="n">
        <f aca="false">C145-C144</f>
        <v>0.0101213</v>
      </c>
    </row>
    <row r="145" customFormat="false" ht="15" hidden="false" customHeight="false" outlineLevel="0" collapsed="false">
      <c r="A145" s="1" t="n">
        <v>1.0526</v>
      </c>
      <c r="B145" s="1" t="n">
        <v>139</v>
      </c>
      <c r="C145" s="1" t="n">
        <v>0.0512633</v>
      </c>
      <c r="D145" s="1" t="n">
        <f aca="false">C146-C145</f>
        <v>-0.0016164</v>
      </c>
    </row>
    <row r="146" customFormat="false" ht="15" hidden="false" customHeight="false" outlineLevel="0" collapsed="false">
      <c r="A146" s="1" t="n">
        <v>1.0509</v>
      </c>
      <c r="B146" s="1" t="n">
        <v>140</v>
      </c>
      <c r="C146" s="1" t="n">
        <v>0.0496469</v>
      </c>
      <c r="D146" s="1" t="n">
        <f aca="false">C147-C146</f>
        <v>-0.0011425</v>
      </c>
    </row>
    <row r="147" customFormat="false" ht="15" hidden="false" customHeight="false" outlineLevel="0" collapsed="false">
      <c r="A147" s="1" t="n">
        <v>1.0497</v>
      </c>
      <c r="B147" s="1" t="n">
        <v>141</v>
      </c>
      <c r="C147" s="1" t="n">
        <v>0.0485044</v>
      </c>
      <c r="D147" s="1" t="n">
        <f aca="false">C148-C147</f>
        <v>0.0145643</v>
      </c>
    </row>
    <row r="148" customFormat="false" ht="15" hidden="false" customHeight="false" outlineLevel="0" collapsed="false">
      <c r="A148" s="1" t="n">
        <v>1.0651</v>
      </c>
      <c r="B148" s="1" t="n">
        <v>142</v>
      </c>
      <c r="C148" s="1" t="n">
        <v>0.0630687</v>
      </c>
      <c r="D148" s="1" t="n">
        <f aca="false">C149-C148</f>
        <v>-0.0022558</v>
      </c>
    </row>
    <row r="149" customFormat="false" ht="15" hidden="false" customHeight="false" outlineLevel="0" collapsed="false">
      <c r="A149" s="1" t="n">
        <v>1.0627</v>
      </c>
      <c r="B149" s="1" t="n">
        <v>143</v>
      </c>
      <c r="C149" s="1" t="n">
        <v>0.0608129</v>
      </c>
      <c r="D149" s="1" t="n">
        <f aca="false">C150-C149</f>
        <v>0.0015983</v>
      </c>
    </row>
    <row r="150" customFormat="false" ht="15" hidden="false" customHeight="false" outlineLevel="0" collapsed="false">
      <c r="A150" s="1" t="n">
        <v>1.0644</v>
      </c>
      <c r="B150" s="1" t="n">
        <v>144</v>
      </c>
      <c r="C150" s="1" t="n">
        <v>0.0624112</v>
      </c>
      <c r="D150" s="1" t="n">
        <f aca="false">C151-C150</f>
        <v>0.0070216</v>
      </c>
    </row>
    <row r="151" customFormat="false" ht="15" hidden="false" customHeight="false" outlineLevel="0" collapsed="false">
      <c r="A151" s="1" t="n">
        <v>1.0719</v>
      </c>
      <c r="B151" s="1" t="n">
        <v>145</v>
      </c>
      <c r="C151" s="1" t="n">
        <v>0.0694328</v>
      </c>
      <c r="D151" s="1" t="n">
        <f aca="false">C152-C151</f>
        <v>-0.00233510000000001</v>
      </c>
    </row>
    <row r="152" customFormat="false" ht="15" hidden="false" customHeight="false" outlineLevel="0" collapsed="false">
      <c r="A152" s="1" t="n">
        <v>1.0694</v>
      </c>
      <c r="B152" s="1" t="n">
        <v>146</v>
      </c>
      <c r="C152" s="1" t="n">
        <v>0.0670977</v>
      </c>
      <c r="D152" s="1" t="n">
        <f aca="false">C153-C152</f>
        <v>-0.0030906</v>
      </c>
    </row>
    <row r="153" customFormat="false" ht="15" hidden="false" customHeight="false" outlineLevel="0" collapsed="false">
      <c r="A153" s="1" t="n">
        <v>1.0661</v>
      </c>
      <c r="B153" s="1" t="n">
        <v>147</v>
      </c>
      <c r="C153" s="1" t="n">
        <v>0.0640071</v>
      </c>
      <c r="D153" s="1" t="n">
        <f aca="false">C154-C153</f>
        <v>0.00178060000000001</v>
      </c>
    </row>
    <row r="154" customFormat="false" ht="15" hidden="false" customHeight="false" outlineLevel="0" collapsed="false">
      <c r="A154" s="1" t="n">
        <v>1.068</v>
      </c>
      <c r="B154" s="1" t="n">
        <v>148</v>
      </c>
      <c r="C154" s="1" t="n">
        <v>0.0657877</v>
      </c>
      <c r="D154" s="1" t="n">
        <f aca="false">C155-C154</f>
        <v>0.00802019999999999</v>
      </c>
    </row>
    <row r="155" customFormat="false" ht="15" hidden="false" customHeight="false" outlineLevel="0" collapsed="false">
      <c r="A155" s="1" t="n">
        <v>1.0766</v>
      </c>
      <c r="B155" s="1" t="n">
        <v>149</v>
      </c>
      <c r="C155" s="1" t="n">
        <v>0.0738079</v>
      </c>
      <c r="D155" s="1" t="n">
        <f aca="false">C156-C155</f>
        <v>0.0025048</v>
      </c>
    </row>
    <row r="156" customFormat="false" ht="15" hidden="false" customHeight="false" outlineLevel="0" collapsed="false">
      <c r="A156" s="1" t="n">
        <v>1.0793</v>
      </c>
      <c r="B156" s="1" t="n">
        <v>150</v>
      </c>
      <c r="C156" s="1" t="n">
        <v>0.0763127</v>
      </c>
      <c r="D156" s="1" t="n">
        <f aca="false">C157-C156</f>
        <v>-0.00213329999999999</v>
      </c>
    </row>
    <row r="157" customFormat="false" ht="15" hidden="false" customHeight="false" outlineLevel="0" collapsed="false">
      <c r="A157" s="1" t="n">
        <v>1.077</v>
      </c>
      <c r="B157" s="1" t="n">
        <v>151</v>
      </c>
      <c r="C157" s="1" t="n">
        <v>0.0741794</v>
      </c>
      <c r="D157" s="1" t="n">
        <f aca="false">C158-C157</f>
        <v>-0.00708170000000001</v>
      </c>
    </row>
    <row r="158" customFormat="false" ht="15" hidden="false" customHeight="false" outlineLevel="0" collapsed="false">
      <c r="A158" s="1" t="n">
        <v>1.0694</v>
      </c>
      <c r="B158" s="1" t="n">
        <v>152</v>
      </c>
      <c r="C158" s="1" t="n">
        <v>0.0670977</v>
      </c>
      <c r="D158" s="1" t="n">
        <f aca="false">C159-C158</f>
        <v>0.005409</v>
      </c>
    </row>
    <row r="159" customFormat="false" ht="15" hidden="false" customHeight="false" outlineLevel="0" collapsed="false">
      <c r="A159" s="1" t="n">
        <v>1.0752</v>
      </c>
      <c r="B159" s="1" t="n">
        <v>153</v>
      </c>
      <c r="C159" s="1" t="n">
        <v>0.0725067</v>
      </c>
      <c r="D159" s="1" t="n">
        <f aca="false">C160-C159</f>
        <v>-0.00859339999999999</v>
      </c>
    </row>
    <row r="160" customFormat="false" ht="15" hidden="false" customHeight="false" outlineLevel="0" collapsed="false">
      <c r="A160" s="1" t="n">
        <v>1.066</v>
      </c>
      <c r="B160" s="1" t="n">
        <v>154</v>
      </c>
      <c r="C160" s="1" t="n">
        <v>0.0639133</v>
      </c>
      <c r="D160" s="1" t="n">
        <f aca="false">C161-C160</f>
        <v>-0.00225400000000001</v>
      </c>
    </row>
    <row r="161" customFormat="false" ht="15" hidden="false" customHeight="false" outlineLevel="0" collapsed="false">
      <c r="A161" s="1" t="n">
        <v>1.0636</v>
      </c>
      <c r="B161" s="1" t="n">
        <v>155</v>
      </c>
      <c r="C161" s="1" t="n">
        <v>0.0616593</v>
      </c>
      <c r="D161" s="1" t="n">
        <f aca="false">C162-C161</f>
        <v>-0.0064138</v>
      </c>
    </row>
    <row r="162" customFormat="false" ht="15" hidden="false" customHeight="false" outlineLevel="0" collapsed="false">
      <c r="A162" s="1" t="n">
        <v>1.0568</v>
      </c>
      <c r="B162" s="1" t="n">
        <v>156</v>
      </c>
      <c r="C162" s="1" t="n">
        <v>0.0552455</v>
      </c>
      <c r="D162" s="1" t="n">
        <f aca="false">C163-C162</f>
        <v>-0.0010415</v>
      </c>
    </row>
    <row r="163" customFormat="false" ht="15" hidden="false" customHeight="false" outlineLevel="0" collapsed="false">
      <c r="A163" s="1" t="n">
        <v>1.0557</v>
      </c>
      <c r="B163" s="1" t="n">
        <v>157</v>
      </c>
      <c r="C163" s="1" t="n">
        <v>0.054204</v>
      </c>
      <c r="D163" s="1" t="n">
        <f aca="false">C164-C163</f>
        <v>-0.0030357</v>
      </c>
    </row>
    <row r="164" customFormat="false" ht="15" hidden="false" customHeight="false" outlineLevel="0" collapsed="false">
      <c r="A164" s="1" t="n">
        <v>1.0525</v>
      </c>
      <c r="B164" s="1" t="n">
        <v>158</v>
      </c>
      <c r="C164" s="1" t="n">
        <v>0.0511683</v>
      </c>
      <c r="D164" s="1" t="n">
        <f aca="false">C165-C164</f>
        <v>-0.001902</v>
      </c>
    </row>
    <row r="165" customFormat="false" ht="15" hidden="false" customHeight="false" outlineLevel="0" collapsed="false">
      <c r="A165" s="1" t="n">
        <v>1.0505</v>
      </c>
      <c r="B165" s="1" t="n">
        <v>159</v>
      </c>
      <c r="C165" s="1" t="n">
        <v>0.0492663</v>
      </c>
      <c r="D165" s="1" t="n">
        <f aca="false">C166-C165</f>
        <v>0.013051</v>
      </c>
    </row>
    <row r="166" customFormat="false" ht="15" hidden="false" customHeight="false" outlineLevel="0" collapsed="false">
      <c r="A166" s="1" t="n">
        <v>1.0643</v>
      </c>
      <c r="B166" s="1" t="n">
        <v>160</v>
      </c>
      <c r="C166" s="1" t="n">
        <v>0.0623173</v>
      </c>
      <c r="D166" s="1" t="n">
        <f aca="false">C167-C166</f>
        <v>0.001033</v>
      </c>
    </row>
    <row r="167" customFormat="false" ht="15" hidden="false" customHeight="false" outlineLevel="0" collapsed="false">
      <c r="A167" s="1" t="n">
        <v>1.0654</v>
      </c>
      <c r="B167" s="1" t="n">
        <v>161</v>
      </c>
      <c r="C167" s="1" t="n">
        <v>0.0633503</v>
      </c>
      <c r="D167" s="1" t="n">
        <f aca="false">C168-C167</f>
        <v>-0.0095252</v>
      </c>
    </row>
    <row r="168" customFormat="false" ht="15" hidden="false" customHeight="false" outlineLevel="0" collapsed="false">
      <c r="A168" s="1" t="n">
        <v>1.0553</v>
      </c>
      <c r="B168" s="1" t="n">
        <v>162</v>
      </c>
      <c r="C168" s="1" t="n">
        <v>0.0538251</v>
      </c>
      <c r="D168" s="1" t="n">
        <f aca="false">C169-C168</f>
        <v>-0.0044636</v>
      </c>
    </row>
    <row r="169" customFormat="false" ht="15" hidden="false" customHeight="false" outlineLevel="0" collapsed="false">
      <c r="A169" s="1" t="n">
        <v>1.0506</v>
      </c>
      <c r="B169" s="1" t="n">
        <v>163</v>
      </c>
      <c r="C169" s="1" t="n">
        <v>0.0493615</v>
      </c>
      <c r="D169" s="1" t="n">
        <f aca="false">C170-C169</f>
        <v>-0.00429250000000001</v>
      </c>
    </row>
    <row r="170" customFormat="false" ht="15" hidden="false" customHeight="false" outlineLevel="0" collapsed="false">
      <c r="A170" s="1" t="n">
        <v>1.0461</v>
      </c>
      <c r="B170" s="1" t="n">
        <v>164</v>
      </c>
      <c r="C170" s="1" t="n">
        <v>0.045069</v>
      </c>
      <c r="D170" s="1" t="n">
        <f aca="false">C171-C170</f>
        <v>-0.0019137</v>
      </c>
    </row>
    <row r="171" customFormat="false" ht="15" hidden="false" customHeight="false" outlineLevel="0" collapsed="false">
      <c r="A171" s="1" t="n">
        <v>1.0441</v>
      </c>
      <c r="B171" s="1" t="n">
        <v>165</v>
      </c>
      <c r="C171" s="1" t="n">
        <v>0.0431553</v>
      </c>
      <c r="D171" s="1" t="n">
        <f aca="false">C172-C171</f>
        <v>0.0018181</v>
      </c>
    </row>
    <row r="172" customFormat="false" ht="15" hidden="false" customHeight="false" outlineLevel="0" collapsed="false">
      <c r="A172" s="1" t="n">
        <v>1.046</v>
      </c>
      <c r="B172" s="1" t="n">
        <v>166</v>
      </c>
      <c r="C172" s="1" t="n">
        <v>0.0449734</v>
      </c>
      <c r="D172" s="1" t="n">
        <f aca="false">C173-C172</f>
        <v>-0.00143509999999999</v>
      </c>
    </row>
    <row r="173" customFormat="false" ht="15" hidden="false" customHeight="false" outlineLevel="0" collapsed="false">
      <c r="A173" s="1" t="n">
        <v>1.0445</v>
      </c>
      <c r="B173" s="1" t="n">
        <v>167</v>
      </c>
      <c r="C173" s="1" t="n">
        <v>0.0435383</v>
      </c>
      <c r="D173" s="1" t="n">
        <f aca="false">C174-C173</f>
        <v>0.0129365</v>
      </c>
    </row>
    <row r="174" customFormat="false" ht="15" hidden="false" customHeight="false" outlineLevel="0" collapsed="false">
      <c r="A174" s="1" t="n">
        <v>1.0581</v>
      </c>
      <c r="B174" s="1" t="n">
        <v>168</v>
      </c>
      <c r="C174" s="1" t="n">
        <v>0.0564748</v>
      </c>
      <c r="D174" s="1" t="n">
        <f aca="false">C175-C174</f>
        <v>9.46000000000002E-005</v>
      </c>
    </row>
    <row r="175" customFormat="false" ht="15" hidden="false" customHeight="false" outlineLevel="0" collapsed="false">
      <c r="A175" s="1" t="n">
        <v>1.0582</v>
      </c>
      <c r="B175" s="1" t="n">
        <v>169</v>
      </c>
      <c r="C175" s="1" t="n">
        <v>0.0565694</v>
      </c>
      <c r="D175" s="1" t="n">
        <f aca="false">C176-C175</f>
        <v>0.0100607</v>
      </c>
    </row>
    <row r="176" customFormat="false" ht="15" hidden="false" customHeight="false" outlineLevel="0" collapsed="false">
      <c r="A176" s="1" t="n">
        <v>1.0689</v>
      </c>
      <c r="B176" s="1" t="n">
        <v>170</v>
      </c>
      <c r="C176" s="1" t="n">
        <v>0.0666301</v>
      </c>
      <c r="D176" s="1" t="n">
        <f aca="false">C177-C176</f>
        <v>-0.0078896</v>
      </c>
    </row>
    <row r="177" customFormat="false" ht="15" hidden="false" customHeight="false" outlineLevel="0" collapsed="false">
      <c r="A177" s="1" t="n">
        <v>1.0605</v>
      </c>
      <c r="B177" s="1" t="n">
        <v>171</v>
      </c>
      <c r="C177" s="1" t="n">
        <v>0.0587405</v>
      </c>
      <c r="D177" s="1" t="n">
        <f aca="false">C178-C177</f>
        <v>-0.0022657</v>
      </c>
    </row>
    <row r="178" customFormat="false" ht="15" hidden="false" customHeight="false" outlineLevel="0" collapsed="false">
      <c r="A178" s="1" t="n">
        <v>1.0581</v>
      </c>
      <c r="B178" s="1" t="n">
        <v>172</v>
      </c>
      <c r="C178" s="1" t="n">
        <v>0.0564748</v>
      </c>
      <c r="D178" s="1" t="n">
        <f aca="false">C179-C178</f>
        <v>0.000850299999999998</v>
      </c>
    </row>
    <row r="179" customFormat="false" ht="15" hidden="false" customHeight="false" outlineLevel="0" collapsed="false">
      <c r="A179" s="1" t="n">
        <v>1.059</v>
      </c>
      <c r="B179" s="1" t="n">
        <v>173</v>
      </c>
      <c r="C179" s="1" t="n">
        <v>0.0573251</v>
      </c>
      <c r="D179" s="1" t="n">
        <f aca="false">C180-C179</f>
        <v>-0.0044481</v>
      </c>
    </row>
    <row r="180" customFormat="false" ht="15" hidden="false" customHeight="false" outlineLevel="0" collapsed="false">
      <c r="A180" s="1" t="n">
        <v>1.0543</v>
      </c>
      <c r="B180" s="1" t="n">
        <v>174</v>
      </c>
      <c r="C180" s="1" t="n">
        <v>0.052877</v>
      </c>
      <c r="D180" s="1" t="n">
        <f aca="false">C181-C180</f>
        <v>-0.013464</v>
      </c>
    </row>
    <row r="181" customFormat="false" ht="15" hidden="false" customHeight="false" outlineLevel="0" collapsed="false">
      <c r="A181" s="1" t="n">
        <v>1.0402</v>
      </c>
      <c r="B181" s="1" t="n">
        <v>175</v>
      </c>
      <c r="C181" s="1" t="n">
        <v>0.039413</v>
      </c>
      <c r="D181" s="1" t="n">
        <f aca="false">C182-C181</f>
        <v>-0.000192299999999999</v>
      </c>
    </row>
    <row r="182" customFormat="false" ht="15" hidden="false" customHeight="false" outlineLevel="0" collapsed="false">
      <c r="A182" s="1" t="n">
        <v>1.04</v>
      </c>
      <c r="B182" s="1" t="n">
        <v>176</v>
      </c>
      <c r="C182" s="1" t="n">
        <v>0.0392207</v>
      </c>
      <c r="D182" s="1" t="n">
        <f aca="false">C183-C182</f>
        <v>0.000768900000000003</v>
      </c>
    </row>
    <row r="183" customFormat="false" ht="15" hidden="false" customHeight="false" outlineLevel="0" collapsed="false">
      <c r="A183" s="1" t="n">
        <v>1.0408</v>
      </c>
      <c r="B183" s="1" t="n">
        <v>177</v>
      </c>
      <c r="C183" s="1" t="n">
        <v>0.0399896</v>
      </c>
      <c r="D183" s="1" t="n">
        <f aca="false">C184-C183</f>
        <v>-0.0022123</v>
      </c>
    </row>
    <row r="184" customFormat="false" ht="15" hidden="false" customHeight="false" outlineLevel="0" collapsed="false">
      <c r="A184" s="1" t="n">
        <v>1.0385</v>
      </c>
      <c r="B184" s="1" t="n">
        <v>178</v>
      </c>
      <c r="C184" s="1" t="n">
        <v>0.0377773</v>
      </c>
      <c r="D184" s="1" t="n">
        <f aca="false">C185-C184</f>
        <v>0.0031727</v>
      </c>
    </row>
    <row r="185" customFormat="false" ht="15" hidden="false" customHeight="false" outlineLevel="0" collapsed="false">
      <c r="A185" s="1" t="n">
        <v>1.0418</v>
      </c>
      <c r="B185" s="1" t="n">
        <v>179</v>
      </c>
      <c r="C185" s="1" t="n">
        <v>0.04095</v>
      </c>
      <c r="D185" s="1" t="n">
        <f aca="false">C186-C185</f>
        <v>-0.0018255</v>
      </c>
    </row>
    <row r="186" customFormat="false" ht="15" hidden="false" customHeight="false" outlineLevel="0" collapsed="false">
      <c r="A186" s="1" t="n">
        <v>1.0399</v>
      </c>
      <c r="B186" s="1" t="n">
        <v>180</v>
      </c>
      <c r="C186" s="1" t="n">
        <v>0.0391245</v>
      </c>
      <c r="D186" s="1" t="n">
        <f aca="false">C187-C186</f>
        <v>0.000865100000000001</v>
      </c>
    </row>
    <row r="187" customFormat="false" ht="15" hidden="false" customHeight="false" outlineLevel="0" collapsed="false">
      <c r="A187" s="1" t="n">
        <v>1.0408</v>
      </c>
      <c r="B187" s="1" t="n">
        <v>181</v>
      </c>
      <c r="C187" s="1" t="n">
        <v>0.0399896</v>
      </c>
      <c r="D187" s="1" t="n">
        <f aca="false">C188-C187</f>
        <v>0.0049838</v>
      </c>
    </row>
    <row r="188" customFormat="false" ht="15" hidden="false" customHeight="false" outlineLevel="0" collapsed="false">
      <c r="A188" s="1" t="n">
        <v>1.046</v>
      </c>
      <c r="B188" s="1" t="n">
        <v>182</v>
      </c>
      <c r="C188" s="1" t="n">
        <v>0.0449734</v>
      </c>
      <c r="D188" s="1" t="n">
        <f aca="false">C189-C188</f>
        <v>0.00381670000000001</v>
      </c>
    </row>
    <row r="189" customFormat="false" ht="15" hidden="false" customHeight="false" outlineLevel="0" collapsed="false">
      <c r="A189" s="1" t="n">
        <v>1.05</v>
      </c>
      <c r="B189" s="1" t="n">
        <v>183</v>
      </c>
      <c r="C189" s="1" t="n">
        <v>0.0487901</v>
      </c>
      <c r="D189" s="1" t="n">
        <f aca="false">C190-C189</f>
        <v>-0.00812810000000001</v>
      </c>
    </row>
    <row r="190" customFormat="false" ht="15" hidden="false" customHeight="false" outlineLevel="0" collapsed="false">
      <c r="A190" s="1" t="n">
        <v>1.0415</v>
      </c>
      <c r="B190" s="1" t="n">
        <v>184</v>
      </c>
      <c r="C190" s="1" t="n">
        <v>0.040662</v>
      </c>
      <c r="D190" s="1" t="n">
        <f aca="false">C191-C190</f>
        <v>0.0048848</v>
      </c>
    </row>
    <row r="191" customFormat="false" ht="15" hidden="false" customHeight="false" outlineLevel="0" collapsed="false">
      <c r="A191" s="1" t="n">
        <v>1.0466</v>
      </c>
      <c r="B191" s="1" t="n">
        <v>185</v>
      </c>
      <c r="C191" s="1" t="n">
        <v>0.0455468</v>
      </c>
      <c r="D191" s="1" t="n">
        <f aca="false">C192-C191</f>
        <v>-0.0033498</v>
      </c>
    </row>
    <row r="192" customFormat="false" ht="15" hidden="false" customHeight="false" outlineLevel="0" collapsed="false">
      <c r="A192" s="1" t="n">
        <v>1.0431</v>
      </c>
      <c r="B192" s="1" t="n">
        <v>186</v>
      </c>
      <c r="C192" s="1" t="n">
        <v>0.042197</v>
      </c>
      <c r="D192" s="1" t="n">
        <f aca="false">C193-C192</f>
        <v>0.0074499</v>
      </c>
    </row>
    <row r="193" customFormat="false" ht="15" hidden="false" customHeight="false" outlineLevel="0" collapsed="false">
      <c r="A193" s="1" t="n">
        <v>1.0509</v>
      </c>
      <c r="B193" s="1" t="n">
        <v>187</v>
      </c>
      <c r="C193" s="1" t="n">
        <v>0.0496469</v>
      </c>
      <c r="D193" s="1" t="n">
        <f aca="false">C194-C193</f>
        <v>0.0098477</v>
      </c>
    </row>
    <row r="194" customFormat="false" ht="15" hidden="false" customHeight="false" outlineLevel="0" collapsed="false">
      <c r="A194" s="1" t="n">
        <v>1.0613</v>
      </c>
      <c r="B194" s="1" t="n">
        <v>188</v>
      </c>
      <c r="C194" s="1" t="n">
        <v>0.0594946</v>
      </c>
      <c r="D194" s="1" t="n">
        <f aca="false">C195-C194</f>
        <v>0.0028227</v>
      </c>
    </row>
    <row r="195" customFormat="false" ht="15" hidden="false" customHeight="false" outlineLevel="0" collapsed="false">
      <c r="A195" s="1" t="n">
        <v>1.0643</v>
      </c>
      <c r="B195" s="1" t="n">
        <v>189</v>
      </c>
      <c r="C195" s="1" t="n">
        <v>0.0623173</v>
      </c>
      <c r="D195" s="1" t="n">
        <f aca="false">C196-C195</f>
        <v>0.0070222</v>
      </c>
    </row>
    <row r="196" customFormat="false" ht="15" hidden="false" customHeight="false" outlineLevel="0" collapsed="false">
      <c r="A196" s="1" t="n">
        <v>1.0718</v>
      </c>
      <c r="B196" s="1" t="n">
        <v>190</v>
      </c>
      <c r="C196" s="1" t="n">
        <v>0.0693395</v>
      </c>
      <c r="D196" s="1" t="n">
        <f aca="false">C197-C196</f>
        <v>-0.0014005</v>
      </c>
    </row>
    <row r="197" customFormat="false" ht="15" hidden="false" customHeight="false" outlineLevel="0" collapsed="false">
      <c r="A197" s="1" t="n">
        <v>1.0703</v>
      </c>
      <c r="B197" s="1" t="n">
        <v>191</v>
      </c>
      <c r="C197" s="1" t="n">
        <v>0.067939</v>
      </c>
      <c r="D197" s="1" t="n">
        <f aca="false">C198-C197</f>
        <v>-0.000934699999999997</v>
      </c>
    </row>
    <row r="198" customFormat="false" ht="15" hidden="false" customHeight="false" outlineLevel="0" collapsed="false">
      <c r="A198" s="1" t="n">
        <v>1.0693</v>
      </c>
      <c r="B198" s="1" t="n">
        <v>192</v>
      </c>
      <c r="C198" s="1" t="n">
        <v>0.0670043</v>
      </c>
      <c r="D198" s="1" t="n">
        <f aca="false">C199-C198</f>
        <v>0.0010281</v>
      </c>
    </row>
    <row r="199" customFormat="false" ht="15" hidden="false" customHeight="false" outlineLevel="0" collapsed="false">
      <c r="A199" s="1" t="n">
        <v>1.0704</v>
      </c>
      <c r="B199" s="1" t="n">
        <v>193</v>
      </c>
      <c r="C199" s="1" t="n">
        <v>0.0680324</v>
      </c>
      <c r="D199" s="1" t="n">
        <f aca="false">C200-C199</f>
        <v>0.00158699999999999</v>
      </c>
    </row>
    <row r="200" customFormat="false" ht="15" hidden="false" customHeight="false" outlineLevel="0" collapsed="false">
      <c r="A200" s="1" t="n">
        <v>1.0721</v>
      </c>
      <c r="B200" s="1" t="n">
        <v>194</v>
      </c>
      <c r="C200" s="1" t="n">
        <v>0.0696194</v>
      </c>
      <c r="D200" s="1" t="n">
        <f aca="false">C201-C200</f>
        <v>-0.0085243</v>
      </c>
    </row>
    <row r="201" customFormat="false" ht="15" hidden="false" customHeight="false" outlineLevel="0" collapsed="false">
      <c r="A201" s="1" t="n">
        <v>1.063</v>
      </c>
      <c r="B201" s="1" t="n">
        <v>195</v>
      </c>
      <c r="C201" s="1" t="n">
        <v>0.0610951</v>
      </c>
      <c r="D201" s="1" t="n">
        <f aca="false">C202-C201</f>
        <v>0.0100155</v>
      </c>
    </row>
    <row r="202" customFormat="false" ht="15" hidden="false" customHeight="false" outlineLevel="0" collapsed="false">
      <c r="A202" s="1" t="n">
        <v>1.0737</v>
      </c>
      <c r="B202" s="1" t="n">
        <v>196</v>
      </c>
      <c r="C202" s="1" t="n">
        <v>0.0711106</v>
      </c>
      <c r="D202" s="1" t="n">
        <f aca="false">C203-C202</f>
        <v>0.00195390000000001</v>
      </c>
    </row>
    <row r="203" customFormat="false" ht="15" hidden="false" customHeight="false" outlineLevel="0" collapsed="false">
      <c r="A203" s="1" t="n">
        <v>1.0758</v>
      </c>
      <c r="B203" s="1" t="n">
        <v>197</v>
      </c>
      <c r="C203" s="1" t="n">
        <v>0.0730645</v>
      </c>
      <c r="D203" s="1" t="n">
        <f aca="false">C204-C203</f>
        <v>0.003804</v>
      </c>
    </row>
    <row r="204" customFormat="false" ht="15" hidden="false" customHeight="false" outlineLevel="0" collapsed="false">
      <c r="A204" s="1" t="n">
        <v>1.0799</v>
      </c>
      <c r="B204" s="1" t="n">
        <v>198</v>
      </c>
      <c r="C204" s="1" t="n">
        <v>0.0768685</v>
      </c>
      <c r="D204" s="1" t="n">
        <f aca="false">C205-C204</f>
        <v>0.0081159</v>
      </c>
    </row>
    <row r="205" customFormat="false" ht="15" hidden="false" customHeight="false" outlineLevel="0" collapsed="false">
      <c r="A205" s="1" t="n">
        <v>1.0887</v>
      </c>
      <c r="B205" s="1" t="n">
        <v>199</v>
      </c>
      <c r="C205" s="1" t="n">
        <v>0.0849844</v>
      </c>
      <c r="D205" s="1" t="n">
        <f aca="false">C206-C205</f>
        <v>-0.002207</v>
      </c>
    </row>
    <row r="206" customFormat="false" ht="15" hidden="false" customHeight="false" outlineLevel="0" collapsed="false">
      <c r="A206" s="1" t="n">
        <v>1.0863</v>
      </c>
      <c r="B206" s="1" t="n">
        <v>200</v>
      </c>
      <c r="C206" s="1" t="n">
        <v>0.0827774</v>
      </c>
      <c r="D206" s="1" t="n">
        <f aca="false">C207-C206</f>
        <v>-0.0027655</v>
      </c>
    </row>
    <row r="207" customFormat="false" ht="15" hidden="false" customHeight="false" outlineLevel="0" collapsed="false">
      <c r="A207" s="1" t="n">
        <v>1.0833</v>
      </c>
      <c r="B207" s="1" t="n">
        <v>201</v>
      </c>
      <c r="C207" s="1" t="n">
        <v>0.0800119</v>
      </c>
      <c r="D207" s="1" t="n">
        <f aca="false">C208-C207</f>
        <v>-0.00629679999999999</v>
      </c>
    </row>
    <row r="208" customFormat="false" ht="15" hidden="false" customHeight="false" outlineLevel="0" collapsed="false">
      <c r="A208" s="1" t="n">
        <v>1.0765</v>
      </c>
      <c r="B208" s="1" t="n">
        <v>202</v>
      </c>
      <c r="C208" s="1" t="n">
        <v>0.0737151</v>
      </c>
      <c r="D208" s="1" t="n">
        <f aca="false">C209-C208</f>
        <v>0.00398649999999999</v>
      </c>
    </row>
    <row r="209" customFormat="false" ht="15" hidden="false" customHeight="false" outlineLevel="0" collapsed="false">
      <c r="A209" s="1" t="n">
        <v>1.0808</v>
      </c>
      <c r="B209" s="1" t="n">
        <v>203</v>
      </c>
      <c r="C209" s="1" t="n">
        <v>0.0777016</v>
      </c>
      <c r="D209" s="1" t="n">
        <f aca="false">C210-C209</f>
        <v>-0.0121011</v>
      </c>
    </row>
    <row r="210" customFormat="false" ht="15" hidden="false" customHeight="false" outlineLevel="0" collapsed="false">
      <c r="A210" s="1" t="n">
        <v>1.0678</v>
      </c>
      <c r="B210" s="1" t="n">
        <v>204</v>
      </c>
      <c r="C210" s="1" t="n">
        <v>0.0656005</v>
      </c>
      <c r="D210" s="1" t="n">
        <f aca="false">C211-C210</f>
        <v>-0.0011245</v>
      </c>
    </row>
    <row r="211" customFormat="false" ht="15" hidden="false" customHeight="false" outlineLevel="0" collapsed="false">
      <c r="A211" s="1" t="n">
        <v>1.0666</v>
      </c>
      <c r="B211" s="1" t="n">
        <v>205</v>
      </c>
      <c r="C211" s="1" t="n">
        <v>0.064476</v>
      </c>
      <c r="D211" s="1" t="n">
        <f aca="false">C212-C211</f>
        <v>-0.00828470000000001</v>
      </c>
    </row>
    <row r="212" customFormat="false" ht="15" hidden="false" customHeight="false" outlineLevel="0" collapsed="false">
      <c r="A212" s="1" t="n">
        <v>1.0578</v>
      </c>
      <c r="B212" s="1" t="n">
        <v>206</v>
      </c>
      <c r="C212" s="1" t="n">
        <v>0.0561913</v>
      </c>
      <c r="D212" s="1" t="n">
        <f aca="false">C213-C212</f>
        <v>-0.0043581</v>
      </c>
    </row>
    <row r="213" customFormat="false" ht="15" hidden="false" customHeight="false" outlineLevel="0" collapsed="false">
      <c r="A213" s="1" t="n">
        <v>1.0532</v>
      </c>
      <c r="B213" s="1" t="n">
        <v>207</v>
      </c>
      <c r="C213" s="1" t="n">
        <v>0.0518332</v>
      </c>
      <c r="D213" s="1" t="n">
        <f aca="false">C214-C213</f>
        <v>-0.0012351</v>
      </c>
    </row>
    <row r="214" customFormat="false" ht="15" hidden="false" customHeight="false" outlineLevel="0" collapsed="false">
      <c r="A214" s="1" t="n">
        <v>1.0519</v>
      </c>
      <c r="B214" s="1" t="n">
        <v>208</v>
      </c>
      <c r="C214" s="1" t="n">
        <v>0.0505981</v>
      </c>
      <c r="D214" s="1" t="n">
        <f aca="false">C215-C214</f>
        <v>-9.51000000000007E-005</v>
      </c>
    </row>
    <row r="215" customFormat="false" ht="15" hidden="false" customHeight="false" outlineLevel="0" collapsed="false">
      <c r="A215" s="1" t="n">
        <v>1.0518</v>
      </c>
      <c r="B215" s="1" t="n">
        <v>209</v>
      </c>
      <c r="C215" s="1" t="n">
        <v>0.050503</v>
      </c>
      <c r="D215" s="1" t="n">
        <f aca="false">C216-C215</f>
        <v>-0.0022845</v>
      </c>
    </row>
    <row r="216" customFormat="false" ht="15" hidden="false" customHeight="false" outlineLevel="0" collapsed="false">
      <c r="A216" s="1" t="n">
        <v>1.0494</v>
      </c>
      <c r="B216" s="1" t="n">
        <v>210</v>
      </c>
      <c r="C216" s="1" t="n">
        <v>0.0482185</v>
      </c>
      <c r="D216" s="1" t="n">
        <f aca="false">C217-C216</f>
        <v>0.00114300000000001</v>
      </c>
    </row>
    <row r="217" customFormat="false" ht="15" hidden="false" customHeight="false" outlineLevel="0" collapsed="false">
      <c r="A217" s="1" t="n">
        <v>1.0506</v>
      </c>
      <c r="B217" s="1" t="n">
        <v>211</v>
      </c>
      <c r="C217" s="1" t="n">
        <v>0.0493615</v>
      </c>
      <c r="D217" s="1" t="n">
        <f aca="false">C218-C217</f>
        <v>-0.002001</v>
      </c>
    </row>
    <row r="218" customFormat="false" ht="15" hidden="false" customHeight="false" outlineLevel="0" collapsed="false">
      <c r="A218" s="1" t="n">
        <v>1.0485</v>
      </c>
      <c r="B218" s="1" t="n">
        <v>212</v>
      </c>
      <c r="C218" s="1" t="n">
        <v>0.0473605</v>
      </c>
      <c r="D218" s="1" t="n">
        <f aca="false">C219-C218</f>
        <v>-0.004301</v>
      </c>
    </row>
    <row r="219" customFormat="false" ht="15" hidden="false" customHeight="false" outlineLevel="0" collapsed="false">
      <c r="A219" s="1" t="n">
        <v>1.044</v>
      </c>
      <c r="B219" s="1" t="n">
        <v>213</v>
      </c>
      <c r="C219" s="1" t="n">
        <v>0.0430595</v>
      </c>
      <c r="D219" s="1" t="n">
        <f aca="false">C220-C219</f>
        <v>-0.0038388</v>
      </c>
    </row>
    <row r="220" customFormat="false" ht="15" hidden="false" customHeight="false" outlineLevel="0" collapsed="false">
      <c r="A220" s="1" t="n">
        <v>1.04</v>
      </c>
      <c r="B220" s="1" t="n">
        <v>214</v>
      </c>
      <c r="C220" s="1" t="n">
        <v>0.0392207</v>
      </c>
      <c r="D220" s="1" t="n">
        <f aca="false">C221-C220</f>
        <v>-0.0035641</v>
      </c>
    </row>
    <row r="221" customFormat="false" ht="15" hidden="false" customHeight="false" outlineLevel="0" collapsed="false">
      <c r="A221" s="1" t="n">
        <v>1.0363</v>
      </c>
      <c r="B221" s="1" t="n">
        <v>215</v>
      </c>
      <c r="C221" s="1" t="n">
        <v>0.0356566</v>
      </c>
      <c r="D221" s="1" t="n">
        <f aca="false">C222-C221</f>
        <v>0.0036602</v>
      </c>
    </row>
    <row r="222" customFormat="false" ht="15" hidden="false" customHeight="false" outlineLevel="0" collapsed="false">
      <c r="A222" s="1" t="n">
        <v>1.0401</v>
      </c>
      <c r="B222" s="1" t="n">
        <v>216</v>
      </c>
      <c r="C222" s="1" t="n">
        <v>0.0393168</v>
      </c>
      <c r="D222" s="1" t="n">
        <f aca="false">C223-C222</f>
        <v>0.0033594</v>
      </c>
    </row>
    <row r="223" customFormat="false" ht="15" hidden="false" customHeight="false" outlineLevel="0" collapsed="false">
      <c r="A223" s="1" t="n">
        <v>1.0436</v>
      </c>
      <c r="B223" s="1" t="n">
        <v>217</v>
      </c>
      <c r="C223" s="1" t="n">
        <v>0.0426762</v>
      </c>
      <c r="D223" s="1" t="n">
        <f aca="false">C224-C223</f>
        <v>-0.0116622</v>
      </c>
    </row>
    <row r="224" customFormat="false" ht="15" hidden="false" customHeight="false" outlineLevel="0" collapsed="false">
      <c r="A224" s="1" t="n">
        <v>1.0315</v>
      </c>
      <c r="B224" s="1" t="n">
        <v>218</v>
      </c>
      <c r="C224" s="1" t="n">
        <v>0.031014</v>
      </c>
      <c r="D224" s="1" t="n">
        <f aca="false">C225-C224</f>
        <v>0</v>
      </c>
    </row>
    <row r="225" customFormat="false" ht="15" hidden="false" customHeight="false" outlineLevel="0" collapsed="false">
      <c r="A225" s="1" t="n">
        <v>1.0315</v>
      </c>
      <c r="B225" s="1" t="n">
        <v>219</v>
      </c>
      <c r="C225" s="1" t="n">
        <v>0.031014</v>
      </c>
      <c r="D225" s="1" t="n">
        <f aca="false">C226-C225</f>
        <v>-0.000290800000000001</v>
      </c>
    </row>
    <row r="226" customFormat="false" ht="15" hidden="false" customHeight="false" outlineLevel="0" collapsed="false">
      <c r="A226" s="1" t="n">
        <v>1.0312</v>
      </c>
      <c r="B226" s="1" t="n">
        <v>220</v>
      </c>
      <c r="C226" s="1" t="n">
        <v>0.0307232</v>
      </c>
      <c r="D226" s="1" t="n">
        <f aca="false">C227-C226</f>
        <v>0.0087859</v>
      </c>
    </row>
    <row r="227" customFormat="false" ht="15" hidden="false" customHeight="false" outlineLevel="0" collapsed="false">
      <c r="A227" s="1" t="n">
        <v>1.0403</v>
      </c>
      <c r="B227" s="1" t="n">
        <v>221</v>
      </c>
      <c r="C227" s="1" t="n">
        <v>0.0395091</v>
      </c>
      <c r="D227" s="1" t="n">
        <f aca="false">C228-C227</f>
        <v>-0.0102416</v>
      </c>
    </row>
    <row r="228" customFormat="false" ht="15" hidden="false" customHeight="false" outlineLevel="0" collapsed="false">
      <c r="A228" s="1" t="n">
        <v>1.0297</v>
      </c>
      <c r="B228" s="1" t="n">
        <v>222</v>
      </c>
      <c r="C228" s="1" t="n">
        <v>0.0292675</v>
      </c>
      <c r="D228" s="1" t="n">
        <f aca="false">C229-C228</f>
        <v>0.0015526</v>
      </c>
    </row>
    <row r="229" customFormat="false" ht="15" hidden="false" customHeight="false" outlineLevel="0" collapsed="false">
      <c r="A229" s="1" t="n">
        <v>1.0313</v>
      </c>
      <c r="B229" s="1" t="n">
        <v>223</v>
      </c>
      <c r="C229" s="1" t="n">
        <v>0.0308201</v>
      </c>
      <c r="D229" s="1" t="n">
        <f aca="false">C230-C229</f>
        <v>0.0013566</v>
      </c>
    </row>
    <row r="230" customFormat="false" ht="15" hidden="false" customHeight="false" outlineLevel="0" collapsed="false">
      <c r="A230" s="1" t="n">
        <v>1.0327</v>
      </c>
      <c r="B230" s="1" t="n">
        <v>224</v>
      </c>
      <c r="C230" s="1" t="n">
        <v>0.0321767</v>
      </c>
      <c r="D230" s="1" t="n">
        <f aca="false">C231-C230</f>
        <v>-0.0064115</v>
      </c>
    </row>
    <row r="231" customFormat="false" ht="15" hidden="false" customHeight="false" outlineLevel="0" collapsed="false">
      <c r="A231" s="1" t="n">
        <v>1.0261</v>
      </c>
      <c r="B231" s="1" t="n">
        <v>225</v>
      </c>
      <c r="C231" s="1" t="n">
        <v>0.0257652</v>
      </c>
      <c r="D231" s="1" t="n">
        <f aca="false">C232-C231</f>
        <v>-0.0083182</v>
      </c>
    </row>
    <row r="232" customFormat="false" ht="15" hidden="false" customHeight="false" outlineLevel="0" collapsed="false">
      <c r="A232" s="1" t="n">
        <v>1.0176</v>
      </c>
      <c r="B232" s="1" t="n">
        <v>226</v>
      </c>
      <c r="C232" s="1" t="n">
        <v>0.017447</v>
      </c>
      <c r="D232" s="1" t="n">
        <f aca="false">C233-C232</f>
        <v>-0.00384</v>
      </c>
    </row>
    <row r="233" customFormat="false" ht="15" hidden="false" customHeight="false" outlineLevel="0" collapsed="false">
      <c r="A233" s="1" t="n">
        <v>1.0137</v>
      </c>
      <c r="B233" s="1" t="n">
        <v>227</v>
      </c>
      <c r="C233" s="1" t="n">
        <v>0.013607</v>
      </c>
      <c r="D233" s="1" t="n">
        <f aca="false">C234-C233</f>
        <v>-0.0036567</v>
      </c>
    </row>
    <row r="234" customFormat="false" ht="15" hidden="false" customHeight="false" outlineLevel="0" collapsed="false">
      <c r="A234" s="1" t="n">
        <v>1.01</v>
      </c>
      <c r="B234" s="1" t="n">
        <v>228</v>
      </c>
      <c r="C234" s="1" t="n">
        <v>0.0099503</v>
      </c>
      <c r="D234" s="1" t="n">
        <f aca="false">C235-C234</f>
        <v>-0.0022798</v>
      </c>
    </row>
    <row r="235" customFormat="false" ht="15" hidden="false" customHeight="false" outlineLevel="0" collapsed="false">
      <c r="A235" s="1" t="n">
        <v>1.0077</v>
      </c>
      <c r="B235" s="1" t="n">
        <v>229</v>
      </c>
      <c r="C235" s="1" t="n">
        <v>0.0076705</v>
      </c>
      <c r="D235" s="1" t="n">
        <f aca="false">C236-C235</f>
        <v>-0.0017878</v>
      </c>
    </row>
    <row r="236" customFormat="false" ht="15" hidden="false" customHeight="false" outlineLevel="0" collapsed="false">
      <c r="A236" s="1" t="n">
        <v>1.0059</v>
      </c>
      <c r="B236" s="1" t="n">
        <v>230</v>
      </c>
      <c r="C236" s="1" t="n">
        <v>0.0058827</v>
      </c>
      <c r="D236" s="1" t="n">
        <f aca="false">C237-C236</f>
        <v>-0.0035853</v>
      </c>
    </row>
    <row r="237" customFormat="false" ht="15" hidden="false" customHeight="false" outlineLevel="0" collapsed="false">
      <c r="A237" s="1" t="n">
        <v>1.0023</v>
      </c>
      <c r="B237" s="1" t="n">
        <v>231</v>
      </c>
      <c r="C237" s="1" t="n">
        <v>0.0022974</v>
      </c>
      <c r="D237" s="1" t="n">
        <f aca="false">C238-C237</f>
        <v>-0.0006987</v>
      </c>
    </row>
    <row r="238" customFormat="false" ht="15" hidden="false" customHeight="false" outlineLevel="0" collapsed="false">
      <c r="A238" s="1" t="n">
        <v>1.0016</v>
      </c>
      <c r="B238" s="1" t="n">
        <v>232</v>
      </c>
      <c r="C238" s="1" t="n">
        <v>0.0015987</v>
      </c>
      <c r="D238" s="1" t="n">
        <f aca="false">C239-C238</f>
        <v>0.023289</v>
      </c>
    </row>
    <row r="239" customFormat="false" ht="15" hidden="false" customHeight="false" outlineLevel="0" collapsed="false">
      <c r="A239" s="1" t="n">
        <v>1.0252</v>
      </c>
      <c r="B239" s="1" t="n">
        <v>233</v>
      </c>
      <c r="C239" s="1" t="n">
        <v>0.0248877</v>
      </c>
      <c r="D239" s="1" t="n">
        <f aca="false">C240-C239</f>
        <v>-0.0029305</v>
      </c>
    </row>
    <row r="240" customFormat="false" ht="15" hidden="false" customHeight="false" outlineLevel="0" collapsed="false">
      <c r="A240" s="1" t="n">
        <v>1.0222</v>
      </c>
      <c r="B240" s="1" t="n">
        <v>234</v>
      </c>
      <c r="C240" s="1" t="n">
        <v>0.0219572</v>
      </c>
      <c r="D240" s="1" t="n">
        <f aca="false">C241-C240</f>
        <v>0.0040029</v>
      </c>
    </row>
    <row r="241" customFormat="false" ht="15" hidden="false" customHeight="false" outlineLevel="0" collapsed="false">
      <c r="A241" s="1" t="n">
        <v>1.0263</v>
      </c>
      <c r="B241" s="1" t="n">
        <v>235</v>
      </c>
      <c r="C241" s="1" t="n">
        <v>0.0259601</v>
      </c>
      <c r="D241" s="1" t="n">
        <f aca="false">C242-C241</f>
        <v>-0.0099883</v>
      </c>
    </row>
    <row r="242" customFormat="false" ht="15" hidden="false" customHeight="false" outlineLevel="0" collapsed="false">
      <c r="A242" s="1" t="n">
        <v>1.0161</v>
      </c>
      <c r="B242" s="1" t="n">
        <v>236</v>
      </c>
      <c r="C242" s="1" t="n">
        <v>0.0159718</v>
      </c>
      <c r="D242" s="1" t="n">
        <f aca="false">C243-C242</f>
        <v>-0.000295300000000002</v>
      </c>
    </row>
    <row r="243" customFormat="false" ht="15" hidden="false" customHeight="false" outlineLevel="0" collapsed="false">
      <c r="A243" s="1" t="n">
        <v>1.0158</v>
      </c>
      <c r="B243" s="1" t="n">
        <v>237</v>
      </c>
      <c r="C243" s="1" t="n">
        <v>0.0156765</v>
      </c>
      <c r="D243" s="1" t="n">
        <f aca="false">C244-C243</f>
        <v>-0.003748</v>
      </c>
    </row>
    <row r="244" customFormat="false" ht="15" hidden="false" customHeight="false" outlineLevel="0" collapsed="false">
      <c r="A244" s="1" t="n">
        <v>1.012</v>
      </c>
      <c r="B244" s="1" t="n">
        <v>238</v>
      </c>
      <c r="C244" s="1" t="n">
        <v>0.0119285</v>
      </c>
      <c r="D244" s="1" t="n">
        <f aca="false">C245-C244</f>
        <v>-0.0052508</v>
      </c>
    </row>
    <row r="245" customFormat="false" ht="15" hidden="false" customHeight="false" outlineLevel="0" collapsed="false">
      <c r="A245" s="1" t="n">
        <v>1.0067</v>
      </c>
      <c r="B245" s="1" t="n">
        <v>239</v>
      </c>
      <c r="C245" s="1" t="n">
        <v>0.0066777</v>
      </c>
      <c r="D245" s="1" t="n">
        <f aca="false">C246-C245</f>
        <v>-9.94000000000004E-005</v>
      </c>
    </row>
    <row r="246" customFormat="false" ht="15" hidden="false" customHeight="false" outlineLevel="0" collapsed="false">
      <c r="A246" s="1" t="n">
        <v>1.0066</v>
      </c>
      <c r="B246" s="1" t="n">
        <v>240</v>
      </c>
      <c r="C246" s="1" t="n">
        <v>0.0065783</v>
      </c>
      <c r="D246" s="1" t="n">
        <f aca="false">C247-C246</f>
        <v>0.0101804</v>
      </c>
    </row>
    <row r="247" customFormat="false" ht="15" hidden="false" customHeight="false" outlineLevel="0" collapsed="false">
      <c r="A247" s="1" t="n">
        <v>1.0169</v>
      </c>
      <c r="B247" s="1" t="n">
        <v>241</v>
      </c>
      <c r="C247" s="1" t="n">
        <v>0.0167587</v>
      </c>
      <c r="D247" s="1" t="n">
        <f aca="false">C248-C247</f>
        <v>-0.0079972</v>
      </c>
    </row>
    <row r="248" customFormat="false" ht="15" hidden="false" customHeight="false" outlineLevel="0" collapsed="false">
      <c r="A248" s="1" t="n">
        <v>1.0088</v>
      </c>
      <c r="B248" s="1" t="n">
        <v>242</v>
      </c>
      <c r="C248" s="1" t="n">
        <v>0.0087615</v>
      </c>
      <c r="D248" s="1" t="n">
        <f aca="false">C249-C248</f>
        <v>-0.0021832</v>
      </c>
    </row>
    <row r="249" customFormat="false" ht="15" hidden="false" customHeight="false" outlineLevel="0" collapsed="false">
      <c r="A249" s="1" t="n">
        <v>1.0066</v>
      </c>
      <c r="B249" s="1" t="n">
        <v>243</v>
      </c>
      <c r="C249" s="1" t="n">
        <v>0.0065783</v>
      </c>
      <c r="D249" s="1" t="n">
        <f aca="false">C250-C249</f>
        <v>0.0026787</v>
      </c>
    </row>
    <row r="250" customFormat="false" ht="15" hidden="false" customHeight="false" outlineLevel="0" collapsed="false">
      <c r="A250" s="1" t="n">
        <v>1.0093</v>
      </c>
      <c r="B250" s="1" t="n">
        <v>244</v>
      </c>
      <c r="C250" s="1" t="n">
        <v>0.009257</v>
      </c>
      <c r="D250" s="1" t="n">
        <f aca="false">C251-C250</f>
        <v>-0.0012888</v>
      </c>
    </row>
    <row r="251" customFormat="false" ht="15" hidden="false" customHeight="false" outlineLevel="0" collapsed="false">
      <c r="A251" s="1" t="n">
        <v>1.008</v>
      </c>
      <c r="B251" s="1" t="n">
        <v>245</v>
      </c>
      <c r="C251" s="1" t="n">
        <v>0.0079682</v>
      </c>
      <c r="D251" s="1" t="n">
        <f aca="false">C252-C251</f>
        <v>0.0081019</v>
      </c>
    </row>
    <row r="252" customFormat="false" ht="15" hidden="false" customHeight="false" outlineLevel="0" collapsed="false">
      <c r="A252" s="1" t="n">
        <v>1.0162</v>
      </c>
      <c r="B252" s="1" t="n">
        <v>246</v>
      </c>
      <c r="C252" s="1" t="n">
        <v>0.0160701</v>
      </c>
      <c r="D252" s="1" t="n">
        <f aca="false">C253-C252</f>
        <v>-0.0033513</v>
      </c>
    </row>
    <row r="253" customFormat="false" ht="15" hidden="false" customHeight="false" outlineLevel="0" collapsed="false">
      <c r="A253" s="1" t="n">
        <v>1.0128</v>
      </c>
      <c r="B253" s="1" t="n">
        <v>247</v>
      </c>
      <c r="C253" s="1" t="n">
        <v>0.0127188</v>
      </c>
      <c r="D253" s="1" t="n">
        <f aca="false">C254-C253</f>
        <v>0.0007895</v>
      </c>
    </row>
    <row r="254" customFormat="false" ht="15" hidden="false" customHeight="false" outlineLevel="0" collapsed="false">
      <c r="A254" s="1" t="n">
        <v>1.0136</v>
      </c>
      <c r="B254" s="1" t="n">
        <v>248</v>
      </c>
      <c r="C254" s="1" t="n">
        <v>0.0135083</v>
      </c>
      <c r="D254" s="1" t="n">
        <f aca="false">C255-C254</f>
        <v>-0.0067313</v>
      </c>
    </row>
    <row r="255" customFormat="false" ht="15" hidden="false" customHeight="false" outlineLevel="0" collapsed="false">
      <c r="A255" s="1" t="n">
        <v>1.0068</v>
      </c>
      <c r="B255" s="1" t="n">
        <v>249</v>
      </c>
      <c r="C255" s="1" t="n">
        <v>0.006777</v>
      </c>
      <c r="D255" s="1" t="n">
        <f aca="false">C256-C255</f>
        <v>-0.0022871</v>
      </c>
    </row>
    <row r="256" customFormat="false" ht="15" hidden="false" customHeight="false" outlineLevel="0" collapsed="false">
      <c r="A256" s="1" t="n">
        <v>1.0045</v>
      </c>
      <c r="B256" s="1" t="n">
        <v>250</v>
      </c>
      <c r="C256" s="1" t="n">
        <v>0.0044899</v>
      </c>
      <c r="D256" s="1" t="n">
        <f aca="false">C257-C256</f>
        <v>-0.0020927</v>
      </c>
    </row>
    <row r="257" customFormat="false" ht="15" hidden="false" customHeight="false" outlineLevel="0" collapsed="false">
      <c r="A257" s="1" t="n">
        <v>1.0024</v>
      </c>
      <c r="B257" s="1" t="n">
        <v>251</v>
      </c>
      <c r="C257" s="1" t="n">
        <v>0.0023972</v>
      </c>
      <c r="D257" s="1" t="n">
        <f aca="false">C258-C257</f>
        <v>0.0045784</v>
      </c>
    </row>
    <row r="258" customFormat="false" ht="15" hidden="false" customHeight="false" outlineLevel="0" collapsed="false">
      <c r="A258" s="1" t="n">
        <v>1.007</v>
      </c>
      <c r="B258" s="1" t="n">
        <v>252</v>
      </c>
      <c r="C258" s="1" t="n">
        <v>0.0069756</v>
      </c>
      <c r="D258" s="1" t="n">
        <f aca="false">C259-C258</f>
        <v>0.0084055</v>
      </c>
    </row>
    <row r="259" customFormat="false" ht="15" hidden="false" customHeight="false" outlineLevel="0" collapsed="false">
      <c r="A259" s="1" t="n">
        <v>1.0155</v>
      </c>
      <c r="B259" s="1" t="n">
        <v>253</v>
      </c>
      <c r="C259" s="1" t="n">
        <v>0.0153811</v>
      </c>
      <c r="D259" s="1" t="n">
        <f aca="false">C260-C259</f>
        <v>0.0150511</v>
      </c>
    </row>
    <row r="260" customFormat="false" ht="15" hidden="false" customHeight="false" outlineLevel="0" collapsed="false">
      <c r="A260" s="1" t="n">
        <v>1.0309</v>
      </c>
      <c r="B260" s="1" t="n">
        <v>254</v>
      </c>
      <c r="C260" s="1" t="n">
        <v>0.0304322</v>
      </c>
      <c r="D260" s="1" t="n">
        <f aca="false">C261-C260</f>
        <v>0.0025189</v>
      </c>
    </row>
    <row r="261" customFormat="false" ht="15" hidden="false" customHeight="false" outlineLevel="0" collapsed="false">
      <c r="A261" s="1" t="n">
        <v>1.0335</v>
      </c>
      <c r="B261" s="1" t="n">
        <v>255</v>
      </c>
      <c r="C261" s="1" t="n">
        <v>0.0329511</v>
      </c>
      <c r="D261" s="1" t="n">
        <f aca="false">C262-C261</f>
        <v>-0.00106489999999999</v>
      </c>
    </row>
    <row r="262" customFormat="false" ht="15" hidden="false" customHeight="false" outlineLevel="0" collapsed="false">
      <c r="A262" s="1" t="n">
        <v>1.0324</v>
      </c>
      <c r="B262" s="1" t="n">
        <v>256</v>
      </c>
      <c r="C262" s="1" t="n">
        <v>0.0318862</v>
      </c>
      <c r="D262" s="1" t="n">
        <f aca="false">C263-C262</f>
        <v>-0.0029101</v>
      </c>
    </row>
    <row r="263" customFormat="false" ht="15" hidden="false" customHeight="false" outlineLevel="0" collapsed="false">
      <c r="A263" s="1" t="n">
        <v>1.0294</v>
      </c>
      <c r="B263" s="1" t="n">
        <v>257</v>
      </c>
      <c r="C263" s="1" t="n">
        <v>0.0289761</v>
      </c>
      <c r="D263" s="1" t="n">
        <f aca="false">C264-C263</f>
        <v>-0.0040884</v>
      </c>
    </row>
    <row r="264" customFormat="false" ht="15" hidden="false" customHeight="false" outlineLevel="0" collapsed="false">
      <c r="A264" s="1" t="n">
        <v>1.0252</v>
      </c>
      <c r="B264" s="1" t="n">
        <v>258</v>
      </c>
      <c r="C264" s="1" t="n">
        <v>0.0248877</v>
      </c>
      <c r="D264" s="1" t="n">
        <f aca="false">C265-C264</f>
        <v>0.0068047</v>
      </c>
    </row>
    <row r="265" customFormat="false" ht="15" hidden="false" customHeight="false" outlineLevel="0" collapsed="false">
      <c r="A265" s="1" t="n">
        <v>1.0322</v>
      </c>
      <c r="B265" s="1" t="n">
        <v>259</v>
      </c>
      <c r="C265" s="1" t="n">
        <v>0.0316924</v>
      </c>
      <c r="D265" s="1" t="n">
        <f aca="false">C266-C265</f>
        <v>-0.0039799</v>
      </c>
    </row>
    <row r="266" customFormat="false" ht="15" hidden="false" customHeight="false" outlineLevel="0" collapsed="false">
      <c r="A266" s="1" t="n">
        <v>1.0281</v>
      </c>
      <c r="B266" s="1" t="n">
        <v>260</v>
      </c>
      <c r="C266" s="1" t="n">
        <v>0.0277125</v>
      </c>
      <c r="D266" s="1" t="n">
        <f aca="false">C267-C266</f>
        <v>-0.0010706</v>
      </c>
    </row>
    <row r="267" customFormat="false" ht="15" hidden="false" customHeight="false" outlineLevel="0" collapsed="false">
      <c r="A267" s="1" t="n">
        <v>1.027</v>
      </c>
      <c r="B267" s="1" t="n">
        <v>261</v>
      </c>
      <c r="C267" s="1" t="n">
        <v>0.0266419</v>
      </c>
      <c r="D267" s="1" t="n">
        <f aca="false">C268-C267</f>
        <v>-0.0139231</v>
      </c>
    </row>
    <row r="268" customFormat="false" ht="15" hidden="false" customHeight="false" outlineLevel="0" collapsed="false">
      <c r="A268" s="1" t="n">
        <v>1.0128</v>
      </c>
      <c r="B268" s="1" t="n">
        <v>262</v>
      </c>
      <c r="C268" s="1" t="n">
        <v>0.0127188</v>
      </c>
      <c r="D268" s="1" t="n">
        <f aca="false">C269-C268</f>
        <v>-0.0006914</v>
      </c>
    </row>
    <row r="269" customFormat="false" ht="15" hidden="false" customHeight="false" outlineLevel="0" collapsed="false">
      <c r="A269" s="1" t="n">
        <v>1.0121</v>
      </c>
      <c r="B269" s="1" t="n">
        <v>263</v>
      </c>
      <c r="C269" s="1" t="n">
        <v>0.0120274</v>
      </c>
      <c r="D269" s="1" t="n">
        <f aca="false">C270-C269</f>
        <v>-0.000593</v>
      </c>
    </row>
    <row r="270" customFormat="false" ht="15" hidden="false" customHeight="false" outlineLevel="0" collapsed="false">
      <c r="A270" s="1" t="n">
        <v>1.0115</v>
      </c>
      <c r="B270" s="1" t="n">
        <v>264</v>
      </c>
      <c r="C270" s="1" t="n">
        <v>0.0114344</v>
      </c>
      <c r="D270" s="1" t="n">
        <f aca="false">C271-C270</f>
        <v>0.0017779</v>
      </c>
    </row>
    <row r="271" customFormat="false" ht="15" hidden="false" customHeight="false" outlineLevel="0" collapsed="false">
      <c r="A271" s="1" t="n">
        <v>1.0133</v>
      </c>
      <c r="B271" s="1" t="n">
        <v>265</v>
      </c>
      <c r="C271" s="1" t="n">
        <v>0.0132123</v>
      </c>
      <c r="D271" s="1" t="n">
        <f aca="false">C272-C271</f>
        <v>-0.003262</v>
      </c>
    </row>
    <row r="272" customFormat="false" ht="15" hidden="false" customHeight="false" outlineLevel="0" collapsed="false">
      <c r="A272" s="1" t="n">
        <v>1.01</v>
      </c>
      <c r="B272" s="1" t="n">
        <v>266</v>
      </c>
      <c r="C272" s="1" t="n">
        <v>0.0099503</v>
      </c>
      <c r="D272" s="1" t="n">
        <f aca="false">C273-C272</f>
        <v>-0.0080521</v>
      </c>
    </row>
    <row r="273" customFormat="false" ht="15" hidden="false" customHeight="false" outlineLevel="0" collapsed="false">
      <c r="A273" s="1" t="n">
        <v>1.0019</v>
      </c>
      <c r="B273" s="1" t="n">
        <v>267</v>
      </c>
      <c r="C273" s="1" t="n">
        <v>0.0018982</v>
      </c>
      <c r="D273" s="1" t="n">
        <f aca="false">C274-C273</f>
        <v>0.0021934</v>
      </c>
    </row>
    <row r="274" customFormat="false" ht="15" hidden="false" customHeight="false" outlineLevel="0" collapsed="false">
      <c r="A274" s="1" t="n">
        <v>1.0041</v>
      </c>
      <c r="B274" s="1" t="n">
        <v>268</v>
      </c>
      <c r="C274" s="1" t="n">
        <v>0.0040916</v>
      </c>
      <c r="D274" s="1" t="n">
        <f aca="false">C275-C274</f>
        <v>-0.0029923</v>
      </c>
    </row>
    <row r="275" customFormat="false" ht="15" hidden="false" customHeight="false" outlineLevel="0" collapsed="false">
      <c r="A275" s="1" t="n">
        <v>1.0011</v>
      </c>
      <c r="B275" s="1" t="n">
        <v>269</v>
      </c>
      <c r="C275" s="1" t="n">
        <v>0.0010993</v>
      </c>
      <c r="D275" s="1" t="n">
        <f aca="false">C276-C275</f>
        <v>-0.0121602</v>
      </c>
    </row>
    <row r="276" customFormat="false" ht="15" hidden="false" customHeight="false" outlineLevel="0" collapsed="false">
      <c r="A276" s="1" t="n">
        <v>0.989</v>
      </c>
      <c r="B276" s="1" t="n">
        <v>270</v>
      </c>
      <c r="C276" s="1" t="n">
        <v>-0.0110609</v>
      </c>
      <c r="D276" s="1" t="n">
        <f aca="false">C277-C276</f>
        <v>-0.0127197</v>
      </c>
    </row>
    <row r="277" customFormat="false" ht="15" hidden="false" customHeight="false" outlineLevel="0" collapsed="false">
      <c r="A277" s="1" t="n">
        <v>0.9765</v>
      </c>
      <c r="B277" s="1" t="n">
        <v>271</v>
      </c>
      <c r="C277" s="1" t="n">
        <v>-0.0237806</v>
      </c>
      <c r="D277" s="1" t="n">
        <f aca="false">C278-C277</f>
        <v>-0.000819500000000001</v>
      </c>
    </row>
    <row r="278" customFormat="false" ht="15" hidden="false" customHeight="false" outlineLevel="0" collapsed="false">
      <c r="A278" s="1" t="n">
        <v>0.9757</v>
      </c>
      <c r="B278" s="1" t="n">
        <v>272</v>
      </c>
      <c r="C278" s="1" t="n">
        <v>-0.0246001</v>
      </c>
      <c r="D278" s="1" t="n">
        <f aca="false">C279-C278</f>
        <v>-0.0026683</v>
      </c>
    </row>
    <row r="279" customFormat="false" ht="15" hidden="false" customHeight="false" outlineLevel="0" collapsed="false">
      <c r="A279" s="1" t="n">
        <v>0.9731</v>
      </c>
      <c r="B279" s="1" t="n">
        <v>273</v>
      </c>
      <c r="C279" s="1" t="n">
        <v>-0.0272684</v>
      </c>
      <c r="D279" s="1" t="n">
        <f aca="false">C280-C279</f>
        <v>0.0037951</v>
      </c>
    </row>
    <row r="280" customFormat="false" ht="15" hidden="false" customHeight="false" outlineLevel="0" collapsed="false">
      <c r="A280" s="1" t="n">
        <v>0.9768</v>
      </c>
      <c r="B280" s="1" t="n">
        <v>274</v>
      </c>
      <c r="C280" s="1" t="n">
        <v>-0.0234733</v>
      </c>
      <c r="D280" s="1" t="n">
        <f aca="false">C281-C280</f>
        <v>0.0121089</v>
      </c>
    </row>
    <row r="281" customFormat="false" ht="15" hidden="false" customHeight="false" outlineLevel="0" collapsed="false">
      <c r="A281" s="1" t="n">
        <v>0.9887</v>
      </c>
      <c r="B281" s="1" t="n">
        <v>275</v>
      </c>
      <c r="C281" s="1" t="n">
        <v>-0.0113644</v>
      </c>
      <c r="D281" s="1" t="n">
        <f aca="false">C282-C281</f>
        <v>-0.0129283</v>
      </c>
    </row>
    <row r="282" customFormat="false" ht="15" hidden="false" customHeight="false" outlineLevel="0" collapsed="false">
      <c r="A282" s="1" t="n">
        <v>0.976</v>
      </c>
      <c r="B282" s="1" t="n">
        <v>276</v>
      </c>
      <c r="C282" s="1" t="n">
        <v>-0.0242927</v>
      </c>
      <c r="D282" s="1" t="n">
        <f aca="false">C283-C282</f>
        <v>0.0023538</v>
      </c>
    </row>
    <row r="283" customFormat="false" ht="15" hidden="false" customHeight="false" outlineLevel="0" collapsed="false">
      <c r="A283" s="1" t="n">
        <v>0.9783</v>
      </c>
      <c r="B283" s="1" t="n">
        <v>277</v>
      </c>
      <c r="C283" s="1" t="n">
        <v>-0.0219389</v>
      </c>
      <c r="D283" s="1" t="n">
        <f aca="false">C284-C283</f>
        <v>0.0080428</v>
      </c>
    </row>
    <row r="284" customFormat="false" ht="15" hidden="false" customHeight="false" outlineLevel="0" collapsed="false">
      <c r="A284" s="1" t="n">
        <v>0.9862</v>
      </c>
      <c r="B284" s="1" t="n">
        <v>278</v>
      </c>
      <c r="C284" s="1" t="n">
        <v>-0.0138961</v>
      </c>
      <c r="D284" s="1" t="n">
        <f aca="false">C285-C284</f>
        <v>0.0052589</v>
      </c>
    </row>
    <row r="285" customFormat="false" ht="15" hidden="false" customHeight="false" outlineLevel="0" collapsed="false">
      <c r="A285" s="1" t="n">
        <v>0.9914</v>
      </c>
      <c r="B285" s="1" t="n">
        <v>279</v>
      </c>
      <c r="C285" s="1" t="n">
        <v>-0.0086372</v>
      </c>
      <c r="D285" s="1" t="n">
        <f aca="false">C286-C285</f>
        <v>-0.0049547</v>
      </c>
    </row>
    <row r="286" customFormat="false" ht="15" hidden="false" customHeight="false" outlineLevel="0" collapsed="false">
      <c r="A286" s="1" t="n">
        <v>0.9865</v>
      </c>
      <c r="B286" s="1" t="n">
        <v>280</v>
      </c>
      <c r="C286" s="1" t="n">
        <v>-0.0135919</v>
      </c>
      <c r="D286" s="1" t="n">
        <f aca="false">C287-C286</f>
        <v>-0.0018263</v>
      </c>
    </row>
    <row r="287" customFormat="false" ht="15" hidden="false" customHeight="false" outlineLevel="0" collapsed="false">
      <c r="A287" s="1" t="n">
        <v>0.9847</v>
      </c>
      <c r="B287" s="1" t="n">
        <v>281</v>
      </c>
      <c r="C287" s="1" t="n">
        <v>-0.0154182</v>
      </c>
      <c r="D287" s="1" t="n">
        <f aca="false">C288-C287</f>
        <v>-0.0065207</v>
      </c>
    </row>
    <row r="288" customFormat="false" ht="15" hidden="false" customHeight="false" outlineLevel="0" collapsed="false">
      <c r="A288" s="1" t="n">
        <v>0.9783</v>
      </c>
      <c r="B288" s="1" t="n">
        <v>282</v>
      </c>
      <c r="C288" s="1" t="n">
        <v>-0.0219389</v>
      </c>
      <c r="D288" s="1" t="n">
        <f aca="false">C289-C288</f>
        <v>0.0051996</v>
      </c>
    </row>
    <row r="289" customFormat="false" ht="15" hidden="false" customHeight="false" outlineLevel="0" collapsed="false">
      <c r="A289" s="1" t="n">
        <v>0.9834</v>
      </c>
      <c r="B289" s="1" t="n">
        <v>283</v>
      </c>
      <c r="C289" s="1" t="n">
        <v>-0.0167393</v>
      </c>
      <c r="D289" s="1" t="n">
        <f aca="false">C290-C289</f>
        <v>0.000813099999999997</v>
      </c>
    </row>
    <row r="290" customFormat="false" ht="15" hidden="false" customHeight="false" outlineLevel="0" collapsed="false">
      <c r="A290" s="1" t="n">
        <v>0.9842</v>
      </c>
      <c r="B290" s="1" t="n">
        <v>284</v>
      </c>
      <c r="C290" s="1" t="n">
        <v>-0.0159262</v>
      </c>
      <c r="D290" s="1" t="n">
        <f aca="false">C291-C290</f>
        <v>0.0021315</v>
      </c>
    </row>
    <row r="291" customFormat="false" ht="15" hidden="false" customHeight="false" outlineLevel="0" collapsed="false">
      <c r="A291" s="1" t="n">
        <v>0.9863</v>
      </c>
      <c r="B291" s="1" t="n">
        <v>285</v>
      </c>
      <c r="C291" s="1" t="n">
        <v>-0.0137947</v>
      </c>
      <c r="D291" s="1" t="n">
        <f aca="false">C292-C291</f>
        <v>-0.0013189</v>
      </c>
    </row>
    <row r="292" customFormat="false" ht="15" hidden="false" customHeight="false" outlineLevel="0" collapsed="false">
      <c r="A292" s="1" t="n">
        <v>0.985</v>
      </c>
      <c r="B292" s="1" t="n">
        <v>286</v>
      </c>
      <c r="C292" s="1" t="n">
        <v>-0.0151136</v>
      </c>
      <c r="D292" s="1" t="n">
        <f aca="false">C293-C292</f>
        <v>0.0210957</v>
      </c>
    </row>
    <row r="293" customFormat="false" ht="15" hidden="false" customHeight="false" outlineLevel="0" collapsed="false">
      <c r="A293" s="1" t="n">
        <v>1.006</v>
      </c>
      <c r="B293" s="1" t="n">
        <v>287</v>
      </c>
      <c r="C293" s="1" t="n">
        <v>0.0059821</v>
      </c>
      <c r="D293" s="1" t="n">
        <f aca="false">C294-C293</f>
        <v>-0.0042835</v>
      </c>
    </row>
    <row r="294" customFormat="false" ht="15" hidden="false" customHeight="false" outlineLevel="0" collapsed="false">
      <c r="A294" s="1" t="n">
        <v>1.0017</v>
      </c>
      <c r="B294" s="1" t="n">
        <v>288</v>
      </c>
      <c r="C294" s="1" t="n">
        <v>0.0016986</v>
      </c>
      <c r="D294" s="1" t="n">
        <f aca="false">C295-C294</f>
        <v>-0.0086225</v>
      </c>
    </row>
    <row r="295" customFormat="false" ht="15" hidden="false" customHeight="false" outlineLevel="0" collapsed="false">
      <c r="A295" s="1" t="n">
        <v>0.9931</v>
      </c>
      <c r="B295" s="1" t="n">
        <v>289</v>
      </c>
      <c r="C295" s="1" t="n">
        <v>-0.0069239</v>
      </c>
      <c r="D295" s="1" t="n">
        <f aca="false">C296-C295</f>
        <v>-0.0170615</v>
      </c>
    </row>
    <row r="296" customFormat="false" ht="15" hidden="false" customHeight="false" outlineLevel="0" collapsed="false">
      <c r="A296" s="1" t="n">
        <v>0.9763</v>
      </c>
      <c r="B296" s="1" t="n">
        <v>290</v>
      </c>
      <c r="C296" s="1" t="n">
        <v>-0.0239854</v>
      </c>
      <c r="D296" s="1" t="n">
        <f aca="false">C297-C296</f>
        <v>-0.0096748</v>
      </c>
    </row>
    <row r="297" customFormat="false" ht="15" hidden="false" customHeight="false" outlineLevel="0" collapsed="false">
      <c r="A297" s="1" t="n">
        <v>0.9669</v>
      </c>
      <c r="B297" s="1" t="n">
        <v>291</v>
      </c>
      <c r="C297" s="1" t="n">
        <v>-0.0336602</v>
      </c>
      <c r="D297" s="1" t="n">
        <f aca="false">C298-C297</f>
        <v>-0.0026927</v>
      </c>
    </row>
    <row r="298" customFormat="false" ht="15" hidden="false" customHeight="false" outlineLevel="0" collapsed="false">
      <c r="A298" s="1" t="n">
        <v>0.9643</v>
      </c>
      <c r="B298" s="1" t="n">
        <v>292</v>
      </c>
      <c r="C298" s="1" t="n">
        <v>-0.0363529</v>
      </c>
      <c r="D298" s="1" t="n">
        <f aca="false">C299-C298</f>
        <v>0.0058937</v>
      </c>
    </row>
    <row r="299" customFormat="false" ht="15" hidden="false" customHeight="false" outlineLevel="0" collapsed="false">
      <c r="A299" s="1" t="n">
        <v>0.97</v>
      </c>
      <c r="B299" s="1" t="n">
        <v>293</v>
      </c>
      <c r="C299" s="1" t="n">
        <v>-0.0304592</v>
      </c>
      <c r="D299" s="1" t="n">
        <f aca="false">C300-C299</f>
        <v>-0.0083856</v>
      </c>
    </row>
    <row r="300" customFormat="false" ht="15" hidden="false" customHeight="false" outlineLevel="0" collapsed="false">
      <c r="A300" s="1" t="n">
        <v>0.9619</v>
      </c>
      <c r="B300" s="1" t="n">
        <v>294</v>
      </c>
      <c r="C300" s="1" t="n">
        <v>-0.0388448</v>
      </c>
      <c r="D300" s="1" t="n">
        <f aca="false">C301-C300</f>
        <v>-0.000104</v>
      </c>
    </row>
    <row r="301" customFormat="false" ht="15" hidden="false" customHeight="false" outlineLevel="0" collapsed="false">
      <c r="A301" s="1" t="n">
        <v>0.9618</v>
      </c>
      <c r="B301" s="1" t="n">
        <v>295</v>
      </c>
      <c r="C301" s="1" t="n">
        <v>-0.0389488</v>
      </c>
      <c r="D301" s="1" t="n">
        <f aca="false">C302-C301</f>
        <v>-0.0015607</v>
      </c>
    </row>
    <row r="302" customFormat="false" ht="15" hidden="false" customHeight="false" outlineLevel="0" collapsed="false">
      <c r="A302" s="1" t="n">
        <v>0.9603</v>
      </c>
      <c r="B302" s="1" t="n">
        <v>296</v>
      </c>
      <c r="C302" s="1" t="n">
        <v>-0.0405095</v>
      </c>
      <c r="D302" s="1" t="n">
        <f aca="false">C303-C302</f>
        <v>-0.0044879</v>
      </c>
    </row>
    <row r="303" customFormat="false" ht="15" hidden="false" customHeight="false" outlineLevel="0" collapsed="false">
      <c r="A303" s="1" t="n">
        <v>0.956</v>
      </c>
      <c r="B303" s="1" t="n">
        <v>297</v>
      </c>
      <c r="C303" s="1" t="n">
        <v>-0.0449974</v>
      </c>
      <c r="D303" s="1" t="n">
        <f aca="false">C304-C303</f>
        <v>0.0016723</v>
      </c>
    </row>
    <row r="304" customFormat="false" ht="15" hidden="false" customHeight="false" outlineLevel="0" collapsed="false">
      <c r="A304" s="1" t="n">
        <v>0.9576</v>
      </c>
      <c r="B304" s="1" t="n">
        <v>298</v>
      </c>
      <c r="C304" s="1" t="n">
        <v>-0.0433251</v>
      </c>
      <c r="D304" s="1" t="n">
        <f aca="false">C305-C304</f>
        <v>0.011215</v>
      </c>
    </row>
    <row r="305" customFormat="false" ht="15" hidden="false" customHeight="false" outlineLevel="0" collapsed="false">
      <c r="A305" s="1" t="n">
        <v>0.9684</v>
      </c>
      <c r="B305" s="1" t="n">
        <v>299</v>
      </c>
      <c r="C305" s="1" t="n">
        <v>-0.0321101</v>
      </c>
      <c r="D305" s="1" t="n">
        <f aca="false">C306-C305</f>
        <v>-0.00258489999999999</v>
      </c>
    </row>
    <row r="306" customFormat="false" ht="15" hidden="false" customHeight="false" outlineLevel="0" collapsed="false">
      <c r="A306" s="1" t="n">
        <v>0.9659</v>
      </c>
      <c r="B306" s="1" t="n">
        <v>300</v>
      </c>
      <c r="C306" s="1" t="n">
        <v>-0.034695</v>
      </c>
      <c r="D306" s="1" t="n">
        <f aca="false">C307-C306</f>
        <v>-0.0011395</v>
      </c>
    </row>
    <row r="307" customFormat="false" ht="15" hidden="false" customHeight="false" outlineLevel="0" collapsed="false">
      <c r="A307" s="1" t="n">
        <v>0.9648</v>
      </c>
      <c r="B307" s="1" t="n">
        <v>301</v>
      </c>
      <c r="C307" s="1" t="n">
        <v>-0.0358345</v>
      </c>
      <c r="D307" s="1" t="n">
        <f aca="false">C308-C307</f>
        <v>-0.000414600000000001</v>
      </c>
    </row>
    <row r="308" customFormat="false" ht="15" hidden="false" customHeight="false" outlineLevel="0" collapsed="false">
      <c r="A308" s="1" t="n">
        <v>0.9644</v>
      </c>
      <c r="B308" s="1" t="n">
        <v>302</v>
      </c>
      <c r="C308" s="1" t="n">
        <v>-0.0362491</v>
      </c>
      <c r="D308" s="1" t="n">
        <f aca="false">C309-C308</f>
        <v>0.0053775</v>
      </c>
    </row>
    <row r="309" customFormat="false" ht="15" hidden="false" customHeight="false" outlineLevel="0" collapsed="false">
      <c r="A309" s="1" t="n">
        <v>0.9696</v>
      </c>
      <c r="B309" s="1" t="n">
        <v>303</v>
      </c>
      <c r="C309" s="1" t="n">
        <v>-0.0308716</v>
      </c>
      <c r="D309" s="1" t="n">
        <f aca="false">C310-C309</f>
        <v>0.0014428</v>
      </c>
    </row>
    <row r="310" customFormat="false" ht="15" hidden="false" customHeight="false" outlineLevel="0" collapsed="false">
      <c r="A310" s="1" t="n">
        <v>0.971</v>
      </c>
      <c r="B310" s="1" t="n">
        <v>304</v>
      </c>
      <c r="C310" s="1" t="n">
        <v>-0.0294288</v>
      </c>
      <c r="D310" s="1" t="n">
        <f aca="false">C311-C310</f>
        <v>-0.0016492</v>
      </c>
    </row>
    <row r="311" customFormat="false" ht="15" hidden="false" customHeight="false" outlineLevel="0" collapsed="false">
      <c r="A311" s="1" t="n">
        <v>0.9694</v>
      </c>
      <c r="B311" s="1" t="n">
        <v>305</v>
      </c>
      <c r="C311" s="1" t="n">
        <v>-0.031078</v>
      </c>
      <c r="D311" s="1" t="n">
        <f aca="false">C312-C311</f>
        <v>0.0016492</v>
      </c>
    </row>
    <row r="312" customFormat="false" ht="15" hidden="false" customHeight="false" outlineLevel="0" collapsed="false">
      <c r="A312" s="1" t="n">
        <v>0.971</v>
      </c>
      <c r="B312" s="1" t="n">
        <v>306</v>
      </c>
      <c r="C312" s="1" t="n">
        <v>-0.0294288</v>
      </c>
      <c r="D312" s="1" t="n">
        <f aca="false">C313-C312</f>
        <v>-0.000721199999999998</v>
      </c>
    </row>
    <row r="313" customFormat="false" ht="15" hidden="false" customHeight="false" outlineLevel="0" collapsed="false">
      <c r="A313" s="1" t="n">
        <v>0.9703</v>
      </c>
      <c r="B313" s="1" t="n">
        <v>307</v>
      </c>
      <c r="C313" s="1" t="n">
        <v>-0.03015</v>
      </c>
      <c r="D313" s="1" t="n">
        <f aca="false">C314-C313</f>
        <v>-0.009839</v>
      </c>
    </row>
    <row r="314" customFormat="false" ht="15" hidden="false" customHeight="false" outlineLevel="0" collapsed="false">
      <c r="A314" s="1" t="n">
        <v>0.9608</v>
      </c>
      <c r="B314" s="1" t="n">
        <v>308</v>
      </c>
      <c r="C314" s="1" t="n">
        <v>-0.039989</v>
      </c>
      <c r="D314" s="1" t="n">
        <f aca="false">C315-C314</f>
        <v>0.0086015</v>
      </c>
    </row>
    <row r="315" customFormat="false" ht="15" hidden="false" customHeight="false" outlineLevel="0" collapsed="false">
      <c r="A315" s="1" t="n">
        <v>0.9691</v>
      </c>
      <c r="B315" s="1" t="n">
        <v>309</v>
      </c>
      <c r="C315" s="1" t="n">
        <v>-0.0313875</v>
      </c>
      <c r="D315" s="1" t="n">
        <f aca="false">C316-C315</f>
        <v>0.0033995</v>
      </c>
    </row>
    <row r="316" customFormat="false" ht="15" hidden="false" customHeight="false" outlineLevel="0" collapsed="false">
      <c r="A316" s="1" t="n">
        <v>0.9724</v>
      </c>
      <c r="B316" s="1" t="n">
        <v>310</v>
      </c>
      <c r="C316" s="1" t="n">
        <v>-0.027988</v>
      </c>
      <c r="D316" s="1" t="n">
        <f aca="false">C317-C316</f>
        <v>-0.0081574</v>
      </c>
    </row>
    <row r="317" customFormat="false" ht="15" hidden="false" customHeight="false" outlineLevel="0" collapsed="false">
      <c r="A317" s="1" t="n">
        <v>0.9645</v>
      </c>
      <c r="B317" s="1" t="n">
        <v>311</v>
      </c>
      <c r="C317" s="1" t="n">
        <v>-0.0361454</v>
      </c>
      <c r="D317" s="1" t="n">
        <f aca="false">C318-C317</f>
        <v>-0.0032194</v>
      </c>
    </row>
    <row r="318" customFormat="false" ht="15" hidden="false" customHeight="false" outlineLevel="0" collapsed="false">
      <c r="A318" s="1" t="n">
        <v>0.9614</v>
      </c>
      <c r="B318" s="1" t="n">
        <v>312</v>
      </c>
      <c r="C318" s="1" t="n">
        <v>-0.0393648</v>
      </c>
      <c r="D318" s="1" t="n">
        <f aca="false">C319-C318</f>
        <v>-0.0094053</v>
      </c>
    </row>
    <row r="319" customFormat="false" ht="15" hidden="false" customHeight="false" outlineLevel="0" collapsed="false">
      <c r="A319" s="1" t="n">
        <v>0.9524</v>
      </c>
      <c r="B319" s="1" t="n">
        <v>313</v>
      </c>
      <c r="C319" s="1" t="n">
        <v>-0.0487701</v>
      </c>
      <c r="D319" s="1" t="n">
        <f aca="false">C320-C319</f>
        <v>0.0073229</v>
      </c>
    </row>
    <row r="320" customFormat="false" ht="15" hidden="false" customHeight="false" outlineLevel="0" collapsed="false">
      <c r="A320" s="1" t="n">
        <v>0.9594</v>
      </c>
      <c r="B320" s="1" t="n">
        <v>314</v>
      </c>
      <c r="C320" s="1" t="n">
        <v>-0.0414472</v>
      </c>
      <c r="D320" s="1" t="n">
        <f aca="false">C321-C320</f>
        <v>-0.00208680000000001</v>
      </c>
    </row>
    <row r="321" customFormat="false" ht="15" hidden="false" customHeight="false" outlineLevel="0" collapsed="false">
      <c r="A321" s="1" t="n">
        <v>0.9574</v>
      </c>
      <c r="B321" s="1" t="n">
        <v>315</v>
      </c>
      <c r="C321" s="1" t="n">
        <v>-0.043534</v>
      </c>
      <c r="D321" s="1" t="n">
        <f aca="false">C322-C321</f>
        <v>-0.0014634</v>
      </c>
    </row>
    <row r="322" customFormat="false" ht="15" hidden="false" customHeight="false" outlineLevel="0" collapsed="false">
      <c r="A322" s="1" t="n">
        <v>0.956</v>
      </c>
      <c r="B322" s="1" t="n">
        <v>316</v>
      </c>
      <c r="C322" s="1" t="n">
        <v>-0.0449974</v>
      </c>
      <c r="D322" s="1" t="n">
        <f aca="false">C323-C322</f>
        <v>0.0029246</v>
      </c>
    </row>
    <row r="323" customFormat="false" ht="15" hidden="false" customHeight="false" outlineLevel="0" collapsed="false">
      <c r="A323" s="1" t="n">
        <v>0.9588</v>
      </c>
      <c r="B323" s="1" t="n">
        <v>317</v>
      </c>
      <c r="C323" s="1" t="n">
        <v>-0.0420728</v>
      </c>
      <c r="D323" s="1" t="n">
        <f aca="false">C324-C323</f>
        <v>0.0061347</v>
      </c>
    </row>
    <row r="324" customFormat="false" ht="15" hidden="false" customHeight="false" outlineLevel="0" collapsed="false">
      <c r="A324" s="1" t="n">
        <v>0.9647</v>
      </c>
      <c r="B324" s="1" t="n">
        <v>318</v>
      </c>
      <c r="C324" s="1" t="n">
        <v>-0.0359381</v>
      </c>
      <c r="D324" s="1" t="n">
        <f aca="false">C325-C324</f>
        <v>-0.0069694</v>
      </c>
    </row>
    <row r="325" customFormat="false" ht="15" hidden="false" customHeight="false" outlineLevel="0" collapsed="false">
      <c r="A325" s="1" t="n">
        <v>0.958</v>
      </c>
      <c r="B325" s="1" t="n">
        <v>319</v>
      </c>
      <c r="C325" s="1" t="n">
        <v>-0.0429075</v>
      </c>
      <c r="D325" s="1" t="n">
        <f aca="false">C326-C325</f>
        <v>0.0010433</v>
      </c>
    </row>
    <row r="326" customFormat="false" ht="15" hidden="false" customHeight="false" outlineLevel="0" collapsed="false">
      <c r="A326" s="1" t="n">
        <v>0.959</v>
      </c>
      <c r="B326" s="1" t="n">
        <v>320</v>
      </c>
      <c r="C326" s="1" t="n">
        <v>-0.0418642</v>
      </c>
      <c r="D326" s="1" t="n">
        <f aca="false">C327-C326</f>
        <v>-0.000208600000000003</v>
      </c>
    </row>
    <row r="327" customFormat="false" ht="15" hidden="false" customHeight="false" outlineLevel="0" collapsed="false">
      <c r="A327" s="1" t="n">
        <v>0.9588</v>
      </c>
      <c r="B327" s="1" t="n">
        <v>321</v>
      </c>
      <c r="C327" s="1" t="n">
        <v>-0.0420728</v>
      </c>
      <c r="D327" s="1" t="n">
        <f aca="false">C328-C327</f>
        <v>0.000312899999999998</v>
      </c>
    </row>
    <row r="328" customFormat="false" ht="15" hidden="false" customHeight="false" outlineLevel="0" collapsed="false">
      <c r="A328" s="1" t="n">
        <v>0.9591</v>
      </c>
      <c r="B328" s="1" t="n">
        <v>322</v>
      </c>
      <c r="C328" s="1" t="n">
        <v>-0.0417599</v>
      </c>
      <c r="D328" s="1" t="n">
        <f aca="false">C329-C328</f>
        <v>-0.0041793</v>
      </c>
    </row>
    <row r="329" customFormat="false" ht="15" hidden="false" customHeight="false" outlineLevel="0" collapsed="false">
      <c r="A329" s="1" t="n">
        <v>0.9551</v>
      </c>
      <c r="B329" s="1" t="n">
        <v>323</v>
      </c>
      <c r="C329" s="1" t="n">
        <v>-0.0459392</v>
      </c>
      <c r="D329" s="1" t="n">
        <f aca="false">C330-C329</f>
        <v>-0.0028309</v>
      </c>
    </row>
    <row r="330" customFormat="false" ht="15" hidden="false" customHeight="false" outlineLevel="0" collapsed="false">
      <c r="A330" s="1" t="n">
        <v>0.9524</v>
      </c>
      <c r="B330" s="1" t="n">
        <v>324</v>
      </c>
      <c r="C330" s="1" t="n">
        <v>-0.0487701</v>
      </c>
      <c r="D330" s="1" t="n">
        <f aca="false">C331-C330</f>
        <v>0.00419099999999999</v>
      </c>
    </row>
    <row r="331" customFormat="false" ht="15" hidden="false" customHeight="false" outlineLevel="0" collapsed="false">
      <c r="A331" s="1" t="n">
        <v>0.9564</v>
      </c>
      <c r="B331" s="1" t="n">
        <v>325</v>
      </c>
      <c r="C331" s="1" t="n">
        <v>-0.0445791</v>
      </c>
      <c r="D331" s="1" t="n">
        <f aca="false">C332-C331</f>
        <v>-0.0014649</v>
      </c>
    </row>
    <row r="332" customFormat="false" ht="15" hidden="false" customHeight="false" outlineLevel="0" collapsed="false">
      <c r="A332" s="1" t="n">
        <v>0.955</v>
      </c>
      <c r="B332" s="1" t="n">
        <v>326</v>
      </c>
      <c r="C332" s="1" t="n">
        <v>-0.046044</v>
      </c>
      <c r="D332" s="1" t="n">
        <f aca="false">C333-C332</f>
        <v>-0.0076733</v>
      </c>
    </row>
    <row r="333" customFormat="false" ht="15" hidden="false" customHeight="false" outlineLevel="0" collapsed="false">
      <c r="A333" s="1" t="n">
        <v>0.9477</v>
      </c>
      <c r="B333" s="1" t="n">
        <v>327</v>
      </c>
      <c r="C333" s="1" t="n">
        <v>-0.0537173</v>
      </c>
      <c r="D333" s="1" t="n">
        <f aca="false">C334-C333</f>
        <v>-0.0114614</v>
      </c>
    </row>
    <row r="334" customFormat="false" ht="15" hidden="false" customHeight="false" outlineLevel="0" collapsed="false">
      <c r="A334" s="1" t="n">
        <v>0.9369</v>
      </c>
      <c r="B334" s="1" t="n">
        <v>328</v>
      </c>
      <c r="C334" s="1" t="n">
        <v>-0.0651787</v>
      </c>
      <c r="D334" s="1" t="n">
        <f aca="false">C335-C334</f>
        <v>0.000746900000000009</v>
      </c>
    </row>
    <row r="335" customFormat="false" ht="15" hidden="false" customHeight="false" outlineLevel="0" collapsed="false">
      <c r="A335" s="1" t="n">
        <v>0.9376</v>
      </c>
      <c r="B335" s="1" t="n">
        <v>329</v>
      </c>
      <c r="C335" s="1" t="n">
        <v>-0.0644318</v>
      </c>
      <c r="D335" s="1" t="n">
        <f aca="false">C336-C335</f>
        <v>0.000319899999999998</v>
      </c>
    </row>
    <row r="336" customFormat="false" ht="15" hidden="false" customHeight="false" outlineLevel="0" collapsed="false">
      <c r="A336" s="1" t="n">
        <v>0.9379</v>
      </c>
      <c r="B336" s="1" t="n">
        <v>330</v>
      </c>
      <c r="C336" s="1" t="n">
        <v>-0.0641119</v>
      </c>
      <c r="D336" s="1" t="n">
        <f aca="false">C337-C336</f>
        <v>0.0018109</v>
      </c>
    </row>
    <row r="337" customFormat="false" ht="15" hidden="false" customHeight="false" outlineLevel="0" collapsed="false">
      <c r="A337" s="1" t="n">
        <v>0.9396</v>
      </c>
      <c r="B337" s="1" t="n">
        <v>331</v>
      </c>
      <c r="C337" s="1" t="n">
        <v>-0.062301</v>
      </c>
      <c r="D337" s="1" t="n">
        <f aca="false">C338-C337</f>
        <v>-0.0140402</v>
      </c>
    </row>
    <row r="338" customFormat="false" ht="15" hidden="false" customHeight="false" outlineLevel="0" collapsed="false">
      <c r="A338" s="1" t="n">
        <v>0.9265</v>
      </c>
      <c r="B338" s="1" t="n">
        <v>332</v>
      </c>
      <c r="C338" s="1" t="n">
        <v>-0.0763412</v>
      </c>
      <c r="D338" s="1" t="n">
        <f aca="false">C339-C338</f>
        <v>-0.0051943</v>
      </c>
    </row>
    <row r="339" customFormat="false" ht="15" hidden="false" customHeight="false" outlineLevel="0" collapsed="false">
      <c r="A339" s="1" t="n">
        <v>0.9217</v>
      </c>
      <c r="B339" s="1" t="n">
        <v>333</v>
      </c>
      <c r="C339" s="1" t="n">
        <v>-0.0815355</v>
      </c>
      <c r="D339" s="1" t="n">
        <f aca="false">C340-C339</f>
        <v>-0.0146451</v>
      </c>
    </row>
    <row r="340" customFormat="false" ht="15" hidden="false" customHeight="false" outlineLevel="0" collapsed="false">
      <c r="A340" s="1" t="n">
        <v>0.9083</v>
      </c>
      <c r="B340" s="1" t="n">
        <v>334</v>
      </c>
      <c r="C340" s="1" t="n">
        <v>-0.0961806</v>
      </c>
      <c r="D340" s="1" t="n">
        <f aca="false">C341-C340</f>
        <v>0.000660400000000005</v>
      </c>
    </row>
    <row r="341" customFormat="false" ht="15" hidden="false" customHeight="false" outlineLevel="0" collapsed="false">
      <c r="A341" s="1" t="n">
        <v>0.9089</v>
      </c>
      <c r="B341" s="1" t="n">
        <v>335</v>
      </c>
      <c r="C341" s="1" t="n">
        <v>-0.0955202</v>
      </c>
      <c r="D341" s="1" t="n">
        <f aca="false">C342-C341</f>
        <v>0.0034049</v>
      </c>
    </row>
    <row r="342" customFormat="false" ht="15" hidden="false" customHeight="false" outlineLevel="0" collapsed="false">
      <c r="A342" s="1" t="n">
        <v>0.912</v>
      </c>
      <c r="B342" s="1" t="n">
        <v>336</v>
      </c>
      <c r="C342" s="1" t="n">
        <v>-0.0921153</v>
      </c>
      <c r="D342" s="1" t="n">
        <f aca="false">C343-C342</f>
        <v>-0.0057181</v>
      </c>
    </row>
    <row r="343" customFormat="false" ht="15" hidden="false" customHeight="false" outlineLevel="0" collapsed="false">
      <c r="A343" s="1" t="n">
        <v>0.9068</v>
      </c>
      <c r="B343" s="1" t="n">
        <v>337</v>
      </c>
      <c r="C343" s="1" t="n">
        <v>-0.0978334</v>
      </c>
      <c r="D343" s="1" t="n">
        <f aca="false">C344-C343</f>
        <v>-0.0197121</v>
      </c>
    </row>
    <row r="344" customFormat="false" ht="15" hidden="false" customHeight="false" outlineLevel="0" collapsed="false">
      <c r="A344" s="1" t="n">
        <v>0.8891</v>
      </c>
      <c r="B344" s="1" t="n">
        <v>338</v>
      </c>
      <c r="C344" s="1" t="n">
        <v>-0.1175455</v>
      </c>
      <c r="D344" s="1" t="n">
        <f aca="false">C345-C344</f>
        <v>0.00179789999999999</v>
      </c>
    </row>
    <row r="345" customFormat="false" ht="15" hidden="false" customHeight="false" outlineLevel="0" collapsed="false">
      <c r="A345" s="1" t="n">
        <v>0.8907</v>
      </c>
      <c r="B345" s="1" t="n">
        <v>339</v>
      </c>
      <c r="C345" s="1" t="n">
        <v>-0.1157476</v>
      </c>
      <c r="D345" s="1" t="n">
        <f aca="false">C346-C345</f>
        <v>0.00515110000000001</v>
      </c>
    </row>
    <row r="346" customFormat="false" ht="15" hidden="false" customHeight="false" outlineLevel="0" collapsed="false">
      <c r="A346" s="1" t="n">
        <v>0.8953</v>
      </c>
      <c r="B346" s="1" t="n">
        <v>340</v>
      </c>
      <c r="C346" s="1" t="n">
        <v>-0.1105965</v>
      </c>
      <c r="D346" s="1" t="n">
        <f aca="false">C347-C346</f>
        <v>-0.000335100000000005</v>
      </c>
    </row>
    <row r="347" customFormat="false" ht="15" hidden="false" customHeight="false" outlineLevel="0" collapsed="false">
      <c r="A347" s="1" t="n">
        <v>0.895</v>
      </c>
      <c r="B347" s="1" t="n">
        <v>341</v>
      </c>
      <c r="C347" s="1" t="n">
        <v>-0.1109316</v>
      </c>
      <c r="D347" s="1" t="n">
        <f aca="false">C348-C347</f>
        <v>0.0081234</v>
      </c>
    </row>
    <row r="348" customFormat="false" ht="15" hidden="false" customHeight="false" outlineLevel="0" collapsed="false">
      <c r="A348" s="1" t="n">
        <v>0.9023</v>
      </c>
      <c r="B348" s="1" t="n">
        <v>342</v>
      </c>
      <c r="C348" s="1" t="n">
        <v>-0.1028082</v>
      </c>
      <c r="D348" s="1" t="n">
        <f aca="false">C349-C348</f>
        <v>0.0081678</v>
      </c>
    </row>
    <row r="349" customFormat="false" ht="15" hidden="false" customHeight="false" outlineLevel="0" collapsed="false">
      <c r="A349" s="1" t="n">
        <v>0.9097</v>
      </c>
      <c r="B349" s="1" t="n">
        <v>343</v>
      </c>
      <c r="C349" s="1" t="n">
        <v>-0.0946404</v>
      </c>
      <c r="D349" s="1" t="n">
        <f aca="false">C350-C349</f>
        <v>-0.00838949999999999</v>
      </c>
    </row>
    <row r="350" customFormat="false" ht="15" hidden="false" customHeight="false" outlineLevel="0" collapsed="false">
      <c r="A350" s="1" t="n">
        <v>0.9021</v>
      </c>
      <c r="B350" s="1" t="n">
        <v>344</v>
      </c>
      <c r="C350" s="1" t="n">
        <v>-0.1030299</v>
      </c>
      <c r="D350" s="1" t="n">
        <f aca="false">C351-C350</f>
        <v>0.006519</v>
      </c>
    </row>
    <row r="351" customFormat="false" ht="15" hidden="false" customHeight="false" outlineLevel="0" collapsed="false">
      <c r="A351" s="1" t="n">
        <v>0.908</v>
      </c>
      <c r="B351" s="1" t="n">
        <v>345</v>
      </c>
      <c r="C351" s="1" t="n">
        <v>-0.0965109</v>
      </c>
      <c r="D351" s="1" t="n">
        <f aca="false">C352-C351</f>
        <v>0.0063674</v>
      </c>
    </row>
    <row r="352" customFormat="false" ht="15" hidden="false" customHeight="false" outlineLevel="0" collapsed="false">
      <c r="A352" s="1" t="n">
        <v>0.9138</v>
      </c>
      <c r="B352" s="1" t="n">
        <v>346</v>
      </c>
      <c r="C352" s="1" t="n">
        <v>-0.0901435</v>
      </c>
      <c r="D352" s="1" t="n">
        <f aca="false">C353-C352</f>
        <v>-0.0093454</v>
      </c>
    </row>
    <row r="353" customFormat="false" ht="15" hidden="false" customHeight="false" outlineLevel="0" collapsed="false">
      <c r="A353" s="1" t="n">
        <v>0.9053</v>
      </c>
      <c r="B353" s="1" t="n">
        <v>347</v>
      </c>
      <c r="C353" s="1" t="n">
        <v>-0.0994889</v>
      </c>
      <c r="D353" s="1" t="n">
        <f aca="false">C354-C353</f>
        <v>-0.0146882</v>
      </c>
    </row>
    <row r="354" customFormat="false" ht="15" hidden="false" customHeight="false" outlineLevel="0" collapsed="false">
      <c r="A354" s="1" t="n">
        <v>0.8921</v>
      </c>
      <c r="B354" s="1" t="n">
        <v>348</v>
      </c>
      <c r="C354" s="1" t="n">
        <v>-0.1141771</v>
      </c>
      <c r="D354" s="1" t="n">
        <f aca="false">C355-C354</f>
        <v>0.003469</v>
      </c>
    </row>
    <row r="355" customFormat="false" ht="15" hidden="false" customHeight="false" outlineLevel="0" collapsed="false">
      <c r="A355" s="1" t="n">
        <v>0.8952</v>
      </c>
      <c r="B355" s="1" t="n">
        <v>349</v>
      </c>
      <c r="C355" s="1" t="n">
        <v>-0.1107081</v>
      </c>
      <c r="D355" s="1" t="n">
        <f aca="false">C356-C355</f>
        <v>-0.000670499999999991</v>
      </c>
    </row>
    <row r="356" customFormat="false" ht="15" hidden="false" customHeight="false" outlineLevel="0" collapsed="false">
      <c r="A356" s="1" t="n">
        <v>0.8946</v>
      </c>
      <c r="B356" s="1" t="n">
        <v>350</v>
      </c>
      <c r="C356" s="1" t="n">
        <v>-0.1113786</v>
      </c>
      <c r="D356" s="1" t="n">
        <f aca="false">C357-C356</f>
        <v>0.0100101</v>
      </c>
    </row>
    <row r="357" customFormat="false" ht="15" hidden="false" customHeight="false" outlineLevel="0" collapsed="false">
      <c r="A357" s="1" t="n">
        <v>0.9036</v>
      </c>
      <c r="B357" s="1" t="n">
        <v>351</v>
      </c>
      <c r="C357" s="1" t="n">
        <v>-0.1013685</v>
      </c>
      <c r="D357" s="1" t="n">
        <f aca="false">C358-C357</f>
        <v>-0.000442799999999993</v>
      </c>
    </row>
    <row r="358" customFormat="false" ht="15" hidden="false" customHeight="false" outlineLevel="0" collapsed="false">
      <c r="A358" s="1" t="n">
        <v>0.9032</v>
      </c>
      <c r="B358" s="1" t="n">
        <v>352</v>
      </c>
      <c r="C358" s="1" t="n">
        <v>-0.1018113</v>
      </c>
      <c r="D358" s="1" t="n">
        <f aca="false">C359-C358</f>
        <v>0.007061</v>
      </c>
    </row>
    <row r="359" customFormat="false" ht="15" hidden="false" customHeight="false" outlineLevel="0" collapsed="false">
      <c r="A359" s="1" t="n">
        <v>0.9096</v>
      </c>
      <c r="B359" s="1" t="n">
        <v>353</v>
      </c>
      <c r="C359" s="1" t="n">
        <v>-0.0947503</v>
      </c>
      <c r="D359" s="1" t="n">
        <f aca="false">C360-C359</f>
        <v>-0.00264210000000001</v>
      </c>
    </row>
    <row r="360" customFormat="false" ht="15" hidden="false" customHeight="false" outlineLevel="0" collapsed="false">
      <c r="A360" s="1" t="n">
        <v>0.9072</v>
      </c>
      <c r="B360" s="1" t="n">
        <v>354</v>
      </c>
      <c r="C360" s="1" t="n">
        <v>-0.0973924</v>
      </c>
      <c r="D360" s="1" t="n">
        <f aca="false">C361-C360</f>
        <v>0.0258964</v>
      </c>
    </row>
    <row r="361" customFormat="false" ht="15" hidden="false" customHeight="false" outlineLevel="0" collapsed="false">
      <c r="A361" s="1" t="n">
        <v>0.931</v>
      </c>
      <c r="B361" s="1" t="n">
        <v>355</v>
      </c>
      <c r="C361" s="1" t="n">
        <v>-0.071496</v>
      </c>
      <c r="D361" s="1" t="n">
        <f aca="false">C362-C361</f>
        <v>0.000429600000000002</v>
      </c>
    </row>
    <row r="362" customFormat="false" ht="15" hidden="false" customHeight="false" outlineLevel="0" collapsed="false">
      <c r="A362" s="1" t="n">
        <v>0.9314</v>
      </c>
      <c r="B362" s="1" t="n">
        <v>356</v>
      </c>
      <c r="C362" s="1" t="n">
        <v>-0.0710664</v>
      </c>
      <c r="D362" s="1" t="n">
        <f aca="false">C363-C362</f>
        <v>0.0015019</v>
      </c>
    </row>
    <row r="363" customFormat="false" ht="15" hidden="false" customHeight="false" outlineLevel="0" collapsed="false">
      <c r="A363" s="1" t="n">
        <v>0.9328</v>
      </c>
      <c r="B363" s="1" t="n">
        <v>357</v>
      </c>
      <c r="C363" s="1" t="n">
        <v>-0.0695645</v>
      </c>
      <c r="D363" s="1" t="n">
        <f aca="false">C364-C363</f>
        <v>-0.0022538</v>
      </c>
    </row>
    <row r="364" customFormat="false" ht="15" hidden="false" customHeight="false" outlineLevel="0" collapsed="false">
      <c r="A364" s="1" t="n">
        <v>0.9307</v>
      </c>
      <c r="B364" s="1" t="n">
        <v>358</v>
      </c>
      <c r="C364" s="1" t="n">
        <v>-0.0718183</v>
      </c>
      <c r="D364" s="1" t="n">
        <f aca="false">C365-C364</f>
        <v>0.0133414</v>
      </c>
    </row>
    <row r="365" customFormat="false" ht="15" hidden="false" customHeight="false" outlineLevel="0" collapsed="false">
      <c r="A365" s="1" t="n">
        <v>0.9432</v>
      </c>
      <c r="B365" s="1" t="n">
        <v>359</v>
      </c>
      <c r="C365" s="1" t="n">
        <v>-0.0584769</v>
      </c>
      <c r="D365" s="1" t="n">
        <f aca="false">C366-C365</f>
        <v>0.0041263</v>
      </c>
    </row>
    <row r="366" customFormat="false" ht="15" hidden="false" customHeight="false" outlineLevel="0" collapsed="false">
      <c r="A366" s="1" t="n">
        <v>0.9471</v>
      </c>
      <c r="B366" s="1" t="n">
        <v>360</v>
      </c>
      <c r="C366" s="1" t="n">
        <v>-0.0543506</v>
      </c>
      <c r="D366" s="1" t="n">
        <f aca="false">C367-C366</f>
        <v>0.0103987</v>
      </c>
    </row>
    <row r="367" customFormat="false" ht="15" hidden="false" customHeight="false" outlineLevel="0" collapsed="false">
      <c r="A367" s="1" t="n">
        <v>0.957</v>
      </c>
      <c r="B367" s="1" t="n">
        <v>361</v>
      </c>
      <c r="C367" s="1" t="n">
        <v>-0.0439519</v>
      </c>
      <c r="D367" s="1" t="n">
        <f aca="false">C368-C367</f>
        <v>0.00312990000000001</v>
      </c>
    </row>
    <row r="368" customFormat="false" ht="15" hidden="false" customHeight="false" outlineLevel="0" collapsed="false">
      <c r="A368" s="1" t="n">
        <v>0.96</v>
      </c>
      <c r="B368" s="1" t="n">
        <v>362</v>
      </c>
      <c r="C368" s="1" t="n">
        <v>-0.040822</v>
      </c>
      <c r="D368" s="1" t="n">
        <f aca="false">C369-C368</f>
        <v>-0.0054314</v>
      </c>
    </row>
    <row r="369" customFormat="false" ht="15" hidden="false" customHeight="false" outlineLevel="0" collapsed="false">
      <c r="A369" s="1" t="n">
        <v>0.9548</v>
      </c>
      <c r="B369" s="1" t="n">
        <v>363</v>
      </c>
      <c r="C369" s="1" t="n">
        <v>-0.0462534</v>
      </c>
      <c r="D369" s="1" t="n">
        <f aca="false">C370-C369</f>
        <v>-0.0023068</v>
      </c>
    </row>
    <row r="370" customFormat="false" ht="15" hidden="false" customHeight="false" outlineLevel="0" collapsed="false">
      <c r="A370" s="1" t="n">
        <v>0.9526</v>
      </c>
      <c r="B370" s="1" t="n">
        <v>364</v>
      </c>
      <c r="C370" s="1" t="n">
        <v>-0.0485602</v>
      </c>
      <c r="D370" s="1" t="n">
        <f aca="false">C371-C370</f>
        <v>0.0018878</v>
      </c>
    </row>
    <row r="371" customFormat="false" ht="15" hidden="false" customHeight="false" outlineLevel="0" collapsed="false">
      <c r="A371" s="1" t="n">
        <v>0.9544</v>
      </c>
      <c r="B371" s="1" t="n">
        <v>365</v>
      </c>
      <c r="C371" s="1" t="n">
        <v>-0.0466724</v>
      </c>
      <c r="D371" s="1" t="n">
        <f aca="false">C372-C371</f>
        <v>0.0078276</v>
      </c>
    </row>
    <row r="372" customFormat="false" ht="15" hidden="false" customHeight="false" outlineLevel="0" collapsed="false">
      <c r="A372" s="1" t="n">
        <v>0.9619</v>
      </c>
      <c r="B372" s="1" t="n">
        <v>366</v>
      </c>
      <c r="C372" s="1" t="n">
        <v>-0.0388448</v>
      </c>
      <c r="D372" s="1" t="n">
        <f aca="false">C373-C372</f>
        <v>-0.0030194</v>
      </c>
    </row>
    <row r="373" customFormat="false" ht="15" hidden="false" customHeight="false" outlineLevel="0" collapsed="false">
      <c r="A373" s="1" t="n">
        <v>0.959</v>
      </c>
      <c r="B373" s="1" t="n">
        <v>367</v>
      </c>
      <c r="C373" s="1" t="n">
        <v>-0.0418642</v>
      </c>
      <c r="D373" s="1" t="n">
        <f aca="false">C374-C373</f>
        <v>-0.0062762</v>
      </c>
    </row>
    <row r="374" customFormat="false" ht="15" hidden="false" customHeight="false" outlineLevel="0" collapsed="false">
      <c r="A374" s="1" t="n">
        <v>0.953</v>
      </c>
      <c r="B374" s="1" t="n">
        <v>368</v>
      </c>
      <c r="C374" s="1" t="n">
        <v>-0.0481404</v>
      </c>
      <c r="D374" s="1" t="n">
        <f aca="false">C375-C374</f>
        <v>0.0123059</v>
      </c>
    </row>
    <row r="375" customFormat="false" ht="15" hidden="false" customHeight="false" outlineLevel="0" collapsed="false">
      <c r="A375" s="1" t="n">
        <v>0.9648</v>
      </c>
      <c r="B375" s="1" t="n">
        <v>369</v>
      </c>
      <c r="C375" s="1" t="n">
        <v>-0.0358345</v>
      </c>
      <c r="D375" s="1" t="n">
        <f aca="false">C376-C375</f>
        <v>-0.0026985</v>
      </c>
    </row>
    <row r="376" customFormat="false" ht="15" hidden="false" customHeight="false" outlineLevel="0" collapsed="false">
      <c r="A376" s="1" t="n">
        <v>0.9622</v>
      </c>
      <c r="B376" s="1" t="n">
        <v>370</v>
      </c>
      <c r="C376" s="1" t="n">
        <v>-0.038533</v>
      </c>
      <c r="D376" s="1" t="n">
        <f aca="false">C377-C376</f>
        <v>-0.00677820000000001</v>
      </c>
    </row>
    <row r="377" customFormat="false" ht="15" hidden="false" customHeight="false" outlineLevel="0" collapsed="false">
      <c r="A377" s="1" t="n">
        <v>0.9557</v>
      </c>
      <c r="B377" s="1" t="n">
        <v>371</v>
      </c>
      <c r="C377" s="1" t="n">
        <v>-0.0453112</v>
      </c>
      <c r="D377" s="1" t="n">
        <f aca="false">C378-C377</f>
        <v>-0.0107302</v>
      </c>
    </row>
    <row r="378" customFormat="false" ht="15" hidden="false" customHeight="false" outlineLevel="0" collapsed="false">
      <c r="A378" s="1" t="n">
        <v>0.9455</v>
      </c>
      <c r="B378" s="1" t="n">
        <v>372</v>
      </c>
      <c r="C378" s="1" t="n">
        <v>-0.0560414</v>
      </c>
      <c r="D378" s="1" t="n">
        <f aca="false">C379-C378</f>
        <v>-0.00604680000000001</v>
      </c>
    </row>
    <row r="379" customFormat="false" ht="15" hidden="false" customHeight="false" outlineLevel="0" collapsed="false">
      <c r="A379" s="1" t="n">
        <v>0.9398</v>
      </c>
      <c r="B379" s="1" t="n">
        <v>373</v>
      </c>
      <c r="C379" s="1" t="n">
        <v>-0.0620882</v>
      </c>
      <c r="D379" s="1" t="n">
        <f aca="false">C380-C379</f>
        <v>-0.00426529999999999</v>
      </c>
    </row>
    <row r="380" customFormat="false" ht="15" hidden="false" customHeight="false" outlineLevel="0" collapsed="false">
      <c r="A380" s="1" t="n">
        <v>0.9358</v>
      </c>
      <c r="B380" s="1" t="n">
        <v>374</v>
      </c>
      <c r="C380" s="1" t="n">
        <v>-0.0663535</v>
      </c>
      <c r="D380" s="1" t="n">
        <f aca="false">C381-C380</f>
        <v>0.00256139999999999</v>
      </c>
    </row>
    <row r="381" customFormat="false" ht="15" hidden="false" customHeight="false" outlineLevel="0" collapsed="false">
      <c r="A381" s="1" t="n">
        <v>0.9382</v>
      </c>
      <c r="B381" s="1" t="n">
        <v>375</v>
      </c>
      <c r="C381" s="1" t="n">
        <v>-0.0637921</v>
      </c>
      <c r="D381" s="1" t="n">
        <f aca="false">C382-C381</f>
        <v>0.00658660000000001</v>
      </c>
    </row>
    <row r="382" customFormat="false" ht="15" hidden="false" customHeight="false" outlineLevel="0" collapsed="false">
      <c r="A382" s="1" t="n">
        <v>0.9444</v>
      </c>
      <c r="B382" s="1" t="n">
        <v>376</v>
      </c>
      <c r="C382" s="1" t="n">
        <v>-0.0572055</v>
      </c>
      <c r="D382" s="1" t="n">
        <f aca="false">C383-C382</f>
        <v>0</v>
      </c>
    </row>
    <row r="383" customFormat="false" ht="15" hidden="false" customHeight="false" outlineLevel="0" collapsed="false">
      <c r="A383" s="1" t="n">
        <v>0.9444</v>
      </c>
      <c r="B383" s="1" t="n">
        <v>377</v>
      </c>
      <c r="C383" s="1" t="n">
        <v>-0.0572055</v>
      </c>
      <c r="D383" s="1" t="n">
        <f aca="false">C384-C383</f>
        <v>0.0074899</v>
      </c>
    </row>
    <row r="384" customFormat="false" ht="15" hidden="false" customHeight="false" outlineLevel="0" collapsed="false">
      <c r="A384" s="1" t="n">
        <v>0.9515</v>
      </c>
      <c r="B384" s="1" t="n">
        <v>378</v>
      </c>
      <c r="C384" s="1" t="n">
        <v>-0.0497156</v>
      </c>
      <c r="D384" s="1" t="n">
        <f aca="false">C385-C384</f>
        <v>0.003148</v>
      </c>
    </row>
    <row r="385" customFormat="false" ht="15" hidden="false" customHeight="false" outlineLevel="0" collapsed="false">
      <c r="A385" s="1" t="n">
        <v>0.9545</v>
      </c>
      <c r="B385" s="1" t="n">
        <v>379</v>
      </c>
      <c r="C385" s="1" t="n">
        <v>-0.0465676</v>
      </c>
      <c r="D385" s="1" t="n">
        <f aca="false">C386-C385</f>
        <v>-0.0019926</v>
      </c>
    </row>
    <row r="386" customFormat="false" ht="15" hidden="false" customHeight="false" outlineLevel="0" collapsed="false">
      <c r="A386" s="1" t="n">
        <v>0.9526</v>
      </c>
      <c r="B386" s="1" t="n">
        <v>380</v>
      </c>
      <c r="C386" s="1" t="n">
        <v>-0.0485602</v>
      </c>
      <c r="D386" s="1" t="n">
        <f aca="false">C387-C386</f>
        <v>0.0023068</v>
      </c>
    </row>
    <row r="387" customFormat="false" ht="15" hidden="false" customHeight="false" outlineLevel="0" collapsed="false">
      <c r="A387" s="1" t="n">
        <v>0.9548</v>
      </c>
      <c r="B387" s="1" t="n">
        <v>381</v>
      </c>
      <c r="C387" s="1" t="n">
        <v>-0.0462534</v>
      </c>
      <c r="D387" s="1" t="n">
        <f aca="false">C388-C387</f>
        <v>-0.0022018</v>
      </c>
    </row>
    <row r="388" customFormat="false" ht="15" hidden="false" customHeight="false" outlineLevel="0" collapsed="false">
      <c r="A388" s="1" t="n">
        <v>0.9527</v>
      </c>
      <c r="B388" s="1" t="n">
        <v>382</v>
      </c>
      <c r="C388" s="1" t="n">
        <v>-0.0484552</v>
      </c>
      <c r="D388" s="1" t="n">
        <f aca="false">C389-C388</f>
        <v>-0.00452370000000001</v>
      </c>
    </row>
    <row r="389" customFormat="false" ht="15" hidden="false" customHeight="false" outlineLevel="0" collapsed="false">
      <c r="A389" s="1" t="n">
        <v>0.9484</v>
      </c>
      <c r="B389" s="1" t="n">
        <v>383</v>
      </c>
      <c r="C389" s="1" t="n">
        <v>-0.0529789</v>
      </c>
      <c r="D389" s="1" t="n">
        <f aca="false">C390-C389</f>
        <v>0.0038937</v>
      </c>
    </row>
    <row r="390" customFormat="false" ht="15" hidden="false" customHeight="false" outlineLevel="0" collapsed="false">
      <c r="A390" s="1" t="n">
        <v>0.9521</v>
      </c>
      <c r="B390" s="1" t="n">
        <v>384</v>
      </c>
      <c r="C390" s="1" t="n">
        <v>-0.0490852</v>
      </c>
      <c r="D390" s="1" t="n">
        <f aca="false">C391-C390</f>
        <v>-0.0025239</v>
      </c>
    </row>
    <row r="391" customFormat="false" ht="15" hidden="false" customHeight="false" outlineLevel="0" collapsed="false">
      <c r="A391" s="1" t="n">
        <v>0.9497</v>
      </c>
      <c r="B391" s="1" t="n">
        <v>385</v>
      </c>
      <c r="C391" s="1" t="n">
        <v>-0.0516091</v>
      </c>
      <c r="D391" s="1" t="n">
        <f aca="false">C392-C391</f>
        <v>-0.0101599</v>
      </c>
    </row>
    <row r="392" customFormat="false" ht="15" hidden="false" customHeight="false" outlineLevel="0" collapsed="false">
      <c r="A392" s="1" t="n">
        <v>0.9401</v>
      </c>
      <c r="B392" s="1" t="n">
        <v>386</v>
      </c>
      <c r="C392" s="1" t="n">
        <v>-0.061769</v>
      </c>
      <c r="D392" s="1" t="n">
        <f aca="false">C393-C392</f>
        <v>-0.0066169</v>
      </c>
    </row>
    <row r="393" customFormat="false" ht="15" hidden="false" customHeight="false" outlineLevel="0" collapsed="false">
      <c r="A393" s="1" t="n">
        <v>0.9339</v>
      </c>
      <c r="B393" s="1" t="n">
        <v>387</v>
      </c>
      <c r="C393" s="1" t="n">
        <v>-0.0683859</v>
      </c>
      <c r="D393" s="1" t="n">
        <f aca="false">C394-C393</f>
        <v>0.0037407</v>
      </c>
    </row>
    <row r="394" customFormat="false" ht="15" hidden="false" customHeight="false" outlineLevel="0" collapsed="false">
      <c r="A394" s="1" t="n">
        <v>0.9374</v>
      </c>
      <c r="B394" s="1" t="n">
        <v>388</v>
      </c>
      <c r="C394" s="1" t="n">
        <v>-0.0646452</v>
      </c>
      <c r="D394" s="1" t="n">
        <f aca="false">C395-C394</f>
        <v>-0.0024566</v>
      </c>
    </row>
    <row r="395" customFormat="false" ht="15" hidden="false" customHeight="false" outlineLevel="0" collapsed="false">
      <c r="A395" s="1" t="n">
        <v>0.9351</v>
      </c>
      <c r="B395" s="1" t="n">
        <v>389</v>
      </c>
      <c r="C395" s="1" t="n">
        <v>-0.0671018</v>
      </c>
      <c r="D395" s="1" t="n">
        <f aca="false">C396-C395</f>
        <v>-0.0031061</v>
      </c>
    </row>
    <row r="396" customFormat="false" ht="15" hidden="false" customHeight="false" outlineLevel="0" collapsed="false">
      <c r="A396" s="1" t="n">
        <v>0.9322</v>
      </c>
      <c r="B396" s="1" t="n">
        <v>390</v>
      </c>
      <c r="C396" s="1" t="n">
        <v>-0.0702079</v>
      </c>
      <c r="D396" s="1" t="n">
        <f aca="false">C397-C396</f>
        <v>-0.00916009999999999</v>
      </c>
    </row>
    <row r="397" customFormat="false" ht="15" hidden="false" customHeight="false" outlineLevel="0" collapsed="false">
      <c r="A397" s="1" t="n">
        <v>0.9237</v>
      </c>
      <c r="B397" s="1" t="n">
        <v>391</v>
      </c>
      <c r="C397" s="1" t="n">
        <v>-0.079368</v>
      </c>
      <c r="D397" s="1" t="n">
        <f aca="false">C398-C397</f>
        <v>0.00593669999999999</v>
      </c>
    </row>
    <row r="398" customFormat="false" ht="15" hidden="false" customHeight="false" outlineLevel="0" collapsed="false">
      <c r="A398" s="1" t="n">
        <v>0.9292</v>
      </c>
      <c r="B398" s="1" t="n">
        <v>392</v>
      </c>
      <c r="C398" s="1" t="n">
        <v>-0.0734313</v>
      </c>
      <c r="D398" s="1" t="n">
        <f aca="false">C399-C398</f>
        <v>0.00547360000000001</v>
      </c>
    </row>
    <row r="399" customFormat="false" ht="15" hidden="false" customHeight="false" outlineLevel="0" collapsed="false">
      <c r="A399" s="1" t="n">
        <v>0.9343</v>
      </c>
      <c r="B399" s="1" t="n">
        <v>393</v>
      </c>
      <c r="C399" s="1" t="n">
        <v>-0.0679577</v>
      </c>
      <c r="D399" s="1" t="n">
        <f aca="false">C400-C399</f>
        <v>-0.00310870000000001</v>
      </c>
    </row>
    <row r="400" customFormat="false" ht="15" hidden="false" customHeight="false" outlineLevel="0" collapsed="false">
      <c r="A400" s="1" t="n">
        <v>0.9314</v>
      </c>
      <c r="B400" s="1" t="n">
        <v>394</v>
      </c>
      <c r="C400" s="1" t="n">
        <v>-0.0710664</v>
      </c>
      <c r="D400" s="1" t="n">
        <f aca="false">C401-C400</f>
        <v>0.00823310000000001</v>
      </c>
    </row>
    <row r="401" customFormat="false" ht="15" hidden="false" customHeight="false" outlineLevel="0" collapsed="false">
      <c r="A401" s="1" t="n">
        <v>0.9391</v>
      </c>
      <c r="B401" s="1" t="n">
        <v>395</v>
      </c>
      <c r="C401" s="1" t="n">
        <v>-0.0628333</v>
      </c>
      <c r="D401" s="1" t="n">
        <f aca="false">C402-C401</f>
        <v>0.00233989999999999</v>
      </c>
    </row>
    <row r="402" customFormat="false" ht="15" hidden="false" customHeight="false" outlineLevel="0" collapsed="false">
      <c r="A402" s="1" t="n">
        <v>0.9413</v>
      </c>
      <c r="B402" s="1" t="n">
        <v>396</v>
      </c>
      <c r="C402" s="1" t="n">
        <v>-0.0604934</v>
      </c>
      <c r="D402" s="1" t="n">
        <f aca="false">C403-C402</f>
        <v>-0.00874949999999999</v>
      </c>
    </row>
    <row r="403" customFormat="false" ht="15" hidden="false" customHeight="false" outlineLevel="0" collapsed="false">
      <c r="A403" s="1" t="n">
        <v>0.9331</v>
      </c>
      <c r="B403" s="1" t="n">
        <v>397</v>
      </c>
      <c r="C403" s="1" t="n">
        <v>-0.0692429</v>
      </c>
      <c r="D403" s="1" t="n">
        <f aca="false">C404-C403</f>
        <v>-0.0091512</v>
      </c>
    </row>
    <row r="404" customFormat="false" ht="15" hidden="false" customHeight="false" outlineLevel="0" collapsed="false">
      <c r="A404" s="1" t="n">
        <v>0.9246</v>
      </c>
      <c r="B404" s="1" t="n">
        <v>398</v>
      </c>
      <c r="C404" s="1" t="n">
        <v>-0.0783941</v>
      </c>
      <c r="D404" s="1" t="n">
        <f aca="false">C405-C404</f>
        <v>0.00216079999999999</v>
      </c>
    </row>
    <row r="405" customFormat="false" ht="15" hidden="false" customHeight="false" outlineLevel="0" collapsed="false">
      <c r="A405" s="1" t="n">
        <v>0.9266</v>
      </c>
      <c r="B405" s="1" t="n">
        <v>399</v>
      </c>
      <c r="C405" s="1" t="n">
        <v>-0.0762333</v>
      </c>
      <c r="D405" s="1" t="n">
        <f aca="false">C406-C405</f>
        <v>-0.0041094</v>
      </c>
    </row>
    <row r="406" customFormat="false" ht="15" hidden="false" customHeight="false" outlineLevel="0" collapsed="false">
      <c r="A406" s="1" t="n">
        <v>0.9228</v>
      </c>
      <c r="B406" s="1" t="n">
        <v>400</v>
      </c>
      <c r="C406" s="1" t="n">
        <v>-0.0803427</v>
      </c>
      <c r="D406" s="1" t="n">
        <f aca="false">C407-C406</f>
        <v>-0.0099103</v>
      </c>
    </row>
    <row r="407" customFormat="false" ht="15" hidden="false" customHeight="false" outlineLevel="0" collapsed="false">
      <c r="A407" s="1" t="n">
        <v>0.9137</v>
      </c>
      <c r="B407" s="1" t="n">
        <v>401</v>
      </c>
      <c r="C407" s="1" t="n">
        <v>-0.090253</v>
      </c>
      <c r="D407" s="1" t="n">
        <f aca="false">C408-C407</f>
        <v>-0.0104517</v>
      </c>
    </row>
    <row r="408" customFormat="false" ht="15" hidden="false" customHeight="false" outlineLevel="0" collapsed="false">
      <c r="A408" s="1" t="n">
        <v>0.9042</v>
      </c>
      <c r="B408" s="1" t="n">
        <v>402</v>
      </c>
      <c r="C408" s="1" t="n">
        <v>-0.1007047</v>
      </c>
      <c r="D408" s="1" t="n">
        <f aca="false">C409-C408</f>
        <v>0.00364299999999999</v>
      </c>
    </row>
    <row r="409" customFormat="false" ht="15" hidden="false" customHeight="false" outlineLevel="0" collapsed="false">
      <c r="A409" s="1" t="n">
        <v>0.9075</v>
      </c>
      <c r="B409" s="1" t="n">
        <v>403</v>
      </c>
      <c r="C409" s="1" t="n">
        <v>-0.0970617</v>
      </c>
      <c r="D409" s="1" t="n">
        <f aca="false">C410-C409</f>
        <v>0.00330030000000001</v>
      </c>
    </row>
    <row r="410" customFormat="false" ht="15" hidden="false" customHeight="false" outlineLevel="0" collapsed="false">
      <c r="A410" s="1" t="n">
        <v>0.9105</v>
      </c>
      <c r="B410" s="1" t="n">
        <v>404</v>
      </c>
      <c r="C410" s="1" t="n">
        <v>-0.0937614</v>
      </c>
      <c r="D410" s="1" t="n">
        <f aca="false">C411-C410</f>
        <v>-0.0094902</v>
      </c>
    </row>
    <row r="411" customFormat="false" ht="15" hidden="false" customHeight="false" outlineLevel="0" collapsed="false">
      <c r="A411" s="1" t="n">
        <v>0.9019</v>
      </c>
      <c r="B411" s="1" t="n">
        <v>405</v>
      </c>
      <c r="C411" s="1" t="n">
        <v>-0.1032516</v>
      </c>
      <c r="D411" s="1" t="n">
        <f aca="false">C412-C411</f>
        <v>-0.0031094</v>
      </c>
    </row>
    <row r="412" customFormat="false" ht="15" hidden="false" customHeight="false" outlineLevel="0" collapsed="false">
      <c r="A412" s="1" t="n">
        <v>0.8991</v>
      </c>
      <c r="B412" s="1" t="n">
        <v>406</v>
      </c>
      <c r="C412" s="1" t="n">
        <v>-0.106361</v>
      </c>
      <c r="D412" s="1" t="n">
        <f aca="false">C413-C412</f>
        <v>0.0095196</v>
      </c>
    </row>
    <row r="413" customFormat="false" ht="15" hidden="false" customHeight="false" outlineLevel="0" collapsed="false">
      <c r="A413" s="1" t="n">
        <v>0.9077</v>
      </c>
      <c r="B413" s="1" t="n">
        <v>407</v>
      </c>
      <c r="C413" s="1" t="n">
        <v>-0.0968414</v>
      </c>
      <c r="D413" s="1" t="n">
        <f aca="false">C414-C413</f>
        <v>-0.00342100000000001</v>
      </c>
    </row>
    <row r="414" customFormat="false" ht="15" hidden="false" customHeight="false" outlineLevel="0" collapsed="false">
      <c r="A414" s="1" t="n">
        <v>0.9046</v>
      </c>
      <c r="B414" s="1" t="n">
        <v>408</v>
      </c>
      <c r="C414" s="1" t="n">
        <v>-0.1002624</v>
      </c>
      <c r="D414" s="1" t="n">
        <f aca="false">C415-C414</f>
        <v>-0.000995399999999994</v>
      </c>
    </row>
    <row r="415" customFormat="false" ht="15" hidden="false" customHeight="false" outlineLevel="0" collapsed="false">
      <c r="A415" s="1" t="n">
        <v>0.9037</v>
      </c>
      <c r="B415" s="1" t="n">
        <v>409</v>
      </c>
      <c r="C415" s="1" t="n">
        <v>-0.1012578</v>
      </c>
      <c r="D415" s="1" t="n">
        <f aca="false">C416-C415</f>
        <v>0.0107859</v>
      </c>
    </row>
    <row r="416" customFormat="false" ht="15" hidden="false" customHeight="false" outlineLevel="0" collapsed="false">
      <c r="A416" s="1" t="n">
        <v>0.9135</v>
      </c>
      <c r="B416" s="1" t="n">
        <v>410</v>
      </c>
      <c r="C416" s="1" t="n">
        <v>-0.0904719</v>
      </c>
      <c r="D416" s="1" t="n">
        <f aca="false">C417-C416</f>
        <v>0.000875399999999998</v>
      </c>
    </row>
    <row r="417" customFormat="false" ht="15" hidden="false" customHeight="false" outlineLevel="0" collapsed="false">
      <c r="A417" s="1" t="n">
        <v>0.9143</v>
      </c>
      <c r="B417" s="1" t="n">
        <v>411</v>
      </c>
      <c r="C417" s="1" t="n">
        <v>-0.0895965</v>
      </c>
      <c r="D417" s="1" t="n">
        <f aca="false">C418-C417</f>
        <v>0.000983799999999993</v>
      </c>
    </row>
    <row r="418" customFormat="false" ht="15" hidden="false" customHeight="false" outlineLevel="0" collapsed="false">
      <c r="A418" s="1" t="n">
        <v>0.9152</v>
      </c>
      <c r="B418" s="1" t="n">
        <v>412</v>
      </c>
      <c r="C418" s="1" t="n">
        <v>-0.0886127</v>
      </c>
      <c r="D418" s="1" t="n">
        <f aca="false">C419-C418</f>
        <v>-0.0092207</v>
      </c>
    </row>
    <row r="419" customFormat="false" ht="15" hidden="false" customHeight="false" outlineLevel="0" collapsed="false">
      <c r="A419" s="1" t="n">
        <v>0.9068</v>
      </c>
      <c r="B419" s="1" t="n">
        <v>413</v>
      </c>
      <c r="C419" s="1" t="n">
        <v>-0.0978334</v>
      </c>
      <c r="D419" s="1" t="n">
        <f aca="false">C420-C419</f>
        <v>-0.0045316</v>
      </c>
    </row>
    <row r="420" customFormat="false" ht="15" hidden="false" customHeight="false" outlineLevel="0" collapsed="false">
      <c r="A420" s="1" t="n">
        <v>0.9027</v>
      </c>
      <c r="B420" s="1" t="n">
        <v>414</v>
      </c>
      <c r="C420" s="1" t="n">
        <v>-0.102365</v>
      </c>
      <c r="D420" s="1" t="n">
        <f aca="false">C421-C420</f>
        <v>-0.00689200000000001</v>
      </c>
    </row>
    <row r="421" customFormat="false" ht="15" hidden="false" customHeight="false" outlineLevel="0" collapsed="false">
      <c r="A421" s="1" t="n">
        <v>0.8965</v>
      </c>
      <c r="B421" s="1" t="n">
        <v>415</v>
      </c>
      <c r="C421" s="1" t="n">
        <v>-0.109257</v>
      </c>
      <c r="D421" s="1" t="n">
        <f aca="false">C422-C421</f>
        <v>0.000223100000000004</v>
      </c>
    </row>
    <row r="422" customFormat="false" ht="15" hidden="false" customHeight="false" outlineLevel="0" collapsed="false">
      <c r="A422" s="1" t="n">
        <v>0.8967</v>
      </c>
      <c r="B422" s="1" t="n">
        <v>416</v>
      </c>
      <c r="C422" s="1" t="n">
        <v>-0.1090339</v>
      </c>
      <c r="D422" s="1" t="n">
        <f aca="false">C423-C422</f>
        <v>0.0067797</v>
      </c>
    </row>
    <row r="423" customFormat="false" ht="15" hidden="false" customHeight="false" outlineLevel="0" collapsed="false">
      <c r="A423" s="1" t="n">
        <v>0.9028</v>
      </c>
      <c r="B423" s="1" t="n">
        <v>417</v>
      </c>
      <c r="C423" s="1" t="n">
        <v>-0.1022542</v>
      </c>
      <c r="D423" s="1" t="n">
        <f aca="false">C424-C423</f>
        <v>-0.000443199999999991</v>
      </c>
    </row>
    <row r="424" customFormat="false" ht="15" hidden="false" customHeight="false" outlineLevel="0" collapsed="false">
      <c r="A424" s="1" t="n">
        <v>0.9024</v>
      </c>
      <c r="B424" s="1" t="n">
        <v>418</v>
      </c>
      <c r="C424" s="1" t="n">
        <v>-0.1026974</v>
      </c>
      <c r="D424" s="1" t="n">
        <f aca="false">C425-C424</f>
        <v>-0.00244090000000001</v>
      </c>
    </row>
    <row r="425" customFormat="false" ht="15" hidden="false" customHeight="false" outlineLevel="0" collapsed="false">
      <c r="A425" s="1" t="n">
        <v>0.9002</v>
      </c>
      <c r="B425" s="1" t="n">
        <v>419</v>
      </c>
      <c r="C425" s="1" t="n">
        <v>-0.1051383</v>
      </c>
      <c r="D425" s="1" t="n">
        <f aca="false">C426-C425</f>
        <v>-0.0040071</v>
      </c>
    </row>
    <row r="426" customFormat="false" ht="15" hidden="false" customHeight="false" outlineLevel="0" collapsed="false">
      <c r="A426" s="1" t="n">
        <v>0.8966</v>
      </c>
      <c r="B426" s="1" t="n">
        <v>420</v>
      </c>
      <c r="C426" s="1" t="n">
        <v>-0.1091454</v>
      </c>
      <c r="D426" s="1" t="n">
        <f aca="false">C427-C426</f>
        <v>-0.0046954</v>
      </c>
    </row>
    <row r="427" customFormat="false" ht="15" hidden="false" customHeight="false" outlineLevel="0" collapsed="false">
      <c r="A427" s="1" t="n">
        <v>0.8924</v>
      </c>
      <c r="B427" s="1" t="n">
        <v>421</v>
      </c>
      <c r="C427" s="1" t="n">
        <v>-0.1138408</v>
      </c>
      <c r="D427" s="1" t="n">
        <f aca="false">C428-C427</f>
        <v>-0.00516799999999999</v>
      </c>
    </row>
    <row r="428" customFormat="false" ht="15" hidden="false" customHeight="false" outlineLevel="0" collapsed="false">
      <c r="A428" s="1" t="n">
        <v>0.8878</v>
      </c>
      <c r="B428" s="1" t="n">
        <v>422</v>
      </c>
      <c r="C428" s="1" t="n">
        <v>-0.1190088</v>
      </c>
      <c r="D428" s="1" t="n">
        <f aca="false">C429-C428</f>
        <v>0.0128702</v>
      </c>
    </row>
    <row r="429" customFormat="false" ht="15" hidden="false" customHeight="false" outlineLevel="0" collapsed="false">
      <c r="A429" s="1" t="n">
        <v>0.8993</v>
      </c>
      <c r="B429" s="1" t="n">
        <v>423</v>
      </c>
      <c r="C429" s="1" t="n">
        <v>-0.1061386</v>
      </c>
      <c r="D429" s="1" t="n">
        <f aca="false">C430-C429</f>
        <v>-0.0130955</v>
      </c>
    </row>
    <row r="430" customFormat="false" ht="15" hidden="false" customHeight="false" outlineLevel="0" collapsed="false">
      <c r="A430" s="1" t="n">
        <v>0.8876</v>
      </c>
      <c r="B430" s="1" t="n">
        <v>424</v>
      </c>
      <c r="C430" s="1" t="n">
        <v>-0.1192341</v>
      </c>
      <c r="D430" s="1" t="n">
        <f aca="false">C431-C430</f>
        <v>-0.0197981</v>
      </c>
    </row>
    <row r="431" customFormat="false" ht="15" hidden="false" customHeight="false" outlineLevel="0" collapsed="false">
      <c r="A431" s="1" t="n">
        <v>0.8702</v>
      </c>
      <c r="B431" s="1" t="n">
        <v>425</v>
      </c>
      <c r="C431" s="1" t="n">
        <v>-0.1390322</v>
      </c>
      <c r="D431" s="1" t="n">
        <f aca="false">C432-C431</f>
        <v>0.00435730000000001</v>
      </c>
    </row>
    <row r="432" customFormat="false" ht="15" hidden="false" customHeight="false" outlineLevel="0" collapsed="false">
      <c r="A432" s="1" t="n">
        <v>0.874</v>
      </c>
      <c r="B432" s="1" t="n">
        <v>426</v>
      </c>
      <c r="C432" s="1" t="n">
        <v>-0.1346749</v>
      </c>
      <c r="D432" s="1" t="n">
        <f aca="false">C433-C432</f>
        <v>-0.00873370000000001</v>
      </c>
    </row>
    <row r="433" customFormat="false" ht="15" hidden="false" customHeight="false" outlineLevel="0" collapsed="false">
      <c r="A433" s="1" t="n">
        <v>0.8664</v>
      </c>
      <c r="B433" s="1" t="n">
        <v>427</v>
      </c>
      <c r="C433" s="1" t="n">
        <v>-0.1434086</v>
      </c>
      <c r="D433" s="1" t="n">
        <f aca="false">C434-C433</f>
        <v>-0.00462750000000001</v>
      </c>
    </row>
    <row r="434" customFormat="false" ht="15" hidden="false" customHeight="false" outlineLevel="0" collapsed="false">
      <c r="A434" s="1" t="n">
        <v>0.8624</v>
      </c>
      <c r="B434" s="1" t="n">
        <v>428</v>
      </c>
      <c r="C434" s="1" t="n">
        <v>-0.1480361</v>
      </c>
      <c r="D434" s="1" t="n">
        <f aca="false">C435-C434</f>
        <v>-0.00325200000000001</v>
      </c>
    </row>
    <row r="435" customFormat="false" ht="15" hidden="false" customHeight="false" outlineLevel="0" collapsed="false">
      <c r="A435" s="1" t="n">
        <v>0.8596</v>
      </c>
      <c r="B435" s="1" t="n">
        <v>429</v>
      </c>
      <c r="C435" s="1" t="n">
        <v>-0.1512881</v>
      </c>
      <c r="D435" s="1" t="n">
        <f aca="false">C436-C435</f>
        <v>0.00510560000000002</v>
      </c>
    </row>
    <row r="436" customFormat="false" ht="15" hidden="false" customHeight="false" outlineLevel="0" collapsed="false">
      <c r="A436" s="1" t="n">
        <v>0.864</v>
      </c>
      <c r="B436" s="1" t="n">
        <v>430</v>
      </c>
      <c r="C436" s="1" t="n">
        <v>-0.1461825</v>
      </c>
      <c r="D436" s="1" t="n">
        <f aca="false">C437-C436</f>
        <v>-0.00266560000000002</v>
      </c>
    </row>
    <row r="437" customFormat="false" ht="15" hidden="false" customHeight="false" outlineLevel="0" collapsed="false">
      <c r="A437" s="1" t="n">
        <v>0.8617</v>
      </c>
      <c r="B437" s="1" t="n">
        <v>431</v>
      </c>
      <c r="C437" s="1" t="n">
        <v>-0.1488481</v>
      </c>
      <c r="D437" s="1" t="n">
        <f aca="false">C438-C437</f>
        <v>-0.00523589999999999</v>
      </c>
    </row>
    <row r="438" customFormat="false" ht="15" hidden="false" customHeight="false" outlineLevel="0" collapsed="false">
      <c r="A438" s="1" t="n">
        <v>0.8572</v>
      </c>
      <c r="B438" s="1" t="n">
        <v>432</v>
      </c>
      <c r="C438" s="1" t="n">
        <v>-0.154084</v>
      </c>
      <c r="D438" s="1" t="n">
        <f aca="false">C439-C438</f>
        <v>-0.00573270000000001</v>
      </c>
    </row>
    <row r="439" customFormat="false" ht="15" hidden="false" customHeight="false" outlineLevel="0" collapsed="false">
      <c r="A439" s="1" t="n">
        <v>0.8523</v>
      </c>
      <c r="B439" s="1" t="n">
        <v>433</v>
      </c>
      <c r="C439" s="1" t="n">
        <v>-0.1598167</v>
      </c>
      <c r="D439" s="1" t="n">
        <f aca="false">C440-C439</f>
        <v>-0.00105649999999999</v>
      </c>
    </row>
    <row r="440" customFormat="false" ht="15" hidden="false" customHeight="false" outlineLevel="0" collapsed="false">
      <c r="A440" s="1" t="n">
        <v>0.8514</v>
      </c>
      <c r="B440" s="1" t="n">
        <v>434</v>
      </c>
      <c r="C440" s="1" t="n">
        <v>-0.1608732</v>
      </c>
      <c r="D440" s="1" t="n">
        <f aca="false">C441-C440</f>
        <v>-0.0061263</v>
      </c>
    </row>
    <row r="441" customFormat="false" ht="15" hidden="false" customHeight="false" outlineLevel="0" collapsed="false">
      <c r="A441" s="1" t="n">
        <v>0.8462</v>
      </c>
      <c r="B441" s="1" t="n">
        <v>435</v>
      </c>
      <c r="C441" s="1" t="n">
        <v>-0.1669995</v>
      </c>
      <c r="D441" s="1" t="n">
        <f aca="false">C442-C441</f>
        <v>0.0112809</v>
      </c>
    </row>
    <row r="442" customFormat="false" ht="15" hidden="false" customHeight="false" outlineLevel="0" collapsed="false">
      <c r="A442" s="1" t="n">
        <v>0.8558</v>
      </c>
      <c r="B442" s="1" t="n">
        <v>436</v>
      </c>
      <c r="C442" s="1" t="n">
        <v>-0.1557186</v>
      </c>
      <c r="D442" s="1" t="n">
        <f aca="false">C443-C442</f>
        <v>0.0270895</v>
      </c>
    </row>
    <row r="443" customFormat="false" ht="15" hidden="false" customHeight="false" outlineLevel="0" collapsed="false">
      <c r="A443" s="1" t="n">
        <v>0.8793</v>
      </c>
      <c r="B443" s="1" t="n">
        <v>437</v>
      </c>
      <c r="C443" s="1" t="n">
        <v>-0.1286291</v>
      </c>
      <c r="D443" s="1" t="n">
        <f aca="false">C444-C443</f>
        <v>-0.00627469999999999</v>
      </c>
    </row>
    <row r="444" customFormat="false" ht="15" hidden="false" customHeight="false" outlineLevel="0" collapsed="false">
      <c r="A444" s="1" t="n">
        <v>0.8738</v>
      </c>
      <c r="B444" s="1" t="n">
        <v>438</v>
      </c>
      <c r="C444" s="1" t="n">
        <v>-0.1349038</v>
      </c>
      <c r="D444" s="1" t="n">
        <f aca="false">C445-C444</f>
        <v>0.00877349999999999</v>
      </c>
    </row>
    <row r="445" customFormat="false" ht="15" hidden="false" customHeight="false" outlineLevel="0" collapsed="false">
      <c r="A445" s="1" t="n">
        <v>0.8815</v>
      </c>
      <c r="B445" s="1" t="n">
        <v>439</v>
      </c>
      <c r="C445" s="1" t="n">
        <v>-0.1261303</v>
      </c>
      <c r="D445" s="1" t="n">
        <f aca="false">C446-C445</f>
        <v>-0.001135</v>
      </c>
    </row>
    <row r="446" customFormat="false" ht="15" hidden="false" customHeight="false" outlineLevel="0" collapsed="false">
      <c r="A446" s="1" t="n">
        <v>0.8805</v>
      </c>
      <c r="B446" s="1" t="n">
        <v>440</v>
      </c>
      <c r="C446" s="1" t="n">
        <v>-0.1272653</v>
      </c>
      <c r="D446" s="1" t="n">
        <f aca="false">C447-C446</f>
        <v>0.0023821</v>
      </c>
    </row>
    <row r="447" customFormat="false" ht="15" hidden="false" customHeight="false" outlineLevel="0" collapsed="false">
      <c r="A447" s="1" t="n">
        <v>0.8826</v>
      </c>
      <c r="B447" s="1" t="n">
        <v>441</v>
      </c>
      <c r="C447" s="1" t="n">
        <v>-0.1248832</v>
      </c>
      <c r="D447" s="1" t="n">
        <f aca="false">C448-C447</f>
        <v>0.0012456</v>
      </c>
    </row>
    <row r="448" customFormat="false" ht="15" hidden="false" customHeight="false" outlineLevel="0" collapsed="false">
      <c r="A448" s="1" t="n">
        <v>0.8837</v>
      </c>
      <c r="B448" s="1" t="n">
        <v>442</v>
      </c>
      <c r="C448" s="1" t="n">
        <v>-0.1236376</v>
      </c>
      <c r="D448" s="1" t="n">
        <f aca="false">C449-C448</f>
        <v>-0.00351420000000001</v>
      </c>
    </row>
    <row r="449" customFormat="false" ht="15" hidden="false" customHeight="false" outlineLevel="0" collapsed="false">
      <c r="A449" s="1" t="n">
        <v>0.8806</v>
      </c>
      <c r="B449" s="1" t="n">
        <v>443</v>
      </c>
      <c r="C449" s="1" t="n">
        <v>-0.1271518</v>
      </c>
      <c r="D449" s="1" t="n">
        <f aca="false">C450-C449</f>
        <v>-0.00740869999999999</v>
      </c>
    </row>
    <row r="450" customFormat="false" ht="15" hidden="false" customHeight="false" outlineLevel="0" collapsed="false">
      <c r="A450" s="1" t="n">
        <v>0.8741</v>
      </c>
      <c r="B450" s="1" t="n">
        <v>444</v>
      </c>
      <c r="C450" s="1" t="n">
        <v>-0.1345605</v>
      </c>
      <c r="D450" s="1" t="n">
        <f aca="false">C451-C450</f>
        <v>-0.00171750000000001</v>
      </c>
    </row>
    <row r="451" customFormat="false" ht="15" hidden="false" customHeight="false" outlineLevel="0" collapsed="false">
      <c r="A451" s="1" t="n">
        <v>0.8726</v>
      </c>
      <c r="B451" s="1" t="n">
        <v>445</v>
      </c>
      <c r="C451" s="1" t="n">
        <v>-0.136278</v>
      </c>
      <c r="D451" s="1" t="n">
        <f aca="false">C452-C451</f>
        <v>-0.00470969999999998</v>
      </c>
    </row>
    <row r="452" customFormat="false" ht="15" hidden="false" customHeight="false" outlineLevel="0" collapsed="false">
      <c r="A452" s="1" t="n">
        <v>0.8685</v>
      </c>
      <c r="B452" s="1" t="n">
        <v>446</v>
      </c>
      <c r="C452" s="1" t="n">
        <v>-0.1409877</v>
      </c>
      <c r="D452" s="1" t="n">
        <f aca="false">C453-C452</f>
        <v>-0.000575900000000018</v>
      </c>
    </row>
    <row r="453" customFormat="false" ht="15" hidden="false" customHeight="false" outlineLevel="0" collapsed="false">
      <c r="A453" s="1" t="n">
        <v>0.868</v>
      </c>
      <c r="B453" s="1" t="n">
        <v>447</v>
      </c>
      <c r="C453" s="1" t="n">
        <v>-0.1415636</v>
      </c>
      <c r="D453" s="1" t="n">
        <f aca="false">C454-C453</f>
        <v>0.000230400000000019</v>
      </c>
    </row>
    <row r="454" customFormat="false" ht="15" hidden="false" customHeight="false" outlineLevel="0" collapsed="false">
      <c r="A454" s="1" t="n">
        <v>0.8682</v>
      </c>
      <c r="B454" s="1" t="n">
        <v>448</v>
      </c>
      <c r="C454" s="1" t="n">
        <v>-0.1413332</v>
      </c>
      <c r="D454" s="1" t="n">
        <f aca="false">C455-C454</f>
        <v>0.00379379999999999</v>
      </c>
    </row>
    <row r="455" customFormat="false" ht="15" hidden="false" customHeight="false" outlineLevel="0" collapsed="false">
      <c r="A455" s="1" t="n">
        <v>0.8715</v>
      </c>
      <c r="B455" s="1" t="n">
        <v>449</v>
      </c>
      <c r="C455" s="1" t="n">
        <v>-0.1375394</v>
      </c>
      <c r="D455" s="1" t="n">
        <f aca="false">C456-C455</f>
        <v>-0.0081802</v>
      </c>
    </row>
    <row r="456" customFormat="false" ht="15" hidden="false" customHeight="false" outlineLevel="0" collapsed="false">
      <c r="A456" s="1" t="n">
        <v>0.8644</v>
      </c>
      <c r="B456" s="1" t="n">
        <v>450</v>
      </c>
      <c r="C456" s="1" t="n">
        <v>-0.1457196</v>
      </c>
      <c r="D456" s="1" t="n">
        <f aca="false">C457-C456</f>
        <v>-0.00883110000000001</v>
      </c>
    </row>
    <row r="457" customFormat="false" ht="15" hidden="false" customHeight="false" outlineLevel="0" collapsed="false">
      <c r="A457" s="1" t="n">
        <v>0.8568</v>
      </c>
      <c r="B457" s="1" t="n">
        <v>451</v>
      </c>
      <c r="C457" s="1" t="n">
        <v>-0.1545507</v>
      </c>
      <c r="D457" s="1" t="n">
        <f aca="false">C458-C457</f>
        <v>-0.0092632</v>
      </c>
    </row>
    <row r="458" customFormat="false" ht="15" hidden="false" customHeight="false" outlineLevel="0" collapsed="false">
      <c r="A458" s="1" t="n">
        <v>0.8489</v>
      </c>
      <c r="B458" s="1" t="n">
        <v>452</v>
      </c>
      <c r="C458" s="1" t="n">
        <v>-0.1638139</v>
      </c>
      <c r="D458" s="1" t="n">
        <f aca="false">C459-C458</f>
        <v>0.00211820000000001</v>
      </c>
    </row>
    <row r="459" customFormat="false" ht="15" hidden="false" customHeight="false" outlineLevel="0" collapsed="false">
      <c r="A459" s="1" t="n">
        <v>0.8507</v>
      </c>
      <c r="B459" s="1" t="n">
        <v>453</v>
      </c>
      <c r="C459" s="1" t="n">
        <v>-0.1616957</v>
      </c>
      <c r="D459" s="1" t="n">
        <f aca="false">C460-C459</f>
        <v>-0.0137297</v>
      </c>
    </row>
    <row r="460" customFormat="false" ht="15" hidden="false" customHeight="false" outlineLevel="0" collapsed="false">
      <c r="A460" s="1" t="n">
        <v>0.8391</v>
      </c>
      <c r="B460" s="1" t="n">
        <v>454</v>
      </c>
      <c r="C460" s="1" t="n">
        <v>-0.1754254</v>
      </c>
      <c r="D460" s="1" t="n">
        <f aca="false">C461-C460</f>
        <v>0.00178610000000001</v>
      </c>
    </row>
    <row r="461" customFormat="false" ht="15" hidden="false" customHeight="false" outlineLevel="0" collapsed="false">
      <c r="A461" s="1" t="n">
        <v>0.8406</v>
      </c>
      <c r="B461" s="1" t="n">
        <v>455</v>
      </c>
      <c r="C461" s="1" t="n">
        <v>-0.1736393</v>
      </c>
      <c r="D461" s="1" t="n">
        <f aca="false">C462-C461</f>
        <v>-0.000714099999999995</v>
      </c>
    </row>
    <row r="462" customFormat="false" ht="15" hidden="false" customHeight="false" outlineLevel="0" collapsed="false">
      <c r="A462" s="1" t="n">
        <v>0.84</v>
      </c>
      <c r="B462" s="1" t="n">
        <v>456</v>
      </c>
      <c r="C462" s="1" t="n">
        <v>-0.1743534</v>
      </c>
      <c r="D462" s="1" t="n">
        <f aca="false">C463-C462</f>
        <v>-0.00429490000000002</v>
      </c>
    </row>
    <row r="463" customFormat="false" ht="15" hidden="false" customHeight="false" outlineLevel="0" collapsed="false">
      <c r="A463" s="1" t="n">
        <v>0.8364</v>
      </c>
      <c r="B463" s="1" t="n">
        <v>457</v>
      </c>
      <c r="C463" s="1" t="n">
        <v>-0.1786483</v>
      </c>
      <c r="D463" s="1" t="n">
        <f aca="false">C464-C463</f>
        <v>0</v>
      </c>
    </row>
    <row r="464" customFormat="false" ht="15" hidden="false" customHeight="false" outlineLevel="0" collapsed="false">
      <c r="A464" s="1" t="n">
        <v>0.8364</v>
      </c>
      <c r="B464" s="1" t="n">
        <v>458</v>
      </c>
      <c r="C464" s="1" t="n">
        <v>-0.1786483</v>
      </c>
      <c r="D464" s="1" t="n">
        <f aca="false">C465-C464</f>
        <v>-0.0113023</v>
      </c>
    </row>
    <row r="465" customFormat="false" ht="15" hidden="false" customHeight="false" outlineLevel="0" collapsed="false">
      <c r="A465" s="1" t="n">
        <v>0.827</v>
      </c>
      <c r="B465" s="1" t="n">
        <v>459</v>
      </c>
      <c r="C465" s="1" t="n">
        <v>-0.1899506</v>
      </c>
      <c r="D465" s="1" t="n">
        <f aca="false">C466-C465</f>
        <v>0.000120900000000007</v>
      </c>
    </row>
    <row r="466" customFormat="false" ht="15" hidden="false" customHeight="false" outlineLevel="0" collapsed="false">
      <c r="A466" s="1" t="n">
        <v>0.8271</v>
      </c>
      <c r="B466" s="1" t="n">
        <v>460</v>
      </c>
      <c r="C466" s="1" t="n">
        <v>-0.1898297</v>
      </c>
      <c r="D466" s="1" t="n">
        <f aca="false">C467-C466</f>
        <v>0.0161904</v>
      </c>
    </row>
    <row r="467" customFormat="false" ht="15" hidden="false" customHeight="false" outlineLevel="0" collapsed="false">
      <c r="A467" s="1" t="n">
        <v>0.8406</v>
      </c>
      <c r="B467" s="1" t="n">
        <v>461</v>
      </c>
      <c r="C467" s="1" t="n">
        <v>-0.1736393</v>
      </c>
      <c r="D467" s="1" t="n">
        <f aca="false">C468-C467</f>
        <v>0.00308819999999999</v>
      </c>
    </row>
    <row r="468" customFormat="false" ht="15" hidden="false" customHeight="false" outlineLevel="0" collapsed="false">
      <c r="A468" s="1" t="n">
        <v>0.8432</v>
      </c>
      <c r="B468" s="1" t="n">
        <v>462</v>
      </c>
      <c r="C468" s="1" t="n">
        <v>-0.1705511</v>
      </c>
      <c r="D468" s="1" t="n">
        <f aca="false">C469-C468</f>
        <v>0.00638370000000002</v>
      </c>
    </row>
    <row r="469" customFormat="false" ht="15" hidden="false" customHeight="false" outlineLevel="0" collapsed="false">
      <c r="A469" s="1" t="n">
        <v>0.8486</v>
      </c>
      <c r="B469" s="1" t="n">
        <v>463</v>
      </c>
      <c r="C469" s="1" t="n">
        <v>-0.1641674</v>
      </c>
      <c r="D469" s="1" t="n">
        <f aca="false">C470-C469</f>
        <v>0.0114823</v>
      </c>
    </row>
    <row r="470" customFormat="false" ht="15" hidden="false" customHeight="false" outlineLevel="0" collapsed="false">
      <c r="A470" s="1" t="n">
        <v>0.8584</v>
      </c>
      <c r="B470" s="1" t="n">
        <v>464</v>
      </c>
      <c r="C470" s="1" t="n">
        <v>-0.1526851</v>
      </c>
      <c r="D470" s="1" t="n">
        <f aca="false">C471-C470</f>
        <v>0.00116429999999998</v>
      </c>
    </row>
    <row r="471" customFormat="false" ht="15" hidden="false" customHeight="false" outlineLevel="0" collapsed="false">
      <c r="A471" s="1" t="n">
        <v>0.8594</v>
      </c>
      <c r="B471" s="1" t="n">
        <v>465</v>
      </c>
      <c r="C471" s="1" t="n">
        <v>-0.1515208</v>
      </c>
      <c r="D471" s="1" t="n">
        <f aca="false">C472-C471</f>
        <v>0.00232450000000001</v>
      </c>
    </row>
    <row r="472" customFormat="false" ht="15" hidden="false" customHeight="false" outlineLevel="0" collapsed="false">
      <c r="A472" s="1" t="n">
        <v>0.8614</v>
      </c>
      <c r="B472" s="1" t="n">
        <v>466</v>
      </c>
      <c r="C472" s="1" t="n">
        <v>-0.1491963</v>
      </c>
      <c r="D472" s="1" t="n">
        <f aca="false">C473-C472</f>
        <v>-0.00348879999999999</v>
      </c>
    </row>
    <row r="473" customFormat="false" ht="15" hidden="false" customHeight="false" outlineLevel="0" collapsed="false">
      <c r="A473" s="1" t="n">
        <v>0.8584</v>
      </c>
      <c r="B473" s="1" t="n">
        <v>467</v>
      </c>
      <c r="C473" s="1" t="n">
        <v>-0.1526851</v>
      </c>
      <c r="D473" s="1" t="n">
        <f aca="false">C474-C473</f>
        <v>-0.000116500000000019</v>
      </c>
    </row>
    <row r="474" customFormat="false" ht="15" hidden="false" customHeight="false" outlineLevel="0" collapsed="false">
      <c r="A474" s="1" t="n">
        <v>0.8583</v>
      </c>
      <c r="B474" s="1" t="n">
        <v>468</v>
      </c>
      <c r="C474" s="1" t="n">
        <v>-0.1528016</v>
      </c>
      <c r="D474" s="1" t="n">
        <f aca="false">C475-C474</f>
        <v>-0.0028001</v>
      </c>
    </row>
    <row r="475" customFormat="false" ht="15" hidden="false" customHeight="false" outlineLevel="0" collapsed="false">
      <c r="A475" s="1" t="n">
        <v>0.8559</v>
      </c>
      <c r="B475" s="1" t="n">
        <v>469</v>
      </c>
      <c r="C475" s="1" t="n">
        <v>-0.1556017</v>
      </c>
      <c r="D475" s="1" t="n">
        <f aca="false">C476-C475</f>
        <v>0.001751</v>
      </c>
    </row>
    <row r="476" customFormat="false" ht="15" hidden="false" customHeight="false" outlineLevel="0" collapsed="false">
      <c r="A476" s="1" t="n">
        <v>0.8574</v>
      </c>
      <c r="B476" s="1" t="n">
        <v>470</v>
      </c>
      <c r="C476" s="1" t="n">
        <v>-0.1538507</v>
      </c>
      <c r="D476" s="1" t="n">
        <f aca="false">C477-C476</f>
        <v>0.00593060000000001</v>
      </c>
    </row>
    <row r="477" customFormat="false" ht="15" hidden="false" customHeight="false" outlineLevel="0" collapsed="false">
      <c r="A477" s="1" t="n">
        <v>0.8625</v>
      </c>
      <c r="B477" s="1" t="n">
        <v>471</v>
      </c>
      <c r="C477" s="1" t="n">
        <v>-0.1479201</v>
      </c>
      <c r="D477" s="1" t="n">
        <f aca="false">C478-C477</f>
        <v>-0.00208920000000001</v>
      </c>
    </row>
    <row r="478" customFormat="false" ht="15" hidden="false" customHeight="false" outlineLevel="0" collapsed="false">
      <c r="A478" s="1" t="n">
        <v>0.8607</v>
      </c>
      <c r="B478" s="1" t="n">
        <v>472</v>
      </c>
      <c r="C478" s="1" t="n">
        <v>-0.1500093</v>
      </c>
      <c r="D478" s="1" t="n">
        <f aca="false">C479-C478</f>
        <v>-0.00395809999999999</v>
      </c>
    </row>
    <row r="479" customFormat="false" ht="15" hidden="false" customHeight="false" outlineLevel="0" collapsed="false">
      <c r="A479" s="1" t="n">
        <v>0.8573</v>
      </c>
      <c r="B479" s="1" t="n">
        <v>473</v>
      </c>
      <c r="C479" s="1" t="n">
        <v>-0.1539674</v>
      </c>
      <c r="D479" s="1" t="n">
        <f aca="false">C480-C479</f>
        <v>-0.000349999999999989</v>
      </c>
    </row>
    <row r="480" customFormat="false" ht="15" hidden="false" customHeight="false" outlineLevel="0" collapsed="false">
      <c r="A480" s="1" t="n">
        <v>0.857</v>
      </c>
      <c r="B480" s="1" t="n">
        <v>474</v>
      </c>
      <c r="C480" s="1" t="n">
        <v>-0.1543174</v>
      </c>
      <c r="D480" s="1" t="n">
        <f aca="false">C481-C480</f>
        <v>-0.0044439</v>
      </c>
    </row>
    <row r="481" customFormat="false" ht="15" hidden="false" customHeight="false" outlineLevel="0" collapsed="false">
      <c r="A481" s="1" t="n">
        <v>0.8532</v>
      </c>
      <c r="B481" s="1" t="n">
        <v>475</v>
      </c>
      <c r="C481" s="1" t="n">
        <v>-0.1587613</v>
      </c>
      <c r="D481" s="1" t="n">
        <f aca="false">C482-C481</f>
        <v>-0.00187709999999999</v>
      </c>
    </row>
    <row r="482" customFormat="false" ht="15" hidden="false" customHeight="false" outlineLevel="0" collapsed="false">
      <c r="A482" s="1" t="n">
        <v>0.8516</v>
      </c>
      <c r="B482" s="1" t="n">
        <v>476</v>
      </c>
      <c r="C482" s="1" t="n">
        <v>-0.1606384</v>
      </c>
      <c r="D482" s="1" t="n">
        <f aca="false">C483-C482</f>
        <v>-0.003529</v>
      </c>
    </row>
    <row r="483" customFormat="false" ht="15" hidden="false" customHeight="false" outlineLevel="0" collapsed="false">
      <c r="A483" s="1" t="n">
        <v>0.8486</v>
      </c>
      <c r="B483" s="1" t="n">
        <v>477</v>
      </c>
      <c r="C483" s="1" t="n">
        <v>-0.1641674</v>
      </c>
      <c r="D483" s="1" t="n">
        <f aca="false">C484-C483</f>
        <v>-0.003305</v>
      </c>
    </row>
    <row r="484" customFormat="false" ht="15" hidden="false" customHeight="false" outlineLevel="0" collapsed="false">
      <c r="A484" s="1" t="n">
        <v>0.8458</v>
      </c>
      <c r="B484" s="1" t="n">
        <v>478</v>
      </c>
      <c r="C484" s="1" t="n">
        <v>-0.1674724</v>
      </c>
      <c r="D484" s="1" t="n">
        <f aca="false">C485-C484</f>
        <v>-0.0041466</v>
      </c>
    </row>
    <row r="485" customFormat="false" ht="15" hidden="false" customHeight="false" outlineLevel="0" collapsed="false">
      <c r="A485" s="1" t="n">
        <v>0.8423</v>
      </c>
      <c r="B485" s="1" t="n">
        <v>479</v>
      </c>
      <c r="C485" s="1" t="n">
        <v>-0.171619</v>
      </c>
      <c r="D485" s="1" t="n">
        <f aca="false">C486-C485</f>
        <v>-0.00487960000000001</v>
      </c>
    </row>
    <row r="486" customFormat="false" ht="15" hidden="false" customHeight="false" outlineLevel="0" collapsed="false">
      <c r="A486" s="1" t="n">
        <v>0.8382</v>
      </c>
      <c r="B486" s="1" t="n">
        <v>480</v>
      </c>
      <c r="C486" s="1" t="n">
        <v>-0.1764986</v>
      </c>
      <c r="D486" s="1" t="n">
        <f aca="false">C487-C486</f>
        <v>0.0139797</v>
      </c>
    </row>
    <row r="487" customFormat="false" ht="15" hidden="false" customHeight="false" outlineLevel="0" collapsed="false">
      <c r="A487" s="1" t="n">
        <v>0.85</v>
      </c>
      <c r="B487" s="1" t="n">
        <v>481</v>
      </c>
      <c r="C487" s="1" t="n">
        <v>-0.1625189</v>
      </c>
      <c r="D487" s="1" t="n">
        <f aca="false">C488-C487</f>
        <v>0.0055142</v>
      </c>
    </row>
    <row r="488" customFormat="false" ht="15" hidden="false" customHeight="false" outlineLevel="0" collapsed="false">
      <c r="A488" s="1" t="n">
        <v>0.8547</v>
      </c>
      <c r="B488" s="1" t="n">
        <v>482</v>
      </c>
      <c r="C488" s="1" t="n">
        <v>-0.1570047</v>
      </c>
      <c r="D488" s="1" t="n">
        <f aca="false">C489-C488</f>
        <v>0.0035038</v>
      </c>
    </row>
    <row r="489" customFormat="false" ht="15" hidden="false" customHeight="false" outlineLevel="0" collapsed="false">
      <c r="A489" s="1" t="n">
        <v>0.8577</v>
      </c>
      <c r="B489" s="1" t="n">
        <v>483</v>
      </c>
      <c r="C489" s="1" t="n">
        <v>-0.1535009</v>
      </c>
      <c r="D489" s="1" t="n">
        <f aca="false">C490-C489</f>
        <v>0.013549</v>
      </c>
    </row>
    <row r="490" customFormat="false" ht="15" hidden="false" customHeight="false" outlineLevel="0" collapsed="false">
      <c r="A490" s="1" t="n">
        <v>0.8694</v>
      </c>
      <c r="B490" s="1" t="n">
        <v>484</v>
      </c>
      <c r="C490" s="1" t="n">
        <v>-0.1399519</v>
      </c>
      <c r="D490" s="1" t="n">
        <f aca="false">C491-C490</f>
        <v>0.00813329999999998</v>
      </c>
    </row>
    <row r="491" customFormat="false" ht="15" hidden="false" customHeight="false" outlineLevel="0" collapsed="false">
      <c r="A491" s="1" t="n">
        <v>0.8765</v>
      </c>
      <c r="B491" s="1" t="n">
        <v>485</v>
      </c>
      <c r="C491" s="1" t="n">
        <v>-0.1318186</v>
      </c>
      <c r="D491" s="1" t="n">
        <f aca="false">C492-C491</f>
        <v>0.0124718</v>
      </c>
    </row>
    <row r="492" customFormat="false" ht="15" hidden="false" customHeight="false" outlineLevel="0" collapsed="false">
      <c r="A492" s="1" t="n">
        <v>0.8875</v>
      </c>
      <c r="B492" s="1" t="n">
        <v>486</v>
      </c>
      <c r="C492" s="1" t="n">
        <v>-0.1193468</v>
      </c>
      <c r="D492" s="1" t="n">
        <f aca="false">C493-C492</f>
        <v>-0.00803209999999999</v>
      </c>
    </row>
    <row r="493" customFormat="false" ht="15" hidden="false" customHeight="false" outlineLevel="0" collapsed="false">
      <c r="A493" s="1" t="n">
        <v>0.8804</v>
      </c>
      <c r="B493" s="1" t="n">
        <v>487</v>
      </c>
      <c r="C493" s="1" t="n">
        <v>-0.1273789</v>
      </c>
      <c r="D493" s="1" t="n">
        <f aca="false">C494-C493</f>
        <v>0.00825749999999999</v>
      </c>
    </row>
    <row r="494" customFormat="false" ht="15" hidden="false" customHeight="false" outlineLevel="0" collapsed="false">
      <c r="A494" s="1" t="n">
        <v>0.8877</v>
      </c>
      <c r="B494" s="1" t="n">
        <v>488</v>
      </c>
      <c r="C494" s="1" t="n">
        <v>-0.1191214</v>
      </c>
      <c r="D494" s="1" t="n">
        <f aca="false">C495-C494</f>
        <v>0.00157590000000001</v>
      </c>
    </row>
    <row r="495" customFormat="false" ht="15" hidden="false" customHeight="false" outlineLevel="0" collapsed="false">
      <c r="A495" s="1" t="n">
        <v>0.8891</v>
      </c>
      <c r="B495" s="1" t="n">
        <v>489</v>
      </c>
      <c r="C495" s="1" t="n">
        <v>-0.1175455</v>
      </c>
      <c r="D495" s="1" t="n">
        <f aca="false">C496-C495</f>
        <v>-0.00597890000000001</v>
      </c>
    </row>
    <row r="496" customFormat="false" ht="15" hidden="false" customHeight="false" outlineLevel="0" collapsed="false">
      <c r="A496" s="1" t="n">
        <v>0.8838</v>
      </c>
      <c r="B496" s="1" t="n">
        <v>490</v>
      </c>
      <c r="C496" s="1" t="n">
        <v>-0.1235244</v>
      </c>
      <c r="D496" s="1" t="n">
        <f aca="false">C497-C496</f>
        <v>-0.0076099</v>
      </c>
    </row>
    <row r="497" customFormat="false" ht="15" hidden="false" customHeight="false" outlineLevel="0" collapsed="false">
      <c r="A497" s="1" t="n">
        <v>0.8771</v>
      </c>
      <c r="B497" s="1" t="n">
        <v>491</v>
      </c>
      <c r="C497" s="1" t="n">
        <v>-0.1311343</v>
      </c>
      <c r="D497" s="1" t="n">
        <f aca="false">C498-C497</f>
        <v>0.000456000000000012</v>
      </c>
    </row>
    <row r="498" customFormat="false" ht="15" hidden="false" customHeight="false" outlineLevel="0" collapsed="false">
      <c r="A498" s="1" t="n">
        <v>0.8775</v>
      </c>
      <c r="B498" s="1" t="n">
        <v>492</v>
      </c>
      <c r="C498" s="1" t="n">
        <v>-0.1306783</v>
      </c>
      <c r="D498" s="1" t="n">
        <f aca="false">C499-C498</f>
        <v>-0.0022818</v>
      </c>
    </row>
    <row r="499" customFormat="false" ht="15" hidden="false" customHeight="false" outlineLevel="0" collapsed="false">
      <c r="A499" s="1" t="n">
        <v>0.8755</v>
      </c>
      <c r="B499" s="1" t="n">
        <v>493</v>
      </c>
      <c r="C499" s="1" t="n">
        <v>-0.1329601</v>
      </c>
      <c r="D499" s="1" t="n">
        <f aca="false">C500-C499</f>
        <v>0.011696</v>
      </c>
    </row>
    <row r="500" customFormat="false" ht="15" hidden="false" customHeight="false" outlineLevel="0" collapsed="false">
      <c r="A500" s="1" t="n">
        <v>0.8858</v>
      </c>
      <c r="B500" s="1" t="n">
        <v>494</v>
      </c>
      <c r="C500" s="1" t="n">
        <v>-0.1212641</v>
      </c>
      <c r="D500" s="1" t="n">
        <f aca="false">C501-C500</f>
        <v>0.0137903</v>
      </c>
    </row>
    <row r="501" customFormat="false" ht="15" hidden="false" customHeight="false" outlineLevel="0" collapsed="false">
      <c r="A501" s="1" t="n">
        <v>0.8981</v>
      </c>
      <c r="B501" s="1" t="n">
        <v>495</v>
      </c>
      <c r="C501" s="1" t="n">
        <v>-0.1074738</v>
      </c>
      <c r="D501" s="1" t="n">
        <f aca="false">C502-C501</f>
        <v>-0.0058069</v>
      </c>
    </row>
    <row r="502" customFormat="false" ht="15" hidden="false" customHeight="false" outlineLevel="0" collapsed="false">
      <c r="A502" s="1" t="n">
        <v>0.8929</v>
      </c>
      <c r="B502" s="1" t="n">
        <v>496</v>
      </c>
      <c r="C502" s="1" t="n">
        <v>-0.1132807</v>
      </c>
      <c r="D502" s="1" t="n">
        <f aca="false">C503-C502</f>
        <v>-0.0030284</v>
      </c>
    </row>
    <row r="503" customFormat="false" ht="15" hidden="false" customHeight="false" outlineLevel="0" collapsed="false">
      <c r="A503" s="1" t="n">
        <v>0.8902</v>
      </c>
      <c r="B503" s="1" t="n">
        <v>497</v>
      </c>
      <c r="C503" s="1" t="n">
        <v>-0.1163091</v>
      </c>
      <c r="D503" s="1" t="n">
        <f aca="false">C504-C503</f>
        <v>0.0173723</v>
      </c>
    </row>
    <row r="504" customFormat="false" ht="15" hidden="false" customHeight="false" outlineLevel="0" collapsed="false">
      <c r="A504" s="1" t="n">
        <v>0.9058</v>
      </c>
      <c r="B504" s="1" t="n">
        <v>498</v>
      </c>
      <c r="C504" s="1" t="n">
        <v>-0.0989368</v>
      </c>
      <c r="D504" s="1" t="n">
        <f aca="false">C505-C504</f>
        <v>0.0059439</v>
      </c>
    </row>
    <row r="505" customFormat="false" ht="15" hidden="false" customHeight="false" outlineLevel="0" collapsed="false">
      <c r="A505" s="1" t="n">
        <v>0.9112</v>
      </c>
      <c r="B505" s="1" t="n">
        <v>499</v>
      </c>
      <c r="C505" s="1" t="n">
        <v>-0.0929929</v>
      </c>
      <c r="D505" s="1" t="n">
        <f aca="false">C506-C505</f>
        <v>0.0128668</v>
      </c>
    </row>
    <row r="506" customFormat="false" ht="15" hidden="false" customHeight="false" outlineLevel="0" collapsed="false">
      <c r="A506" s="1" t="n">
        <v>0.923</v>
      </c>
      <c r="B506" s="1" t="n">
        <v>500</v>
      </c>
      <c r="C506" s="1" t="n">
        <v>-0.0801261</v>
      </c>
      <c r="D506" s="1" t="n">
        <f aca="false">C507-C506</f>
        <v>0.0066948</v>
      </c>
    </row>
    <row r="507" customFormat="false" ht="15" hidden="false" customHeight="false" outlineLevel="0" collapsed="false">
      <c r="A507" s="1" t="n">
        <v>0.9292</v>
      </c>
      <c r="B507" s="1" t="n">
        <v>501</v>
      </c>
      <c r="C507" s="1" t="n">
        <v>-0.0734313</v>
      </c>
      <c r="D507" s="1" t="n">
        <f aca="false">C508-C507</f>
        <v>0.0012906</v>
      </c>
    </row>
    <row r="508" customFormat="false" ht="15" hidden="false" customHeight="false" outlineLevel="0" collapsed="false">
      <c r="A508" s="1" t="n">
        <v>0.9304</v>
      </c>
      <c r="B508" s="1" t="n">
        <v>502</v>
      </c>
      <c r="C508" s="1" t="n">
        <v>-0.0721407</v>
      </c>
      <c r="D508" s="1" t="n">
        <f aca="false">C509-C508</f>
        <v>-0.0050644</v>
      </c>
    </row>
    <row r="509" customFormat="false" ht="15" hidden="false" customHeight="false" outlineLevel="0" collapsed="false">
      <c r="A509" s="1" t="n">
        <v>0.9257</v>
      </c>
      <c r="B509" s="1" t="n">
        <v>503</v>
      </c>
      <c r="C509" s="1" t="n">
        <v>-0.0772051</v>
      </c>
      <c r="D509" s="1" t="n">
        <f aca="false">C510-C509</f>
        <v>0.0140523</v>
      </c>
    </row>
    <row r="510" customFormat="false" ht="15" hidden="false" customHeight="false" outlineLevel="0" collapsed="false">
      <c r="A510" s="1" t="n">
        <v>0.9388</v>
      </c>
      <c r="B510" s="1" t="n">
        <v>504</v>
      </c>
      <c r="C510" s="1" t="n">
        <v>-0.0631528</v>
      </c>
      <c r="D510" s="1" t="n">
        <f aca="false">C511-C510</f>
        <v>0.0081685</v>
      </c>
    </row>
    <row r="511" customFormat="false" ht="15" hidden="false" customHeight="false" outlineLevel="0" collapsed="false">
      <c r="A511" s="1" t="n">
        <v>0.9465</v>
      </c>
      <c r="B511" s="1" t="n">
        <v>505</v>
      </c>
      <c r="C511" s="1" t="n">
        <v>-0.0549843</v>
      </c>
      <c r="D511" s="1" t="n">
        <f aca="false">C512-C511</f>
        <v>0.000844900000000003</v>
      </c>
    </row>
    <row r="512" customFormat="false" ht="15" hidden="false" customHeight="false" outlineLevel="0" collapsed="false">
      <c r="A512" s="1" t="n">
        <v>0.9473</v>
      </c>
      <c r="B512" s="1" t="n">
        <v>506</v>
      </c>
      <c r="C512" s="1" t="n">
        <v>-0.0541394</v>
      </c>
      <c r="D512" s="1" t="n">
        <f aca="false">C513-C512</f>
        <v>-0.0026426</v>
      </c>
    </row>
    <row r="513" customFormat="false" ht="15" hidden="false" customHeight="false" outlineLevel="0" collapsed="false">
      <c r="A513" s="1" t="n">
        <v>0.9448</v>
      </c>
      <c r="B513" s="1" t="n">
        <v>507</v>
      </c>
      <c r="C513" s="1" t="n">
        <v>-0.056782</v>
      </c>
      <c r="D513" s="1" t="n">
        <f aca="false">C514-C513</f>
        <v>0.0091661</v>
      </c>
    </row>
    <row r="514" customFormat="false" ht="15" hidden="false" customHeight="false" outlineLevel="0" collapsed="false">
      <c r="A514" s="1" t="n">
        <v>0.9535</v>
      </c>
      <c r="B514" s="1" t="n">
        <v>508</v>
      </c>
      <c r="C514" s="1" t="n">
        <v>-0.0476159</v>
      </c>
      <c r="D514" s="1" t="n">
        <f aca="false">C515-C514</f>
        <v>-0.0051522</v>
      </c>
    </row>
    <row r="515" customFormat="false" ht="15" hidden="false" customHeight="false" outlineLevel="0" collapsed="false">
      <c r="A515" s="1" t="n">
        <v>0.9486</v>
      </c>
      <c r="B515" s="1" t="n">
        <v>509</v>
      </c>
      <c r="C515" s="1" t="n">
        <v>-0.0527681</v>
      </c>
      <c r="D515" s="1" t="n">
        <f aca="false">C516-C515</f>
        <v>-0.0094265</v>
      </c>
    </row>
    <row r="516" customFormat="false" ht="15" hidden="false" customHeight="false" outlineLevel="0" collapsed="false">
      <c r="A516" s="1" t="n">
        <v>0.9397</v>
      </c>
      <c r="B516" s="1" t="n">
        <v>510</v>
      </c>
      <c r="C516" s="1" t="n">
        <v>-0.0621946</v>
      </c>
      <c r="D516" s="1" t="n">
        <f aca="false">C517-C516</f>
        <v>-0.0010647</v>
      </c>
    </row>
    <row r="517" customFormat="false" ht="15" hidden="false" customHeight="false" outlineLevel="0" collapsed="false">
      <c r="A517" s="1" t="n">
        <v>0.9387</v>
      </c>
      <c r="B517" s="1" t="n">
        <v>511</v>
      </c>
      <c r="C517" s="1" t="n">
        <v>-0.0632593</v>
      </c>
      <c r="D517" s="1" t="n">
        <f aca="false">C518-C517</f>
        <v>0.0140691</v>
      </c>
    </row>
    <row r="518" customFormat="false" ht="15" hidden="false" customHeight="false" outlineLevel="0" collapsed="false">
      <c r="A518" s="1" t="n">
        <v>0.952</v>
      </c>
      <c r="B518" s="1" t="n">
        <v>512</v>
      </c>
      <c r="C518" s="1" t="n">
        <v>-0.0491902</v>
      </c>
      <c r="D518" s="1" t="n">
        <f aca="false">C519-C518</f>
        <v>-0.0035779</v>
      </c>
    </row>
    <row r="519" customFormat="false" ht="15" hidden="false" customHeight="false" outlineLevel="0" collapsed="false">
      <c r="A519" s="1" t="n">
        <v>0.9486</v>
      </c>
      <c r="B519" s="1" t="n">
        <v>513</v>
      </c>
      <c r="C519" s="1" t="n">
        <v>-0.0527681</v>
      </c>
      <c r="D519" s="1" t="n">
        <f aca="false">C520-C519</f>
        <v>-0.0118771</v>
      </c>
    </row>
    <row r="520" customFormat="false" ht="15" hidden="false" customHeight="false" outlineLevel="0" collapsed="false">
      <c r="A520" s="1" t="n">
        <v>0.9374</v>
      </c>
      <c r="B520" s="1" t="n">
        <v>514</v>
      </c>
      <c r="C520" s="1" t="n">
        <v>-0.0646452</v>
      </c>
      <c r="D520" s="1" t="n">
        <f aca="false">C521-C520</f>
        <v>-0.0072806</v>
      </c>
    </row>
    <row r="521" customFormat="false" ht="15" hidden="false" customHeight="false" outlineLevel="0" collapsed="false">
      <c r="A521" s="1" t="n">
        <v>0.9306</v>
      </c>
      <c r="B521" s="1" t="n">
        <v>515</v>
      </c>
      <c r="C521" s="1" t="n">
        <v>-0.0719258</v>
      </c>
      <c r="D521" s="1" t="n">
        <f aca="false">C522-C521</f>
        <v>0.0149321</v>
      </c>
    </row>
    <row r="522" customFormat="false" ht="15" hidden="false" customHeight="false" outlineLevel="0" collapsed="false">
      <c r="A522" s="1" t="n">
        <v>0.9446</v>
      </c>
      <c r="B522" s="1" t="n">
        <v>516</v>
      </c>
      <c r="C522" s="1" t="n">
        <v>-0.0569937</v>
      </c>
      <c r="D522" s="1" t="n">
        <f aca="false">C523-C522</f>
        <v>-0.0088257</v>
      </c>
    </row>
    <row r="523" customFormat="false" ht="15" hidden="false" customHeight="false" outlineLevel="0" collapsed="false">
      <c r="A523" s="1" t="n">
        <v>0.9363</v>
      </c>
      <c r="B523" s="1" t="n">
        <v>517</v>
      </c>
      <c r="C523" s="1" t="n">
        <v>-0.0658194</v>
      </c>
      <c r="D523" s="1" t="n">
        <f aca="false">C524-C523</f>
        <v>0.0011742</v>
      </c>
    </row>
    <row r="524" customFormat="false" ht="15" hidden="false" customHeight="false" outlineLevel="0" collapsed="false">
      <c r="A524" s="1" t="n">
        <v>0.9374</v>
      </c>
      <c r="B524" s="1" t="n">
        <v>518</v>
      </c>
      <c r="C524" s="1" t="n">
        <v>-0.0646452</v>
      </c>
      <c r="D524" s="1" t="n">
        <f aca="false">C525-C524</f>
        <v>0.0015989</v>
      </c>
    </row>
    <row r="525" customFormat="false" ht="15" hidden="false" customHeight="false" outlineLevel="0" collapsed="false">
      <c r="A525" s="1" t="n">
        <v>0.9389</v>
      </c>
      <c r="B525" s="1" t="n">
        <v>519</v>
      </c>
      <c r="C525" s="1" t="n">
        <v>-0.0630463</v>
      </c>
      <c r="D525" s="1" t="n">
        <f aca="false">C526-C525</f>
        <v>-0.0140507</v>
      </c>
    </row>
    <row r="526" customFormat="false" ht="15" hidden="false" customHeight="false" outlineLevel="0" collapsed="false">
      <c r="A526" s="1" t="n">
        <v>0.9258</v>
      </c>
      <c r="B526" s="1" t="n">
        <v>520</v>
      </c>
      <c r="C526" s="1" t="n">
        <v>-0.077097</v>
      </c>
      <c r="D526" s="1" t="n">
        <f aca="false">C527-C526</f>
        <v>-0.0042215</v>
      </c>
    </row>
    <row r="527" customFormat="false" ht="15" hidden="false" customHeight="false" outlineLevel="0" collapsed="false">
      <c r="A527" s="1" t="n">
        <v>0.9219</v>
      </c>
      <c r="B527" s="1" t="n">
        <v>521</v>
      </c>
      <c r="C527" s="1" t="n">
        <v>-0.0813185</v>
      </c>
      <c r="D527" s="1" t="n">
        <f aca="false">C528-C527</f>
        <v>-0.000651100000000002</v>
      </c>
    </row>
    <row r="528" customFormat="false" ht="15" hidden="false" customHeight="false" outlineLevel="0" collapsed="false">
      <c r="A528" s="1" t="n">
        <v>0.9213</v>
      </c>
      <c r="B528" s="1" t="n">
        <v>522</v>
      </c>
      <c r="C528" s="1" t="n">
        <v>-0.0819696</v>
      </c>
      <c r="D528" s="1" t="n">
        <f aca="false">C529-C528</f>
        <v>-0.00347939999999999</v>
      </c>
    </row>
    <row r="529" customFormat="false" ht="15" hidden="false" customHeight="false" outlineLevel="0" collapsed="false">
      <c r="A529" s="1" t="n">
        <v>0.9181</v>
      </c>
      <c r="B529" s="1" t="n">
        <v>523</v>
      </c>
      <c r="C529" s="1" t="n">
        <v>-0.085449</v>
      </c>
      <c r="D529" s="1" t="n">
        <f aca="false">C530-C529</f>
        <v>0.0089998</v>
      </c>
    </row>
    <row r="530" customFormat="false" ht="15" hidden="false" customHeight="false" outlineLevel="0" collapsed="false">
      <c r="A530" s="1" t="n">
        <v>0.9264</v>
      </c>
      <c r="B530" s="1" t="n">
        <v>524</v>
      </c>
      <c r="C530" s="1" t="n">
        <v>-0.0764492</v>
      </c>
      <c r="D530" s="1" t="n">
        <f aca="false">C531-C530</f>
        <v>0.00473839999999999</v>
      </c>
    </row>
    <row r="531" customFormat="false" ht="15" hidden="false" customHeight="false" outlineLevel="0" collapsed="false">
      <c r="A531" s="1" t="n">
        <v>0.9308</v>
      </c>
      <c r="B531" s="1" t="n">
        <v>525</v>
      </c>
      <c r="C531" s="1" t="n">
        <v>-0.0717108</v>
      </c>
      <c r="D531" s="1" t="n">
        <f aca="false">C532-C531</f>
        <v>0.00813180000000001</v>
      </c>
    </row>
    <row r="532" customFormat="false" ht="15" hidden="false" customHeight="false" outlineLevel="0" collapsed="false">
      <c r="A532" s="1" t="n">
        <v>0.9384</v>
      </c>
      <c r="B532" s="1" t="n">
        <v>526</v>
      </c>
      <c r="C532" s="1" t="n">
        <v>-0.063579</v>
      </c>
      <c r="D532" s="1" t="n">
        <f aca="false">C533-C532</f>
        <v>-0.00288140000000001</v>
      </c>
    </row>
    <row r="533" customFormat="false" ht="15" hidden="false" customHeight="false" outlineLevel="0" collapsed="false">
      <c r="A533" s="1" t="n">
        <v>0.9357</v>
      </c>
      <c r="B533" s="1" t="n">
        <v>527</v>
      </c>
      <c r="C533" s="1" t="n">
        <v>-0.0664604</v>
      </c>
      <c r="D533" s="1" t="n">
        <f aca="false">C534-C533</f>
        <v>0.00405290000000001</v>
      </c>
    </row>
    <row r="534" customFormat="false" ht="15" hidden="false" customHeight="false" outlineLevel="0" collapsed="false">
      <c r="A534" s="1" t="n">
        <v>0.9395</v>
      </c>
      <c r="B534" s="1" t="n">
        <v>528</v>
      </c>
      <c r="C534" s="1" t="n">
        <v>-0.0624075</v>
      </c>
      <c r="D534" s="1" t="n">
        <f aca="false">C535-C534</f>
        <v>-0.0097332</v>
      </c>
    </row>
    <row r="535" customFormat="false" ht="15" hidden="false" customHeight="false" outlineLevel="0" collapsed="false">
      <c r="A535" s="1" t="n">
        <v>0.9304</v>
      </c>
      <c r="B535" s="1" t="n">
        <v>529</v>
      </c>
      <c r="C535" s="1" t="n">
        <v>-0.0721407</v>
      </c>
      <c r="D535" s="1" t="n">
        <f aca="false">C536-C535</f>
        <v>0.00289780000000001</v>
      </c>
    </row>
    <row r="536" customFormat="false" ht="15" hidden="false" customHeight="false" outlineLevel="0" collapsed="false">
      <c r="A536" s="1" t="n">
        <v>0.9331</v>
      </c>
      <c r="B536" s="1" t="n">
        <v>530</v>
      </c>
      <c r="C536" s="1" t="n">
        <v>-0.0692429</v>
      </c>
      <c r="D536" s="1" t="n">
        <f aca="false">C537-C536</f>
        <v>-0.0158794</v>
      </c>
    </row>
    <row r="537" customFormat="false" ht="15" hidden="false" customHeight="false" outlineLevel="0" collapsed="false">
      <c r="A537" s="1" t="n">
        <v>0.9184</v>
      </c>
      <c r="B537" s="1" t="n">
        <v>531</v>
      </c>
      <c r="C537" s="1" t="n">
        <v>-0.0851223</v>
      </c>
      <c r="D537" s="1" t="n">
        <f aca="false">C538-C537</f>
        <v>0.0089969</v>
      </c>
    </row>
    <row r="538" customFormat="false" ht="15" hidden="false" customHeight="false" outlineLevel="0" collapsed="false">
      <c r="A538" s="1" t="n">
        <v>0.9267</v>
      </c>
      <c r="B538" s="1" t="n">
        <v>532</v>
      </c>
      <c r="C538" s="1" t="n">
        <v>-0.0761254</v>
      </c>
      <c r="D538" s="1" t="n">
        <f aca="false">C539-C538</f>
        <v>0.0021558</v>
      </c>
    </row>
    <row r="539" customFormat="false" ht="15" hidden="false" customHeight="false" outlineLevel="0" collapsed="false">
      <c r="A539" s="1" t="n">
        <v>0.9287</v>
      </c>
      <c r="B539" s="1" t="n">
        <v>533</v>
      </c>
      <c r="C539" s="1" t="n">
        <v>-0.0739696</v>
      </c>
      <c r="D539" s="1" t="n">
        <f aca="false">C540-C539</f>
        <v>-0.00897730000000001</v>
      </c>
    </row>
    <row r="540" customFormat="false" ht="15" hidden="false" customHeight="false" outlineLevel="0" collapsed="false">
      <c r="A540" s="1" t="n">
        <v>0.9204</v>
      </c>
      <c r="B540" s="1" t="n">
        <v>534</v>
      </c>
      <c r="C540" s="1" t="n">
        <v>-0.0829469</v>
      </c>
      <c r="D540" s="1" t="n">
        <f aca="false">C541-C540</f>
        <v>-0.000760799999999992</v>
      </c>
    </row>
    <row r="541" customFormat="false" ht="15" hidden="false" customHeight="false" outlineLevel="0" collapsed="false">
      <c r="A541" s="1" t="n">
        <v>0.9197</v>
      </c>
      <c r="B541" s="1" t="n">
        <v>535</v>
      </c>
      <c r="C541" s="1" t="n">
        <v>-0.0837077</v>
      </c>
      <c r="D541" s="1" t="n">
        <f aca="false">C542-C541</f>
        <v>-0.0153394</v>
      </c>
    </row>
    <row r="542" customFormat="false" ht="15" hidden="false" customHeight="false" outlineLevel="0" collapsed="false">
      <c r="A542" s="1" t="n">
        <v>0.9057</v>
      </c>
      <c r="B542" s="1" t="n">
        <v>536</v>
      </c>
      <c r="C542" s="1" t="n">
        <v>-0.0990471</v>
      </c>
      <c r="D542" s="1" t="n">
        <f aca="false">C543-C542</f>
        <v>0.0115265</v>
      </c>
    </row>
    <row r="543" customFormat="false" ht="15" hidden="false" customHeight="false" outlineLevel="0" collapsed="false">
      <c r="A543" s="1" t="n">
        <v>0.9162</v>
      </c>
      <c r="B543" s="1" t="n">
        <v>537</v>
      </c>
      <c r="C543" s="1" t="n">
        <v>-0.0875206</v>
      </c>
      <c r="D543" s="1" t="n">
        <f aca="false">C544-C543</f>
        <v>-0.00722969999999999</v>
      </c>
    </row>
    <row r="544" customFormat="false" ht="15" hidden="false" customHeight="false" outlineLevel="0" collapsed="false">
      <c r="A544" s="1" t="n">
        <v>0.9096</v>
      </c>
      <c r="B544" s="1" t="n">
        <v>538</v>
      </c>
      <c r="C544" s="1" t="n">
        <v>-0.0947503</v>
      </c>
      <c r="D544" s="1" t="n">
        <f aca="false">C545-C544</f>
        <v>-0.0020911</v>
      </c>
    </row>
    <row r="545" customFormat="false" ht="15" hidden="false" customHeight="false" outlineLevel="0" collapsed="false">
      <c r="A545" s="1" t="n">
        <v>0.9077</v>
      </c>
      <c r="B545" s="1" t="n">
        <v>539</v>
      </c>
      <c r="C545" s="1" t="n">
        <v>-0.0968414</v>
      </c>
      <c r="D545" s="1" t="n">
        <f aca="false">C546-C545</f>
        <v>-0.000881699999999999</v>
      </c>
    </row>
    <row r="546" customFormat="false" ht="15" hidden="false" customHeight="false" outlineLevel="0" collapsed="false">
      <c r="A546" s="1" t="n">
        <v>0.9069</v>
      </c>
      <c r="B546" s="1" t="n">
        <v>540</v>
      </c>
      <c r="C546" s="1" t="n">
        <v>-0.0977231</v>
      </c>
      <c r="D546" s="1" t="n">
        <f aca="false">C547-C546</f>
        <v>0.0028628</v>
      </c>
    </row>
    <row r="547" customFormat="false" ht="15" hidden="false" customHeight="false" outlineLevel="0" collapsed="false">
      <c r="A547" s="1" t="n">
        <v>0.9095</v>
      </c>
      <c r="B547" s="1" t="n">
        <v>541</v>
      </c>
      <c r="C547" s="1" t="n">
        <v>-0.0948603</v>
      </c>
      <c r="D547" s="1" t="n">
        <f aca="false">C548-C547</f>
        <v>-0.000219900000000009</v>
      </c>
    </row>
    <row r="548" customFormat="false" ht="15" hidden="false" customHeight="false" outlineLevel="0" collapsed="false">
      <c r="A548" s="1" t="n">
        <v>0.9093</v>
      </c>
      <c r="B548" s="1" t="n">
        <v>542</v>
      </c>
      <c r="C548" s="1" t="n">
        <v>-0.0950802</v>
      </c>
      <c r="D548" s="1" t="n">
        <f aca="false">C549-C548</f>
        <v>0.0038417</v>
      </c>
    </row>
    <row r="549" customFormat="false" ht="15" hidden="false" customHeight="false" outlineLevel="0" collapsed="false">
      <c r="A549" s="1" t="n">
        <v>0.9128</v>
      </c>
      <c r="B549" s="1" t="n">
        <v>543</v>
      </c>
      <c r="C549" s="1" t="n">
        <v>-0.0912385</v>
      </c>
      <c r="D549" s="1" t="n">
        <f aca="false">C550-C549</f>
        <v>0.0091604</v>
      </c>
    </row>
    <row r="550" customFormat="false" ht="15" hidden="false" customHeight="false" outlineLevel="0" collapsed="false">
      <c r="A550" s="1" t="n">
        <v>0.9212</v>
      </c>
      <c r="B550" s="1" t="n">
        <v>544</v>
      </c>
      <c r="C550" s="1" t="n">
        <v>-0.0820781</v>
      </c>
      <c r="D550" s="1" t="n">
        <f aca="false">C551-C550</f>
        <v>0.0085392</v>
      </c>
    </row>
    <row r="551" customFormat="false" ht="15" hidden="false" customHeight="false" outlineLevel="0" collapsed="false">
      <c r="A551" s="1" t="n">
        <v>0.9291</v>
      </c>
      <c r="B551" s="1" t="n">
        <v>545</v>
      </c>
      <c r="C551" s="1" t="n">
        <v>-0.0735389</v>
      </c>
      <c r="D551" s="1" t="n">
        <f aca="false">C552-C551</f>
        <v>0.0052601</v>
      </c>
    </row>
    <row r="552" customFormat="false" ht="15" hidden="false" customHeight="false" outlineLevel="0" collapsed="false">
      <c r="A552" s="1" t="n">
        <v>0.934</v>
      </c>
      <c r="B552" s="1" t="n">
        <v>546</v>
      </c>
      <c r="C552" s="1" t="n">
        <v>-0.0682788</v>
      </c>
      <c r="D552" s="1" t="n">
        <f aca="false">C553-C552</f>
        <v>-0.00547540000000001</v>
      </c>
    </row>
    <row r="553" customFormat="false" ht="15" hidden="false" customHeight="false" outlineLevel="0" collapsed="false">
      <c r="A553" s="1" t="n">
        <v>0.9289</v>
      </c>
      <c r="B553" s="1" t="n">
        <v>547</v>
      </c>
      <c r="C553" s="1" t="n">
        <v>-0.0737542</v>
      </c>
      <c r="D553" s="1" t="n">
        <f aca="false">C554-C553</f>
        <v>0.00258040000000001</v>
      </c>
    </row>
    <row r="554" customFormat="false" ht="15" hidden="false" customHeight="false" outlineLevel="0" collapsed="false">
      <c r="A554" s="1" t="n">
        <v>0.9313</v>
      </c>
      <c r="B554" s="1" t="n">
        <v>548</v>
      </c>
      <c r="C554" s="1" t="n">
        <v>-0.0711738</v>
      </c>
      <c r="D554" s="1" t="n">
        <f aca="false">C555-C554</f>
        <v>-0.00419650000000001</v>
      </c>
    </row>
    <row r="555" customFormat="false" ht="15" hidden="false" customHeight="false" outlineLevel="0" collapsed="false">
      <c r="A555" s="1" t="n">
        <v>0.9274</v>
      </c>
      <c r="B555" s="1" t="n">
        <v>549</v>
      </c>
      <c r="C555" s="1" t="n">
        <v>-0.0753703</v>
      </c>
      <c r="D555" s="1" t="n">
        <f aca="false">C556-C555</f>
        <v>0.000754500000000005</v>
      </c>
    </row>
    <row r="556" customFormat="false" ht="15" hidden="false" customHeight="false" outlineLevel="0" collapsed="false">
      <c r="A556" s="1" t="n">
        <v>0.9281</v>
      </c>
      <c r="B556" s="1" t="n">
        <v>550</v>
      </c>
      <c r="C556" s="1" t="n">
        <v>-0.0746158</v>
      </c>
      <c r="D556" s="1" t="n">
        <f aca="false">C557-C556</f>
        <v>0.0036567</v>
      </c>
    </row>
    <row r="557" customFormat="false" ht="15" hidden="false" customHeight="false" outlineLevel="0" collapsed="false">
      <c r="A557" s="1" t="n">
        <v>0.9315</v>
      </c>
      <c r="B557" s="1" t="n">
        <v>551</v>
      </c>
      <c r="C557" s="1" t="n">
        <v>-0.0709591</v>
      </c>
      <c r="D557" s="1" t="n">
        <f aca="false">C558-C557</f>
        <v>-0.0016116</v>
      </c>
    </row>
    <row r="558" customFormat="false" ht="15" hidden="false" customHeight="false" outlineLevel="0" collapsed="false">
      <c r="A558" s="1" t="n">
        <v>0.93</v>
      </c>
      <c r="B558" s="1" t="n">
        <v>552</v>
      </c>
      <c r="C558" s="1" t="n">
        <v>-0.0725707</v>
      </c>
      <c r="D558" s="1" t="n">
        <f aca="false">C559-C558</f>
        <v>-0.0164791</v>
      </c>
    </row>
    <row r="559" customFormat="false" ht="15" hidden="false" customHeight="false" outlineLevel="0" collapsed="false">
      <c r="A559" s="1" t="n">
        <v>0.9148</v>
      </c>
      <c r="B559" s="1" t="n">
        <v>553</v>
      </c>
      <c r="C559" s="1" t="n">
        <v>-0.0890498</v>
      </c>
      <c r="D559" s="1" t="n">
        <f aca="false">C560-C559</f>
        <v>-0.00164110000000001</v>
      </c>
    </row>
    <row r="560" customFormat="false" ht="15" hidden="false" customHeight="false" outlineLevel="0" collapsed="false">
      <c r="A560" s="1" t="n">
        <v>0.9133</v>
      </c>
      <c r="B560" s="1" t="n">
        <v>554</v>
      </c>
      <c r="C560" s="1" t="n">
        <v>-0.0906909</v>
      </c>
      <c r="D560" s="1" t="n">
        <f aca="false">C561-C560</f>
        <v>-0.0095715</v>
      </c>
    </row>
    <row r="561" customFormat="false" ht="15" hidden="false" customHeight="false" outlineLevel="0" collapsed="false">
      <c r="A561" s="1" t="n">
        <v>0.9046</v>
      </c>
      <c r="B561" s="1" t="n">
        <v>555</v>
      </c>
      <c r="C561" s="1" t="n">
        <v>-0.1002624</v>
      </c>
      <c r="D561" s="1" t="n">
        <f aca="false">C562-C561</f>
        <v>-0.0130183</v>
      </c>
    </row>
    <row r="562" customFormat="false" ht="15" hidden="false" customHeight="false" outlineLevel="0" collapsed="false">
      <c r="A562" s="1" t="n">
        <v>0.8929</v>
      </c>
      <c r="B562" s="1" t="n">
        <v>556</v>
      </c>
      <c r="C562" s="1" t="n">
        <v>-0.1132807</v>
      </c>
      <c r="D562" s="1" t="n">
        <f aca="false">C563-C562</f>
        <v>0.0062522</v>
      </c>
    </row>
    <row r="563" customFormat="false" ht="15" hidden="false" customHeight="false" outlineLevel="0" collapsed="false">
      <c r="A563" s="1" t="n">
        <v>0.8985</v>
      </c>
      <c r="B563" s="1" t="n">
        <v>557</v>
      </c>
      <c r="C563" s="1" t="n">
        <v>-0.1070285</v>
      </c>
      <c r="D563" s="1" t="n">
        <f aca="false">C564-C563</f>
        <v>0.00765</v>
      </c>
    </row>
    <row r="564" customFormat="false" ht="15" hidden="false" customHeight="false" outlineLevel="0" collapsed="false">
      <c r="A564" s="1" t="n">
        <v>0.9054</v>
      </c>
      <c r="B564" s="1" t="n">
        <v>558</v>
      </c>
      <c r="C564" s="1" t="n">
        <v>-0.0993785</v>
      </c>
      <c r="D564" s="1" t="n">
        <f aca="false">C565-C564</f>
        <v>-0.00932090000000001</v>
      </c>
    </row>
    <row r="565" customFormat="false" ht="15" hidden="false" customHeight="false" outlineLevel="0" collapsed="false">
      <c r="A565" s="1" t="n">
        <v>0.897</v>
      </c>
      <c r="B565" s="1" t="n">
        <v>559</v>
      </c>
      <c r="C565" s="1" t="n">
        <v>-0.1086994</v>
      </c>
      <c r="D565" s="1" t="n">
        <f aca="false">C566-C565</f>
        <v>-0.00997149999999999</v>
      </c>
    </row>
    <row r="566" customFormat="false" ht="15" hidden="false" customHeight="false" outlineLevel="0" collapsed="false">
      <c r="A566" s="1" t="n">
        <v>0.8881</v>
      </c>
      <c r="B566" s="1" t="n">
        <v>560</v>
      </c>
      <c r="C566" s="1" t="n">
        <v>-0.1186709</v>
      </c>
      <c r="D566" s="1" t="n">
        <f aca="false">C567-C566</f>
        <v>0.0050542</v>
      </c>
    </row>
    <row r="567" customFormat="false" ht="15" hidden="false" customHeight="false" outlineLevel="0" collapsed="false">
      <c r="A567" s="1" t="n">
        <v>0.8926</v>
      </c>
      <c r="B567" s="1" t="n">
        <v>561</v>
      </c>
      <c r="C567" s="1" t="n">
        <v>-0.1136167</v>
      </c>
      <c r="D567" s="1" t="n">
        <f aca="false">C568-C567</f>
        <v>0.0032437</v>
      </c>
    </row>
    <row r="568" customFormat="false" ht="15" hidden="false" customHeight="false" outlineLevel="0" collapsed="false">
      <c r="A568" s="1" t="n">
        <v>0.8955</v>
      </c>
      <c r="B568" s="1" t="n">
        <v>562</v>
      </c>
      <c r="C568" s="1" t="n">
        <v>-0.110373</v>
      </c>
      <c r="D568" s="1" t="n">
        <f aca="false">C569-C568</f>
        <v>-0.0050379</v>
      </c>
    </row>
    <row r="569" customFormat="false" ht="15" hidden="false" customHeight="false" outlineLevel="0" collapsed="false">
      <c r="A569" s="1" t="n">
        <v>0.891</v>
      </c>
      <c r="B569" s="1" t="n">
        <v>563</v>
      </c>
      <c r="C569" s="1" t="n">
        <v>-0.1154109</v>
      </c>
      <c r="D569" s="1" t="n">
        <f aca="false">C570-C569</f>
        <v>-0.0031475</v>
      </c>
    </row>
    <row r="570" customFormat="false" ht="15" hidden="false" customHeight="false" outlineLevel="0" collapsed="false">
      <c r="A570" s="1" t="n">
        <v>0.8882</v>
      </c>
      <c r="B570" s="1" t="n">
        <v>564</v>
      </c>
      <c r="C570" s="1" t="n">
        <v>-0.1185584</v>
      </c>
      <c r="D570" s="1" t="n">
        <f aca="false">C571-C570</f>
        <v>-0.0084798</v>
      </c>
    </row>
    <row r="571" customFormat="false" ht="15" hidden="false" customHeight="false" outlineLevel="0" collapsed="false">
      <c r="A571" s="1" t="n">
        <v>0.8807</v>
      </c>
      <c r="B571" s="1" t="n">
        <v>565</v>
      </c>
      <c r="C571" s="1" t="n">
        <v>-0.1270382</v>
      </c>
      <c r="D571" s="1" t="n">
        <f aca="false">C572-C571</f>
        <v>-0.00147720000000001</v>
      </c>
    </row>
    <row r="572" customFormat="false" ht="15" hidden="false" customHeight="false" outlineLevel="0" collapsed="false">
      <c r="A572" s="1" t="n">
        <v>0.8794</v>
      </c>
      <c r="B572" s="1" t="n">
        <v>566</v>
      </c>
      <c r="C572" s="1" t="n">
        <v>-0.1285154</v>
      </c>
      <c r="D572" s="1" t="n">
        <f aca="false">C573-C572</f>
        <v>0.00340560000000001</v>
      </c>
    </row>
    <row r="573" customFormat="false" ht="15" hidden="false" customHeight="false" outlineLevel="0" collapsed="false">
      <c r="A573" s="1" t="n">
        <v>0.8824</v>
      </c>
      <c r="B573" s="1" t="n">
        <v>567</v>
      </c>
      <c r="C573" s="1" t="n">
        <v>-0.1251098</v>
      </c>
      <c r="D573" s="1" t="n">
        <f aca="false">C574-C573</f>
        <v>0.0119411</v>
      </c>
    </row>
    <row r="574" customFormat="false" ht="15" hidden="false" customHeight="false" outlineLevel="0" collapsed="false">
      <c r="A574" s="1" t="n">
        <v>0.893</v>
      </c>
      <c r="B574" s="1" t="n">
        <v>568</v>
      </c>
      <c r="C574" s="1" t="n">
        <v>-0.1131687</v>
      </c>
      <c r="D574" s="1" t="n">
        <f aca="false">C575-C574</f>
        <v>0.0092516</v>
      </c>
    </row>
    <row r="575" customFormat="false" ht="15" hidden="false" customHeight="false" outlineLevel="0" collapsed="false">
      <c r="A575" s="1" t="n">
        <v>0.9013</v>
      </c>
      <c r="B575" s="1" t="n">
        <v>569</v>
      </c>
      <c r="C575" s="1" t="n">
        <v>-0.1039171</v>
      </c>
      <c r="D575" s="1" t="n">
        <f aca="false">C576-C575</f>
        <v>-0.0041137</v>
      </c>
    </row>
    <row r="576" customFormat="false" ht="15" hidden="false" customHeight="false" outlineLevel="0" collapsed="false">
      <c r="A576" s="1" t="n">
        <v>0.8976</v>
      </c>
      <c r="B576" s="1" t="n">
        <v>570</v>
      </c>
      <c r="C576" s="1" t="n">
        <v>-0.1080308</v>
      </c>
      <c r="D576" s="1" t="n">
        <f aca="false">C577-C576</f>
        <v>0.00289249999999999</v>
      </c>
    </row>
    <row r="577" customFormat="false" ht="15" hidden="false" customHeight="false" outlineLevel="0" collapsed="false">
      <c r="A577" s="1" t="n">
        <v>0.9002</v>
      </c>
      <c r="B577" s="1" t="n">
        <v>571</v>
      </c>
      <c r="C577" s="1" t="n">
        <v>-0.1051383</v>
      </c>
      <c r="D577" s="1" t="n">
        <f aca="false">C578-C577</f>
        <v>0.00133220000000001</v>
      </c>
    </row>
    <row r="578" customFormat="false" ht="15" hidden="false" customHeight="false" outlineLevel="0" collapsed="false">
      <c r="A578" s="1" t="n">
        <v>0.9014</v>
      </c>
      <c r="B578" s="1" t="n">
        <v>572</v>
      </c>
      <c r="C578" s="1" t="n">
        <v>-0.1038061</v>
      </c>
      <c r="D578" s="1" t="n">
        <f aca="false">C579-C578</f>
        <v>-0.0145271</v>
      </c>
    </row>
    <row r="579" customFormat="false" ht="15" hidden="false" customHeight="false" outlineLevel="0" collapsed="false">
      <c r="A579" s="1" t="n">
        <v>0.8884</v>
      </c>
      <c r="B579" s="1" t="n">
        <v>573</v>
      </c>
      <c r="C579" s="1" t="n">
        <v>-0.1183332</v>
      </c>
      <c r="D579" s="1" t="n">
        <f aca="false">C580-C579</f>
        <v>-0.0031567</v>
      </c>
    </row>
    <row r="580" customFormat="false" ht="15" hidden="false" customHeight="false" outlineLevel="0" collapsed="false">
      <c r="A580" s="1" t="n">
        <v>0.8856</v>
      </c>
      <c r="B580" s="1" t="n">
        <v>574</v>
      </c>
      <c r="C580" s="1" t="n">
        <v>-0.1214899</v>
      </c>
      <c r="D580" s="1" t="n">
        <f aca="false">C581-C580</f>
        <v>0.0074249</v>
      </c>
    </row>
    <row r="581" customFormat="false" ht="15" hidden="false" customHeight="false" outlineLevel="0" collapsed="false">
      <c r="A581" s="1" t="n">
        <v>0.8922</v>
      </c>
      <c r="B581" s="1" t="n">
        <v>575</v>
      </c>
      <c r="C581" s="1" t="n">
        <v>-0.114065</v>
      </c>
      <c r="D581" s="1" t="n">
        <f aca="false">C582-C581</f>
        <v>-0.003818</v>
      </c>
    </row>
    <row r="582" customFormat="false" ht="15" hidden="false" customHeight="false" outlineLevel="0" collapsed="false">
      <c r="A582" s="1" t="n">
        <v>0.8888</v>
      </c>
      <c r="B582" s="1" t="n">
        <v>576</v>
      </c>
      <c r="C582" s="1" t="n">
        <v>-0.117883</v>
      </c>
      <c r="D582" s="1" t="n">
        <f aca="false">C583-C582</f>
        <v>-0.0029296</v>
      </c>
    </row>
    <row r="583" customFormat="false" ht="15" hidden="false" customHeight="false" outlineLevel="0" collapsed="false">
      <c r="A583" s="1" t="n">
        <v>0.8862</v>
      </c>
      <c r="B583" s="1" t="n">
        <v>577</v>
      </c>
      <c r="C583" s="1" t="n">
        <v>-0.1208126</v>
      </c>
      <c r="D583" s="1" t="n">
        <f aca="false">C584-C583</f>
        <v>-0.00543109999999998</v>
      </c>
    </row>
    <row r="584" customFormat="false" ht="15" hidden="false" customHeight="false" outlineLevel="0" collapsed="false">
      <c r="A584" s="1" t="n">
        <v>0.8814</v>
      </c>
      <c r="B584" s="1" t="n">
        <v>578</v>
      </c>
      <c r="C584" s="1" t="n">
        <v>-0.1262437</v>
      </c>
      <c r="D584" s="1" t="n">
        <f aca="false">C585-C584</f>
        <v>0.000226899999999974</v>
      </c>
    </row>
    <row r="585" customFormat="false" ht="15" hidden="false" customHeight="false" outlineLevel="0" collapsed="false">
      <c r="A585" s="1" t="n">
        <v>0.8816</v>
      </c>
      <c r="B585" s="1" t="n">
        <v>579</v>
      </c>
      <c r="C585" s="1" t="n">
        <v>-0.1260168</v>
      </c>
      <c r="D585" s="1" t="n">
        <f aca="false">C586-C585</f>
        <v>0.0104937</v>
      </c>
    </row>
    <row r="586" customFormat="false" ht="15" hidden="false" customHeight="false" outlineLevel="0" collapsed="false">
      <c r="A586" s="1" t="n">
        <v>0.8909</v>
      </c>
      <c r="B586" s="1" t="n">
        <v>580</v>
      </c>
      <c r="C586" s="1" t="n">
        <v>-0.1155231</v>
      </c>
      <c r="D586" s="1" t="n">
        <f aca="false">C587-C586</f>
        <v>0.0137118</v>
      </c>
    </row>
    <row r="587" customFormat="false" ht="15" hidden="false" customHeight="false" outlineLevel="0" collapsed="false">
      <c r="A587" s="1" t="n">
        <v>0.9032</v>
      </c>
      <c r="B587" s="1" t="n">
        <v>581</v>
      </c>
      <c r="C587" s="1" t="n">
        <v>-0.1018113</v>
      </c>
      <c r="D587" s="1" t="n">
        <f aca="false">C588-C587</f>
        <v>-0.00800350000000001</v>
      </c>
    </row>
    <row r="588" customFormat="false" ht="15" hidden="false" customHeight="false" outlineLevel="0" collapsed="false">
      <c r="A588" s="1" t="n">
        <v>0.896</v>
      </c>
      <c r="B588" s="1" t="n">
        <v>582</v>
      </c>
      <c r="C588" s="1" t="n">
        <v>-0.1098148</v>
      </c>
      <c r="D588" s="1" t="n">
        <f aca="false">C589-C588</f>
        <v>-0.00156379999999999</v>
      </c>
    </row>
    <row r="589" customFormat="false" ht="15" hidden="false" customHeight="false" outlineLevel="0" collapsed="false">
      <c r="A589" s="1" t="n">
        <v>0.8946</v>
      </c>
      <c r="B589" s="1" t="n">
        <v>583</v>
      </c>
      <c r="C589" s="1" t="n">
        <v>-0.1113786</v>
      </c>
      <c r="D589" s="1" t="n">
        <f aca="false">C590-C589</f>
        <v>0.00290209999999999</v>
      </c>
    </row>
    <row r="590" customFormat="false" ht="15" hidden="false" customHeight="false" outlineLevel="0" collapsed="false">
      <c r="A590" s="1" t="n">
        <v>0.8972</v>
      </c>
      <c r="B590" s="1" t="n">
        <v>584</v>
      </c>
      <c r="C590" s="1" t="n">
        <v>-0.1084765</v>
      </c>
      <c r="D590" s="1" t="n">
        <f aca="false">C591-C590</f>
        <v>0.00433740000000001</v>
      </c>
    </row>
    <row r="591" customFormat="false" ht="15" hidden="false" customHeight="false" outlineLevel="0" collapsed="false">
      <c r="A591" s="1" t="n">
        <v>0.9011</v>
      </c>
      <c r="B591" s="1" t="n">
        <v>585</v>
      </c>
      <c r="C591" s="1" t="n">
        <v>-0.1041391</v>
      </c>
      <c r="D591" s="1" t="n">
        <f aca="false">C592-C591</f>
        <v>-0.00970170000000001</v>
      </c>
    </row>
    <row r="592" customFormat="false" ht="15" hidden="false" customHeight="false" outlineLevel="0" collapsed="false">
      <c r="A592" s="1" t="n">
        <v>0.8924</v>
      </c>
      <c r="B592" s="1" t="n">
        <v>586</v>
      </c>
      <c r="C592" s="1" t="n">
        <v>-0.1138408</v>
      </c>
      <c r="D592" s="1" t="n">
        <f aca="false">C593-C592</f>
        <v>-0.00561869999999999</v>
      </c>
    </row>
    <row r="593" customFormat="false" ht="15" hidden="false" customHeight="false" outlineLevel="0" collapsed="false">
      <c r="A593" s="1" t="n">
        <v>0.8874</v>
      </c>
      <c r="B593" s="1" t="n">
        <v>587</v>
      </c>
      <c r="C593" s="1" t="n">
        <v>-0.1194595</v>
      </c>
      <c r="D593" s="1" t="n">
        <f aca="false">C594-C593</f>
        <v>0.0070744</v>
      </c>
    </row>
    <row r="594" customFormat="false" ht="15" hidden="false" customHeight="false" outlineLevel="0" collapsed="false">
      <c r="A594" s="1" t="n">
        <v>0.8937</v>
      </c>
      <c r="B594" s="1" t="n">
        <v>588</v>
      </c>
      <c r="C594" s="1" t="n">
        <v>-0.1123851</v>
      </c>
      <c r="D594" s="1" t="n">
        <f aca="false">C595-C594</f>
        <v>-0.0013437</v>
      </c>
    </row>
    <row r="595" customFormat="false" ht="15" hidden="false" customHeight="false" outlineLevel="0" collapsed="false">
      <c r="A595" s="1" t="n">
        <v>0.8925</v>
      </c>
      <c r="B595" s="1" t="n">
        <v>589</v>
      </c>
      <c r="C595" s="1" t="n">
        <v>-0.1137288</v>
      </c>
      <c r="D595" s="1" t="n">
        <f aca="false">C596-C595</f>
        <v>-0.00381669999999999</v>
      </c>
    </row>
    <row r="596" customFormat="false" ht="15" hidden="false" customHeight="false" outlineLevel="0" collapsed="false">
      <c r="A596" s="1" t="n">
        <v>0.8891</v>
      </c>
      <c r="B596" s="1" t="n">
        <v>590</v>
      </c>
      <c r="C596" s="1" t="n">
        <v>-0.1175455</v>
      </c>
      <c r="D596" s="1" t="n">
        <f aca="false">C597-C596</f>
        <v>0.0048246</v>
      </c>
    </row>
    <row r="597" customFormat="false" ht="15" hidden="false" customHeight="false" outlineLevel="0" collapsed="false">
      <c r="A597" s="1" t="n">
        <v>0.8934</v>
      </c>
      <c r="B597" s="1" t="n">
        <v>591</v>
      </c>
      <c r="C597" s="1" t="n">
        <v>-0.1127209</v>
      </c>
      <c r="D597" s="1" t="n">
        <f aca="false">C598-C597</f>
        <v>-0.0020168</v>
      </c>
    </row>
    <row r="598" customFormat="false" ht="15" hidden="false" customHeight="false" outlineLevel="0" collapsed="false">
      <c r="A598" s="1" t="n">
        <v>0.8916</v>
      </c>
      <c r="B598" s="1" t="n">
        <v>592</v>
      </c>
      <c r="C598" s="1" t="n">
        <v>-0.1147377</v>
      </c>
      <c r="D598" s="1" t="n">
        <f aca="false">C599-C598</f>
        <v>-0.00765590000000001</v>
      </c>
    </row>
    <row r="599" customFormat="false" ht="15" hidden="false" customHeight="false" outlineLevel="0" collapsed="false">
      <c r="A599" s="1" t="n">
        <v>0.8848</v>
      </c>
      <c r="B599" s="1" t="n">
        <v>593</v>
      </c>
      <c r="C599" s="1" t="n">
        <v>-0.1223936</v>
      </c>
      <c r="D599" s="1" t="n">
        <f aca="false">C600-C599</f>
        <v>-0.000339099999999995</v>
      </c>
    </row>
    <row r="600" customFormat="false" ht="15" hidden="false" customHeight="false" outlineLevel="0" collapsed="false">
      <c r="A600" s="1" t="n">
        <v>0.8845</v>
      </c>
      <c r="B600" s="1" t="n">
        <v>594</v>
      </c>
      <c r="C600" s="1" t="n">
        <v>-0.1227327</v>
      </c>
      <c r="D600" s="1" t="n">
        <f aca="false">C601-C600</f>
        <v>-0.00601019999999999</v>
      </c>
    </row>
    <row r="601" customFormat="false" ht="15" hidden="false" customHeight="false" outlineLevel="0" collapsed="false">
      <c r="A601" s="1" t="n">
        <v>0.8792</v>
      </c>
      <c r="B601" s="1" t="n">
        <v>595</v>
      </c>
      <c r="C601" s="1" t="n">
        <v>-0.1287429</v>
      </c>
      <c r="D601" s="1" t="n">
        <f aca="false">C602-C601</f>
        <v>-0.0037605</v>
      </c>
    </row>
    <row r="602" customFormat="false" ht="15" hidden="false" customHeight="false" outlineLevel="0" collapsed="false">
      <c r="A602" s="1" t="n">
        <v>0.8759</v>
      </c>
      <c r="B602" s="1" t="n">
        <v>596</v>
      </c>
      <c r="C602" s="1" t="n">
        <v>-0.1325034</v>
      </c>
      <c r="D602" s="1" t="n">
        <f aca="false">C603-C602</f>
        <v>-0.0012566</v>
      </c>
    </row>
    <row r="603" customFormat="false" ht="15" hidden="false" customHeight="false" outlineLevel="0" collapsed="false">
      <c r="A603" s="1" t="n">
        <v>0.8748</v>
      </c>
      <c r="B603" s="1" t="n">
        <v>597</v>
      </c>
      <c r="C603" s="1" t="n">
        <v>-0.13376</v>
      </c>
      <c r="D603" s="1" t="n">
        <f aca="false">C604-C603</f>
        <v>0.00456199999999998</v>
      </c>
    </row>
    <row r="604" customFormat="false" ht="15" hidden="false" customHeight="false" outlineLevel="0" collapsed="false">
      <c r="A604" s="1" t="n">
        <v>0.8788</v>
      </c>
      <c r="B604" s="1" t="n">
        <v>598</v>
      </c>
      <c r="C604" s="1" t="n">
        <v>-0.129198</v>
      </c>
      <c r="D604" s="1" t="n">
        <f aca="false">C605-C604</f>
        <v>0.00612600000000001</v>
      </c>
    </row>
    <row r="605" customFormat="false" ht="15" hidden="false" customHeight="false" outlineLevel="0" collapsed="false">
      <c r="A605" s="1" t="n">
        <v>0.8842</v>
      </c>
      <c r="B605" s="1" t="n">
        <v>599</v>
      </c>
      <c r="C605" s="1" t="n">
        <v>-0.123072</v>
      </c>
      <c r="D605" s="1" t="n">
        <f aca="false">C606-C605</f>
        <v>-0.00158460000000001</v>
      </c>
    </row>
    <row r="606" customFormat="false" ht="15" hidden="false" customHeight="false" outlineLevel="0" collapsed="false">
      <c r="A606" s="1" t="n">
        <v>0.8828</v>
      </c>
      <c r="B606" s="1" t="n">
        <v>600</v>
      </c>
      <c r="C606" s="1" t="n">
        <v>-0.1246566</v>
      </c>
      <c r="D606" s="1" t="n">
        <f aca="false">C607-C606</f>
        <v>-0.00613569999999999</v>
      </c>
    </row>
    <row r="607" customFormat="false" ht="15" hidden="false" customHeight="false" outlineLevel="0" collapsed="false">
      <c r="A607" s="1" t="n">
        <v>0.8774</v>
      </c>
      <c r="B607" s="1" t="n">
        <v>601</v>
      </c>
      <c r="C607" s="1" t="n">
        <v>-0.1307923</v>
      </c>
      <c r="D607" s="1" t="n">
        <f aca="false">C608-C607</f>
        <v>-0.0013686</v>
      </c>
    </row>
    <row r="608" customFormat="false" ht="15" hidden="false" customHeight="false" outlineLevel="0" collapsed="false">
      <c r="A608" s="1" t="n">
        <v>0.8762</v>
      </c>
      <c r="B608" s="1" t="n">
        <v>602</v>
      </c>
      <c r="C608" s="1" t="n">
        <v>-0.1321609</v>
      </c>
      <c r="D608" s="1" t="n">
        <f aca="false">C609-C608</f>
        <v>-0.012056</v>
      </c>
    </row>
    <row r="609" customFormat="false" ht="15" hidden="false" customHeight="false" outlineLevel="0" collapsed="false">
      <c r="A609" s="1" t="n">
        <v>0.8657</v>
      </c>
      <c r="B609" s="1" t="n">
        <v>603</v>
      </c>
      <c r="C609" s="1" t="n">
        <v>-0.1442169</v>
      </c>
      <c r="D609" s="1" t="n">
        <f aca="false">C610-C609</f>
        <v>-0.0068386</v>
      </c>
    </row>
    <row r="610" customFormat="false" ht="15" hidden="false" customHeight="false" outlineLevel="0" collapsed="false">
      <c r="A610" s="1" t="n">
        <v>0.8598</v>
      </c>
      <c r="B610" s="1" t="n">
        <v>604</v>
      </c>
      <c r="C610" s="1" t="n">
        <v>-0.1510555</v>
      </c>
      <c r="D610" s="1" t="n">
        <f aca="false">C611-C610</f>
        <v>-0.00326189999999998</v>
      </c>
    </row>
    <row r="611" customFormat="false" ht="15" hidden="false" customHeight="false" outlineLevel="0" collapsed="false">
      <c r="A611" s="1" t="n">
        <v>0.857</v>
      </c>
      <c r="B611" s="1" t="n">
        <v>605</v>
      </c>
      <c r="C611" s="1" t="n">
        <v>-0.1543174</v>
      </c>
      <c r="D611" s="1" t="n">
        <f aca="false">C612-C611</f>
        <v>0.000816499999999998</v>
      </c>
    </row>
    <row r="612" customFormat="false" ht="15" hidden="false" customHeight="false" outlineLevel="0" collapsed="false">
      <c r="A612" s="1" t="n">
        <v>0.8577</v>
      </c>
      <c r="B612" s="1" t="n">
        <v>606</v>
      </c>
      <c r="C612" s="1" t="n">
        <v>-0.1535009</v>
      </c>
      <c r="D612" s="1" t="n">
        <f aca="false">C613-C612</f>
        <v>-0.0035038</v>
      </c>
    </row>
    <row r="613" customFormat="false" ht="15" hidden="false" customHeight="false" outlineLevel="0" collapsed="false">
      <c r="A613" s="1" t="n">
        <v>0.8547</v>
      </c>
      <c r="B613" s="1" t="n">
        <v>607</v>
      </c>
      <c r="C613" s="1" t="n">
        <v>-0.1570047</v>
      </c>
      <c r="D613" s="1" t="n">
        <f aca="false">C614-C613</f>
        <v>0.00338720000000001</v>
      </c>
    </row>
    <row r="614" customFormat="false" ht="15" hidden="false" customHeight="false" outlineLevel="0" collapsed="false">
      <c r="A614" s="1" t="n">
        <v>0.8576</v>
      </c>
      <c r="B614" s="1" t="n">
        <v>608</v>
      </c>
      <c r="C614" s="1" t="n">
        <v>-0.1536175</v>
      </c>
      <c r="D614" s="1" t="n">
        <f aca="false">C615-C614</f>
        <v>-0.0142096</v>
      </c>
    </row>
    <row r="615" customFormat="false" ht="15" hidden="false" customHeight="false" outlineLevel="0" collapsed="false">
      <c r="A615" s="1" t="n">
        <v>0.8455</v>
      </c>
      <c r="B615" s="1" t="n">
        <v>609</v>
      </c>
      <c r="C615" s="1" t="n">
        <v>-0.1678271</v>
      </c>
      <c r="D615" s="1" t="n">
        <f aca="false">C616-C615</f>
        <v>-0.000354899999999991</v>
      </c>
    </row>
    <row r="616" customFormat="false" ht="15" hidden="false" customHeight="false" outlineLevel="0" collapsed="false">
      <c r="A616" s="1" t="n">
        <v>0.8452</v>
      </c>
      <c r="B616" s="1" t="n">
        <v>610</v>
      </c>
      <c r="C616" s="1" t="n">
        <v>-0.168182</v>
      </c>
      <c r="D616" s="1" t="n">
        <f aca="false">C617-C616</f>
        <v>-0.000354999999999994</v>
      </c>
    </row>
    <row r="617" customFormat="false" ht="15" hidden="false" customHeight="false" outlineLevel="0" collapsed="false">
      <c r="A617" s="1" t="n">
        <v>0.8449</v>
      </c>
      <c r="B617" s="1" t="n">
        <v>611</v>
      </c>
      <c r="C617" s="1" t="n">
        <v>-0.168537</v>
      </c>
      <c r="D617" s="1" t="n">
        <f aca="false">C618-C617</f>
        <v>0.00648849999999998</v>
      </c>
    </row>
    <row r="618" customFormat="false" ht="15" hidden="false" customHeight="false" outlineLevel="0" collapsed="false">
      <c r="A618" s="1" t="n">
        <v>0.8504</v>
      </c>
      <c r="B618" s="1" t="n">
        <v>612</v>
      </c>
      <c r="C618" s="1" t="n">
        <v>-0.1620485</v>
      </c>
      <c r="D618" s="1" t="n">
        <f aca="false">C619-C618</f>
        <v>-0.00613349999999999</v>
      </c>
    </row>
    <row r="619" customFormat="false" ht="15" hidden="false" customHeight="false" outlineLevel="0" collapsed="false">
      <c r="A619" s="1" t="n">
        <v>0.8452</v>
      </c>
      <c r="B619" s="1" t="n">
        <v>613</v>
      </c>
      <c r="C619" s="1" t="n">
        <v>-0.168182</v>
      </c>
      <c r="D619" s="1" t="n">
        <f aca="false">C620-C619</f>
        <v>0.00636870000000001</v>
      </c>
    </row>
    <row r="620" customFormat="false" ht="15" hidden="false" customHeight="false" outlineLevel="0" collapsed="false">
      <c r="A620" s="1" t="n">
        <v>0.8506</v>
      </c>
      <c r="B620" s="1" t="n">
        <v>614</v>
      </c>
      <c r="C620" s="1" t="n">
        <v>-0.1618133</v>
      </c>
      <c r="D620" s="1" t="n">
        <f aca="false">C621-C620</f>
        <v>-0.000117599999999995</v>
      </c>
    </row>
    <row r="621" customFormat="false" ht="15" hidden="false" customHeight="false" outlineLevel="0" collapsed="false">
      <c r="A621" s="1" t="n">
        <v>0.8505</v>
      </c>
      <c r="B621" s="1" t="n">
        <v>615</v>
      </c>
      <c r="C621" s="1" t="n">
        <v>-0.1619309</v>
      </c>
      <c r="D621" s="1" t="n">
        <f aca="false">C622-C621</f>
        <v>-0.00945080000000001</v>
      </c>
    </row>
    <row r="622" customFormat="false" ht="15" hidden="false" customHeight="false" outlineLevel="0" collapsed="false">
      <c r="A622" s="1" t="n">
        <v>0.8425</v>
      </c>
      <c r="B622" s="1" t="n">
        <v>616</v>
      </c>
      <c r="C622" s="1" t="n">
        <v>-0.1713817</v>
      </c>
      <c r="D622" s="1" t="n">
        <f aca="false">C623-C622</f>
        <v>0.00638910000000001</v>
      </c>
    </row>
    <row r="623" customFormat="false" ht="15" hidden="false" customHeight="false" outlineLevel="0" collapsed="false">
      <c r="A623" s="1" t="n">
        <v>0.8479</v>
      </c>
      <c r="B623" s="1" t="n">
        <v>617</v>
      </c>
      <c r="C623" s="1" t="n">
        <v>-0.1649926</v>
      </c>
      <c r="D623" s="1" t="n">
        <f aca="false">C624-C623</f>
        <v>0.00670009999999999</v>
      </c>
    </row>
    <row r="624" customFormat="false" ht="15" hidden="false" customHeight="false" outlineLevel="0" collapsed="false">
      <c r="A624" s="1" t="n">
        <v>0.8536</v>
      </c>
      <c r="B624" s="1" t="n">
        <v>618</v>
      </c>
      <c r="C624" s="1" t="n">
        <v>-0.1582925</v>
      </c>
      <c r="D624" s="1" t="n">
        <f aca="false">C625-C624</f>
        <v>0.00723699999999999</v>
      </c>
    </row>
    <row r="625" customFormat="false" ht="15" hidden="false" customHeight="false" outlineLevel="0" collapsed="false">
      <c r="A625" s="1" t="n">
        <v>0.8598</v>
      </c>
      <c r="B625" s="1" t="n">
        <v>619</v>
      </c>
      <c r="C625" s="1" t="n">
        <v>-0.1510555</v>
      </c>
      <c r="D625" s="1" t="n">
        <f aca="false">C626-C625</f>
        <v>0.00348310000000002</v>
      </c>
    </row>
    <row r="626" customFormat="false" ht="15" hidden="false" customHeight="false" outlineLevel="0" collapsed="false">
      <c r="A626" s="1" t="n">
        <v>0.8628</v>
      </c>
      <c r="B626" s="1" t="n">
        <v>620</v>
      </c>
      <c r="C626" s="1" t="n">
        <v>-0.1475724</v>
      </c>
      <c r="D626" s="1" t="n">
        <f aca="false">C627-C626</f>
        <v>-0.00208840000000002</v>
      </c>
    </row>
    <row r="627" customFormat="false" ht="15" hidden="false" customHeight="false" outlineLevel="0" collapsed="false">
      <c r="A627" s="1" t="n">
        <v>0.861</v>
      </c>
      <c r="B627" s="1" t="n">
        <v>621</v>
      </c>
      <c r="C627" s="1" t="n">
        <v>-0.1496608</v>
      </c>
      <c r="D627" s="1" t="n">
        <f aca="false">C628-C627</f>
        <v>-0.0060578</v>
      </c>
    </row>
    <row r="628" customFormat="false" ht="15" hidden="false" customHeight="false" outlineLevel="0" collapsed="false">
      <c r="A628" s="1" t="n">
        <v>0.8558</v>
      </c>
      <c r="B628" s="1" t="n">
        <v>622</v>
      </c>
      <c r="C628" s="1" t="n">
        <v>-0.1557186</v>
      </c>
      <c r="D628" s="1" t="n">
        <f aca="false">C629-C628</f>
        <v>-0.00609469999999998</v>
      </c>
    </row>
    <row r="629" customFormat="false" ht="15" hidden="false" customHeight="false" outlineLevel="0" collapsed="false">
      <c r="A629" s="1" t="n">
        <v>0.8506</v>
      </c>
      <c r="B629" s="1" t="n">
        <v>623</v>
      </c>
      <c r="C629" s="1" t="n">
        <v>-0.1618133</v>
      </c>
      <c r="D629" s="1" t="n">
        <f aca="false">C630-C629</f>
        <v>0.0044575</v>
      </c>
    </row>
    <row r="630" customFormat="false" ht="15" hidden="false" customHeight="false" outlineLevel="0" collapsed="false">
      <c r="A630" s="1" t="n">
        <v>0.8544</v>
      </c>
      <c r="B630" s="1" t="n">
        <v>624</v>
      </c>
      <c r="C630" s="1" t="n">
        <v>-0.1573558</v>
      </c>
      <c r="D630" s="1" t="n">
        <f aca="false">C631-C630</f>
        <v>0.0030384</v>
      </c>
    </row>
    <row r="631" customFormat="false" ht="15" hidden="false" customHeight="false" outlineLevel="0" collapsed="false">
      <c r="A631" s="1" t="n">
        <v>0.857</v>
      </c>
      <c r="B631" s="1" t="n">
        <v>625</v>
      </c>
      <c r="C631" s="1" t="n">
        <v>-0.1543174</v>
      </c>
      <c r="D631" s="1" t="n">
        <f aca="false">C632-C631</f>
        <v>0.00477279999999999</v>
      </c>
    </row>
    <row r="632" customFormat="false" ht="15" hidden="false" customHeight="false" outlineLevel="0" collapsed="false">
      <c r="A632" s="1" t="n">
        <v>0.8611</v>
      </c>
      <c r="B632" s="1" t="n">
        <v>626</v>
      </c>
      <c r="C632" s="1" t="n">
        <v>-0.1495446</v>
      </c>
      <c r="D632" s="1" t="n">
        <f aca="false">C633-C632</f>
        <v>0.00139249999999999</v>
      </c>
    </row>
    <row r="633" customFormat="false" ht="15" hidden="false" customHeight="false" outlineLevel="0" collapsed="false">
      <c r="A633" s="1" t="n">
        <v>0.8623</v>
      </c>
      <c r="B633" s="1" t="n">
        <v>627</v>
      </c>
      <c r="C633" s="1" t="n">
        <v>-0.1481521</v>
      </c>
      <c r="D633" s="1" t="n">
        <f aca="false">C634-C633</f>
        <v>-0.000231899999999979</v>
      </c>
    </row>
    <row r="634" customFormat="false" ht="15" hidden="false" customHeight="false" outlineLevel="0" collapsed="false">
      <c r="A634" s="1" t="n">
        <v>0.8621</v>
      </c>
      <c r="B634" s="1" t="n">
        <v>628</v>
      </c>
      <c r="C634" s="1" t="n">
        <v>-0.148384</v>
      </c>
      <c r="D634" s="1" t="n">
        <f aca="false">C635-C634</f>
        <v>-0.0176706</v>
      </c>
    </row>
    <row r="635" customFormat="false" ht="15" hidden="false" customHeight="false" outlineLevel="0" collapsed="false">
      <c r="A635" s="1" t="n">
        <v>0.847</v>
      </c>
      <c r="B635" s="1" t="n">
        <v>629</v>
      </c>
      <c r="C635" s="1" t="n">
        <v>-0.1660546</v>
      </c>
      <c r="D635" s="1" t="n">
        <f aca="false">C636-C635</f>
        <v>0.000472200000000006</v>
      </c>
    </row>
    <row r="636" customFormat="false" ht="15" hidden="false" customHeight="false" outlineLevel="0" collapsed="false">
      <c r="A636" s="1" t="n">
        <v>0.8474</v>
      </c>
      <c r="B636" s="1" t="n">
        <v>630</v>
      </c>
      <c r="C636" s="1" t="n">
        <v>-0.1655824</v>
      </c>
      <c r="D636" s="1" t="n">
        <f aca="false">C637-C636</f>
        <v>-0.00224470000000002</v>
      </c>
    </row>
    <row r="637" customFormat="false" ht="15" hidden="false" customHeight="false" outlineLevel="0" collapsed="false">
      <c r="A637" s="1" t="n">
        <v>0.8455</v>
      </c>
      <c r="B637" s="1" t="n">
        <v>631</v>
      </c>
      <c r="C637" s="1" t="n">
        <v>-0.1678271</v>
      </c>
      <c r="D637" s="1" t="n">
        <f aca="false">C638-C637</f>
        <v>0.00259860000000001</v>
      </c>
    </row>
    <row r="638" customFormat="false" ht="15" hidden="false" customHeight="false" outlineLevel="0" collapsed="false">
      <c r="A638" s="1" t="n">
        <v>0.8477</v>
      </c>
      <c r="B638" s="1" t="n">
        <v>632</v>
      </c>
      <c r="C638" s="1" t="n">
        <v>-0.1652285</v>
      </c>
      <c r="D638" s="1" t="n">
        <f aca="false">C639-C638</f>
        <v>-0.0127027</v>
      </c>
    </row>
    <row r="639" customFormat="false" ht="15" hidden="false" customHeight="false" outlineLevel="0" collapsed="false">
      <c r="A639" s="1" t="n">
        <v>0.837</v>
      </c>
      <c r="B639" s="1" t="n">
        <v>633</v>
      </c>
      <c r="C639" s="1" t="n">
        <v>-0.1779312</v>
      </c>
      <c r="D639" s="1" t="n">
        <f aca="false">C640-C639</f>
        <v>0.0112861</v>
      </c>
    </row>
    <row r="640" customFormat="false" ht="15" hidden="false" customHeight="false" outlineLevel="0" collapsed="false">
      <c r="A640" s="1" t="n">
        <v>0.8465</v>
      </c>
      <c r="B640" s="1" t="n">
        <v>634</v>
      </c>
      <c r="C640" s="1" t="n">
        <v>-0.1666451</v>
      </c>
      <c r="D640" s="1" t="n">
        <f aca="false">C641-C640</f>
        <v>0.0010627</v>
      </c>
    </row>
    <row r="641" customFormat="false" ht="15" hidden="false" customHeight="false" outlineLevel="0" collapsed="false">
      <c r="A641" s="1" t="n">
        <v>0.8474</v>
      </c>
      <c r="B641" s="1" t="n">
        <v>635</v>
      </c>
      <c r="C641" s="1" t="n">
        <v>-0.1655824</v>
      </c>
      <c r="D641" s="1" t="n">
        <f aca="false">C642-C641</f>
        <v>0.00974699999999998</v>
      </c>
    </row>
    <row r="642" customFormat="false" ht="15" hidden="false" customHeight="false" outlineLevel="0" collapsed="false">
      <c r="A642" s="1" t="n">
        <v>0.8557</v>
      </c>
      <c r="B642" s="1" t="n">
        <v>636</v>
      </c>
      <c r="C642" s="1" t="n">
        <v>-0.1558354</v>
      </c>
      <c r="D642" s="1" t="n">
        <f aca="false">C643-C642</f>
        <v>0.00663910000000001</v>
      </c>
    </row>
    <row r="643" customFormat="false" ht="15" hidden="false" customHeight="false" outlineLevel="0" collapsed="false">
      <c r="A643" s="1" t="n">
        <v>0.8614</v>
      </c>
      <c r="B643" s="1" t="n">
        <v>637</v>
      </c>
      <c r="C643" s="1" t="n">
        <v>-0.1491963</v>
      </c>
      <c r="D643" s="1" t="n">
        <f aca="false">C644-C643</f>
        <v>-0.00979939999999999</v>
      </c>
    </row>
    <row r="644" customFormat="false" ht="15" hidden="false" customHeight="false" outlineLevel="0" collapsed="false">
      <c r="A644" s="1" t="n">
        <v>0.853</v>
      </c>
      <c r="B644" s="1" t="n">
        <v>638</v>
      </c>
      <c r="C644" s="1" t="n">
        <v>-0.1589957</v>
      </c>
      <c r="D644" s="1" t="n">
        <f aca="false">C645-C644</f>
        <v>-0.000351800000000013</v>
      </c>
    </row>
    <row r="645" customFormat="false" ht="15" hidden="false" customHeight="false" outlineLevel="0" collapsed="false">
      <c r="A645" s="1" t="n">
        <v>0.8527</v>
      </c>
      <c r="B645" s="1" t="n">
        <v>639</v>
      </c>
      <c r="C645" s="1" t="n">
        <v>-0.1593475</v>
      </c>
      <c r="D645" s="1" t="n">
        <f aca="false">C646-C645</f>
        <v>0.00257670000000002</v>
      </c>
    </row>
    <row r="646" customFormat="false" ht="15" hidden="false" customHeight="false" outlineLevel="0" collapsed="false">
      <c r="A646" s="1" t="n">
        <v>0.8549</v>
      </c>
      <c r="B646" s="1" t="n">
        <v>640</v>
      </c>
      <c r="C646" s="1" t="n">
        <v>-0.1567708</v>
      </c>
      <c r="D646" s="1" t="n">
        <f aca="false">C647-C646</f>
        <v>0</v>
      </c>
    </row>
    <row r="647" customFormat="false" ht="15" hidden="false" customHeight="false" outlineLevel="0" collapsed="false">
      <c r="A647" s="1" t="n">
        <v>0.8549</v>
      </c>
      <c r="B647" s="1" t="n">
        <v>641</v>
      </c>
      <c r="C647" s="1" t="n">
        <v>-0.1567708</v>
      </c>
      <c r="D647" s="1" t="n">
        <f aca="false">C648-C647</f>
        <v>0.0176237</v>
      </c>
    </row>
    <row r="648" customFormat="false" ht="15" hidden="false" customHeight="false" outlineLevel="0" collapsed="false">
      <c r="A648" s="1" t="n">
        <v>0.8701</v>
      </c>
      <c r="B648" s="1" t="n">
        <v>642</v>
      </c>
      <c r="C648" s="1" t="n">
        <v>-0.1391471</v>
      </c>
      <c r="D648" s="1" t="n">
        <f aca="false">C649-C648</f>
        <v>-0.00126500000000002</v>
      </c>
    </row>
    <row r="649" customFormat="false" ht="15" hidden="false" customHeight="false" outlineLevel="0" collapsed="false">
      <c r="A649" s="1" t="n">
        <v>0.869</v>
      </c>
      <c r="B649" s="1" t="n">
        <v>643</v>
      </c>
      <c r="C649" s="1" t="n">
        <v>-0.1404121</v>
      </c>
      <c r="D649" s="1" t="n">
        <f aca="false">C650-C649</f>
        <v>0.00264310000000001</v>
      </c>
    </row>
    <row r="650" customFormat="false" ht="15" hidden="false" customHeight="false" outlineLevel="0" collapsed="false">
      <c r="A650" s="1" t="n">
        <v>0.8713</v>
      </c>
      <c r="B650" s="1" t="n">
        <v>644</v>
      </c>
      <c r="C650" s="1" t="n">
        <v>-0.137769</v>
      </c>
      <c r="D650" s="1" t="n">
        <f aca="false">C651-C650</f>
        <v>-0.0042555</v>
      </c>
    </row>
    <row r="651" customFormat="false" ht="15" hidden="false" customHeight="false" outlineLevel="0" collapsed="false">
      <c r="A651" s="1" t="n">
        <v>0.8676</v>
      </c>
      <c r="B651" s="1" t="n">
        <v>645</v>
      </c>
      <c r="C651" s="1" t="n">
        <v>-0.1420245</v>
      </c>
      <c r="D651" s="1" t="n">
        <f aca="false">C652-C651</f>
        <v>0.0087216</v>
      </c>
    </row>
    <row r="652" customFormat="false" ht="15" hidden="false" customHeight="false" outlineLevel="0" collapsed="false">
      <c r="A652" s="1" t="n">
        <v>0.8752</v>
      </c>
      <c r="B652" s="1" t="n">
        <v>646</v>
      </c>
      <c r="C652" s="1" t="n">
        <v>-0.1333029</v>
      </c>
      <c r="D652" s="1" t="n">
        <f aca="false">C653-C652</f>
        <v>0.00512860000000001</v>
      </c>
    </row>
    <row r="653" customFormat="false" ht="15" hidden="false" customHeight="false" outlineLevel="0" collapsed="false">
      <c r="A653" s="1" t="n">
        <v>0.8797</v>
      </c>
      <c r="B653" s="1" t="n">
        <v>647</v>
      </c>
      <c r="C653" s="1" t="n">
        <v>-0.1281743</v>
      </c>
      <c r="D653" s="1" t="n">
        <f aca="false">C654-C653</f>
        <v>-0.00364430000000002</v>
      </c>
    </row>
    <row r="654" customFormat="false" ht="15" hidden="false" customHeight="false" outlineLevel="0" collapsed="false">
      <c r="A654" s="1" t="n">
        <v>0.8765</v>
      </c>
      <c r="B654" s="1" t="n">
        <v>648</v>
      </c>
      <c r="C654" s="1" t="n">
        <v>-0.1318186</v>
      </c>
      <c r="D654" s="1" t="n">
        <f aca="false">C655-C654</f>
        <v>-0.0018271</v>
      </c>
    </row>
    <row r="655" customFormat="false" ht="15" hidden="false" customHeight="false" outlineLevel="0" collapsed="false">
      <c r="A655" s="1" t="n">
        <v>0.8749</v>
      </c>
      <c r="B655" s="1" t="n">
        <v>649</v>
      </c>
      <c r="C655" s="1" t="n">
        <v>-0.1336457</v>
      </c>
      <c r="D655" s="1" t="n">
        <f aca="false">C656-C655</f>
        <v>0.000114300000000012</v>
      </c>
    </row>
    <row r="656" customFormat="false" ht="15" hidden="false" customHeight="false" outlineLevel="0" collapsed="false">
      <c r="A656" s="1" t="n">
        <v>0.875</v>
      </c>
      <c r="B656" s="1" t="n">
        <v>650</v>
      </c>
      <c r="C656" s="1" t="n">
        <v>-0.1335314</v>
      </c>
      <c r="D656" s="1" t="n">
        <f aca="false">C657-C656</f>
        <v>0.000228499999999993</v>
      </c>
    </row>
    <row r="657" customFormat="false" ht="15" hidden="false" customHeight="false" outlineLevel="0" collapsed="false">
      <c r="A657" s="1" t="n">
        <v>0.8752</v>
      </c>
      <c r="B657" s="1" t="n">
        <v>651</v>
      </c>
      <c r="C657" s="1" t="n">
        <v>-0.1333029</v>
      </c>
      <c r="D657" s="1" t="n">
        <f aca="false">C658-C657</f>
        <v>0.00467380000000001</v>
      </c>
    </row>
    <row r="658" customFormat="false" ht="15" hidden="false" customHeight="false" outlineLevel="0" collapsed="false">
      <c r="A658" s="1" t="n">
        <v>0.8793</v>
      </c>
      <c r="B658" s="1" t="n">
        <v>652</v>
      </c>
      <c r="C658" s="1" t="n">
        <v>-0.1286291</v>
      </c>
      <c r="D658" s="1" t="n">
        <f aca="false">C659-C658</f>
        <v>0.00227189999999999</v>
      </c>
    </row>
    <row r="659" customFormat="false" ht="15" hidden="false" customHeight="false" outlineLevel="0" collapsed="false">
      <c r="A659" s="1" t="n">
        <v>0.8813</v>
      </c>
      <c r="B659" s="1" t="n">
        <v>653</v>
      </c>
      <c r="C659" s="1" t="n">
        <v>-0.1263572</v>
      </c>
      <c r="D659" s="1" t="n">
        <f aca="false">C660-C659</f>
        <v>0.00339830000000001</v>
      </c>
    </row>
    <row r="660" customFormat="false" ht="15" hidden="false" customHeight="false" outlineLevel="0" collapsed="false">
      <c r="A660" s="1" t="n">
        <v>0.8843</v>
      </c>
      <c r="B660" s="1" t="n">
        <v>654</v>
      </c>
      <c r="C660" s="1" t="n">
        <v>-0.1229589</v>
      </c>
      <c r="D660" s="1" t="n">
        <f aca="false">C661-C660</f>
        <v>-0.0046472</v>
      </c>
    </row>
    <row r="661" customFormat="false" ht="15" hidden="false" customHeight="false" outlineLevel="0" collapsed="false">
      <c r="A661" s="1" t="n">
        <v>0.8802</v>
      </c>
      <c r="B661" s="1" t="n">
        <v>655</v>
      </c>
      <c r="C661" s="1" t="n">
        <v>-0.1276061</v>
      </c>
      <c r="D661" s="1" t="n">
        <f aca="false">C662-C661</f>
        <v>-0.0030722</v>
      </c>
    </row>
    <row r="662" customFormat="false" ht="15" hidden="false" customHeight="false" outlineLevel="0" collapsed="false">
      <c r="A662" s="1" t="n">
        <v>0.8775</v>
      </c>
      <c r="B662" s="1" t="n">
        <v>656</v>
      </c>
      <c r="C662" s="1" t="n">
        <v>-0.1306783</v>
      </c>
      <c r="D662" s="1" t="n">
        <f aca="false">C663-C662</f>
        <v>0.000341800000000003</v>
      </c>
    </row>
    <row r="663" customFormat="false" ht="15" hidden="false" customHeight="false" outlineLevel="0" collapsed="false">
      <c r="A663" s="1" t="n">
        <v>0.8778</v>
      </c>
      <c r="B663" s="1" t="n">
        <v>657</v>
      </c>
      <c r="C663" s="1" t="n">
        <v>-0.1303365</v>
      </c>
      <c r="D663" s="1" t="n">
        <f aca="false">C664-C663</f>
        <v>0.0122284</v>
      </c>
    </row>
    <row r="664" customFormat="false" ht="15" hidden="false" customHeight="false" outlineLevel="0" collapsed="false">
      <c r="A664" s="1" t="n">
        <v>0.8886</v>
      </c>
      <c r="B664" s="1" t="n">
        <v>658</v>
      </c>
      <c r="C664" s="1" t="n">
        <v>-0.1181081</v>
      </c>
      <c r="D664" s="1" t="n">
        <f aca="false">C665-C664</f>
        <v>0.0060586</v>
      </c>
    </row>
    <row r="665" customFormat="false" ht="15" hidden="false" customHeight="false" outlineLevel="0" collapsed="false">
      <c r="A665" s="1" t="n">
        <v>0.894</v>
      </c>
      <c r="B665" s="1" t="n">
        <v>659</v>
      </c>
      <c r="C665" s="1" t="n">
        <v>-0.1120495</v>
      </c>
      <c r="D665" s="1" t="n">
        <f aca="false">C666-C665</f>
        <v>0.00479829999999999</v>
      </c>
    </row>
    <row r="666" customFormat="false" ht="15" hidden="false" customHeight="false" outlineLevel="0" collapsed="false">
      <c r="A666" s="1" t="n">
        <v>0.8983</v>
      </c>
      <c r="B666" s="1" t="n">
        <v>660</v>
      </c>
      <c r="C666" s="1" t="n">
        <v>-0.1072512</v>
      </c>
      <c r="D666" s="1" t="n">
        <f aca="false">C667-C666</f>
        <v>0.00466460000000001</v>
      </c>
    </row>
    <row r="667" customFormat="false" ht="15" hidden="false" customHeight="false" outlineLevel="0" collapsed="false">
      <c r="A667" s="1" t="n">
        <v>0.9025</v>
      </c>
      <c r="B667" s="1" t="n">
        <v>661</v>
      </c>
      <c r="C667" s="1" t="n">
        <v>-0.1025866</v>
      </c>
      <c r="D667" s="1" t="n">
        <f aca="false">C668-C667</f>
        <v>0.00981319999999999</v>
      </c>
    </row>
    <row r="668" customFormat="false" ht="15" hidden="false" customHeight="false" outlineLevel="0" collapsed="false">
      <c r="A668" s="1" t="n">
        <v>0.9114</v>
      </c>
      <c r="B668" s="1" t="n">
        <v>662</v>
      </c>
      <c r="C668" s="1" t="n">
        <v>-0.0927734</v>
      </c>
      <c r="D668" s="1" t="n">
        <f aca="false">C669-C668</f>
        <v>0.0026299</v>
      </c>
    </row>
    <row r="669" customFormat="false" ht="15" hidden="false" customHeight="false" outlineLevel="0" collapsed="false">
      <c r="A669" s="1" t="n">
        <v>0.9138</v>
      </c>
      <c r="B669" s="1" t="n">
        <v>663</v>
      </c>
      <c r="C669" s="1" t="n">
        <v>-0.0901435</v>
      </c>
      <c r="D669" s="1" t="n">
        <f aca="false">C670-C669</f>
        <v>0.0029503</v>
      </c>
    </row>
    <row r="670" customFormat="false" ht="15" hidden="false" customHeight="false" outlineLevel="0" collapsed="false">
      <c r="A670" s="1" t="n">
        <v>0.9165</v>
      </c>
      <c r="B670" s="1" t="n">
        <v>664</v>
      </c>
      <c r="C670" s="1" t="n">
        <v>-0.0871932</v>
      </c>
      <c r="D670" s="1" t="n">
        <f aca="false">C671-C670</f>
        <v>-0.0041548</v>
      </c>
    </row>
    <row r="671" customFormat="false" ht="15" hidden="false" customHeight="false" outlineLevel="0" collapsed="false">
      <c r="A671" s="1" t="n">
        <v>0.9127</v>
      </c>
      <c r="B671" s="1" t="n">
        <v>665</v>
      </c>
      <c r="C671" s="1" t="n">
        <v>-0.091348</v>
      </c>
      <c r="D671" s="1" t="n">
        <f aca="false">C672-C671</f>
        <v>-0.0013157</v>
      </c>
    </row>
    <row r="672" customFormat="false" ht="15" hidden="false" customHeight="false" outlineLevel="0" collapsed="false">
      <c r="A672" s="1" t="n">
        <v>0.9115</v>
      </c>
      <c r="B672" s="1" t="n">
        <v>666</v>
      </c>
      <c r="C672" s="1" t="n">
        <v>-0.0926637</v>
      </c>
      <c r="D672" s="1" t="n">
        <f aca="false">C673-C672</f>
        <v>0.0086297</v>
      </c>
    </row>
    <row r="673" customFormat="false" ht="15" hidden="false" customHeight="false" outlineLevel="0" collapsed="false">
      <c r="A673" s="1" t="n">
        <v>0.9194</v>
      </c>
      <c r="B673" s="1" t="n">
        <v>667</v>
      </c>
      <c r="C673" s="1" t="n">
        <v>-0.084034</v>
      </c>
      <c r="D673" s="1" t="n">
        <f aca="false">C674-C673</f>
        <v>-0.0030501</v>
      </c>
    </row>
    <row r="674" customFormat="false" ht="15" hidden="false" customHeight="false" outlineLevel="0" collapsed="false">
      <c r="A674" s="1" t="n">
        <v>0.9166</v>
      </c>
      <c r="B674" s="1" t="n">
        <v>668</v>
      </c>
      <c r="C674" s="1" t="n">
        <v>-0.0870841</v>
      </c>
      <c r="D674" s="1" t="n">
        <f aca="false">C675-C674</f>
        <v>-0.0054699</v>
      </c>
    </row>
    <row r="675" customFormat="false" ht="15" hidden="false" customHeight="false" outlineLevel="0" collapsed="false">
      <c r="A675" s="1" t="n">
        <v>0.9116</v>
      </c>
      <c r="B675" s="1" t="n">
        <v>669</v>
      </c>
      <c r="C675" s="1" t="n">
        <v>-0.092554</v>
      </c>
      <c r="D675" s="1" t="n">
        <f aca="false">C676-C675</f>
        <v>-0.00197650000000001</v>
      </c>
    </row>
    <row r="676" customFormat="false" ht="15" hidden="false" customHeight="false" outlineLevel="0" collapsed="false">
      <c r="A676" s="1" t="n">
        <v>0.9098</v>
      </c>
      <c r="B676" s="1" t="n">
        <v>670</v>
      </c>
      <c r="C676" s="1" t="n">
        <v>-0.0945305</v>
      </c>
      <c r="D676" s="1" t="n">
        <f aca="false">C677-C676</f>
        <v>0.000439599999999998</v>
      </c>
    </row>
    <row r="677" customFormat="false" ht="15" hidden="false" customHeight="false" outlineLevel="0" collapsed="false">
      <c r="A677" s="1" t="n">
        <v>0.9102</v>
      </c>
      <c r="B677" s="1" t="n">
        <v>671</v>
      </c>
      <c r="C677" s="1" t="n">
        <v>-0.0940909</v>
      </c>
      <c r="D677" s="1" t="n">
        <f aca="false">C678-C677</f>
        <v>-0.000549499999999994</v>
      </c>
    </row>
    <row r="678" customFormat="false" ht="15" hidden="false" customHeight="false" outlineLevel="0" collapsed="false">
      <c r="A678" s="1" t="n">
        <v>0.9097</v>
      </c>
      <c r="B678" s="1" t="n">
        <v>672</v>
      </c>
      <c r="C678" s="1" t="n">
        <v>-0.0946404</v>
      </c>
      <c r="D678" s="1" t="n">
        <f aca="false">C679-C678</f>
        <v>0.0062463</v>
      </c>
    </row>
    <row r="679" customFormat="false" ht="15" hidden="false" customHeight="false" outlineLevel="0" collapsed="false">
      <c r="A679" s="1" t="n">
        <v>0.9154</v>
      </c>
      <c r="B679" s="1" t="n">
        <v>673</v>
      </c>
      <c r="C679" s="1" t="n">
        <v>-0.0883941</v>
      </c>
      <c r="D679" s="1" t="n">
        <f aca="false">C680-C679</f>
        <v>-0.0070161</v>
      </c>
    </row>
    <row r="680" customFormat="false" ht="15" hidden="false" customHeight="false" outlineLevel="0" collapsed="false">
      <c r="A680" s="1" t="n">
        <v>0.909</v>
      </c>
      <c r="B680" s="1" t="n">
        <v>674</v>
      </c>
      <c r="C680" s="1" t="n">
        <v>-0.0954102</v>
      </c>
      <c r="D680" s="1" t="n">
        <f aca="false">C681-C680</f>
        <v>-0.0247256</v>
      </c>
    </row>
    <row r="681" customFormat="false" ht="15" hidden="false" customHeight="false" outlineLevel="0" collapsed="false">
      <c r="A681" s="1" t="n">
        <v>0.8868</v>
      </c>
      <c r="B681" s="1" t="n">
        <v>675</v>
      </c>
      <c r="C681" s="1" t="n">
        <v>-0.1201358</v>
      </c>
      <c r="D681" s="1" t="n">
        <f aca="false">C682-C681</f>
        <v>0.0032648</v>
      </c>
    </row>
    <row r="682" customFormat="false" ht="15" hidden="false" customHeight="false" outlineLevel="0" collapsed="false">
      <c r="A682" s="1" t="n">
        <v>0.8897</v>
      </c>
      <c r="B682" s="1" t="n">
        <v>676</v>
      </c>
      <c r="C682" s="1" t="n">
        <v>-0.116871</v>
      </c>
      <c r="D682" s="1" t="n">
        <f aca="false">C683-C682</f>
        <v>0.00515700000000001</v>
      </c>
    </row>
    <row r="683" customFormat="false" ht="15" hidden="false" customHeight="false" outlineLevel="0" collapsed="false">
      <c r="A683" s="1" t="n">
        <v>0.8943</v>
      </c>
      <c r="B683" s="1" t="n">
        <v>677</v>
      </c>
      <c r="C683" s="1" t="n">
        <v>-0.111714</v>
      </c>
      <c r="D683" s="1" t="n">
        <f aca="false">C684-C683</f>
        <v>0.0112304</v>
      </c>
    </row>
    <row r="684" customFormat="false" ht="15" hidden="false" customHeight="false" outlineLevel="0" collapsed="false">
      <c r="A684" s="1" t="n">
        <v>0.9044</v>
      </c>
      <c r="B684" s="1" t="n">
        <v>678</v>
      </c>
      <c r="C684" s="1" t="n">
        <v>-0.1004836</v>
      </c>
      <c r="D684" s="1" t="n">
        <f aca="false">C685-C684</f>
        <v>-0.0062111</v>
      </c>
    </row>
    <row r="685" customFormat="false" ht="15" hidden="false" customHeight="false" outlineLevel="0" collapsed="false">
      <c r="A685" s="1" t="n">
        <v>0.8988</v>
      </c>
      <c r="B685" s="1" t="n">
        <v>679</v>
      </c>
      <c r="C685" s="1" t="n">
        <v>-0.1066947</v>
      </c>
      <c r="D685" s="1" t="n">
        <f aca="false">C686-C685</f>
        <v>0.00897160000000001</v>
      </c>
    </row>
    <row r="686" customFormat="false" ht="15" hidden="false" customHeight="false" outlineLevel="0" collapsed="false">
      <c r="A686" s="1" t="n">
        <v>0.9069</v>
      </c>
      <c r="B686" s="1" t="n">
        <v>680</v>
      </c>
      <c r="C686" s="1" t="n">
        <v>-0.0977231</v>
      </c>
      <c r="D686" s="1" t="n">
        <f aca="false">C687-C686</f>
        <v>0.00220289999999999</v>
      </c>
    </row>
    <row r="687" customFormat="false" ht="15" hidden="false" customHeight="false" outlineLevel="0" collapsed="false">
      <c r="A687" s="1" t="n">
        <v>0.9089</v>
      </c>
      <c r="B687" s="1" t="n">
        <v>681</v>
      </c>
      <c r="C687" s="1" t="n">
        <v>-0.0955202</v>
      </c>
      <c r="D687" s="1" t="n">
        <f aca="false">C688-C687</f>
        <v>0.0120299</v>
      </c>
    </row>
    <row r="688" customFormat="false" ht="15" hidden="false" customHeight="false" outlineLevel="0" collapsed="false">
      <c r="A688" s="1" t="n">
        <v>0.9199</v>
      </c>
      <c r="B688" s="1" t="n">
        <v>682</v>
      </c>
      <c r="C688" s="1" t="n">
        <v>-0.0834903</v>
      </c>
      <c r="D688" s="1" t="n">
        <f aca="false">C689-C688</f>
        <v>-0.000108700000000003</v>
      </c>
    </row>
    <row r="689" customFormat="false" ht="15" hidden="false" customHeight="false" outlineLevel="0" collapsed="false">
      <c r="A689" s="1" t="n">
        <v>0.9198</v>
      </c>
      <c r="B689" s="1" t="n">
        <v>683</v>
      </c>
      <c r="C689" s="1" t="n">
        <v>-0.083599</v>
      </c>
      <c r="D689" s="1" t="n">
        <f aca="false">C690-C689</f>
        <v>0.00379800000000001</v>
      </c>
    </row>
    <row r="690" customFormat="false" ht="15" hidden="false" customHeight="false" outlineLevel="0" collapsed="false">
      <c r="A690" s="1" t="n">
        <v>0.9233</v>
      </c>
      <c r="B690" s="1" t="n">
        <v>684</v>
      </c>
      <c r="C690" s="1" t="n">
        <v>-0.079801</v>
      </c>
      <c r="D690" s="1" t="n">
        <f aca="false">C691-C690</f>
        <v>0.00830499999999999</v>
      </c>
    </row>
    <row r="691" customFormat="false" ht="15" hidden="false" customHeight="false" outlineLevel="0" collapsed="false">
      <c r="A691" s="1" t="n">
        <v>0.931</v>
      </c>
      <c r="B691" s="1" t="n">
        <v>685</v>
      </c>
      <c r="C691" s="1" t="n">
        <v>-0.071496</v>
      </c>
      <c r="D691" s="1" t="n">
        <f aca="false">C692-C691</f>
        <v>-0.00592519999999999</v>
      </c>
    </row>
    <row r="692" customFormat="false" ht="15" hidden="false" customHeight="false" outlineLevel="0" collapsed="false">
      <c r="A692" s="1" t="n">
        <v>0.9255</v>
      </c>
      <c r="B692" s="1" t="n">
        <v>686</v>
      </c>
      <c r="C692" s="1" t="n">
        <v>-0.0774212</v>
      </c>
      <c r="D692" s="1" t="n">
        <f aca="false">C693-C692</f>
        <v>-0.0169994</v>
      </c>
    </row>
    <row r="693" customFormat="false" ht="15" hidden="false" customHeight="false" outlineLevel="0" collapsed="false">
      <c r="A693" s="1" t="n">
        <v>0.9099</v>
      </c>
      <c r="B693" s="1" t="n">
        <v>687</v>
      </c>
      <c r="C693" s="1" t="n">
        <v>-0.0944206</v>
      </c>
      <c r="D693" s="1" t="n">
        <f aca="false">C694-C693</f>
        <v>0.0039487</v>
      </c>
    </row>
    <row r="694" customFormat="false" ht="15" hidden="false" customHeight="false" outlineLevel="0" collapsed="false">
      <c r="A694" s="1" t="n">
        <v>0.9135</v>
      </c>
      <c r="B694" s="1" t="n">
        <v>688</v>
      </c>
      <c r="C694" s="1" t="n">
        <v>-0.0904719</v>
      </c>
      <c r="D694" s="1" t="n">
        <f aca="false">C695-C694</f>
        <v>0.0094788</v>
      </c>
    </row>
    <row r="695" customFormat="false" ht="15" hidden="false" customHeight="false" outlineLevel="0" collapsed="false">
      <c r="A695" s="1" t="n">
        <v>0.9222</v>
      </c>
      <c r="B695" s="1" t="n">
        <v>689</v>
      </c>
      <c r="C695" s="1" t="n">
        <v>-0.0809931</v>
      </c>
      <c r="D695" s="1" t="n">
        <f aca="false">C696-C695</f>
        <v>0.000975400000000001</v>
      </c>
    </row>
    <row r="696" customFormat="false" ht="15" hidden="false" customHeight="false" outlineLevel="0" collapsed="false">
      <c r="A696" s="1" t="n">
        <v>0.9231</v>
      </c>
      <c r="B696" s="1" t="n">
        <v>690</v>
      </c>
      <c r="C696" s="1" t="n">
        <v>-0.0800177</v>
      </c>
      <c r="D696" s="1" t="n">
        <f aca="false">C697-C696</f>
        <v>-0.0054313</v>
      </c>
    </row>
    <row r="697" customFormat="false" ht="15" hidden="false" customHeight="false" outlineLevel="0" collapsed="false">
      <c r="A697" s="1" t="n">
        <v>0.9181</v>
      </c>
      <c r="B697" s="1" t="n">
        <v>691</v>
      </c>
      <c r="C697" s="1" t="n">
        <v>-0.085449</v>
      </c>
      <c r="D697" s="1" t="n">
        <f aca="false">C698-C697</f>
        <v>-0.0089716</v>
      </c>
    </row>
    <row r="698" customFormat="false" ht="15" hidden="false" customHeight="false" outlineLevel="0" collapsed="false">
      <c r="A698" s="1" t="n">
        <v>0.9099</v>
      </c>
      <c r="B698" s="1" t="n">
        <v>692</v>
      </c>
      <c r="C698" s="1" t="n">
        <v>-0.0944206</v>
      </c>
      <c r="D698" s="1" t="n">
        <f aca="false">C699-C698</f>
        <v>0.0065725</v>
      </c>
    </row>
    <row r="699" customFormat="false" ht="15" hidden="false" customHeight="false" outlineLevel="0" collapsed="false">
      <c r="A699" s="1" t="n">
        <v>0.9159</v>
      </c>
      <c r="B699" s="1" t="n">
        <v>693</v>
      </c>
      <c r="C699" s="1" t="n">
        <v>-0.0878481</v>
      </c>
      <c r="D699" s="1" t="n">
        <f aca="false">C700-C699</f>
        <v>-0.00109240000000001</v>
      </c>
    </row>
    <row r="700" customFormat="false" ht="15" hidden="false" customHeight="false" outlineLevel="0" collapsed="false">
      <c r="A700" s="1" t="n">
        <v>0.9149</v>
      </c>
      <c r="B700" s="1" t="n">
        <v>694</v>
      </c>
      <c r="C700" s="1" t="n">
        <v>-0.0889405</v>
      </c>
      <c r="D700" s="1" t="n">
        <f aca="false">C701-C700</f>
        <v>0.00349150000000001</v>
      </c>
    </row>
    <row r="701" customFormat="false" ht="15" hidden="false" customHeight="false" outlineLevel="0" collapsed="false">
      <c r="A701" s="1" t="n">
        <v>0.9181</v>
      </c>
      <c r="B701" s="1" t="n">
        <v>695</v>
      </c>
      <c r="C701" s="1" t="n">
        <v>-0.085449</v>
      </c>
      <c r="D701" s="1" t="n">
        <f aca="false">C702-C701</f>
        <v>-0.0043663</v>
      </c>
    </row>
    <row r="702" customFormat="false" ht="15" hidden="false" customHeight="false" outlineLevel="0" collapsed="false">
      <c r="A702" s="1" t="n">
        <v>0.9141</v>
      </c>
      <c r="B702" s="1" t="n">
        <v>696</v>
      </c>
      <c r="C702" s="1" t="n">
        <v>-0.0898153</v>
      </c>
      <c r="D702" s="1" t="n">
        <f aca="false">C703-C702</f>
        <v>0.00294940000000001</v>
      </c>
    </row>
    <row r="703" customFormat="false" ht="15" hidden="false" customHeight="false" outlineLevel="0" collapsed="false">
      <c r="A703" s="1" t="n">
        <v>0.9168</v>
      </c>
      <c r="B703" s="1" t="n">
        <v>697</v>
      </c>
      <c r="C703" s="1" t="n">
        <v>-0.0868659</v>
      </c>
      <c r="D703" s="1" t="n">
        <f aca="false">C704-C703</f>
        <v>-0.0019653</v>
      </c>
    </row>
    <row r="704" customFormat="false" ht="15" hidden="false" customHeight="false" outlineLevel="0" collapsed="false">
      <c r="A704" s="1" t="n">
        <v>0.915</v>
      </c>
      <c r="B704" s="1" t="n">
        <v>698</v>
      </c>
      <c r="C704" s="1" t="n">
        <v>-0.0888312</v>
      </c>
      <c r="D704" s="1" t="n">
        <f aca="false">C705-C704</f>
        <v>-0.0035034</v>
      </c>
    </row>
    <row r="705" customFormat="false" ht="15" hidden="false" customHeight="false" outlineLevel="0" collapsed="false">
      <c r="A705" s="1" t="n">
        <v>0.9118</v>
      </c>
      <c r="B705" s="1" t="n">
        <v>699</v>
      </c>
      <c r="C705" s="1" t="n">
        <v>-0.0923346</v>
      </c>
      <c r="D705" s="1" t="n">
        <f aca="false">C706-C705</f>
        <v>-0.0121374</v>
      </c>
    </row>
    <row r="706" customFormat="false" ht="15" hidden="false" customHeight="false" outlineLevel="0" collapsed="false">
      <c r="A706" s="1" t="n">
        <v>0.9008</v>
      </c>
      <c r="B706" s="1" t="n">
        <v>700</v>
      </c>
      <c r="C706" s="1" t="n">
        <v>-0.104472</v>
      </c>
      <c r="D706" s="1" t="n">
        <f aca="false">C707-C706</f>
        <v>0.00774079999999999</v>
      </c>
    </row>
    <row r="707" customFormat="false" ht="15" hidden="false" customHeight="false" outlineLevel="0" collapsed="false">
      <c r="A707" s="1" t="n">
        <v>0.9078</v>
      </c>
      <c r="B707" s="1" t="n">
        <v>701</v>
      </c>
      <c r="C707" s="1" t="n">
        <v>-0.0967312</v>
      </c>
      <c r="D707" s="1" t="n">
        <f aca="false">C708-C707</f>
        <v>-0.000110199999999991</v>
      </c>
    </row>
    <row r="708" customFormat="false" ht="15" hidden="false" customHeight="false" outlineLevel="0" collapsed="false">
      <c r="A708" s="1" t="n">
        <v>0.9077</v>
      </c>
      <c r="B708" s="1" t="n">
        <v>702</v>
      </c>
      <c r="C708" s="1" t="n">
        <v>-0.0968414</v>
      </c>
      <c r="D708" s="1" t="n">
        <f aca="false">C709-C708</f>
        <v>0.0018711</v>
      </c>
    </row>
    <row r="709" customFormat="false" ht="15" hidden="false" customHeight="false" outlineLevel="0" collapsed="false">
      <c r="A709" s="1" t="n">
        <v>0.9094</v>
      </c>
      <c r="B709" s="1" t="n">
        <v>703</v>
      </c>
      <c r="C709" s="1" t="n">
        <v>-0.0949703</v>
      </c>
      <c r="D709" s="1" t="n">
        <f aca="false">C710-C709</f>
        <v>-0.003194</v>
      </c>
    </row>
    <row r="710" customFormat="false" ht="15" hidden="false" customHeight="false" outlineLevel="0" collapsed="false">
      <c r="A710" s="1" t="n">
        <v>0.9065</v>
      </c>
      <c r="B710" s="1" t="n">
        <v>704</v>
      </c>
      <c r="C710" s="1" t="n">
        <v>-0.0981643</v>
      </c>
      <c r="D710" s="1" t="n">
        <f aca="false">C711-C710</f>
        <v>-0.0044223</v>
      </c>
    </row>
    <row r="711" customFormat="false" ht="15" hidden="false" customHeight="false" outlineLevel="0" collapsed="false">
      <c r="A711" s="1" t="n">
        <v>0.9025</v>
      </c>
      <c r="B711" s="1" t="n">
        <v>705</v>
      </c>
      <c r="C711" s="1" t="n">
        <v>-0.1025866</v>
      </c>
      <c r="D711" s="1" t="n">
        <f aca="false">C712-C711</f>
        <v>-0.0042194</v>
      </c>
    </row>
    <row r="712" customFormat="false" ht="15" hidden="false" customHeight="false" outlineLevel="0" collapsed="false">
      <c r="A712" s="1" t="n">
        <v>0.8987</v>
      </c>
      <c r="B712" s="1" t="n">
        <v>706</v>
      </c>
      <c r="C712" s="1" t="n">
        <v>-0.106806</v>
      </c>
      <c r="D712" s="1" t="n">
        <f aca="false">C713-C712</f>
        <v>-0.0090539</v>
      </c>
    </row>
    <row r="713" customFormat="false" ht="15" hidden="false" customHeight="false" outlineLevel="0" collapsed="false">
      <c r="A713" s="1" t="n">
        <v>0.8906</v>
      </c>
      <c r="B713" s="1" t="n">
        <v>707</v>
      </c>
      <c r="C713" s="1" t="n">
        <v>-0.1158599</v>
      </c>
      <c r="D713" s="1" t="n">
        <f aca="false">C714-C713</f>
        <v>-0.0014608</v>
      </c>
    </row>
    <row r="714" customFormat="false" ht="15" hidden="false" customHeight="false" outlineLevel="0" collapsed="false">
      <c r="A714" s="1" t="n">
        <v>0.8893</v>
      </c>
      <c r="B714" s="1" t="n">
        <v>708</v>
      </c>
      <c r="C714" s="1" t="n">
        <v>-0.1173207</v>
      </c>
      <c r="D714" s="1" t="n">
        <f aca="false">C715-C714</f>
        <v>0.0035919</v>
      </c>
    </row>
    <row r="715" customFormat="false" ht="15" hidden="false" customHeight="false" outlineLevel="0" collapsed="false">
      <c r="A715" s="1" t="n">
        <v>0.8925</v>
      </c>
      <c r="B715" s="1" t="n">
        <v>709</v>
      </c>
      <c r="C715" s="1" t="n">
        <v>-0.1137288</v>
      </c>
      <c r="D715" s="1" t="n">
        <f aca="false">C716-C715</f>
        <v>0.0044718</v>
      </c>
    </row>
    <row r="716" customFormat="false" ht="15" hidden="false" customHeight="false" outlineLevel="0" collapsed="false">
      <c r="A716" s="1" t="n">
        <v>0.8965</v>
      </c>
      <c r="B716" s="1" t="n">
        <v>710</v>
      </c>
      <c r="C716" s="1" t="n">
        <v>-0.109257</v>
      </c>
      <c r="D716" s="1" t="n">
        <f aca="false">C717-C716</f>
        <v>-0.0049201</v>
      </c>
    </row>
    <row r="717" customFormat="false" ht="15" hidden="false" customHeight="false" outlineLevel="0" collapsed="false">
      <c r="A717" s="1" t="n">
        <v>0.8921</v>
      </c>
      <c r="B717" s="1" t="n">
        <v>711</v>
      </c>
      <c r="C717" s="1" t="n">
        <v>-0.1141771</v>
      </c>
      <c r="D717" s="1" t="n">
        <f aca="false">C718-C717</f>
        <v>0.0129193</v>
      </c>
    </row>
    <row r="718" customFormat="false" ht="15" hidden="false" customHeight="false" outlineLevel="0" collapsed="false">
      <c r="A718" s="1" t="n">
        <v>0.9037</v>
      </c>
      <c r="B718" s="1" t="n">
        <v>712</v>
      </c>
      <c r="C718" s="1" t="n">
        <v>-0.1012578</v>
      </c>
      <c r="D718" s="1" t="n">
        <f aca="false">C719-C718</f>
        <v>0.0025418</v>
      </c>
    </row>
    <row r="719" customFormat="false" ht="15" hidden="false" customHeight="false" outlineLevel="0" collapsed="false">
      <c r="A719" s="1" t="n">
        <v>0.906</v>
      </c>
      <c r="B719" s="1" t="n">
        <v>713</v>
      </c>
      <c r="C719" s="1" t="n">
        <v>-0.098716</v>
      </c>
      <c r="D719" s="1" t="n">
        <f aca="false">C720-C719</f>
        <v>-0.0074226</v>
      </c>
    </row>
    <row r="720" customFormat="false" ht="15" hidden="false" customHeight="false" outlineLevel="0" collapsed="false">
      <c r="A720" s="1" t="n">
        <v>0.8993</v>
      </c>
      <c r="B720" s="1" t="n">
        <v>714</v>
      </c>
      <c r="C720" s="1" t="n">
        <v>-0.1061386</v>
      </c>
      <c r="D720" s="1" t="n">
        <f aca="false">C721-C720</f>
        <v>0.00565499999999999</v>
      </c>
    </row>
    <row r="721" customFormat="false" ht="15" hidden="false" customHeight="false" outlineLevel="0" collapsed="false">
      <c r="A721" s="1" t="n">
        <v>0.9044</v>
      </c>
      <c r="B721" s="1" t="n">
        <v>715</v>
      </c>
      <c r="C721" s="1" t="n">
        <v>-0.1004836</v>
      </c>
      <c r="D721" s="1" t="n">
        <f aca="false">C722-C721</f>
        <v>-0.000774199999999989</v>
      </c>
    </row>
    <row r="722" customFormat="false" ht="15" hidden="false" customHeight="false" outlineLevel="0" collapsed="false">
      <c r="A722" s="1" t="n">
        <v>0.9037</v>
      </c>
      <c r="B722" s="1" t="n">
        <v>716</v>
      </c>
      <c r="C722" s="1" t="n">
        <v>-0.1012578</v>
      </c>
      <c r="D722" s="1" t="n">
        <f aca="false">C723-C722</f>
        <v>-0.0082223</v>
      </c>
    </row>
    <row r="723" customFormat="false" ht="15" hidden="false" customHeight="false" outlineLevel="0" collapsed="false">
      <c r="A723" s="1" t="n">
        <v>0.8963</v>
      </c>
      <c r="B723" s="1" t="n">
        <v>717</v>
      </c>
      <c r="C723" s="1" t="n">
        <v>-0.1094801</v>
      </c>
      <c r="D723" s="1" t="n">
        <f aca="false">C724-C723</f>
        <v>0.0013379</v>
      </c>
    </row>
    <row r="724" customFormat="false" ht="15" hidden="false" customHeight="false" outlineLevel="0" collapsed="false">
      <c r="A724" s="1" t="n">
        <v>0.8975</v>
      </c>
      <c r="B724" s="1" t="n">
        <v>718</v>
      </c>
      <c r="C724" s="1" t="n">
        <v>-0.1081422</v>
      </c>
      <c r="D724" s="1" t="n">
        <f aca="false">C725-C724</f>
        <v>0.0026706</v>
      </c>
    </row>
    <row r="725" customFormat="false" ht="15" hidden="false" customHeight="false" outlineLevel="0" collapsed="false">
      <c r="A725" s="1" t="n">
        <v>0.8999</v>
      </c>
      <c r="B725" s="1" t="n">
        <v>719</v>
      </c>
      <c r="C725" s="1" t="n">
        <v>-0.1054716</v>
      </c>
      <c r="D725" s="1" t="n">
        <f aca="false">C726-C725</f>
        <v>-0.0099393</v>
      </c>
    </row>
    <row r="726" customFormat="false" ht="15" hidden="false" customHeight="false" outlineLevel="0" collapsed="false">
      <c r="A726" s="1" t="n">
        <v>0.891</v>
      </c>
      <c r="B726" s="1" t="n">
        <v>720</v>
      </c>
      <c r="C726" s="1" t="n">
        <v>-0.1154109</v>
      </c>
      <c r="D726" s="1" t="n">
        <f aca="false">C727-C726</f>
        <v>0.0028019</v>
      </c>
    </row>
    <row r="727" customFormat="false" ht="15" hidden="false" customHeight="false" outlineLevel="0" collapsed="false">
      <c r="A727" s="1" t="n">
        <v>0.8935</v>
      </c>
      <c r="B727" s="1" t="n">
        <v>721</v>
      </c>
      <c r="C727" s="1" t="n">
        <v>-0.112609</v>
      </c>
      <c r="D727" s="1" t="n">
        <f aca="false">C728-C727</f>
        <v>-0.0139752</v>
      </c>
    </row>
    <row r="728" customFormat="false" ht="15" hidden="false" customHeight="false" outlineLevel="0" collapsed="false">
      <c r="A728" s="1" t="n">
        <v>0.8811</v>
      </c>
      <c r="B728" s="1" t="n">
        <v>722</v>
      </c>
      <c r="C728" s="1" t="n">
        <v>-0.1265842</v>
      </c>
      <c r="D728" s="1" t="n">
        <f aca="false">C729-C728</f>
        <v>0.00204090000000001</v>
      </c>
    </row>
    <row r="729" customFormat="false" ht="15" hidden="false" customHeight="false" outlineLevel="0" collapsed="false">
      <c r="A729" s="1" t="n">
        <v>0.8829</v>
      </c>
      <c r="B729" s="1" t="n">
        <v>723</v>
      </c>
      <c r="C729" s="1" t="n">
        <v>-0.1245433</v>
      </c>
      <c r="D729" s="1" t="n">
        <f aca="false">C730-C729</f>
        <v>-0.00181390000000001</v>
      </c>
    </row>
    <row r="730" customFormat="false" ht="15" hidden="false" customHeight="false" outlineLevel="0" collapsed="false">
      <c r="A730" s="1" t="n">
        <v>0.8813</v>
      </c>
      <c r="B730" s="1" t="n">
        <v>724</v>
      </c>
      <c r="C730" s="1" t="n">
        <v>-0.1263572</v>
      </c>
      <c r="D730" s="1" t="n">
        <f aca="false">C731-C730</f>
        <v>0.0040765</v>
      </c>
    </row>
    <row r="731" customFormat="false" ht="15" hidden="false" customHeight="false" outlineLevel="0" collapsed="false">
      <c r="A731" s="1" t="n">
        <v>0.8849</v>
      </c>
      <c r="B731" s="1" t="n">
        <v>725</v>
      </c>
      <c r="C731" s="1" t="n">
        <v>-0.1222807</v>
      </c>
      <c r="D731" s="1" t="n">
        <f aca="false">C732-C731</f>
        <v>-0.00771409999999999</v>
      </c>
    </row>
    <row r="732" customFormat="false" ht="15" hidden="false" customHeight="false" outlineLevel="0" collapsed="false">
      <c r="A732" s="1" t="n">
        <v>0.8781</v>
      </c>
      <c r="B732" s="1" t="n">
        <v>726</v>
      </c>
      <c r="C732" s="1" t="n">
        <v>-0.1299948</v>
      </c>
      <c r="D732" s="1" t="n">
        <f aca="false">C733-C732</f>
        <v>0.0057912</v>
      </c>
    </row>
    <row r="733" customFormat="false" ht="15" hidden="false" customHeight="false" outlineLevel="0" collapsed="false">
      <c r="A733" s="1" t="n">
        <v>0.8832</v>
      </c>
      <c r="B733" s="1" t="n">
        <v>727</v>
      </c>
      <c r="C733" s="1" t="n">
        <v>-0.1242036</v>
      </c>
      <c r="D733" s="1" t="n">
        <f aca="false">C734-C733</f>
        <v>-0.0057912</v>
      </c>
    </row>
    <row r="734" customFormat="false" ht="15" hidden="false" customHeight="false" outlineLevel="0" collapsed="false">
      <c r="A734" s="1" t="n">
        <v>0.8781</v>
      </c>
      <c r="B734" s="1" t="n">
        <v>728</v>
      </c>
      <c r="C734" s="1" t="n">
        <v>-0.1299948</v>
      </c>
      <c r="D734" s="1" t="n">
        <f aca="false">C735-C734</f>
        <v>-0.00125350000000002</v>
      </c>
    </row>
    <row r="735" customFormat="false" ht="15" hidden="false" customHeight="false" outlineLevel="0" collapsed="false">
      <c r="A735" s="1" t="n">
        <v>0.877</v>
      </c>
      <c r="B735" s="1" t="n">
        <v>729</v>
      </c>
      <c r="C735" s="1" t="n">
        <v>-0.1312483</v>
      </c>
      <c r="D735" s="1" t="n">
        <f aca="false">C736-C735</f>
        <v>0.0046641</v>
      </c>
    </row>
    <row r="736" customFormat="false" ht="15" hidden="false" customHeight="false" outlineLevel="0" collapsed="false">
      <c r="A736" s="1" t="n">
        <v>0.8811</v>
      </c>
      <c r="B736" s="1" t="n">
        <v>730</v>
      </c>
      <c r="C736" s="1" t="n">
        <v>-0.1265842</v>
      </c>
      <c r="D736" s="1" t="n">
        <f aca="false">C737-C736</f>
        <v>0.000113600000000019</v>
      </c>
    </row>
    <row r="737" customFormat="false" ht="15" hidden="false" customHeight="false" outlineLevel="0" collapsed="false">
      <c r="A737" s="1" t="n">
        <v>0.8812</v>
      </c>
      <c r="B737" s="1" t="n">
        <v>731</v>
      </c>
      <c r="C737" s="1" t="n">
        <v>-0.1264706</v>
      </c>
      <c r="D737" s="1" t="n">
        <f aca="false">C738-C737</f>
        <v>0.00577079999999999</v>
      </c>
    </row>
    <row r="738" customFormat="false" ht="15" hidden="false" customHeight="false" outlineLevel="0" collapsed="false">
      <c r="A738" s="1" t="n">
        <v>0.8863</v>
      </c>
      <c r="B738" s="1" t="n">
        <v>732</v>
      </c>
      <c r="C738" s="1" t="n">
        <v>-0.1206998</v>
      </c>
      <c r="D738" s="1" t="n">
        <f aca="false">C739-C738</f>
        <v>0.0018036</v>
      </c>
    </row>
    <row r="739" customFormat="false" ht="15" hidden="false" customHeight="false" outlineLevel="0" collapsed="false">
      <c r="A739" s="1" t="n">
        <v>0.8879</v>
      </c>
      <c r="B739" s="1" t="n">
        <v>733</v>
      </c>
      <c r="C739" s="1" t="n">
        <v>-0.1188962</v>
      </c>
      <c r="D739" s="1" t="n">
        <f aca="false">C740-C739</f>
        <v>0.00885809999999999</v>
      </c>
    </row>
    <row r="740" customFormat="false" ht="15" hidden="false" customHeight="false" outlineLevel="0" collapsed="false">
      <c r="A740" s="1" t="n">
        <v>0.8958</v>
      </c>
      <c r="B740" s="1" t="n">
        <v>734</v>
      </c>
      <c r="C740" s="1" t="n">
        <v>-0.1100381</v>
      </c>
      <c r="D740" s="1" t="n">
        <f aca="false">C741-C740</f>
        <v>-0.0068329</v>
      </c>
    </row>
    <row r="741" customFormat="false" ht="15" hidden="false" customHeight="false" outlineLevel="0" collapsed="false">
      <c r="A741" s="1" t="n">
        <v>0.8897</v>
      </c>
      <c r="B741" s="1" t="n">
        <v>735</v>
      </c>
      <c r="C741" s="1" t="n">
        <v>-0.116871</v>
      </c>
      <c r="D741" s="1" t="n">
        <f aca="false">C742-C741</f>
        <v>0.000112500000000001</v>
      </c>
    </row>
    <row r="742" customFormat="false" ht="15" hidden="false" customHeight="false" outlineLevel="0" collapsed="false">
      <c r="A742" s="1" t="n">
        <v>0.8898</v>
      </c>
      <c r="B742" s="1" t="n">
        <v>736</v>
      </c>
      <c r="C742" s="1" t="n">
        <v>-0.1167585</v>
      </c>
      <c r="D742" s="1" t="n">
        <f aca="false">C743-C742</f>
        <v>-0.0047314</v>
      </c>
    </row>
    <row r="743" customFormat="false" ht="15" hidden="false" customHeight="false" outlineLevel="0" collapsed="false">
      <c r="A743" s="1" t="n">
        <v>0.8856</v>
      </c>
      <c r="B743" s="1" t="n">
        <v>737</v>
      </c>
      <c r="C743" s="1" t="n">
        <v>-0.1214899</v>
      </c>
      <c r="D743" s="1" t="n">
        <f aca="false">C744-C743</f>
        <v>0.0067522</v>
      </c>
    </row>
    <row r="744" customFormat="false" ht="15" hidden="false" customHeight="false" outlineLevel="0" collapsed="false">
      <c r="A744" s="1" t="n">
        <v>0.8916</v>
      </c>
      <c r="B744" s="1" t="n">
        <v>738</v>
      </c>
      <c r="C744" s="1" t="n">
        <v>-0.1147377</v>
      </c>
      <c r="D744" s="1" t="n">
        <f aca="false">C745-C744</f>
        <v>-0.0012345</v>
      </c>
    </row>
    <row r="745" customFormat="false" ht="15" hidden="false" customHeight="false" outlineLevel="0" collapsed="false">
      <c r="A745" s="1" t="n">
        <v>0.8905</v>
      </c>
      <c r="B745" s="1" t="n">
        <v>739</v>
      </c>
      <c r="C745" s="1" t="n">
        <v>-0.1159722</v>
      </c>
      <c r="D745" s="1" t="n">
        <f aca="false">C746-C745</f>
        <v>-0.002361</v>
      </c>
    </row>
    <row r="746" customFormat="false" ht="15" hidden="false" customHeight="false" outlineLevel="0" collapsed="false">
      <c r="A746" s="1" t="n">
        <v>0.8884</v>
      </c>
      <c r="B746" s="1" t="n">
        <v>740</v>
      </c>
      <c r="C746" s="1" t="n">
        <v>-0.1183332</v>
      </c>
      <c r="D746" s="1" t="n">
        <f aca="false">C747-C746</f>
        <v>0.00224870000000001</v>
      </c>
    </row>
    <row r="747" customFormat="false" ht="15" hidden="false" customHeight="false" outlineLevel="0" collapsed="false">
      <c r="A747" s="1" t="n">
        <v>0.8904</v>
      </c>
      <c r="B747" s="1" t="n">
        <v>741</v>
      </c>
      <c r="C747" s="1" t="n">
        <v>-0.1160845</v>
      </c>
      <c r="D747" s="1" t="n">
        <f aca="false">C748-C747</f>
        <v>0.00459409999999999</v>
      </c>
    </row>
    <row r="748" customFormat="false" ht="15" hidden="false" customHeight="false" outlineLevel="0" collapsed="false">
      <c r="A748" s="1" t="n">
        <v>0.8945</v>
      </c>
      <c r="B748" s="1" t="n">
        <v>742</v>
      </c>
      <c r="C748" s="1" t="n">
        <v>-0.1114904</v>
      </c>
      <c r="D748" s="1" t="n">
        <f aca="false">C749-C748</f>
        <v>0.00345960000000001</v>
      </c>
    </row>
    <row r="749" customFormat="false" ht="15" hidden="false" customHeight="false" outlineLevel="0" collapsed="false">
      <c r="A749" s="1" t="n">
        <v>0.8976</v>
      </c>
      <c r="B749" s="1" t="n">
        <v>743</v>
      </c>
      <c r="C749" s="1" t="n">
        <v>-0.1080308</v>
      </c>
      <c r="D749" s="1" t="n">
        <f aca="false">C750-C749</f>
        <v>0.00754719999999999</v>
      </c>
    </row>
    <row r="750" customFormat="false" ht="15" hidden="false" customHeight="false" outlineLevel="0" collapsed="false">
      <c r="A750" s="1" t="n">
        <v>0.9044</v>
      </c>
      <c r="B750" s="1" t="n">
        <v>744</v>
      </c>
      <c r="C750" s="1" t="n">
        <v>-0.1004836</v>
      </c>
      <c r="D750" s="1" t="n">
        <f aca="false">C751-C750</f>
        <v>-0.000442299999999993</v>
      </c>
    </row>
    <row r="751" customFormat="false" ht="15" hidden="false" customHeight="false" outlineLevel="0" collapsed="false">
      <c r="A751" s="1" t="n">
        <v>0.904</v>
      </c>
      <c r="B751" s="1" t="n">
        <v>745</v>
      </c>
      <c r="C751" s="1" t="n">
        <v>-0.1009259</v>
      </c>
      <c r="D751" s="1" t="n">
        <f aca="false">C752-C751</f>
        <v>-0.0023257</v>
      </c>
    </row>
    <row r="752" customFormat="false" ht="15" hidden="false" customHeight="false" outlineLevel="0" collapsed="false">
      <c r="A752" s="1" t="n">
        <v>0.9019</v>
      </c>
      <c r="B752" s="1" t="n">
        <v>746</v>
      </c>
      <c r="C752" s="1" t="n">
        <v>-0.1032516</v>
      </c>
      <c r="D752" s="1" t="n">
        <f aca="false">C753-C752</f>
        <v>-0.00244229999999999</v>
      </c>
    </row>
    <row r="753" customFormat="false" ht="15" hidden="false" customHeight="false" outlineLevel="0" collapsed="false">
      <c r="A753" s="1" t="n">
        <v>0.8997</v>
      </c>
      <c r="B753" s="1" t="n">
        <v>747</v>
      </c>
      <c r="C753" s="1" t="n">
        <v>-0.1056939</v>
      </c>
      <c r="D753" s="1" t="n">
        <f aca="false">C754-C753</f>
        <v>-0.00278260000000001</v>
      </c>
    </row>
    <row r="754" customFormat="false" ht="15" hidden="false" customHeight="false" outlineLevel="0" collapsed="false">
      <c r="A754" s="1" t="n">
        <v>0.8972</v>
      </c>
      <c r="B754" s="1" t="n">
        <v>748</v>
      </c>
      <c r="C754" s="1" t="n">
        <v>-0.1084765</v>
      </c>
      <c r="D754" s="1" t="n">
        <f aca="false">C755-C754</f>
        <v>-0.0121105</v>
      </c>
    </row>
    <row r="755" customFormat="false" ht="15" hidden="false" customHeight="false" outlineLevel="0" collapsed="false">
      <c r="A755" s="1" t="n">
        <v>0.8864</v>
      </c>
      <c r="B755" s="1" t="n">
        <v>749</v>
      </c>
      <c r="C755" s="1" t="n">
        <v>-0.120587</v>
      </c>
      <c r="D755" s="1" t="n">
        <f aca="false">C756-C755</f>
        <v>-0.0103192</v>
      </c>
    </row>
    <row r="756" customFormat="false" ht="15" hidden="false" customHeight="false" outlineLevel="0" collapsed="false">
      <c r="A756" s="1" t="n">
        <v>0.8773</v>
      </c>
      <c r="B756" s="1" t="n">
        <v>750</v>
      </c>
      <c r="C756" s="1" t="n">
        <v>-0.1309062</v>
      </c>
      <c r="D756" s="1" t="n">
        <f aca="false">C757-C756</f>
        <v>0.000569700000000006</v>
      </c>
    </row>
    <row r="757" customFormat="false" ht="15" hidden="false" customHeight="false" outlineLevel="0" collapsed="false">
      <c r="A757" s="1" t="n">
        <v>0.8778</v>
      </c>
      <c r="B757" s="1" t="n">
        <v>751</v>
      </c>
      <c r="C757" s="1" t="n">
        <v>-0.1303365</v>
      </c>
      <c r="D757" s="1" t="n">
        <f aca="false">C758-C757</f>
        <v>0.0073776</v>
      </c>
    </row>
    <row r="758" customFormat="false" ht="15" hidden="false" customHeight="false" outlineLevel="0" collapsed="false">
      <c r="A758" s="1" t="n">
        <v>0.8843</v>
      </c>
      <c r="B758" s="1" t="n">
        <v>752</v>
      </c>
      <c r="C758" s="1" t="n">
        <v>-0.1229589</v>
      </c>
      <c r="D758" s="1" t="n">
        <f aca="false">C759-C758</f>
        <v>-0.00237759999999999</v>
      </c>
    </row>
    <row r="759" customFormat="false" ht="15" hidden="false" customHeight="false" outlineLevel="0" collapsed="false">
      <c r="A759" s="1" t="n">
        <v>0.8822</v>
      </c>
      <c r="B759" s="1" t="n">
        <v>753</v>
      </c>
      <c r="C759" s="1" t="n">
        <v>-0.1253365</v>
      </c>
      <c r="D759" s="1" t="n">
        <f aca="false">C760-C759</f>
        <v>0.00891499999999999</v>
      </c>
    </row>
    <row r="760" customFormat="false" ht="15" hidden="false" customHeight="false" outlineLevel="0" collapsed="false">
      <c r="A760" s="1" t="n">
        <v>0.8901</v>
      </c>
      <c r="B760" s="1" t="n">
        <v>754</v>
      </c>
      <c r="C760" s="1" t="n">
        <v>-0.1164215</v>
      </c>
      <c r="D760" s="1" t="n">
        <f aca="false">C761-C760</f>
        <v>0.0144995</v>
      </c>
    </row>
    <row r="761" customFormat="false" ht="15" hidden="false" customHeight="false" outlineLevel="0" collapsed="false">
      <c r="A761" s="1" t="n">
        <v>0.9031</v>
      </c>
      <c r="B761" s="1" t="n">
        <v>755</v>
      </c>
      <c r="C761" s="1" t="n">
        <v>-0.101922</v>
      </c>
      <c r="D761" s="1" t="n">
        <f aca="false">C762-C761</f>
        <v>-0.00432780000000001</v>
      </c>
    </row>
    <row r="762" customFormat="false" ht="15" hidden="false" customHeight="false" outlineLevel="0" collapsed="false">
      <c r="A762" s="1" t="n">
        <v>0.8992</v>
      </c>
      <c r="B762" s="1" t="n">
        <v>756</v>
      </c>
      <c r="C762" s="1" t="n">
        <v>-0.1062498</v>
      </c>
      <c r="D762" s="1" t="n">
        <f aca="false">C763-C762</f>
        <v>-0.00512879999999999</v>
      </c>
    </row>
    <row r="763" customFormat="false" ht="15" hidden="false" customHeight="false" outlineLevel="0" collapsed="false">
      <c r="A763" s="1" t="n">
        <v>0.8946</v>
      </c>
      <c r="B763" s="1" t="n">
        <v>757</v>
      </c>
      <c r="C763" s="1" t="n">
        <v>-0.1113786</v>
      </c>
      <c r="D763" s="1" t="n">
        <f aca="false">C764-C763</f>
        <v>-0.0016781</v>
      </c>
    </row>
    <row r="764" customFormat="false" ht="15" hidden="false" customHeight="false" outlineLevel="0" collapsed="false">
      <c r="A764" s="1" t="n">
        <v>0.8931</v>
      </c>
      <c r="B764" s="1" t="n">
        <v>758</v>
      </c>
      <c r="C764" s="1" t="n">
        <v>-0.1130567</v>
      </c>
      <c r="D764" s="1" t="n">
        <f aca="false">C765-C764</f>
        <v>-0.000672100000000009</v>
      </c>
    </row>
    <row r="765" customFormat="false" ht="15" hidden="false" customHeight="false" outlineLevel="0" collapsed="false">
      <c r="A765" s="1" t="n">
        <v>0.8925</v>
      </c>
      <c r="B765" s="1" t="n">
        <v>759</v>
      </c>
      <c r="C765" s="1" t="n">
        <v>-0.1137288</v>
      </c>
      <c r="D765" s="1" t="n">
        <f aca="false">C766-C765</f>
        <v>-0.00482959999999999</v>
      </c>
    </row>
    <row r="766" customFormat="false" ht="15" hidden="false" customHeight="false" outlineLevel="0" collapsed="false">
      <c r="A766" s="1" t="n">
        <v>0.8882</v>
      </c>
      <c r="B766" s="1" t="n">
        <v>760</v>
      </c>
      <c r="C766" s="1" t="n">
        <v>-0.1185584</v>
      </c>
      <c r="D766" s="1" t="n">
        <f aca="false">C767-C766</f>
        <v>0.00482959999999999</v>
      </c>
    </row>
    <row r="767" customFormat="false" ht="15" hidden="false" customHeight="false" outlineLevel="0" collapsed="false">
      <c r="A767" s="1" t="n">
        <v>0.8925</v>
      </c>
      <c r="B767" s="1" t="n">
        <v>761</v>
      </c>
      <c r="C767" s="1" t="n">
        <v>-0.1137288</v>
      </c>
      <c r="D767" s="1" t="n">
        <f aca="false">C768-C767</f>
        <v>-0.00224339999999999</v>
      </c>
    </row>
    <row r="768" customFormat="false" ht="15" hidden="false" customHeight="false" outlineLevel="0" collapsed="false">
      <c r="A768" s="1" t="n">
        <v>0.8905</v>
      </c>
      <c r="B768" s="1" t="n">
        <v>762</v>
      </c>
      <c r="C768" s="1" t="n">
        <v>-0.1159722</v>
      </c>
      <c r="D768" s="1" t="n">
        <f aca="false">C769-C768</f>
        <v>0.0033632</v>
      </c>
    </row>
    <row r="769" customFormat="false" ht="15" hidden="false" customHeight="false" outlineLevel="0" collapsed="false">
      <c r="A769" s="1" t="n">
        <v>0.8935</v>
      </c>
      <c r="B769" s="1" t="n">
        <v>763</v>
      </c>
      <c r="C769" s="1" t="n">
        <v>-0.112609</v>
      </c>
      <c r="D769" s="1" t="n">
        <f aca="false">C770-C769</f>
        <v>-0.0024652</v>
      </c>
    </row>
    <row r="770" customFormat="false" ht="15" hidden="false" customHeight="false" outlineLevel="0" collapsed="false">
      <c r="A770" s="1" t="n">
        <v>0.8913</v>
      </c>
      <c r="B770" s="1" t="n">
        <v>764</v>
      </c>
      <c r="C770" s="1" t="n">
        <v>-0.1150742</v>
      </c>
      <c r="D770" s="1" t="n">
        <f aca="false">C771-C770</f>
        <v>-0.00890299999999999</v>
      </c>
    </row>
    <row r="771" customFormat="false" ht="15" hidden="false" customHeight="false" outlineLevel="0" collapsed="false">
      <c r="A771" s="1" t="n">
        <v>0.8834</v>
      </c>
      <c r="B771" s="1" t="n">
        <v>765</v>
      </c>
      <c r="C771" s="1" t="n">
        <v>-0.1239772</v>
      </c>
      <c r="D771" s="1" t="n">
        <f aca="false">C772-C771</f>
        <v>-0.00385620000000002</v>
      </c>
    </row>
    <row r="772" customFormat="false" ht="15" hidden="false" customHeight="false" outlineLevel="0" collapsed="false">
      <c r="A772" s="1" t="n">
        <v>0.88</v>
      </c>
      <c r="B772" s="1" t="n">
        <v>766</v>
      </c>
      <c r="C772" s="1" t="n">
        <v>-0.1278334</v>
      </c>
      <c r="D772" s="1" t="n">
        <f aca="false">C773-C772</f>
        <v>0.00498760000000001</v>
      </c>
    </row>
    <row r="773" customFormat="false" ht="15" hidden="false" customHeight="false" outlineLevel="0" collapsed="false">
      <c r="A773" s="1" t="n">
        <v>0.8844</v>
      </c>
      <c r="B773" s="1" t="n">
        <v>767</v>
      </c>
      <c r="C773" s="1" t="n">
        <v>-0.1228458</v>
      </c>
      <c r="D773" s="1" t="n">
        <f aca="false">C774-C773</f>
        <v>-0.000678600000000001</v>
      </c>
    </row>
    <row r="774" customFormat="false" ht="15" hidden="false" customHeight="false" outlineLevel="0" collapsed="false">
      <c r="A774" s="1" t="n">
        <v>0.8838</v>
      </c>
      <c r="B774" s="1" t="n">
        <v>768</v>
      </c>
      <c r="C774" s="1" t="n">
        <v>-0.1235244</v>
      </c>
      <c r="D774" s="1" t="n">
        <f aca="false">C775-C774</f>
        <v>-0.000226399999999988</v>
      </c>
    </row>
    <row r="775" customFormat="false" ht="15" hidden="false" customHeight="false" outlineLevel="0" collapsed="false">
      <c r="A775" s="1" t="n">
        <v>0.8836</v>
      </c>
      <c r="B775" s="1" t="n">
        <v>769</v>
      </c>
      <c r="C775" s="1" t="n">
        <v>-0.1237508</v>
      </c>
      <c r="D775" s="1" t="n">
        <f aca="false">C776-C775</f>
        <v>-0.0061301</v>
      </c>
    </row>
    <row r="776" customFormat="false" ht="15" hidden="false" customHeight="false" outlineLevel="0" collapsed="false">
      <c r="A776" s="1" t="n">
        <v>0.8782</v>
      </c>
      <c r="B776" s="1" t="n">
        <v>770</v>
      </c>
      <c r="C776" s="1" t="n">
        <v>-0.1298809</v>
      </c>
      <c r="D776" s="1" t="n">
        <f aca="false">C777-C776</f>
        <v>-0.014567</v>
      </c>
    </row>
    <row r="777" customFormat="false" ht="15" hidden="false" customHeight="false" outlineLevel="0" collapsed="false">
      <c r="A777" s="1" t="n">
        <v>0.8655</v>
      </c>
      <c r="B777" s="1" t="n">
        <v>771</v>
      </c>
      <c r="C777" s="1" t="n">
        <v>-0.1444479</v>
      </c>
      <c r="D777" s="1" t="n">
        <f aca="false">C778-C777</f>
        <v>-0.00579380000000002</v>
      </c>
    </row>
    <row r="778" customFormat="false" ht="15" hidden="false" customHeight="false" outlineLevel="0" collapsed="false">
      <c r="A778" s="1" t="n">
        <v>0.8605</v>
      </c>
      <c r="B778" s="1" t="n">
        <v>772</v>
      </c>
      <c r="C778" s="1" t="n">
        <v>-0.1502417</v>
      </c>
      <c r="D778" s="1" t="n">
        <f aca="false">C779-C778</f>
        <v>0.00440640000000001</v>
      </c>
    </row>
    <row r="779" customFormat="false" ht="15" hidden="false" customHeight="false" outlineLevel="0" collapsed="false">
      <c r="A779" s="1" t="n">
        <v>0.8643</v>
      </c>
      <c r="B779" s="1" t="n">
        <v>773</v>
      </c>
      <c r="C779" s="1" t="n">
        <v>-0.1458353</v>
      </c>
      <c r="D779" s="1" t="n">
        <f aca="false">C780-C779</f>
        <v>0.000578300000000004</v>
      </c>
    </row>
    <row r="780" customFormat="false" ht="15" hidden="false" customHeight="false" outlineLevel="0" collapsed="false">
      <c r="A780" s="1" t="n">
        <v>0.8648</v>
      </c>
      <c r="B780" s="1" t="n">
        <v>774</v>
      </c>
      <c r="C780" s="1" t="n">
        <v>-0.145257</v>
      </c>
      <c r="D780" s="1" t="n">
        <f aca="false">C781-C780</f>
        <v>-0.00626380000000001</v>
      </c>
    </row>
    <row r="781" customFormat="false" ht="15" hidden="false" customHeight="false" outlineLevel="0" collapsed="false">
      <c r="A781" s="1" t="n">
        <v>0.8594</v>
      </c>
      <c r="B781" s="1" t="n">
        <v>775</v>
      </c>
      <c r="C781" s="1" t="n">
        <v>-0.1515208</v>
      </c>
      <c r="D781" s="1" t="n">
        <f aca="false">C782-C781</f>
        <v>0.0022084</v>
      </c>
    </row>
    <row r="782" customFormat="false" ht="15" hidden="false" customHeight="false" outlineLevel="0" collapsed="false">
      <c r="A782" s="1" t="n">
        <v>0.8613</v>
      </c>
      <c r="B782" s="1" t="n">
        <v>776</v>
      </c>
      <c r="C782" s="1" t="n">
        <v>-0.1493124</v>
      </c>
      <c r="D782" s="1" t="n">
        <f aca="false">C783-C782</f>
        <v>0.00832470000000002</v>
      </c>
    </row>
    <row r="783" customFormat="false" ht="15" hidden="false" customHeight="false" outlineLevel="0" collapsed="false">
      <c r="A783" s="1" t="n">
        <v>0.8685</v>
      </c>
      <c r="B783" s="1" t="n">
        <v>777</v>
      </c>
      <c r="C783" s="1" t="n">
        <v>-0.1409877</v>
      </c>
      <c r="D783" s="1" t="n">
        <f aca="false">C784-C783</f>
        <v>-0.0014979</v>
      </c>
    </row>
    <row r="784" customFormat="false" ht="15" hidden="false" customHeight="false" outlineLevel="0" collapsed="false">
      <c r="A784" s="1" t="n">
        <v>0.8672</v>
      </c>
      <c r="B784" s="1" t="n">
        <v>778</v>
      </c>
      <c r="C784" s="1" t="n">
        <v>-0.1424856</v>
      </c>
      <c r="D784" s="1" t="n">
        <f aca="false">C785-C784</f>
        <v>0.00241859999999999</v>
      </c>
    </row>
    <row r="785" customFormat="false" ht="15" hidden="false" customHeight="false" outlineLevel="0" collapsed="false">
      <c r="A785" s="1" t="n">
        <v>0.8693</v>
      </c>
      <c r="B785" s="1" t="n">
        <v>779</v>
      </c>
      <c r="C785" s="1" t="n">
        <v>-0.140067</v>
      </c>
      <c r="D785" s="1" t="n">
        <f aca="false">C786-C785</f>
        <v>-0.000345100000000015</v>
      </c>
    </row>
    <row r="786" customFormat="false" ht="15" hidden="false" customHeight="false" outlineLevel="0" collapsed="false">
      <c r="A786" s="1" t="n">
        <v>0.869</v>
      </c>
      <c r="B786" s="1" t="n">
        <v>780</v>
      </c>
      <c r="C786" s="1" t="n">
        <v>-0.1404121</v>
      </c>
      <c r="D786" s="1" t="n">
        <f aca="false">C787-C786</f>
        <v>0.00424860000000002</v>
      </c>
    </row>
    <row r="787" customFormat="false" ht="15" hidden="false" customHeight="false" outlineLevel="0" collapsed="false">
      <c r="A787" s="1" t="n">
        <v>0.8727</v>
      </c>
      <c r="B787" s="1" t="n">
        <v>781</v>
      </c>
      <c r="C787" s="1" t="n">
        <v>-0.1361635</v>
      </c>
      <c r="D787" s="1" t="n">
        <f aca="false">C788-C787</f>
        <v>0.005827</v>
      </c>
    </row>
    <row r="788" customFormat="false" ht="15" hidden="false" customHeight="false" outlineLevel="0" collapsed="false">
      <c r="A788" s="1" t="n">
        <v>0.8778</v>
      </c>
      <c r="B788" s="1" t="n">
        <v>782</v>
      </c>
      <c r="C788" s="1" t="n">
        <v>-0.1303365</v>
      </c>
      <c r="D788" s="1" t="n">
        <f aca="false">C789-C788</f>
        <v>-0.0011399</v>
      </c>
    </row>
    <row r="789" customFormat="false" ht="15" hidden="false" customHeight="false" outlineLevel="0" collapsed="false">
      <c r="A789" s="1" t="n">
        <v>0.8768</v>
      </c>
      <c r="B789" s="1" t="n">
        <v>783</v>
      </c>
      <c r="C789" s="1" t="n">
        <v>-0.1314764</v>
      </c>
      <c r="D789" s="1" t="n">
        <f aca="false">C790-C789</f>
        <v>-0.00434329999999999</v>
      </c>
    </row>
    <row r="790" customFormat="false" ht="15" hidden="false" customHeight="false" outlineLevel="0" collapsed="false">
      <c r="A790" s="1" t="n">
        <v>0.873</v>
      </c>
      <c r="B790" s="1" t="n">
        <v>784</v>
      </c>
      <c r="C790" s="1" t="n">
        <v>-0.1358197</v>
      </c>
      <c r="D790" s="1" t="n">
        <f aca="false">C791-C790</f>
        <v>-0.00194930000000002</v>
      </c>
    </row>
    <row r="791" customFormat="false" ht="15" hidden="false" customHeight="false" outlineLevel="0" collapsed="false">
      <c r="A791" s="1" t="n">
        <v>0.8713</v>
      </c>
      <c r="B791" s="1" t="n">
        <v>785</v>
      </c>
      <c r="C791" s="1" t="n">
        <v>-0.137769</v>
      </c>
      <c r="D791" s="1" t="n">
        <f aca="false">C792-C791</f>
        <v>0.00194930000000002</v>
      </c>
    </row>
    <row r="792" customFormat="false" ht="15" hidden="false" customHeight="false" outlineLevel="0" collapsed="false">
      <c r="A792" s="1" t="n">
        <v>0.873</v>
      </c>
      <c r="B792" s="1" t="n">
        <v>786</v>
      </c>
      <c r="C792" s="1" t="n">
        <v>-0.1358197</v>
      </c>
      <c r="D792" s="1" t="n">
        <f aca="false">C793-C792</f>
        <v>0.00388699999999997</v>
      </c>
    </row>
    <row r="793" customFormat="false" ht="15" hidden="false" customHeight="false" outlineLevel="0" collapsed="false">
      <c r="A793" s="1" t="n">
        <v>0.8764</v>
      </c>
      <c r="B793" s="1" t="n">
        <v>787</v>
      </c>
      <c r="C793" s="1" t="n">
        <v>-0.1319327</v>
      </c>
      <c r="D793" s="1" t="n">
        <f aca="false">C794-C793</f>
        <v>-0.00675479999999998</v>
      </c>
    </row>
    <row r="794" customFormat="false" ht="15" hidden="false" customHeight="false" outlineLevel="0" collapsed="false">
      <c r="A794" s="1" t="n">
        <v>0.8705</v>
      </c>
      <c r="B794" s="1" t="n">
        <v>788</v>
      </c>
      <c r="C794" s="1" t="n">
        <v>-0.1386875</v>
      </c>
      <c r="D794" s="1" t="n">
        <f aca="false">C795-C794</f>
        <v>0.000803799999999993</v>
      </c>
    </row>
    <row r="795" customFormat="false" ht="15" hidden="false" customHeight="false" outlineLevel="0" collapsed="false">
      <c r="A795" s="1" t="n">
        <v>0.8712</v>
      </c>
      <c r="B795" s="1" t="n">
        <v>789</v>
      </c>
      <c r="C795" s="1" t="n">
        <v>-0.1378837</v>
      </c>
      <c r="D795" s="1" t="n">
        <f aca="false">C796-C795</f>
        <v>0.00515199999999999</v>
      </c>
    </row>
    <row r="796" customFormat="false" ht="15" hidden="false" customHeight="false" outlineLevel="0" collapsed="false">
      <c r="A796" s="1" t="n">
        <v>0.8757</v>
      </c>
      <c r="B796" s="1" t="n">
        <v>790</v>
      </c>
      <c r="C796" s="1" t="n">
        <v>-0.1327317</v>
      </c>
      <c r="D796" s="1" t="n">
        <f aca="false">C797-C796</f>
        <v>-0.00503729999999999</v>
      </c>
    </row>
    <row r="797" customFormat="false" ht="15" hidden="false" customHeight="false" outlineLevel="0" collapsed="false">
      <c r="A797" s="1" t="n">
        <v>0.8713</v>
      </c>
      <c r="B797" s="1" t="n">
        <v>791</v>
      </c>
      <c r="C797" s="1" t="n">
        <v>-0.137769</v>
      </c>
      <c r="D797" s="1" t="n">
        <f aca="false">C798-C797</f>
        <v>-0.00356419999999999</v>
      </c>
    </row>
    <row r="798" customFormat="false" ht="15" hidden="false" customHeight="false" outlineLevel="0" collapsed="false">
      <c r="A798" s="1" t="n">
        <v>0.8682</v>
      </c>
      <c r="B798" s="1" t="n">
        <v>792</v>
      </c>
      <c r="C798" s="1" t="n">
        <v>-0.1413332</v>
      </c>
      <c r="D798" s="1" t="n">
        <f aca="false">C799-C798</f>
        <v>-0.00461790000000001</v>
      </c>
    </row>
    <row r="799" customFormat="false" ht="15" hidden="false" customHeight="false" outlineLevel="0" collapsed="false">
      <c r="A799" s="1" t="n">
        <v>0.8642</v>
      </c>
      <c r="B799" s="1" t="n">
        <v>793</v>
      </c>
      <c r="C799" s="1" t="n">
        <v>-0.1459511</v>
      </c>
      <c r="D799" s="1" t="n">
        <f aca="false">C800-C799</f>
        <v>0.00184980000000001</v>
      </c>
    </row>
    <row r="800" customFormat="false" ht="15" hidden="false" customHeight="false" outlineLevel="0" collapsed="false">
      <c r="A800" s="1" t="n">
        <v>0.8658</v>
      </c>
      <c r="B800" s="1" t="n">
        <v>794</v>
      </c>
      <c r="C800" s="1" t="n">
        <v>-0.1441013</v>
      </c>
      <c r="D800" s="1" t="n">
        <f aca="false">C801-C800</f>
        <v>-0.000693300000000008</v>
      </c>
    </row>
    <row r="801" customFormat="false" ht="15" hidden="false" customHeight="false" outlineLevel="0" collapsed="false">
      <c r="A801" s="1" t="n">
        <v>0.8652</v>
      </c>
      <c r="B801" s="1" t="n">
        <v>795</v>
      </c>
      <c r="C801" s="1" t="n">
        <v>-0.1447946</v>
      </c>
      <c r="D801" s="1" t="n">
        <f aca="false">C802-C801</f>
        <v>0.0061071</v>
      </c>
    </row>
    <row r="802" customFormat="false" ht="15" hidden="false" customHeight="false" outlineLevel="0" collapsed="false">
      <c r="A802" s="1" t="n">
        <v>0.8705</v>
      </c>
      <c r="B802" s="1" t="n">
        <v>796</v>
      </c>
      <c r="C802" s="1" t="n">
        <v>-0.1386875</v>
      </c>
      <c r="D802" s="1" t="n">
        <f aca="false">C803-C802</f>
        <v>-0.00068950000000001</v>
      </c>
    </row>
    <row r="803" customFormat="false" ht="15" hidden="false" customHeight="false" outlineLevel="0" collapsed="false">
      <c r="A803" s="1" t="n">
        <v>0.8699</v>
      </c>
      <c r="B803" s="1" t="n">
        <v>797</v>
      </c>
      <c r="C803" s="1" t="n">
        <v>-0.139377</v>
      </c>
      <c r="D803" s="1" t="n">
        <f aca="false">C804-C803</f>
        <v>0.0083568</v>
      </c>
    </row>
    <row r="804" customFormat="false" ht="15" hidden="false" customHeight="false" outlineLevel="0" collapsed="false">
      <c r="A804" s="1" t="n">
        <v>0.8772</v>
      </c>
      <c r="B804" s="1" t="n">
        <v>798</v>
      </c>
      <c r="C804" s="1" t="n">
        <v>-0.1310202</v>
      </c>
      <c r="D804" s="1" t="n">
        <f aca="false">C805-C804</f>
        <v>0.0026185</v>
      </c>
    </row>
    <row r="805" customFormat="false" ht="15" hidden="false" customHeight="false" outlineLevel="0" collapsed="false">
      <c r="A805" s="1" t="n">
        <v>0.8795</v>
      </c>
      <c r="B805" s="1" t="n">
        <v>799</v>
      </c>
      <c r="C805" s="1" t="n">
        <v>-0.1284017</v>
      </c>
      <c r="D805" s="1" t="n">
        <f aca="false">C806-C805</f>
        <v>-0.00490119999999999</v>
      </c>
    </row>
    <row r="806" customFormat="false" ht="15" hidden="false" customHeight="false" outlineLevel="0" collapsed="false">
      <c r="A806" s="1" t="n">
        <v>0.8752</v>
      </c>
      <c r="B806" s="1" t="n">
        <v>800</v>
      </c>
      <c r="C806" s="1" t="n">
        <v>-0.1333029</v>
      </c>
      <c r="D806" s="1" t="n">
        <f aca="false">C807-C806</f>
        <v>0.00182650000000001</v>
      </c>
    </row>
    <row r="807" customFormat="false" ht="15" hidden="false" customHeight="false" outlineLevel="0" collapsed="false">
      <c r="A807" s="1" t="n">
        <v>0.8768</v>
      </c>
      <c r="B807" s="1" t="n">
        <v>801</v>
      </c>
      <c r="C807" s="1" t="n">
        <v>-0.1314764</v>
      </c>
      <c r="D807" s="1" t="n">
        <f aca="false">C808-C807</f>
        <v>-0.001027</v>
      </c>
    </row>
    <row r="808" customFormat="false" ht="15" hidden="false" customHeight="false" outlineLevel="0" collapsed="false">
      <c r="A808" s="1" t="n">
        <v>0.8759</v>
      </c>
      <c r="B808" s="1" t="n">
        <v>802</v>
      </c>
      <c r="C808" s="1" t="n">
        <v>-0.1325034</v>
      </c>
      <c r="D808" s="1" t="n">
        <f aca="false">C809-C808</f>
        <v>0.00125509999999998</v>
      </c>
    </row>
    <row r="809" customFormat="false" ht="15" hidden="false" customHeight="false" outlineLevel="0" collapsed="false">
      <c r="A809" s="1" t="n">
        <v>0.877</v>
      </c>
      <c r="B809" s="1" t="n">
        <v>803</v>
      </c>
      <c r="C809" s="1" t="n">
        <v>-0.1312483</v>
      </c>
      <c r="D809" s="1" t="n">
        <f aca="false">C810-C809</f>
        <v>0.0052315</v>
      </c>
    </row>
    <row r="810" customFormat="false" ht="15" hidden="false" customHeight="false" outlineLevel="0" collapsed="false">
      <c r="A810" s="1" t="n">
        <v>0.8816</v>
      </c>
      <c r="B810" s="1" t="n">
        <v>804</v>
      </c>
      <c r="C810" s="1" t="n">
        <v>-0.1260168</v>
      </c>
      <c r="D810" s="1" t="n">
        <f aca="false">C811-C810</f>
        <v>0.000793700000000008</v>
      </c>
    </row>
    <row r="811" customFormat="false" ht="15" hidden="false" customHeight="false" outlineLevel="0" collapsed="false">
      <c r="A811" s="1" t="n">
        <v>0.8823</v>
      </c>
      <c r="B811" s="1" t="n">
        <v>805</v>
      </c>
      <c r="C811" s="1" t="n">
        <v>-0.1252231</v>
      </c>
      <c r="D811" s="1" t="n">
        <f aca="false">C812-C811</f>
        <v>0.000339900000000004</v>
      </c>
    </row>
    <row r="812" customFormat="false" ht="15" hidden="false" customHeight="false" outlineLevel="0" collapsed="false">
      <c r="A812" s="1" t="n">
        <v>0.8826</v>
      </c>
      <c r="B812" s="1" t="n">
        <v>806</v>
      </c>
      <c r="C812" s="1" t="n">
        <v>-0.1248832</v>
      </c>
      <c r="D812" s="1" t="n">
        <f aca="false">C813-C812</f>
        <v>-0.0023821</v>
      </c>
    </row>
    <row r="813" customFormat="false" ht="15" hidden="false" customHeight="false" outlineLevel="0" collapsed="false">
      <c r="A813" s="1" t="n">
        <v>0.8805</v>
      </c>
      <c r="B813" s="1" t="n">
        <v>807</v>
      </c>
      <c r="C813" s="1" t="n">
        <v>-0.1272653</v>
      </c>
      <c r="D813" s="1" t="n">
        <f aca="false">C814-C813</f>
        <v>0.0035145</v>
      </c>
    </row>
    <row r="814" customFormat="false" ht="15" hidden="false" customHeight="false" outlineLevel="0" collapsed="false">
      <c r="A814" s="1" t="n">
        <v>0.8836</v>
      </c>
      <c r="B814" s="1" t="n">
        <v>808</v>
      </c>
      <c r="C814" s="1" t="n">
        <v>-0.1237508</v>
      </c>
      <c r="D814" s="1" t="n">
        <f aca="false">C815-C814</f>
        <v>0</v>
      </c>
    </row>
    <row r="815" customFormat="false" ht="15" hidden="false" customHeight="false" outlineLevel="0" collapsed="false">
      <c r="A815" s="1" t="n">
        <v>0.8836</v>
      </c>
      <c r="B815" s="1" t="n">
        <v>809</v>
      </c>
      <c r="C815" s="1" t="n">
        <v>-0.1237508</v>
      </c>
      <c r="D815" s="1" t="n">
        <f aca="false">C816-C815</f>
        <v>-0.00510579999999999</v>
      </c>
    </row>
    <row r="816" customFormat="false" ht="15" hidden="false" customHeight="false" outlineLevel="0" collapsed="false">
      <c r="A816" s="1" t="n">
        <v>0.8791</v>
      </c>
      <c r="B816" s="1" t="n">
        <v>810</v>
      </c>
      <c r="C816" s="1" t="n">
        <v>-0.1288566</v>
      </c>
      <c r="D816" s="1" t="n">
        <f aca="false">C817-C816</f>
        <v>-0.00261980000000001</v>
      </c>
    </row>
    <row r="817" customFormat="false" ht="15" hidden="false" customHeight="false" outlineLevel="0" collapsed="false">
      <c r="A817" s="1" t="n">
        <v>0.8768</v>
      </c>
      <c r="B817" s="1" t="n">
        <v>811</v>
      </c>
      <c r="C817" s="1" t="n">
        <v>-0.1314764</v>
      </c>
      <c r="D817" s="1" t="n">
        <f aca="false">C818-C817</f>
        <v>-0.000114000000000003</v>
      </c>
    </row>
    <row r="818" customFormat="false" ht="15" hidden="false" customHeight="false" outlineLevel="0" collapsed="false">
      <c r="A818" s="1" t="n">
        <v>0.8767</v>
      </c>
      <c r="B818" s="1" t="n">
        <v>812</v>
      </c>
      <c r="C818" s="1" t="n">
        <v>-0.1315904</v>
      </c>
      <c r="D818" s="1" t="n">
        <f aca="false">C819-C818</f>
        <v>-0.00468760000000001</v>
      </c>
    </row>
    <row r="819" customFormat="false" ht="15" hidden="false" customHeight="false" outlineLevel="0" collapsed="false">
      <c r="A819" s="1" t="n">
        <v>0.8726</v>
      </c>
      <c r="B819" s="1" t="n">
        <v>813</v>
      </c>
      <c r="C819" s="1" t="n">
        <v>-0.136278</v>
      </c>
      <c r="D819" s="1" t="n">
        <f aca="false">C820-C819</f>
        <v>-0.00172049999999999</v>
      </c>
    </row>
    <row r="820" customFormat="false" ht="15" hidden="false" customHeight="false" outlineLevel="0" collapsed="false">
      <c r="A820" s="1" t="n">
        <v>0.8711</v>
      </c>
      <c r="B820" s="1" t="n">
        <v>814</v>
      </c>
      <c r="C820" s="1" t="n">
        <v>-0.1379985</v>
      </c>
      <c r="D820" s="1" t="n">
        <f aca="false">C821-C820</f>
        <v>0.000688500000000009</v>
      </c>
    </row>
    <row r="821" customFormat="false" ht="15" hidden="false" customHeight="false" outlineLevel="0" collapsed="false">
      <c r="A821" s="1" t="n">
        <v>0.8717</v>
      </c>
      <c r="B821" s="1" t="n">
        <v>815</v>
      </c>
      <c r="C821" s="1" t="n">
        <v>-0.13731</v>
      </c>
      <c r="D821" s="1" t="n">
        <f aca="false">C822-C821</f>
        <v>0.0101582</v>
      </c>
    </row>
    <row r="822" customFormat="false" ht="15" hidden="false" customHeight="false" outlineLevel="0" collapsed="false">
      <c r="A822" s="1" t="n">
        <v>0.8806</v>
      </c>
      <c r="B822" s="1" t="n">
        <v>816</v>
      </c>
      <c r="C822" s="1" t="n">
        <v>-0.1271518</v>
      </c>
      <c r="D822" s="1" t="n">
        <f aca="false">C823-C822</f>
        <v>-0.00272909999999998</v>
      </c>
    </row>
    <row r="823" customFormat="false" ht="15" hidden="false" customHeight="false" outlineLevel="0" collapsed="false">
      <c r="A823" s="1" t="n">
        <v>0.8782</v>
      </c>
      <c r="B823" s="1" t="n">
        <v>817</v>
      </c>
      <c r="C823" s="1" t="n">
        <v>-0.1298809</v>
      </c>
      <c r="D823" s="1" t="n">
        <f aca="false">C824-C823</f>
        <v>0.002502</v>
      </c>
    </row>
    <row r="824" customFormat="false" ht="15" hidden="false" customHeight="false" outlineLevel="0" collapsed="false">
      <c r="A824" s="1" t="n">
        <v>0.8804</v>
      </c>
      <c r="B824" s="1" t="n">
        <v>818</v>
      </c>
      <c r="C824" s="1" t="n">
        <v>-0.1273789</v>
      </c>
      <c r="D824" s="1" t="n">
        <f aca="false">C825-C824</f>
        <v>-0.0028437</v>
      </c>
    </row>
    <row r="825" customFormat="false" ht="15" hidden="false" customHeight="false" outlineLevel="0" collapsed="false">
      <c r="A825" s="1" t="n">
        <v>0.8779</v>
      </c>
      <c r="B825" s="1" t="n">
        <v>819</v>
      </c>
      <c r="C825" s="1" t="n">
        <v>-0.1302226</v>
      </c>
      <c r="D825" s="1" t="n">
        <f aca="false">C826-C825</f>
        <v>0.0029573</v>
      </c>
    </row>
    <row r="826" customFormat="false" ht="15" hidden="false" customHeight="false" outlineLevel="0" collapsed="false">
      <c r="A826" s="1" t="n">
        <v>0.8805</v>
      </c>
      <c r="B826" s="1" t="n">
        <v>820</v>
      </c>
      <c r="C826" s="1" t="n">
        <v>-0.1272653</v>
      </c>
      <c r="D826" s="1" t="n">
        <f aca="false">C827-C826</f>
        <v>-0.0062661</v>
      </c>
    </row>
    <row r="827" customFormat="false" ht="15" hidden="false" customHeight="false" outlineLevel="0" collapsed="false">
      <c r="A827" s="1" t="n">
        <v>0.875</v>
      </c>
      <c r="B827" s="1" t="n">
        <v>821</v>
      </c>
      <c r="C827" s="1" t="n">
        <v>-0.1335314</v>
      </c>
      <c r="D827" s="1" t="n">
        <f aca="false">C828-C827</f>
        <v>0.0049023</v>
      </c>
    </row>
    <row r="828" customFormat="false" ht="15" hidden="false" customHeight="false" outlineLevel="0" collapsed="false">
      <c r="A828" s="1" t="n">
        <v>0.8793</v>
      </c>
      <c r="B828" s="1" t="n">
        <v>822</v>
      </c>
      <c r="C828" s="1" t="n">
        <v>-0.1286291</v>
      </c>
      <c r="D828" s="1" t="n">
        <f aca="false">C829-C828</f>
        <v>0.000113699999999994</v>
      </c>
    </row>
    <row r="829" customFormat="false" ht="15" hidden="false" customHeight="false" outlineLevel="0" collapsed="false">
      <c r="A829" s="1" t="n">
        <v>0.8794</v>
      </c>
      <c r="B829" s="1" t="n">
        <v>823</v>
      </c>
      <c r="C829" s="1" t="n">
        <v>-0.1285154</v>
      </c>
      <c r="D829" s="1" t="n">
        <f aca="false">C830-C829</f>
        <v>0.00397210000000001</v>
      </c>
    </row>
    <row r="830" customFormat="false" ht="15" hidden="false" customHeight="false" outlineLevel="0" collapsed="false">
      <c r="A830" s="1" t="n">
        <v>0.8829</v>
      </c>
      <c r="B830" s="1" t="n">
        <v>824</v>
      </c>
      <c r="C830" s="1" t="n">
        <v>-0.1245433</v>
      </c>
      <c r="D830" s="1" t="n">
        <f aca="false">C831-C830</f>
        <v>-0.0041996</v>
      </c>
    </row>
    <row r="831" customFormat="false" ht="15" hidden="false" customHeight="false" outlineLevel="0" collapsed="false">
      <c r="A831" s="1" t="n">
        <v>0.8792</v>
      </c>
      <c r="B831" s="1" t="n">
        <v>825</v>
      </c>
      <c r="C831" s="1" t="n">
        <v>-0.1287429</v>
      </c>
      <c r="D831" s="1" t="n">
        <f aca="false">C832-C831</f>
        <v>0.00113679999999999</v>
      </c>
    </row>
    <row r="832" customFormat="false" ht="15" hidden="false" customHeight="false" outlineLevel="0" collapsed="false">
      <c r="A832" s="1" t="n">
        <v>0.8802</v>
      </c>
      <c r="B832" s="1" t="n">
        <v>826</v>
      </c>
      <c r="C832" s="1" t="n">
        <v>-0.1276061</v>
      </c>
      <c r="D832" s="1" t="n">
        <f aca="false">C833-C832</f>
        <v>0.003176</v>
      </c>
    </row>
    <row r="833" customFormat="false" ht="15" hidden="false" customHeight="false" outlineLevel="0" collapsed="false">
      <c r="A833" s="1" t="n">
        <v>0.883</v>
      </c>
      <c r="B833" s="1" t="n">
        <v>827</v>
      </c>
      <c r="C833" s="1" t="n">
        <v>-0.1244301</v>
      </c>
      <c r="D833" s="1" t="n">
        <f aca="false">C834-C833</f>
        <v>0.0062094</v>
      </c>
    </row>
    <row r="834" customFormat="false" ht="15" hidden="false" customHeight="false" outlineLevel="0" collapsed="false">
      <c r="A834" s="1" t="n">
        <v>0.8885</v>
      </c>
      <c r="B834" s="1" t="n">
        <v>828</v>
      </c>
      <c r="C834" s="1" t="n">
        <v>-0.1182207</v>
      </c>
      <c r="D834" s="1" t="n">
        <f aca="false">C835-C834</f>
        <v>0.0014622</v>
      </c>
    </row>
    <row r="835" customFormat="false" ht="15" hidden="false" customHeight="false" outlineLevel="0" collapsed="false">
      <c r="A835" s="1" t="n">
        <v>0.8898</v>
      </c>
      <c r="B835" s="1" t="n">
        <v>829</v>
      </c>
      <c r="C835" s="1" t="n">
        <v>-0.1167585</v>
      </c>
      <c r="D835" s="1" t="n">
        <f aca="false">C836-C835</f>
        <v>-0.000562199999999999</v>
      </c>
    </row>
    <row r="836" customFormat="false" ht="15" hidden="false" customHeight="false" outlineLevel="0" collapsed="false">
      <c r="A836" s="1" t="n">
        <v>0.8893</v>
      </c>
      <c r="B836" s="1" t="n">
        <v>830</v>
      </c>
      <c r="C836" s="1" t="n">
        <v>-0.1173207</v>
      </c>
      <c r="D836" s="1" t="n">
        <f aca="false">C837-C836</f>
        <v>-0.0018007</v>
      </c>
    </row>
    <row r="837" customFormat="false" ht="15" hidden="false" customHeight="false" outlineLevel="0" collapsed="false">
      <c r="A837" s="1" t="n">
        <v>0.8877</v>
      </c>
      <c r="B837" s="1" t="n">
        <v>831</v>
      </c>
      <c r="C837" s="1" t="n">
        <v>-0.1191214</v>
      </c>
      <c r="D837" s="1" t="n">
        <f aca="false">C838-C837</f>
        <v>0.0022504</v>
      </c>
    </row>
    <row r="838" customFormat="false" ht="15" hidden="false" customHeight="false" outlineLevel="0" collapsed="false">
      <c r="A838" s="1" t="n">
        <v>0.8897</v>
      </c>
      <c r="B838" s="1" t="n">
        <v>832</v>
      </c>
      <c r="C838" s="1" t="n">
        <v>-0.116871</v>
      </c>
      <c r="D838" s="1" t="n">
        <f aca="false">C839-C838</f>
        <v>0.0020212</v>
      </c>
    </row>
    <row r="839" customFormat="false" ht="15" hidden="false" customHeight="false" outlineLevel="0" collapsed="false">
      <c r="A839" s="1" t="n">
        <v>0.8915</v>
      </c>
      <c r="B839" s="1" t="n">
        <v>833</v>
      </c>
      <c r="C839" s="1" t="n">
        <v>-0.1148498</v>
      </c>
      <c r="D839" s="1" t="n">
        <f aca="false">C840-C839</f>
        <v>0.0070419</v>
      </c>
    </row>
    <row r="840" customFormat="false" ht="15" hidden="false" customHeight="false" outlineLevel="0" collapsed="false">
      <c r="A840" s="1" t="n">
        <v>0.8978</v>
      </c>
      <c r="B840" s="1" t="n">
        <v>834</v>
      </c>
      <c r="C840" s="1" t="n">
        <v>-0.1078079</v>
      </c>
      <c r="D840" s="1" t="n">
        <f aca="false">C841-C840</f>
        <v>0.000222699999999992</v>
      </c>
    </row>
    <row r="841" customFormat="false" ht="15" hidden="false" customHeight="false" outlineLevel="0" collapsed="false">
      <c r="A841" s="1" t="n">
        <v>0.898</v>
      </c>
      <c r="B841" s="1" t="n">
        <v>835</v>
      </c>
      <c r="C841" s="1" t="n">
        <v>-0.1075852</v>
      </c>
      <c r="D841" s="1" t="n">
        <f aca="false">C842-C841</f>
        <v>0.005331</v>
      </c>
    </row>
    <row r="842" customFormat="false" ht="15" hidden="false" customHeight="false" outlineLevel="0" collapsed="false">
      <c r="A842" s="1" t="n">
        <v>0.9028</v>
      </c>
      <c r="B842" s="1" t="n">
        <v>836</v>
      </c>
      <c r="C842" s="1" t="n">
        <v>-0.1022542</v>
      </c>
      <c r="D842" s="1" t="n">
        <f aca="false">C843-C842</f>
        <v>-0.0028841</v>
      </c>
    </row>
    <row r="843" customFormat="false" ht="15" hidden="false" customHeight="false" outlineLevel="0" collapsed="false">
      <c r="A843" s="1" t="n">
        <v>0.9002</v>
      </c>
      <c r="B843" s="1" t="n">
        <v>837</v>
      </c>
      <c r="C843" s="1" t="n">
        <v>-0.1051383</v>
      </c>
      <c r="D843" s="1" t="n">
        <f aca="false">C844-C843</f>
        <v>0.00664300000000001</v>
      </c>
    </row>
    <row r="844" customFormat="false" ht="15" hidden="false" customHeight="false" outlineLevel="0" collapsed="false">
      <c r="A844" s="1" t="n">
        <v>0.9062</v>
      </c>
      <c r="B844" s="1" t="n">
        <v>838</v>
      </c>
      <c r="C844" s="1" t="n">
        <v>-0.0984953</v>
      </c>
      <c r="D844" s="1" t="n">
        <f aca="false">C845-C844</f>
        <v>-0.003316</v>
      </c>
    </row>
    <row r="845" customFormat="false" ht="15" hidden="false" customHeight="false" outlineLevel="0" collapsed="false">
      <c r="A845" s="1" t="n">
        <v>0.9032</v>
      </c>
      <c r="B845" s="1" t="n">
        <v>839</v>
      </c>
      <c r="C845" s="1" t="n">
        <v>-0.1018113</v>
      </c>
      <c r="D845" s="1" t="n">
        <f aca="false">C846-C845</f>
        <v>0.0111204</v>
      </c>
    </row>
    <row r="846" customFormat="false" ht="15" hidden="false" customHeight="false" outlineLevel="0" collapsed="false">
      <c r="A846" s="1" t="n">
        <v>0.9133</v>
      </c>
      <c r="B846" s="1" t="n">
        <v>840</v>
      </c>
      <c r="C846" s="1" t="n">
        <v>-0.0906909</v>
      </c>
      <c r="D846" s="1" t="n">
        <f aca="false">C847-C846</f>
        <v>0.00360680000000001</v>
      </c>
    </row>
    <row r="847" customFormat="false" ht="15" hidden="false" customHeight="false" outlineLevel="0" collapsed="false">
      <c r="A847" s="1" t="n">
        <v>0.9166</v>
      </c>
      <c r="B847" s="1" t="n">
        <v>841</v>
      </c>
      <c r="C847" s="1" t="n">
        <v>-0.0870841</v>
      </c>
      <c r="D847" s="1" t="n">
        <f aca="false">C848-C847</f>
        <v>-0.0019657</v>
      </c>
    </row>
    <row r="848" customFormat="false" ht="15" hidden="false" customHeight="false" outlineLevel="0" collapsed="false">
      <c r="A848" s="1" t="n">
        <v>0.9148</v>
      </c>
      <c r="B848" s="1" t="n">
        <v>842</v>
      </c>
      <c r="C848" s="1" t="n">
        <v>-0.0890498</v>
      </c>
      <c r="D848" s="1" t="n">
        <f aca="false">C849-C848</f>
        <v>-0.0118761</v>
      </c>
    </row>
    <row r="849" customFormat="false" ht="15" hidden="false" customHeight="false" outlineLevel="0" collapsed="false">
      <c r="A849" s="1" t="n">
        <v>0.904</v>
      </c>
      <c r="B849" s="1" t="n">
        <v>843</v>
      </c>
      <c r="C849" s="1" t="n">
        <v>-0.1009259</v>
      </c>
      <c r="D849" s="1" t="n">
        <f aca="false">C850-C849</f>
        <v>0.0052957</v>
      </c>
    </row>
    <row r="850" customFormat="false" ht="15" hidden="false" customHeight="false" outlineLevel="0" collapsed="false">
      <c r="A850" s="1" t="n">
        <v>0.9088</v>
      </c>
      <c r="B850" s="1" t="n">
        <v>844</v>
      </c>
      <c r="C850" s="1" t="n">
        <v>-0.0956302</v>
      </c>
      <c r="D850" s="1" t="n">
        <f aca="false">C851-C850</f>
        <v>0.0030762</v>
      </c>
    </row>
    <row r="851" customFormat="false" ht="15" hidden="false" customHeight="false" outlineLevel="0" collapsed="false">
      <c r="A851" s="1" t="n">
        <v>0.9116</v>
      </c>
      <c r="B851" s="1" t="n">
        <v>845</v>
      </c>
      <c r="C851" s="1" t="n">
        <v>-0.092554</v>
      </c>
      <c r="D851" s="1" t="n">
        <f aca="false">C852-C851</f>
        <v>-0.000987700000000008</v>
      </c>
    </row>
    <row r="852" customFormat="false" ht="15" hidden="false" customHeight="false" outlineLevel="0" collapsed="false">
      <c r="A852" s="1" t="n">
        <v>0.9107</v>
      </c>
      <c r="B852" s="1" t="n">
        <v>846</v>
      </c>
      <c r="C852" s="1" t="n">
        <v>-0.0935417</v>
      </c>
      <c r="D852" s="1" t="n">
        <f aca="false">C853-C852</f>
        <v>-0.00937739999999999</v>
      </c>
    </row>
    <row r="853" customFormat="false" ht="15" hidden="false" customHeight="false" outlineLevel="0" collapsed="false">
      <c r="A853" s="1" t="n">
        <v>0.9022</v>
      </c>
      <c r="B853" s="1" t="n">
        <v>847</v>
      </c>
      <c r="C853" s="1" t="n">
        <v>-0.1029191</v>
      </c>
      <c r="D853" s="1" t="n">
        <f aca="false">C854-C853</f>
        <v>0.00574719999999999</v>
      </c>
    </row>
    <row r="854" customFormat="false" ht="15" hidden="false" customHeight="false" outlineLevel="0" collapsed="false">
      <c r="A854" s="1" t="n">
        <v>0.9074</v>
      </c>
      <c r="B854" s="1" t="n">
        <v>848</v>
      </c>
      <c r="C854" s="1" t="n">
        <v>-0.0971719</v>
      </c>
      <c r="D854" s="1" t="n">
        <f aca="false">C855-C854</f>
        <v>0.00341050000000001</v>
      </c>
    </row>
    <row r="855" customFormat="false" ht="15" hidden="false" customHeight="false" outlineLevel="0" collapsed="false">
      <c r="A855" s="1" t="n">
        <v>0.9105</v>
      </c>
      <c r="B855" s="1" t="n">
        <v>849</v>
      </c>
      <c r="C855" s="1" t="n">
        <v>-0.0937614</v>
      </c>
      <c r="D855" s="1" t="n">
        <f aca="false">C856-C855</f>
        <v>0.0110317</v>
      </c>
    </row>
    <row r="856" customFormat="false" ht="15" hidden="false" customHeight="false" outlineLevel="0" collapsed="false">
      <c r="A856" s="1" t="n">
        <v>0.9206</v>
      </c>
      <c r="B856" s="1" t="n">
        <v>850</v>
      </c>
      <c r="C856" s="1" t="n">
        <v>-0.0827297</v>
      </c>
      <c r="D856" s="1" t="n">
        <f aca="false">C857-C856</f>
        <v>0.0007601</v>
      </c>
    </row>
    <row r="857" customFormat="false" ht="15" hidden="false" customHeight="false" outlineLevel="0" collapsed="false">
      <c r="A857" s="1" t="n">
        <v>0.9213</v>
      </c>
      <c r="B857" s="1" t="n">
        <v>851</v>
      </c>
      <c r="C857" s="1" t="n">
        <v>-0.0819696</v>
      </c>
      <c r="D857" s="1" t="n">
        <f aca="false">C858-C857</f>
        <v>-0.0023908</v>
      </c>
    </row>
    <row r="858" customFormat="false" ht="15" hidden="false" customHeight="false" outlineLevel="0" collapsed="false">
      <c r="A858" s="1" t="n">
        <v>0.9191</v>
      </c>
      <c r="B858" s="1" t="n">
        <v>852</v>
      </c>
      <c r="C858" s="1" t="n">
        <v>-0.0843604</v>
      </c>
      <c r="D858" s="1" t="n">
        <f aca="false">C859-C858</f>
        <v>0.0080192</v>
      </c>
    </row>
    <row r="859" customFormat="false" ht="15" hidden="false" customHeight="false" outlineLevel="0" collapsed="false">
      <c r="A859" s="1" t="n">
        <v>0.9265</v>
      </c>
      <c r="B859" s="1" t="n">
        <v>853</v>
      </c>
      <c r="C859" s="1" t="n">
        <v>-0.0763412</v>
      </c>
      <c r="D859" s="1" t="n">
        <f aca="false">C860-C859</f>
        <v>-0.0034598</v>
      </c>
    </row>
    <row r="860" customFormat="false" ht="15" hidden="false" customHeight="false" outlineLevel="0" collapsed="false">
      <c r="A860" s="1" t="n">
        <v>0.9233</v>
      </c>
      <c r="B860" s="1" t="n">
        <v>854</v>
      </c>
      <c r="C860" s="1" t="n">
        <v>-0.079801</v>
      </c>
      <c r="D860" s="1" t="n">
        <f aca="false">C861-C860</f>
        <v>-0.0014091</v>
      </c>
    </row>
    <row r="861" customFormat="false" ht="15" hidden="false" customHeight="false" outlineLevel="0" collapsed="false">
      <c r="A861" s="1" t="n">
        <v>0.922</v>
      </c>
      <c r="B861" s="1" t="n">
        <v>855</v>
      </c>
      <c r="C861" s="1" t="n">
        <v>-0.0812101</v>
      </c>
      <c r="D861" s="1" t="n">
        <f aca="false">C862-C861</f>
        <v>0.0070252</v>
      </c>
    </row>
    <row r="862" customFormat="false" ht="15" hidden="false" customHeight="false" outlineLevel="0" collapsed="false">
      <c r="A862" s="1" t="n">
        <v>0.9285</v>
      </c>
      <c r="B862" s="1" t="n">
        <v>856</v>
      </c>
      <c r="C862" s="1" t="n">
        <v>-0.0741849</v>
      </c>
      <c r="D862" s="1" t="n">
        <f aca="false">C863-C862</f>
        <v>0.0030111</v>
      </c>
    </row>
    <row r="863" customFormat="false" ht="15" hidden="false" customHeight="false" outlineLevel="0" collapsed="false">
      <c r="A863" s="1" t="n">
        <v>0.9313</v>
      </c>
      <c r="B863" s="1" t="n">
        <v>857</v>
      </c>
      <c r="C863" s="1" t="n">
        <v>-0.0711738</v>
      </c>
      <c r="D863" s="1" t="n">
        <f aca="false">C864-C863</f>
        <v>0.006422</v>
      </c>
    </row>
    <row r="864" customFormat="false" ht="15" hidden="false" customHeight="false" outlineLevel="0" collapsed="false">
      <c r="A864" s="1" t="n">
        <v>0.9373</v>
      </c>
      <c r="B864" s="1" t="n">
        <v>858</v>
      </c>
      <c r="C864" s="1" t="n">
        <v>-0.0647518</v>
      </c>
      <c r="D864" s="1" t="n">
        <f aca="false">C865-C864</f>
        <v>-0.0036341</v>
      </c>
    </row>
    <row r="865" customFormat="false" ht="15" hidden="false" customHeight="false" outlineLevel="0" collapsed="false">
      <c r="A865" s="1" t="n">
        <v>0.9339</v>
      </c>
      <c r="B865" s="1" t="n">
        <v>859</v>
      </c>
      <c r="C865" s="1" t="n">
        <v>-0.0683859</v>
      </c>
      <c r="D865" s="1" t="n">
        <f aca="false">C866-C865</f>
        <v>0.0054461</v>
      </c>
    </row>
    <row r="866" customFormat="false" ht="15" hidden="false" customHeight="false" outlineLevel="0" collapsed="false">
      <c r="A866" s="1" t="n">
        <v>0.939</v>
      </c>
      <c r="B866" s="1" t="n">
        <v>860</v>
      </c>
      <c r="C866" s="1" t="n">
        <v>-0.0629398</v>
      </c>
      <c r="D866" s="1" t="n">
        <f aca="false">C867-C866</f>
        <v>0.0036143</v>
      </c>
    </row>
    <row r="867" customFormat="false" ht="15" hidden="false" customHeight="false" outlineLevel="0" collapsed="false">
      <c r="A867" s="1" t="n">
        <v>0.9424</v>
      </c>
      <c r="B867" s="1" t="n">
        <v>861</v>
      </c>
      <c r="C867" s="1" t="n">
        <v>-0.0593255</v>
      </c>
      <c r="D867" s="1" t="n">
        <f aca="false">C868-C867</f>
        <v>-0.00350779999999999</v>
      </c>
    </row>
    <row r="868" customFormat="false" ht="15" hidden="false" customHeight="false" outlineLevel="0" collapsed="false">
      <c r="A868" s="1" t="n">
        <v>0.9391</v>
      </c>
      <c r="B868" s="1" t="n">
        <v>862</v>
      </c>
      <c r="C868" s="1" t="n">
        <v>-0.0628333</v>
      </c>
      <c r="D868" s="1" t="n">
        <f aca="false">C869-C868</f>
        <v>0.00700339999999999</v>
      </c>
    </row>
    <row r="869" customFormat="false" ht="15" hidden="false" customHeight="false" outlineLevel="0" collapsed="false">
      <c r="A869" s="1" t="n">
        <v>0.9457</v>
      </c>
      <c r="B869" s="1" t="n">
        <v>863</v>
      </c>
      <c r="C869" s="1" t="n">
        <v>-0.0558299</v>
      </c>
      <c r="D869" s="1" t="n">
        <f aca="false">C870-C869</f>
        <v>-0.000846300000000001</v>
      </c>
    </row>
    <row r="870" customFormat="false" ht="15" hidden="false" customHeight="false" outlineLevel="0" collapsed="false">
      <c r="A870" s="1" t="n">
        <v>0.9449</v>
      </c>
      <c r="B870" s="1" t="n">
        <v>864</v>
      </c>
      <c r="C870" s="1" t="n">
        <v>-0.0566762</v>
      </c>
      <c r="D870" s="1" t="n">
        <f aca="false">C871-C870</f>
        <v>-0.000317499999999998</v>
      </c>
    </row>
    <row r="871" customFormat="false" ht="15" hidden="false" customHeight="false" outlineLevel="0" collapsed="false">
      <c r="A871" s="1" t="n">
        <v>0.9446</v>
      </c>
      <c r="B871" s="1" t="n">
        <v>865</v>
      </c>
      <c r="C871" s="1" t="n">
        <v>-0.0569937</v>
      </c>
      <c r="D871" s="1" t="n">
        <f aca="false">C872-C871</f>
        <v>-0.000105899999999999</v>
      </c>
    </row>
    <row r="872" customFormat="false" ht="15" hidden="false" customHeight="false" outlineLevel="0" collapsed="false">
      <c r="A872" s="1" t="n">
        <v>0.9445</v>
      </c>
      <c r="B872" s="1" t="n">
        <v>866</v>
      </c>
      <c r="C872" s="1" t="n">
        <v>-0.0570996</v>
      </c>
      <c r="D872" s="1" t="n">
        <f aca="false">C873-C872</f>
        <v>0.0029602</v>
      </c>
    </row>
    <row r="873" customFormat="false" ht="15" hidden="false" customHeight="false" outlineLevel="0" collapsed="false">
      <c r="A873" s="1" t="n">
        <v>0.9473</v>
      </c>
      <c r="B873" s="1" t="n">
        <v>867</v>
      </c>
      <c r="C873" s="1" t="n">
        <v>-0.0541394</v>
      </c>
      <c r="D873" s="1" t="n">
        <f aca="false">C874-C873</f>
        <v>-0.00348970000000001</v>
      </c>
    </row>
    <row r="874" customFormat="false" ht="15" hidden="false" customHeight="false" outlineLevel="0" collapsed="false">
      <c r="A874" s="1" t="n">
        <v>0.944</v>
      </c>
      <c r="B874" s="1" t="n">
        <v>868</v>
      </c>
      <c r="C874" s="1" t="n">
        <v>-0.0576291</v>
      </c>
      <c r="D874" s="1" t="n">
        <f aca="false">C875-C874</f>
        <v>0.000847100000000003</v>
      </c>
    </row>
    <row r="875" customFormat="false" ht="15" hidden="false" customHeight="false" outlineLevel="0" collapsed="false">
      <c r="A875" s="1" t="n">
        <v>0.9448</v>
      </c>
      <c r="B875" s="1" t="n">
        <v>869</v>
      </c>
      <c r="C875" s="1" t="n">
        <v>-0.056782</v>
      </c>
      <c r="D875" s="1" t="n">
        <f aca="false">C876-C875</f>
        <v>-0.000635299999999998</v>
      </c>
    </row>
    <row r="876" customFormat="false" ht="15" hidden="false" customHeight="false" outlineLevel="0" collapsed="false">
      <c r="A876" s="1" t="n">
        <v>0.9442</v>
      </c>
      <c r="B876" s="1" t="n">
        <v>870</v>
      </c>
      <c r="C876" s="1" t="n">
        <v>-0.0574173</v>
      </c>
      <c r="D876" s="1" t="n">
        <f aca="false">C877-C876</f>
        <v>0.0043329</v>
      </c>
    </row>
    <row r="877" customFormat="false" ht="15" hidden="false" customHeight="false" outlineLevel="0" collapsed="false">
      <c r="A877" s="1" t="n">
        <v>0.9483</v>
      </c>
      <c r="B877" s="1" t="n">
        <v>871</v>
      </c>
      <c r="C877" s="1" t="n">
        <v>-0.0530844</v>
      </c>
      <c r="D877" s="1" t="n">
        <f aca="false">C878-C877</f>
        <v>0.00641199999999999</v>
      </c>
    </row>
    <row r="878" customFormat="false" ht="15" hidden="false" customHeight="false" outlineLevel="0" collapsed="false">
      <c r="A878" s="1" t="n">
        <v>0.9544</v>
      </c>
      <c r="B878" s="1" t="n">
        <v>872</v>
      </c>
      <c r="C878" s="1" t="n">
        <v>-0.0466724</v>
      </c>
      <c r="D878" s="1" t="n">
        <f aca="false">C879-C878</f>
        <v>0.0106307</v>
      </c>
    </row>
    <row r="879" customFormat="false" ht="15" hidden="false" customHeight="false" outlineLevel="0" collapsed="false">
      <c r="A879" s="1" t="n">
        <v>0.9646</v>
      </c>
      <c r="B879" s="1" t="n">
        <v>873</v>
      </c>
      <c r="C879" s="1" t="n">
        <v>-0.0360417</v>
      </c>
      <c r="D879" s="1" t="n">
        <f aca="false">C880-C879</f>
        <v>0.0060978</v>
      </c>
    </row>
    <row r="880" customFormat="false" ht="15" hidden="false" customHeight="false" outlineLevel="0" collapsed="false">
      <c r="A880" s="1" t="n">
        <v>0.9705</v>
      </c>
      <c r="B880" s="1" t="n">
        <v>874</v>
      </c>
      <c r="C880" s="1" t="n">
        <v>-0.0299439</v>
      </c>
      <c r="D880" s="1" t="n">
        <f aca="false">C881-C880</f>
        <v>0.0083116</v>
      </c>
    </row>
    <row r="881" customFormat="false" ht="15" hidden="false" customHeight="false" outlineLevel="0" collapsed="false">
      <c r="A881" s="1" t="n">
        <v>0.9786</v>
      </c>
      <c r="B881" s="1" t="n">
        <v>875</v>
      </c>
      <c r="C881" s="1" t="n">
        <v>-0.0216323</v>
      </c>
      <c r="D881" s="1" t="n">
        <f aca="false">C882-C881</f>
        <v>-0.009652</v>
      </c>
    </row>
    <row r="882" customFormat="false" ht="15" hidden="false" customHeight="false" outlineLevel="0" collapsed="false">
      <c r="A882" s="1" t="n">
        <v>0.9692</v>
      </c>
      <c r="B882" s="1" t="n">
        <v>876</v>
      </c>
      <c r="C882" s="1" t="n">
        <v>-0.0312843</v>
      </c>
      <c r="D882" s="1" t="n">
        <f aca="false">C883-C882</f>
        <v>0.0136294</v>
      </c>
    </row>
    <row r="883" customFormat="false" ht="15" hidden="false" customHeight="false" outlineLevel="0" collapsed="false">
      <c r="A883" s="1" t="n">
        <v>0.9825</v>
      </c>
      <c r="B883" s="1" t="n">
        <v>877</v>
      </c>
      <c r="C883" s="1" t="n">
        <v>-0.0176549</v>
      </c>
      <c r="D883" s="1" t="n">
        <f aca="false">C884-C883</f>
        <v>0.0060883</v>
      </c>
    </row>
    <row r="884" customFormat="false" ht="15" hidden="false" customHeight="false" outlineLevel="0" collapsed="false">
      <c r="A884" s="1" t="n">
        <v>0.9885</v>
      </c>
      <c r="B884" s="1" t="n">
        <v>878</v>
      </c>
      <c r="C884" s="1" t="n">
        <v>-0.0115666</v>
      </c>
      <c r="D884" s="1" t="n">
        <f aca="false">C885-C884</f>
        <v>-0.0029381</v>
      </c>
    </row>
    <row r="885" customFormat="false" ht="15" hidden="false" customHeight="false" outlineLevel="0" collapsed="false">
      <c r="A885" s="1" t="n">
        <v>0.9856</v>
      </c>
      <c r="B885" s="1" t="n">
        <v>879</v>
      </c>
      <c r="C885" s="1" t="n">
        <v>-0.0145047</v>
      </c>
      <c r="D885" s="1" t="n">
        <f aca="false">C886-C885</f>
        <v>0.0037471</v>
      </c>
    </row>
    <row r="886" customFormat="false" ht="15" hidden="false" customHeight="false" outlineLevel="0" collapsed="false">
      <c r="A886" s="1" t="n">
        <v>0.9893</v>
      </c>
      <c r="B886" s="1" t="n">
        <v>880</v>
      </c>
      <c r="C886" s="1" t="n">
        <v>-0.0107576</v>
      </c>
      <c r="D886" s="1" t="n">
        <f aca="false">C887-C886</f>
        <v>-0.0053718</v>
      </c>
    </row>
    <row r="887" customFormat="false" ht="15" hidden="false" customHeight="false" outlineLevel="0" collapsed="false">
      <c r="A887" s="1" t="n">
        <v>0.984</v>
      </c>
      <c r="B887" s="1" t="n">
        <v>881</v>
      </c>
      <c r="C887" s="1" t="n">
        <v>-0.0161294</v>
      </c>
      <c r="D887" s="1" t="n">
        <f aca="false">C888-C887</f>
        <v>-0.002442</v>
      </c>
    </row>
    <row r="888" customFormat="false" ht="15" hidden="false" customHeight="false" outlineLevel="0" collapsed="false">
      <c r="A888" s="1" t="n">
        <v>0.9816</v>
      </c>
      <c r="B888" s="1" t="n">
        <v>882</v>
      </c>
      <c r="C888" s="1" t="n">
        <v>-0.0185714</v>
      </c>
      <c r="D888" s="1" t="n">
        <f aca="false">C889-C888</f>
        <v>-0.0087998</v>
      </c>
    </row>
    <row r="889" customFormat="false" ht="15" hidden="false" customHeight="false" outlineLevel="0" collapsed="false">
      <c r="A889" s="1" t="n">
        <v>0.973</v>
      </c>
      <c r="B889" s="1" t="n">
        <v>883</v>
      </c>
      <c r="C889" s="1" t="n">
        <v>-0.0273712</v>
      </c>
      <c r="D889" s="1" t="n">
        <f aca="false">C890-C889</f>
        <v>0.0141846</v>
      </c>
    </row>
    <row r="890" customFormat="false" ht="15" hidden="false" customHeight="false" outlineLevel="0" collapsed="false">
      <c r="A890" s="1" t="n">
        <v>0.9869</v>
      </c>
      <c r="B890" s="1" t="n">
        <v>884</v>
      </c>
      <c r="C890" s="1" t="n">
        <v>-0.0131866</v>
      </c>
      <c r="D890" s="1" t="n">
        <f aca="false">C891-C890</f>
        <v>0.0069673</v>
      </c>
    </row>
    <row r="891" customFormat="false" ht="15" hidden="false" customHeight="false" outlineLevel="0" collapsed="false">
      <c r="A891" s="1" t="n">
        <v>0.9938</v>
      </c>
      <c r="B891" s="1" t="n">
        <v>885</v>
      </c>
      <c r="C891" s="1" t="n">
        <v>-0.0062193</v>
      </c>
      <c r="D891" s="1" t="n">
        <f aca="false">C892-C891</f>
        <v>-0.0048416</v>
      </c>
    </row>
    <row r="892" customFormat="false" ht="15" hidden="false" customHeight="false" outlineLevel="0" collapsed="false">
      <c r="A892" s="1" t="n">
        <v>0.989</v>
      </c>
      <c r="B892" s="1" t="n">
        <v>886</v>
      </c>
      <c r="C892" s="1" t="n">
        <v>-0.0110609</v>
      </c>
      <c r="D892" s="1" t="n">
        <f aca="false">C893-C892</f>
        <v>0.0037341</v>
      </c>
    </row>
    <row r="893" customFormat="false" ht="15" hidden="false" customHeight="false" outlineLevel="0" collapsed="false">
      <c r="A893" s="1" t="n">
        <v>0.9927</v>
      </c>
      <c r="B893" s="1" t="n">
        <v>887</v>
      </c>
      <c r="C893" s="1" t="n">
        <v>-0.0073268</v>
      </c>
      <c r="D893" s="1" t="n">
        <f aca="false">C894-C893</f>
        <v>-0.0023196</v>
      </c>
    </row>
    <row r="894" customFormat="false" ht="15" hidden="false" customHeight="false" outlineLevel="0" collapsed="false">
      <c r="A894" s="1" t="n">
        <v>0.9904</v>
      </c>
      <c r="B894" s="1" t="n">
        <v>888</v>
      </c>
      <c r="C894" s="1" t="n">
        <v>-0.0096464</v>
      </c>
      <c r="D894" s="1" t="n">
        <f aca="false">C895-C894</f>
        <v>0.0168206</v>
      </c>
    </row>
    <row r="895" customFormat="false" ht="15" hidden="false" customHeight="false" outlineLevel="0" collapsed="false">
      <c r="A895" s="1" t="n">
        <v>1.0072</v>
      </c>
      <c r="B895" s="1" t="n">
        <v>889</v>
      </c>
      <c r="C895" s="1" t="n">
        <v>0.0071742</v>
      </c>
      <c r="D895" s="1" t="n">
        <f aca="false">C896-C895</f>
        <v>0.0014882</v>
      </c>
    </row>
    <row r="896" customFormat="false" ht="15" hidden="false" customHeight="false" outlineLevel="0" collapsed="false">
      <c r="A896" s="1" t="n">
        <v>1.0087</v>
      </c>
      <c r="B896" s="1" t="n">
        <v>890</v>
      </c>
      <c r="C896" s="1" t="n">
        <v>0.0086624</v>
      </c>
      <c r="D896" s="1" t="n">
        <f aca="false">C897-C896</f>
        <v>-0.000892700000000001</v>
      </c>
    </row>
    <row r="897" customFormat="false" ht="15" hidden="false" customHeight="false" outlineLevel="0" collapsed="false">
      <c r="A897" s="1" t="n">
        <v>1.0078</v>
      </c>
      <c r="B897" s="1" t="n">
        <v>891</v>
      </c>
      <c r="C897" s="1" t="n">
        <v>0.0077697</v>
      </c>
      <c r="D897" s="1" t="n">
        <f aca="false">C898-C897</f>
        <v>-0.001092</v>
      </c>
    </row>
    <row r="898" customFormat="false" ht="15" hidden="false" customHeight="false" outlineLevel="0" collapsed="false">
      <c r="A898" s="1" t="n">
        <v>1.0067</v>
      </c>
      <c r="B898" s="1" t="n">
        <v>892</v>
      </c>
      <c r="C898" s="1" t="n">
        <v>0.0066777</v>
      </c>
      <c r="D898" s="1" t="n">
        <f aca="false">C899-C898</f>
        <v>0.0088018</v>
      </c>
    </row>
    <row r="899" customFormat="false" ht="15" hidden="false" customHeight="false" outlineLevel="0" collapsed="false">
      <c r="A899" s="1" t="n">
        <v>1.0156</v>
      </c>
      <c r="B899" s="1" t="n">
        <v>893</v>
      </c>
      <c r="C899" s="1" t="n">
        <v>0.0154795</v>
      </c>
      <c r="D899" s="1" t="n">
        <f aca="false">C900-C899</f>
        <v>-0.0057273</v>
      </c>
    </row>
    <row r="900" customFormat="false" ht="15" hidden="false" customHeight="false" outlineLevel="0" collapsed="false">
      <c r="A900" s="1" t="n">
        <v>1.0098</v>
      </c>
      <c r="B900" s="1" t="n">
        <v>894</v>
      </c>
      <c r="C900" s="1" t="n">
        <v>0.0097522</v>
      </c>
      <c r="D900" s="1" t="n">
        <f aca="false">C901-C900</f>
        <v>-0.0164747</v>
      </c>
    </row>
    <row r="901" customFormat="false" ht="15" hidden="false" customHeight="false" outlineLevel="0" collapsed="false">
      <c r="A901" s="1" t="n">
        <v>0.9933</v>
      </c>
      <c r="B901" s="1" t="n">
        <v>895</v>
      </c>
      <c r="C901" s="1" t="n">
        <v>-0.0067225</v>
      </c>
      <c r="D901" s="1" t="n">
        <f aca="false">C902-C901</f>
        <v>0.0012073</v>
      </c>
    </row>
    <row r="902" customFormat="false" ht="15" hidden="false" customHeight="false" outlineLevel="0" collapsed="false">
      <c r="A902" s="1" t="n">
        <v>0.9945</v>
      </c>
      <c r="B902" s="1" t="n">
        <v>896</v>
      </c>
      <c r="C902" s="1" t="n">
        <v>-0.0055152</v>
      </c>
      <c r="D902" s="1" t="n">
        <f aca="false">C903-C902</f>
        <v>0.0052152</v>
      </c>
    </row>
    <row r="903" customFormat="false" ht="15" hidden="false" customHeight="false" outlineLevel="0" collapsed="false">
      <c r="A903" s="1" t="n">
        <v>0.9997</v>
      </c>
      <c r="B903" s="1" t="n">
        <v>897</v>
      </c>
      <c r="C903" s="1" t="n">
        <v>-0.0003</v>
      </c>
      <c r="D903" s="1" t="n">
        <f aca="false">C904-C903</f>
        <v>-0.0115702</v>
      </c>
    </row>
    <row r="904" customFormat="false" ht="15" hidden="false" customHeight="false" outlineLevel="0" collapsed="false">
      <c r="A904" s="1" t="n">
        <v>0.9882</v>
      </c>
      <c r="B904" s="1" t="n">
        <v>898</v>
      </c>
      <c r="C904" s="1" t="n">
        <v>-0.0118702</v>
      </c>
      <c r="D904" s="1" t="n">
        <f aca="false">C905-C904</f>
        <v>-0.0104776</v>
      </c>
    </row>
    <row r="905" customFormat="false" ht="15" hidden="false" customHeight="false" outlineLevel="0" collapsed="false">
      <c r="A905" s="1" t="n">
        <v>0.9779</v>
      </c>
      <c r="B905" s="1" t="n">
        <v>899</v>
      </c>
      <c r="C905" s="1" t="n">
        <v>-0.0223478</v>
      </c>
      <c r="D905" s="1" t="n">
        <f aca="false">C906-C905</f>
        <v>0.010174</v>
      </c>
    </row>
    <row r="906" customFormat="false" ht="15" hidden="false" customHeight="false" outlineLevel="0" collapsed="false">
      <c r="A906" s="1" t="n">
        <v>0.9879</v>
      </c>
      <c r="B906" s="1" t="n">
        <v>900</v>
      </c>
      <c r="C906" s="1" t="n">
        <v>-0.0121738</v>
      </c>
      <c r="D906" s="1" t="n">
        <f aca="false">C907-C906</f>
        <v>-0.0084371</v>
      </c>
    </row>
    <row r="907" customFormat="false" ht="15" hidden="false" customHeight="false" outlineLevel="0" collapsed="false">
      <c r="A907" s="1" t="n">
        <v>0.9796</v>
      </c>
      <c r="B907" s="1" t="n">
        <v>901</v>
      </c>
      <c r="C907" s="1" t="n">
        <v>-0.0206109</v>
      </c>
      <c r="D907" s="1" t="n">
        <f aca="false">C908-C907</f>
        <v>0.0047864</v>
      </c>
    </row>
    <row r="908" customFormat="false" ht="15" hidden="false" customHeight="false" outlineLevel="0" collapsed="false">
      <c r="A908" s="1" t="n">
        <v>0.9843</v>
      </c>
      <c r="B908" s="1" t="n">
        <v>902</v>
      </c>
      <c r="C908" s="1" t="n">
        <v>-0.0158245</v>
      </c>
      <c r="D908" s="1" t="n">
        <f aca="false">C909-C908</f>
        <v>0.0039543</v>
      </c>
    </row>
    <row r="909" customFormat="false" ht="15" hidden="false" customHeight="false" outlineLevel="0" collapsed="false">
      <c r="A909" s="1" t="n">
        <v>0.9882</v>
      </c>
      <c r="B909" s="1" t="n">
        <v>903</v>
      </c>
      <c r="C909" s="1" t="n">
        <v>-0.0118702</v>
      </c>
      <c r="D909" s="1" t="n">
        <f aca="false">C910-C909</f>
        <v>-0.0036496</v>
      </c>
    </row>
    <row r="910" customFormat="false" ht="15" hidden="false" customHeight="false" outlineLevel="0" collapsed="false">
      <c r="A910" s="1" t="n">
        <v>0.9846</v>
      </c>
      <c r="B910" s="1" t="n">
        <v>904</v>
      </c>
      <c r="C910" s="1" t="n">
        <v>-0.0155198</v>
      </c>
      <c r="D910" s="1" t="n">
        <f aca="false">C911-C910</f>
        <v>-0.0211442</v>
      </c>
    </row>
    <row r="911" customFormat="false" ht="15" hidden="false" customHeight="false" outlineLevel="0" collapsed="false">
      <c r="A911" s="1" t="n">
        <v>0.964</v>
      </c>
      <c r="B911" s="1" t="n">
        <v>905</v>
      </c>
      <c r="C911" s="1" t="n">
        <v>-0.036664</v>
      </c>
      <c r="D911" s="1" t="n">
        <f aca="false">C912-C911</f>
        <v>0.0101147</v>
      </c>
    </row>
    <row r="912" customFormat="false" ht="15" hidden="false" customHeight="false" outlineLevel="0" collapsed="false">
      <c r="A912" s="1" t="n">
        <v>0.9738</v>
      </c>
      <c r="B912" s="1" t="n">
        <v>906</v>
      </c>
      <c r="C912" s="1" t="n">
        <v>-0.0265493</v>
      </c>
      <c r="D912" s="1" t="n">
        <f aca="false">C913-C912</f>
        <v>-0.008767</v>
      </c>
    </row>
    <row r="913" customFormat="false" ht="15" hidden="false" customHeight="false" outlineLevel="0" collapsed="false">
      <c r="A913" s="1" t="n">
        <v>0.9653</v>
      </c>
      <c r="B913" s="1" t="n">
        <v>907</v>
      </c>
      <c r="C913" s="1" t="n">
        <v>-0.0353163</v>
      </c>
      <c r="D913" s="1" t="n">
        <f aca="false">C914-C913</f>
        <v>0.0062994</v>
      </c>
    </row>
    <row r="914" customFormat="false" ht="15" hidden="false" customHeight="false" outlineLevel="0" collapsed="false">
      <c r="A914" s="1" t="n">
        <v>0.9714</v>
      </c>
      <c r="B914" s="1" t="n">
        <v>908</v>
      </c>
      <c r="C914" s="1" t="n">
        <v>-0.0290169</v>
      </c>
      <c r="D914" s="1" t="n">
        <f aca="false">C915-C914</f>
        <v>0.0065668</v>
      </c>
    </row>
    <row r="915" customFormat="false" ht="15" hidden="false" customHeight="false" outlineLevel="0" collapsed="false">
      <c r="A915" s="1" t="n">
        <v>0.9778</v>
      </c>
      <c r="B915" s="1" t="n">
        <v>909</v>
      </c>
      <c r="C915" s="1" t="n">
        <v>-0.0224501</v>
      </c>
      <c r="D915" s="1" t="n">
        <f aca="false">C916-C915</f>
        <v>0.000920000000000001</v>
      </c>
    </row>
    <row r="916" customFormat="false" ht="15" hidden="false" customHeight="false" outlineLevel="0" collapsed="false">
      <c r="A916" s="1" t="n">
        <v>0.9787</v>
      </c>
      <c r="B916" s="1" t="n">
        <v>910</v>
      </c>
      <c r="C916" s="1" t="n">
        <v>-0.0215301</v>
      </c>
      <c r="D916" s="1" t="n">
        <f aca="false">C917-C916</f>
        <v>0.0081409</v>
      </c>
    </row>
    <row r="917" customFormat="false" ht="15" hidden="false" customHeight="false" outlineLevel="0" collapsed="false">
      <c r="A917" s="1" t="n">
        <v>0.9867</v>
      </c>
      <c r="B917" s="1" t="n">
        <v>911</v>
      </c>
      <c r="C917" s="1" t="n">
        <v>-0.0133892</v>
      </c>
      <c r="D917" s="1" t="n">
        <f aca="false">C918-C917</f>
        <v>-0.0051822</v>
      </c>
    </row>
    <row r="918" customFormat="false" ht="15" hidden="false" customHeight="false" outlineLevel="0" collapsed="false">
      <c r="A918" s="1" t="n">
        <v>0.9816</v>
      </c>
      <c r="B918" s="1" t="n">
        <v>912</v>
      </c>
      <c r="C918" s="1" t="n">
        <v>-0.0185714</v>
      </c>
      <c r="D918" s="1" t="n">
        <f aca="false">C919-C918</f>
        <v>0.0020355</v>
      </c>
    </row>
    <row r="919" customFormat="false" ht="15" hidden="false" customHeight="false" outlineLevel="0" collapsed="false">
      <c r="A919" s="1" t="n">
        <v>0.9836</v>
      </c>
      <c r="B919" s="1" t="n">
        <v>913</v>
      </c>
      <c r="C919" s="1" t="n">
        <v>-0.0165359</v>
      </c>
      <c r="D919" s="1" t="n">
        <f aca="false">C920-C919</f>
        <v>-0.0062211</v>
      </c>
    </row>
    <row r="920" customFormat="false" ht="15" hidden="false" customHeight="false" outlineLevel="0" collapsed="false">
      <c r="A920" s="1" t="n">
        <v>0.9775</v>
      </c>
      <c r="B920" s="1" t="n">
        <v>914</v>
      </c>
      <c r="C920" s="1" t="n">
        <v>-0.022757</v>
      </c>
      <c r="D920" s="1" t="n">
        <f aca="false">C921-C920</f>
        <v>0.000409199999999998</v>
      </c>
    </row>
    <row r="921" customFormat="false" ht="15" hidden="false" customHeight="false" outlineLevel="0" collapsed="false">
      <c r="A921" s="1" t="n">
        <v>0.9779</v>
      </c>
      <c r="B921" s="1" t="n">
        <v>915</v>
      </c>
      <c r="C921" s="1" t="n">
        <v>-0.0223478</v>
      </c>
      <c r="D921" s="1" t="n">
        <f aca="false">C922-C921</f>
        <v>0.0017369</v>
      </c>
    </row>
    <row r="922" customFormat="false" ht="15" hidden="false" customHeight="false" outlineLevel="0" collapsed="false">
      <c r="A922" s="1" t="n">
        <v>0.9796</v>
      </c>
      <c r="B922" s="1" t="n">
        <v>916</v>
      </c>
      <c r="C922" s="1" t="n">
        <v>-0.0206109</v>
      </c>
      <c r="D922" s="1" t="n">
        <f aca="false">C923-C922</f>
        <v>-0.0101577</v>
      </c>
    </row>
    <row r="923" customFormat="false" ht="15" hidden="false" customHeight="false" outlineLevel="0" collapsed="false">
      <c r="A923" s="1" t="n">
        <v>0.9697</v>
      </c>
      <c r="B923" s="1" t="n">
        <v>917</v>
      </c>
      <c r="C923" s="1" t="n">
        <v>-0.0307686</v>
      </c>
      <c r="D923" s="1" t="n">
        <f aca="false">C924-C923</f>
        <v>0.0029862</v>
      </c>
    </row>
    <row r="924" customFormat="false" ht="15" hidden="false" customHeight="false" outlineLevel="0" collapsed="false">
      <c r="A924" s="1" t="n">
        <v>0.9726</v>
      </c>
      <c r="B924" s="1" t="n">
        <v>918</v>
      </c>
      <c r="C924" s="1" t="n">
        <v>-0.0277824</v>
      </c>
      <c r="D924" s="1" t="n">
        <f aca="false">C925-C924</f>
        <v>0.000513999999999997</v>
      </c>
    </row>
    <row r="925" customFormat="false" ht="15" hidden="false" customHeight="false" outlineLevel="0" collapsed="false">
      <c r="A925" s="1" t="n">
        <v>0.9731</v>
      </c>
      <c r="B925" s="1" t="n">
        <v>919</v>
      </c>
      <c r="C925" s="1" t="n">
        <v>-0.0272684</v>
      </c>
      <c r="D925" s="1" t="n">
        <f aca="false">C926-C925</f>
        <v>0.0084933</v>
      </c>
    </row>
    <row r="926" customFormat="false" ht="15" hidden="false" customHeight="false" outlineLevel="0" collapsed="false">
      <c r="A926" s="1" t="n">
        <v>0.9814</v>
      </c>
      <c r="B926" s="1" t="n">
        <v>920</v>
      </c>
      <c r="C926" s="1" t="n">
        <v>-0.0187751</v>
      </c>
      <c r="D926" s="1" t="n">
        <f aca="false">C927-C926</f>
        <v>0.0006111</v>
      </c>
    </row>
    <row r="927" customFormat="false" ht="15" hidden="false" customHeight="false" outlineLevel="0" collapsed="false">
      <c r="A927" s="1" t="n">
        <v>0.982</v>
      </c>
      <c r="B927" s="1" t="n">
        <v>921</v>
      </c>
      <c r="C927" s="1" t="n">
        <v>-0.018164</v>
      </c>
      <c r="D927" s="1" t="n">
        <f aca="false">C928-C927</f>
        <v>0.0009161</v>
      </c>
    </row>
    <row r="928" customFormat="false" ht="15" hidden="false" customHeight="false" outlineLevel="0" collapsed="false">
      <c r="A928" s="1" t="n">
        <v>0.9829</v>
      </c>
      <c r="B928" s="1" t="n">
        <v>922</v>
      </c>
      <c r="C928" s="1" t="n">
        <v>-0.0172479</v>
      </c>
      <c r="D928" s="1" t="n">
        <f aca="false">C929-C928</f>
        <v>-0.0023427</v>
      </c>
    </row>
    <row r="929" customFormat="false" ht="15" hidden="false" customHeight="false" outlineLevel="0" collapsed="false">
      <c r="A929" s="1" t="n">
        <v>0.9806</v>
      </c>
      <c r="B929" s="1" t="n">
        <v>923</v>
      </c>
      <c r="C929" s="1" t="n">
        <v>-0.0195906</v>
      </c>
      <c r="D929" s="1" t="n">
        <f aca="false">C930-C929</f>
        <v>0.0154821</v>
      </c>
    </row>
    <row r="930" customFormat="false" ht="15" hidden="false" customHeight="false" outlineLevel="0" collapsed="false">
      <c r="A930" s="1" t="n">
        <v>0.9959</v>
      </c>
      <c r="B930" s="1" t="n">
        <v>924</v>
      </c>
      <c r="C930" s="1" t="n">
        <v>-0.0041085</v>
      </c>
      <c r="D930" s="1" t="n">
        <f aca="false">C931-C930</f>
        <v>-0.0036213</v>
      </c>
    </row>
    <row r="931" customFormat="false" ht="15" hidden="false" customHeight="false" outlineLevel="0" collapsed="false">
      <c r="A931" s="1" t="n">
        <v>0.9923</v>
      </c>
      <c r="B931" s="1" t="n">
        <v>925</v>
      </c>
      <c r="C931" s="1" t="n">
        <v>-0.0077298</v>
      </c>
      <c r="D931" s="1" t="n">
        <f aca="false">C932-C931</f>
        <v>-0.00121</v>
      </c>
    </row>
    <row r="932" customFormat="false" ht="15" hidden="false" customHeight="false" outlineLevel="0" collapsed="false">
      <c r="A932" s="1" t="n">
        <v>0.9911</v>
      </c>
      <c r="B932" s="1" t="n">
        <v>926</v>
      </c>
      <c r="C932" s="1" t="n">
        <v>-0.0089398</v>
      </c>
      <c r="D932" s="1" t="n">
        <f aca="false">C933-C932</f>
        <v>-0.0068847</v>
      </c>
    </row>
    <row r="933" customFormat="false" ht="15" hidden="false" customHeight="false" outlineLevel="0" collapsed="false">
      <c r="A933" s="1" t="n">
        <v>0.9843</v>
      </c>
      <c r="B933" s="1" t="n">
        <v>927</v>
      </c>
      <c r="C933" s="1" t="n">
        <v>-0.0158245</v>
      </c>
      <c r="D933" s="1" t="n">
        <f aca="false">C934-C933</f>
        <v>-0.002645</v>
      </c>
    </row>
    <row r="934" customFormat="false" ht="15" hidden="false" customHeight="false" outlineLevel="0" collapsed="false">
      <c r="A934" s="1" t="n">
        <v>0.9817</v>
      </c>
      <c r="B934" s="1" t="n">
        <v>928</v>
      </c>
      <c r="C934" s="1" t="n">
        <v>-0.0184695</v>
      </c>
      <c r="D934" s="1" t="n">
        <f aca="false">C935-C934</f>
        <v>-0.0066432</v>
      </c>
    </row>
    <row r="935" customFormat="false" ht="15" hidden="false" customHeight="false" outlineLevel="0" collapsed="false">
      <c r="A935" s="1" t="n">
        <v>0.9752</v>
      </c>
      <c r="B935" s="1" t="n">
        <v>929</v>
      </c>
      <c r="C935" s="1" t="n">
        <v>-0.0251127</v>
      </c>
      <c r="D935" s="1" t="n">
        <f aca="false">C936-C935</f>
        <v>-0.0028753</v>
      </c>
    </row>
    <row r="936" customFormat="false" ht="15" hidden="false" customHeight="false" outlineLevel="0" collapsed="false">
      <c r="A936" s="1" t="n">
        <v>0.9724</v>
      </c>
      <c r="B936" s="1" t="n">
        <v>930</v>
      </c>
      <c r="C936" s="1" t="n">
        <v>-0.027988</v>
      </c>
      <c r="D936" s="1" t="n">
        <f aca="false">C937-C936</f>
        <v>0.0037978</v>
      </c>
    </row>
    <row r="937" customFormat="false" ht="15" hidden="false" customHeight="false" outlineLevel="0" collapsed="false">
      <c r="A937" s="1" t="n">
        <v>0.9761</v>
      </c>
      <c r="B937" s="1" t="n">
        <v>931</v>
      </c>
      <c r="C937" s="1" t="n">
        <v>-0.0241902</v>
      </c>
      <c r="D937" s="1" t="n">
        <f aca="false">C938-C937</f>
        <v>-0.0018458</v>
      </c>
    </row>
    <row r="938" customFormat="false" ht="15" hidden="false" customHeight="false" outlineLevel="0" collapsed="false">
      <c r="A938" s="1" t="n">
        <v>0.9743</v>
      </c>
      <c r="B938" s="1" t="n">
        <v>932</v>
      </c>
      <c r="C938" s="1" t="n">
        <v>-0.026036</v>
      </c>
      <c r="D938" s="1" t="n">
        <f aca="false">C939-C938</f>
        <v>-0.0020549</v>
      </c>
    </row>
    <row r="939" customFormat="false" ht="15" hidden="false" customHeight="false" outlineLevel="0" collapsed="false">
      <c r="A939" s="1" t="n">
        <v>0.9723</v>
      </c>
      <c r="B939" s="1" t="n">
        <v>933</v>
      </c>
      <c r="C939" s="1" t="n">
        <v>-0.0280909</v>
      </c>
      <c r="D939" s="1" t="n">
        <f aca="false">C940-C939</f>
        <v>-0.0039159</v>
      </c>
    </row>
    <row r="940" customFormat="false" ht="15" hidden="false" customHeight="false" outlineLevel="0" collapsed="false">
      <c r="A940" s="1" t="n">
        <v>0.9685</v>
      </c>
      <c r="B940" s="1" t="n">
        <v>934</v>
      </c>
      <c r="C940" s="1" t="n">
        <v>-0.0320068</v>
      </c>
      <c r="D940" s="1" t="n">
        <f aca="false">C941-C940</f>
        <v>0.010681</v>
      </c>
    </row>
    <row r="941" customFormat="false" ht="15" hidden="false" customHeight="false" outlineLevel="0" collapsed="false">
      <c r="A941" s="1" t="n">
        <v>0.9789</v>
      </c>
      <c r="B941" s="1" t="n">
        <v>935</v>
      </c>
      <c r="C941" s="1" t="n">
        <v>-0.0213258</v>
      </c>
      <c r="D941" s="1" t="n">
        <f aca="false">C942-C941</f>
        <v>0.0028563</v>
      </c>
    </row>
    <row r="942" customFormat="false" ht="15" hidden="false" customHeight="false" outlineLevel="0" collapsed="false">
      <c r="A942" s="1" t="n">
        <v>0.9817</v>
      </c>
      <c r="B942" s="1" t="n">
        <v>936</v>
      </c>
      <c r="C942" s="1" t="n">
        <v>-0.0184695</v>
      </c>
      <c r="D942" s="1" t="n">
        <f aca="false">C943-C942</f>
        <v>0.0022385</v>
      </c>
    </row>
    <row r="943" customFormat="false" ht="15" hidden="false" customHeight="false" outlineLevel="0" collapsed="false">
      <c r="A943" s="1" t="n">
        <v>0.9839</v>
      </c>
      <c r="B943" s="1" t="n">
        <v>937</v>
      </c>
      <c r="C943" s="1" t="n">
        <v>-0.016231</v>
      </c>
      <c r="D943" s="1" t="n">
        <f aca="false">C944-C943</f>
        <v>-0.0017293</v>
      </c>
    </row>
    <row r="944" customFormat="false" ht="15" hidden="false" customHeight="false" outlineLevel="0" collapsed="false">
      <c r="A944" s="1" t="n">
        <v>0.9822</v>
      </c>
      <c r="B944" s="1" t="n">
        <v>938</v>
      </c>
      <c r="C944" s="1" t="n">
        <v>-0.0179603</v>
      </c>
      <c r="D944" s="1" t="n">
        <f aca="false">C945-C944</f>
        <v>-0.000712900000000002</v>
      </c>
    </row>
    <row r="945" customFormat="false" ht="15" hidden="false" customHeight="false" outlineLevel="0" collapsed="false">
      <c r="A945" s="1" t="n">
        <v>0.9815</v>
      </c>
      <c r="B945" s="1" t="n">
        <v>939</v>
      </c>
      <c r="C945" s="1" t="n">
        <v>-0.0186732</v>
      </c>
      <c r="D945" s="1" t="n">
        <f aca="false">C946-C945</f>
        <v>-0.0018356</v>
      </c>
    </row>
    <row r="946" customFormat="false" ht="15" hidden="false" customHeight="false" outlineLevel="0" collapsed="false">
      <c r="A946" s="1" t="n">
        <v>0.9797</v>
      </c>
      <c r="B946" s="1" t="n">
        <v>940</v>
      </c>
      <c r="C946" s="1" t="n">
        <v>-0.0205088</v>
      </c>
      <c r="D946" s="1" t="n">
        <f aca="false">C947-C946</f>
        <v>-0.0042963</v>
      </c>
    </row>
    <row r="947" customFormat="false" ht="15" hidden="false" customHeight="false" outlineLevel="0" collapsed="false">
      <c r="A947" s="1" t="n">
        <v>0.9755</v>
      </c>
      <c r="B947" s="1" t="n">
        <v>941</v>
      </c>
      <c r="C947" s="1" t="n">
        <v>-0.0248051</v>
      </c>
      <c r="D947" s="1" t="n">
        <f aca="false">C948-C947</f>
        <v>0.0017411</v>
      </c>
    </row>
    <row r="948" customFormat="false" ht="15" hidden="false" customHeight="false" outlineLevel="0" collapsed="false">
      <c r="A948" s="1" t="n">
        <v>0.9772</v>
      </c>
      <c r="B948" s="1" t="n">
        <v>942</v>
      </c>
      <c r="C948" s="1" t="n">
        <v>-0.023064</v>
      </c>
      <c r="D948" s="1" t="n">
        <f aca="false">C949-C948</f>
        <v>0.0108902</v>
      </c>
    </row>
    <row r="949" customFormat="false" ht="15" hidden="false" customHeight="false" outlineLevel="0" collapsed="false">
      <c r="A949" s="1" t="n">
        <v>0.9879</v>
      </c>
      <c r="B949" s="1" t="n">
        <v>943</v>
      </c>
      <c r="C949" s="1" t="n">
        <v>-0.0121738</v>
      </c>
      <c r="D949" s="1" t="n">
        <f aca="false">C950-C949</f>
        <v>-0.0020266</v>
      </c>
    </row>
    <row r="950" customFormat="false" ht="15" hidden="false" customHeight="false" outlineLevel="0" collapsed="false">
      <c r="A950" s="1" t="n">
        <v>0.9859</v>
      </c>
      <c r="B950" s="1" t="n">
        <v>944</v>
      </c>
      <c r="C950" s="1" t="n">
        <v>-0.0142004</v>
      </c>
      <c r="D950" s="1" t="n">
        <f aca="false">C951-C950</f>
        <v>-0.0017258</v>
      </c>
    </row>
    <row r="951" customFormat="false" ht="15" hidden="false" customHeight="false" outlineLevel="0" collapsed="false">
      <c r="A951" s="1" t="n">
        <v>0.9842</v>
      </c>
      <c r="B951" s="1" t="n">
        <v>945</v>
      </c>
      <c r="C951" s="1" t="n">
        <v>-0.0159262</v>
      </c>
      <c r="D951" s="1" t="n">
        <f aca="false">C952-C951</f>
        <v>0.0029423</v>
      </c>
    </row>
    <row r="952" customFormat="false" ht="15" hidden="false" customHeight="false" outlineLevel="0" collapsed="false">
      <c r="A952" s="1" t="n">
        <v>0.9871</v>
      </c>
      <c r="B952" s="1" t="n">
        <v>946</v>
      </c>
      <c r="C952" s="1" t="n">
        <v>-0.0129839</v>
      </c>
      <c r="D952" s="1" t="n">
        <f aca="false">C953-C952</f>
        <v>-0.0050782</v>
      </c>
    </row>
    <row r="953" customFormat="false" ht="15" hidden="false" customHeight="false" outlineLevel="0" collapsed="false">
      <c r="A953" s="1" t="n">
        <v>0.9821</v>
      </c>
      <c r="B953" s="1" t="n">
        <v>947</v>
      </c>
      <c r="C953" s="1" t="n">
        <v>-0.0180621</v>
      </c>
      <c r="D953" s="1" t="n">
        <f aca="false">C954-C953</f>
        <v>-0.000509299999999997</v>
      </c>
    </row>
    <row r="954" customFormat="false" ht="15" hidden="false" customHeight="false" outlineLevel="0" collapsed="false">
      <c r="A954" s="1" t="n">
        <v>0.9816</v>
      </c>
      <c r="B954" s="1" t="n">
        <v>948</v>
      </c>
      <c r="C954" s="1" t="n">
        <v>-0.0185714</v>
      </c>
      <c r="D954" s="1" t="n">
        <f aca="false">C955-C954</f>
        <v>-0.0020395</v>
      </c>
    </row>
    <row r="955" customFormat="false" ht="15" hidden="false" customHeight="false" outlineLevel="0" collapsed="false">
      <c r="A955" s="1" t="n">
        <v>0.9796</v>
      </c>
      <c r="B955" s="1" t="n">
        <v>949</v>
      </c>
      <c r="C955" s="1" t="n">
        <v>-0.0206109</v>
      </c>
      <c r="D955" s="1" t="n">
        <f aca="false">C956-C955</f>
        <v>0.007323</v>
      </c>
    </row>
    <row r="956" customFormat="false" ht="15" hidden="false" customHeight="false" outlineLevel="0" collapsed="false">
      <c r="A956" s="1" t="n">
        <v>0.9868</v>
      </c>
      <c r="B956" s="1" t="n">
        <v>950</v>
      </c>
      <c r="C956" s="1" t="n">
        <v>-0.0132879</v>
      </c>
      <c r="D956" s="1" t="n">
        <f aca="false">C957-C956</f>
        <v>-0.0007096</v>
      </c>
    </row>
    <row r="957" customFormat="false" ht="15" hidden="false" customHeight="false" outlineLevel="0" collapsed="false">
      <c r="A957" s="1" t="n">
        <v>0.9861</v>
      </c>
      <c r="B957" s="1" t="n">
        <v>951</v>
      </c>
      <c r="C957" s="1" t="n">
        <v>-0.0139975</v>
      </c>
      <c r="D957" s="1" t="n">
        <f aca="false">C958-C957</f>
        <v>-0.0007101</v>
      </c>
    </row>
    <row r="958" customFormat="false" ht="15" hidden="false" customHeight="false" outlineLevel="0" collapsed="false">
      <c r="A958" s="1" t="n">
        <v>0.9854</v>
      </c>
      <c r="B958" s="1" t="n">
        <v>952</v>
      </c>
      <c r="C958" s="1" t="n">
        <v>-0.0147076</v>
      </c>
      <c r="D958" s="1" t="n">
        <f aca="false">C959-C958</f>
        <v>-0.0044752</v>
      </c>
    </row>
    <row r="959" customFormat="false" ht="15" hidden="false" customHeight="false" outlineLevel="0" collapsed="false">
      <c r="A959" s="1" t="n">
        <v>0.981</v>
      </c>
      <c r="B959" s="1" t="n">
        <v>953</v>
      </c>
      <c r="C959" s="1" t="n">
        <v>-0.0191828</v>
      </c>
      <c r="D959" s="1" t="n">
        <f aca="false">C960-C959</f>
        <v>0.0014261</v>
      </c>
    </row>
    <row r="960" customFormat="false" ht="15" hidden="false" customHeight="false" outlineLevel="0" collapsed="false">
      <c r="A960" s="1" t="n">
        <v>0.9824</v>
      </c>
      <c r="B960" s="1" t="n">
        <v>954</v>
      </c>
      <c r="C960" s="1" t="n">
        <v>-0.0177567</v>
      </c>
      <c r="D960" s="1" t="n">
        <f aca="false">C961-C960</f>
        <v>-0.0108485</v>
      </c>
    </row>
    <row r="961" customFormat="false" ht="15" hidden="false" customHeight="false" outlineLevel="0" collapsed="false">
      <c r="A961" s="1" t="n">
        <v>0.9718</v>
      </c>
      <c r="B961" s="1" t="n">
        <v>955</v>
      </c>
      <c r="C961" s="1" t="n">
        <v>-0.0286052</v>
      </c>
      <c r="D961" s="1" t="n">
        <f aca="false">C962-C961</f>
        <v>-0.0010296</v>
      </c>
    </row>
    <row r="962" customFormat="false" ht="15" hidden="false" customHeight="false" outlineLevel="0" collapsed="false">
      <c r="A962" s="1" t="n">
        <v>0.9708</v>
      </c>
      <c r="B962" s="1" t="n">
        <v>956</v>
      </c>
      <c r="C962" s="1" t="n">
        <v>-0.0296348</v>
      </c>
      <c r="D962" s="1" t="n">
        <f aca="false">C963-C962</f>
        <v>0.0024692</v>
      </c>
    </row>
    <row r="963" customFormat="false" ht="15" hidden="false" customHeight="false" outlineLevel="0" collapsed="false">
      <c r="A963" s="1" t="n">
        <v>0.9732</v>
      </c>
      <c r="B963" s="1" t="n">
        <v>957</v>
      </c>
      <c r="C963" s="1" t="n">
        <v>-0.0271656</v>
      </c>
      <c r="D963" s="1" t="n">
        <f aca="false">C964-C963</f>
        <v>0.0051245</v>
      </c>
    </row>
    <row r="964" customFormat="false" ht="15" hidden="false" customHeight="false" outlineLevel="0" collapsed="false">
      <c r="A964" s="1" t="n">
        <v>0.9782</v>
      </c>
      <c r="B964" s="1" t="n">
        <v>958</v>
      </c>
      <c r="C964" s="1" t="n">
        <v>-0.0220411</v>
      </c>
      <c r="D964" s="1" t="n">
        <f aca="false">C965-C964</f>
        <v>-0.0010229</v>
      </c>
    </row>
    <row r="965" customFormat="false" ht="15" hidden="false" customHeight="false" outlineLevel="0" collapsed="false">
      <c r="A965" s="1" t="n">
        <v>0.9772</v>
      </c>
      <c r="B965" s="1" t="n">
        <v>959</v>
      </c>
      <c r="C965" s="1" t="n">
        <v>-0.023064</v>
      </c>
      <c r="D965" s="1" t="n">
        <f aca="false">C966-C965</f>
        <v>-0.0030746</v>
      </c>
    </row>
    <row r="966" customFormat="false" ht="15" hidden="false" customHeight="false" outlineLevel="0" collapsed="false">
      <c r="A966" s="1" t="n">
        <v>0.9742</v>
      </c>
      <c r="B966" s="1" t="n">
        <v>960</v>
      </c>
      <c r="C966" s="1" t="n">
        <v>-0.0261386</v>
      </c>
      <c r="D966" s="1" t="n">
        <f aca="false">C967-C966</f>
        <v>0.0025629</v>
      </c>
    </row>
    <row r="967" customFormat="false" ht="15" hidden="false" customHeight="false" outlineLevel="0" collapsed="false">
      <c r="A967" s="1" t="n">
        <v>0.9767</v>
      </c>
      <c r="B967" s="1" t="n">
        <v>961</v>
      </c>
      <c r="C967" s="1" t="n">
        <v>-0.0235757</v>
      </c>
      <c r="D967" s="1" t="n">
        <f aca="false">C968-C967</f>
        <v>0.0077512</v>
      </c>
    </row>
    <row r="968" customFormat="false" ht="15" hidden="false" customHeight="false" outlineLevel="0" collapsed="false">
      <c r="A968" s="1" t="n">
        <v>0.9843</v>
      </c>
      <c r="B968" s="1" t="n">
        <v>962</v>
      </c>
      <c r="C968" s="1" t="n">
        <v>-0.0158245</v>
      </c>
      <c r="D968" s="1" t="n">
        <f aca="false">C969-C968</f>
        <v>0.000812399999999998</v>
      </c>
    </row>
    <row r="969" customFormat="false" ht="15" hidden="false" customHeight="false" outlineLevel="0" collapsed="false">
      <c r="A969" s="1" t="n">
        <v>0.9851</v>
      </c>
      <c r="B969" s="1" t="n">
        <v>963</v>
      </c>
      <c r="C969" s="1" t="n">
        <v>-0.0150121</v>
      </c>
      <c r="D969" s="1" t="n">
        <f aca="false">C970-C969</f>
        <v>-0.0016255</v>
      </c>
    </row>
    <row r="970" customFormat="false" ht="15" hidden="false" customHeight="false" outlineLevel="0" collapsed="false">
      <c r="A970" s="1" t="n">
        <v>0.9835</v>
      </c>
      <c r="B970" s="1" t="n">
        <v>964</v>
      </c>
      <c r="C970" s="1" t="n">
        <v>-0.0166376</v>
      </c>
      <c r="D970" s="1" t="n">
        <f aca="false">C971-C970</f>
        <v>0.0046662</v>
      </c>
    </row>
    <row r="971" customFormat="false" ht="15" hidden="false" customHeight="false" outlineLevel="0" collapsed="false">
      <c r="A971" s="1" t="n">
        <v>0.9881</v>
      </c>
      <c r="B971" s="1" t="n">
        <v>965</v>
      </c>
      <c r="C971" s="1" t="n">
        <v>-0.0119714</v>
      </c>
      <c r="D971" s="1" t="n">
        <f aca="false">C972-C971</f>
        <v>0.0090672</v>
      </c>
    </row>
    <row r="972" customFormat="false" ht="15" hidden="false" customHeight="false" outlineLevel="0" collapsed="false">
      <c r="A972" s="1" t="n">
        <v>0.9971</v>
      </c>
      <c r="B972" s="1" t="n">
        <v>966</v>
      </c>
      <c r="C972" s="1" t="n">
        <v>-0.0029042</v>
      </c>
      <c r="D972" s="1" t="n">
        <f aca="false">C973-C972</f>
        <v>-0.0018069</v>
      </c>
    </row>
    <row r="973" customFormat="false" ht="15" hidden="false" customHeight="false" outlineLevel="0" collapsed="false">
      <c r="A973" s="1" t="n">
        <v>0.9953</v>
      </c>
      <c r="B973" s="1" t="n">
        <v>967</v>
      </c>
      <c r="C973" s="1" t="n">
        <v>-0.0047111</v>
      </c>
      <c r="D973" s="1" t="n">
        <f aca="false">C974-C973</f>
        <v>0.0041109</v>
      </c>
    </row>
    <row r="974" customFormat="false" ht="15" hidden="false" customHeight="false" outlineLevel="0" collapsed="false">
      <c r="A974" s="1" t="n">
        <v>0.9994</v>
      </c>
      <c r="B974" s="1" t="n">
        <v>968</v>
      </c>
      <c r="C974" s="1" t="n">
        <v>-0.0006002</v>
      </c>
      <c r="D974" s="1" t="n">
        <f aca="false">C975-C974</f>
        <v>-0.0020032</v>
      </c>
    </row>
    <row r="975" customFormat="false" ht="15" hidden="false" customHeight="false" outlineLevel="0" collapsed="false">
      <c r="A975" s="1" t="n">
        <v>0.9974</v>
      </c>
      <c r="B975" s="1" t="n">
        <v>969</v>
      </c>
      <c r="C975" s="1" t="n">
        <v>-0.0026034</v>
      </c>
      <c r="D975" s="1" t="n">
        <f aca="false">C976-C975</f>
        <v>0.0117613</v>
      </c>
    </row>
    <row r="976" customFormat="false" ht="15" hidden="false" customHeight="false" outlineLevel="0" collapsed="false">
      <c r="A976" s="1" t="n">
        <v>1.0092</v>
      </c>
      <c r="B976" s="1" t="n">
        <v>970</v>
      </c>
      <c r="C976" s="1" t="n">
        <v>0.0091579</v>
      </c>
      <c r="D976" s="1" t="n">
        <f aca="false">C977-C976</f>
        <v>0.0046464</v>
      </c>
    </row>
    <row r="977" customFormat="false" ht="15" hidden="false" customHeight="false" outlineLevel="0" collapsed="false">
      <c r="A977" s="1" t="n">
        <v>1.0139</v>
      </c>
      <c r="B977" s="1" t="n">
        <v>971</v>
      </c>
      <c r="C977" s="1" t="n">
        <v>0.0138043</v>
      </c>
      <c r="D977" s="1" t="n">
        <f aca="false">C978-C977</f>
        <v>-0.0033591</v>
      </c>
    </row>
    <row r="978" customFormat="false" ht="15" hidden="false" customHeight="false" outlineLevel="0" collapsed="false">
      <c r="A978" s="1" t="n">
        <v>1.0105</v>
      </c>
      <c r="B978" s="1" t="n">
        <v>972</v>
      </c>
      <c r="C978" s="1" t="n">
        <v>0.0104452</v>
      </c>
      <c r="D978" s="1" t="n">
        <f aca="false">C979-C978</f>
        <v>-0.0044631</v>
      </c>
    </row>
    <row r="979" customFormat="false" ht="15" hidden="false" customHeight="false" outlineLevel="0" collapsed="false">
      <c r="A979" s="1" t="n">
        <v>1.006</v>
      </c>
      <c r="B979" s="1" t="n">
        <v>973</v>
      </c>
      <c r="C979" s="1" t="n">
        <v>0.0059821</v>
      </c>
      <c r="D979" s="1" t="n">
        <f aca="false">C980-C979</f>
        <v>-0.0025879</v>
      </c>
    </row>
    <row r="980" customFormat="false" ht="15" hidden="false" customHeight="false" outlineLevel="0" collapsed="false">
      <c r="A980" s="1" t="n">
        <v>1.0034</v>
      </c>
      <c r="B980" s="1" t="n">
        <v>974</v>
      </c>
      <c r="C980" s="1" t="n">
        <v>0.0033942</v>
      </c>
      <c r="D980" s="1" t="n">
        <f aca="false">C981-C980</f>
        <v>0.0047724</v>
      </c>
    </row>
    <row r="981" customFormat="false" ht="15" hidden="false" customHeight="false" outlineLevel="0" collapsed="false">
      <c r="A981" s="1" t="n">
        <v>1.0082</v>
      </c>
      <c r="B981" s="1" t="n">
        <v>975</v>
      </c>
      <c r="C981" s="1" t="n">
        <v>0.0081666</v>
      </c>
      <c r="D981" s="1" t="n">
        <f aca="false">C982-C981</f>
        <v>9.91000000000013E-005</v>
      </c>
    </row>
    <row r="982" customFormat="false" ht="15" hidden="false" customHeight="false" outlineLevel="0" collapsed="false">
      <c r="A982" s="1" t="n">
        <v>1.0083</v>
      </c>
      <c r="B982" s="1" t="n">
        <v>976</v>
      </c>
      <c r="C982" s="1" t="n">
        <v>0.0082657</v>
      </c>
      <c r="D982" s="1" t="n">
        <f aca="false">C983-C982</f>
        <v>0.0023774</v>
      </c>
    </row>
    <row r="983" customFormat="false" ht="15" hidden="false" customHeight="false" outlineLevel="0" collapsed="false">
      <c r="A983" s="1" t="n">
        <v>1.0107</v>
      </c>
      <c r="B983" s="1" t="n">
        <v>977</v>
      </c>
      <c r="C983" s="1" t="n">
        <v>0.0106431</v>
      </c>
      <c r="D983" s="1" t="n">
        <f aca="false">C984-C983</f>
        <v>-0.0082459</v>
      </c>
    </row>
    <row r="984" customFormat="false" ht="15" hidden="false" customHeight="false" outlineLevel="0" collapsed="false">
      <c r="A984" s="1" t="n">
        <v>1.0024</v>
      </c>
      <c r="B984" s="1" t="n">
        <v>978</v>
      </c>
      <c r="C984" s="1" t="n">
        <v>0.0023972</v>
      </c>
      <c r="D984" s="1" t="n">
        <f aca="false">C985-C984</f>
        <v>-0.0039985</v>
      </c>
    </row>
    <row r="985" customFormat="false" ht="15" hidden="false" customHeight="false" outlineLevel="0" collapsed="false">
      <c r="A985" s="1" t="n">
        <v>0.9984</v>
      </c>
      <c r="B985" s="1" t="n">
        <v>979</v>
      </c>
      <c r="C985" s="1" t="n">
        <v>-0.0016013</v>
      </c>
      <c r="D985" s="1" t="n">
        <f aca="false">C986-C985</f>
        <v>-0.0018045</v>
      </c>
    </row>
    <row r="986" customFormat="false" ht="15" hidden="false" customHeight="false" outlineLevel="0" collapsed="false">
      <c r="A986" s="1" t="n">
        <v>0.9966</v>
      </c>
      <c r="B986" s="1" t="n">
        <v>980</v>
      </c>
      <c r="C986" s="1" t="n">
        <v>-0.0034058</v>
      </c>
      <c r="D986" s="1" t="n">
        <f aca="false">C987-C986</f>
        <v>-0.0029141</v>
      </c>
    </row>
    <row r="987" customFormat="false" ht="15" hidden="false" customHeight="false" outlineLevel="0" collapsed="false">
      <c r="A987" s="1" t="n">
        <v>0.9937</v>
      </c>
      <c r="B987" s="1" t="n">
        <v>981</v>
      </c>
      <c r="C987" s="1" t="n">
        <v>-0.0063199</v>
      </c>
      <c r="D987" s="1" t="n">
        <f aca="false">C988-C987</f>
        <v>-0.0024182</v>
      </c>
    </row>
    <row r="988" customFormat="false" ht="15" hidden="false" customHeight="false" outlineLevel="0" collapsed="false">
      <c r="A988" s="1" t="n">
        <v>0.9913</v>
      </c>
      <c r="B988" s="1" t="n">
        <v>982</v>
      </c>
      <c r="C988" s="1" t="n">
        <v>-0.0087381</v>
      </c>
      <c r="D988" s="1" t="n">
        <f aca="false">C989-C988</f>
        <v>-0.0018174</v>
      </c>
    </row>
    <row r="989" customFormat="false" ht="15" hidden="false" customHeight="false" outlineLevel="0" collapsed="false">
      <c r="A989" s="1" t="n">
        <v>0.9895</v>
      </c>
      <c r="B989" s="1" t="n">
        <v>983</v>
      </c>
      <c r="C989" s="1" t="n">
        <v>-0.0105555</v>
      </c>
      <c r="D989" s="1" t="n">
        <f aca="false">C990-C989</f>
        <v>0.0037323</v>
      </c>
    </row>
    <row r="990" customFormat="false" ht="15" hidden="false" customHeight="false" outlineLevel="0" collapsed="false">
      <c r="A990" s="1" t="n">
        <v>0.9932</v>
      </c>
      <c r="B990" s="1" t="n">
        <v>984</v>
      </c>
      <c r="C990" s="1" t="n">
        <v>-0.0068232</v>
      </c>
      <c r="D990" s="1" t="n">
        <f aca="false">C991-C990</f>
        <v>-0.0005036</v>
      </c>
    </row>
    <row r="991" customFormat="false" ht="15" hidden="false" customHeight="false" outlineLevel="0" collapsed="false">
      <c r="A991" s="1" t="n">
        <v>0.9927</v>
      </c>
      <c r="B991" s="1" t="n">
        <v>985</v>
      </c>
      <c r="C991" s="1" t="n">
        <v>-0.0073268</v>
      </c>
      <c r="D991" s="1" t="n">
        <f aca="false">C992-C991</f>
        <v>0.0041217</v>
      </c>
    </row>
    <row r="992" customFormat="false" ht="15" hidden="false" customHeight="false" outlineLevel="0" collapsed="false">
      <c r="A992" s="1" t="n">
        <v>0.9968</v>
      </c>
      <c r="B992" s="1" t="n">
        <v>986</v>
      </c>
      <c r="C992" s="1" t="n">
        <v>-0.0032051</v>
      </c>
      <c r="D992" s="1" t="n">
        <f aca="false">C993-C992</f>
        <v>0.0031051</v>
      </c>
    </row>
    <row r="993" customFormat="false" ht="15" hidden="false" customHeight="false" outlineLevel="0" collapsed="false">
      <c r="A993" s="1" t="n">
        <v>0.9999</v>
      </c>
      <c r="B993" s="1" t="n">
        <v>987</v>
      </c>
      <c r="C993" s="1" t="n">
        <v>-0.0001</v>
      </c>
      <c r="D993" s="1" t="n">
        <f aca="false">C994-C993</f>
        <v>-0.0010006</v>
      </c>
    </row>
    <row r="994" customFormat="false" ht="15" hidden="false" customHeight="false" outlineLevel="0" collapsed="false">
      <c r="A994" s="1" t="n">
        <v>0.9989</v>
      </c>
      <c r="B994" s="1" t="n">
        <v>988</v>
      </c>
      <c r="C994" s="1" t="n">
        <v>-0.0011006</v>
      </c>
      <c r="D994" s="1" t="n">
        <f aca="false">C995-C994</f>
        <v>0.009168</v>
      </c>
    </row>
    <row r="995" customFormat="false" ht="15" hidden="false" customHeight="false" outlineLevel="0" collapsed="false">
      <c r="A995" s="1" t="n">
        <v>1.0081</v>
      </c>
      <c r="B995" s="1" t="n">
        <v>989</v>
      </c>
      <c r="C995" s="1" t="n">
        <v>0.0080674</v>
      </c>
      <c r="D995" s="1" t="n">
        <f aca="false">C996-C995</f>
        <v>0.0006941</v>
      </c>
    </row>
    <row r="996" customFormat="false" ht="15" hidden="false" customHeight="false" outlineLevel="0" collapsed="false">
      <c r="A996" s="1" t="n">
        <v>1.0088</v>
      </c>
      <c r="B996" s="1" t="n">
        <v>990</v>
      </c>
      <c r="C996" s="1" t="n">
        <v>0.0087615</v>
      </c>
      <c r="D996" s="1" t="n">
        <f aca="false">C997-C996</f>
        <v>-0.001488</v>
      </c>
    </row>
    <row r="997" customFormat="false" ht="15" hidden="false" customHeight="false" outlineLevel="0" collapsed="false">
      <c r="A997" s="1" t="n">
        <v>1.0073</v>
      </c>
      <c r="B997" s="1" t="n">
        <v>991</v>
      </c>
      <c r="C997" s="1" t="n">
        <v>0.0072735</v>
      </c>
      <c r="D997" s="1" t="n">
        <f aca="false">C998-C997</f>
        <v>0.000992200000000001</v>
      </c>
    </row>
    <row r="998" customFormat="false" ht="15" hidden="false" customHeight="false" outlineLevel="0" collapsed="false">
      <c r="A998" s="1" t="n">
        <v>1.0083</v>
      </c>
      <c r="B998" s="1" t="n">
        <v>992</v>
      </c>
      <c r="C998" s="1" t="n">
        <v>0.0082657</v>
      </c>
      <c r="D998" s="1" t="n">
        <f aca="false">C999-C998</f>
        <v>0.0104579</v>
      </c>
    </row>
    <row r="999" customFormat="false" ht="15" hidden="false" customHeight="false" outlineLevel="0" collapsed="false">
      <c r="A999" s="1" t="n">
        <v>1.0189</v>
      </c>
      <c r="B999" s="1" t="n">
        <v>993</v>
      </c>
      <c r="C999" s="1" t="n">
        <v>0.0187236</v>
      </c>
      <c r="D999" s="1" t="n">
        <f aca="false">C1000-C999</f>
        <v>0.0036249</v>
      </c>
    </row>
    <row r="1000" customFormat="false" ht="15" hidden="false" customHeight="false" outlineLevel="0" collapsed="false">
      <c r="A1000" s="1" t="n">
        <v>1.0226</v>
      </c>
      <c r="B1000" s="1" t="n">
        <v>994</v>
      </c>
      <c r="C1000" s="1" t="n">
        <v>0.0223485</v>
      </c>
      <c r="D1000" s="1" t="n">
        <f aca="false">C1001-C1000</f>
        <v>-0.0015659</v>
      </c>
    </row>
    <row r="1001" customFormat="false" ht="15" hidden="false" customHeight="false" outlineLevel="0" collapsed="false">
      <c r="A1001" s="1" t="n">
        <v>1.021</v>
      </c>
      <c r="B1001" s="1" t="n">
        <v>995</v>
      </c>
      <c r="C1001" s="1" t="n">
        <v>0.0207826</v>
      </c>
      <c r="D1001" s="1" t="n">
        <f aca="false">C1002-C1001</f>
        <v>0.0055672</v>
      </c>
    </row>
    <row r="1002" customFormat="false" ht="15" hidden="false" customHeight="false" outlineLevel="0" collapsed="false">
      <c r="A1002" s="1" t="n">
        <v>1.0267</v>
      </c>
      <c r="B1002" s="1" t="n">
        <v>996</v>
      </c>
      <c r="C1002" s="1" t="n">
        <v>0.0263498</v>
      </c>
      <c r="D1002" s="1" t="n">
        <f aca="false">C1003-C1002</f>
        <v>-0.001267</v>
      </c>
    </row>
    <row r="1003" customFormat="false" ht="15" hidden="false" customHeight="false" outlineLevel="0" collapsed="false">
      <c r="A1003" s="1" t="n">
        <v>1.0254</v>
      </c>
      <c r="B1003" s="1" t="n">
        <v>997</v>
      </c>
      <c r="C1003" s="1" t="n">
        <v>0.0250828</v>
      </c>
      <c r="D1003" s="1" t="n">
        <f aca="false">C1004-C1003</f>
        <v>-0.0036149</v>
      </c>
    </row>
    <row r="1004" customFormat="false" ht="15" hidden="false" customHeight="false" outlineLevel="0" collapsed="false">
      <c r="A1004" s="1" t="n">
        <v>1.0217</v>
      </c>
      <c r="B1004" s="1" t="n">
        <v>998</v>
      </c>
      <c r="C1004" s="1" t="n">
        <v>0.0214679</v>
      </c>
      <c r="D1004" s="1" t="n">
        <f aca="false">C1005-C1004</f>
        <v>0.0049793</v>
      </c>
    </row>
    <row r="1005" customFormat="false" ht="15" hidden="false" customHeight="false" outlineLevel="0" collapsed="false">
      <c r="A1005" s="1" t="n">
        <v>1.0268</v>
      </c>
      <c r="B1005" s="1" t="n">
        <v>999</v>
      </c>
      <c r="C1005" s="1" t="n">
        <v>0.0264472</v>
      </c>
      <c r="D1005" s="1" t="n">
        <f aca="false">C1006-C1005</f>
        <v>-0.0049793</v>
      </c>
    </row>
    <row r="1006" customFormat="false" ht="15" hidden="false" customHeight="false" outlineLevel="0" collapsed="false">
      <c r="A1006" s="1" t="n">
        <v>1.0217</v>
      </c>
      <c r="B1006" s="1" t="n">
        <v>1000</v>
      </c>
      <c r="C1006" s="1" t="n">
        <v>0.0214679</v>
      </c>
      <c r="D1006" s="1" t="n">
        <f aca="false">C1007-C1006</f>
        <v>0.0085763</v>
      </c>
    </row>
    <row r="1007" customFormat="false" ht="15" hidden="false" customHeight="false" outlineLevel="0" collapsed="false">
      <c r="A1007" s="1" t="n">
        <v>1.0305</v>
      </c>
      <c r="B1007" s="1" t="n">
        <v>1001</v>
      </c>
      <c r="C1007" s="1" t="n">
        <v>0.0300442</v>
      </c>
      <c r="D1007" s="1" t="n">
        <f aca="false">C1008-C1007</f>
        <v>0.0051299</v>
      </c>
    </row>
    <row r="1008" customFormat="false" ht="15" hidden="false" customHeight="false" outlineLevel="0" collapsed="false">
      <c r="A1008" s="1" t="n">
        <v>1.0358</v>
      </c>
      <c r="B1008" s="1" t="n">
        <v>1002</v>
      </c>
      <c r="C1008" s="1" t="n">
        <v>0.0351741</v>
      </c>
      <c r="D1008" s="1" t="n">
        <f aca="false">C1009-C1008</f>
        <v>0.0051038</v>
      </c>
    </row>
    <row r="1009" customFormat="false" ht="15" hidden="false" customHeight="false" outlineLevel="0" collapsed="false">
      <c r="A1009" s="1" t="n">
        <v>1.0411</v>
      </c>
      <c r="B1009" s="1" t="n">
        <v>1003</v>
      </c>
      <c r="C1009" s="1" t="n">
        <v>0.0402779</v>
      </c>
      <c r="D1009" s="1" t="n">
        <f aca="false">C1010-C1009</f>
        <v>0.0046955</v>
      </c>
    </row>
    <row r="1010" customFormat="false" ht="15" hidden="false" customHeight="false" outlineLevel="0" collapsed="false">
      <c r="A1010" s="1" t="n">
        <v>1.046</v>
      </c>
      <c r="B1010" s="1" t="n">
        <v>1004</v>
      </c>
      <c r="C1010" s="1" t="n">
        <v>0.0449734</v>
      </c>
      <c r="D1010" s="1" t="n">
        <f aca="false">C1011-C1010</f>
        <v>0.0023871</v>
      </c>
    </row>
    <row r="1011" customFormat="false" ht="15" hidden="false" customHeight="false" outlineLevel="0" collapsed="false">
      <c r="A1011" s="1" t="n">
        <v>1.0485</v>
      </c>
      <c r="B1011" s="1" t="n">
        <v>1005</v>
      </c>
      <c r="C1011" s="1" t="n">
        <v>0.0473605</v>
      </c>
      <c r="D1011" s="1" t="n">
        <f aca="false">C1012-C1011</f>
        <v>-0.0118968</v>
      </c>
    </row>
    <row r="1012" customFormat="false" ht="15" hidden="false" customHeight="false" outlineLevel="0" collapsed="false">
      <c r="A1012" s="1" t="n">
        <v>1.0361</v>
      </c>
      <c r="B1012" s="1" t="n">
        <v>1006</v>
      </c>
      <c r="C1012" s="1" t="n">
        <v>0.0354637</v>
      </c>
      <c r="D1012" s="1" t="n">
        <f aca="false">C1013-C1012</f>
        <v>0.0054863</v>
      </c>
    </row>
    <row r="1013" customFormat="false" ht="15" hidden="false" customHeight="false" outlineLevel="0" collapsed="false">
      <c r="A1013" s="1" t="n">
        <v>1.0418</v>
      </c>
      <c r="B1013" s="1" t="n">
        <v>1007</v>
      </c>
      <c r="C1013" s="1" t="n">
        <v>0.04095</v>
      </c>
      <c r="D1013" s="1" t="n">
        <f aca="false">C1014-C1013</f>
        <v>0.0048834</v>
      </c>
    </row>
    <row r="1014" customFormat="false" ht="15" hidden="false" customHeight="false" outlineLevel="0" collapsed="false">
      <c r="A1014" s="1" t="n">
        <v>1.0469</v>
      </c>
      <c r="B1014" s="1" t="n">
        <v>1008</v>
      </c>
      <c r="C1014" s="1" t="n">
        <v>0.0458334</v>
      </c>
      <c r="D1014" s="1" t="n">
        <f aca="false">C1015-C1014</f>
        <v>-0.0047874</v>
      </c>
    </row>
    <row r="1015" customFormat="false" ht="15" hidden="false" customHeight="false" outlineLevel="0" collapsed="false">
      <c r="A1015" s="1" t="n">
        <v>1.0419</v>
      </c>
      <c r="B1015" s="1" t="n">
        <v>1009</v>
      </c>
      <c r="C1015" s="1" t="n">
        <v>0.041046</v>
      </c>
      <c r="D1015" s="1" t="n">
        <f aca="false">C1016-C1015</f>
        <v>0.0026838</v>
      </c>
    </row>
    <row r="1016" customFormat="false" ht="15" hidden="false" customHeight="false" outlineLevel="0" collapsed="false">
      <c r="A1016" s="1" t="n">
        <v>1.0447</v>
      </c>
      <c r="B1016" s="1" t="n">
        <v>1010</v>
      </c>
      <c r="C1016" s="1" t="n">
        <v>0.0437298</v>
      </c>
      <c r="D1016" s="1" t="n">
        <f aca="false">C1017-C1016</f>
        <v>0.0019126</v>
      </c>
    </row>
    <row r="1017" customFormat="false" ht="15" hidden="false" customHeight="false" outlineLevel="0" collapsed="false">
      <c r="A1017" s="1" t="n">
        <v>1.0467</v>
      </c>
      <c r="B1017" s="1" t="n">
        <v>1011</v>
      </c>
      <c r="C1017" s="1" t="n">
        <v>0.0456424</v>
      </c>
      <c r="D1017" s="1" t="n">
        <f aca="false">C1018-C1017</f>
        <v>0.0064756</v>
      </c>
    </row>
    <row r="1018" customFormat="false" ht="15" hidden="false" customHeight="false" outlineLevel="0" collapsed="false">
      <c r="A1018" s="1" t="n">
        <v>1.0535</v>
      </c>
      <c r="B1018" s="1" t="n">
        <v>1012</v>
      </c>
      <c r="C1018" s="1" t="n">
        <v>0.052118</v>
      </c>
      <c r="D1018" s="1" t="n">
        <f aca="false">C1019-C1018</f>
        <v>0</v>
      </c>
    </row>
    <row r="1019" customFormat="false" ht="15" hidden="false" customHeight="false" outlineLevel="0" collapsed="false">
      <c r="A1019" s="1" t="n">
        <v>1.0535</v>
      </c>
      <c r="B1019" s="1" t="n">
        <v>1013</v>
      </c>
      <c r="C1019" s="1" t="n">
        <v>0.052118</v>
      </c>
      <c r="D1019" s="1" t="n">
        <f aca="false">C1020-C1019</f>
        <v>0.0034114</v>
      </c>
    </row>
    <row r="1020" customFormat="false" ht="15" hidden="false" customHeight="false" outlineLevel="0" collapsed="false">
      <c r="A1020" s="1" t="n">
        <v>1.0571</v>
      </c>
      <c r="B1020" s="1" t="n">
        <v>1014</v>
      </c>
      <c r="C1020" s="1" t="n">
        <v>0.0555294</v>
      </c>
      <c r="D1020" s="1" t="n">
        <f aca="false">C1021-C1020</f>
        <v>0.000472800000000002</v>
      </c>
    </row>
    <row r="1021" customFormat="false" ht="15" hidden="false" customHeight="false" outlineLevel="0" collapsed="false">
      <c r="A1021" s="1" t="n">
        <v>1.0576</v>
      </c>
      <c r="B1021" s="1" t="n">
        <v>1015</v>
      </c>
      <c r="C1021" s="1" t="n">
        <v>0.0560022</v>
      </c>
      <c r="D1021" s="1" t="n">
        <f aca="false">C1022-C1021</f>
        <v>-0.000662099999999999</v>
      </c>
    </row>
    <row r="1022" customFormat="false" ht="15" hidden="false" customHeight="false" outlineLevel="0" collapsed="false">
      <c r="A1022" s="1" t="n">
        <v>1.0569</v>
      </c>
      <c r="B1022" s="1" t="n">
        <v>1016</v>
      </c>
      <c r="C1022" s="1" t="n">
        <v>0.0553401</v>
      </c>
      <c r="D1022" s="1" t="n">
        <f aca="false">C1023-C1022</f>
        <v>0.0085732</v>
      </c>
    </row>
    <row r="1023" customFormat="false" ht="15" hidden="false" customHeight="false" outlineLevel="0" collapsed="false">
      <c r="A1023" s="1" t="n">
        <v>1.066</v>
      </c>
      <c r="B1023" s="1" t="n">
        <v>1017</v>
      </c>
      <c r="C1023" s="1" t="n">
        <v>0.0639133</v>
      </c>
      <c r="D1023" s="1" t="n">
        <f aca="false">C1024-C1023</f>
        <v>0.0015935</v>
      </c>
    </row>
    <row r="1024" customFormat="false" ht="15" hidden="false" customHeight="false" outlineLevel="0" collapsed="false">
      <c r="A1024" s="1" t="n">
        <v>1.0677</v>
      </c>
      <c r="B1024" s="1" t="n">
        <v>1018</v>
      </c>
      <c r="C1024" s="1" t="n">
        <v>0.0655068</v>
      </c>
      <c r="D1024" s="1" t="n">
        <f aca="false">C1025-C1024</f>
        <v>0.0048585</v>
      </c>
    </row>
    <row r="1025" customFormat="false" ht="15" hidden="false" customHeight="false" outlineLevel="0" collapsed="false">
      <c r="A1025" s="1" t="n">
        <v>1.0729</v>
      </c>
      <c r="B1025" s="1" t="n">
        <v>1019</v>
      </c>
      <c r="C1025" s="1" t="n">
        <v>0.0703653</v>
      </c>
      <c r="D1025" s="1" t="n">
        <f aca="false">C1026-C1025</f>
        <v>0.0035355</v>
      </c>
    </row>
    <row r="1026" customFormat="false" ht="15" hidden="false" customHeight="false" outlineLevel="0" collapsed="false">
      <c r="A1026" s="1" t="n">
        <v>1.0767</v>
      </c>
      <c r="B1026" s="1" t="n">
        <v>1020</v>
      </c>
      <c r="C1026" s="1" t="n">
        <v>0.0739008</v>
      </c>
      <c r="D1026" s="1" t="n">
        <f aca="false">C1027-C1026</f>
        <v>0.0053724</v>
      </c>
    </row>
    <row r="1027" customFormat="false" ht="15" hidden="false" customHeight="false" outlineLevel="0" collapsed="false">
      <c r="A1027" s="1" t="n">
        <v>1.0825</v>
      </c>
      <c r="B1027" s="1" t="n">
        <v>1021</v>
      </c>
      <c r="C1027" s="1" t="n">
        <v>0.0792732</v>
      </c>
      <c r="D1027" s="1" t="n">
        <f aca="false">C1028-C1027</f>
        <v>0.0012001</v>
      </c>
    </row>
    <row r="1028" customFormat="false" ht="15" hidden="false" customHeight="false" outlineLevel="0" collapsed="false">
      <c r="A1028" s="1" t="n">
        <v>1.0838</v>
      </c>
      <c r="B1028" s="1" t="n">
        <v>1022</v>
      </c>
      <c r="C1028" s="1" t="n">
        <v>0.0804733</v>
      </c>
      <c r="D1028" s="1" t="n">
        <f aca="false">C1029-C1028</f>
        <v>-0.000461400000000001</v>
      </c>
    </row>
    <row r="1029" customFormat="false" ht="15" hidden="false" customHeight="false" outlineLevel="0" collapsed="false">
      <c r="A1029" s="1" t="n">
        <v>1.0833</v>
      </c>
      <c r="B1029" s="1" t="n">
        <v>1023</v>
      </c>
      <c r="C1029" s="1" t="n">
        <v>0.0800119</v>
      </c>
      <c r="D1029" s="1" t="n">
        <f aca="false">C1030-C1029</f>
        <v>0.0025814</v>
      </c>
    </row>
    <row r="1030" customFormat="false" ht="15" hidden="false" customHeight="false" outlineLevel="0" collapsed="false">
      <c r="A1030" s="1" t="n">
        <v>1.0861</v>
      </c>
      <c r="B1030" s="1" t="n">
        <v>1024</v>
      </c>
      <c r="C1030" s="1" t="n">
        <v>0.0825933</v>
      </c>
      <c r="D1030" s="1" t="n">
        <f aca="false">C1031-C1030</f>
        <v>-0.00785699999999999</v>
      </c>
    </row>
    <row r="1031" customFormat="false" ht="15" hidden="false" customHeight="false" outlineLevel="0" collapsed="false">
      <c r="A1031" s="1" t="n">
        <v>1.0776</v>
      </c>
      <c r="B1031" s="1" t="n">
        <v>1025</v>
      </c>
      <c r="C1031" s="1" t="n">
        <v>0.0747363</v>
      </c>
      <c r="D1031" s="1" t="n">
        <f aca="false">C1032-C1031</f>
        <v>-0.00343940000000001</v>
      </c>
    </row>
    <row r="1032" customFormat="false" ht="15" hidden="false" customHeight="false" outlineLevel="0" collapsed="false">
      <c r="A1032" s="1" t="n">
        <v>1.0739</v>
      </c>
      <c r="B1032" s="1" t="n">
        <v>1026</v>
      </c>
      <c r="C1032" s="1" t="n">
        <v>0.0712969</v>
      </c>
      <c r="D1032" s="1" t="n">
        <f aca="false">C1033-C1032</f>
        <v>0.00204650000000001</v>
      </c>
    </row>
    <row r="1033" customFormat="false" ht="15" hidden="false" customHeight="false" outlineLevel="0" collapsed="false">
      <c r="A1033" s="1" t="n">
        <v>1.0761</v>
      </c>
      <c r="B1033" s="1" t="n">
        <v>1027</v>
      </c>
      <c r="C1033" s="1" t="n">
        <v>0.0733434</v>
      </c>
      <c r="D1033" s="1" t="n">
        <f aca="false">C1034-C1033</f>
        <v>0.0105381</v>
      </c>
    </row>
    <row r="1034" customFormat="false" ht="15" hidden="false" customHeight="false" outlineLevel="0" collapsed="false">
      <c r="A1034" s="1" t="n">
        <v>1.0875</v>
      </c>
      <c r="B1034" s="1" t="n">
        <v>1028</v>
      </c>
      <c r="C1034" s="1" t="n">
        <v>0.0838815</v>
      </c>
      <c r="D1034" s="1" t="n">
        <f aca="false">C1035-C1034</f>
        <v>-0.0030391</v>
      </c>
    </row>
    <row r="1035" customFormat="false" ht="15" hidden="false" customHeight="false" outlineLevel="0" collapsed="false">
      <c r="A1035" s="1" t="n">
        <v>1.0842</v>
      </c>
      <c r="B1035" s="1" t="n">
        <v>1029</v>
      </c>
      <c r="C1035" s="1" t="n">
        <v>0.0808424</v>
      </c>
      <c r="D1035" s="1" t="n">
        <f aca="false">C1036-C1035</f>
        <v>-0.00129209999999999</v>
      </c>
    </row>
    <row r="1036" customFormat="false" ht="15" hidden="false" customHeight="false" outlineLevel="0" collapsed="false">
      <c r="A1036" s="1" t="n">
        <v>1.0828</v>
      </c>
      <c r="B1036" s="1" t="n">
        <v>1030</v>
      </c>
      <c r="C1036" s="1" t="n">
        <v>0.0795503</v>
      </c>
      <c r="D1036" s="1" t="n">
        <f aca="false">C1037-C1036</f>
        <v>-0.0024966</v>
      </c>
    </row>
    <row r="1037" customFormat="false" ht="15" hidden="false" customHeight="false" outlineLevel="0" collapsed="false">
      <c r="A1037" s="1" t="n">
        <v>1.0801</v>
      </c>
      <c r="B1037" s="1" t="n">
        <v>1031</v>
      </c>
      <c r="C1037" s="1" t="n">
        <v>0.0770537</v>
      </c>
      <c r="D1037" s="1" t="n">
        <f aca="false">C1038-C1037</f>
        <v>-0.00566370000000001</v>
      </c>
    </row>
    <row r="1038" customFormat="false" ht="15" hidden="false" customHeight="false" outlineLevel="0" collapsed="false">
      <c r="A1038" s="1" t="n">
        <v>1.074</v>
      </c>
      <c r="B1038" s="1" t="n">
        <v>1032</v>
      </c>
      <c r="C1038" s="1" t="n">
        <v>0.07139</v>
      </c>
      <c r="D1038" s="1" t="n">
        <f aca="false">C1039-C1038</f>
        <v>0.000651499999999999</v>
      </c>
    </row>
    <row r="1039" customFormat="false" ht="15" hidden="false" customHeight="false" outlineLevel="0" collapsed="false">
      <c r="A1039" s="1" t="n">
        <v>1.0747</v>
      </c>
      <c r="B1039" s="1" t="n">
        <v>1033</v>
      </c>
      <c r="C1039" s="1" t="n">
        <v>0.0720415</v>
      </c>
      <c r="D1039" s="1" t="n">
        <f aca="false">C1040-C1039</f>
        <v>-0.00288869999999999</v>
      </c>
    </row>
    <row r="1040" customFormat="false" ht="15" hidden="false" customHeight="false" outlineLevel="0" collapsed="false">
      <c r="A1040" s="1" t="n">
        <v>1.0716</v>
      </c>
      <c r="B1040" s="1" t="n">
        <v>1034</v>
      </c>
      <c r="C1040" s="1" t="n">
        <v>0.0691528</v>
      </c>
      <c r="D1040" s="1" t="n">
        <f aca="false">C1041-C1040</f>
        <v>0.0109515</v>
      </c>
    </row>
    <row r="1041" customFormat="false" ht="15" hidden="false" customHeight="false" outlineLevel="0" collapsed="false">
      <c r="A1041" s="1" t="n">
        <v>1.0834</v>
      </c>
      <c r="B1041" s="1" t="n">
        <v>1035</v>
      </c>
      <c r="C1041" s="1" t="n">
        <v>0.0801043</v>
      </c>
      <c r="D1041" s="1" t="n">
        <f aca="false">C1042-C1041</f>
        <v>-0.0032358</v>
      </c>
    </row>
    <row r="1042" customFormat="false" ht="15" hidden="false" customHeight="false" outlineLevel="0" collapsed="false">
      <c r="A1042" s="1" t="n">
        <v>1.0799</v>
      </c>
      <c r="B1042" s="1" t="n">
        <v>1036</v>
      </c>
      <c r="C1042" s="1" t="n">
        <v>0.0768685</v>
      </c>
      <c r="D1042" s="1" t="n">
        <f aca="false">C1043-C1042</f>
        <v>-0.00846250000000001</v>
      </c>
    </row>
    <row r="1043" customFormat="false" ht="15" hidden="false" customHeight="false" outlineLevel="0" collapsed="false">
      <c r="A1043" s="1" t="n">
        <v>1.0708</v>
      </c>
      <c r="B1043" s="1" t="n">
        <v>1037</v>
      </c>
      <c r="C1043" s="1" t="n">
        <v>0.068406</v>
      </c>
      <c r="D1043" s="1" t="n">
        <f aca="false">C1044-C1043</f>
        <v>0.00335630000000001</v>
      </c>
    </row>
    <row r="1044" customFormat="false" ht="15" hidden="false" customHeight="false" outlineLevel="0" collapsed="false">
      <c r="A1044" s="1" t="n">
        <v>1.0744</v>
      </c>
      <c r="B1044" s="1" t="n">
        <v>1038</v>
      </c>
      <c r="C1044" s="1" t="n">
        <v>0.0717623</v>
      </c>
      <c r="D1044" s="1" t="n">
        <f aca="false">C1045-C1044</f>
        <v>0.0071413</v>
      </c>
    </row>
    <row r="1045" customFormat="false" ht="15" hidden="false" customHeight="false" outlineLevel="0" collapsed="false">
      <c r="A1045" s="1" t="n">
        <v>1.0821</v>
      </c>
      <c r="B1045" s="1" t="n">
        <v>1039</v>
      </c>
      <c r="C1045" s="1" t="n">
        <v>0.0789036</v>
      </c>
      <c r="D1045" s="1" t="n">
        <f aca="false">C1046-C1045</f>
        <v>-0.00314700000000001</v>
      </c>
    </row>
    <row r="1046" customFormat="false" ht="15" hidden="false" customHeight="false" outlineLevel="0" collapsed="false">
      <c r="A1046" s="1" t="n">
        <v>1.0787</v>
      </c>
      <c r="B1046" s="1" t="n">
        <v>1040</v>
      </c>
      <c r="C1046" s="1" t="n">
        <v>0.0757566</v>
      </c>
      <c r="D1046" s="1" t="n">
        <f aca="false">C1047-C1046</f>
        <v>-0.000370899999999993</v>
      </c>
    </row>
    <row r="1047" customFormat="false" ht="15" hidden="false" customHeight="false" outlineLevel="0" collapsed="false">
      <c r="A1047" s="1" t="n">
        <v>1.0783</v>
      </c>
      <c r="B1047" s="1" t="n">
        <v>1041</v>
      </c>
      <c r="C1047" s="1" t="n">
        <v>0.0753857</v>
      </c>
      <c r="D1047" s="1" t="n">
        <f aca="false">C1048-C1047</f>
        <v>-9.27000000000011E-005</v>
      </c>
    </row>
    <row r="1048" customFormat="false" ht="15" hidden="false" customHeight="false" outlineLevel="0" collapsed="false">
      <c r="A1048" s="1" t="n">
        <v>1.0782</v>
      </c>
      <c r="B1048" s="1" t="n">
        <v>1042</v>
      </c>
      <c r="C1048" s="1" t="n">
        <v>0.075293</v>
      </c>
      <c r="D1048" s="1" t="n">
        <f aca="false">C1049-C1048</f>
        <v>0.00139020000000001</v>
      </c>
    </row>
    <row r="1049" customFormat="false" ht="15" hidden="false" customHeight="false" outlineLevel="0" collapsed="false">
      <c r="A1049" s="1" t="n">
        <v>1.0797</v>
      </c>
      <c r="B1049" s="1" t="n">
        <v>1043</v>
      </c>
      <c r="C1049" s="1" t="n">
        <v>0.0766832</v>
      </c>
      <c r="D1049" s="1" t="n">
        <f aca="false">C1050-C1049</f>
        <v>-0.0031539</v>
      </c>
    </row>
    <row r="1050" customFormat="false" ht="15" hidden="false" customHeight="false" outlineLevel="0" collapsed="false">
      <c r="A1050" s="1" t="n">
        <v>1.0763</v>
      </c>
      <c r="B1050" s="1" t="n">
        <v>1044</v>
      </c>
      <c r="C1050" s="1" t="n">
        <v>0.0735293</v>
      </c>
      <c r="D1050" s="1" t="n">
        <f aca="false">C1051-C1050</f>
        <v>0.0014855</v>
      </c>
    </row>
    <row r="1051" customFormat="false" ht="15" hidden="false" customHeight="false" outlineLevel="0" collapsed="false">
      <c r="A1051" s="1" t="n">
        <v>1.0779</v>
      </c>
      <c r="B1051" s="1" t="n">
        <v>1045</v>
      </c>
      <c r="C1051" s="1" t="n">
        <v>0.0750148</v>
      </c>
      <c r="D1051" s="1" t="n">
        <f aca="false">C1052-C1051</f>
        <v>0.0051818</v>
      </c>
    </row>
    <row r="1052" customFormat="false" ht="15" hidden="false" customHeight="false" outlineLevel="0" collapsed="false">
      <c r="A1052" s="1" t="n">
        <v>1.0835</v>
      </c>
      <c r="B1052" s="1" t="n">
        <v>1046</v>
      </c>
      <c r="C1052" s="1" t="n">
        <v>0.0801966</v>
      </c>
      <c r="D1052" s="1" t="n">
        <f aca="false">C1053-C1052</f>
        <v>0.0044202</v>
      </c>
    </row>
    <row r="1053" customFormat="false" ht="15" hidden="false" customHeight="false" outlineLevel="0" collapsed="false">
      <c r="A1053" s="1" t="n">
        <v>1.0883</v>
      </c>
      <c r="B1053" s="1" t="n">
        <v>1047</v>
      </c>
      <c r="C1053" s="1" t="n">
        <v>0.0846168</v>
      </c>
      <c r="D1053" s="1" t="n">
        <f aca="false">C1054-C1053</f>
        <v>0.0076888</v>
      </c>
    </row>
    <row r="1054" customFormat="false" ht="15" hidden="false" customHeight="false" outlineLevel="0" collapsed="false">
      <c r="A1054" s="1" t="n">
        <v>1.0967</v>
      </c>
      <c r="B1054" s="1" t="n">
        <v>1048</v>
      </c>
      <c r="C1054" s="1" t="n">
        <v>0.0923056</v>
      </c>
      <c r="D1054" s="1" t="n">
        <f aca="false">C1055-C1054</f>
        <v>0.00273179999999999</v>
      </c>
    </row>
    <row r="1055" customFormat="false" ht="15" hidden="false" customHeight="false" outlineLevel="0" collapsed="false">
      <c r="A1055" s="1" t="n">
        <v>1.0997</v>
      </c>
      <c r="B1055" s="1" t="n">
        <v>1049</v>
      </c>
      <c r="C1055" s="1" t="n">
        <v>0.0950374</v>
      </c>
      <c r="D1055" s="1" t="n">
        <f aca="false">C1056-C1055</f>
        <v>0.00154470000000001</v>
      </c>
    </row>
    <row r="1056" customFormat="false" ht="15" hidden="false" customHeight="false" outlineLevel="0" collapsed="false">
      <c r="A1056" s="1" t="n">
        <v>1.1014</v>
      </c>
      <c r="B1056" s="1" t="n">
        <v>1050</v>
      </c>
      <c r="C1056" s="1" t="n">
        <v>0.0965821</v>
      </c>
      <c r="D1056" s="1" t="n">
        <f aca="false">C1057-C1056</f>
        <v>0.00434859999999999</v>
      </c>
    </row>
    <row r="1057" customFormat="false" ht="15" hidden="false" customHeight="false" outlineLevel="0" collapsed="false">
      <c r="A1057" s="1" t="n">
        <v>1.1062</v>
      </c>
      <c r="B1057" s="1" t="n">
        <v>1051</v>
      </c>
      <c r="C1057" s="1" t="n">
        <v>0.1009307</v>
      </c>
      <c r="D1057" s="1" t="n">
        <f aca="false">C1058-C1057</f>
        <v>-0.00307829999999999</v>
      </c>
    </row>
    <row r="1058" customFormat="false" ht="15" hidden="false" customHeight="false" outlineLevel="0" collapsed="false">
      <c r="A1058" s="1" t="n">
        <v>1.1028</v>
      </c>
      <c r="B1058" s="1" t="n">
        <v>1052</v>
      </c>
      <c r="C1058" s="1" t="n">
        <v>0.0978524</v>
      </c>
      <c r="D1058" s="1" t="n">
        <f aca="false">C1059-C1058</f>
        <v>-0.000453400000000007</v>
      </c>
    </row>
    <row r="1059" customFormat="false" ht="15" hidden="false" customHeight="false" outlineLevel="0" collapsed="false">
      <c r="A1059" s="1" t="n">
        <v>1.1023</v>
      </c>
      <c r="B1059" s="1" t="n">
        <v>1053</v>
      </c>
      <c r="C1059" s="1" t="n">
        <v>0.097399</v>
      </c>
      <c r="D1059" s="1" t="n">
        <f aca="false">C1060-C1059</f>
        <v>-0.0139774</v>
      </c>
    </row>
    <row r="1060" customFormat="false" ht="15" hidden="false" customHeight="false" outlineLevel="0" collapsed="false">
      <c r="A1060" s="1" t="n">
        <v>1.087</v>
      </c>
      <c r="B1060" s="1" t="n">
        <v>1054</v>
      </c>
      <c r="C1060" s="1" t="n">
        <v>0.0834216</v>
      </c>
      <c r="D1060" s="1" t="n">
        <f aca="false">C1061-C1060</f>
        <v>-0.0134292</v>
      </c>
    </row>
    <row r="1061" customFormat="false" ht="15" hidden="false" customHeight="false" outlineLevel="0" collapsed="false">
      <c r="A1061" s="1" t="n">
        <v>1.0725</v>
      </c>
      <c r="B1061" s="1" t="n">
        <v>1055</v>
      </c>
      <c r="C1061" s="1" t="n">
        <v>0.0699924</v>
      </c>
      <c r="D1061" s="1" t="n">
        <f aca="false">C1062-C1061</f>
        <v>-0.0111576</v>
      </c>
    </row>
    <row r="1062" customFormat="false" ht="15" hidden="false" customHeight="false" outlineLevel="0" collapsed="false">
      <c r="A1062" s="1" t="n">
        <v>1.0606</v>
      </c>
      <c r="B1062" s="1" t="n">
        <v>1056</v>
      </c>
      <c r="C1062" s="1" t="n">
        <v>0.0588348</v>
      </c>
      <c r="D1062" s="1" t="n">
        <f aca="false">C1063-C1062</f>
        <v>0.0016957</v>
      </c>
    </row>
    <row r="1063" customFormat="false" ht="15" hidden="false" customHeight="false" outlineLevel="0" collapsed="false">
      <c r="A1063" s="1" t="n">
        <v>1.0624</v>
      </c>
      <c r="B1063" s="1" t="n">
        <v>1057</v>
      </c>
      <c r="C1063" s="1" t="n">
        <v>0.0605305</v>
      </c>
      <c r="D1063" s="1" t="n">
        <f aca="false">C1064-C1063</f>
        <v>-0.0032054</v>
      </c>
    </row>
    <row r="1064" customFormat="false" ht="15" hidden="false" customHeight="false" outlineLevel="0" collapsed="false">
      <c r="A1064" s="1" t="n">
        <v>1.059</v>
      </c>
      <c r="B1064" s="1" t="n">
        <v>1058</v>
      </c>
      <c r="C1064" s="1" t="n">
        <v>0.0573251</v>
      </c>
      <c r="D1064" s="1" t="n">
        <f aca="false">C1065-C1064</f>
        <v>0.0021695</v>
      </c>
    </row>
    <row r="1065" customFormat="false" ht="15" hidden="false" customHeight="false" outlineLevel="0" collapsed="false">
      <c r="A1065" s="1" t="n">
        <v>1.0613</v>
      </c>
      <c r="B1065" s="1" t="n">
        <v>1059</v>
      </c>
      <c r="C1065" s="1" t="n">
        <v>0.0594946</v>
      </c>
      <c r="D1065" s="1" t="n">
        <f aca="false">C1066-C1065</f>
        <v>-0.0064279</v>
      </c>
    </row>
    <row r="1066" customFormat="false" ht="15" hidden="false" customHeight="false" outlineLevel="0" collapsed="false">
      <c r="A1066" s="1" t="n">
        <v>1.0545</v>
      </c>
      <c r="B1066" s="1" t="n">
        <v>1060</v>
      </c>
      <c r="C1066" s="1" t="n">
        <v>0.0530667</v>
      </c>
      <c r="D1066" s="1" t="n">
        <f aca="false">C1067-C1066</f>
        <v>0.0093445</v>
      </c>
    </row>
    <row r="1067" customFormat="false" ht="15" hidden="false" customHeight="false" outlineLevel="0" collapsed="false">
      <c r="A1067" s="1" t="n">
        <v>1.0644</v>
      </c>
      <c r="B1067" s="1" t="n">
        <v>1061</v>
      </c>
      <c r="C1067" s="1" t="n">
        <v>0.0624112</v>
      </c>
      <c r="D1067" s="1" t="n">
        <f aca="false">C1068-C1067</f>
        <v>0.0027209</v>
      </c>
    </row>
    <row r="1068" customFormat="false" ht="15" hidden="false" customHeight="false" outlineLevel="0" collapsed="false">
      <c r="A1068" s="1" t="n">
        <v>1.0673</v>
      </c>
      <c r="B1068" s="1" t="n">
        <v>1062</v>
      </c>
      <c r="C1068" s="1" t="n">
        <v>0.0651321</v>
      </c>
      <c r="D1068" s="1" t="n">
        <f aca="false">C1069-C1068</f>
        <v>0.000374700000000006</v>
      </c>
    </row>
    <row r="1069" customFormat="false" ht="15" hidden="false" customHeight="false" outlineLevel="0" collapsed="false">
      <c r="A1069" s="1" t="n">
        <v>1.0677</v>
      </c>
      <c r="B1069" s="1" t="n">
        <v>1063</v>
      </c>
      <c r="C1069" s="1" t="n">
        <v>0.0655068</v>
      </c>
      <c r="D1069" s="1" t="n">
        <f aca="false">C1070-C1069</f>
        <v>0.00289919999999999</v>
      </c>
    </row>
    <row r="1070" customFormat="false" ht="15" hidden="false" customHeight="false" outlineLevel="0" collapsed="false">
      <c r="A1070" s="1" t="n">
        <v>1.0708</v>
      </c>
      <c r="B1070" s="1" t="n">
        <v>1064</v>
      </c>
      <c r="C1070" s="1" t="n">
        <v>0.068406</v>
      </c>
      <c r="D1070" s="1" t="n">
        <f aca="false">C1071-C1070</f>
        <v>0.0050303</v>
      </c>
    </row>
    <row r="1071" customFormat="false" ht="15" hidden="false" customHeight="false" outlineLevel="0" collapsed="false">
      <c r="A1071" s="1" t="n">
        <v>1.0762</v>
      </c>
      <c r="B1071" s="1" t="n">
        <v>1065</v>
      </c>
      <c r="C1071" s="1" t="n">
        <v>0.0734363</v>
      </c>
      <c r="D1071" s="1" t="n">
        <f aca="false">C1072-C1071</f>
        <v>0.0127414</v>
      </c>
    </row>
    <row r="1072" customFormat="false" ht="15" hidden="false" customHeight="false" outlineLevel="0" collapsed="false">
      <c r="A1072" s="1" t="n">
        <v>1.09</v>
      </c>
      <c r="B1072" s="1" t="n">
        <v>1066</v>
      </c>
      <c r="C1072" s="1" t="n">
        <v>0.0861777</v>
      </c>
      <c r="D1072" s="1" t="n">
        <f aca="false">C1073-C1072</f>
        <v>0.000366900000000003</v>
      </c>
    </row>
    <row r="1073" customFormat="false" ht="15" hidden="false" customHeight="false" outlineLevel="0" collapsed="false">
      <c r="A1073" s="1" t="n">
        <v>1.0904</v>
      </c>
      <c r="B1073" s="1" t="n">
        <v>1067</v>
      </c>
      <c r="C1073" s="1" t="n">
        <v>0.0865446</v>
      </c>
      <c r="D1073" s="1" t="n">
        <f aca="false">C1074-C1073</f>
        <v>-0.0128295</v>
      </c>
    </row>
    <row r="1074" customFormat="false" ht="15" hidden="false" customHeight="false" outlineLevel="0" collapsed="false">
      <c r="A1074" s="1" t="n">
        <v>1.0765</v>
      </c>
      <c r="B1074" s="1" t="n">
        <v>1068</v>
      </c>
      <c r="C1074" s="1" t="n">
        <v>0.0737151</v>
      </c>
      <c r="D1074" s="1" t="n">
        <f aca="false">C1075-C1074</f>
        <v>-0.00269760000000001</v>
      </c>
    </row>
    <row r="1075" customFormat="false" ht="15" hidden="false" customHeight="false" outlineLevel="0" collapsed="false">
      <c r="A1075" s="1" t="n">
        <v>1.0736</v>
      </c>
      <c r="B1075" s="1" t="n">
        <v>1069</v>
      </c>
      <c r="C1075" s="1" t="n">
        <v>0.0710175</v>
      </c>
      <c r="D1075" s="1" t="n">
        <f aca="false">C1076-C1075</f>
        <v>-0.00233129999999999</v>
      </c>
    </row>
    <row r="1076" customFormat="false" ht="15" hidden="false" customHeight="false" outlineLevel="0" collapsed="false">
      <c r="A1076" s="1" t="n">
        <v>1.0711</v>
      </c>
      <c r="B1076" s="1" t="n">
        <v>1070</v>
      </c>
      <c r="C1076" s="1" t="n">
        <v>0.0686862</v>
      </c>
      <c r="D1076" s="1" t="n">
        <f aca="false">C1077-C1076</f>
        <v>-0.0084381</v>
      </c>
    </row>
    <row r="1077" customFormat="false" ht="15" hidden="false" customHeight="false" outlineLevel="0" collapsed="false">
      <c r="A1077" s="1" t="n">
        <v>1.0621</v>
      </c>
      <c r="B1077" s="1" t="n">
        <v>1071</v>
      </c>
      <c r="C1077" s="1" t="n">
        <v>0.0602481</v>
      </c>
      <c r="D1077" s="1" t="n">
        <f aca="false">C1078-C1077</f>
        <v>0.00591410000000001</v>
      </c>
    </row>
    <row r="1078" customFormat="false" ht="15" hidden="false" customHeight="false" outlineLevel="0" collapsed="false">
      <c r="A1078" s="1" t="n">
        <v>1.0684</v>
      </c>
      <c r="B1078" s="1" t="n">
        <v>1072</v>
      </c>
      <c r="C1078" s="1" t="n">
        <v>0.0661622</v>
      </c>
      <c r="D1078" s="1" t="n">
        <f aca="false">C1079-C1078</f>
        <v>0.0035504</v>
      </c>
    </row>
    <row r="1079" customFormat="false" ht="15" hidden="false" customHeight="false" outlineLevel="0" collapsed="false">
      <c r="A1079" s="1" t="n">
        <v>1.0722</v>
      </c>
      <c r="B1079" s="1" t="n">
        <v>1073</v>
      </c>
      <c r="C1079" s="1" t="n">
        <v>0.0697126</v>
      </c>
      <c r="D1079" s="1" t="n">
        <f aca="false">C1080-C1079</f>
        <v>0.0075262</v>
      </c>
    </row>
    <row r="1080" customFormat="false" ht="15" hidden="false" customHeight="false" outlineLevel="0" collapsed="false">
      <c r="A1080" s="1" t="n">
        <v>1.0803</v>
      </c>
      <c r="B1080" s="1" t="n">
        <v>1074</v>
      </c>
      <c r="C1080" s="1" t="n">
        <v>0.0772388</v>
      </c>
      <c r="D1080" s="1" t="n">
        <f aca="false">C1081-C1080</f>
        <v>-0.0048252</v>
      </c>
    </row>
    <row r="1081" customFormat="false" ht="15" hidden="false" customHeight="false" outlineLevel="0" collapsed="false">
      <c r="A1081" s="1" t="n">
        <v>1.0751</v>
      </c>
      <c r="B1081" s="1" t="n">
        <v>1075</v>
      </c>
      <c r="C1081" s="1" t="n">
        <v>0.0724136</v>
      </c>
      <c r="D1081" s="1" t="n">
        <f aca="false">C1082-C1081</f>
        <v>0.0020443</v>
      </c>
    </row>
    <row r="1082" customFormat="false" ht="15" hidden="false" customHeight="false" outlineLevel="0" collapsed="false">
      <c r="A1082" s="1" t="n">
        <v>1.0773</v>
      </c>
      <c r="B1082" s="1" t="n">
        <v>1076</v>
      </c>
      <c r="C1082" s="1" t="n">
        <v>0.0744579</v>
      </c>
      <c r="D1082" s="1" t="n">
        <f aca="false">C1083-C1082</f>
        <v>0.00259580000000001</v>
      </c>
    </row>
    <row r="1083" customFormat="false" ht="15" hidden="false" customHeight="false" outlineLevel="0" collapsed="false">
      <c r="A1083" s="1" t="n">
        <v>1.0801</v>
      </c>
      <c r="B1083" s="1" t="n">
        <v>1077</v>
      </c>
      <c r="C1083" s="1" t="n">
        <v>0.0770537</v>
      </c>
      <c r="D1083" s="1" t="n">
        <f aca="false">C1084-C1083</f>
        <v>0.0065519</v>
      </c>
    </row>
    <row r="1084" customFormat="false" ht="15" hidden="false" customHeight="false" outlineLevel="0" collapsed="false">
      <c r="A1084" s="1" t="n">
        <v>1.0872</v>
      </c>
      <c r="B1084" s="1" t="n">
        <v>1078</v>
      </c>
      <c r="C1084" s="1" t="n">
        <v>0.0836056</v>
      </c>
      <c r="D1084" s="1" t="n">
        <f aca="false">C1085-C1084</f>
        <v>0.0032141</v>
      </c>
    </row>
    <row r="1085" customFormat="false" ht="15" hidden="false" customHeight="false" outlineLevel="0" collapsed="false">
      <c r="A1085" s="1" t="n">
        <v>1.0907</v>
      </c>
      <c r="B1085" s="1" t="n">
        <v>1079</v>
      </c>
      <c r="C1085" s="1" t="n">
        <v>0.0868197</v>
      </c>
      <c r="D1085" s="1" t="n">
        <f aca="false">C1086-C1085</f>
        <v>-0.0022948</v>
      </c>
    </row>
    <row r="1086" customFormat="false" ht="15" hidden="false" customHeight="false" outlineLevel="0" collapsed="false">
      <c r="A1086" s="1" t="n">
        <v>1.0882</v>
      </c>
      <c r="B1086" s="1" t="n">
        <v>1080</v>
      </c>
      <c r="C1086" s="1" t="n">
        <v>0.0845249</v>
      </c>
      <c r="D1086" s="1" t="n">
        <f aca="false">C1087-C1086</f>
        <v>-0.00229989999999999</v>
      </c>
    </row>
    <row r="1087" customFormat="false" ht="15" hidden="false" customHeight="false" outlineLevel="0" collapsed="false">
      <c r="A1087" s="1" t="n">
        <v>1.0857</v>
      </c>
      <c r="B1087" s="1" t="n">
        <v>1081</v>
      </c>
      <c r="C1087" s="1" t="n">
        <v>0.082225</v>
      </c>
      <c r="D1087" s="1" t="n">
        <f aca="false">C1088-C1087</f>
        <v>0.0099895</v>
      </c>
    </row>
    <row r="1088" customFormat="false" ht="15" hidden="false" customHeight="false" outlineLevel="0" collapsed="false">
      <c r="A1088" s="1" t="n">
        <v>1.0966</v>
      </c>
      <c r="B1088" s="1" t="n">
        <v>1082</v>
      </c>
      <c r="C1088" s="1" t="n">
        <v>0.0922145</v>
      </c>
      <c r="D1088" s="1" t="n">
        <f aca="false">C1089-C1088</f>
        <v>-0.00155150000000001</v>
      </c>
    </row>
    <row r="1089" customFormat="false" ht="15" hidden="false" customHeight="false" outlineLevel="0" collapsed="false">
      <c r="A1089" s="1" t="n">
        <v>1.0949</v>
      </c>
      <c r="B1089" s="1" t="n">
        <v>1083</v>
      </c>
      <c r="C1089" s="1" t="n">
        <v>0.090663</v>
      </c>
      <c r="D1089" s="1" t="n">
        <f aca="false">C1090-C1089</f>
        <v>0.00818630000000001</v>
      </c>
    </row>
    <row r="1090" customFormat="false" ht="15" hidden="false" customHeight="false" outlineLevel="0" collapsed="false">
      <c r="A1090" s="1" t="n">
        <v>1.1039</v>
      </c>
      <c r="B1090" s="1" t="n">
        <v>1084</v>
      </c>
      <c r="C1090" s="1" t="n">
        <v>0.0988493</v>
      </c>
      <c r="D1090" s="1" t="n">
        <f aca="false">C1091-C1090</f>
        <v>9.05999999999962E-005</v>
      </c>
    </row>
    <row r="1091" customFormat="false" ht="15" hidden="false" customHeight="false" outlineLevel="0" collapsed="false">
      <c r="A1091" s="1" t="n">
        <v>1.104</v>
      </c>
      <c r="B1091" s="1" t="n">
        <v>1085</v>
      </c>
      <c r="C1091" s="1" t="n">
        <v>0.0989399</v>
      </c>
      <c r="D1091" s="1" t="n">
        <f aca="false">C1092-C1091</f>
        <v>-0.00372059999999999</v>
      </c>
    </row>
    <row r="1092" customFormat="false" ht="15" hidden="false" customHeight="false" outlineLevel="0" collapsed="false">
      <c r="A1092" s="1" t="n">
        <v>1.0999</v>
      </c>
      <c r="B1092" s="1" t="n">
        <v>1086</v>
      </c>
      <c r="C1092" s="1" t="n">
        <v>0.0952193</v>
      </c>
      <c r="D1092" s="1" t="n">
        <f aca="false">C1093-C1092</f>
        <v>0.000999499999999987</v>
      </c>
    </row>
    <row r="1093" customFormat="false" ht="15" hidden="false" customHeight="false" outlineLevel="0" collapsed="false">
      <c r="A1093" s="1" t="n">
        <v>1.101</v>
      </c>
      <c r="B1093" s="1" t="n">
        <v>1087</v>
      </c>
      <c r="C1093" s="1" t="n">
        <v>0.0962188</v>
      </c>
      <c r="D1093" s="1" t="n">
        <f aca="false">C1094-C1093</f>
        <v>0.0153226</v>
      </c>
    </row>
    <row r="1094" customFormat="false" ht="15" hidden="false" customHeight="false" outlineLevel="0" collapsed="false">
      <c r="A1094" s="1" t="n">
        <v>1.118</v>
      </c>
      <c r="B1094" s="1" t="n">
        <v>1088</v>
      </c>
      <c r="C1094" s="1" t="n">
        <v>0.1115414</v>
      </c>
      <c r="D1094" s="1" t="n">
        <f aca="false">C1095-C1094</f>
        <v>0.0051744</v>
      </c>
    </row>
    <row r="1095" customFormat="false" ht="15" hidden="false" customHeight="false" outlineLevel="0" collapsed="false">
      <c r="A1095" s="1" t="n">
        <v>1.1238</v>
      </c>
      <c r="B1095" s="1" t="n">
        <v>1089</v>
      </c>
      <c r="C1095" s="1" t="n">
        <v>0.1167158</v>
      </c>
      <c r="D1095" s="1" t="n">
        <f aca="false">C1096-C1095</f>
        <v>-0.00338709999999999</v>
      </c>
    </row>
    <row r="1096" customFormat="false" ht="15" hidden="false" customHeight="false" outlineLevel="0" collapsed="false">
      <c r="A1096" s="1" t="n">
        <v>1.12</v>
      </c>
      <c r="B1096" s="1" t="n">
        <v>1090</v>
      </c>
      <c r="C1096" s="1" t="n">
        <v>0.1133287</v>
      </c>
      <c r="D1096" s="1" t="n">
        <f aca="false">C1097-C1096</f>
        <v>0.0063193</v>
      </c>
    </row>
    <row r="1097" customFormat="false" ht="15" hidden="false" customHeight="false" outlineLevel="0" collapsed="false">
      <c r="A1097" s="1" t="n">
        <v>1.1271</v>
      </c>
      <c r="B1097" s="1" t="n">
        <v>1091</v>
      </c>
      <c r="C1097" s="1" t="n">
        <v>0.119648</v>
      </c>
      <c r="D1097" s="1" t="n">
        <f aca="false">C1098-C1097</f>
        <v>0.00733709999999999</v>
      </c>
    </row>
    <row r="1098" customFormat="false" ht="15" hidden="false" customHeight="false" outlineLevel="0" collapsed="false">
      <c r="A1098" s="1" t="n">
        <v>1.1354</v>
      </c>
      <c r="B1098" s="1" t="n">
        <v>1092</v>
      </c>
      <c r="C1098" s="1" t="n">
        <v>0.1269851</v>
      </c>
      <c r="D1098" s="1" t="n">
        <f aca="false">C1099-C1098</f>
        <v>-0.00123389999999998</v>
      </c>
    </row>
    <row r="1099" customFormat="false" ht="15" hidden="false" customHeight="false" outlineLevel="0" collapsed="false">
      <c r="A1099" s="1" t="n">
        <v>1.134</v>
      </c>
      <c r="B1099" s="1" t="n">
        <v>1093</v>
      </c>
      <c r="C1099" s="1" t="n">
        <v>0.1257512</v>
      </c>
      <c r="D1099" s="1" t="n">
        <f aca="false">C1100-C1099</f>
        <v>0.00991539999999999</v>
      </c>
    </row>
    <row r="1100" customFormat="false" ht="15" hidden="false" customHeight="false" outlineLevel="0" collapsed="false">
      <c r="A1100" s="1" t="n">
        <v>1.1453</v>
      </c>
      <c r="B1100" s="1" t="n">
        <v>1094</v>
      </c>
      <c r="C1100" s="1" t="n">
        <v>0.1356666</v>
      </c>
      <c r="D1100" s="1" t="n">
        <f aca="false">C1101-C1100</f>
        <v>0.00392139999999999</v>
      </c>
    </row>
    <row r="1101" customFormat="false" ht="15" hidden="false" customHeight="false" outlineLevel="0" collapsed="false">
      <c r="A1101" s="1" t="n">
        <v>1.1498</v>
      </c>
      <c r="B1101" s="1" t="n">
        <v>1095</v>
      </c>
      <c r="C1101" s="1" t="n">
        <v>0.139588</v>
      </c>
      <c r="D1101" s="1" t="n">
        <f aca="false">C1102-C1101</f>
        <v>0.00511820000000002</v>
      </c>
    </row>
    <row r="1102" customFormat="false" ht="15" hidden="false" customHeight="false" outlineLevel="0" collapsed="false">
      <c r="A1102" s="1" t="n">
        <v>1.1557</v>
      </c>
      <c r="B1102" s="1" t="n">
        <v>1096</v>
      </c>
      <c r="C1102" s="1" t="n">
        <v>0.1447062</v>
      </c>
      <c r="D1102" s="1" t="n">
        <f aca="false">C1103-C1102</f>
        <v>-0.00503130000000002</v>
      </c>
    </row>
    <row r="1103" customFormat="false" ht="15" hidden="false" customHeight="false" outlineLevel="0" collapsed="false">
      <c r="A1103" s="1" t="n">
        <v>1.1499</v>
      </c>
      <c r="B1103" s="1" t="n">
        <v>1097</v>
      </c>
      <c r="C1103" s="1" t="n">
        <v>0.1396749</v>
      </c>
      <c r="D1103" s="1" t="n">
        <f aca="false">C1104-C1103</f>
        <v>-8.69000000000009E-005</v>
      </c>
    </row>
    <row r="1104" customFormat="false" ht="15" hidden="false" customHeight="false" outlineLevel="0" collapsed="false">
      <c r="A1104" s="1" t="n">
        <v>1.1498</v>
      </c>
      <c r="B1104" s="1" t="n">
        <v>1098</v>
      </c>
      <c r="C1104" s="1" t="n">
        <v>0.139588</v>
      </c>
      <c r="D1104" s="1" t="n">
        <f aca="false">C1105-C1104</f>
        <v>-0.0035722</v>
      </c>
    </row>
    <row r="1105" customFormat="false" ht="15" hidden="false" customHeight="false" outlineLevel="0" collapsed="false">
      <c r="A1105" s="1" t="n">
        <v>1.1457</v>
      </c>
      <c r="B1105" s="1" t="n">
        <v>1099</v>
      </c>
      <c r="C1105" s="1" t="n">
        <v>0.1360158</v>
      </c>
      <c r="D1105" s="1" t="n">
        <f aca="false">C1106-C1105</f>
        <v>0.0073916</v>
      </c>
    </row>
    <row r="1106" customFormat="false" ht="15" hidden="false" customHeight="false" outlineLevel="0" collapsed="false">
      <c r="A1106" s="1" t="n">
        <v>1.1542</v>
      </c>
      <c r="B1106" s="1" t="n">
        <v>1100</v>
      </c>
      <c r="C1106" s="1" t="n">
        <v>0.1434074</v>
      </c>
      <c r="D1106" s="1" t="n">
        <f aca="false">C1107-C1106</f>
        <v>0.012399</v>
      </c>
    </row>
    <row r="1107" customFormat="false" ht="15" hidden="false" customHeight="false" outlineLevel="0" collapsed="false">
      <c r="A1107" s="1" t="n">
        <v>1.1686</v>
      </c>
      <c r="B1107" s="1" t="n">
        <v>1101</v>
      </c>
      <c r="C1107" s="1" t="n">
        <v>0.1558064</v>
      </c>
      <c r="D1107" s="1" t="n">
        <f aca="false">C1108-C1107</f>
        <v>-8.5600000000019E-005</v>
      </c>
    </row>
    <row r="1108" customFormat="false" ht="15" hidden="false" customHeight="false" outlineLevel="0" collapsed="false">
      <c r="A1108" s="1" t="n">
        <v>1.1685</v>
      </c>
      <c r="B1108" s="1" t="n">
        <v>1102</v>
      </c>
      <c r="C1108" s="1" t="n">
        <v>0.1557208</v>
      </c>
      <c r="D1108" s="1" t="n">
        <f aca="false">C1109-C1108</f>
        <v>0.00188099999999999</v>
      </c>
    </row>
    <row r="1109" customFormat="false" ht="15" hidden="false" customHeight="false" outlineLevel="0" collapsed="false">
      <c r="A1109" s="1" t="n">
        <v>1.1707</v>
      </c>
      <c r="B1109" s="1" t="n">
        <v>1103</v>
      </c>
      <c r="C1109" s="1" t="n">
        <v>0.1576018</v>
      </c>
      <c r="D1109" s="1" t="n">
        <f aca="false">C1110-C1109</f>
        <v>-0.00059809999999999</v>
      </c>
    </row>
    <row r="1110" customFormat="false" ht="15" hidden="false" customHeight="false" outlineLevel="0" collapsed="false">
      <c r="A1110" s="1" t="n">
        <v>1.17</v>
      </c>
      <c r="B1110" s="1" t="n">
        <v>1104</v>
      </c>
      <c r="C1110" s="1" t="n">
        <v>0.1570037</v>
      </c>
      <c r="D1110" s="1" t="n">
        <f aca="false">C1111-C1110</f>
        <v>0.00732350000000001</v>
      </c>
    </row>
    <row r="1111" customFormat="false" ht="15" hidden="false" customHeight="false" outlineLevel="0" collapsed="false">
      <c r="A1111" s="1" t="n">
        <v>1.1786</v>
      </c>
      <c r="B1111" s="1" t="n">
        <v>1105</v>
      </c>
      <c r="C1111" s="1" t="n">
        <v>0.1643272</v>
      </c>
      <c r="D1111" s="1" t="n">
        <f aca="false">C1112-C1111</f>
        <v>0.0056687</v>
      </c>
    </row>
    <row r="1112" customFormat="false" ht="15" hidden="false" customHeight="false" outlineLevel="0" collapsed="false">
      <c r="A1112" s="1" t="n">
        <v>1.1853</v>
      </c>
      <c r="B1112" s="1" t="n">
        <v>1106</v>
      </c>
      <c r="C1112" s="1" t="n">
        <v>0.1699959</v>
      </c>
      <c r="D1112" s="1" t="n">
        <f aca="false">C1113-C1112</f>
        <v>-0.0094088</v>
      </c>
    </row>
    <row r="1113" customFormat="false" ht="15" hidden="false" customHeight="false" outlineLevel="0" collapsed="false">
      <c r="A1113" s="1" t="n">
        <v>1.1742</v>
      </c>
      <c r="B1113" s="1" t="n">
        <v>1107</v>
      </c>
      <c r="C1113" s="1" t="n">
        <v>0.1605871</v>
      </c>
      <c r="D1113" s="1" t="n">
        <f aca="false">C1114-C1113</f>
        <v>0.00788909999999998</v>
      </c>
    </row>
    <row r="1114" customFormat="false" ht="15" hidden="false" customHeight="false" outlineLevel="0" collapsed="false">
      <c r="A1114" s="1" t="n">
        <v>1.1835</v>
      </c>
      <c r="B1114" s="1" t="n">
        <v>1108</v>
      </c>
      <c r="C1114" s="1" t="n">
        <v>0.1684762</v>
      </c>
      <c r="D1114" s="1" t="n">
        <f aca="false">C1115-C1114</f>
        <v>-0.0058473</v>
      </c>
    </row>
    <row r="1115" customFormat="false" ht="15" hidden="false" customHeight="false" outlineLevel="0" collapsed="false">
      <c r="A1115" s="1" t="n">
        <v>1.1766</v>
      </c>
      <c r="B1115" s="1" t="n">
        <v>1109</v>
      </c>
      <c r="C1115" s="1" t="n">
        <v>0.1626289</v>
      </c>
      <c r="D1115" s="1" t="n">
        <f aca="false">C1116-C1115</f>
        <v>-0.0018716</v>
      </c>
    </row>
    <row r="1116" customFormat="false" ht="15" hidden="false" customHeight="false" outlineLevel="0" collapsed="false">
      <c r="A1116" s="1" t="n">
        <v>1.1744</v>
      </c>
      <c r="B1116" s="1" t="n">
        <v>1110</v>
      </c>
      <c r="C1116" s="1" t="n">
        <v>0.1607573</v>
      </c>
      <c r="D1116" s="1" t="n">
        <f aca="false">C1117-C1116</f>
        <v>-0.00358259999999999</v>
      </c>
    </row>
    <row r="1117" customFormat="false" ht="15" hidden="false" customHeight="false" outlineLevel="0" collapsed="false">
      <c r="A1117" s="1" t="n">
        <v>1.1702</v>
      </c>
      <c r="B1117" s="1" t="n">
        <v>1111</v>
      </c>
      <c r="C1117" s="1" t="n">
        <v>0.1571747</v>
      </c>
      <c r="D1117" s="1" t="n">
        <f aca="false">C1118-C1117</f>
        <v>0.000512499999999999</v>
      </c>
    </row>
    <row r="1118" customFormat="false" ht="15" hidden="false" customHeight="false" outlineLevel="0" collapsed="false">
      <c r="A1118" s="1" t="n">
        <v>1.1708</v>
      </c>
      <c r="B1118" s="1" t="n">
        <v>1112</v>
      </c>
      <c r="C1118" s="1" t="n">
        <v>0.1576872</v>
      </c>
      <c r="D1118" s="1" t="n">
        <f aca="false">C1119-C1118</f>
        <v>0.0137419</v>
      </c>
    </row>
    <row r="1119" customFormat="false" ht="15" hidden="false" customHeight="false" outlineLevel="0" collapsed="false">
      <c r="A1119" s="1" t="n">
        <v>1.187</v>
      </c>
      <c r="B1119" s="1" t="n">
        <v>1113</v>
      </c>
      <c r="C1119" s="1" t="n">
        <v>0.1714291</v>
      </c>
      <c r="D1119" s="1" t="n">
        <f aca="false">C1120-C1119</f>
        <v>-0.0148528</v>
      </c>
    </row>
    <row r="1120" customFormat="false" ht="15" hidden="false" customHeight="false" outlineLevel="0" collapsed="false">
      <c r="A1120" s="1" t="n">
        <v>1.1695</v>
      </c>
      <c r="B1120" s="1" t="n">
        <v>1114</v>
      </c>
      <c r="C1120" s="1" t="n">
        <v>0.1565763</v>
      </c>
      <c r="D1120" s="1" t="n">
        <f aca="false">C1121-C1120</f>
        <v>0.00409589999999999</v>
      </c>
    </row>
    <row r="1121" customFormat="false" ht="15" hidden="false" customHeight="false" outlineLevel="0" collapsed="false">
      <c r="A1121" s="1" t="n">
        <v>1.1743</v>
      </c>
      <c r="B1121" s="1" t="n">
        <v>1115</v>
      </c>
      <c r="C1121" s="1" t="n">
        <v>0.1606722</v>
      </c>
      <c r="D1121" s="1" t="n">
        <f aca="false">C1122-C1121</f>
        <v>-0.00486579999999998</v>
      </c>
    </row>
    <row r="1122" customFormat="false" ht="15" hidden="false" customHeight="false" outlineLevel="0" collapsed="false">
      <c r="A1122" s="1" t="n">
        <v>1.1686</v>
      </c>
      <c r="B1122" s="1" t="n">
        <v>1116</v>
      </c>
      <c r="C1122" s="1" t="n">
        <v>0.1558064</v>
      </c>
      <c r="D1122" s="1" t="n">
        <f aca="false">C1123-C1122</f>
        <v>0.00665249999999998</v>
      </c>
    </row>
    <row r="1123" customFormat="false" ht="15" hidden="false" customHeight="false" outlineLevel="0" collapsed="false">
      <c r="A1123" s="1" t="n">
        <v>1.1764</v>
      </c>
      <c r="B1123" s="1" t="n">
        <v>1117</v>
      </c>
      <c r="C1123" s="1" t="n">
        <v>0.1624589</v>
      </c>
      <c r="D1123" s="1" t="n">
        <f aca="false">C1124-C1123</f>
        <v>0.000255000000000005</v>
      </c>
    </row>
    <row r="1124" customFormat="false" ht="15" hidden="false" customHeight="false" outlineLevel="0" collapsed="false">
      <c r="A1124" s="1" t="n">
        <v>1.1767</v>
      </c>
      <c r="B1124" s="1" t="n">
        <v>1118</v>
      </c>
      <c r="C1124" s="1" t="n">
        <v>0.1627139</v>
      </c>
      <c r="D1124" s="1" t="n">
        <f aca="false">C1125-C1124</f>
        <v>0.0053397</v>
      </c>
    </row>
    <row r="1125" customFormat="false" ht="15" hidden="false" customHeight="false" outlineLevel="0" collapsed="false">
      <c r="A1125" s="1" t="n">
        <v>1.183</v>
      </c>
      <c r="B1125" s="1" t="n">
        <v>1119</v>
      </c>
      <c r="C1125" s="1" t="n">
        <v>0.1680536</v>
      </c>
      <c r="D1125" s="1" t="n">
        <f aca="false">C1126-C1125</f>
        <v>0.00109819999999999</v>
      </c>
    </row>
    <row r="1126" customFormat="false" ht="15" hidden="false" customHeight="false" outlineLevel="0" collapsed="false">
      <c r="A1126" s="1" t="n">
        <v>1.1843</v>
      </c>
      <c r="B1126" s="1" t="n">
        <v>1120</v>
      </c>
      <c r="C1126" s="1" t="n">
        <v>0.1691518</v>
      </c>
      <c r="D1126" s="1" t="n">
        <f aca="false">C1127-C1126</f>
        <v>-0.00262089999999998</v>
      </c>
    </row>
    <row r="1127" customFormat="false" ht="15" hidden="false" customHeight="false" outlineLevel="0" collapsed="false">
      <c r="A1127" s="1" t="n">
        <v>1.1812</v>
      </c>
      <c r="B1127" s="1" t="n">
        <v>1121</v>
      </c>
      <c r="C1127" s="1" t="n">
        <v>0.1665309</v>
      </c>
      <c r="D1127" s="1" t="n">
        <f aca="false">C1128-C1127</f>
        <v>-0.00867280000000001</v>
      </c>
    </row>
    <row r="1128" customFormat="false" ht="15" hidden="false" customHeight="false" outlineLevel="0" collapsed="false">
      <c r="A1128" s="1" t="n">
        <v>1.171</v>
      </c>
      <c r="B1128" s="1" t="n">
        <v>1122</v>
      </c>
      <c r="C1128" s="1" t="n">
        <v>0.1578581</v>
      </c>
      <c r="D1128" s="1" t="n">
        <f aca="false">C1129-C1128</f>
        <v>-0.0027365</v>
      </c>
    </row>
    <row r="1129" customFormat="false" ht="15" hidden="false" customHeight="false" outlineLevel="0" collapsed="false">
      <c r="A1129" s="1" t="n">
        <v>1.1678</v>
      </c>
      <c r="B1129" s="1" t="n">
        <v>1123</v>
      </c>
      <c r="C1129" s="1" t="n">
        <v>0.1551216</v>
      </c>
      <c r="D1129" s="1" t="n">
        <f aca="false">C1130-C1129</f>
        <v>-0.0053232</v>
      </c>
    </row>
    <row r="1130" customFormat="false" ht="15" hidden="false" customHeight="false" outlineLevel="0" collapsed="false">
      <c r="A1130" s="1" t="n">
        <v>1.1616</v>
      </c>
      <c r="B1130" s="1" t="n">
        <v>1124</v>
      </c>
      <c r="C1130" s="1" t="n">
        <v>0.1497984</v>
      </c>
      <c r="D1130" s="1" t="n">
        <f aca="false">C1131-C1130</f>
        <v>-0.00587119999999999</v>
      </c>
    </row>
    <row r="1131" customFormat="false" ht="15" hidden="false" customHeight="false" outlineLevel="0" collapsed="false">
      <c r="A1131" s="1" t="n">
        <v>1.1548</v>
      </c>
      <c r="B1131" s="1" t="n">
        <v>1125</v>
      </c>
      <c r="C1131" s="1" t="n">
        <v>0.1439272</v>
      </c>
      <c r="D1131" s="1" t="n">
        <f aca="false">C1132-C1131</f>
        <v>-0.00433920000000002</v>
      </c>
    </row>
    <row r="1132" customFormat="false" ht="15" hidden="false" customHeight="false" outlineLevel="0" collapsed="false">
      <c r="A1132" s="1" t="n">
        <v>1.1498</v>
      </c>
      <c r="B1132" s="1" t="n">
        <v>1126</v>
      </c>
      <c r="C1132" s="1" t="n">
        <v>0.139588</v>
      </c>
      <c r="D1132" s="1" t="n">
        <f aca="false">C1133-C1132</f>
        <v>0.00814210000000001</v>
      </c>
    </row>
    <row r="1133" customFormat="false" ht="15" hidden="false" customHeight="false" outlineLevel="0" collapsed="false">
      <c r="A1133" s="1" t="n">
        <v>1.1592</v>
      </c>
      <c r="B1133" s="1" t="n">
        <v>1127</v>
      </c>
      <c r="C1133" s="1" t="n">
        <v>0.1477301</v>
      </c>
      <c r="D1133" s="1" t="n">
        <f aca="false">C1134-C1133</f>
        <v>-0.0141612</v>
      </c>
    </row>
    <row r="1134" customFormat="false" ht="15" hidden="false" customHeight="false" outlineLevel="0" collapsed="false">
      <c r="A1134" s="1" t="n">
        <v>1.1429</v>
      </c>
      <c r="B1134" s="1" t="n">
        <v>1128</v>
      </c>
      <c r="C1134" s="1" t="n">
        <v>0.1335689</v>
      </c>
      <c r="D1134" s="1" t="n">
        <f aca="false">C1135-C1134</f>
        <v>-0.000525100000000001</v>
      </c>
    </row>
    <row r="1135" customFormat="false" ht="15" hidden="false" customHeight="false" outlineLevel="0" collapsed="false">
      <c r="A1135" s="1" t="n">
        <v>1.1423</v>
      </c>
      <c r="B1135" s="1" t="n">
        <v>1129</v>
      </c>
      <c r="C1135" s="1" t="n">
        <v>0.1330438</v>
      </c>
      <c r="D1135" s="1" t="n">
        <f aca="false">C1136-C1135</f>
        <v>0.00689210000000001</v>
      </c>
    </row>
    <row r="1136" customFormat="false" ht="15" hidden="false" customHeight="false" outlineLevel="0" collapsed="false">
      <c r="A1136" s="1" t="n">
        <v>1.1502</v>
      </c>
      <c r="B1136" s="1" t="n">
        <v>1130</v>
      </c>
      <c r="C1136" s="1" t="n">
        <v>0.1399359</v>
      </c>
      <c r="D1136" s="1" t="n">
        <f aca="false">C1137-C1136</f>
        <v>0.0067585</v>
      </c>
    </row>
    <row r="1137" customFormat="false" ht="15" hidden="false" customHeight="false" outlineLevel="0" collapsed="false">
      <c r="A1137" s="1" t="n">
        <v>1.158</v>
      </c>
      <c r="B1137" s="1" t="n">
        <v>1131</v>
      </c>
      <c r="C1137" s="1" t="n">
        <v>0.1466944</v>
      </c>
      <c r="D1137" s="1" t="n">
        <f aca="false">C1138-C1137</f>
        <v>-0.00484770000000001</v>
      </c>
    </row>
    <row r="1138" customFormat="false" ht="15" hidden="false" customHeight="false" outlineLevel="0" collapsed="false">
      <c r="A1138" s="1" t="n">
        <v>1.1524</v>
      </c>
      <c r="B1138" s="1" t="n">
        <v>1132</v>
      </c>
      <c r="C1138" s="1" t="n">
        <v>0.1418467</v>
      </c>
      <c r="D1138" s="1" t="n">
        <f aca="false">C1139-C1138</f>
        <v>-0.00182389999999999</v>
      </c>
    </row>
    <row r="1139" customFormat="false" ht="15" hidden="false" customHeight="false" outlineLevel="0" collapsed="false">
      <c r="A1139" s="1" t="n">
        <v>1.1503</v>
      </c>
      <c r="B1139" s="1" t="n">
        <v>1133</v>
      </c>
      <c r="C1139" s="1" t="n">
        <v>0.1400228</v>
      </c>
      <c r="D1139" s="1" t="n">
        <f aca="false">C1140-C1139</f>
        <v>-0.0141834</v>
      </c>
    </row>
    <row r="1140" customFormat="false" ht="15" hidden="false" customHeight="false" outlineLevel="0" collapsed="false">
      <c r="A1140" s="1" t="n">
        <v>1.1341</v>
      </c>
      <c r="B1140" s="1" t="n">
        <v>1134</v>
      </c>
      <c r="C1140" s="1" t="n">
        <v>0.1258394</v>
      </c>
      <c r="D1140" s="1" t="n">
        <f aca="false">C1141-C1140</f>
        <v>-0.00672389999999999</v>
      </c>
    </row>
    <row r="1141" customFormat="false" ht="15" hidden="false" customHeight="false" outlineLevel="0" collapsed="false">
      <c r="A1141" s="1" t="n">
        <v>1.1265</v>
      </c>
      <c r="B1141" s="1" t="n">
        <v>1135</v>
      </c>
      <c r="C1141" s="1" t="n">
        <v>0.1191155</v>
      </c>
      <c r="D1141" s="1" t="n">
        <f aca="false">C1142-C1141</f>
        <v>0.0040752</v>
      </c>
    </row>
    <row r="1142" customFormat="false" ht="15" hidden="false" customHeight="false" outlineLevel="0" collapsed="false">
      <c r="A1142" s="1" t="n">
        <v>1.1311</v>
      </c>
      <c r="B1142" s="1" t="n">
        <v>1136</v>
      </c>
      <c r="C1142" s="1" t="n">
        <v>0.1231907</v>
      </c>
      <c r="D1142" s="1" t="n">
        <f aca="false">C1143-C1142</f>
        <v>0.00696000000000001</v>
      </c>
    </row>
    <row r="1143" customFormat="false" ht="15" hidden="false" customHeight="false" outlineLevel="0" collapsed="false">
      <c r="A1143" s="1" t="n">
        <v>1.139</v>
      </c>
      <c r="B1143" s="1" t="n">
        <v>1137</v>
      </c>
      <c r="C1143" s="1" t="n">
        <v>0.1301507</v>
      </c>
      <c r="D1143" s="1" t="n">
        <f aca="false">C1144-C1143</f>
        <v>-0.00757920000000001</v>
      </c>
    </row>
    <row r="1144" customFormat="false" ht="15" hidden="false" customHeight="false" outlineLevel="0" collapsed="false">
      <c r="A1144" s="1" t="n">
        <v>1.1304</v>
      </c>
      <c r="B1144" s="1" t="n">
        <v>1138</v>
      </c>
      <c r="C1144" s="1" t="n">
        <v>0.1225715</v>
      </c>
      <c r="D1144" s="1" t="n">
        <f aca="false">C1145-C1144</f>
        <v>-0.000530900000000001</v>
      </c>
    </row>
    <row r="1145" customFormat="false" ht="15" hidden="false" customHeight="false" outlineLevel="0" collapsed="false">
      <c r="A1145" s="1" t="n">
        <v>1.1298</v>
      </c>
      <c r="B1145" s="1" t="n">
        <v>1139</v>
      </c>
      <c r="C1145" s="1" t="n">
        <v>0.1220406</v>
      </c>
      <c r="D1145" s="1" t="n">
        <f aca="false">C1146-C1145</f>
        <v>-0.00576989999999999</v>
      </c>
    </row>
    <row r="1146" customFormat="false" ht="15" hidden="false" customHeight="false" outlineLevel="0" collapsed="false">
      <c r="A1146" s="1" t="n">
        <v>1.1233</v>
      </c>
      <c r="B1146" s="1" t="n">
        <v>1140</v>
      </c>
      <c r="C1146" s="1" t="n">
        <v>0.1162707</v>
      </c>
      <c r="D1146" s="1" t="n">
        <f aca="false">C1147-C1146</f>
        <v>-0.00213870000000001</v>
      </c>
    </row>
    <row r="1147" customFormat="false" ht="15" hidden="false" customHeight="false" outlineLevel="0" collapsed="false">
      <c r="A1147" s="1" t="n">
        <v>1.1209</v>
      </c>
      <c r="B1147" s="1" t="n">
        <v>1141</v>
      </c>
      <c r="C1147" s="1" t="n">
        <v>0.114132</v>
      </c>
      <c r="D1147" s="1" t="n">
        <f aca="false">C1148-C1147</f>
        <v>-0.00402279999999999</v>
      </c>
    </row>
    <row r="1148" customFormat="false" ht="15" hidden="false" customHeight="false" outlineLevel="0" collapsed="false">
      <c r="A1148" s="1" t="n">
        <v>1.1164</v>
      </c>
      <c r="B1148" s="1" t="n">
        <v>1142</v>
      </c>
      <c r="C1148" s="1" t="n">
        <v>0.1101092</v>
      </c>
      <c r="D1148" s="1" t="n">
        <f aca="false">C1149-C1148</f>
        <v>0.0066956</v>
      </c>
    </row>
    <row r="1149" customFormat="false" ht="15" hidden="false" customHeight="false" outlineLevel="0" collapsed="false">
      <c r="A1149" s="1" t="n">
        <v>1.1239</v>
      </c>
      <c r="B1149" s="1" t="n">
        <v>1143</v>
      </c>
      <c r="C1149" s="1" t="n">
        <v>0.1168048</v>
      </c>
      <c r="D1149" s="1" t="n">
        <f aca="false">C1150-C1149</f>
        <v>0.00947540000000001</v>
      </c>
    </row>
    <row r="1150" customFormat="false" ht="15" hidden="false" customHeight="false" outlineLevel="0" collapsed="false">
      <c r="A1150" s="1" t="n">
        <v>1.1346</v>
      </c>
      <c r="B1150" s="1" t="n">
        <v>1144</v>
      </c>
      <c r="C1150" s="1" t="n">
        <v>0.1262802</v>
      </c>
      <c r="D1150" s="1" t="n">
        <f aca="false">C1151-C1150</f>
        <v>-0.00185260000000001</v>
      </c>
    </row>
    <row r="1151" customFormat="false" ht="15" hidden="false" customHeight="false" outlineLevel="0" collapsed="false">
      <c r="A1151" s="1" t="n">
        <v>1.1325</v>
      </c>
      <c r="B1151" s="1" t="n">
        <v>1145</v>
      </c>
      <c r="C1151" s="1" t="n">
        <v>0.1244276</v>
      </c>
      <c r="D1151" s="1" t="n">
        <f aca="false">C1152-C1151</f>
        <v>0.013942</v>
      </c>
    </row>
    <row r="1152" customFormat="false" ht="15" hidden="false" customHeight="false" outlineLevel="0" collapsed="false">
      <c r="A1152" s="1" t="n">
        <v>1.1484</v>
      </c>
      <c r="B1152" s="1" t="n">
        <v>1146</v>
      </c>
      <c r="C1152" s="1" t="n">
        <v>0.1383696</v>
      </c>
      <c r="D1152" s="1" t="n">
        <f aca="false">C1153-C1152</f>
        <v>-0.00375130000000001</v>
      </c>
    </row>
    <row r="1153" customFormat="false" ht="15" hidden="false" customHeight="false" outlineLevel="0" collapsed="false">
      <c r="A1153" s="1" t="n">
        <v>1.1441</v>
      </c>
      <c r="B1153" s="1" t="n">
        <v>1147</v>
      </c>
      <c r="C1153" s="1" t="n">
        <v>0.1346183</v>
      </c>
      <c r="D1153" s="1" t="n">
        <f aca="false">C1154-C1153</f>
        <v>0.00627340000000001</v>
      </c>
    </row>
    <row r="1154" customFormat="false" ht="15" hidden="false" customHeight="false" outlineLevel="0" collapsed="false">
      <c r="A1154" s="1" t="n">
        <v>1.1513</v>
      </c>
      <c r="B1154" s="1" t="n">
        <v>1148</v>
      </c>
      <c r="C1154" s="1" t="n">
        <v>0.1408917</v>
      </c>
      <c r="D1154" s="1" t="n">
        <f aca="false">C1155-C1154</f>
        <v>-0.00139060000000002</v>
      </c>
    </row>
    <row r="1155" customFormat="false" ht="15" hidden="false" customHeight="false" outlineLevel="0" collapsed="false">
      <c r="A1155" s="1" t="n">
        <v>1.1497</v>
      </c>
      <c r="B1155" s="1" t="n">
        <v>1149</v>
      </c>
      <c r="C1155" s="1" t="n">
        <v>0.1395011</v>
      </c>
      <c r="D1155" s="1" t="n">
        <f aca="false">C1156-C1155</f>
        <v>-0.00270009999999998</v>
      </c>
    </row>
    <row r="1156" customFormat="false" ht="15" hidden="false" customHeight="false" outlineLevel="0" collapsed="false">
      <c r="A1156" s="1" t="n">
        <v>1.1466</v>
      </c>
      <c r="B1156" s="1" t="n">
        <v>1150</v>
      </c>
      <c r="C1156" s="1" t="n">
        <v>0.136801</v>
      </c>
      <c r="D1156" s="1" t="n">
        <f aca="false">C1157-C1156</f>
        <v>-0.0086716</v>
      </c>
    </row>
    <row r="1157" customFormat="false" ht="15" hidden="false" customHeight="false" outlineLevel="0" collapsed="false">
      <c r="A1157" s="1" t="n">
        <v>1.1367</v>
      </c>
      <c r="B1157" s="1" t="n">
        <v>1151</v>
      </c>
      <c r="C1157" s="1" t="n">
        <v>0.1281294</v>
      </c>
      <c r="D1157" s="1" t="n">
        <f aca="false">C1158-C1157</f>
        <v>-0.0120366</v>
      </c>
    </row>
    <row r="1158" customFormat="false" ht="15" hidden="false" customHeight="false" outlineLevel="0" collapsed="false">
      <c r="A1158" s="1" t="n">
        <v>1.1231</v>
      </c>
      <c r="B1158" s="1" t="n">
        <v>1152</v>
      </c>
      <c r="C1158" s="1" t="n">
        <v>0.1160928</v>
      </c>
      <c r="D1158" s="1" t="n">
        <f aca="false">C1159-C1158</f>
        <v>0.00186800000000001</v>
      </c>
    </row>
    <row r="1159" customFormat="false" ht="15" hidden="false" customHeight="false" outlineLevel="0" collapsed="false">
      <c r="A1159" s="1" t="n">
        <v>1.1252</v>
      </c>
      <c r="B1159" s="1" t="n">
        <v>1153</v>
      </c>
      <c r="C1159" s="1" t="n">
        <v>0.1179608</v>
      </c>
      <c r="D1159" s="1" t="n">
        <f aca="false">C1160-C1159</f>
        <v>0.0075258</v>
      </c>
    </row>
    <row r="1160" customFormat="false" ht="15" hidden="false" customHeight="false" outlineLevel="0" collapsed="false">
      <c r="A1160" s="1" t="n">
        <v>1.1337</v>
      </c>
      <c r="B1160" s="1" t="n">
        <v>1154</v>
      </c>
      <c r="C1160" s="1" t="n">
        <v>0.1254866</v>
      </c>
      <c r="D1160" s="1" t="n">
        <f aca="false">C1161-C1160</f>
        <v>0.0010579</v>
      </c>
    </row>
    <row r="1161" customFormat="false" ht="15" hidden="false" customHeight="false" outlineLevel="0" collapsed="false">
      <c r="A1161" s="1" t="n">
        <v>1.1349</v>
      </c>
      <c r="B1161" s="1" t="n">
        <v>1155</v>
      </c>
      <c r="C1161" s="1" t="n">
        <v>0.1265445</v>
      </c>
      <c r="D1161" s="1" t="n">
        <f aca="false">C1162-C1161</f>
        <v>0.000704700000000003</v>
      </c>
    </row>
    <row r="1162" customFormat="false" ht="15" hidden="false" customHeight="false" outlineLevel="0" collapsed="false">
      <c r="A1162" s="1" t="n">
        <v>1.1357</v>
      </c>
      <c r="B1162" s="1" t="n">
        <v>1156</v>
      </c>
      <c r="C1162" s="1" t="n">
        <v>0.1272492</v>
      </c>
      <c r="D1162" s="1" t="n">
        <f aca="false">C1163-C1162</f>
        <v>0.0029015</v>
      </c>
    </row>
    <row r="1163" customFormat="false" ht="15" hidden="false" customHeight="false" outlineLevel="0" collapsed="false">
      <c r="A1163" s="1" t="n">
        <v>1.139</v>
      </c>
      <c r="B1163" s="1" t="n">
        <v>1157</v>
      </c>
      <c r="C1163" s="1" t="n">
        <v>0.1301507</v>
      </c>
      <c r="D1163" s="1" t="n">
        <f aca="false">C1164-C1163</f>
        <v>-0.00607640000000001</v>
      </c>
    </row>
    <row r="1164" customFormat="false" ht="15" hidden="false" customHeight="false" outlineLevel="0" collapsed="false">
      <c r="A1164" s="1" t="n">
        <v>1.1321</v>
      </c>
      <c r="B1164" s="1" t="n">
        <v>1158</v>
      </c>
      <c r="C1164" s="1" t="n">
        <v>0.1240743</v>
      </c>
      <c r="D1164" s="1" t="n">
        <f aca="false">C1165-C1164</f>
        <v>0.00247020000000001</v>
      </c>
    </row>
    <row r="1165" customFormat="false" ht="15" hidden="false" customHeight="false" outlineLevel="0" collapsed="false">
      <c r="A1165" s="1" t="n">
        <v>1.1349</v>
      </c>
      <c r="B1165" s="1" t="n">
        <v>1159</v>
      </c>
      <c r="C1165" s="1" t="n">
        <v>0.1265445</v>
      </c>
      <c r="D1165" s="1" t="n">
        <f aca="false">C1166-C1165</f>
        <v>-0.003973</v>
      </c>
    </row>
    <row r="1166" customFormat="false" ht="15" hidden="false" customHeight="false" outlineLevel="0" collapsed="false">
      <c r="A1166" s="1" t="n">
        <v>1.1304</v>
      </c>
      <c r="B1166" s="1" t="n">
        <v>1160</v>
      </c>
      <c r="C1166" s="1" t="n">
        <v>0.1225715</v>
      </c>
      <c r="D1166" s="1" t="n">
        <f aca="false">C1167-C1166</f>
        <v>0.0011495</v>
      </c>
    </row>
    <row r="1167" customFormat="false" ht="15" hidden="false" customHeight="false" outlineLevel="0" collapsed="false">
      <c r="A1167" s="1" t="n">
        <v>1.1317</v>
      </c>
      <c r="B1167" s="1" t="n">
        <v>1161</v>
      </c>
      <c r="C1167" s="1" t="n">
        <v>0.123721</v>
      </c>
      <c r="D1167" s="1" t="n">
        <f aca="false">C1168-C1167</f>
        <v>-0.0060269</v>
      </c>
    </row>
    <row r="1168" customFormat="false" ht="15" hidden="false" customHeight="false" outlineLevel="0" collapsed="false">
      <c r="A1168" s="1" t="n">
        <v>1.1249</v>
      </c>
      <c r="B1168" s="1" t="n">
        <v>1162</v>
      </c>
      <c r="C1168" s="1" t="n">
        <v>0.1176941</v>
      </c>
      <c r="D1168" s="1" t="n">
        <f aca="false">C1169-C1168</f>
        <v>0.000533199999999998</v>
      </c>
    </row>
    <row r="1169" customFormat="false" ht="15" hidden="false" customHeight="false" outlineLevel="0" collapsed="false">
      <c r="A1169" s="1" t="n">
        <v>1.1255</v>
      </c>
      <c r="B1169" s="1" t="n">
        <v>1163</v>
      </c>
      <c r="C1169" s="1" t="n">
        <v>0.1182273</v>
      </c>
      <c r="D1169" s="1" t="n">
        <f aca="false">C1170-C1169</f>
        <v>-0.0104497</v>
      </c>
    </row>
    <row r="1170" customFormat="false" ht="15" hidden="false" customHeight="false" outlineLevel="0" collapsed="false">
      <c r="A1170" s="1" t="n">
        <v>1.1138</v>
      </c>
      <c r="B1170" s="1" t="n">
        <v>1164</v>
      </c>
      <c r="C1170" s="1" t="n">
        <v>0.1077776</v>
      </c>
      <c r="D1170" s="1" t="n">
        <f aca="false">C1171-C1170</f>
        <v>-0.00188720000000001</v>
      </c>
    </row>
    <row r="1171" customFormat="false" ht="15" hidden="false" customHeight="false" outlineLevel="0" collapsed="false">
      <c r="A1171" s="1" t="n">
        <v>1.1117</v>
      </c>
      <c r="B1171" s="1" t="n">
        <v>1165</v>
      </c>
      <c r="C1171" s="1" t="n">
        <v>0.1058904</v>
      </c>
      <c r="D1171" s="1" t="n">
        <f aca="false">C1172-C1171</f>
        <v>-0.00117009999999999</v>
      </c>
    </row>
    <row r="1172" customFormat="false" ht="15" hidden="false" customHeight="false" outlineLevel="0" collapsed="false">
      <c r="A1172" s="1" t="n">
        <v>1.1104</v>
      </c>
      <c r="B1172" s="1" t="n">
        <v>1166</v>
      </c>
      <c r="C1172" s="1" t="n">
        <v>0.1047203</v>
      </c>
      <c r="D1172" s="1" t="n">
        <f aca="false">C1173-C1172</f>
        <v>-0.0115943</v>
      </c>
    </row>
    <row r="1173" customFormat="false" ht="15" hidden="false" customHeight="false" outlineLevel="0" collapsed="false">
      <c r="A1173" s="1" t="n">
        <v>1.0976</v>
      </c>
      <c r="B1173" s="1" t="n">
        <v>1167</v>
      </c>
      <c r="C1173" s="1" t="n">
        <v>0.093126</v>
      </c>
      <c r="D1173" s="1" t="n">
        <f aca="false">C1174-C1173</f>
        <v>-0.00961240000000001</v>
      </c>
    </row>
    <row r="1174" customFormat="false" ht="15" hidden="false" customHeight="false" outlineLevel="0" collapsed="false">
      <c r="A1174" s="1" t="n">
        <v>1.0871</v>
      </c>
      <c r="B1174" s="1" t="n">
        <v>1168</v>
      </c>
      <c r="C1174" s="1" t="n">
        <v>0.0835136</v>
      </c>
      <c r="D1174" s="1" t="n">
        <f aca="false">C1175-C1174</f>
        <v>0.00192990000000001</v>
      </c>
    </row>
    <row r="1175" customFormat="false" ht="15" hidden="false" customHeight="false" outlineLevel="0" collapsed="false">
      <c r="A1175" s="1" t="n">
        <v>1.0892</v>
      </c>
      <c r="B1175" s="1" t="n">
        <v>1169</v>
      </c>
      <c r="C1175" s="1" t="n">
        <v>0.0854435</v>
      </c>
      <c r="D1175" s="1" t="n">
        <f aca="false">C1176-C1175</f>
        <v>9.17999999999891E-005</v>
      </c>
    </row>
    <row r="1176" customFormat="false" ht="15" hidden="false" customHeight="false" outlineLevel="0" collapsed="false">
      <c r="A1176" s="1" t="n">
        <v>1.0893</v>
      </c>
      <c r="B1176" s="1" t="n">
        <v>1170</v>
      </c>
      <c r="C1176" s="1" t="n">
        <v>0.0855353</v>
      </c>
      <c r="D1176" s="1" t="n">
        <f aca="false">C1177-C1176</f>
        <v>0.0011927</v>
      </c>
    </row>
    <row r="1177" customFormat="false" ht="15" hidden="false" customHeight="false" outlineLevel="0" collapsed="false">
      <c r="A1177" s="1" t="n">
        <v>1.0906</v>
      </c>
      <c r="B1177" s="1" t="n">
        <v>1171</v>
      </c>
      <c r="C1177" s="1" t="n">
        <v>0.086728</v>
      </c>
      <c r="D1177" s="1" t="n">
        <f aca="false">C1178-C1177</f>
        <v>-0.000917399999999999</v>
      </c>
    </row>
    <row r="1178" customFormat="false" ht="15" hidden="false" customHeight="false" outlineLevel="0" collapsed="false">
      <c r="A1178" s="1" t="n">
        <v>1.0896</v>
      </c>
      <c r="B1178" s="1" t="n">
        <v>1172</v>
      </c>
      <c r="C1178" s="1" t="n">
        <v>0.0858106</v>
      </c>
      <c r="D1178" s="1" t="n">
        <f aca="false">C1179-C1178</f>
        <v>0.0082261</v>
      </c>
    </row>
    <row r="1179" customFormat="false" ht="15" hidden="false" customHeight="false" outlineLevel="0" collapsed="false">
      <c r="A1179" s="1" t="n">
        <v>1.0986</v>
      </c>
      <c r="B1179" s="1" t="n">
        <v>1173</v>
      </c>
      <c r="C1179" s="1" t="n">
        <v>0.0940367</v>
      </c>
      <c r="D1179" s="1" t="n">
        <f aca="false">C1180-C1179</f>
        <v>-0.0104311</v>
      </c>
    </row>
    <row r="1180" customFormat="false" ht="15" hidden="false" customHeight="false" outlineLevel="0" collapsed="false">
      <c r="A1180" s="1" t="n">
        <v>1.0872</v>
      </c>
      <c r="B1180" s="1" t="n">
        <v>1174</v>
      </c>
      <c r="C1180" s="1" t="n">
        <v>0.0836056</v>
      </c>
      <c r="D1180" s="1" t="n">
        <f aca="false">C1181-C1180</f>
        <v>-0.00248660000000001</v>
      </c>
    </row>
    <row r="1181" customFormat="false" ht="15" hidden="false" customHeight="false" outlineLevel="0" collapsed="false">
      <c r="A1181" s="1" t="n">
        <v>1.0845</v>
      </c>
      <c r="B1181" s="1" t="n">
        <v>1175</v>
      </c>
      <c r="C1181" s="1" t="n">
        <v>0.081119</v>
      </c>
      <c r="D1181" s="1" t="n">
        <f aca="false">C1182-C1181</f>
        <v>0.004967</v>
      </c>
    </row>
    <row r="1182" customFormat="false" ht="15" hidden="false" customHeight="false" outlineLevel="0" collapsed="false">
      <c r="A1182" s="1" t="n">
        <v>1.0899</v>
      </c>
      <c r="B1182" s="1" t="n">
        <v>1176</v>
      </c>
      <c r="C1182" s="1" t="n">
        <v>0.086086</v>
      </c>
      <c r="D1182" s="1" t="n">
        <f aca="false">C1183-C1182</f>
        <v>0.0158387</v>
      </c>
    </row>
    <row r="1183" customFormat="false" ht="15" hidden="false" customHeight="false" outlineLevel="0" collapsed="false">
      <c r="A1183" s="1" t="n">
        <v>1.1073</v>
      </c>
      <c r="B1183" s="1" t="n">
        <v>1177</v>
      </c>
      <c r="C1183" s="1" t="n">
        <v>0.1019247</v>
      </c>
      <c r="D1183" s="1" t="n">
        <f aca="false">C1184-C1183</f>
        <v>0.00459520000000001</v>
      </c>
    </row>
    <row r="1184" customFormat="false" ht="15" hidden="false" customHeight="false" outlineLevel="0" collapsed="false">
      <c r="A1184" s="1" t="n">
        <v>1.1124</v>
      </c>
      <c r="B1184" s="1" t="n">
        <v>1178</v>
      </c>
      <c r="C1184" s="1" t="n">
        <v>0.1065199</v>
      </c>
      <c r="D1184" s="1" t="n">
        <f aca="false">C1185-C1184</f>
        <v>0.0059155</v>
      </c>
    </row>
    <row r="1185" customFormat="false" ht="15" hidden="false" customHeight="false" outlineLevel="0" collapsed="false">
      <c r="A1185" s="1" t="n">
        <v>1.119</v>
      </c>
      <c r="B1185" s="1" t="n">
        <v>1179</v>
      </c>
      <c r="C1185" s="1" t="n">
        <v>0.1124354</v>
      </c>
      <c r="D1185" s="1" t="n">
        <f aca="false">C1186-C1185</f>
        <v>0.000446799999999997</v>
      </c>
    </row>
    <row r="1186" customFormat="false" ht="15" hidden="false" customHeight="false" outlineLevel="0" collapsed="false">
      <c r="A1186" s="1" t="n">
        <v>1.1195</v>
      </c>
      <c r="B1186" s="1" t="n">
        <v>1180</v>
      </c>
      <c r="C1186" s="1" t="n">
        <v>0.1128822</v>
      </c>
      <c r="D1186" s="1" t="n">
        <f aca="false">C1187-C1186</f>
        <v>-0.000804300000000008</v>
      </c>
    </row>
    <row r="1187" customFormat="false" ht="15" hidden="false" customHeight="false" outlineLevel="0" collapsed="false">
      <c r="A1187" s="1" t="n">
        <v>1.1186</v>
      </c>
      <c r="B1187" s="1" t="n">
        <v>1181</v>
      </c>
      <c r="C1187" s="1" t="n">
        <v>0.1120779</v>
      </c>
      <c r="D1187" s="1" t="n">
        <f aca="false">C1188-C1187</f>
        <v>0.010759</v>
      </c>
    </row>
    <row r="1188" customFormat="false" ht="15" hidden="false" customHeight="false" outlineLevel="0" collapsed="false">
      <c r="A1188" s="1" t="n">
        <v>1.1307</v>
      </c>
      <c r="B1188" s="1" t="n">
        <v>1182</v>
      </c>
      <c r="C1188" s="1" t="n">
        <v>0.1228369</v>
      </c>
      <c r="D1188" s="1" t="n">
        <f aca="false">C1189-C1188</f>
        <v>-0.000265399999999999</v>
      </c>
    </row>
    <row r="1189" customFormat="false" ht="15" hidden="false" customHeight="false" outlineLevel="0" collapsed="false">
      <c r="A1189" s="1" t="n">
        <v>1.1304</v>
      </c>
      <c r="B1189" s="1" t="n">
        <v>1183</v>
      </c>
      <c r="C1189" s="1" t="n">
        <v>0.1225715</v>
      </c>
      <c r="D1189" s="1" t="n">
        <f aca="false">C1190-C1189</f>
        <v>-0.0122831</v>
      </c>
    </row>
    <row r="1190" customFormat="false" ht="15" hidden="false" customHeight="false" outlineLevel="0" collapsed="false">
      <c r="A1190" s="1" t="n">
        <v>1.1166</v>
      </c>
      <c r="B1190" s="1" t="n">
        <v>1184</v>
      </c>
      <c r="C1190" s="1" t="n">
        <v>0.1102884</v>
      </c>
      <c r="D1190" s="1" t="n">
        <f aca="false">C1191-C1190</f>
        <v>0.00651640000000001</v>
      </c>
    </row>
    <row r="1191" customFormat="false" ht="15" hidden="false" customHeight="false" outlineLevel="0" collapsed="false">
      <c r="A1191" s="1" t="n">
        <v>1.1239</v>
      </c>
      <c r="B1191" s="1" t="n">
        <v>1185</v>
      </c>
      <c r="C1191" s="1" t="n">
        <v>0.1168048</v>
      </c>
      <c r="D1191" s="1" t="n">
        <f aca="false">C1192-C1191</f>
        <v>8.89000000000029E-005</v>
      </c>
    </row>
    <row r="1192" customFormat="false" ht="15" hidden="false" customHeight="false" outlineLevel="0" collapsed="false">
      <c r="A1192" s="1" t="n">
        <v>1.124</v>
      </c>
      <c r="B1192" s="1" t="n">
        <v>1186</v>
      </c>
      <c r="C1192" s="1" t="n">
        <v>0.1168937</v>
      </c>
      <c r="D1192" s="1" t="n">
        <f aca="false">C1193-C1192</f>
        <v>0.00938650000000001</v>
      </c>
    </row>
    <row r="1193" customFormat="false" ht="15" hidden="false" customHeight="false" outlineLevel="0" collapsed="false">
      <c r="A1193" s="1" t="n">
        <v>1.1346</v>
      </c>
      <c r="B1193" s="1" t="n">
        <v>1187</v>
      </c>
      <c r="C1193" s="1" t="n">
        <v>0.1262802</v>
      </c>
      <c r="D1193" s="1" t="n">
        <f aca="false">C1194-C1193</f>
        <v>0.0106953</v>
      </c>
    </row>
    <row r="1194" customFormat="false" ht="15" hidden="false" customHeight="false" outlineLevel="0" collapsed="false">
      <c r="A1194" s="1" t="n">
        <v>1.1468</v>
      </c>
      <c r="B1194" s="1" t="n">
        <v>1188</v>
      </c>
      <c r="C1194" s="1" t="n">
        <v>0.1369755</v>
      </c>
      <c r="D1194" s="1" t="n">
        <f aca="false">C1195-C1194</f>
        <v>0.0016554</v>
      </c>
    </row>
    <row r="1195" customFormat="false" ht="15" hidden="false" customHeight="false" outlineLevel="0" collapsed="false">
      <c r="A1195" s="1" t="n">
        <v>1.1487</v>
      </c>
      <c r="B1195" s="1" t="n">
        <v>1189</v>
      </c>
      <c r="C1195" s="1" t="n">
        <v>0.1386309</v>
      </c>
      <c r="D1195" s="1" t="n">
        <f aca="false">C1196-C1195</f>
        <v>-0.00130669999999999</v>
      </c>
    </row>
    <row r="1196" customFormat="false" ht="15" hidden="false" customHeight="false" outlineLevel="0" collapsed="false">
      <c r="A1196" s="1" t="n">
        <v>1.1472</v>
      </c>
      <c r="B1196" s="1" t="n">
        <v>1190</v>
      </c>
      <c r="C1196" s="1" t="n">
        <v>0.1373242</v>
      </c>
      <c r="D1196" s="1" t="n">
        <f aca="false">C1197-C1196</f>
        <v>0.0010454</v>
      </c>
    </row>
    <row r="1197" customFormat="false" ht="15" hidden="false" customHeight="false" outlineLevel="0" collapsed="false">
      <c r="A1197" s="1" t="n">
        <v>1.1484</v>
      </c>
      <c r="B1197" s="1" t="n">
        <v>1191</v>
      </c>
      <c r="C1197" s="1" t="n">
        <v>0.1383696</v>
      </c>
      <c r="D1197" s="1" t="n">
        <f aca="false">C1198-C1197</f>
        <v>-0.00017410000000001</v>
      </c>
    </row>
    <row r="1198" customFormat="false" ht="15" hidden="false" customHeight="false" outlineLevel="0" collapsed="false">
      <c r="A1198" s="1" t="n">
        <v>1.1482</v>
      </c>
      <c r="B1198" s="1" t="n">
        <v>1192</v>
      </c>
      <c r="C1198" s="1" t="n">
        <v>0.1381955</v>
      </c>
      <c r="D1198" s="1" t="n">
        <f aca="false">C1199-C1198</f>
        <v>0.0083261</v>
      </c>
    </row>
    <row r="1199" customFormat="false" ht="15" hidden="false" customHeight="false" outlineLevel="0" collapsed="false">
      <c r="A1199" s="1" t="n">
        <v>1.1578</v>
      </c>
      <c r="B1199" s="1" t="n">
        <v>1193</v>
      </c>
      <c r="C1199" s="1" t="n">
        <v>0.1465216</v>
      </c>
      <c r="D1199" s="1" t="n">
        <f aca="false">C1200-C1199</f>
        <v>0.00619939999999999</v>
      </c>
    </row>
    <row r="1200" customFormat="false" ht="15" hidden="false" customHeight="false" outlineLevel="0" collapsed="false">
      <c r="A1200" s="1" t="n">
        <v>1.165</v>
      </c>
      <c r="B1200" s="1" t="n">
        <v>1194</v>
      </c>
      <c r="C1200" s="1" t="n">
        <v>0.152721</v>
      </c>
      <c r="D1200" s="1" t="n">
        <f aca="false">C1201-C1200</f>
        <v>0.0049662</v>
      </c>
    </row>
    <row r="1201" customFormat="false" ht="15" hidden="false" customHeight="false" outlineLevel="0" collapsed="false">
      <c r="A1201" s="1" t="n">
        <v>1.1708</v>
      </c>
      <c r="B1201" s="1" t="n">
        <v>1195</v>
      </c>
      <c r="C1201" s="1" t="n">
        <v>0.1576872</v>
      </c>
      <c r="D1201" s="1" t="n">
        <f aca="false">C1202-C1201</f>
        <v>0.000768500000000005</v>
      </c>
    </row>
    <row r="1202" customFormat="false" ht="15" hidden="false" customHeight="false" outlineLevel="0" collapsed="false">
      <c r="A1202" s="1" t="n">
        <v>1.1717</v>
      </c>
      <c r="B1202" s="1" t="n">
        <v>1196</v>
      </c>
      <c r="C1202" s="1" t="n">
        <v>0.1584557</v>
      </c>
      <c r="D1202" s="1" t="n">
        <f aca="false">C1203-C1202</f>
        <v>-0.0103806</v>
      </c>
    </row>
    <row r="1203" customFormat="false" ht="15" hidden="false" customHeight="false" outlineLevel="0" collapsed="false">
      <c r="A1203" s="1" t="n">
        <v>1.1596</v>
      </c>
      <c r="B1203" s="1" t="n">
        <v>1197</v>
      </c>
      <c r="C1203" s="1" t="n">
        <v>0.1480751</v>
      </c>
      <c r="D1203" s="1" t="n">
        <f aca="false">C1204-C1203</f>
        <v>0.00944140000000002</v>
      </c>
    </row>
    <row r="1204" customFormat="false" ht="15" hidden="false" customHeight="false" outlineLevel="0" collapsed="false">
      <c r="A1204" s="1" t="n">
        <v>1.1706</v>
      </c>
      <c r="B1204" s="1" t="n">
        <v>1198</v>
      </c>
      <c r="C1204" s="1" t="n">
        <v>0.1575165</v>
      </c>
      <c r="D1204" s="1" t="n">
        <f aca="false">C1205-C1204</f>
        <v>0.00664109999999998</v>
      </c>
    </row>
    <row r="1205" customFormat="false" ht="15" hidden="false" customHeight="false" outlineLevel="0" collapsed="false">
      <c r="A1205" s="1" t="n">
        <v>1.1784</v>
      </c>
      <c r="B1205" s="1" t="n">
        <v>1199</v>
      </c>
      <c r="C1205" s="1" t="n">
        <v>0.1641576</v>
      </c>
      <c r="D1205" s="1" t="n">
        <f aca="false">C1206-C1205</f>
        <v>0.00178050000000002</v>
      </c>
    </row>
    <row r="1206" customFormat="false" ht="15" hidden="false" customHeight="false" outlineLevel="0" collapsed="false">
      <c r="A1206" s="1" t="n">
        <v>1.1805</v>
      </c>
      <c r="B1206" s="1" t="n">
        <v>1200</v>
      </c>
      <c r="C1206" s="1" t="n">
        <v>0.1659381</v>
      </c>
      <c r="D1206" s="1" t="n">
        <f aca="false">C1207-C1206</f>
        <v>-0.0093618</v>
      </c>
    </row>
    <row r="1207" customFormat="false" ht="15" hidden="false" customHeight="false" outlineLevel="0" collapsed="false">
      <c r="A1207" s="1" t="n">
        <v>1.1695</v>
      </c>
      <c r="B1207" s="1" t="n">
        <v>1201</v>
      </c>
      <c r="C1207" s="1" t="n">
        <v>0.1565763</v>
      </c>
      <c r="D1207" s="1" t="n">
        <f aca="false">C1208-C1207</f>
        <v>0.00995460000000001</v>
      </c>
    </row>
    <row r="1208" customFormat="false" ht="15" hidden="false" customHeight="false" outlineLevel="0" collapsed="false">
      <c r="A1208" s="1" t="n">
        <v>1.1812</v>
      </c>
      <c r="B1208" s="1" t="n">
        <v>1202</v>
      </c>
      <c r="C1208" s="1" t="n">
        <v>0.1665309</v>
      </c>
      <c r="D1208" s="1" t="n">
        <f aca="false">C1209-C1208</f>
        <v>-0.00747800000000001</v>
      </c>
    </row>
    <row r="1209" customFormat="false" ht="15" hidden="false" customHeight="false" outlineLevel="0" collapsed="false">
      <c r="A1209" s="1" t="n">
        <v>1.1724</v>
      </c>
      <c r="B1209" s="1" t="n">
        <v>1203</v>
      </c>
      <c r="C1209" s="1" t="n">
        <v>0.1590529</v>
      </c>
      <c r="D1209" s="1" t="n">
        <f aca="false">C1210-C1209</f>
        <v>-0.0061602</v>
      </c>
    </row>
    <row r="1210" customFormat="false" ht="15" hidden="false" customHeight="false" outlineLevel="0" collapsed="false">
      <c r="A1210" s="1" t="n">
        <v>1.1652</v>
      </c>
      <c r="B1210" s="1" t="n">
        <v>1204</v>
      </c>
      <c r="C1210" s="1" t="n">
        <v>0.1528927</v>
      </c>
      <c r="D1210" s="1" t="n">
        <f aca="false">C1211-C1210</f>
        <v>0.00111510000000001</v>
      </c>
    </row>
    <row r="1211" customFormat="false" ht="15" hidden="false" customHeight="false" outlineLevel="0" collapsed="false">
      <c r="A1211" s="1" t="n">
        <v>1.1665</v>
      </c>
      <c r="B1211" s="1" t="n">
        <v>1205</v>
      </c>
      <c r="C1211" s="1" t="n">
        <v>0.1540078</v>
      </c>
      <c r="D1211" s="1" t="n">
        <f aca="false">C1212-C1211</f>
        <v>-0.00300490000000001</v>
      </c>
    </row>
    <row r="1212" customFormat="false" ht="15" hidden="false" customHeight="false" outlineLevel="0" collapsed="false">
      <c r="A1212" s="1" t="n">
        <v>1.163</v>
      </c>
      <c r="B1212" s="1" t="n">
        <v>1206</v>
      </c>
      <c r="C1212" s="1" t="n">
        <v>0.1510029</v>
      </c>
      <c r="D1212" s="1" t="n">
        <f aca="false">C1213-C1212</f>
        <v>0.0035191</v>
      </c>
    </row>
    <row r="1213" customFormat="false" ht="15" hidden="false" customHeight="false" outlineLevel="0" collapsed="false">
      <c r="A1213" s="1" t="n">
        <v>1.1671</v>
      </c>
      <c r="B1213" s="1" t="n">
        <v>1207</v>
      </c>
      <c r="C1213" s="1" t="n">
        <v>0.154522</v>
      </c>
      <c r="D1213" s="1" t="n">
        <f aca="false">C1214-C1213</f>
        <v>0.000428399999999995</v>
      </c>
    </row>
    <row r="1214" customFormat="false" ht="15" hidden="false" customHeight="false" outlineLevel="0" collapsed="false">
      <c r="A1214" s="1" t="n">
        <v>1.1676</v>
      </c>
      <c r="B1214" s="1" t="n">
        <v>1208</v>
      </c>
      <c r="C1214" s="1" t="n">
        <v>0.1549504</v>
      </c>
      <c r="D1214" s="1" t="n">
        <f aca="false">C1215-C1214</f>
        <v>0.0109877</v>
      </c>
    </row>
    <row r="1215" customFormat="false" ht="15" hidden="false" customHeight="false" outlineLevel="0" collapsed="false">
      <c r="A1215" s="1" t="n">
        <v>1.1805</v>
      </c>
      <c r="B1215" s="1" t="n">
        <v>1209</v>
      </c>
      <c r="C1215" s="1" t="n">
        <v>0.1659381</v>
      </c>
      <c r="D1215" s="1" t="n">
        <f aca="false">C1216-C1215</f>
        <v>-0.000847500000000001</v>
      </c>
    </row>
    <row r="1216" customFormat="false" ht="15" hidden="false" customHeight="false" outlineLevel="0" collapsed="false">
      <c r="A1216" s="1" t="n">
        <v>1.1795</v>
      </c>
      <c r="B1216" s="1" t="n">
        <v>1210</v>
      </c>
      <c r="C1216" s="1" t="n">
        <v>0.1650906</v>
      </c>
      <c r="D1216" s="1" t="n">
        <f aca="false">C1217-C1216</f>
        <v>0.00321659999999999</v>
      </c>
    </row>
    <row r="1217" customFormat="false" ht="15" hidden="false" customHeight="false" outlineLevel="0" collapsed="false">
      <c r="A1217" s="1" t="n">
        <v>1.1833</v>
      </c>
      <c r="B1217" s="1" t="n">
        <v>1211</v>
      </c>
      <c r="C1217" s="1" t="n">
        <v>0.1683072</v>
      </c>
      <c r="D1217" s="1" t="n">
        <f aca="false">C1218-C1217</f>
        <v>-0.00601829999999998</v>
      </c>
    </row>
    <row r="1218" customFormat="false" ht="15" hidden="false" customHeight="false" outlineLevel="0" collapsed="false">
      <c r="A1218" s="1" t="n">
        <v>1.1762</v>
      </c>
      <c r="B1218" s="1" t="n">
        <v>1212</v>
      </c>
      <c r="C1218" s="1" t="n">
        <v>0.1622889</v>
      </c>
      <c r="D1218" s="1" t="n">
        <f aca="false">C1219-C1218</f>
        <v>-0.0062258</v>
      </c>
    </row>
    <row r="1219" customFormat="false" ht="15" hidden="false" customHeight="false" outlineLevel="0" collapsed="false">
      <c r="A1219" s="1" t="n">
        <v>1.1689</v>
      </c>
      <c r="B1219" s="1" t="n">
        <v>1213</v>
      </c>
      <c r="C1219" s="1" t="n">
        <v>0.1560631</v>
      </c>
      <c r="D1219" s="1" t="n">
        <f aca="false">C1220-C1219</f>
        <v>-0.0013697</v>
      </c>
    </row>
    <row r="1220" customFormat="false" ht="15" hidden="false" customHeight="false" outlineLevel="0" collapsed="false">
      <c r="A1220" s="1" t="n">
        <v>1.1673</v>
      </c>
      <c r="B1220" s="1" t="n">
        <v>1214</v>
      </c>
      <c r="C1220" s="1" t="n">
        <v>0.1546934</v>
      </c>
      <c r="D1220" s="1" t="n">
        <f aca="false">C1221-C1220</f>
        <v>0.0017974</v>
      </c>
    </row>
    <row r="1221" customFormat="false" ht="15" hidden="false" customHeight="false" outlineLevel="0" collapsed="false">
      <c r="A1221" s="1" t="n">
        <v>1.1694</v>
      </c>
      <c r="B1221" s="1" t="n">
        <v>1215</v>
      </c>
      <c r="C1221" s="1" t="n">
        <v>0.1564908</v>
      </c>
      <c r="D1221" s="1" t="n">
        <f aca="false">C1222-C1221</f>
        <v>-0.0072952</v>
      </c>
    </row>
    <row r="1222" customFormat="false" ht="15" hidden="false" customHeight="false" outlineLevel="0" collapsed="false">
      <c r="A1222" s="1" t="n">
        <v>1.1609</v>
      </c>
      <c r="B1222" s="1" t="n">
        <v>1216</v>
      </c>
      <c r="C1222" s="1" t="n">
        <v>0.1491956</v>
      </c>
      <c r="D1222" s="1" t="n">
        <f aca="false">C1223-C1222</f>
        <v>-0.0134416</v>
      </c>
    </row>
    <row r="1223" customFormat="false" ht="15" hidden="false" customHeight="false" outlineLevel="0" collapsed="false">
      <c r="A1223" s="1" t="n">
        <v>1.1454</v>
      </c>
      <c r="B1223" s="1" t="n">
        <v>1217</v>
      </c>
      <c r="C1223" s="1" t="n">
        <v>0.135754</v>
      </c>
      <c r="D1223" s="1" t="n">
        <f aca="false">C1224-C1223</f>
        <v>0.00374709999999998</v>
      </c>
    </row>
    <row r="1224" customFormat="false" ht="15" hidden="false" customHeight="false" outlineLevel="0" collapsed="false">
      <c r="A1224" s="1" t="n">
        <v>1.1497</v>
      </c>
      <c r="B1224" s="1" t="n">
        <v>1218</v>
      </c>
      <c r="C1224" s="1" t="n">
        <v>0.1395011</v>
      </c>
      <c r="D1224" s="1" t="n">
        <f aca="false">C1225-C1224</f>
        <v>-0.0020897</v>
      </c>
    </row>
    <row r="1225" customFormat="false" ht="15" hidden="false" customHeight="false" outlineLevel="0" collapsed="false">
      <c r="A1225" s="1" t="n">
        <v>1.1473</v>
      </c>
      <c r="B1225" s="1" t="n">
        <v>1219</v>
      </c>
      <c r="C1225" s="1" t="n">
        <v>0.1374114</v>
      </c>
      <c r="D1225" s="1" t="n">
        <f aca="false">C1226-C1225</f>
        <v>-0.00489299999999998</v>
      </c>
    </row>
    <row r="1226" customFormat="false" ht="15" hidden="false" customHeight="false" outlineLevel="0" collapsed="false">
      <c r="A1226" s="1" t="n">
        <v>1.1417</v>
      </c>
      <c r="B1226" s="1" t="n">
        <v>1220</v>
      </c>
      <c r="C1226" s="1" t="n">
        <v>0.1325184</v>
      </c>
      <c r="D1226" s="1" t="n">
        <f aca="false">C1227-C1226</f>
        <v>0.0076783</v>
      </c>
    </row>
    <row r="1227" customFormat="false" ht="15" hidden="false" customHeight="false" outlineLevel="0" collapsed="false">
      <c r="A1227" s="1" t="n">
        <v>1.1505</v>
      </c>
      <c r="B1227" s="1" t="n">
        <v>1221</v>
      </c>
      <c r="C1227" s="1" t="n">
        <v>0.1401967</v>
      </c>
      <c r="D1227" s="1" t="n">
        <f aca="false">C1228-C1227</f>
        <v>0.0008687</v>
      </c>
    </row>
    <row r="1228" customFormat="false" ht="15" hidden="false" customHeight="false" outlineLevel="0" collapsed="false">
      <c r="A1228" s="1" t="n">
        <v>1.1515</v>
      </c>
      <c r="B1228" s="1" t="n">
        <v>1222</v>
      </c>
      <c r="C1228" s="1" t="n">
        <v>0.1410654</v>
      </c>
      <c r="D1228" s="1" t="n">
        <f aca="false">C1229-C1228</f>
        <v>0.0113982</v>
      </c>
    </row>
    <row r="1229" customFormat="false" ht="15" hidden="false" customHeight="false" outlineLevel="0" collapsed="false">
      <c r="A1229" s="1" t="n">
        <v>1.1647</v>
      </c>
      <c r="B1229" s="1" t="n">
        <v>1223</v>
      </c>
      <c r="C1229" s="1" t="n">
        <v>0.1524636</v>
      </c>
      <c r="D1229" s="1" t="n">
        <f aca="false">C1230-C1229</f>
        <v>0.00547989999999998</v>
      </c>
    </row>
    <row r="1230" customFormat="false" ht="15" hidden="false" customHeight="false" outlineLevel="0" collapsed="false">
      <c r="A1230" s="1" t="n">
        <v>1.1711</v>
      </c>
      <c r="B1230" s="1" t="n">
        <v>1224</v>
      </c>
      <c r="C1230" s="1" t="n">
        <v>0.1579435</v>
      </c>
      <c r="D1230" s="1" t="n">
        <f aca="false">C1231-C1230</f>
        <v>0.0027287</v>
      </c>
    </row>
    <row r="1231" customFormat="false" ht="15" hidden="false" customHeight="false" outlineLevel="0" collapsed="false">
      <c r="A1231" s="1" t="n">
        <v>1.1743</v>
      </c>
      <c r="B1231" s="1" t="n">
        <v>1225</v>
      </c>
      <c r="C1231" s="1" t="n">
        <v>0.1606722</v>
      </c>
      <c r="D1231" s="1" t="n">
        <f aca="false">C1232-C1231</f>
        <v>8.51000000000046E-005</v>
      </c>
    </row>
    <row r="1232" customFormat="false" ht="15" hidden="false" customHeight="false" outlineLevel="0" collapsed="false">
      <c r="A1232" s="1" t="n">
        <v>1.1744</v>
      </c>
      <c r="B1232" s="1" t="n">
        <v>1226</v>
      </c>
      <c r="C1232" s="1" t="n">
        <v>0.1607573</v>
      </c>
      <c r="D1232" s="1" t="n">
        <f aca="false">C1233-C1232</f>
        <v>0.0126075</v>
      </c>
    </row>
    <row r="1233" customFormat="false" ht="15" hidden="false" customHeight="false" outlineLevel="0" collapsed="false">
      <c r="A1233" s="1" t="n">
        <v>1.1893</v>
      </c>
      <c r="B1233" s="1" t="n">
        <v>1227</v>
      </c>
      <c r="C1233" s="1" t="n">
        <v>0.1733648</v>
      </c>
      <c r="D1233" s="1" t="n">
        <f aca="false">C1234-C1233</f>
        <v>0.0013445</v>
      </c>
    </row>
    <row r="1234" customFormat="false" ht="15" hidden="false" customHeight="false" outlineLevel="0" collapsed="false">
      <c r="A1234" s="1" t="n">
        <v>1.1909</v>
      </c>
      <c r="B1234" s="1" t="n">
        <v>1228</v>
      </c>
      <c r="C1234" s="1" t="n">
        <v>0.1747093</v>
      </c>
      <c r="D1234" s="1" t="n">
        <f aca="false">C1235-C1234</f>
        <v>-0.00117630000000002</v>
      </c>
    </row>
    <row r="1235" customFormat="false" ht="15" hidden="false" customHeight="false" outlineLevel="0" collapsed="false">
      <c r="A1235" s="1" t="n">
        <v>1.1895</v>
      </c>
      <c r="B1235" s="1" t="n">
        <v>1229</v>
      </c>
      <c r="C1235" s="1" t="n">
        <v>0.173533</v>
      </c>
      <c r="D1235" s="1" t="n">
        <f aca="false">C1236-C1235</f>
        <v>0.00151220000000002</v>
      </c>
    </row>
    <row r="1236" customFormat="false" ht="15" hidden="false" customHeight="false" outlineLevel="0" collapsed="false">
      <c r="A1236" s="1" t="n">
        <v>1.1913</v>
      </c>
      <c r="B1236" s="1" t="n">
        <v>1230</v>
      </c>
      <c r="C1236" s="1" t="n">
        <v>0.1750452</v>
      </c>
      <c r="D1236" s="1" t="n">
        <f aca="false">C1237-C1236</f>
        <v>-0.0122463</v>
      </c>
    </row>
    <row r="1237" customFormat="false" ht="15" hidden="false" customHeight="false" outlineLevel="0" collapsed="false">
      <c r="A1237" s="1" t="n">
        <v>1.1768</v>
      </c>
      <c r="B1237" s="1" t="n">
        <v>1231</v>
      </c>
      <c r="C1237" s="1" t="n">
        <v>0.1627989</v>
      </c>
      <c r="D1237" s="1" t="n">
        <f aca="false">C1238-C1237</f>
        <v>0.00144360000000002</v>
      </c>
    </row>
    <row r="1238" customFormat="false" ht="15" hidden="false" customHeight="false" outlineLevel="0" collapsed="false">
      <c r="A1238" s="1" t="n">
        <v>1.1785</v>
      </c>
      <c r="B1238" s="1" t="n">
        <v>1232</v>
      </c>
      <c r="C1238" s="1" t="n">
        <v>0.1642425</v>
      </c>
      <c r="D1238" s="1" t="n">
        <f aca="false">C1239-C1238</f>
        <v>0.0112223</v>
      </c>
    </row>
    <row r="1239" customFormat="false" ht="15" hidden="false" customHeight="false" outlineLevel="0" collapsed="false">
      <c r="A1239" s="1" t="n">
        <v>1.1918</v>
      </c>
      <c r="B1239" s="1" t="n">
        <v>1233</v>
      </c>
      <c r="C1239" s="1" t="n">
        <v>0.1754648</v>
      </c>
      <c r="D1239" s="1" t="n">
        <f aca="false">C1240-C1239</f>
        <v>0.00644</v>
      </c>
    </row>
    <row r="1240" customFormat="false" ht="15" hidden="false" customHeight="false" outlineLevel="0" collapsed="false">
      <c r="A1240" s="1" t="n">
        <v>1.1995</v>
      </c>
      <c r="B1240" s="1" t="n">
        <v>1234</v>
      </c>
      <c r="C1240" s="1" t="n">
        <v>0.1819048</v>
      </c>
      <c r="D1240" s="1" t="n">
        <f aca="false">C1241-C1240</f>
        <v>-0.0032566</v>
      </c>
    </row>
    <row r="1241" customFormat="false" ht="15" hidden="false" customHeight="false" outlineLevel="0" collapsed="false">
      <c r="A1241" s="1" t="n">
        <v>1.1956</v>
      </c>
      <c r="B1241" s="1" t="n">
        <v>1235</v>
      </c>
      <c r="C1241" s="1" t="n">
        <v>0.1786482</v>
      </c>
      <c r="D1241" s="1" t="n">
        <f aca="false">C1242-C1241</f>
        <v>0.010649</v>
      </c>
    </row>
    <row r="1242" customFormat="false" ht="15" hidden="false" customHeight="false" outlineLevel="0" collapsed="false">
      <c r="A1242" s="1" t="n">
        <v>1.2084</v>
      </c>
      <c r="B1242" s="1" t="n">
        <v>1236</v>
      </c>
      <c r="C1242" s="1" t="n">
        <v>0.1892972</v>
      </c>
      <c r="D1242" s="1" t="n">
        <f aca="false">C1243-C1242</f>
        <v>0.000744500000000009</v>
      </c>
    </row>
    <row r="1243" customFormat="false" ht="15" hidden="false" customHeight="false" outlineLevel="0" collapsed="false">
      <c r="A1243" s="1" t="n">
        <v>1.2093</v>
      </c>
      <c r="B1243" s="1" t="n">
        <v>1237</v>
      </c>
      <c r="C1243" s="1" t="n">
        <v>0.1900417</v>
      </c>
      <c r="D1243" s="1" t="n">
        <f aca="false">C1244-C1243</f>
        <v>-0.00132400000000002</v>
      </c>
    </row>
    <row r="1244" customFormat="false" ht="15" hidden="false" customHeight="false" outlineLevel="0" collapsed="false">
      <c r="A1244" s="1" t="n">
        <v>1.2077</v>
      </c>
      <c r="B1244" s="1" t="n">
        <v>1238</v>
      </c>
      <c r="C1244" s="1" t="n">
        <v>0.1887177</v>
      </c>
      <c r="D1244" s="1" t="n">
        <f aca="false">C1245-C1244</f>
        <v>0.00660240000000001</v>
      </c>
    </row>
    <row r="1245" customFormat="false" ht="15" hidden="false" customHeight="false" outlineLevel="0" collapsed="false">
      <c r="A1245" s="1" t="n">
        <v>1.2157</v>
      </c>
      <c r="B1245" s="1" t="n">
        <v>1239</v>
      </c>
      <c r="C1245" s="1" t="n">
        <v>0.1953201</v>
      </c>
      <c r="D1245" s="1" t="n">
        <f aca="false">C1246-C1245</f>
        <v>0.00492320000000002</v>
      </c>
    </row>
    <row r="1246" customFormat="false" ht="15" hidden="false" customHeight="false" outlineLevel="0" collapsed="false">
      <c r="A1246" s="1" t="n">
        <v>1.2217</v>
      </c>
      <c r="B1246" s="1" t="n">
        <v>1240</v>
      </c>
      <c r="C1246" s="1" t="n">
        <v>0.2002433</v>
      </c>
      <c r="D1246" s="1" t="n">
        <f aca="false">C1247-C1246</f>
        <v>0.000981799999999977</v>
      </c>
    </row>
    <row r="1247" customFormat="false" ht="15" hidden="false" customHeight="false" outlineLevel="0" collapsed="false">
      <c r="A1247" s="1" t="n">
        <v>1.2229</v>
      </c>
      <c r="B1247" s="1" t="n">
        <v>1241</v>
      </c>
      <c r="C1247" s="1" t="n">
        <v>0.2012251</v>
      </c>
      <c r="D1247" s="1" t="n">
        <f aca="false">C1248-C1247</f>
        <v>-0.00114549999999999</v>
      </c>
    </row>
    <row r="1248" customFormat="false" ht="15" hidden="false" customHeight="false" outlineLevel="0" collapsed="false">
      <c r="A1248" s="1" t="n">
        <v>1.2215</v>
      </c>
      <c r="B1248" s="1" t="n">
        <v>1242</v>
      </c>
      <c r="C1248" s="1" t="n">
        <v>0.2000796</v>
      </c>
      <c r="D1248" s="1" t="n">
        <f aca="false">C1249-C1248</f>
        <v>-0.00418389999999999</v>
      </c>
    </row>
    <row r="1249" customFormat="false" ht="15" hidden="false" customHeight="false" outlineLevel="0" collapsed="false">
      <c r="A1249" s="1" t="n">
        <v>1.2164</v>
      </c>
      <c r="B1249" s="1" t="n">
        <v>1243</v>
      </c>
      <c r="C1249" s="1" t="n">
        <v>0.1958957</v>
      </c>
      <c r="D1249" s="1" t="n">
        <f aca="false">C1250-C1249</f>
        <v>0.00981679999999999</v>
      </c>
    </row>
    <row r="1250" customFormat="false" ht="15" hidden="false" customHeight="false" outlineLevel="0" collapsed="false">
      <c r="A1250" s="1" t="n">
        <v>1.2284</v>
      </c>
      <c r="B1250" s="1" t="n">
        <v>1244</v>
      </c>
      <c r="C1250" s="1" t="n">
        <v>0.2057125</v>
      </c>
      <c r="D1250" s="1" t="n">
        <f aca="false">C1251-C1250</f>
        <v>0.000488299999999997</v>
      </c>
    </row>
    <row r="1251" customFormat="false" ht="15" hidden="false" customHeight="false" outlineLevel="0" collapsed="false">
      <c r="A1251" s="1" t="n">
        <v>1.229</v>
      </c>
      <c r="B1251" s="1" t="n">
        <v>1245</v>
      </c>
      <c r="C1251" s="1" t="n">
        <v>0.2062008</v>
      </c>
      <c r="D1251" s="1" t="n">
        <f aca="false">C1252-C1251</f>
        <v>0.00308720000000001</v>
      </c>
    </row>
    <row r="1252" customFormat="false" ht="15" hidden="false" customHeight="false" outlineLevel="0" collapsed="false">
      <c r="A1252" s="1" t="n">
        <v>1.2328</v>
      </c>
      <c r="B1252" s="1" t="n">
        <v>1246</v>
      </c>
      <c r="C1252" s="1" t="n">
        <v>0.209288</v>
      </c>
      <c r="D1252" s="1" t="n">
        <f aca="false">C1253-C1252</f>
        <v>0.00428999999999999</v>
      </c>
    </row>
    <row r="1253" customFormat="false" ht="15" hidden="false" customHeight="false" outlineLevel="0" collapsed="false">
      <c r="A1253" s="1" t="n">
        <v>1.2381</v>
      </c>
      <c r="B1253" s="1" t="n">
        <v>1247</v>
      </c>
      <c r="C1253" s="1" t="n">
        <v>0.213578</v>
      </c>
      <c r="D1253" s="1" t="n">
        <f aca="false">C1254-C1253</f>
        <v>-0.000403999999999988</v>
      </c>
    </row>
    <row r="1254" customFormat="false" ht="15" hidden="false" customHeight="false" outlineLevel="0" collapsed="false">
      <c r="A1254" s="1" t="n">
        <v>1.2376</v>
      </c>
      <c r="B1254" s="1" t="n">
        <v>1248</v>
      </c>
      <c r="C1254" s="1" t="n">
        <v>0.213174</v>
      </c>
      <c r="D1254" s="1" t="n">
        <f aca="false">C1255-C1254</f>
        <v>0.000323199999999996</v>
      </c>
    </row>
    <row r="1255" customFormat="false" ht="15" hidden="false" customHeight="false" outlineLevel="0" collapsed="false">
      <c r="A1255" s="1" t="n">
        <v>1.238</v>
      </c>
      <c r="B1255" s="1" t="n">
        <v>1249</v>
      </c>
      <c r="C1255" s="1" t="n">
        <v>0.2134972</v>
      </c>
      <c r="D1255" s="1" t="n">
        <f aca="false">C1256-C1255</f>
        <v>0.0028231</v>
      </c>
    </row>
    <row r="1256" customFormat="false" ht="15" hidden="false" customHeight="false" outlineLevel="0" collapsed="false">
      <c r="A1256" s="1" t="n">
        <v>1.2415</v>
      </c>
      <c r="B1256" s="1" t="n">
        <v>1250</v>
      </c>
      <c r="C1256" s="1" t="n">
        <v>0.2163203</v>
      </c>
      <c r="D1256" s="1" t="n">
        <f aca="false">C1257-C1256</f>
        <v>-0.000725199999999981</v>
      </c>
    </row>
    <row r="1257" customFormat="false" ht="15" hidden="false" customHeight="false" outlineLevel="0" collapsed="false">
      <c r="A1257" s="1" t="n">
        <v>1.2406</v>
      </c>
      <c r="B1257" s="1" t="n">
        <v>1251</v>
      </c>
      <c r="C1257" s="1" t="n">
        <v>0.2155951</v>
      </c>
      <c r="D1257" s="1" t="n">
        <f aca="false">C1258-C1257</f>
        <v>0.00466429999999998</v>
      </c>
    </row>
    <row r="1258" customFormat="false" ht="15" hidden="false" customHeight="false" outlineLevel="0" collapsed="false">
      <c r="A1258" s="1" t="n">
        <v>1.2464</v>
      </c>
      <c r="B1258" s="1" t="n">
        <v>1252</v>
      </c>
      <c r="C1258" s="1" t="n">
        <v>0.2202594</v>
      </c>
      <c r="D1258" s="1" t="n">
        <f aca="false">C1259-C1258</f>
        <v>-0.00184699999999999</v>
      </c>
    </row>
    <row r="1259" customFormat="false" ht="15" hidden="false" customHeight="false" outlineLevel="0" collapsed="false">
      <c r="A1259" s="1" t="n">
        <v>1.2441</v>
      </c>
      <c r="B1259" s="1" t="n">
        <v>1253</v>
      </c>
      <c r="C1259" s="1" t="n">
        <v>0.2184124</v>
      </c>
      <c r="D1259" s="1" t="n">
        <f aca="false">C1260-C1259</f>
        <v>0.00353039999999999</v>
      </c>
    </row>
    <row r="1260" customFormat="false" ht="15" hidden="false" customHeight="false" outlineLevel="0" collapsed="false">
      <c r="A1260" s="1" t="n">
        <v>1.2485</v>
      </c>
      <c r="B1260" s="1" t="n">
        <v>1254</v>
      </c>
      <c r="C1260" s="1" t="n">
        <v>0.2219428</v>
      </c>
      <c r="D1260" s="1" t="n">
        <f aca="false">C1261-C1260</f>
        <v>0.0028793</v>
      </c>
    </row>
    <row r="1261" customFormat="false" ht="15" hidden="false" customHeight="false" outlineLevel="0" collapsed="false">
      <c r="A1261" s="1" t="n">
        <v>1.2521</v>
      </c>
      <c r="B1261" s="1" t="n">
        <v>1255</v>
      </c>
      <c r="C1261" s="1" t="n">
        <v>0.2248221</v>
      </c>
      <c r="D1261" s="1" t="n">
        <f aca="false">C1262-C1261</f>
        <v>0.00605150000000002</v>
      </c>
    </row>
    <row r="1262" customFormat="false" ht="15" hidden="false" customHeight="false" outlineLevel="0" collapsed="false">
      <c r="A1262" s="1" t="n">
        <v>1.2597</v>
      </c>
      <c r="B1262" s="1" t="n">
        <v>1256</v>
      </c>
      <c r="C1262" s="1" t="n">
        <v>0.2308736</v>
      </c>
      <c r="D1262" s="1" t="n">
        <f aca="false">C1263-C1262</f>
        <v>-0.000397000000000008</v>
      </c>
    </row>
    <row r="1263" customFormat="false" ht="15" hidden="false" customHeight="false" outlineLevel="0" collapsed="false">
      <c r="A1263" s="1" t="n">
        <v>1.2592</v>
      </c>
      <c r="B1263" s="1" t="n">
        <v>1257</v>
      </c>
      <c r="C1263" s="1" t="n">
        <v>0.2304766</v>
      </c>
      <c r="D1263" s="1" t="n">
        <f aca="false">C1264-C1263</f>
        <v>0.00688539999999999</v>
      </c>
    </row>
    <row r="1264" customFormat="false" ht="15" hidden="false" customHeight="false" outlineLevel="0" collapsed="false">
      <c r="A1264" s="1" t="n">
        <v>1.2679</v>
      </c>
      <c r="B1264" s="1" t="n">
        <v>1258</v>
      </c>
      <c r="C1264" s="1" t="n">
        <v>0.237362</v>
      </c>
      <c r="D1264" s="1" t="n">
        <f aca="false">C1265-C1264</f>
        <v>0.00738650000000002</v>
      </c>
    </row>
    <row r="1265" customFormat="false" ht="15" hidden="false" customHeight="false" outlineLevel="0" collapsed="false">
      <c r="A1265" s="1" t="n">
        <v>1.2773</v>
      </c>
      <c r="B1265" s="1" t="n">
        <v>1259</v>
      </c>
      <c r="C1265" s="1" t="n">
        <v>0.2447485</v>
      </c>
      <c r="D1265" s="1" t="n">
        <f aca="false">C1266-C1265</f>
        <v>-0.00849130000000001</v>
      </c>
    </row>
    <row r="1266" customFormat="false" ht="15" hidden="false" customHeight="false" outlineLevel="0" collapsed="false">
      <c r="A1266" s="1" t="n">
        <v>1.2665</v>
      </c>
      <c r="B1266" s="1" t="n">
        <v>1260</v>
      </c>
      <c r="C1266" s="1" t="n">
        <v>0.2362572</v>
      </c>
      <c r="D1266" s="1" t="n">
        <f aca="false">C1267-C1266</f>
        <v>0.008413</v>
      </c>
    </row>
    <row r="1267" customFormat="false" ht="15" hidden="false" customHeight="false" outlineLevel="0" collapsed="false">
      <c r="A1267" s="1" t="n">
        <v>1.2772</v>
      </c>
      <c r="B1267" s="1" t="n">
        <v>1261</v>
      </c>
      <c r="C1267" s="1" t="n">
        <v>0.2446702</v>
      </c>
      <c r="D1267" s="1" t="n">
        <f aca="false">C1268-C1267</f>
        <v>0.00632199999999999</v>
      </c>
    </row>
    <row r="1268" customFormat="false" ht="15" hidden="false" customHeight="false" outlineLevel="0" collapsed="false">
      <c r="A1268" s="1" t="n">
        <v>1.2853</v>
      </c>
      <c r="B1268" s="1" t="n">
        <v>1262</v>
      </c>
      <c r="C1268" s="1" t="n">
        <v>0.2509922</v>
      </c>
      <c r="D1268" s="1" t="n">
        <f aca="false">C1269-C1268</f>
        <v>-0.0039759</v>
      </c>
    </row>
    <row r="1269" customFormat="false" ht="15" hidden="false" customHeight="false" outlineLevel="0" collapsed="false">
      <c r="A1269" s="1" t="n">
        <v>1.2802</v>
      </c>
      <c r="B1269" s="1" t="n">
        <v>1263</v>
      </c>
      <c r="C1269" s="1" t="n">
        <v>0.2470163</v>
      </c>
      <c r="D1269" s="1" t="n">
        <f aca="false">C1270-C1269</f>
        <v>-0.00524729999999998</v>
      </c>
    </row>
    <row r="1270" customFormat="false" ht="15" hidden="false" customHeight="false" outlineLevel="0" collapsed="false">
      <c r="A1270" s="1" t="n">
        <v>1.2735</v>
      </c>
      <c r="B1270" s="1" t="n">
        <v>1264</v>
      </c>
      <c r="C1270" s="1" t="n">
        <v>0.241769</v>
      </c>
      <c r="D1270" s="1" t="n">
        <f aca="false">C1271-C1270</f>
        <v>-0.00070690000000001</v>
      </c>
    </row>
    <row r="1271" customFormat="false" ht="15" hidden="false" customHeight="false" outlineLevel="0" collapsed="false">
      <c r="A1271" s="1" t="n">
        <v>1.2726</v>
      </c>
      <c r="B1271" s="1" t="n">
        <v>1265</v>
      </c>
      <c r="C1271" s="1" t="n">
        <v>0.2410621</v>
      </c>
      <c r="D1271" s="1" t="n">
        <f aca="false">C1272-C1271</f>
        <v>-0.0109032</v>
      </c>
    </row>
    <row r="1272" customFormat="false" ht="15" hidden="false" customHeight="false" outlineLevel="0" collapsed="false">
      <c r="A1272" s="1" t="n">
        <v>1.2588</v>
      </c>
      <c r="B1272" s="1" t="n">
        <v>1266</v>
      </c>
      <c r="C1272" s="1" t="n">
        <v>0.2301589</v>
      </c>
      <c r="D1272" s="1" t="n">
        <f aca="false">C1273-C1272</f>
        <v>-0.0154508</v>
      </c>
    </row>
    <row r="1273" customFormat="false" ht="15" hidden="false" customHeight="false" outlineLevel="0" collapsed="false">
      <c r="A1273" s="1" t="n">
        <v>1.2395</v>
      </c>
      <c r="B1273" s="1" t="n">
        <v>1267</v>
      </c>
      <c r="C1273" s="1" t="n">
        <v>0.2147081</v>
      </c>
      <c r="D1273" s="1" t="n">
        <f aca="false">C1274-C1273</f>
        <v>0.0151329</v>
      </c>
    </row>
    <row r="1274" customFormat="false" ht="15" hidden="false" customHeight="false" outlineLevel="0" collapsed="false">
      <c r="A1274" s="1" t="n">
        <v>1.2584</v>
      </c>
      <c r="B1274" s="1" t="n">
        <v>1268</v>
      </c>
      <c r="C1274" s="1" t="n">
        <v>0.229841</v>
      </c>
      <c r="D1274" s="1" t="n">
        <f aca="false">C1275-C1274</f>
        <v>0.00261910000000001</v>
      </c>
    </row>
    <row r="1275" customFormat="false" ht="15" hidden="false" customHeight="false" outlineLevel="0" collapsed="false">
      <c r="A1275" s="1" t="n">
        <v>1.2617</v>
      </c>
      <c r="B1275" s="1" t="n">
        <v>1269</v>
      </c>
      <c r="C1275" s="1" t="n">
        <v>0.2324601</v>
      </c>
      <c r="D1275" s="1" t="n">
        <f aca="false">C1276-C1275</f>
        <v>0.0078945</v>
      </c>
    </row>
    <row r="1276" customFormat="false" ht="15" hidden="false" customHeight="false" outlineLevel="0" collapsed="false">
      <c r="A1276" s="1" t="n">
        <v>1.2717</v>
      </c>
      <c r="B1276" s="1" t="n">
        <v>1270</v>
      </c>
      <c r="C1276" s="1" t="n">
        <v>0.2403546</v>
      </c>
      <c r="D1276" s="1" t="n">
        <f aca="false">C1277-C1276</f>
        <v>-0.0084495</v>
      </c>
    </row>
    <row r="1277" customFormat="false" ht="15" hidden="false" customHeight="false" outlineLevel="0" collapsed="false">
      <c r="A1277" s="1" t="n">
        <v>1.261</v>
      </c>
      <c r="B1277" s="1" t="n">
        <v>1271</v>
      </c>
      <c r="C1277" s="1" t="n">
        <v>0.2319051</v>
      </c>
      <c r="D1277" s="1" t="n">
        <f aca="false">C1278-C1277</f>
        <v>-0.00461010000000001</v>
      </c>
    </row>
    <row r="1278" customFormat="false" ht="15" hidden="false" customHeight="false" outlineLevel="0" collapsed="false">
      <c r="A1278" s="1" t="n">
        <v>1.2552</v>
      </c>
      <c r="B1278" s="1" t="n">
        <v>1272</v>
      </c>
      <c r="C1278" s="1" t="n">
        <v>0.227295</v>
      </c>
      <c r="D1278" s="1" t="n">
        <f aca="false">C1279-C1278</f>
        <v>0.0072236</v>
      </c>
    </row>
    <row r="1279" customFormat="false" ht="15" hidden="false" customHeight="false" outlineLevel="0" collapsed="false">
      <c r="A1279" s="1" t="n">
        <v>1.2643</v>
      </c>
      <c r="B1279" s="1" t="n">
        <v>1273</v>
      </c>
      <c r="C1279" s="1" t="n">
        <v>0.2345186</v>
      </c>
      <c r="D1279" s="1" t="n">
        <f aca="false">C1280-C1279</f>
        <v>-0.00182089999999999</v>
      </c>
    </row>
    <row r="1280" customFormat="false" ht="15" hidden="false" customHeight="false" outlineLevel="0" collapsed="false">
      <c r="A1280" s="1" t="n">
        <v>1.262</v>
      </c>
      <c r="B1280" s="1" t="n">
        <v>1274</v>
      </c>
      <c r="C1280" s="1" t="n">
        <v>0.2326977</v>
      </c>
      <c r="D1280" s="1" t="n">
        <f aca="false">C1281-C1280</f>
        <v>-0.0184739</v>
      </c>
    </row>
    <row r="1281" customFormat="false" ht="15" hidden="false" customHeight="false" outlineLevel="0" collapsed="false">
      <c r="A1281" s="1" t="n">
        <v>1.2389</v>
      </c>
      <c r="B1281" s="1" t="n">
        <v>1275</v>
      </c>
      <c r="C1281" s="1" t="n">
        <v>0.2142238</v>
      </c>
      <c r="D1281" s="1" t="n">
        <f aca="false">C1282-C1281</f>
        <v>0.00507240000000001</v>
      </c>
    </row>
    <row r="1282" customFormat="false" ht="15" hidden="false" customHeight="false" outlineLevel="0" collapsed="false">
      <c r="A1282" s="1" t="n">
        <v>1.2452</v>
      </c>
      <c r="B1282" s="1" t="n">
        <v>1276</v>
      </c>
      <c r="C1282" s="1" t="n">
        <v>0.2192962</v>
      </c>
      <c r="D1282" s="1" t="n">
        <f aca="false">C1283-C1282</f>
        <v>-0.00209029999999999</v>
      </c>
    </row>
    <row r="1283" customFormat="false" ht="15" hidden="false" customHeight="false" outlineLevel="0" collapsed="false">
      <c r="A1283" s="1" t="n">
        <v>1.2426</v>
      </c>
      <c r="B1283" s="1" t="n">
        <v>1277</v>
      </c>
      <c r="C1283" s="1" t="n">
        <v>0.2172059</v>
      </c>
      <c r="D1283" s="1" t="n">
        <f aca="false">C1284-C1283</f>
        <v>0.0108058</v>
      </c>
    </row>
    <row r="1284" customFormat="false" ht="15" hidden="false" customHeight="false" outlineLevel="0" collapsed="false">
      <c r="A1284" s="1" t="n">
        <v>1.2561</v>
      </c>
      <c r="B1284" s="1" t="n">
        <v>1278</v>
      </c>
      <c r="C1284" s="1" t="n">
        <v>0.2280117</v>
      </c>
      <c r="D1284" s="1" t="n">
        <f aca="false">C1285-C1284</f>
        <v>-0.000716700000000015</v>
      </c>
    </row>
    <row r="1285" customFormat="false" ht="15" hidden="false" customHeight="false" outlineLevel="0" collapsed="false">
      <c r="A1285" s="1" t="n">
        <v>1.2552</v>
      </c>
      <c r="B1285" s="1" t="n">
        <v>1279</v>
      </c>
      <c r="C1285" s="1" t="n">
        <v>0.227295</v>
      </c>
      <c r="D1285" s="1" t="n">
        <f aca="false">C1286-C1285</f>
        <v>0.00429280000000001</v>
      </c>
    </row>
    <row r="1286" customFormat="false" ht="15" hidden="false" customHeight="false" outlineLevel="0" collapsed="false">
      <c r="A1286" s="1" t="n">
        <v>1.2606</v>
      </c>
      <c r="B1286" s="1" t="n">
        <v>1280</v>
      </c>
      <c r="C1286" s="1" t="n">
        <v>0.2315878</v>
      </c>
      <c r="D1286" s="1" t="n">
        <f aca="false">C1287-C1286</f>
        <v>0.00695649999999998</v>
      </c>
    </row>
    <row r="1287" customFormat="false" ht="15" hidden="false" customHeight="false" outlineLevel="0" collapsed="false">
      <c r="A1287" s="1" t="n">
        <v>1.2694</v>
      </c>
      <c r="B1287" s="1" t="n">
        <v>1281</v>
      </c>
      <c r="C1287" s="1" t="n">
        <v>0.2385443</v>
      </c>
      <c r="D1287" s="1" t="n">
        <f aca="false">C1288-C1287</f>
        <v>-0.00173459999999998</v>
      </c>
    </row>
    <row r="1288" customFormat="false" ht="15" hidden="false" customHeight="false" outlineLevel="0" collapsed="false">
      <c r="A1288" s="1" t="n">
        <v>1.2672</v>
      </c>
      <c r="B1288" s="1" t="n">
        <v>1282</v>
      </c>
      <c r="C1288" s="1" t="n">
        <v>0.2368097</v>
      </c>
      <c r="D1288" s="1" t="n">
        <f aca="false">C1289-C1288</f>
        <v>0.0043309</v>
      </c>
    </row>
    <row r="1289" customFormat="false" ht="15" hidden="false" customHeight="false" outlineLevel="0" collapsed="false">
      <c r="A1289" s="1" t="n">
        <v>1.2727</v>
      </c>
      <c r="B1289" s="1" t="n">
        <v>1283</v>
      </c>
      <c r="C1289" s="1" t="n">
        <v>0.2411406</v>
      </c>
      <c r="D1289" s="1" t="n">
        <f aca="false">C1290-C1289</f>
        <v>0.0068907</v>
      </c>
    </row>
    <row r="1290" customFormat="false" ht="15" hidden="false" customHeight="false" outlineLevel="0" collapsed="false">
      <c r="A1290" s="1" t="n">
        <v>1.2815</v>
      </c>
      <c r="B1290" s="1" t="n">
        <v>1284</v>
      </c>
      <c r="C1290" s="1" t="n">
        <v>0.2480313</v>
      </c>
      <c r="D1290" s="1" t="n">
        <f aca="false">C1291-C1290</f>
        <v>-0.0006245</v>
      </c>
    </row>
    <row r="1291" customFormat="false" ht="15" hidden="false" customHeight="false" outlineLevel="0" collapsed="false">
      <c r="A1291" s="1" t="n">
        <v>1.2807</v>
      </c>
      <c r="B1291" s="1" t="n">
        <v>1285</v>
      </c>
      <c r="C1291" s="1" t="n">
        <v>0.2474068</v>
      </c>
      <c r="D1291" s="1" t="n">
        <f aca="false">C1292-C1291</f>
        <v>-0.0043822</v>
      </c>
    </row>
    <row r="1292" customFormat="false" ht="15" hidden="false" customHeight="false" outlineLevel="0" collapsed="false">
      <c r="A1292" s="1" t="n">
        <v>1.2751</v>
      </c>
      <c r="B1292" s="1" t="n">
        <v>1286</v>
      </c>
      <c r="C1292" s="1" t="n">
        <v>0.2430246</v>
      </c>
      <c r="D1292" s="1" t="n">
        <f aca="false">C1293-C1292</f>
        <v>0.00757850000000002</v>
      </c>
    </row>
    <row r="1293" customFormat="false" ht="15" hidden="false" customHeight="false" outlineLevel="0" collapsed="false">
      <c r="A1293" s="1" t="n">
        <v>1.2848</v>
      </c>
      <c r="B1293" s="1" t="n">
        <v>1287</v>
      </c>
      <c r="C1293" s="1" t="n">
        <v>0.2506031</v>
      </c>
      <c r="D1293" s="1" t="n">
        <f aca="false">C1294-C1293</f>
        <v>-0.00280590000000003</v>
      </c>
    </row>
    <row r="1294" customFormat="false" ht="15" hidden="false" customHeight="false" outlineLevel="0" collapsed="false">
      <c r="A1294" s="1" t="n">
        <v>1.2812</v>
      </c>
      <c r="B1294" s="1" t="n">
        <v>1288</v>
      </c>
      <c r="C1294" s="1" t="n">
        <v>0.2477972</v>
      </c>
      <c r="D1294" s="1" t="n">
        <f aca="false">C1295-C1294</f>
        <v>-0.0099621</v>
      </c>
    </row>
    <row r="1295" customFormat="false" ht="15" hidden="false" customHeight="false" outlineLevel="0" collapsed="false">
      <c r="A1295" s="1" t="n">
        <v>1.2685</v>
      </c>
      <c r="B1295" s="1" t="n">
        <v>1289</v>
      </c>
      <c r="C1295" s="1" t="n">
        <v>0.2378351</v>
      </c>
      <c r="D1295" s="1" t="n">
        <f aca="false">C1296-C1295</f>
        <v>-0.00966419999999998</v>
      </c>
    </row>
    <row r="1296" customFormat="false" ht="15" hidden="false" customHeight="false" outlineLevel="0" collapsed="false">
      <c r="A1296" s="1" t="n">
        <v>1.2563</v>
      </c>
      <c r="B1296" s="1" t="n">
        <v>1290</v>
      </c>
      <c r="C1296" s="1" t="n">
        <v>0.2281709</v>
      </c>
      <c r="D1296" s="1" t="n">
        <f aca="false">C1297-C1296</f>
        <v>0.000477399999999989</v>
      </c>
    </row>
    <row r="1297" customFormat="false" ht="15" hidden="false" customHeight="false" outlineLevel="0" collapsed="false">
      <c r="A1297" s="1" t="n">
        <v>1.2569</v>
      </c>
      <c r="B1297" s="1" t="n">
        <v>1291</v>
      </c>
      <c r="C1297" s="1" t="n">
        <v>0.2286483</v>
      </c>
      <c r="D1297" s="1" t="n">
        <f aca="false">C1298-C1297</f>
        <v>0.00973850000000001</v>
      </c>
    </row>
    <row r="1298" customFormat="false" ht="15" hidden="false" customHeight="false" outlineLevel="0" collapsed="false">
      <c r="A1298" s="1" t="n">
        <v>1.2692</v>
      </c>
      <c r="B1298" s="1" t="n">
        <v>1292</v>
      </c>
      <c r="C1298" s="1" t="n">
        <v>0.2383868</v>
      </c>
      <c r="D1298" s="1" t="n">
        <f aca="false">C1299-C1298</f>
        <v>-0.0150032</v>
      </c>
    </row>
    <row r="1299" customFormat="false" ht="15" hidden="false" customHeight="false" outlineLevel="0" collapsed="false">
      <c r="A1299" s="1" t="n">
        <v>1.2503</v>
      </c>
      <c r="B1299" s="1" t="n">
        <v>1293</v>
      </c>
      <c r="C1299" s="1" t="n">
        <v>0.2233836</v>
      </c>
      <c r="D1299" s="1" t="n">
        <f aca="false">C1300-C1299</f>
        <v>-0.00473009999999999</v>
      </c>
    </row>
    <row r="1300" customFormat="false" ht="15" hidden="false" customHeight="false" outlineLevel="0" collapsed="false">
      <c r="A1300" s="1" t="n">
        <v>1.2444</v>
      </c>
      <c r="B1300" s="1" t="n">
        <v>1294</v>
      </c>
      <c r="C1300" s="1" t="n">
        <v>0.2186535</v>
      </c>
      <c r="D1300" s="1" t="n">
        <f aca="false">C1301-C1300</f>
        <v>-0.000241099999999994</v>
      </c>
    </row>
    <row r="1301" customFormat="false" ht="15" hidden="false" customHeight="false" outlineLevel="0" collapsed="false">
      <c r="A1301" s="1" t="n">
        <v>1.2441</v>
      </c>
      <c r="B1301" s="1" t="n">
        <v>1295</v>
      </c>
      <c r="C1301" s="1" t="n">
        <v>0.2184124</v>
      </c>
      <c r="D1301" s="1" t="n">
        <f aca="false">C1302-C1301</f>
        <v>-0.000804100000000002</v>
      </c>
    </row>
    <row r="1302" customFormat="false" ht="15" hidden="false" customHeight="false" outlineLevel="0" collapsed="false">
      <c r="A1302" s="1" t="n">
        <v>1.2431</v>
      </c>
      <c r="B1302" s="1" t="n">
        <v>1296</v>
      </c>
      <c r="C1302" s="1" t="n">
        <v>0.2176083</v>
      </c>
      <c r="D1302" s="1" t="n">
        <f aca="false">C1303-C1302</f>
        <v>-0.0177743</v>
      </c>
    </row>
    <row r="1303" customFormat="false" ht="15" hidden="false" customHeight="false" outlineLevel="0" collapsed="false">
      <c r="A1303" s="1" t="n">
        <v>1.2212</v>
      </c>
      <c r="B1303" s="1" t="n">
        <v>1297</v>
      </c>
      <c r="C1303" s="1" t="n">
        <v>0.199834</v>
      </c>
      <c r="D1303" s="1" t="n">
        <f aca="false">C1304-C1303</f>
        <v>-0.0102059</v>
      </c>
    </row>
    <row r="1304" customFormat="false" ht="15" hidden="false" customHeight="false" outlineLevel="0" collapsed="false">
      <c r="A1304" s="1" t="n">
        <v>1.2088</v>
      </c>
      <c r="B1304" s="1" t="n">
        <v>1298</v>
      </c>
      <c r="C1304" s="1" t="n">
        <v>0.1896281</v>
      </c>
      <c r="D1304" s="1" t="n">
        <f aca="false">C1305-C1304</f>
        <v>0.0112698</v>
      </c>
    </row>
    <row r="1305" customFormat="false" ht="15" hidden="false" customHeight="false" outlineLevel="0" collapsed="false">
      <c r="A1305" s="1" t="n">
        <v>1.2225</v>
      </c>
      <c r="B1305" s="1" t="n">
        <v>1299</v>
      </c>
      <c r="C1305" s="1" t="n">
        <v>0.2008979</v>
      </c>
      <c r="D1305" s="1" t="n">
        <f aca="false">C1306-C1305</f>
        <v>0.0142941</v>
      </c>
    </row>
    <row r="1306" customFormat="false" ht="15" hidden="false" customHeight="false" outlineLevel="0" collapsed="false">
      <c r="A1306" s="1" t="n">
        <v>1.2401</v>
      </c>
      <c r="B1306" s="1" t="n">
        <v>1300</v>
      </c>
      <c r="C1306" s="1" t="n">
        <v>0.215192</v>
      </c>
      <c r="D1306" s="1" t="n">
        <f aca="false">C1307-C1306</f>
        <v>-0.00242209999999998</v>
      </c>
    </row>
    <row r="1307" customFormat="false" ht="15" hidden="false" customHeight="false" outlineLevel="0" collapsed="false">
      <c r="A1307" s="1" t="n">
        <v>1.2371</v>
      </c>
      <c r="B1307" s="1" t="n">
        <v>1301</v>
      </c>
      <c r="C1307" s="1" t="n">
        <v>0.2127699</v>
      </c>
      <c r="D1307" s="1" t="n">
        <f aca="false">C1308-C1307</f>
        <v>0.00459699999999999</v>
      </c>
    </row>
    <row r="1308" customFormat="false" ht="15" hidden="false" customHeight="false" outlineLevel="0" collapsed="false">
      <c r="A1308" s="1" t="n">
        <v>1.2428</v>
      </c>
      <c r="B1308" s="1" t="n">
        <v>1302</v>
      </c>
      <c r="C1308" s="1" t="n">
        <v>0.2173669</v>
      </c>
      <c r="D1308" s="1" t="n">
        <f aca="false">C1309-C1308</f>
        <v>-0.0163872</v>
      </c>
    </row>
    <row r="1309" customFormat="false" ht="15" hidden="false" customHeight="false" outlineLevel="0" collapsed="false">
      <c r="A1309" s="1" t="n">
        <v>1.2226</v>
      </c>
      <c r="B1309" s="1" t="n">
        <v>1303</v>
      </c>
      <c r="C1309" s="1" t="n">
        <v>0.2009797</v>
      </c>
      <c r="D1309" s="1" t="n">
        <f aca="false">C1310-C1309</f>
        <v>0.0034294</v>
      </c>
    </row>
    <row r="1310" customFormat="false" ht="15" hidden="false" customHeight="false" outlineLevel="0" collapsed="false">
      <c r="A1310" s="1" t="n">
        <v>1.2268</v>
      </c>
      <c r="B1310" s="1" t="n">
        <v>1304</v>
      </c>
      <c r="C1310" s="1" t="n">
        <v>0.2044091</v>
      </c>
      <c r="D1310" s="1" t="n">
        <f aca="false">C1311-C1310</f>
        <v>-0.0062962</v>
      </c>
    </row>
    <row r="1311" customFormat="false" ht="15" hidden="false" customHeight="false" outlineLevel="0" collapsed="false">
      <c r="A1311" s="1" t="n">
        <v>1.2191</v>
      </c>
      <c r="B1311" s="1" t="n">
        <v>1305</v>
      </c>
      <c r="C1311" s="1" t="n">
        <v>0.1981129</v>
      </c>
      <c r="D1311" s="1" t="n">
        <f aca="false">C1312-C1311</f>
        <v>0.00425639999999999</v>
      </c>
    </row>
    <row r="1312" customFormat="false" ht="15" hidden="false" customHeight="false" outlineLevel="0" collapsed="false">
      <c r="A1312" s="1" t="n">
        <v>1.2243</v>
      </c>
      <c r="B1312" s="1" t="n">
        <v>1306</v>
      </c>
      <c r="C1312" s="1" t="n">
        <v>0.2023693</v>
      </c>
      <c r="D1312" s="1" t="n">
        <f aca="false">C1313-C1312</f>
        <v>0.00220290000000001</v>
      </c>
    </row>
    <row r="1313" customFormat="false" ht="15" hidden="false" customHeight="false" outlineLevel="0" collapsed="false">
      <c r="A1313" s="1" t="n">
        <v>1.227</v>
      </c>
      <c r="B1313" s="1" t="n">
        <v>1307</v>
      </c>
      <c r="C1313" s="1" t="n">
        <v>0.2045722</v>
      </c>
      <c r="D1313" s="1" t="n">
        <f aca="false">C1314-C1313</f>
        <v>-0.00596730000000001</v>
      </c>
    </row>
    <row r="1314" customFormat="false" ht="15" hidden="false" customHeight="false" outlineLevel="0" collapsed="false">
      <c r="A1314" s="1" t="n">
        <v>1.2197</v>
      </c>
      <c r="B1314" s="1" t="n">
        <v>1308</v>
      </c>
      <c r="C1314" s="1" t="n">
        <v>0.1986049</v>
      </c>
      <c r="D1314" s="1" t="n">
        <f aca="false">C1315-C1314</f>
        <v>0.0158611</v>
      </c>
    </row>
    <row r="1315" customFormat="false" ht="15" hidden="false" customHeight="false" outlineLevel="0" collapsed="false">
      <c r="A1315" s="1" t="n">
        <v>1.2392</v>
      </c>
      <c r="B1315" s="1" t="n">
        <v>1309</v>
      </c>
      <c r="C1315" s="1" t="n">
        <v>0.214466</v>
      </c>
      <c r="D1315" s="1" t="n">
        <f aca="false">C1316-C1315</f>
        <v>-0.0099754</v>
      </c>
    </row>
    <row r="1316" customFormat="false" ht="15" hidden="false" customHeight="false" outlineLevel="0" collapsed="false">
      <c r="A1316" s="1" t="n">
        <v>1.2269</v>
      </c>
      <c r="B1316" s="1" t="n">
        <v>1310</v>
      </c>
      <c r="C1316" s="1" t="n">
        <v>0.2044906</v>
      </c>
      <c r="D1316" s="1" t="n">
        <f aca="false">C1317-C1316</f>
        <v>0.00803680000000001</v>
      </c>
    </row>
    <row r="1317" customFormat="false" ht="15" hidden="false" customHeight="false" outlineLevel="0" collapsed="false">
      <c r="A1317" s="1" t="n">
        <v>1.2368</v>
      </c>
      <c r="B1317" s="1" t="n">
        <v>1311</v>
      </c>
      <c r="C1317" s="1" t="n">
        <v>0.2125274</v>
      </c>
      <c r="D1317" s="1" t="n">
        <f aca="false">C1318-C1317</f>
        <v>-0.0046194</v>
      </c>
    </row>
    <row r="1318" customFormat="false" ht="15" hidden="false" customHeight="false" outlineLevel="0" collapsed="false">
      <c r="A1318" s="1" t="n">
        <v>1.2311</v>
      </c>
      <c r="B1318" s="1" t="n">
        <v>1312</v>
      </c>
      <c r="C1318" s="1" t="n">
        <v>0.207908</v>
      </c>
      <c r="D1318" s="1" t="n">
        <f aca="false">C1319-C1318</f>
        <v>-0.0079921</v>
      </c>
    </row>
    <row r="1319" customFormat="false" ht="15" hidden="false" customHeight="false" outlineLevel="0" collapsed="false">
      <c r="A1319" s="1" t="n">
        <v>1.2213</v>
      </c>
      <c r="B1319" s="1" t="n">
        <v>1313</v>
      </c>
      <c r="C1319" s="1" t="n">
        <v>0.1999159</v>
      </c>
      <c r="D1319" s="1" t="n">
        <f aca="false">C1320-C1319</f>
        <v>-0.00352710000000001</v>
      </c>
    </row>
    <row r="1320" customFormat="false" ht="15" hidden="false" customHeight="false" outlineLevel="0" collapsed="false">
      <c r="A1320" s="1" t="n">
        <v>1.217</v>
      </c>
      <c r="B1320" s="1" t="n">
        <v>1314</v>
      </c>
      <c r="C1320" s="1" t="n">
        <v>0.1963888</v>
      </c>
      <c r="D1320" s="1" t="n">
        <f aca="false">C1321-C1320</f>
        <v>-0.00642980000000001</v>
      </c>
    </row>
    <row r="1321" customFormat="false" ht="15" hidden="false" customHeight="false" outlineLevel="0" collapsed="false">
      <c r="A1321" s="1" t="n">
        <v>1.2092</v>
      </c>
      <c r="B1321" s="1" t="n">
        <v>1315</v>
      </c>
      <c r="C1321" s="1" t="n">
        <v>0.189959</v>
      </c>
      <c r="D1321" s="1" t="n">
        <f aca="false">C1322-C1321</f>
        <v>0.00404410000000002</v>
      </c>
    </row>
    <row r="1322" customFormat="false" ht="15" hidden="false" customHeight="false" outlineLevel="0" collapsed="false">
      <c r="A1322" s="1" t="n">
        <v>1.2141</v>
      </c>
      <c r="B1322" s="1" t="n">
        <v>1316</v>
      </c>
      <c r="C1322" s="1" t="n">
        <v>0.1940031</v>
      </c>
      <c r="D1322" s="1" t="n">
        <f aca="false">C1323-C1322</f>
        <v>0.00501159999999998</v>
      </c>
    </row>
    <row r="1323" customFormat="false" ht="15" hidden="false" customHeight="false" outlineLevel="0" collapsed="false">
      <c r="A1323" s="1" t="n">
        <v>1.2202</v>
      </c>
      <c r="B1323" s="1" t="n">
        <v>1317</v>
      </c>
      <c r="C1323" s="1" t="n">
        <v>0.1990147</v>
      </c>
      <c r="D1323" s="1" t="n">
        <f aca="false">C1324-C1323</f>
        <v>0.00734890000000002</v>
      </c>
    </row>
    <row r="1324" customFormat="false" ht="15" hidden="false" customHeight="false" outlineLevel="0" collapsed="false">
      <c r="A1324" s="1" t="n">
        <v>1.2292</v>
      </c>
      <c r="B1324" s="1" t="n">
        <v>1318</v>
      </c>
      <c r="C1324" s="1" t="n">
        <v>0.2063636</v>
      </c>
      <c r="D1324" s="1" t="n">
        <f aca="false">C1325-C1324</f>
        <v>0.005355</v>
      </c>
    </row>
    <row r="1325" customFormat="false" ht="15" hidden="false" customHeight="false" outlineLevel="0" collapsed="false">
      <c r="A1325" s="1" t="n">
        <v>1.2358</v>
      </c>
      <c r="B1325" s="1" t="n">
        <v>1319</v>
      </c>
      <c r="C1325" s="1" t="n">
        <v>0.2117186</v>
      </c>
      <c r="D1325" s="1" t="n">
        <f aca="false">C1326-C1325</f>
        <v>-0.0203548</v>
      </c>
    </row>
    <row r="1326" customFormat="false" ht="15" hidden="false" customHeight="false" outlineLevel="0" collapsed="false">
      <c r="A1326" s="1" t="n">
        <v>1.2109</v>
      </c>
      <c r="B1326" s="1" t="n">
        <v>1320</v>
      </c>
      <c r="C1326" s="1" t="n">
        <v>0.1913638</v>
      </c>
      <c r="D1326" s="1" t="n">
        <f aca="false">C1327-C1326</f>
        <v>-0.00837579999999999</v>
      </c>
    </row>
    <row r="1327" customFormat="false" ht="15" hidden="false" customHeight="false" outlineLevel="0" collapsed="false">
      <c r="A1327" s="1" t="n">
        <v>1.2008</v>
      </c>
      <c r="B1327" s="1" t="n">
        <v>1321</v>
      </c>
      <c r="C1327" s="1" t="n">
        <v>0.182988</v>
      </c>
      <c r="D1327" s="1" t="n">
        <f aca="false">C1328-C1327</f>
        <v>0.0067228</v>
      </c>
    </row>
    <row r="1328" customFormat="false" ht="15" hidden="false" customHeight="false" outlineLevel="0" collapsed="false">
      <c r="A1328" s="1" t="n">
        <v>1.2089</v>
      </c>
      <c r="B1328" s="1" t="n">
        <v>1322</v>
      </c>
      <c r="C1328" s="1" t="n">
        <v>0.1897108</v>
      </c>
      <c r="D1328" s="1" t="n">
        <f aca="false">C1329-C1328</f>
        <v>0.00676019999999999</v>
      </c>
    </row>
    <row r="1329" customFormat="false" ht="15" hidden="false" customHeight="false" outlineLevel="0" collapsed="false">
      <c r="A1329" s="1" t="n">
        <v>1.2171</v>
      </c>
      <c r="B1329" s="1" t="n">
        <v>1323</v>
      </c>
      <c r="C1329" s="1" t="n">
        <v>0.196471</v>
      </c>
      <c r="D1329" s="1" t="n">
        <f aca="false">C1330-C1329</f>
        <v>-0.00684290000000001</v>
      </c>
    </row>
    <row r="1330" customFormat="false" ht="15" hidden="false" customHeight="false" outlineLevel="0" collapsed="false">
      <c r="A1330" s="1" t="n">
        <v>1.2088</v>
      </c>
      <c r="B1330" s="1" t="n">
        <v>1324</v>
      </c>
      <c r="C1330" s="1" t="n">
        <v>0.1896281</v>
      </c>
      <c r="D1330" s="1" t="n">
        <f aca="false">C1331-C1330</f>
        <v>0.00115750000000001</v>
      </c>
    </row>
    <row r="1331" customFormat="false" ht="15" hidden="false" customHeight="false" outlineLevel="0" collapsed="false">
      <c r="A1331" s="1" t="n">
        <v>1.2102</v>
      </c>
      <c r="B1331" s="1" t="n">
        <v>1325</v>
      </c>
      <c r="C1331" s="1" t="n">
        <v>0.1907856</v>
      </c>
      <c r="D1331" s="1" t="n">
        <f aca="false">C1332-C1331</f>
        <v>-0.00281339999999999</v>
      </c>
    </row>
    <row r="1332" customFormat="false" ht="15" hidden="false" customHeight="false" outlineLevel="0" collapsed="false">
      <c r="A1332" s="1" t="n">
        <v>1.2068</v>
      </c>
      <c r="B1332" s="1" t="n">
        <v>1326</v>
      </c>
      <c r="C1332" s="1" t="n">
        <v>0.1879722</v>
      </c>
      <c r="D1332" s="1" t="n">
        <f aca="false">C1333-C1332</f>
        <v>-0.012088</v>
      </c>
    </row>
    <row r="1333" customFormat="false" ht="15" hidden="false" customHeight="false" outlineLevel="0" collapsed="false">
      <c r="A1333" s="1" t="n">
        <v>1.1923</v>
      </c>
      <c r="B1333" s="1" t="n">
        <v>1327</v>
      </c>
      <c r="C1333" s="1" t="n">
        <v>0.1758842</v>
      </c>
      <c r="D1333" s="1" t="n">
        <f aca="false">C1334-C1333</f>
        <v>0.0014248</v>
      </c>
    </row>
    <row r="1334" customFormat="false" ht="15" hidden="false" customHeight="false" outlineLevel="0" collapsed="false">
      <c r="A1334" s="1" t="n">
        <v>1.194</v>
      </c>
      <c r="B1334" s="1" t="n">
        <v>1328</v>
      </c>
      <c r="C1334" s="1" t="n">
        <v>0.177309</v>
      </c>
      <c r="D1334" s="1" t="n">
        <f aca="false">C1335-C1334</f>
        <v>-0.00217989999999998</v>
      </c>
    </row>
    <row r="1335" customFormat="false" ht="15" hidden="false" customHeight="false" outlineLevel="0" collapsed="false">
      <c r="A1335" s="1" t="n">
        <v>1.1914</v>
      </c>
      <c r="B1335" s="1" t="n">
        <v>1329</v>
      </c>
      <c r="C1335" s="1" t="n">
        <v>0.1751291</v>
      </c>
      <c r="D1335" s="1" t="n">
        <f aca="false">C1336-C1335</f>
        <v>0.00927359999999999</v>
      </c>
    </row>
    <row r="1336" customFormat="false" ht="15" hidden="false" customHeight="false" outlineLevel="0" collapsed="false">
      <c r="A1336" s="1" t="n">
        <v>1.2025</v>
      </c>
      <c r="B1336" s="1" t="n">
        <v>1330</v>
      </c>
      <c r="C1336" s="1" t="n">
        <v>0.1844027</v>
      </c>
      <c r="D1336" s="1" t="n">
        <f aca="false">C1337-C1336</f>
        <v>-0.000499100000000002</v>
      </c>
    </row>
    <row r="1337" customFormat="false" ht="15" hidden="false" customHeight="false" outlineLevel="0" collapsed="false">
      <c r="A1337" s="1" t="n">
        <v>1.2019</v>
      </c>
      <c r="B1337" s="1" t="n">
        <v>1331</v>
      </c>
      <c r="C1337" s="1" t="n">
        <v>0.1839036</v>
      </c>
      <c r="D1337" s="1" t="n">
        <f aca="false">C1338-C1337</f>
        <v>-0.00911029999999999</v>
      </c>
    </row>
    <row r="1338" customFormat="false" ht="15" hidden="false" customHeight="false" outlineLevel="0" collapsed="false">
      <c r="A1338" s="1" t="n">
        <v>1.191</v>
      </c>
      <c r="B1338" s="1" t="n">
        <v>1332</v>
      </c>
      <c r="C1338" s="1" t="n">
        <v>0.1747933</v>
      </c>
      <c r="D1338" s="1" t="n">
        <f aca="false">C1339-C1338</f>
        <v>-0.00479740000000001</v>
      </c>
    </row>
    <row r="1339" customFormat="false" ht="15" hidden="false" customHeight="false" outlineLevel="0" collapsed="false">
      <c r="A1339" s="1" t="n">
        <v>1.1853</v>
      </c>
      <c r="B1339" s="1" t="n">
        <v>1333</v>
      </c>
      <c r="C1339" s="1" t="n">
        <v>0.1699959</v>
      </c>
      <c r="D1339" s="1" t="n">
        <f aca="false">C1340-C1339</f>
        <v>0.0006747</v>
      </c>
    </row>
    <row r="1340" customFormat="false" ht="15" hidden="false" customHeight="false" outlineLevel="0" collapsed="false">
      <c r="A1340" s="1" t="n">
        <v>1.1861</v>
      </c>
      <c r="B1340" s="1" t="n">
        <v>1334</v>
      </c>
      <c r="C1340" s="1" t="n">
        <v>0.1706706</v>
      </c>
      <c r="D1340" s="1" t="n">
        <f aca="false">C1341-C1340</f>
        <v>-0.00498670000000001</v>
      </c>
    </row>
    <row r="1341" customFormat="false" ht="15" hidden="false" customHeight="false" outlineLevel="0" collapsed="false">
      <c r="A1341" s="1" t="n">
        <v>1.1802</v>
      </c>
      <c r="B1341" s="1" t="n">
        <v>1335</v>
      </c>
      <c r="C1341" s="1" t="n">
        <v>0.1656839</v>
      </c>
      <c r="D1341" s="1" t="n">
        <f aca="false">C1342-C1341</f>
        <v>0.00414320000000001</v>
      </c>
    </row>
    <row r="1342" customFormat="false" ht="15" hidden="false" customHeight="false" outlineLevel="0" collapsed="false">
      <c r="A1342" s="1" t="n">
        <v>1.1851</v>
      </c>
      <c r="B1342" s="1" t="n">
        <v>1336</v>
      </c>
      <c r="C1342" s="1" t="n">
        <v>0.1698271</v>
      </c>
      <c r="D1342" s="1" t="n">
        <f aca="false">C1343-C1342</f>
        <v>0.0063926</v>
      </c>
    </row>
    <row r="1343" customFormat="false" ht="15" hidden="false" customHeight="false" outlineLevel="0" collapsed="false">
      <c r="A1343" s="1" t="n">
        <v>1.1927</v>
      </c>
      <c r="B1343" s="1" t="n">
        <v>1337</v>
      </c>
      <c r="C1343" s="1" t="n">
        <v>0.1762197</v>
      </c>
      <c r="D1343" s="1" t="n">
        <f aca="false">C1344-C1343</f>
        <v>-0.00816610000000001</v>
      </c>
    </row>
    <row r="1344" customFormat="false" ht="15" hidden="false" customHeight="false" outlineLevel="0" collapsed="false">
      <c r="A1344" s="1" t="n">
        <v>1.183</v>
      </c>
      <c r="B1344" s="1" t="n">
        <v>1338</v>
      </c>
      <c r="C1344" s="1" t="n">
        <v>0.1680536</v>
      </c>
      <c r="D1344" s="1" t="n">
        <f aca="false">C1345-C1344</f>
        <v>0.00967409999999999</v>
      </c>
    </row>
    <row r="1345" customFormat="false" ht="15" hidden="false" customHeight="false" outlineLevel="0" collapsed="false">
      <c r="A1345" s="1" t="n">
        <v>1.1945</v>
      </c>
      <c r="B1345" s="1" t="n">
        <v>1339</v>
      </c>
      <c r="C1345" s="1" t="n">
        <v>0.1777277</v>
      </c>
      <c r="D1345" s="1" t="n">
        <f aca="false">C1346-C1345</f>
        <v>0.00250830000000002</v>
      </c>
    </row>
    <row r="1346" customFormat="false" ht="15" hidden="false" customHeight="false" outlineLevel="0" collapsed="false">
      <c r="A1346" s="1" t="n">
        <v>1.1975</v>
      </c>
      <c r="B1346" s="1" t="n">
        <v>1340</v>
      </c>
      <c r="C1346" s="1" t="n">
        <v>0.180236</v>
      </c>
      <c r="D1346" s="1" t="n">
        <f aca="false">C1347-C1346</f>
        <v>-0.0031783</v>
      </c>
    </row>
    <row r="1347" customFormat="false" ht="15" hidden="false" customHeight="false" outlineLevel="0" collapsed="false">
      <c r="A1347" s="1" t="n">
        <v>1.1937</v>
      </c>
      <c r="B1347" s="1" t="n">
        <v>1341</v>
      </c>
      <c r="C1347" s="1" t="n">
        <v>0.1770577</v>
      </c>
      <c r="D1347" s="1" t="n">
        <f aca="false">C1348-C1347</f>
        <v>0.0115772</v>
      </c>
    </row>
    <row r="1348" customFormat="false" ht="15" hidden="false" customHeight="false" outlineLevel="0" collapsed="false">
      <c r="A1348" s="1" t="n">
        <v>1.2076</v>
      </c>
      <c r="B1348" s="1" t="n">
        <v>1342</v>
      </c>
      <c r="C1348" s="1" t="n">
        <v>0.1886349</v>
      </c>
      <c r="D1348" s="1" t="n">
        <f aca="false">C1349-C1348</f>
        <v>0.00734300000000002</v>
      </c>
    </row>
    <row r="1349" customFormat="false" ht="15" hidden="false" customHeight="false" outlineLevel="0" collapsed="false">
      <c r="A1349" s="1" t="n">
        <v>1.2165</v>
      </c>
      <c r="B1349" s="1" t="n">
        <v>1343</v>
      </c>
      <c r="C1349" s="1" t="n">
        <v>0.1959779</v>
      </c>
      <c r="D1349" s="1" t="n">
        <f aca="false">C1350-C1349</f>
        <v>-0.0061843</v>
      </c>
    </row>
    <row r="1350" customFormat="false" ht="15" hidden="false" customHeight="false" outlineLevel="0" collapsed="false">
      <c r="A1350" s="1" t="n">
        <v>1.209</v>
      </c>
      <c r="B1350" s="1" t="n">
        <v>1344</v>
      </c>
      <c r="C1350" s="1" t="n">
        <v>0.1897936</v>
      </c>
      <c r="D1350" s="1" t="n">
        <f aca="false">C1351-C1350</f>
        <v>-0.0171016</v>
      </c>
    </row>
    <row r="1351" customFormat="false" ht="15" hidden="false" customHeight="false" outlineLevel="0" collapsed="false">
      <c r="A1351" s="1" t="n">
        <v>1.1885</v>
      </c>
      <c r="B1351" s="1" t="n">
        <v>1345</v>
      </c>
      <c r="C1351" s="1" t="n">
        <v>0.172692</v>
      </c>
      <c r="D1351" s="1" t="n">
        <f aca="false">C1352-C1351</f>
        <v>-0.00430030000000001</v>
      </c>
    </row>
    <row r="1352" customFormat="false" ht="15" hidden="false" customHeight="false" outlineLevel="0" collapsed="false">
      <c r="A1352" s="1" t="n">
        <v>1.1834</v>
      </c>
      <c r="B1352" s="1" t="n">
        <v>1346</v>
      </c>
      <c r="C1352" s="1" t="n">
        <v>0.1683917</v>
      </c>
      <c r="D1352" s="1" t="n">
        <f aca="false">C1353-C1352</f>
        <v>-0.00135299999999999</v>
      </c>
    </row>
    <row r="1353" customFormat="false" ht="15" hidden="false" customHeight="false" outlineLevel="0" collapsed="false">
      <c r="A1353" s="1" t="n">
        <v>1.1818</v>
      </c>
      <c r="B1353" s="1" t="n">
        <v>1347</v>
      </c>
      <c r="C1353" s="1" t="n">
        <v>0.1670387</v>
      </c>
      <c r="D1353" s="1" t="n">
        <f aca="false">C1354-C1353</f>
        <v>0.0078386</v>
      </c>
    </row>
    <row r="1354" customFormat="false" ht="15" hidden="false" customHeight="false" outlineLevel="0" collapsed="false">
      <c r="A1354" s="1" t="n">
        <v>1.1911</v>
      </c>
      <c r="B1354" s="1" t="n">
        <v>1348</v>
      </c>
      <c r="C1354" s="1" t="n">
        <v>0.1748773</v>
      </c>
      <c r="D1354" s="1" t="n">
        <f aca="false">C1355-C1354</f>
        <v>-0.00927810000000001</v>
      </c>
    </row>
    <row r="1355" customFormat="false" ht="15" hidden="false" customHeight="false" outlineLevel="0" collapsed="false">
      <c r="A1355" s="1" t="n">
        <v>1.1801</v>
      </c>
      <c r="B1355" s="1" t="n">
        <v>1349</v>
      </c>
      <c r="C1355" s="1" t="n">
        <v>0.1655992</v>
      </c>
      <c r="D1355" s="1" t="n">
        <f aca="false">C1356-C1355</f>
        <v>0.0061668</v>
      </c>
    </row>
    <row r="1356" customFormat="false" ht="15" hidden="false" customHeight="false" outlineLevel="0" collapsed="false">
      <c r="A1356" s="1" t="n">
        <v>1.1874</v>
      </c>
      <c r="B1356" s="1" t="n">
        <v>1350</v>
      </c>
      <c r="C1356" s="1" t="n">
        <v>0.171766</v>
      </c>
      <c r="D1356" s="1" t="n">
        <f aca="false">C1357-C1356</f>
        <v>0.0113052</v>
      </c>
    </row>
    <row r="1357" customFormat="false" ht="15" hidden="false" customHeight="false" outlineLevel="0" collapsed="false">
      <c r="A1357" s="1" t="n">
        <v>1.2009</v>
      </c>
      <c r="B1357" s="1" t="n">
        <v>1351</v>
      </c>
      <c r="C1357" s="1" t="n">
        <v>0.1830712</v>
      </c>
      <c r="D1357" s="1" t="n">
        <f aca="false">C1358-C1357</f>
        <v>-0.00316919999999998</v>
      </c>
    </row>
    <row r="1358" customFormat="false" ht="15" hidden="false" customHeight="false" outlineLevel="0" collapsed="false">
      <c r="A1358" s="1" t="n">
        <v>1.1971</v>
      </c>
      <c r="B1358" s="1" t="n">
        <v>1352</v>
      </c>
      <c r="C1358" s="1" t="n">
        <v>0.179902</v>
      </c>
      <c r="D1358" s="1" t="n">
        <f aca="false">C1359-C1358</f>
        <v>0.0036688</v>
      </c>
    </row>
    <row r="1359" customFormat="false" ht="15" hidden="false" customHeight="false" outlineLevel="0" collapsed="false">
      <c r="A1359" s="1" t="n">
        <v>1.2015</v>
      </c>
      <c r="B1359" s="1" t="n">
        <v>1353</v>
      </c>
      <c r="C1359" s="1" t="n">
        <v>0.1835708</v>
      </c>
      <c r="D1359" s="1" t="n">
        <f aca="false">C1360-C1359</f>
        <v>-0.007435</v>
      </c>
    </row>
    <row r="1360" customFormat="false" ht="15" hidden="false" customHeight="false" outlineLevel="0" collapsed="false">
      <c r="A1360" s="1" t="n">
        <v>1.1926</v>
      </c>
      <c r="B1360" s="1" t="n">
        <v>1354</v>
      </c>
      <c r="C1360" s="1" t="n">
        <v>0.1761358</v>
      </c>
      <c r="D1360" s="1" t="n">
        <f aca="false">C1361-C1360</f>
        <v>0.00693539999999998</v>
      </c>
    </row>
    <row r="1361" customFormat="false" ht="15" hidden="false" customHeight="false" outlineLevel="0" collapsed="false">
      <c r="A1361" s="1" t="n">
        <v>1.2009</v>
      </c>
      <c r="B1361" s="1" t="n">
        <v>1355</v>
      </c>
      <c r="C1361" s="1" t="n">
        <v>0.1830712</v>
      </c>
      <c r="D1361" s="1" t="n">
        <f aca="false">C1362-C1361</f>
        <v>-0.00258459999999999</v>
      </c>
    </row>
    <row r="1362" customFormat="false" ht="15" hidden="false" customHeight="false" outlineLevel="0" collapsed="false">
      <c r="A1362" s="1" t="n">
        <v>1.1978</v>
      </c>
      <c r="B1362" s="1" t="n">
        <v>1356</v>
      </c>
      <c r="C1362" s="1" t="n">
        <v>0.1804866</v>
      </c>
      <c r="D1362" s="1" t="n">
        <f aca="false">C1363-C1362</f>
        <v>0.0107121</v>
      </c>
    </row>
    <row r="1363" customFormat="false" ht="15" hidden="false" customHeight="false" outlineLevel="0" collapsed="false">
      <c r="A1363" s="1" t="n">
        <v>1.2107</v>
      </c>
      <c r="B1363" s="1" t="n">
        <v>1357</v>
      </c>
      <c r="C1363" s="1" t="n">
        <v>0.1911987</v>
      </c>
      <c r="D1363" s="1" t="n">
        <f aca="false">C1364-C1363</f>
        <v>-0.0004131</v>
      </c>
    </row>
    <row r="1364" customFormat="false" ht="15" hidden="false" customHeight="false" outlineLevel="0" collapsed="false">
      <c r="A1364" s="1" t="n">
        <v>1.2102</v>
      </c>
      <c r="B1364" s="1" t="n">
        <v>1358</v>
      </c>
      <c r="C1364" s="1" t="n">
        <v>0.1907856</v>
      </c>
      <c r="D1364" s="1" t="n">
        <f aca="false">C1365-C1364</f>
        <v>0.0141125</v>
      </c>
    </row>
    <row r="1365" customFormat="false" ht="15" hidden="false" customHeight="false" outlineLevel="0" collapsed="false">
      <c r="A1365" s="1" t="n">
        <v>1.2274</v>
      </c>
      <c r="B1365" s="1" t="n">
        <v>1359</v>
      </c>
      <c r="C1365" s="1" t="n">
        <v>0.2048981</v>
      </c>
      <c r="D1365" s="1" t="n">
        <f aca="false">C1366-C1365</f>
        <v>-0.00465479999999999</v>
      </c>
    </row>
    <row r="1366" customFormat="false" ht="15" hidden="false" customHeight="false" outlineLevel="0" collapsed="false">
      <c r="A1366" s="1" t="n">
        <v>1.2217</v>
      </c>
      <c r="B1366" s="1" t="n">
        <v>1360</v>
      </c>
      <c r="C1366" s="1" t="n">
        <v>0.2002433</v>
      </c>
      <c r="D1366" s="1" t="n">
        <f aca="false">C1367-C1366</f>
        <v>-0.000573100000000021</v>
      </c>
    </row>
    <row r="1367" customFormat="false" ht="15" hidden="false" customHeight="false" outlineLevel="0" collapsed="false">
      <c r="A1367" s="1" t="n">
        <v>1.221</v>
      </c>
      <c r="B1367" s="1" t="n">
        <v>1361</v>
      </c>
      <c r="C1367" s="1" t="n">
        <v>0.1996702</v>
      </c>
      <c r="D1367" s="1" t="n">
        <f aca="false">C1368-C1367</f>
        <v>0.00327070000000002</v>
      </c>
    </row>
    <row r="1368" customFormat="false" ht="15" hidden="false" customHeight="false" outlineLevel="0" collapsed="false">
      <c r="A1368" s="1" t="n">
        <v>1.225</v>
      </c>
      <c r="B1368" s="1" t="n">
        <v>1362</v>
      </c>
      <c r="C1368" s="1" t="n">
        <v>0.2029409</v>
      </c>
      <c r="D1368" s="1" t="n">
        <f aca="false">C1369-C1368</f>
        <v>-0.0036803</v>
      </c>
    </row>
    <row r="1369" customFormat="false" ht="15" hidden="false" customHeight="false" outlineLevel="0" collapsed="false">
      <c r="A1369" s="1" t="n">
        <v>1.2205</v>
      </c>
      <c r="B1369" s="1" t="n">
        <v>1363</v>
      </c>
      <c r="C1369" s="1" t="n">
        <v>0.1992606</v>
      </c>
      <c r="D1369" s="1" t="n">
        <f aca="false">C1370-C1369</f>
        <v>0.00433309999999998</v>
      </c>
    </row>
    <row r="1370" customFormat="false" ht="15" hidden="false" customHeight="false" outlineLevel="0" collapsed="false">
      <c r="A1370" s="1" t="n">
        <v>1.2258</v>
      </c>
      <c r="B1370" s="1" t="n">
        <v>1364</v>
      </c>
      <c r="C1370" s="1" t="n">
        <v>0.2035937</v>
      </c>
      <c r="D1370" s="1" t="n">
        <f aca="false">C1371-C1370</f>
        <v>0.0050452</v>
      </c>
    </row>
    <row r="1371" customFormat="false" ht="15" hidden="false" customHeight="false" outlineLevel="0" collapsed="false">
      <c r="A1371" s="1" t="n">
        <v>1.232</v>
      </c>
      <c r="B1371" s="1" t="n">
        <v>1365</v>
      </c>
      <c r="C1371" s="1" t="n">
        <v>0.2086389</v>
      </c>
      <c r="D1371" s="1" t="n">
        <f aca="false">C1372-C1371</f>
        <v>-0.0038222</v>
      </c>
    </row>
    <row r="1372" customFormat="false" ht="15" hidden="false" customHeight="false" outlineLevel="0" collapsed="false">
      <c r="A1372" s="1" t="n">
        <v>1.2273</v>
      </c>
      <c r="B1372" s="1" t="n">
        <v>1366</v>
      </c>
      <c r="C1372" s="1" t="n">
        <v>0.2048167</v>
      </c>
      <c r="D1372" s="1" t="n">
        <f aca="false">C1373-C1372</f>
        <v>-0.0144443</v>
      </c>
    </row>
    <row r="1373" customFormat="false" ht="15" hidden="false" customHeight="false" outlineLevel="0" collapsed="false">
      <c r="A1373" s="1" t="n">
        <v>1.2097</v>
      </c>
      <c r="B1373" s="1" t="n">
        <v>1367</v>
      </c>
      <c r="C1373" s="1" t="n">
        <v>0.1903724</v>
      </c>
      <c r="D1373" s="1" t="n">
        <f aca="false">C1374-C1373</f>
        <v>0.00107399999999999</v>
      </c>
    </row>
    <row r="1374" customFormat="false" ht="15" hidden="false" customHeight="false" outlineLevel="0" collapsed="false">
      <c r="A1374" s="1" t="n">
        <v>1.211</v>
      </c>
      <c r="B1374" s="1" t="n">
        <v>1368</v>
      </c>
      <c r="C1374" s="1" t="n">
        <v>0.1914464</v>
      </c>
      <c r="D1374" s="1" t="n">
        <f aca="false">C1375-C1374</f>
        <v>-0.00820859999999998</v>
      </c>
    </row>
    <row r="1375" customFormat="false" ht="15" hidden="false" customHeight="false" outlineLevel="0" collapsed="false">
      <c r="A1375" s="1" t="n">
        <v>1.2011</v>
      </c>
      <c r="B1375" s="1" t="n">
        <v>1369</v>
      </c>
      <c r="C1375" s="1" t="n">
        <v>0.1832378</v>
      </c>
      <c r="D1375" s="1" t="n">
        <f aca="false">C1376-C1375</f>
        <v>0.0051486</v>
      </c>
    </row>
    <row r="1376" customFormat="false" ht="15" hidden="false" customHeight="false" outlineLevel="0" collapsed="false">
      <c r="A1376" s="1" t="n">
        <v>1.2073</v>
      </c>
      <c r="B1376" s="1" t="n">
        <v>1370</v>
      </c>
      <c r="C1376" s="1" t="n">
        <v>0.1883864</v>
      </c>
      <c r="D1376" s="1" t="n">
        <f aca="false">C1377-C1376</f>
        <v>0.00545189999999998</v>
      </c>
    </row>
    <row r="1377" customFormat="false" ht="15" hidden="false" customHeight="false" outlineLevel="0" collapsed="false">
      <c r="A1377" s="1" t="n">
        <v>1.2139</v>
      </c>
      <c r="B1377" s="1" t="n">
        <v>1371</v>
      </c>
      <c r="C1377" s="1" t="n">
        <v>0.1938383</v>
      </c>
      <c r="D1377" s="1" t="n">
        <f aca="false">C1378-C1377</f>
        <v>-0.0110168</v>
      </c>
    </row>
    <row r="1378" customFormat="false" ht="15" hidden="false" customHeight="false" outlineLevel="0" collapsed="false">
      <c r="A1378" s="1" t="n">
        <v>1.2006</v>
      </c>
      <c r="B1378" s="1" t="n">
        <v>1372</v>
      </c>
      <c r="C1378" s="1" t="n">
        <v>0.1828215</v>
      </c>
      <c r="D1378" s="1" t="n">
        <f aca="false">C1379-C1378</f>
        <v>0.00282789999999999</v>
      </c>
    </row>
    <row r="1379" customFormat="false" ht="15" hidden="false" customHeight="false" outlineLevel="0" collapsed="false">
      <c r="A1379" s="1" t="n">
        <v>1.204</v>
      </c>
      <c r="B1379" s="1" t="n">
        <v>1373</v>
      </c>
      <c r="C1379" s="1" t="n">
        <v>0.1856494</v>
      </c>
      <c r="D1379" s="1" t="n">
        <f aca="false">C1380-C1379</f>
        <v>0.0064574</v>
      </c>
    </row>
    <row r="1380" customFormat="false" ht="15" hidden="false" customHeight="false" outlineLevel="0" collapsed="false">
      <c r="A1380" s="1" t="n">
        <v>1.2118</v>
      </c>
      <c r="B1380" s="1" t="n">
        <v>1374</v>
      </c>
      <c r="C1380" s="1" t="n">
        <v>0.1921068</v>
      </c>
      <c r="D1380" s="1" t="n">
        <f aca="false">C1381-C1380</f>
        <v>-0.000660400000000005</v>
      </c>
    </row>
    <row r="1381" customFormat="false" ht="15" hidden="false" customHeight="false" outlineLevel="0" collapsed="false">
      <c r="A1381" s="1" t="n">
        <v>1.211</v>
      </c>
      <c r="B1381" s="1" t="n">
        <v>1375</v>
      </c>
      <c r="C1381" s="1" t="n">
        <v>0.1914464</v>
      </c>
      <c r="D1381" s="1" t="n">
        <f aca="false">C1382-C1381</f>
        <v>-0.0014874</v>
      </c>
    </row>
    <row r="1382" customFormat="false" ht="15" hidden="false" customHeight="false" outlineLevel="0" collapsed="false">
      <c r="A1382" s="1" t="n">
        <v>1.2092</v>
      </c>
      <c r="B1382" s="1" t="n">
        <v>1376</v>
      </c>
      <c r="C1382" s="1" t="n">
        <v>0.189959</v>
      </c>
      <c r="D1382" s="1" t="n">
        <f aca="false">C1383-C1382</f>
        <v>-0.000165399999999982</v>
      </c>
    </row>
    <row r="1383" customFormat="false" ht="15" hidden="false" customHeight="false" outlineLevel="0" collapsed="false">
      <c r="A1383" s="1" t="n">
        <v>1.209</v>
      </c>
      <c r="B1383" s="1" t="n">
        <v>1377</v>
      </c>
      <c r="C1383" s="1" t="n">
        <v>0.1897936</v>
      </c>
      <c r="D1383" s="1" t="n">
        <f aca="false">C1384-C1383</f>
        <v>0.0065952</v>
      </c>
    </row>
    <row r="1384" customFormat="false" ht="15" hidden="false" customHeight="false" outlineLevel="0" collapsed="false">
      <c r="A1384" s="1" t="n">
        <v>1.217</v>
      </c>
      <c r="B1384" s="1" t="n">
        <v>1378</v>
      </c>
      <c r="C1384" s="1" t="n">
        <v>0.1963888</v>
      </c>
      <c r="D1384" s="1" t="n">
        <f aca="false">C1385-C1384</f>
        <v>-0.00205640000000001</v>
      </c>
    </row>
    <row r="1385" customFormat="false" ht="15" hidden="false" customHeight="false" outlineLevel="0" collapsed="false">
      <c r="A1385" s="1" t="n">
        <v>1.2145</v>
      </c>
      <c r="B1385" s="1" t="n">
        <v>1379</v>
      </c>
      <c r="C1385" s="1" t="n">
        <v>0.1943324</v>
      </c>
      <c r="D1385" s="1" t="n">
        <f aca="false">C1386-C1385</f>
        <v>0.00394460000000002</v>
      </c>
    </row>
    <row r="1386" customFormat="false" ht="15" hidden="false" customHeight="false" outlineLevel="0" collapsed="false">
      <c r="A1386" s="1" t="n">
        <v>1.2193</v>
      </c>
      <c r="B1386" s="1" t="n">
        <v>1380</v>
      </c>
      <c r="C1386" s="1" t="n">
        <v>0.198277</v>
      </c>
      <c r="D1386" s="1" t="n">
        <f aca="false">C1387-C1386</f>
        <v>-0.00567520000000002</v>
      </c>
    </row>
    <row r="1387" customFormat="false" ht="15" hidden="false" customHeight="false" outlineLevel="0" collapsed="false">
      <c r="A1387" s="1" t="n">
        <v>1.2124</v>
      </c>
      <c r="B1387" s="1" t="n">
        <v>1381</v>
      </c>
      <c r="C1387" s="1" t="n">
        <v>0.1926018</v>
      </c>
      <c r="D1387" s="1" t="n">
        <f aca="false">C1388-C1387</f>
        <v>0.00452630000000001</v>
      </c>
    </row>
    <row r="1388" customFormat="false" ht="15" hidden="false" customHeight="false" outlineLevel="0" collapsed="false">
      <c r="A1388" s="1" t="n">
        <v>1.2179</v>
      </c>
      <c r="B1388" s="1" t="n">
        <v>1382</v>
      </c>
      <c r="C1388" s="1" t="n">
        <v>0.1971281</v>
      </c>
      <c r="D1388" s="1" t="n">
        <f aca="false">C1389-C1388</f>
        <v>-0.0017258</v>
      </c>
    </row>
    <row r="1389" customFormat="false" ht="15" hidden="false" customHeight="false" outlineLevel="0" collapsed="false">
      <c r="A1389" s="1" t="n">
        <v>1.2158</v>
      </c>
      <c r="B1389" s="1" t="n">
        <v>1383</v>
      </c>
      <c r="C1389" s="1" t="n">
        <v>0.1954023</v>
      </c>
      <c r="D1389" s="1" t="n">
        <f aca="false">C1390-C1389</f>
        <v>0.0121808</v>
      </c>
    </row>
    <row r="1390" customFormat="false" ht="15" hidden="false" customHeight="false" outlineLevel="0" collapsed="false">
      <c r="A1390" s="1" t="n">
        <v>1.2307</v>
      </c>
      <c r="B1390" s="1" t="n">
        <v>1384</v>
      </c>
      <c r="C1390" s="1" t="n">
        <v>0.2075831</v>
      </c>
      <c r="D1390" s="1" t="n">
        <f aca="false">C1391-C1390</f>
        <v>-0.0013823</v>
      </c>
    </row>
    <row r="1391" customFormat="false" ht="15" hidden="false" customHeight="false" outlineLevel="0" collapsed="false">
      <c r="A1391" s="1" t="n">
        <v>1.229</v>
      </c>
      <c r="B1391" s="1" t="n">
        <v>1385</v>
      </c>
      <c r="C1391" s="1" t="n">
        <v>0.2062008</v>
      </c>
      <c r="D1391" s="1" t="n">
        <f aca="false">C1392-C1391</f>
        <v>0.0076194</v>
      </c>
    </row>
    <row r="1392" customFormat="false" ht="15" hidden="false" customHeight="false" outlineLevel="0" collapsed="false">
      <c r="A1392" s="1" t="n">
        <v>1.2384</v>
      </c>
      <c r="B1392" s="1" t="n">
        <v>1386</v>
      </c>
      <c r="C1392" s="1" t="n">
        <v>0.2138202</v>
      </c>
      <c r="D1392" s="1" t="n">
        <f aca="false">C1393-C1392</f>
        <v>0.000484400000000024</v>
      </c>
    </row>
    <row r="1393" customFormat="false" ht="15" hidden="false" customHeight="false" outlineLevel="0" collapsed="false">
      <c r="A1393" s="1" t="n">
        <v>1.239</v>
      </c>
      <c r="B1393" s="1" t="n">
        <v>1387</v>
      </c>
      <c r="C1393" s="1" t="n">
        <v>0.2143046</v>
      </c>
      <c r="D1393" s="1" t="n">
        <f aca="false">C1394-C1393</f>
        <v>-0.000161400000000006</v>
      </c>
    </row>
    <row r="1394" customFormat="false" ht="15" hidden="false" customHeight="false" outlineLevel="0" collapsed="false">
      <c r="A1394" s="1" t="n">
        <v>1.2388</v>
      </c>
      <c r="B1394" s="1" t="n">
        <v>1388</v>
      </c>
      <c r="C1394" s="1" t="n">
        <v>0.2141432</v>
      </c>
      <c r="D1394" s="1" t="n">
        <f aca="false">C1395-C1394</f>
        <v>0.0016938</v>
      </c>
    </row>
    <row r="1395" customFormat="false" ht="15" hidden="false" customHeight="false" outlineLevel="0" collapsed="false">
      <c r="A1395" s="1" t="n">
        <v>1.2409</v>
      </c>
      <c r="B1395" s="1" t="n">
        <v>1389</v>
      </c>
      <c r="C1395" s="1" t="n">
        <v>0.215837</v>
      </c>
      <c r="D1395" s="1" t="n">
        <f aca="false">C1396-C1395</f>
        <v>-0.00866020000000001</v>
      </c>
    </row>
    <row r="1396" customFormat="false" ht="15" hidden="false" customHeight="false" outlineLevel="0" collapsed="false">
      <c r="A1396" s="1" t="n">
        <v>1.2302</v>
      </c>
      <c r="B1396" s="1" t="n">
        <v>1390</v>
      </c>
      <c r="C1396" s="1" t="n">
        <v>0.2071768</v>
      </c>
      <c r="D1396" s="1" t="n">
        <f aca="false">C1397-C1396</f>
        <v>0.00672420000000001</v>
      </c>
    </row>
    <row r="1397" customFormat="false" ht="15" hidden="false" customHeight="false" outlineLevel="0" collapsed="false">
      <c r="A1397" s="1" t="n">
        <v>1.2385</v>
      </c>
      <c r="B1397" s="1" t="n">
        <v>1391</v>
      </c>
      <c r="C1397" s="1" t="n">
        <v>0.213901</v>
      </c>
      <c r="D1397" s="1" t="n">
        <f aca="false">C1398-C1397</f>
        <v>-0.000969400000000009</v>
      </c>
    </row>
    <row r="1398" customFormat="false" ht="15" hidden="false" customHeight="false" outlineLevel="0" collapsed="false">
      <c r="A1398" s="1" t="n">
        <v>1.2373</v>
      </c>
      <c r="B1398" s="1" t="n">
        <v>1392</v>
      </c>
      <c r="C1398" s="1" t="n">
        <v>0.2129316</v>
      </c>
      <c r="D1398" s="1" t="n">
        <f aca="false">C1399-C1398</f>
        <v>0.0051592</v>
      </c>
    </row>
    <row r="1399" customFormat="false" ht="15" hidden="false" customHeight="false" outlineLevel="0" collapsed="false">
      <c r="A1399" s="1" t="n">
        <v>1.2437</v>
      </c>
      <c r="B1399" s="1" t="n">
        <v>1393</v>
      </c>
      <c r="C1399" s="1" t="n">
        <v>0.2180908</v>
      </c>
      <c r="D1399" s="1" t="n">
        <f aca="false">C1400-C1399</f>
        <v>-0.000482499999999997</v>
      </c>
    </row>
    <row r="1400" customFormat="false" ht="15" hidden="false" customHeight="false" outlineLevel="0" collapsed="false">
      <c r="A1400" s="1" t="n">
        <v>1.2431</v>
      </c>
      <c r="B1400" s="1" t="n">
        <v>1394</v>
      </c>
      <c r="C1400" s="1" t="n">
        <v>0.2176083</v>
      </c>
      <c r="D1400" s="1" t="n">
        <f aca="false">C1401-C1400</f>
        <v>-0.00435350000000001</v>
      </c>
    </row>
    <row r="1401" customFormat="false" ht="15" hidden="false" customHeight="false" outlineLevel="0" collapsed="false">
      <c r="A1401" s="1" t="n">
        <v>1.2377</v>
      </c>
      <c r="B1401" s="1" t="n">
        <v>1395</v>
      </c>
      <c r="C1401" s="1" t="n">
        <v>0.2132548</v>
      </c>
      <c r="D1401" s="1" t="n">
        <f aca="false">C1402-C1401</f>
        <v>-0.0124387</v>
      </c>
    </row>
    <row r="1402" customFormat="false" ht="15" hidden="false" customHeight="false" outlineLevel="0" collapsed="false">
      <c r="A1402" s="1" t="n">
        <v>1.2224</v>
      </c>
      <c r="B1402" s="1" t="n">
        <v>1396</v>
      </c>
      <c r="C1402" s="1" t="n">
        <v>0.2008161</v>
      </c>
      <c r="D1402" s="1" t="n">
        <f aca="false">C1403-C1402</f>
        <v>0.00400059999999999</v>
      </c>
    </row>
    <row r="1403" customFormat="false" ht="15" hidden="false" customHeight="false" outlineLevel="0" collapsed="false">
      <c r="A1403" s="1" t="n">
        <v>1.2273</v>
      </c>
      <c r="B1403" s="1" t="n">
        <v>1397</v>
      </c>
      <c r="C1403" s="1" t="n">
        <v>0.2048167</v>
      </c>
      <c r="D1403" s="1" t="n">
        <f aca="false">C1404-C1403</f>
        <v>-0.0123798</v>
      </c>
    </row>
    <row r="1404" customFormat="false" ht="15" hidden="false" customHeight="false" outlineLevel="0" collapsed="false">
      <c r="A1404" s="1" t="n">
        <v>1.2122</v>
      </c>
      <c r="B1404" s="1" t="n">
        <v>1398</v>
      </c>
      <c r="C1404" s="1" t="n">
        <v>0.1924369</v>
      </c>
      <c r="D1404" s="1" t="n">
        <f aca="false">C1405-C1404</f>
        <v>0.00107190000000001</v>
      </c>
    </row>
    <row r="1405" customFormat="false" ht="15" hidden="false" customHeight="false" outlineLevel="0" collapsed="false">
      <c r="A1405" s="1" t="n">
        <v>1.2135</v>
      </c>
      <c r="B1405" s="1" t="n">
        <v>1399</v>
      </c>
      <c r="C1405" s="1" t="n">
        <v>0.1935088</v>
      </c>
      <c r="D1405" s="1" t="n">
        <f aca="false">C1406-C1405</f>
        <v>-0.00653140000000002</v>
      </c>
    </row>
    <row r="1406" customFormat="false" ht="15" hidden="false" customHeight="false" outlineLevel="0" collapsed="false">
      <c r="A1406" s="1" t="n">
        <v>1.2056</v>
      </c>
      <c r="B1406" s="1" t="n">
        <v>1400</v>
      </c>
      <c r="C1406" s="1" t="n">
        <v>0.1869774</v>
      </c>
      <c r="D1406" s="1" t="n">
        <f aca="false">C1407-C1406</f>
        <v>-0.000829899999999995</v>
      </c>
    </row>
    <row r="1407" customFormat="false" ht="15" hidden="false" customHeight="false" outlineLevel="0" collapsed="false">
      <c r="A1407" s="1" t="n">
        <v>1.2046</v>
      </c>
      <c r="B1407" s="1" t="n">
        <v>1401</v>
      </c>
      <c r="C1407" s="1" t="n">
        <v>0.1861475</v>
      </c>
      <c r="D1407" s="1" t="n">
        <f aca="false">C1408-C1407</f>
        <v>0.00199050000000001</v>
      </c>
    </row>
    <row r="1408" customFormat="false" ht="15" hidden="false" customHeight="false" outlineLevel="0" collapsed="false">
      <c r="A1408" s="1" t="n">
        <v>1.207</v>
      </c>
      <c r="B1408" s="1" t="n">
        <v>1402</v>
      </c>
      <c r="C1408" s="1" t="n">
        <v>0.188138</v>
      </c>
      <c r="D1408" s="1" t="n">
        <f aca="false">C1409-C1408</f>
        <v>-0.0031533</v>
      </c>
    </row>
    <row r="1409" customFormat="false" ht="15" hidden="false" customHeight="false" outlineLevel="0" collapsed="false">
      <c r="A1409" s="1" t="n">
        <v>1.2032</v>
      </c>
      <c r="B1409" s="1" t="n">
        <v>1403</v>
      </c>
      <c r="C1409" s="1" t="n">
        <v>0.1849847</v>
      </c>
      <c r="D1409" s="1" t="n">
        <f aca="false">C1410-C1409</f>
        <v>0.000166200000000005</v>
      </c>
    </row>
    <row r="1410" customFormat="false" ht="15" hidden="false" customHeight="false" outlineLevel="0" collapsed="false">
      <c r="A1410" s="1" t="n">
        <v>1.2034</v>
      </c>
      <c r="B1410" s="1" t="n">
        <v>1404</v>
      </c>
      <c r="C1410" s="1" t="n">
        <v>0.1851509</v>
      </c>
      <c r="D1410" s="1" t="n">
        <f aca="false">C1411-C1410</f>
        <v>0.00141169999999999</v>
      </c>
    </row>
    <row r="1411" customFormat="false" ht="15" hidden="false" customHeight="false" outlineLevel="0" collapsed="false">
      <c r="A1411" s="1" t="n">
        <v>1.2051</v>
      </c>
      <c r="B1411" s="1" t="n">
        <v>1405</v>
      </c>
      <c r="C1411" s="1" t="n">
        <v>0.1865626</v>
      </c>
      <c r="D1411" s="1" t="n">
        <f aca="false">C1412-C1411</f>
        <v>0.000497700000000018</v>
      </c>
    </row>
    <row r="1412" customFormat="false" ht="15" hidden="false" customHeight="false" outlineLevel="0" collapsed="false">
      <c r="A1412" s="1" t="n">
        <v>1.2057</v>
      </c>
      <c r="B1412" s="1" t="n">
        <v>1406</v>
      </c>
      <c r="C1412" s="1" t="n">
        <v>0.1870603</v>
      </c>
      <c r="D1412" s="1" t="n">
        <f aca="false">C1413-C1412</f>
        <v>-0.000580700000000017</v>
      </c>
    </row>
    <row r="1413" customFormat="false" ht="15" hidden="false" customHeight="false" outlineLevel="0" collapsed="false">
      <c r="A1413" s="1" t="n">
        <v>1.205</v>
      </c>
      <c r="B1413" s="1" t="n">
        <v>1407</v>
      </c>
      <c r="C1413" s="1" t="n">
        <v>0.1864796</v>
      </c>
      <c r="D1413" s="1" t="n">
        <f aca="false">C1414-C1413</f>
        <v>0.0182556</v>
      </c>
    </row>
    <row r="1414" customFormat="false" ht="15" hidden="false" customHeight="false" outlineLevel="0" collapsed="false">
      <c r="A1414" s="1" t="n">
        <v>1.2272</v>
      </c>
      <c r="B1414" s="1" t="n">
        <v>1408</v>
      </c>
      <c r="C1414" s="1" t="n">
        <v>0.2047352</v>
      </c>
      <c r="D1414" s="1" t="n">
        <f aca="false">C1415-C1414</f>
        <v>-0.000896800000000003</v>
      </c>
    </row>
    <row r="1415" customFormat="false" ht="15" hidden="false" customHeight="false" outlineLevel="0" collapsed="false">
      <c r="A1415" s="1" t="n">
        <v>1.2261</v>
      </c>
      <c r="B1415" s="1" t="n">
        <v>1409</v>
      </c>
      <c r="C1415" s="1" t="n">
        <v>0.2038384</v>
      </c>
      <c r="D1415" s="1" t="n">
        <f aca="false">C1416-C1415</f>
        <v>0.00366349999999999</v>
      </c>
    </row>
    <row r="1416" customFormat="false" ht="15" hidden="false" customHeight="false" outlineLevel="0" collapsed="false">
      <c r="A1416" s="1" t="n">
        <v>1.2306</v>
      </c>
      <c r="B1416" s="1" t="n">
        <v>1410</v>
      </c>
      <c r="C1416" s="1" t="n">
        <v>0.2075019</v>
      </c>
      <c r="D1416" s="1" t="n">
        <f aca="false">C1417-C1416</f>
        <v>-0.00684939999999998</v>
      </c>
    </row>
    <row r="1417" customFormat="false" ht="15" hidden="false" customHeight="false" outlineLevel="0" collapsed="false">
      <c r="A1417" s="1" t="n">
        <v>1.2222</v>
      </c>
      <c r="B1417" s="1" t="n">
        <v>1411</v>
      </c>
      <c r="C1417" s="1" t="n">
        <v>0.2006525</v>
      </c>
      <c r="D1417" s="1" t="n">
        <f aca="false">C1418-C1417</f>
        <v>0.000163599999999986</v>
      </c>
    </row>
    <row r="1418" customFormat="false" ht="15" hidden="false" customHeight="false" outlineLevel="0" collapsed="false">
      <c r="A1418" s="1" t="n">
        <v>1.2224</v>
      </c>
      <c r="B1418" s="1" t="n">
        <v>1412</v>
      </c>
      <c r="C1418" s="1" t="n">
        <v>0.2008161</v>
      </c>
      <c r="D1418" s="1" t="n">
        <f aca="false">C1419-C1418</f>
        <v>0.0105787</v>
      </c>
    </row>
    <row r="1419" customFormat="false" ht="15" hidden="false" customHeight="false" outlineLevel="0" collapsed="false">
      <c r="A1419" s="1" t="n">
        <v>1.2354</v>
      </c>
      <c r="B1419" s="1" t="n">
        <v>1413</v>
      </c>
      <c r="C1419" s="1" t="n">
        <v>0.2113948</v>
      </c>
      <c r="D1419" s="1" t="n">
        <f aca="false">C1420-C1419</f>
        <v>-0.00170129999999999</v>
      </c>
    </row>
    <row r="1420" customFormat="false" ht="15" hidden="false" customHeight="false" outlineLevel="0" collapsed="false">
      <c r="A1420" s="1" t="n">
        <v>1.2333</v>
      </c>
      <c r="B1420" s="1" t="n">
        <v>1414</v>
      </c>
      <c r="C1420" s="1" t="n">
        <v>0.2096935</v>
      </c>
      <c r="D1420" s="1" t="n">
        <f aca="false">C1421-C1420</f>
        <v>-0.000324400000000002</v>
      </c>
    </row>
    <row r="1421" customFormat="false" ht="15" hidden="false" customHeight="false" outlineLevel="0" collapsed="false">
      <c r="A1421" s="1" t="n">
        <v>1.2329</v>
      </c>
      <c r="B1421" s="1" t="n">
        <v>1415</v>
      </c>
      <c r="C1421" s="1" t="n">
        <v>0.2093691</v>
      </c>
      <c r="D1421" s="1" t="n">
        <f aca="false">C1422-C1421</f>
        <v>-0.0024362</v>
      </c>
    </row>
    <row r="1422" customFormat="false" ht="15" hidden="false" customHeight="false" outlineLevel="0" collapsed="false">
      <c r="A1422" s="1" t="n">
        <v>1.2299</v>
      </c>
      <c r="B1422" s="1" t="n">
        <v>1416</v>
      </c>
      <c r="C1422" s="1" t="n">
        <v>0.2069329</v>
      </c>
      <c r="D1422" s="1" t="n">
        <f aca="false">C1423-C1422</f>
        <v>0.0055945</v>
      </c>
    </row>
    <row r="1423" customFormat="false" ht="15" hidden="false" customHeight="false" outlineLevel="0" collapsed="false">
      <c r="A1423" s="1" t="n">
        <v>1.2368</v>
      </c>
      <c r="B1423" s="1" t="n">
        <v>1417</v>
      </c>
      <c r="C1423" s="1" t="n">
        <v>0.2125274</v>
      </c>
      <c r="D1423" s="1" t="n">
        <f aca="false">C1424-C1423</f>
        <v>-0.00356400000000001</v>
      </c>
    </row>
    <row r="1424" customFormat="false" ht="15" hidden="false" customHeight="false" outlineLevel="0" collapsed="false">
      <c r="A1424" s="1" t="n">
        <v>1.2324</v>
      </c>
      <c r="B1424" s="1" t="n">
        <v>1418</v>
      </c>
      <c r="C1424" s="1" t="n">
        <v>0.2089634</v>
      </c>
      <c r="D1424" s="1" t="n">
        <f aca="false">C1425-C1424</f>
        <v>-0.0104405</v>
      </c>
    </row>
    <row r="1425" customFormat="false" ht="15" hidden="false" customHeight="false" outlineLevel="0" collapsed="false">
      <c r="A1425" s="1" t="n">
        <v>1.2196</v>
      </c>
      <c r="B1425" s="1" t="n">
        <v>1419</v>
      </c>
      <c r="C1425" s="1" t="n">
        <v>0.1985229</v>
      </c>
      <c r="D1425" s="1" t="n">
        <f aca="false">C1426-C1425</f>
        <v>-0.0079852</v>
      </c>
    </row>
    <row r="1426" customFormat="false" ht="15" hidden="false" customHeight="false" outlineLevel="0" collapsed="false">
      <c r="A1426" s="1" t="n">
        <v>1.2099</v>
      </c>
      <c r="B1426" s="1" t="n">
        <v>1420</v>
      </c>
      <c r="C1426" s="1" t="n">
        <v>0.1905377</v>
      </c>
      <c r="D1426" s="1" t="n">
        <f aca="false">C1427-C1426</f>
        <v>-0.000744099999999998</v>
      </c>
    </row>
    <row r="1427" customFormat="false" ht="15" hidden="false" customHeight="false" outlineLevel="0" collapsed="false">
      <c r="A1427" s="1" t="n">
        <v>1.209</v>
      </c>
      <c r="B1427" s="1" t="n">
        <v>1421</v>
      </c>
      <c r="C1427" s="1" t="n">
        <v>0.1897936</v>
      </c>
      <c r="D1427" s="1" t="n">
        <f aca="false">C1428-C1427</f>
        <v>-0.000496400000000008</v>
      </c>
    </row>
    <row r="1428" customFormat="false" ht="15" hidden="false" customHeight="false" outlineLevel="0" collapsed="false">
      <c r="A1428" s="1" t="n">
        <v>1.2084</v>
      </c>
      <c r="B1428" s="1" t="n">
        <v>1422</v>
      </c>
      <c r="C1428" s="1" t="n">
        <v>0.1892972</v>
      </c>
      <c r="D1428" s="1" t="n">
        <f aca="false">C1429-C1428</f>
        <v>-0.0048945</v>
      </c>
    </row>
    <row r="1429" customFormat="false" ht="15" hidden="false" customHeight="false" outlineLevel="0" collapsed="false">
      <c r="A1429" s="1" t="n">
        <v>1.2025</v>
      </c>
      <c r="B1429" s="1" t="n">
        <v>1423</v>
      </c>
      <c r="C1429" s="1" t="n">
        <v>0.1844027</v>
      </c>
      <c r="D1429" s="1" t="n">
        <f aca="false">C1430-C1429</f>
        <v>0.00199389999999999</v>
      </c>
    </row>
    <row r="1430" customFormat="false" ht="15" hidden="false" customHeight="false" outlineLevel="0" collapsed="false">
      <c r="A1430" s="1" t="n">
        <v>1.2049</v>
      </c>
      <c r="B1430" s="1" t="n">
        <v>1424</v>
      </c>
      <c r="C1430" s="1" t="n">
        <v>0.1863966</v>
      </c>
      <c r="D1430" s="1" t="n">
        <f aca="false">C1431-C1430</f>
        <v>0.0110598</v>
      </c>
    </row>
    <row r="1431" customFormat="false" ht="15" hidden="false" customHeight="false" outlineLevel="0" collapsed="false">
      <c r="A1431" s="1" t="n">
        <v>1.2183</v>
      </c>
      <c r="B1431" s="1" t="n">
        <v>1425</v>
      </c>
      <c r="C1431" s="1" t="n">
        <v>0.1974564</v>
      </c>
      <c r="D1431" s="1" t="n">
        <f aca="false">C1432-C1431</f>
        <v>-0.000328300000000004</v>
      </c>
    </row>
    <row r="1432" customFormat="false" ht="15" hidden="false" customHeight="false" outlineLevel="0" collapsed="false">
      <c r="A1432" s="1" t="n">
        <v>1.2179</v>
      </c>
      <c r="B1432" s="1" t="n">
        <v>1426</v>
      </c>
      <c r="C1432" s="1" t="n">
        <v>0.1971281</v>
      </c>
      <c r="D1432" s="1" t="n">
        <f aca="false">C1433-C1432</f>
        <v>-0.00123239999999999</v>
      </c>
    </row>
    <row r="1433" customFormat="false" ht="15" hidden="false" customHeight="false" outlineLevel="0" collapsed="false">
      <c r="A1433" s="1" t="n">
        <v>1.2164</v>
      </c>
      <c r="B1433" s="1" t="n">
        <v>1427</v>
      </c>
      <c r="C1433" s="1" t="n">
        <v>0.1958957</v>
      </c>
      <c r="D1433" s="1" t="n">
        <f aca="false">C1434-C1433</f>
        <v>-0.00925020000000001</v>
      </c>
    </row>
    <row r="1434" customFormat="false" ht="15" hidden="false" customHeight="false" outlineLevel="0" collapsed="false">
      <c r="A1434" s="1" t="n">
        <v>1.2052</v>
      </c>
      <c r="B1434" s="1" t="n">
        <v>1428</v>
      </c>
      <c r="C1434" s="1" t="n">
        <v>0.1866455</v>
      </c>
      <c r="D1434" s="1" t="n">
        <f aca="false">C1435-C1434</f>
        <v>0.00339620000000002</v>
      </c>
    </row>
    <row r="1435" customFormat="false" ht="15" hidden="false" customHeight="false" outlineLevel="0" collapsed="false">
      <c r="A1435" s="1" t="n">
        <v>1.2093</v>
      </c>
      <c r="B1435" s="1" t="n">
        <v>1429</v>
      </c>
      <c r="C1435" s="1" t="n">
        <v>0.1900417</v>
      </c>
      <c r="D1435" s="1" t="n">
        <f aca="false">C1436-C1435</f>
        <v>0.005854</v>
      </c>
    </row>
    <row r="1436" customFormat="false" ht="15" hidden="false" customHeight="false" outlineLevel="0" collapsed="false">
      <c r="A1436" s="1" t="n">
        <v>1.2164</v>
      </c>
      <c r="B1436" s="1" t="n">
        <v>1430</v>
      </c>
      <c r="C1436" s="1" t="n">
        <v>0.1958957</v>
      </c>
      <c r="D1436" s="1" t="n">
        <f aca="false">C1437-C1436</f>
        <v>0.0020531</v>
      </c>
    </row>
    <row r="1437" customFormat="false" ht="15" hidden="false" customHeight="false" outlineLevel="0" collapsed="false">
      <c r="A1437" s="1" t="n">
        <v>1.2189</v>
      </c>
      <c r="B1437" s="1" t="n">
        <v>1431</v>
      </c>
      <c r="C1437" s="1" t="n">
        <v>0.1979488</v>
      </c>
      <c r="D1437" s="1" t="n">
        <f aca="false">C1438-C1437</f>
        <v>0.00760079999999999</v>
      </c>
    </row>
    <row r="1438" customFormat="false" ht="15" hidden="false" customHeight="false" outlineLevel="0" collapsed="false">
      <c r="A1438" s="1" t="n">
        <v>1.2282</v>
      </c>
      <c r="B1438" s="1" t="n">
        <v>1432</v>
      </c>
      <c r="C1438" s="1" t="n">
        <v>0.2055496</v>
      </c>
      <c r="D1438" s="1" t="n">
        <f aca="false">C1439-C1438</f>
        <v>-0.0025271</v>
      </c>
    </row>
    <row r="1439" customFormat="false" ht="15" hidden="false" customHeight="false" outlineLevel="0" collapsed="false">
      <c r="A1439" s="1" t="n">
        <v>1.2251</v>
      </c>
      <c r="B1439" s="1" t="n">
        <v>1433</v>
      </c>
      <c r="C1439" s="1" t="n">
        <v>0.2030225</v>
      </c>
      <c r="D1439" s="1" t="n">
        <f aca="false">C1440-C1439</f>
        <v>0.00138660000000002</v>
      </c>
    </row>
    <row r="1440" customFormat="false" ht="15" hidden="false" customHeight="false" outlineLevel="0" collapsed="false">
      <c r="A1440" s="1" t="n">
        <v>1.2268</v>
      </c>
      <c r="B1440" s="1" t="n">
        <v>1434</v>
      </c>
      <c r="C1440" s="1" t="n">
        <v>0.2044091</v>
      </c>
      <c r="D1440" s="1" t="n">
        <f aca="false">C1441-C1440</f>
        <v>-0.0101589</v>
      </c>
    </row>
    <row r="1441" customFormat="false" ht="15" hidden="false" customHeight="false" outlineLevel="0" collapsed="false">
      <c r="A1441" s="1" t="n">
        <v>1.2144</v>
      </c>
      <c r="B1441" s="1" t="n">
        <v>1435</v>
      </c>
      <c r="C1441" s="1" t="n">
        <v>0.1942502</v>
      </c>
      <c r="D1441" s="1" t="n">
        <f aca="false">C1442-C1441</f>
        <v>0.00082299999999999</v>
      </c>
    </row>
    <row r="1442" customFormat="false" ht="15" hidden="false" customHeight="false" outlineLevel="0" collapsed="false">
      <c r="A1442" s="1" t="n">
        <v>1.2154</v>
      </c>
      <c r="B1442" s="1" t="n">
        <v>1436</v>
      </c>
      <c r="C1442" s="1" t="n">
        <v>0.1950732</v>
      </c>
      <c r="D1442" s="1" t="n">
        <f aca="false">C1443-C1442</f>
        <v>0.00164419999999998</v>
      </c>
    </row>
    <row r="1443" customFormat="false" ht="15" hidden="false" customHeight="false" outlineLevel="0" collapsed="false">
      <c r="A1443" s="1" t="n">
        <v>1.2174</v>
      </c>
      <c r="B1443" s="1" t="n">
        <v>1437</v>
      </c>
      <c r="C1443" s="1" t="n">
        <v>0.1967174</v>
      </c>
      <c r="D1443" s="1" t="n">
        <f aca="false">C1444-C1443</f>
        <v>-0.000164199999999975</v>
      </c>
    </row>
    <row r="1444" customFormat="false" ht="15" hidden="false" customHeight="false" outlineLevel="0" collapsed="false">
      <c r="A1444" s="1" t="n">
        <v>1.2172</v>
      </c>
      <c r="B1444" s="1" t="n">
        <v>1438</v>
      </c>
      <c r="C1444" s="1" t="n">
        <v>0.1965532</v>
      </c>
      <c r="D1444" s="1" t="n">
        <f aca="false">C1445-C1444</f>
        <v>0.00752989999999998</v>
      </c>
    </row>
    <row r="1445" customFormat="false" ht="15" hidden="false" customHeight="false" outlineLevel="0" collapsed="false">
      <c r="A1445" s="1" t="n">
        <v>1.2264</v>
      </c>
      <c r="B1445" s="1" t="n">
        <v>1439</v>
      </c>
      <c r="C1445" s="1" t="n">
        <v>0.2040831</v>
      </c>
      <c r="D1445" s="1" t="n">
        <f aca="false">C1446-C1445</f>
        <v>-0.000244699999999987</v>
      </c>
    </row>
    <row r="1446" customFormat="false" ht="15" hidden="false" customHeight="false" outlineLevel="0" collapsed="false">
      <c r="A1446" s="1" t="n">
        <v>1.2261</v>
      </c>
      <c r="B1446" s="1" t="n">
        <v>1440</v>
      </c>
      <c r="C1446" s="1" t="n">
        <v>0.2038384</v>
      </c>
      <c r="D1446" s="1" t="n">
        <f aca="false">C1447-C1446</f>
        <v>0.00301309999999999</v>
      </c>
    </row>
    <row r="1447" customFormat="false" ht="15" hidden="false" customHeight="false" outlineLevel="0" collapsed="false">
      <c r="A1447" s="1" t="n">
        <v>1.2298</v>
      </c>
      <c r="B1447" s="1" t="n">
        <v>1441</v>
      </c>
      <c r="C1447" s="1" t="n">
        <v>0.2068515</v>
      </c>
      <c r="D1447" s="1" t="n">
        <f aca="false">C1448-C1447</f>
        <v>-0.00342100000000001</v>
      </c>
    </row>
    <row r="1448" customFormat="false" ht="15" hidden="false" customHeight="false" outlineLevel="0" collapsed="false">
      <c r="A1448" s="1" t="n">
        <v>1.2256</v>
      </c>
      <c r="B1448" s="1" t="n">
        <v>1442</v>
      </c>
      <c r="C1448" s="1" t="n">
        <v>0.2034305</v>
      </c>
      <c r="D1448" s="1" t="n">
        <f aca="false">C1449-C1448</f>
        <v>0.00415260000000001</v>
      </c>
    </row>
    <row r="1449" customFormat="false" ht="15" hidden="false" customHeight="false" outlineLevel="0" collapsed="false">
      <c r="A1449" s="1" t="n">
        <v>1.2307</v>
      </c>
      <c r="B1449" s="1" t="n">
        <v>1443</v>
      </c>
      <c r="C1449" s="1" t="n">
        <v>0.2075831</v>
      </c>
      <c r="D1449" s="1" t="n">
        <f aca="false">C1450-C1449</f>
        <v>-8.12000000000035E-005</v>
      </c>
    </row>
    <row r="1450" customFormat="false" ht="15" hidden="false" customHeight="false" outlineLevel="0" collapsed="false">
      <c r="A1450" s="1" t="n">
        <v>1.2306</v>
      </c>
      <c r="B1450" s="1" t="n">
        <v>1444</v>
      </c>
      <c r="C1450" s="1" t="n">
        <v>0.2075019</v>
      </c>
      <c r="D1450" s="1" t="n">
        <f aca="false">C1451-C1450</f>
        <v>0.00016250000000001</v>
      </c>
    </row>
    <row r="1451" customFormat="false" ht="15" hidden="false" customHeight="false" outlineLevel="0" collapsed="false">
      <c r="A1451" s="1" t="n">
        <v>1.2308</v>
      </c>
      <c r="B1451" s="1" t="n">
        <v>1445</v>
      </c>
      <c r="C1451" s="1" t="n">
        <v>0.2076644</v>
      </c>
      <c r="D1451" s="1" t="n">
        <f aca="false">C1452-C1451</f>
        <v>0.00881699999999999</v>
      </c>
    </row>
    <row r="1452" customFormat="false" ht="15" hidden="false" customHeight="false" outlineLevel="0" collapsed="false">
      <c r="A1452" s="1" t="n">
        <v>1.2417</v>
      </c>
      <c r="B1452" s="1" t="n">
        <v>1446</v>
      </c>
      <c r="C1452" s="1" t="n">
        <v>0.2164814</v>
      </c>
      <c r="D1452" s="1" t="n">
        <f aca="false">C1453-C1452</f>
        <v>-0.00136999999999998</v>
      </c>
    </row>
    <row r="1453" customFormat="false" ht="15" hidden="false" customHeight="false" outlineLevel="0" collapsed="false">
      <c r="A1453" s="1" t="n">
        <v>1.24</v>
      </c>
      <c r="B1453" s="1" t="n">
        <v>1447</v>
      </c>
      <c r="C1453" s="1" t="n">
        <v>0.2151114</v>
      </c>
      <c r="D1453" s="1" t="n">
        <f aca="false">C1454-C1453</f>
        <v>-0.0102133</v>
      </c>
    </row>
    <row r="1454" customFormat="false" ht="15" hidden="false" customHeight="false" outlineLevel="0" collapsed="false">
      <c r="A1454" s="1" t="n">
        <v>1.2274</v>
      </c>
      <c r="B1454" s="1" t="n">
        <v>1448</v>
      </c>
      <c r="C1454" s="1" t="n">
        <v>0.2048981</v>
      </c>
      <c r="D1454" s="1" t="n">
        <f aca="false">C1455-C1454</f>
        <v>0.00341610000000001</v>
      </c>
    </row>
    <row r="1455" customFormat="false" ht="15" hidden="false" customHeight="false" outlineLevel="0" collapsed="false">
      <c r="A1455" s="1" t="n">
        <v>1.2316</v>
      </c>
      <c r="B1455" s="1" t="n">
        <v>1449</v>
      </c>
      <c r="C1455" s="1" t="n">
        <v>0.2083142</v>
      </c>
      <c r="D1455" s="1" t="n">
        <f aca="false">C1456-C1455</f>
        <v>-0.00146270000000001</v>
      </c>
    </row>
    <row r="1456" customFormat="false" ht="15" hidden="false" customHeight="false" outlineLevel="0" collapsed="false">
      <c r="A1456" s="1" t="n">
        <v>1.2298</v>
      </c>
      <c r="B1456" s="1" t="n">
        <v>1450</v>
      </c>
      <c r="C1456" s="1" t="n">
        <v>0.2068515</v>
      </c>
      <c r="D1456" s="1" t="n">
        <f aca="false">C1457-C1456</f>
        <v>-0.000976199999999983</v>
      </c>
    </row>
    <row r="1457" customFormat="false" ht="15" hidden="false" customHeight="false" outlineLevel="0" collapsed="false">
      <c r="A1457" s="1" t="n">
        <v>1.2286</v>
      </c>
      <c r="B1457" s="1" t="n">
        <v>1451</v>
      </c>
      <c r="C1457" s="1" t="n">
        <v>0.2058753</v>
      </c>
      <c r="D1457" s="1" t="n">
        <f aca="false">C1458-C1457</f>
        <v>0.0106866</v>
      </c>
    </row>
    <row r="1458" customFormat="false" ht="15" hidden="false" customHeight="false" outlineLevel="0" collapsed="false">
      <c r="A1458" s="1" t="n">
        <v>1.2418</v>
      </c>
      <c r="B1458" s="1" t="n">
        <v>1452</v>
      </c>
      <c r="C1458" s="1" t="n">
        <v>0.2165619</v>
      </c>
      <c r="D1458" s="1" t="n">
        <f aca="false">C1459-C1458</f>
        <v>-0.00792300000000001</v>
      </c>
    </row>
    <row r="1459" customFormat="false" ht="15" hidden="false" customHeight="false" outlineLevel="0" collapsed="false">
      <c r="A1459" s="1" t="n">
        <v>1.232</v>
      </c>
      <c r="B1459" s="1" t="n">
        <v>1453</v>
      </c>
      <c r="C1459" s="1" t="n">
        <v>0.2086389</v>
      </c>
      <c r="D1459" s="1" t="n">
        <f aca="false">C1460-C1459</f>
        <v>-0.00398519999999999</v>
      </c>
    </row>
    <row r="1460" customFormat="false" ht="15" hidden="false" customHeight="false" outlineLevel="0" collapsed="false">
      <c r="A1460" s="1" t="n">
        <v>1.2271</v>
      </c>
      <c r="B1460" s="1" t="n">
        <v>1454</v>
      </c>
      <c r="C1460" s="1" t="n">
        <v>0.2046537</v>
      </c>
      <c r="D1460" s="1" t="n">
        <f aca="false">C1461-C1460</f>
        <v>0.00989300000000001</v>
      </c>
    </row>
    <row r="1461" customFormat="false" ht="15" hidden="false" customHeight="false" outlineLevel="0" collapsed="false">
      <c r="A1461" s="1" t="n">
        <v>1.2393</v>
      </c>
      <c r="B1461" s="1" t="n">
        <v>1455</v>
      </c>
      <c r="C1461" s="1" t="n">
        <v>0.2145467</v>
      </c>
      <c r="D1461" s="1" t="n">
        <f aca="false">C1462-C1461</f>
        <v>0.00683529999999999</v>
      </c>
    </row>
    <row r="1462" customFormat="false" ht="15" hidden="false" customHeight="false" outlineLevel="0" collapsed="false">
      <c r="A1462" s="1" t="n">
        <v>1.2478</v>
      </c>
      <c r="B1462" s="1" t="n">
        <v>1456</v>
      </c>
      <c r="C1462" s="1" t="n">
        <v>0.221382</v>
      </c>
      <c r="D1462" s="1" t="n">
        <f aca="false">C1463-C1462</f>
        <v>0.00336020000000001</v>
      </c>
    </row>
    <row r="1463" customFormat="false" ht="15" hidden="false" customHeight="false" outlineLevel="0" collapsed="false">
      <c r="A1463" s="1" t="n">
        <v>1.252</v>
      </c>
      <c r="B1463" s="1" t="n">
        <v>1457</v>
      </c>
      <c r="C1463" s="1" t="n">
        <v>0.2247422</v>
      </c>
      <c r="D1463" s="1" t="n">
        <f aca="false">C1464-C1463</f>
        <v>-0.000399399999999994</v>
      </c>
    </row>
    <row r="1464" customFormat="false" ht="15" hidden="false" customHeight="false" outlineLevel="0" collapsed="false">
      <c r="A1464" s="1" t="n">
        <v>1.2515</v>
      </c>
      <c r="B1464" s="1" t="n">
        <v>1458</v>
      </c>
      <c r="C1464" s="1" t="n">
        <v>0.2243428</v>
      </c>
      <c r="D1464" s="1" t="n">
        <f aca="false">C1465-C1464</f>
        <v>0.00890949999999999</v>
      </c>
    </row>
    <row r="1465" customFormat="false" ht="15" hidden="false" customHeight="false" outlineLevel="0" collapsed="false">
      <c r="A1465" s="1" t="n">
        <v>1.2627</v>
      </c>
      <c r="B1465" s="1" t="n">
        <v>1459</v>
      </c>
      <c r="C1465" s="1" t="n">
        <v>0.2332523</v>
      </c>
      <c r="D1465" s="1" t="n">
        <f aca="false">C1466-C1465</f>
        <v>-0.000396099999999983</v>
      </c>
    </row>
    <row r="1466" customFormat="false" ht="15" hidden="false" customHeight="false" outlineLevel="0" collapsed="false">
      <c r="A1466" s="1" t="n">
        <v>1.2622</v>
      </c>
      <c r="B1466" s="1" t="n">
        <v>1460</v>
      </c>
      <c r="C1466" s="1" t="n">
        <v>0.2328562</v>
      </c>
      <c r="D1466" s="1" t="n">
        <f aca="false">C1467-C1466</f>
        <v>0.00134599999999999</v>
      </c>
    </row>
    <row r="1467" customFormat="false" ht="15" hidden="false" customHeight="false" outlineLevel="0" collapsed="false">
      <c r="A1467" s="1" t="n">
        <v>1.2639</v>
      </c>
      <c r="B1467" s="1" t="n">
        <v>1461</v>
      </c>
      <c r="C1467" s="1" t="n">
        <v>0.2342022</v>
      </c>
      <c r="D1467" s="1" t="n">
        <f aca="false">C1468-C1467</f>
        <v>0.0113289</v>
      </c>
    </row>
    <row r="1468" customFormat="false" ht="15" hidden="false" customHeight="false" outlineLevel="0" collapsed="false">
      <c r="A1468" s="1" t="n">
        <v>1.2783</v>
      </c>
      <c r="B1468" s="1" t="n">
        <v>1462</v>
      </c>
      <c r="C1468" s="1" t="n">
        <v>0.2455311</v>
      </c>
      <c r="D1468" s="1" t="n">
        <f aca="false">C1469-C1468</f>
        <v>-0.00195770000000001</v>
      </c>
    </row>
    <row r="1469" customFormat="false" ht="15" hidden="false" customHeight="false" outlineLevel="0" collapsed="false">
      <c r="A1469" s="1" t="n">
        <v>1.2758</v>
      </c>
      <c r="B1469" s="1" t="n">
        <v>1463</v>
      </c>
      <c r="C1469" s="1" t="n">
        <v>0.2435734</v>
      </c>
      <c r="D1469" s="1" t="n">
        <f aca="false">C1470-C1469</f>
        <v>-0.00258990000000001</v>
      </c>
    </row>
    <row r="1470" customFormat="false" ht="15" hidden="false" customHeight="false" outlineLevel="0" collapsed="false">
      <c r="A1470" s="1" t="n">
        <v>1.2725</v>
      </c>
      <c r="B1470" s="1" t="n">
        <v>1464</v>
      </c>
      <c r="C1470" s="1" t="n">
        <v>0.2409835</v>
      </c>
      <c r="D1470" s="1" t="n">
        <f aca="false">C1471-C1470</f>
        <v>0.00266830000000001</v>
      </c>
    </row>
    <row r="1471" customFormat="false" ht="15" hidden="false" customHeight="false" outlineLevel="0" collapsed="false">
      <c r="A1471" s="1" t="n">
        <v>1.2759</v>
      </c>
      <c r="B1471" s="1" t="n">
        <v>1465</v>
      </c>
      <c r="C1471" s="1" t="n">
        <v>0.2436518</v>
      </c>
      <c r="D1471" s="1" t="n">
        <f aca="false">C1472-C1471</f>
        <v>-0.0010194</v>
      </c>
    </row>
    <row r="1472" customFormat="false" ht="15" hidden="false" customHeight="false" outlineLevel="0" collapsed="false">
      <c r="A1472" s="1" t="n">
        <v>1.2746</v>
      </c>
      <c r="B1472" s="1" t="n">
        <v>1466</v>
      </c>
      <c r="C1472" s="1" t="n">
        <v>0.2426324</v>
      </c>
      <c r="D1472" s="1" t="n">
        <f aca="false">C1473-C1472</f>
        <v>-0.000392399999999987</v>
      </c>
    </row>
    <row r="1473" customFormat="false" ht="15" hidden="false" customHeight="false" outlineLevel="0" collapsed="false">
      <c r="A1473" s="1" t="n">
        <v>1.2741</v>
      </c>
      <c r="B1473" s="1" t="n">
        <v>1467</v>
      </c>
      <c r="C1473" s="1" t="n">
        <v>0.24224</v>
      </c>
      <c r="D1473" s="1" t="n">
        <f aca="false">C1474-C1473</f>
        <v>-0.00298690000000001</v>
      </c>
    </row>
    <row r="1474" customFormat="false" ht="15" hidden="false" customHeight="false" outlineLevel="0" collapsed="false">
      <c r="A1474" s="1" t="n">
        <v>1.2703</v>
      </c>
      <c r="B1474" s="1" t="n">
        <v>1468</v>
      </c>
      <c r="C1474" s="1" t="n">
        <v>0.2392531</v>
      </c>
      <c r="D1474" s="1" t="n">
        <f aca="false">C1475-C1474</f>
        <v>0.00659080000000001</v>
      </c>
    </row>
    <row r="1475" customFormat="false" ht="15" hidden="false" customHeight="false" outlineLevel="0" collapsed="false">
      <c r="A1475" s="1" t="n">
        <v>1.2787</v>
      </c>
      <c r="B1475" s="1" t="n">
        <v>1469</v>
      </c>
      <c r="C1475" s="1" t="n">
        <v>0.2458439</v>
      </c>
      <c r="D1475" s="1" t="n">
        <f aca="false">C1476-C1475</f>
        <v>0.00747969999999998</v>
      </c>
    </row>
    <row r="1476" customFormat="false" ht="15" hidden="false" customHeight="false" outlineLevel="0" collapsed="false">
      <c r="A1476" s="1" t="n">
        <v>1.2883</v>
      </c>
      <c r="B1476" s="1" t="n">
        <v>1470</v>
      </c>
      <c r="C1476" s="1" t="n">
        <v>0.2533236</v>
      </c>
      <c r="D1476" s="1" t="n">
        <f aca="false">C1477-C1476</f>
        <v>0.00426000000000004</v>
      </c>
    </row>
    <row r="1477" customFormat="false" ht="15" hidden="false" customHeight="false" outlineLevel="0" collapsed="false">
      <c r="A1477" s="1" t="n">
        <v>1.2938</v>
      </c>
      <c r="B1477" s="1" t="n">
        <v>1471</v>
      </c>
      <c r="C1477" s="1" t="n">
        <v>0.2575836</v>
      </c>
      <c r="D1477" s="1" t="n">
        <f aca="false">C1478-C1477</f>
        <v>-0.000154600000000005</v>
      </c>
    </row>
    <row r="1478" customFormat="false" ht="15" hidden="false" customHeight="false" outlineLevel="0" collapsed="false">
      <c r="A1478" s="1" t="n">
        <v>1.2936</v>
      </c>
      <c r="B1478" s="1" t="n">
        <v>1472</v>
      </c>
      <c r="C1478" s="1" t="n">
        <v>0.257429</v>
      </c>
      <c r="D1478" s="1" t="n">
        <f aca="false">C1479-C1478</f>
        <v>-0.000463900000000017</v>
      </c>
    </row>
    <row r="1479" customFormat="false" ht="15" hidden="false" customHeight="false" outlineLevel="0" collapsed="false">
      <c r="A1479" s="1" t="n">
        <v>1.293</v>
      </c>
      <c r="B1479" s="1" t="n">
        <v>1473</v>
      </c>
      <c r="C1479" s="1" t="n">
        <v>0.2569651</v>
      </c>
      <c r="D1479" s="1" t="n">
        <f aca="false">C1480-C1479</f>
        <v>-0.000386700000000018</v>
      </c>
    </row>
    <row r="1480" customFormat="false" ht="15" hidden="false" customHeight="false" outlineLevel="0" collapsed="false">
      <c r="A1480" s="1" t="n">
        <v>1.2925</v>
      </c>
      <c r="B1480" s="1" t="n">
        <v>1474</v>
      </c>
      <c r="C1480" s="1" t="n">
        <v>0.2565784</v>
      </c>
      <c r="D1480" s="1" t="n">
        <f aca="false">C1481-C1480</f>
        <v>0.00370680000000001</v>
      </c>
    </row>
    <row r="1481" customFormat="false" ht="15" hidden="false" customHeight="false" outlineLevel="0" collapsed="false">
      <c r="A1481" s="1" t="n">
        <v>1.2973</v>
      </c>
      <c r="B1481" s="1" t="n">
        <v>1475</v>
      </c>
      <c r="C1481" s="1" t="n">
        <v>0.2602852</v>
      </c>
      <c r="D1481" s="1" t="n">
        <f aca="false">C1482-C1481</f>
        <v>-0.00223790000000002</v>
      </c>
    </row>
    <row r="1482" customFormat="false" ht="15" hidden="false" customHeight="false" outlineLevel="0" collapsed="false">
      <c r="A1482" s="1" t="n">
        <v>1.2944</v>
      </c>
      <c r="B1482" s="1" t="n">
        <v>1476</v>
      </c>
      <c r="C1482" s="1" t="n">
        <v>0.2580473</v>
      </c>
      <c r="D1482" s="1" t="n">
        <f aca="false">C1483-C1482</f>
        <v>0.00270030000000004</v>
      </c>
    </row>
    <row r="1483" customFormat="false" ht="15" hidden="false" customHeight="false" outlineLevel="0" collapsed="false">
      <c r="A1483" s="1" t="n">
        <v>1.2979</v>
      </c>
      <c r="B1483" s="1" t="n">
        <v>1477</v>
      </c>
      <c r="C1483" s="1" t="n">
        <v>0.2607476</v>
      </c>
      <c r="D1483" s="1" t="n">
        <f aca="false">C1484-C1483</f>
        <v>0.00399839999999996</v>
      </c>
    </row>
    <row r="1484" customFormat="false" ht="15" hidden="false" customHeight="false" outlineLevel="0" collapsed="false">
      <c r="A1484" s="1" t="n">
        <v>1.3031</v>
      </c>
      <c r="B1484" s="1" t="n">
        <v>1478</v>
      </c>
      <c r="C1484" s="1" t="n">
        <v>0.264746</v>
      </c>
      <c r="D1484" s="1" t="n">
        <f aca="false">C1485-C1484</f>
        <v>-0.00376729999999997</v>
      </c>
    </row>
    <row r="1485" customFormat="false" ht="15" hidden="false" customHeight="false" outlineLevel="0" collapsed="false">
      <c r="A1485" s="1" t="n">
        <v>1.2982</v>
      </c>
      <c r="B1485" s="1" t="n">
        <v>1479</v>
      </c>
      <c r="C1485" s="1" t="n">
        <v>0.2609787</v>
      </c>
      <c r="D1485" s="1" t="n">
        <f aca="false">C1486-C1485</f>
        <v>0.00591369999999997</v>
      </c>
    </row>
    <row r="1486" customFormat="false" ht="15" hidden="false" customHeight="false" outlineLevel="0" collapsed="false">
      <c r="A1486" s="1" t="n">
        <v>1.3059</v>
      </c>
      <c r="B1486" s="1" t="n">
        <v>1480</v>
      </c>
      <c r="C1486" s="1" t="n">
        <v>0.2668924</v>
      </c>
      <c r="D1486" s="1" t="n">
        <f aca="false">C1487-C1486</f>
        <v>-0.000842599999999971</v>
      </c>
    </row>
    <row r="1487" customFormat="false" ht="15" hidden="false" customHeight="false" outlineLevel="0" collapsed="false">
      <c r="A1487" s="1" t="n">
        <v>1.3048</v>
      </c>
      <c r="B1487" s="1" t="n">
        <v>1481</v>
      </c>
      <c r="C1487" s="1" t="n">
        <v>0.2660498</v>
      </c>
      <c r="D1487" s="1" t="n">
        <f aca="false">C1488-C1487</f>
        <v>0.00321369999999999</v>
      </c>
    </row>
    <row r="1488" customFormat="false" ht="15" hidden="false" customHeight="false" outlineLevel="0" collapsed="false">
      <c r="A1488" s="1" t="n">
        <v>1.309</v>
      </c>
      <c r="B1488" s="1" t="n">
        <v>1482</v>
      </c>
      <c r="C1488" s="1" t="n">
        <v>0.2692635</v>
      </c>
      <c r="D1488" s="1" t="n">
        <f aca="false">C1489-C1488</f>
        <v>0.00548530000000003</v>
      </c>
    </row>
    <row r="1489" customFormat="false" ht="15" hidden="false" customHeight="false" outlineLevel="0" collapsed="false">
      <c r="A1489" s="1" t="n">
        <v>1.3162</v>
      </c>
      <c r="B1489" s="1" t="n">
        <v>1483</v>
      </c>
      <c r="C1489" s="1" t="n">
        <v>0.2747488</v>
      </c>
      <c r="D1489" s="1" t="n">
        <f aca="false">C1490-C1489</f>
        <v>0.00952739999999996</v>
      </c>
    </row>
    <row r="1490" customFormat="false" ht="15" hidden="false" customHeight="false" outlineLevel="0" collapsed="false">
      <c r="A1490" s="1" t="n">
        <v>1.3288</v>
      </c>
      <c r="B1490" s="1" t="n">
        <v>1484</v>
      </c>
      <c r="C1490" s="1" t="n">
        <v>0.2842762</v>
      </c>
      <c r="D1490" s="1" t="n">
        <f aca="false">C1491-C1490</f>
        <v>-0.000150399999999995</v>
      </c>
    </row>
    <row r="1491" customFormat="false" ht="15" hidden="false" customHeight="false" outlineLevel="0" collapsed="false">
      <c r="A1491" s="1" t="n">
        <v>1.3286</v>
      </c>
      <c r="B1491" s="1" t="n">
        <v>1485</v>
      </c>
      <c r="C1491" s="1" t="n">
        <v>0.2841258</v>
      </c>
      <c r="D1491" s="1" t="n">
        <f aca="false">C1492-C1491</f>
        <v>-0.00203439999999999</v>
      </c>
    </row>
    <row r="1492" customFormat="false" ht="15" hidden="false" customHeight="false" outlineLevel="0" collapsed="false">
      <c r="A1492" s="1" t="n">
        <v>1.3259</v>
      </c>
      <c r="B1492" s="1" t="n">
        <v>1486</v>
      </c>
      <c r="C1492" s="1" t="n">
        <v>0.2820914</v>
      </c>
      <c r="D1492" s="1" t="n">
        <f aca="false">C1493-C1492</f>
        <v>0.0036889</v>
      </c>
    </row>
    <row r="1493" customFormat="false" ht="15" hidden="false" customHeight="false" outlineLevel="0" collapsed="false">
      <c r="A1493" s="1" t="n">
        <v>1.3308</v>
      </c>
      <c r="B1493" s="1" t="n">
        <v>1487</v>
      </c>
      <c r="C1493" s="1" t="n">
        <v>0.2857803</v>
      </c>
      <c r="D1493" s="1" t="n">
        <f aca="false">C1494-C1493</f>
        <v>-0.00301029999999997</v>
      </c>
    </row>
    <row r="1494" customFormat="false" ht="15" hidden="false" customHeight="false" outlineLevel="0" collapsed="false">
      <c r="A1494" s="1" t="n">
        <v>1.3268</v>
      </c>
      <c r="B1494" s="1" t="n">
        <v>1488</v>
      </c>
      <c r="C1494" s="1" t="n">
        <v>0.28277</v>
      </c>
      <c r="D1494" s="1" t="n">
        <f aca="false">C1495-C1494</f>
        <v>0.00915299999999997</v>
      </c>
    </row>
    <row r="1495" customFormat="false" ht="15" hidden="false" customHeight="false" outlineLevel="0" collapsed="false">
      <c r="A1495" s="1" t="n">
        <v>1.339</v>
      </c>
      <c r="B1495" s="1" t="n">
        <v>1489</v>
      </c>
      <c r="C1495" s="1" t="n">
        <v>0.291923</v>
      </c>
      <c r="D1495" s="1" t="n">
        <f aca="false">C1496-C1495</f>
        <v>0.00305729999999999</v>
      </c>
    </row>
    <row r="1496" customFormat="false" ht="15" hidden="false" customHeight="false" outlineLevel="0" collapsed="false">
      <c r="A1496" s="1" t="n">
        <v>1.3431</v>
      </c>
      <c r="B1496" s="1" t="n">
        <v>1490</v>
      </c>
      <c r="C1496" s="1" t="n">
        <v>0.2949803</v>
      </c>
      <c r="D1496" s="1" t="n">
        <f aca="false">C1497-C1496</f>
        <v>0.000446800000000025</v>
      </c>
    </row>
    <row r="1497" customFormat="false" ht="15" hidden="false" customHeight="false" outlineLevel="0" collapsed="false">
      <c r="A1497" s="1" t="n">
        <v>1.3437</v>
      </c>
      <c r="B1497" s="1" t="n">
        <v>1491</v>
      </c>
      <c r="C1497" s="1" t="n">
        <v>0.2954271</v>
      </c>
      <c r="D1497" s="1" t="n">
        <f aca="false">C1498-C1497</f>
        <v>-0.0138637</v>
      </c>
    </row>
    <row r="1498" customFormat="false" ht="15" hidden="false" customHeight="false" outlineLevel="0" collapsed="false">
      <c r="A1498" s="1" t="n">
        <v>1.3252</v>
      </c>
      <c r="B1498" s="1" t="n">
        <v>1492</v>
      </c>
      <c r="C1498" s="1" t="n">
        <v>0.2815634</v>
      </c>
      <c r="D1498" s="1" t="n">
        <f aca="false">C1499-C1498</f>
        <v>0.00165869999999996</v>
      </c>
    </row>
    <row r="1499" customFormat="false" ht="15" hidden="false" customHeight="false" outlineLevel="0" collapsed="false">
      <c r="A1499" s="1" t="n">
        <v>1.3274</v>
      </c>
      <c r="B1499" s="1" t="n">
        <v>1493</v>
      </c>
      <c r="C1499" s="1" t="n">
        <v>0.2832221</v>
      </c>
      <c r="D1499" s="1" t="n">
        <f aca="false">C1500-C1499</f>
        <v>-0.0037739</v>
      </c>
    </row>
    <row r="1500" customFormat="false" ht="15" hidden="false" customHeight="false" outlineLevel="0" collapsed="false">
      <c r="A1500" s="1" t="n">
        <v>1.3224</v>
      </c>
      <c r="B1500" s="1" t="n">
        <v>1494</v>
      </c>
      <c r="C1500" s="1" t="n">
        <v>0.2794482</v>
      </c>
      <c r="D1500" s="1" t="n">
        <f aca="false">C1501-C1500</f>
        <v>0.0064072</v>
      </c>
    </row>
    <row r="1501" customFormat="false" ht="15" hidden="false" customHeight="false" outlineLevel="0" collapsed="false">
      <c r="A1501" s="1" t="n">
        <v>1.3309</v>
      </c>
      <c r="B1501" s="1" t="n">
        <v>1495</v>
      </c>
      <c r="C1501" s="1" t="n">
        <v>0.2858554</v>
      </c>
      <c r="D1501" s="1" t="n">
        <f aca="false">C1502-C1501</f>
        <v>-0.0021814</v>
      </c>
    </row>
    <row r="1502" customFormat="false" ht="15" hidden="false" customHeight="false" outlineLevel="0" collapsed="false">
      <c r="A1502" s="1" t="n">
        <v>1.328</v>
      </c>
      <c r="B1502" s="1" t="n">
        <v>1496</v>
      </c>
      <c r="C1502" s="1" t="n">
        <v>0.283674</v>
      </c>
      <c r="D1502" s="1" t="n">
        <f aca="false">C1503-C1502</f>
        <v>0.0111575</v>
      </c>
    </row>
    <row r="1503" customFormat="false" ht="15" hidden="false" customHeight="false" outlineLevel="0" collapsed="false">
      <c r="A1503" s="1" t="n">
        <v>1.3429</v>
      </c>
      <c r="B1503" s="1" t="n">
        <v>1497</v>
      </c>
      <c r="C1503" s="1" t="n">
        <v>0.2948315</v>
      </c>
      <c r="D1503" s="1" t="n">
        <f aca="false">C1504-C1503</f>
        <v>-0.0106305</v>
      </c>
    </row>
    <row r="1504" customFormat="false" ht="15" hidden="false" customHeight="false" outlineLevel="0" collapsed="false">
      <c r="A1504" s="1" t="n">
        <v>1.3287</v>
      </c>
      <c r="B1504" s="1" t="n">
        <v>1498</v>
      </c>
      <c r="C1504" s="1" t="n">
        <v>0.284201</v>
      </c>
      <c r="D1504" s="1" t="n">
        <f aca="false">C1505-C1504</f>
        <v>0.000601900000000044</v>
      </c>
    </row>
    <row r="1505" customFormat="false" ht="15" hidden="false" customHeight="false" outlineLevel="0" collapsed="false">
      <c r="A1505" s="1" t="n">
        <v>1.3295</v>
      </c>
      <c r="B1505" s="1" t="n">
        <v>1499</v>
      </c>
      <c r="C1505" s="1" t="n">
        <v>0.2848029</v>
      </c>
      <c r="D1505" s="1" t="n">
        <f aca="false">C1506-C1505</f>
        <v>0.00756809999999997</v>
      </c>
    </row>
    <row r="1506" customFormat="false" ht="15" hidden="false" customHeight="false" outlineLevel="0" collapsed="false">
      <c r="A1506" s="1" t="n">
        <v>1.3396</v>
      </c>
      <c r="B1506" s="1" t="n">
        <v>1500</v>
      </c>
      <c r="C1506" s="1" t="n">
        <v>0.292371</v>
      </c>
      <c r="D1506" s="1" t="n">
        <f aca="false">C1507-C1506</f>
        <v>-0.00141930000000001</v>
      </c>
    </row>
    <row r="1507" customFormat="false" ht="15" hidden="false" customHeight="false" outlineLevel="0" collapsed="false">
      <c r="A1507" s="1" t="n">
        <v>1.3377</v>
      </c>
      <c r="B1507" s="1" t="n">
        <v>1501</v>
      </c>
      <c r="C1507" s="1" t="n">
        <v>0.2909517</v>
      </c>
      <c r="D1507" s="1" t="n">
        <f aca="false">C1508-C1507</f>
        <v>0.000971300000000008</v>
      </c>
    </row>
    <row r="1508" customFormat="false" ht="15" hidden="false" customHeight="false" outlineLevel="0" collapsed="false">
      <c r="A1508" s="1" t="n">
        <v>1.339</v>
      </c>
      <c r="B1508" s="1" t="n">
        <v>1502</v>
      </c>
      <c r="C1508" s="1" t="n">
        <v>0.291923</v>
      </c>
      <c r="D1508" s="1" t="n">
        <f aca="false">C1509-C1508</f>
        <v>0.00751469999999999</v>
      </c>
    </row>
    <row r="1509" customFormat="false" ht="15" hidden="false" customHeight="false" outlineLevel="0" collapsed="false">
      <c r="A1509" s="1" t="n">
        <v>1.3491</v>
      </c>
      <c r="B1509" s="1" t="n">
        <v>1503</v>
      </c>
      <c r="C1509" s="1" t="n">
        <v>0.2994377</v>
      </c>
      <c r="D1509" s="1" t="n">
        <f aca="false">C1510-C1509</f>
        <v>0.00333</v>
      </c>
    </row>
    <row r="1510" customFormat="false" ht="15" hidden="false" customHeight="false" outlineLevel="0" collapsed="false">
      <c r="A1510" s="1" t="n">
        <v>1.3536</v>
      </c>
      <c r="B1510" s="1" t="n">
        <v>1504</v>
      </c>
      <c r="C1510" s="1" t="n">
        <v>0.3027677</v>
      </c>
      <c r="D1510" s="1" t="n">
        <f aca="false">C1511-C1510</f>
        <v>0.00655350000000005</v>
      </c>
    </row>
    <row r="1511" customFormat="false" ht="15" hidden="false" customHeight="false" outlineLevel="0" collapsed="false">
      <c r="A1511" s="1" t="n">
        <v>1.3625</v>
      </c>
      <c r="B1511" s="1" t="n">
        <v>1505</v>
      </c>
      <c r="C1511" s="1" t="n">
        <v>0.3093212</v>
      </c>
      <c r="D1511" s="1" t="n">
        <f aca="false">C1512-C1511</f>
        <v>-0.000293600000000005</v>
      </c>
    </row>
    <row r="1512" customFormat="false" ht="15" hidden="false" customHeight="false" outlineLevel="0" collapsed="false">
      <c r="A1512" s="1" t="n">
        <v>1.3621</v>
      </c>
      <c r="B1512" s="1" t="n">
        <v>1506</v>
      </c>
      <c r="C1512" s="1" t="n">
        <v>0.3090276</v>
      </c>
      <c r="D1512" s="1" t="n">
        <f aca="false">C1513-C1512</f>
        <v>-0.00389860000000003</v>
      </c>
    </row>
    <row r="1513" customFormat="false" ht="15" hidden="false" customHeight="false" outlineLevel="0" collapsed="false">
      <c r="A1513" s="1" t="n">
        <v>1.3568</v>
      </c>
      <c r="B1513" s="1" t="n">
        <v>1507</v>
      </c>
      <c r="C1513" s="1" t="n">
        <v>0.305129</v>
      </c>
      <c r="D1513" s="1" t="n">
        <f aca="false">C1514-C1513</f>
        <v>0.00404550000000004</v>
      </c>
    </row>
    <row r="1514" customFormat="false" ht="15" hidden="false" customHeight="false" outlineLevel="0" collapsed="false">
      <c r="A1514" s="1" t="n">
        <v>1.3623</v>
      </c>
      <c r="B1514" s="1" t="n">
        <v>1508</v>
      </c>
      <c r="C1514" s="1" t="n">
        <v>0.3091745</v>
      </c>
      <c r="D1514" s="1" t="n">
        <f aca="false">C1515-C1514</f>
        <v>-0.00625900000000001</v>
      </c>
    </row>
    <row r="1515" customFormat="false" ht="15" hidden="false" customHeight="false" outlineLevel="0" collapsed="false">
      <c r="A1515" s="1" t="n">
        <v>1.3538</v>
      </c>
      <c r="B1515" s="1" t="n">
        <v>1509</v>
      </c>
      <c r="C1515" s="1" t="n">
        <v>0.3029155</v>
      </c>
      <c r="D1515" s="1" t="n">
        <f aca="false">C1516-C1515</f>
        <v>-0.00459029999999999</v>
      </c>
    </row>
    <row r="1516" customFormat="false" ht="15" hidden="false" customHeight="false" outlineLevel="0" collapsed="false">
      <c r="A1516" s="1" t="n">
        <v>1.3476</v>
      </c>
      <c r="B1516" s="1" t="n">
        <v>1510</v>
      </c>
      <c r="C1516" s="1" t="n">
        <v>0.2983252</v>
      </c>
      <c r="D1516" s="1" t="n">
        <f aca="false">C1517-C1516</f>
        <v>-0.0135223</v>
      </c>
    </row>
    <row r="1517" customFormat="false" ht="15" hidden="false" customHeight="false" outlineLevel="0" collapsed="false">
      <c r="A1517" s="1" t="n">
        <v>1.3295</v>
      </c>
      <c r="B1517" s="1" t="n">
        <v>1511</v>
      </c>
      <c r="C1517" s="1" t="n">
        <v>0.2848029</v>
      </c>
      <c r="D1517" s="1" t="n">
        <f aca="false">C1518-C1517</f>
        <v>-0.000225600000000048</v>
      </c>
    </row>
    <row r="1518" customFormat="false" ht="15" hidden="false" customHeight="false" outlineLevel="0" collapsed="false">
      <c r="A1518" s="1" t="n">
        <v>1.3292</v>
      </c>
      <c r="B1518" s="1" t="n">
        <v>1512</v>
      </c>
      <c r="C1518" s="1" t="n">
        <v>0.2845773</v>
      </c>
      <c r="D1518" s="1" t="n">
        <f aca="false">C1519-C1518</f>
        <v>-0.00793089999999996</v>
      </c>
    </row>
    <row r="1519" customFormat="false" ht="15" hidden="false" customHeight="false" outlineLevel="0" collapsed="false">
      <c r="A1519" s="1" t="n">
        <v>1.3187</v>
      </c>
      <c r="B1519" s="1" t="n">
        <v>1513</v>
      </c>
      <c r="C1519" s="1" t="n">
        <v>0.2766464</v>
      </c>
      <c r="D1519" s="1" t="n">
        <f aca="false">C1520-C1519</f>
        <v>-0.00952420000000004</v>
      </c>
    </row>
    <row r="1520" customFormat="false" ht="15" hidden="false" customHeight="false" outlineLevel="0" collapsed="false">
      <c r="A1520" s="1" t="n">
        <v>1.3062</v>
      </c>
      <c r="B1520" s="1" t="n">
        <v>1514</v>
      </c>
      <c r="C1520" s="1" t="n">
        <v>0.2671222</v>
      </c>
      <c r="D1520" s="1" t="n">
        <f aca="false">C1521-C1520</f>
        <v>0.00359170000000003</v>
      </c>
    </row>
    <row r="1521" customFormat="false" ht="15" hidden="false" customHeight="false" outlineLevel="0" collapsed="false">
      <c r="A1521" s="1" t="n">
        <v>1.3109</v>
      </c>
      <c r="B1521" s="1" t="n">
        <v>1515</v>
      </c>
      <c r="C1521" s="1" t="n">
        <v>0.2707139</v>
      </c>
      <c r="D1521" s="1" t="n">
        <f aca="false">C1522-C1521</f>
        <v>0.00395889999999999</v>
      </c>
    </row>
    <row r="1522" customFormat="false" ht="15" hidden="false" customHeight="false" outlineLevel="0" collapsed="false">
      <c r="A1522" s="1" t="n">
        <v>1.3161</v>
      </c>
      <c r="B1522" s="1" t="n">
        <v>1516</v>
      </c>
      <c r="C1522" s="1" t="n">
        <v>0.2746728</v>
      </c>
      <c r="D1522" s="1" t="n">
        <f aca="false">C1523-C1522</f>
        <v>0.00907649999999999</v>
      </c>
    </row>
    <row r="1523" customFormat="false" ht="15" hidden="false" customHeight="false" outlineLevel="0" collapsed="false">
      <c r="A1523" s="1" t="n">
        <v>1.3281</v>
      </c>
      <c r="B1523" s="1" t="n">
        <v>1517</v>
      </c>
      <c r="C1523" s="1" t="n">
        <v>0.2837493</v>
      </c>
      <c r="D1523" s="1" t="n">
        <f aca="false">C1524-C1523</f>
        <v>-0.00558739999999997</v>
      </c>
    </row>
    <row r="1524" customFormat="false" ht="15" hidden="false" customHeight="false" outlineLevel="0" collapsed="false">
      <c r="A1524" s="1" t="n">
        <v>1.3207</v>
      </c>
      <c r="B1524" s="1" t="n">
        <v>1518</v>
      </c>
      <c r="C1524" s="1" t="n">
        <v>0.2781619</v>
      </c>
      <c r="D1524" s="1" t="n">
        <f aca="false">C1525-C1524</f>
        <v>-0.00767680000000004</v>
      </c>
    </row>
    <row r="1525" customFormat="false" ht="15" hidden="false" customHeight="false" outlineLevel="0" collapsed="false">
      <c r="A1525" s="1" t="n">
        <v>1.3106</v>
      </c>
      <c r="B1525" s="1" t="n">
        <v>1519</v>
      </c>
      <c r="C1525" s="1" t="n">
        <v>0.2704851</v>
      </c>
      <c r="D1525" s="1" t="n">
        <f aca="false">C1526-C1525</f>
        <v>-0.00481859999999995</v>
      </c>
    </row>
    <row r="1526" customFormat="false" ht="15" hidden="false" customHeight="false" outlineLevel="0" collapsed="false">
      <c r="A1526" s="1" t="n">
        <v>1.3043</v>
      </c>
      <c r="B1526" s="1" t="n">
        <v>1520</v>
      </c>
      <c r="C1526" s="1" t="n">
        <v>0.2656665</v>
      </c>
      <c r="D1526" s="1" t="n">
        <f aca="false">C1527-C1526</f>
        <v>-0.000536900000000007</v>
      </c>
    </row>
    <row r="1527" customFormat="false" ht="15" hidden="false" customHeight="false" outlineLevel="0" collapsed="false">
      <c r="A1527" s="1" t="n">
        <v>1.3036</v>
      </c>
      <c r="B1527" s="1" t="n">
        <v>1521</v>
      </c>
      <c r="C1527" s="1" t="n">
        <v>0.2651296</v>
      </c>
      <c r="D1527" s="1" t="n">
        <f aca="false">C1528-C1527</f>
        <v>-0.00592420000000005</v>
      </c>
    </row>
    <row r="1528" customFormat="false" ht="15" hidden="false" customHeight="false" outlineLevel="0" collapsed="false">
      <c r="A1528" s="1" t="n">
        <v>1.2959</v>
      </c>
      <c r="B1528" s="1" t="n">
        <v>1522</v>
      </c>
      <c r="C1528" s="1" t="n">
        <v>0.2592054</v>
      </c>
      <c r="D1528" s="1" t="n">
        <f aca="false">C1529-C1528</f>
        <v>0.00692110000000001</v>
      </c>
    </row>
    <row r="1529" customFormat="false" ht="15" hidden="false" customHeight="false" outlineLevel="0" collapsed="false">
      <c r="A1529" s="1" t="n">
        <v>1.3049</v>
      </c>
      <c r="B1529" s="1" t="n">
        <v>1523</v>
      </c>
      <c r="C1529" s="1" t="n">
        <v>0.2661265</v>
      </c>
      <c r="D1529" s="1" t="n">
        <f aca="false">C1530-C1529</f>
        <v>-0.000613299999999983</v>
      </c>
    </row>
    <row r="1530" customFormat="false" ht="15" hidden="false" customHeight="false" outlineLevel="0" collapsed="false">
      <c r="A1530" s="1" t="n">
        <v>1.3041</v>
      </c>
      <c r="B1530" s="1" t="n">
        <v>1524</v>
      </c>
      <c r="C1530" s="1" t="n">
        <v>0.2655132</v>
      </c>
      <c r="D1530" s="1" t="n">
        <f aca="false">C1531-C1530</f>
        <v>-0.00669360000000002</v>
      </c>
    </row>
    <row r="1531" customFormat="false" ht="15" hidden="false" customHeight="false" outlineLevel="0" collapsed="false">
      <c r="A1531" s="1" t="n">
        <v>1.2954</v>
      </c>
      <c r="B1531" s="1" t="n">
        <v>1525</v>
      </c>
      <c r="C1531" s="1" t="n">
        <v>0.2588196</v>
      </c>
      <c r="D1531" s="1" t="n">
        <f aca="false">C1532-C1531</f>
        <v>0.00975609999999999</v>
      </c>
    </row>
    <row r="1532" customFormat="false" ht="15" hidden="false" customHeight="false" outlineLevel="0" collapsed="false">
      <c r="A1532" s="1" t="n">
        <v>1.3081</v>
      </c>
      <c r="B1532" s="1" t="n">
        <v>1526</v>
      </c>
      <c r="C1532" s="1" t="n">
        <v>0.2685757</v>
      </c>
      <c r="D1532" s="1" t="n">
        <f aca="false">C1533-C1532</f>
        <v>-0.00375289999999995</v>
      </c>
    </row>
    <row r="1533" customFormat="false" ht="15" hidden="false" customHeight="false" outlineLevel="0" collapsed="false">
      <c r="A1533" s="1" t="n">
        <v>1.3032</v>
      </c>
      <c r="B1533" s="1" t="n">
        <v>1527</v>
      </c>
      <c r="C1533" s="1" t="n">
        <v>0.2648228</v>
      </c>
      <c r="D1533" s="1" t="n">
        <f aca="false">C1534-C1533</f>
        <v>7.66999999999851E-005</v>
      </c>
    </row>
    <row r="1534" customFormat="false" ht="15" hidden="false" customHeight="false" outlineLevel="0" collapsed="false">
      <c r="A1534" s="1" t="n">
        <v>1.3033</v>
      </c>
      <c r="B1534" s="1" t="n">
        <v>1528</v>
      </c>
      <c r="C1534" s="1" t="n">
        <v>0.2648995</v>
      </c>
      <c r="D1534" s="1" t="n">
        <f aca="false">C1535-C1534</f>
        <v>0.00122699999999998</v>
      </c>
    </row>
    <row r="1535" customFormat="false" ht="15" hidden="false" customHeight="false" outlineLevel="0" collapsed="false">
      <c r="A1535" s="1" t="n">
        <v>1.3049</v>
      </c>
      <c r="B1535" s="1" t="n">
        <v>1529</v>
      </c>
      <c r="C1535" s="1" t="n">
        <v>0.2661265</v>
      </c>
      <c r="D1535" s="1" t="n">
        <f aca="false">C1536-C1535</f>
        <v>-0.0024554</v>
      </c>
    </row>
    <row r="1536" customFormat="false" ht="15" hidden="false" customHeight="false" outlineLevel="0" collapsed="false">
      <c r="A1536" s="1" t="n">
        <v>1.3017</v>
      </c>
      <c r="B1536" s="1" t="n">
        <v>1530</v>
      </c>
      <c r="C1536" s="1" t="n">
        <v>0.2636711</v>
      </c>
      <c r="D1536" s="1" t="n">
        <f aca="false">C1537-C1536</f>
        <v>-0.000153699999999979</v>
      </c>
    </row>
    <row r="1537" customFormat="false" ht="15" hidden="false" customHeight="false" outlineLevel="0" collapsed="false">
      <c r="A1537" s="1" t="n">
        <v>1.3015</v>
      </c>
      <c r="B1537" s="1" t="n">
        <v>1531</v>
      </c>
      <c r="C1537" s="1" t="n">
        <v>0.2635174</v>
      </c>
      <c r="D1537" s="1" t="n">
        <f aca="false">C1538-C1537</f>
        <v>-0.00431200000000004</v>
      </c>
    </row>
    <row r="1538" customFormat="false" ht="15" hidden="false" customHeight="false" outlineLevel="0" collapsed="false">
      <c r="A1538" s="1" t="n">
        <v>1.2959</v>
      </c>
      <c r="B1538" s="1" t="n">
        <v>1532</v>
      </c>
      <c r="C1538" s="1" t="n">
        <v>0.2592054</v>
      </c>
      <c r="D1538" s="1" t="n">
        <f aca="false">C1539-C1538</f>
        <v>-0.00247229999999998</v>
      </c>
    </row>
    <row r="1539" customFormat="false" ht="15" hidden="false" customHeight="false" outlineLevel="0" collapsed="false">
      <c r="A1539" s="1" t="n">
        <v>1.2927</v>
      </c>
      <c r="B1539" s="1" t="n">
        <v>1533</v>
      </c>
      <c r="C1539" s="1" t="n">
        <v>0.2567331</v>
      </c>
      <c r="D1539" s="1" t="n">
        <f aca="false">C1540-C1539</f>
        <v>-0.0119846</v>
      </c>
    </row>
    <row r="1540" customFormat="false" ht="15" hidden="false" customHeight="false" outlineLevel="0" collapsed="false">
      <c r="A1540" s="1" t="n">
        <v>1.2773</v>
      </c>
      <c r="B1540" s="1" t="n">
        <v>1534</v>
      </c>
      <c r="C1540" s="1" t="n">
        <v>0.2447485</v>
      </c>
      <c r="D1540" s="1" t="n">
        <f aca="false">C1541-C1540</f>
        <v>0.000782599999999994</v>
      </c>
    </row>
    <row r="1541" customFormat="false" ht="15" hidden="false" customHeight="false" outlineLevel="0" collapsed="false">
      <c r="A1541" s="1" t="n">
        <v>1.2783</v>
      </c>
      <c r="B1541" s="1" t="n">
        <v>1535</v>
      </c>
      <c r="C1541" s="1" t="n">
        <v>0.2455311</v>
      </c>
      <c r="D1541" s="1" t="n">
        <f aca="false">C1542-C1541</f>
        <v>0.0010946</v>
      </c>
    </row>
    <row r="1542" customFormat="false" ht="15" hidden="false" customHeight="false" outlineLevel="0" collapsed="false">
      <c r="A1542" s="1" t="n">
        <v>1.2797</v>
      </c>
      <c r="B1542" s="1" t="n">
        <v>1536</v>
      </c>
      <c r="C1542" s="1" t="n">
        <v>0.2466257</v>
      </c>
      <c r="D1542" s="1" t="n">
        <f aca="false">C1543-C1542</f>
        <v>0.00662020000000002</v>
      </c>
    </row>
    <row r="1543" customFormat="false" ht="15" hidden="false" customHeight="false" outlineLevel="0" collapsed="false">
      <c r="A1543" s="1" t="n">
        <v>1.2882</v>
      </c>
      <c r="B1543" s="1" t="n">
        <v>1537</v>
      </c>
      <c r="C1543" s="1" t="n">
        <v>0.2532459</v>
      </c>
      <c r="D1543" s="1" t="n">
        <f aca="false">C1544-C1543</f>
        <v>-0.00139830000000002</v>
      </c>
    </row>
    <row r="1544" customFormat="false" ht="15" hidden="false" customHeight="false" outlineLevel="0" collapsed="false">
      <c r="A1544" s="1" t="n">
        <v>1.2864</v>
      </c>
      <c r="B1544" s="1" t="n">
        <v>1538</v>
      </c>
      <c r="C1544" s="1" t="n">
        <v>0.2518476</v>
      </c>
      <c r="D1544" s="1" t="n">
        <f aca="false">C1545-C1544</f>
        <v>0.00905410000000001</v>
      </c>
    </row>
    <row r="1545" customFormat="false" ht="15" hidden="false" customHeight="false" outlineLevel="0" collapsed="false">
      <c r="A1545" s="1" t="n">
        <v>1.2981</v>
      </c>
      <c r="B1545" s="1" t="n">
        <v>1539</v>
      </c>
      <c r="C1545" s="1" t="n">
        <v>0.2609017</v>
      </c>
      <c r="D1545" s="1" t="n">
        <f aca="false">C1546-C1545</f>
        <v>0.000384999999999969</v>
      </c>
    </row>
    <row r="1546" customFormat="false" ht="15" hidden="false" customHeight="false" outlineLevel="0" collapsed="false">
      <c r="A1546" s="1" t="n">
        <v>1.2986</v>
      </c>
      <c r="B1546" s="1" t="n">
        <v>1540</v>
      </c>
      <c r="C1546" s="1" t="n">
        <v>0.2612867</v>
      </c>
      <c r="D1546" s="1" t="n">
        <f aca="false">C1547-C1546</f>
        <v>0.000615900000000003</v>
      </c>
    </row>
    <row r="1547" customFormat="false" ht="15" hidden="false" customHeight="false" outlineLevel="0" collapsed="false">
      <c r="A1547" s="1" t="n">
        <v>1.2994</v>
      </c>
      <c r="B1547" s="1" t="n">
        <v>1541</v>
      </c>
      <c r="C1547" s="1" t="n">
        <v>0.2619026</v>
      </c>
      <c r="D1547" s="1" t="n">
        <f aca="false">C1548-C1547</f>
        <v>0.006826</v>
      </c>
    </row>
    <row r="1548" customFormat="false" ht="15" hidden="false" customHeight="false" outlineLevel="0" collapsed="false">
      <c r="A1548" s="1" t="n">
        <v>1.3083</v>
      </c>
      <c r="B1548" s="1" t="n">
        <v>1542</v>
      </c>
      <c r="C1548" s="1" t="n">
        <v>0.2687286</v>
      </c>
      <c r="D1548" s="1" t="n">
        <f aca="false">C1549-C1548</f>
        <v>-0.000611699999999993</v>
      </c>
    </row>
    <row r="1549" customFormat="false" ht="15" hidden="false" customHeight="false" outlineLevel="0" collapsed="false">
      <c r="A1549" s="1" t="n">
        <v>1.3075</v>
      </c>
      <c r="B1549" s="1" t="n">
        <v>1543</v>
      </c>
      <c r="C1549" s="1" t="n">
        <v>0.2681169</v>
      </c>
      <c r="D1549" s="1" t="n">
        <f aca="false">C1550-C1549</f>
        <v>0.011785</v>
      </c>
    </row>
    <row r="1550" customFormat="false" ht="15" hidden="false" customHeight="false" outlineLevel="0" collapsed="false">
      <c r="A1550" s="1" t="n">
        <v>1.323</v>
      </c>
      <c r="B1550" s="1" t="n">
        <v>1544</v>
      </c>
      <c r="C1550" s="1" t="n">
        <v>0.2799019</v>
      </c>
      <c r="D1550" s="1" t="n">
        <f aca="false">C1551-C1550</f>
        <v>-0.00166430000000001</v>
      </c>
    </row>
    <row r="1551" customFormat="false" ht="15" hidden="false" customHeight="false" outlineLevel="0" collapsed="false">
      <c r="A1551" s="1" t="n">
        <v>1.3208</v>
      </c>
      <c r="B1551" s="1" t="n">
        <v>1545</v>
      </c>
      <c r="C1551" s="1" t="n">
        <v>0.2782376</v>
      </c>
      <c r="D1551" s="1" t="n">
        <f aca="false">C1552-C1551</f>
        <v>-0.00022709999999998</v>
      </c>
    </row>
    <row r="1552" customFormat="false" ht="15" hidden="false" customHeight="false" outlineLevel="0" collapsed="false">
      <c r="A1552" s="1" t="n">
        <v>1.3205</v>
      </c>
      <c r="B1552" s="1" t="n">
        <v>1546</v>
      </c>
      <c r="C1552" s="1" t="n">
        <v>0.2780105</v>
      </c>
      <c r="D1552" s="1" t="n">
        <f aca="false">C1553-C1552</f>
        <v>-0.000757599999999969</v>
      </c>
    </row>
    <row r="1553" customFormat="false" ht="15" hidden="false" customHeight="false" outlineLevel="0" collapsed="false">
      <c r="A1553" s="1" t="n">
        <v>1.3195</v>
      </c>
      <c r="B1553" s="1" t="n">
        <v>1547</v>
      </c>
      <c r="C1553" s="1" t="n">
        <v>0.2772529</v>
      </c>
      <c r="D1553" s="1" t="n">
        <f aca="false">C1554-C1553</f>
        <v>0.00596919999999995</v>
      </c>
    </row>
    <row r="1554" customFormat="false" ht="15" hidden="false" customHeight="false" outlineLevel="0" collapsed="false">
      <c r="A1554" s="1" t="n">
        <v>1.3274</v>
      </c>
      <c r="B1554" s="1" t="n">
        <v>1548</v>
      </c>
      <c r="C1554" s="1" t="n">
        <v>0.2832221</v>
      </c>
      <c r="D1554" s="1" t="n">
        <f aca="false">C1555-C1554</f>
        <v>-0.00642409999999999</v>
      </c>
    </row>
    <row r="1555" customFormat="false" ht="15" hidden="false" customHeight="false" outlineLevel="0" collapsed="false">
      <c r="A1555" s="1" t="n">
        <v>1.3189</v>
      </c>
      <c r="B1555" s="1" t="n">
        <v>1549</v>
      </c>
      <c r="C1555" s="1" t="n">
        <v>0.276798</v>
      </c>
      <c r="D1555" s="1" t="n">
        <f aca="false">C1556-C1555</f>
        <v>-0.00471189999999999</v>
      </c>
    </row>
    <row r="1556" customFormat="false" ht="15" hidden="false" customHeight="false" outlineLevel="0" collapsed="false">
      <c r="A1556" s="1" t="n">
        <v>1.3127</v>
      </c>
      <c r="B1556" s="1" t="n">
        <v>1550</v>
      </c>
      <c r="C1556" s="1" t="n">
        <v>0.2720861</v>
      </c>
      <c r="D1556" s="1" t="n">
        <f aca="false">C1557-C1556</f>
        <v>0.00022850000000002</v>
      </c>
    </row>
    <row r="1557" customFormat="false" ht="15" hidden="false" customHeight="false" outlineLevel="0" collapsed="false">
      <c r="A1557" s="1" t="n">
        <v>1.313</v>
      </c>
      <c r="B1557" s="1" t="n">
        <v>1551</v>
      </c>
      <c r="C1557" s="1" t="n">
        <v>0.2723146</v>
      </c>
      <c r="D1557" s="1" t="n">
        <f aca="false">C1558-C1557</f>
        <v>0.00864489999999996</v>
      </c>
    </row>
    <row r="1558" customFormat="false" ht="15" hidden="false" customHeight="false" outlineLevel="0" collapsed="false">
      <c r="A1558" s="1" t="n">
        <v>1.3244</v>
      </c>
      <c r="B1558" s="1" t="n">
        <v>1552</v>
      </c>
      <c r="C1558" s="1" t="n">
        <v>0.2809595</v>
      </c>
      <c r="D1558" s="1" t="n">
        <f aca="false">C1559-C1558</f>
        <v>-0.00310049999999995</v>
      </c>
    </row>
    <row r="1559" customFormat="false" ht="15" hidden="false" customHeight="false" outlineLevel="0" collapsed="false">
      <c r="A1559" s="1" t="n">
        <v>1.3203</v>
      </c>
      <c r="B1559" s="1" t="n">
        <v>1553</v>
      </c>
      <c r="C1559" s="1" t="n">
        <v>0.277859</v>
      </c>
      <c r="D1559" s="1" t="n">
        <f aca="false">C1560-C1559</f>
        <v>0.0104729</v>
      </c>
    </row>
    <row r="1560" customFormat="false" ht="15" hidden="false" customHeight="false" outlineLevel="0" collapsed="false">
      <c r="A1560" s="1" t="n">
        <v>1.3342</v>
      </c>
      <c r="B1560" s="1" t="n">
        <v>1554</v>
      </c>
      <c r="C1560" s="1" t="n">
        <v>0.2883319</v>
      </c>
      <c r="D1560" s="1" t="n">
        <f aca="false">C1561-C1560</f>
        <v>0.00314300000000001</v>
      </c>
    </row>
    <row r="1561" customFormat="false" ht="15" hidden="false" customHeight="false" outlineLevel="0" collapsed="false">
      <c r="A1561" s="1" t="n">
        <v>1.3384</v>
      </c>
      <c r="B1561" s="1" t="n">
        <v>1555</v>
      </c>
      <c r="C1561" s="1" t="n">
        <v>0.2914749</v>
      </c>
      <c r="D1561" s="1" t="n">
        <f aca="false">C1562-C1561</f>
        <v>0.00186610000000004</v>
      </c>
    </row>
    <row r="1562" customFormat="false" ht="15" hidden="false" customHeight="false" outlineLevel="0" collapsed="false">
      <c r="A1562" s="1" t="n">
        <v>1.3409</v>
      </c>
      <c r="B1562" s="1" t="n">
        <v>1556</v>
      </c>
      <c r="C1562" s="1" t="n">
        <v>0.293341</v>
      </c>
      <c r="D1562" s="1" t="n">
        <f aca="false">C1563-C1562</f>
        <v>0.0041677</v>
      </c>
    </row>
    <row r="1563" customFormat="false" ht="15" hidden="false" customHeight="false" outlineLevel="0" collapsed="false">
      <c r="A1563" s="1" t="n">
        <v>1.3465</v>
      </c>
      <c r="B1563" s="1" t="n">
        <v>1557</v>
      </c>
      <c r="C1563" s="1" t="n">
        <v>0.2975087</v>
      </c>
      <c r="D1563" s="1" t="n">
        <f aca="false">C1564-C1563</f>
        <v>-0.00887710000000003</v>
      </c>
    </row>
    <row r="1564" customFormat="false" ht="15" hidden="false" customHeight="false" outlineLevel="0" collapsed="false">
      <c r="A1564" s="1" t="n">
        <v>1.3346</v>
      </c>
      <c r="B1564" s="1" t="n">
        <v>1558</v>
      </c>
      <c r="C1564" s="1" t="n">
        <v>0.2886316</v>
      </c>
      <c r="D1564" s="1" t="n">
        <f aca="false">C1565-C1564</f>
        <v>-0.00232539999999998</v>
      </c>
    </row>
    <row r="1565" customFormat="false" ht="15" hidden="false" customHeight="false" outlineLevel="0" collapsed="false">
      <c r="A1565" s="1" t="n">
        <v>1.3315</v>
      </c>
      <c r="B1565" s="1" t="n">
        <v>1559</v>
      </c>
      <c r="C1565" s="1" t="n">
        <v>0.2863062</v>
      </c>
      <c r="D1565" s="1" t="n">
        <f aca="false">C1566-C1565</f>
        <v>0.00807839999999999</v>
      </c>
    </row>
    <row r="1566" customFormat="false" ht="15" hidden="false" customHeight="false" outlineLevel="0" collapsed="false">
      <c r="A1566" s="1" t="n">
        <v>1.3423</v>
      </c>
      <c r="B1566" s="1" t="n">
        <v>1560</v>
      </c>
      <c r="C1566" s="1" t="n">
        <v>0.2943846</v>
      </c>
      <c r="D1566" s="1" t="n">
        <f aca="false">C1567-C1566</f>
        <v>-0.00373200000000001</v>
      </c>
    </row>
    <row r="1567" customFormat="false" ht="15" hidden="false" customHeight="false" outlineLevel="0" collapsed="false">
      <c r="A1567" s="1" t="n">
        <v>1.3373</v>
      </c>
      <c r="B1567" s="1" t="n">
        <v>1561</v>
      </c>
      <c r="C1567" s="1" t="n">
        <v>0.2906526</v>
      </c>
      <c r="D1567" s="1" t="n">
        <f aca="false">C1568-C1567</f>
        <v>-0.00464699999999996</v>
      </c>
    </row>
    <row r="1568" customFormat="false" ht="15" hidden="false" customHeight="false" outlineLevel="0" collapsed="false">
      <c r="A1568" s="1" t="n">
        <v>1.3311</v>
      </c>
      <c r="B1568" s="1" t="n">
        <v>1562</v>
      </c>
      <c r="C1568" s="1" t="n">
        <v>0.2860056</v>
      </c>
      <c r="D1568" s="1" t="n">
        <f aca="false">C1569-C1568</f>
        <v>-0.0110289</v>
      </c>
    </row>
    <row r="1569" customFormat="false" ht="15" hidden="false" customHeight="false" outlineLevel="0" collapsed="false">
      <c r="A1569" s="1" t="n">
        <v>1.3165</v>
      </c>
      <c r="B1569" s="1" t="n">
        <v>1563</v>
      </c>
      <c r="C1569" s="1" t="n">
        <v>0.2749767</v>
      </c>
      <c r="D1569" s="1" t="n">
        <f aca="false">C1570-C1569</f>
        <v>0.00341229999999998</v>
      </c>
    </row>
    <row r="1570" customFormat="false" ht="15" hidden="false" customHeight="false" outlineLevel="0" collapsed="false">
      <c r="A1570" s="1" t="n">
        <v>1.321</v>
      </c>
      <c r="B1570" s="1" t="n">
        <v>1564</v>
      </c>
      <c r="C1570" s="1" t="n">
        <v>0.278389</v>
      </c>
      <c r="D1570" s="1" t="n">
        <f aca="false">C1571-C1570</f>
        <v>-0.0156402</v>
      </c>
    </row>
    <row r="1571" customFormat="false" ht="15" hidden="false" customHeight="false" outlineLevel="0" collapsed="false">
      <c r="A1571" s="1" t="n">
        <v>1.3005</v>
      </c>
      <c r="B1571" s="1" t="n">
        <v>1565</v>
      </c>
      <c r="C1571" s="1" t="n">
        <v>0.2627488</v>
      </c>
      <c r="D1571" s="1" t="n">
        <f aca="false">C1572-C1571</f>
        <v>-0.00369770000000003</v>
      </c>
    </row>
    <row r="1572" customFormat="false" ht="15" hidden="false" customHeight="false" outlineLevel="0" collapsed="false">
      <c r="A1572" s="1" t="n">
        <v>1.2957</v>
      </c>
      <c r="B1572" s="1" t="n">
        <v>1566</v>
      </c>
      <c r="C1572" s="1" t="n">
        <v>0.2590511</v>
      </c>
      <c r="D1572" s="1" t="n">
        <f aca="false">C1573-C1572</f>
        <v>-0.000231499999999996</v>
      </c>
    </row>
    <row r="1573" customFormat="false" ht="15" hidden="false" customHeight="false" outlineLevel="0" collapsed="false">
      <c r="A1573" s="1" t="n">
        <v>1.2954</v>
      </c>
      <c r="B1573" s="1" t="n">
        <v>1567</v>
      </c>
      <c r="C1573" s="1" t="n">
        <v>0.2588196</v>
      </c>
      <c r="D1573" s="1" t="n">
        <f aca="false">C1574-C1573</f>
        <v>-0.00596189999999996</v>
      </c>
    </row>
    <row r="1574" customFormat="false" ht="15" hidden="false" customHeight="false" outlineLevel="0" collapsed="false">
      <c r="A1574" s="1" t="n">
        <v>1.2877</v>
      </c>
      <c r="B1574" s="1" t="n">
        <v>1568</v>
      </c>
      <c r="C1574" s="1" t="n">
        <v>0.2528577</v>
      </c>
      <c r="D1574" s="1" t="n">
        <f aca="false">C1575-C1574</f>
        <v>0.00279179999999996</v>
      </c>
    </row>
    <row r="1575" customFormat="false" ht="15" hidden="false" customHeight="false" outlineLevel="0" collapsed="false">
      <c r="A1575" s="1" t="n">
        <v>1.2913</v>
      </c>
      <c r="B1575" s="1" t="n">
        <v>1569</v>
      </c>
      <c r="C1575" s="1" t="n">
        <v>0.2556495</v>
      </c>
      <c r="D1575" s="1" t="n">
        <f aca="false">C1576-C1575</f>
        <v>0.00239780000000001</v>
      </c>
    </row>
    <row r="1576" customFormat="false" ht="15" hidden="false" customHeight="false" outlineLevel="0" collapsed="false">
      <c r="A1576" s="1" t="n">
        <v>1.2944</v>
      </c>
      <c r="B1576" s="1" t="n">
        <v>1570</v>
      </c>
      <c r="C1576" s="1" t="n">
        <v>0.2580473</v>
      </c>
      <c r="D1576" s="1" t="n">
        <f aca="false">C1577-C1576</f>
        <v>0.00192950000000003</v>
      </c>
    </row>
    <row r="1577" customFormat="false" ht="15" hidden="false" customHeight="false" outlineLevel="0" collapsed="false">
      <c r="A1577" s="1" t="n">
        <v>1.2969</v>
      </c>
      <c r="B1577" s="1" t="n">
        <v>1571</v>
      </c>
      <c r="C1577" s="1" t="n">
        <v>0.2599768</v>
      </c>
      <c r="D1577" s="1" t="n">
        <f aca="false">C1578-C1577</f>
        <v>-0.0056447</v>
      </c>
    </row>
    <row r="1578" customFormat="false" ht="15" hidden="false" customHeight="false" outlineLevel="0" collapsed="false">
      <c r="A1578" s="1" t="n">
        <v>1.2896</v>
      </c>
      <c r="B1578" s="1" t="n">
        <v>1572</v>
      </c>
      <c r="C1578" s="1" t="n">
        <v>0.2543321</v>
      </c>
      <c r="D1578" s="1" t="n">
        <f aca="false">C1579-C1578</f>
        <v>-0.0045077</v>
      </c>
    </row>
    <row r="1579" customFormat="false" ht="15" hidden="false" customHeight="false" outlineLevel="0" collapsed="false">
      <c r="A1579" s="1" t="n">
        <v>1.2838</v>
      </c>
      <c r="B1579" s="1" t="n">
        <v>1573</v>
      </c>
      <c r="C1579" s="1" t="n">
        <v>0.2498244</v>
      </c>
      <c r="D1579" s="1" t="n">
        <f aca="false">C1580-C1579</f>
        <v>0.00031150000000002</v>
      </c>
    </row>
    <row r="1580" customFormat="false" ht="15" hidden="false" customHeight="false" outlineLevel="0" collapsed="false">
      <c r="A1580" s="1" t="n">
        <v>1.2842</v>
      </c>
      <c r="B1580" s="1" t="n">
        <v>1574</v>
      </c>
      <c r="C1580" s="1" t="n">
        <v>0.2501359</v>
      </c>
      <c r="D1580" s="1" t="n">
        <f aca="false">C1581-C1580</f>
        <v>0.00202259999999999</v>
      </c>
    </row>
    <row r="1581" customFormat="false" ht="15" hidden="false" customHeight="false" outlineLevel="0" collapsed="false">
      <c r="A1581" s="1" t="n">
        <v>1.2868</v>
      </c>
      <c r="B1581" s="1" t="n">
        <v>1575</v>
      </c>
      <c r="C1581" s="1" t="n">
        <v>0.2521585</v>
      </c>
      <c r="D1581" s="1" t="n">
        <f aca="false">C1582-C1581</f>
        <v>0.00294869999999997</v>
      </c>
    </row>
    <row r="1582" customFormat="false" ht="15" hidden="false" customHeight="false" outlineLevel="0" collapsed="false">
      <c r="A1582" s="1" t="n">
        <v>1.2906</v>
      </c>
      <c r="B1582" s="1" t="n">
        <v>1576</v>
      </c>
      <c r="C1582" s="1" t="n">
        <v>0.2551072</v>
      </c>
      <c r="D1582" s="1" t="n">
        <f aca="false">C1583-C1582</f>
        <v>0.000464900000000046</v>
      </c>
    </row>
    <row r="1583" customFormat="false" ht="15" hidden="false" customHeight="false" outlineLevel="0" collapsed="false">
      <c r="A1583" s="1" t="n">
        <v>1.2912</v>
      </c>
      <c r="B1583" s="1" t="n">
        <v>1577</v>
      </c>
      <c r="C1583" s="1" t="n">
        <v>0.2555721</v>
      </c>
      <c r="D1583" s="1" t="n">
        <f aca="false">C1584-C1583</f>
        <v>0.00463599999999997</v>
      </c>
    </row>
    <row r="1584" customFormat="false" ht="15" hidden="false" customHeight="false" outlineLevel="0" collapsed="false">
      <c r="A1584" s="1" t="n">
        <v>1.2972</v>
      </c>
      <c r="B1584" s="1" t="n">
        <v>1578</v>
      </c>
      <c r="C1584" s="1" t="n">
        <v>0.2602081</v>
      </c>
      <c r="D1584" s="1" t="n">
        <f aca="false">C1585-C1584</f>
        <v>-0.00766109999999998</v>
      </c>
    </row>
    <row r="1585" customFormat="false" ht="15" hidden="false" customHeight="false" outlineLevel="0" collapsed="false">
      <c r="A1585" s="1" t="n">
        <v>1.2873</v>
      </c>
      <c r="B1585" s="1" t="n">
        <v>1579</v>
      </c>
      <c r="C1585" s="1" t="n">
        <v>0.252547</v>
      </c>
      <c r="D1585" s="1" t="n">
        <f aca="false">C1586-C1585</f>
        <v>0.00348959999999998</v>
      </c>
    </row>
    <row r="1586" customFormat="false" ht="15" hidden="false" customHeight="false" outlineLevel="0" collapsed="false">
      <c r="A1586" s="1" t="n">
        <v>1.2918</v>
      </c>
      <c r="B1586" s="1" t="n">
        <v>1580</v>
      </c>
      <c r="C1586" s="1" t="n">
        <v>0.2560366</v>
      </c>
      <c r="D1586" s="1" t="n">
        <f aca="false">C1587-C1586</f>
        <v>-0.00769320000000001</v>
      </c>
    </row>
    <row r="1587" customFormat="false" ht="15" hidden="false" customHeight="false" outlineLevel="0" collapsed="false">
      <c r="A1587" s="1" t="n">
        <v>1.2819</v>
      </c>
      <c r="B1587" s="1" t="n">
        <v>1581</v>
      </c>
      <c r="C1587" s="1" t="n">
        <v>0.2483434</v>
      </c>
      <c r="D1587" s="1" t="n">
        <f aca="false">C1588-C1587</f>
        <v>0.008467</v>
      </c>
    </row>
    <row r="1588" customFormat="false" ht="15" hidden="false" customHeight="false" outlineLevel="0" collapsed="false">
      <c r="A1588" s="1" t="n">
        <v>1.2928</v>
      </c>
      <c r="B1588" s="1" t="n">
        <v>1582</v>
      </c>
      <c r="C1588" s="1" t="n">
        <v>0.2568104</v>
      </c>
      <c r="D1588" s="1" t="n">
        <f aca="false">C1589-C1588</f>
        <v>0.00839600000000002</v>
      </c>
    </row>
    <row r="1589" customFormat="false" ht="15" hidden="false" customHeight="false" outlineLevel="0" collapsed="false">
      <c r="A1589" s="1" t="n">
        <v>1.3037</v>
      </c>
      <c r="B1589" s="1" t="n">
        <v>1583</v>
      </c>
      <c r="C1589" s="1" t="n">
        <v>0.2652064</v>
      </c>
      <c r="D1589" s="1" t="n">
        <f aca="false">C1590-C1589</f>
        <v>-0.000230100000000011</v>
      </c>
    </row>
    <row r="1590" customFormat="false" ht="15" hidden="false" customHeight="false" outlineLevel="0" collapsed="false">
      <c r="A1590" s="1" t="n">
        <v>1.3034</v>
      </c>
      <c r="B1590" s="1" t="n">
        <v>1584</v>
      </c>
      <c r="C1590" s="1" t="n">
        <v>0.2649763</v>
      </c>
      <c r="D1590" s="1" t="n">
        <f aca="false">C1591-C1590</f>
        <v>0.0035229</v>
      </c>
    </row>
    <row r="1591" customFormat="false" ht="15" hidden="false" customHeight="false" outlineLevel="0" collapsed="false">
      <c r="A1591" s="1" t="n">
        <v>1.308</v>
      </c>
      <c r="B1591" s="1" t="n">
        <v>1585</v>
      </c>
      <c r="C1591" s="1" t="n">
        <v>0.2684992</v>
      </c>
      <c r="D1591" s="1" t="n">
        <f aca="false">C1592-C1591</f>
        <v>0.000993400000000033</v>
      </c>
    </row>
    <row r="1592" customFormat="false" ht="15" hidden="false" customHeight="false" outlineLevel="0" collapsed="false">
      <c r="A1592" s="1" t="n">
        <v>1.3093</v>
      </c>
      <c r="B1592" s="1" t="n">
        <v>1586</v>
      </c>
      <c r="C1592" s="1" t="n">
        <v>0.2694926</v>
      </c>
      <c r="D1592" s="1" t="n">
        <f aca="false">C1593-C1592</f>
        <v>-0.0019112</v>
      </c>
    </row>
    <row r="1593" customFormat="false" ht="15" hidden="false" customHeight="false" outlineLevel="0" collapsed="false">
      <c r="A1593" s="1" t="n">
        <v>1.3068</v>
      </c>
      <c r="B1593" s="1" t="n">
        <v>1587</v>
      </c>
      <c r="C1593" s="1" t="n">
        <v>0.2675814</v>
      </c>
      <c r="D1593" s="1" t="n">
        <f aca="false">C1594-C1593</f>
        <v>-0.00644860000000003</v>
      </c>
    </row>
    <row r="1594" customFormat="false" ht="15" hidden="false" customHeight="false" outlineLevel="0" collapsed="false">
      <c r="A1594" s="1" t="n">
        <v>1.2984</v>
      </c>
      <c r="B1594" s="1" t="n">
        <v>1588</v>
      </c>
      <c r="C1594" s="1" t="n">
        <v>0.2611328</v>
      </c>
      <c r="D1594" s="1" t="n">
        <f aca="false">C1595-C1594</f>
        <v>-0.00154159999999998</v>
      </c>
    </row>
    <row r="1595" customFormat="false" ht="15" hidden="false" customHeight="false" outlineLevel="0" collapsed="false">
      <c r="A1595" s="1" t="n">
        <v>1.2964</v>
      </c>
      <c r="B1595" s="1" t="n">
        <v>1589</v>
      </c>
      <c r="C1595" s="1" t="n">
        <v>0.2595912</v>
      </c>
      <c r="D1595" s="1" t="n">
        <f aca="false">C1596-C1595</f>
        <v>-0.0020076</v>
      </c>
    </row>
    <row r="1596" customFormat="false" ht="15" hidden="false" customHeight="false" outlineLevel="0" collapsed="false">
      <c r="A1596" s="1" t="n">
        <v>1.2938</v>
      </c>
      <c r="B1596" s="1" t="n">
        <v>1590</v>
      </c>
      <c r="C1596" s="1" t="n">
        <v>0.2575836</v>
      </c>
      <c r="D1596" s="1" t="n">
        <f aca="false">C1597-C1596</f>
        <v>-0.00170180000000003</v>
      </c>
    </row>
    <row r="1597" customFormat="false" ht="15" hidden="false" customHeight="false" outlineLevel="0" collapsed="false">
      <c r="A1597" s="1" t="n">
        <v>1.2916</v>
      </c>
      <c r="B1597" s="1" t="n">
        <v>1591</v>
      </c>
      <c r="C1597" s="1" t="n">
        <v>0.2558818</v>
      </c>
      <c r="D1597" s="1" t="n">
        <f aca="false">C1598-C1597</f>
        <v>0.000232200000000016</v>
      </c>
    </row>
    <row r="1598" customFormat="false" ht="15" hidden="false" customHeight="false" outlineLevel="0" collapsed="false">
      <c r="A1598" s="1" t="n">
        <v>1.2919</v>
      </c>
      <c r="B1598" s="1" t="n">
        <v>1592</v>
      </c>
      <c r="C1598" s="1" t="n">
        <v>0.256114</v>
      </c>
      <c r="D1598" s="1" t="n">
        <f aca="false">C1599-C1598</f>
        <v>-0.0048107</v>
      </c>
    </row>
    <row r="1599" customFormat="false" ht="15" hidden="false" customHeight="false" outlineLevel="0" collapsed="false">
      <c r="A1599" s="1" t="n">
        <v>1.2857</v>
      </c>
      <c r="B1599" s="1" t="n">
        <v>1593</v>
      </c>
      <c r="C1599" s="1" t="n">
        <v>0.2513033</v>
      </c>
      <c r="D1599" s="1" t="n">
        <f aca="false">C1600-C1599</f>
        <v>0.00248589999999999</v>
      </c>
    </row>
    <row r="1600" customFormat="false" ht="15" hidden="false" customHeight="false" outlineLevel="0" collapsed="false">
      <c r="A1600" s="1" t="n">
        <v>1.2889</v>
      </c>
      <c r="B1600" s="1" t="n">
        <v>1594</v>
      </c>
      <c r="C1600" s="1" t="n">
        <v>0.2537892</v>
      </c>
      <c r="D1600" s="1" t="n">
        <f aca="false">C1601-C1600</f>
        <v>0.00363980000000003</v>
      </c>
    </row>
    <row r="1601" customFormat="false" ht="15" hidden="false" customHeight="false" outlineLevel="0" collapsed="false">
      <c r="A1601" s="1" t="n">
        <v>1.2936</v>
      </c>
      <c r="B1601" s="1" t="n">
        <v>1595</v>
      </c>
      <c r="C1601" s="1" t="n">
        <v>0.257429</v>
      </c>
      <c r="D1601" s="1" t="n">
        <f aca="false">C1602-C1601</f>
        <v>0</v>
      </c>
    </row>
    <row r="1602" customFormat="false" ht="15" hidden="false" customHeight="false" outlineLevel="0" collapsed="false">
      <c r="A1602" s="1" t="n">
        <v>1.2936</v>
      </c>
      <c r="B1602" s="1" t="n">
        <v>1596</v>
      </c>
      <c r="C1602" s="1" t="n">
        <v>0.257429</v>
      </c>
      <c r="D1602" s="1" t="n">
        <f aca="false">C1603-C1602</f>
        <v>-0.00807200000000002</v>
      </c>
    </row>
    <row r="1603" customFormat="false" ht="15" hidden="false" customHeight="false" outlineLevel="0" collapsed="false">
      <c r="A1603" s="1" t="n">
        <v>1.2832</v>
      </c>
      <c r="B1603" s="1" t="n">
        <v>1597</v>
      </c>
      <c r="C1603" s="1" t="n">
        <v>0.249357</v>
      </c>
      <c r="D1603" s="1" t="n">
        <f aca="false">C1604-C1603</f>
        <v>0.000545299999999999</v>
      </c>
    </row>
    <row r="1604" customFormat="false" ht="15" hidden="false" customHeight="false" outlineLevel="0" collapsed="false">
      <c r="A1604" s="1" t="n">
        <v>1.2839</v>
      </c>
      <c r="B1604" s="1" t="n">
        <v>1598</v>
      </c>
      <c r="C1604" s="1" t="n">
        <v>0.2499023</v>
      </c>
      <c r="D1604" s="1" t="n">
        <f aca="false">C1605-C1604</f>
        <v>0.00295540000000002</v>
      </c>
    </row>
    <row r="1605" customFormat="false" ht="15" hidden="false" customHeight="false" outlineLevel="0" collapsed="false">
      <c r="A1605" s="1" t="n">
        <v>1.2877</v>
      </c>
      <c r="B1605" s="1" t="n">
        <v>1599</v>
      </c>
      <c r="C1605" s="1" t="n">
        <v>0.2528577</v>
      </c>
      <c r="D1605" s="1" t="n">
        <f aca="false">C1606-C1605</f>
        <v>-0.00576330000000003</v>
      </c>
    </row>
    <row r="1606" customFormat="false" ht="15" hidden="false" customHeight="false" outlineLevel="0" collapsed="false">
      <c r="A1606" s="1" t="n">
        <v>1.2803</v>
      </c>
      <c r="B1606" s="1" t="n">
        <v>1600</v>
      </c>
      <c r="C1606" s="1" t="n">
        <v>0.2470944</v>
      </c>
      <c r="D1606" s="1" t="n">
        <f aca="false">C1607-C1606</f>
        <v>-0.00760519999999998</v>
      </c>
    </row>
    <row r="1607" customFormat="false" ht="15" hidden="false" customHeight="false" outlineLevel="0" collapsed="false">
      <c r="A1607" s="1" t="n">
        <v>1.2706</v>
      </c>
      <c r="B1607" s="1" t="n">
        <v>1601</v>
      </c>
      <c r="C1607" s="1" t="n">
        <v>0.2394892</v>
      </c>
      <c r="D1607" s="1" t="n">
        <f aca="false">C1608-C1607</f>
        <v>-0.00481240000000002</v>
      </c>
    </row>
    <row r="1608" customFormat="false" ht="15" hidden="false" customHeight="false" outlineLevel="0" collapsed="false">
      <c r="A1608" s="1" t="n">
        <v>1.2645</v>
      </c>
      <c r="B1608" s="1" t="n">
        <v>1602</v>
      </c>
      <c r="C1608" s="1" t="n">
        <v>0.2346768</v>
      </c>
      <c r="D1608" s="1" t="n">
        <f aca="false">C1609-C1608</f>
        <v>-0.00118689999999999</v>
      </c>
    </row>
    <row r="1609" customFormat="false" ht="15" hidden="false" customHeight="false" outlineLevel="0" collapsed="false">
      <c r="A1609" s="1" t="n">
        <v>1.263</v>
      </c>
      <c r="B1609" s="1" t="n">
        <v>1603</v>
      </c>
      <c r="C1609" s="1" t="n">
        <v>0.2334899</v>
      </c>
      <c r="D1609" s="1" t="n">
        <f aca="false">C1610-C1609</f>
        <v>0.00110779999999999</v>
      </c>
    </row>
    <row r="1610" customFormat="false" ht="15" hidden="false" customHeight="false" outlineLevel="0" collapsed="false">
      <c r="A1610" s="1" t="n">
        <v>1.2644</v>
      </c>
      <c r="B1610" s="1" t="n">
        <v>1604</v>
      </c>
      <c r="C1610" s="1" t="n">
        <v>0.2345977</v>
      </c>
      <c r="D1610" s="1" t="n">
        <f aca="false">C1611-C1610</f>
        <v>0.0012646</v>
      </c>
    </row>
    <row r="1611" customFormat="false" ht="15" hidden="false" customHeight="false" outlineLevel="0" collapsed="false">
      <c r="A1611" s="1" t="n">
        <v>1.266</v>
      </c>
      <c r="B1611" s="1" t="n">
        <v>1605</v>
      </c>
      <c r="C1611" s="1" t="n">
        <v>0.2358623</v>
      </c>
      <c r="D1611" s="1" t="n">
        <f aca="false">C1612-C1611</f>
        <v>-0.0025308</v>
      </c>
    </row>
    <row r="1612" customFormat="false" ht="15" hidden="false" customHeight="false" outlineLevel="0" collapsed="false">
      <c r="A1612" s="1" t="n">
        <v>1.2628</v>
      </c>
      <c r="B1612" s="1" t="n">
        <v>1606</v>
      </c>
      <c r="C1612" s="1" t="n">
        <v>0.2333315</v>
      </c>
      <c r="D1612" s="1" t="n">
        <f aca="false">C1613-C1612</f>
        <v>-0.00595689999999999</v>
      </c>
    </row>
    <row r="1613" customFormat="false" ht="15" hidden="false" customHeight="false" outlineLevel="0" collapsed="false">
      <c r="A1613" s="1" t="n">
        <v>1.2553</v>
      </c>
      <c r="B1613" s="1" t="n">
        <v>1607</v>
      </c>
      <c r="C1613" s="1" t="n">
        <v>0.2273746</v>
      </c>
      <c r="D1613" s="1" t="n">
        <f aca="false">C1614-C1613</f>
        <v>0.00175109999999998</v>
      </c>
    </row>
    <row r="1614" customFormat="false" ht="15" hidden="false" customHeight="false" outlineLevel="0" collapsed="false">
      <c r="A1614" s="1" t="n">
        <v>1.2575</v>
      </c>
      <c r="B1614" s="1" t="n">
        <v>1608</v>
      </c>
      <c r="C1614" s="1" t="n">
        <v>0.2291257</v>
      </c>
      <c r="D1614" s="1" t="n">
        <f aca="false">C1615-C1614</f>
        <v>0.00103320000000001</v>
      </c>
    </row>
    <row r="1615" customFormat="false" ht="15" hidden="false" customHeight="false" outlineLevel="0" collapsed="false">
      <c r="A1615" s="1" t="n">
        <v>1.2588</v>
      </c>
      <c r="B1615" s="1" t="n">
        <v>1609</v>
      </c>
      <c r="C1615" s="1" t="n">
        <v>0.2301589</v>
      </c>
      <c r="D1615" s="1" t="n">
        <f aca="false">C1616-C1615</f>
        <v>0.00111159999999999</v>
      </c>
    </row>
    <row r="1616" customFormat="false" ht="15" hidden="false" customHeight="false" outlineLevel="0" collapsed="false">
      <c r="A1616" s="1" t="n">
        <v>1.2602</v>
      </c>
      <c r="B1616" s="1" t="n">
        <v>1610</v>
      </c>
      <c r="C1616" s="1" t="n">
        <v>0.2312705</v>
      </c>
      <c r="D1616" s="1" t="n">
        <f aca="false">C1617-C1616</f>
        <v>-0.00676779999999999</v>
      </c>
    </row>
    <row r="1617" customFormat="false" ht="15" hidden="false" customHeight="false" outlineLevel="0" collapsed="false">
      <c r="A1617" s="1" t="n">
        <v>1.2517</v>
      </c>
      <c r="B1617" s="1" t="n">
        <v>1611</v>
      </c>
      <c r="C1617" s="1" t="n">
        <v>0.2245027</v>
      </c>
      <c r="D1617" s="1" t="n">
        <f aca="false">C1618-C1617</f>
        <v>0.00406619999999999</v>
      </c>
    </row>
    <row r="1618" customFormat="false" ht="15" hidden="false" customHeight="false" outlineLevel="0" collapsed="false">
      <c r="A1618" s="1" t="n">
        <v>1.2568</v>
      </c>
      <c r="B1618" s="1" t="n">
        <v>1612</v>
      </c>
      <c r="C1618" s="1" t="n">
        <v>0.2285689</v>
      </c>
      <c r="D1618" s="1" t="n">
        <f aca="false">C1619-C1618</f>
        <v>-0.0175789</v>
      </c>
    </row>
    <row r="1619" customFormat="false" ht="15" hidden="false" customHeight="false" outlineLevel="0" collapsed="false">
      <c r="A1619" s="1" t="n">
        <v>1.2349</v>
      </c>
      <c r="B1619" s="1" t="n">
        <v>1613</v>
      </c>
      <c r="C1619" s="1" t="n">
        <v>0.21099</v>
      </c>
      <c r="D1619" s="1" t="n">
        <f aca="false">C1620-C1619</f>
        <v>-0.00951970000000002</v>
      </c>
    </row>
    <row r="1620" customFormat="false" ht="15" hidden="false" customHeight="false" outlineLevel="0" collapsed="false">
      <c r="A1620" s="1" t="n">
        <v>1.2232</v>
      </c>
      <c r="B1620" s="1" t="n">
        <v>1614</v>
      </c>
      <c r="C1620" s="1" t="n">
        <v>0.2014703</v>
      </c>
      <c r="D1620" s="1" t="n">
        <f aca="false">C1621-C1620</f>
        <v>0.00277580000000002</v>
      </c>
    </row>
    <row r="1621" customFormat="false" ht="15" hidden="false" customHeight="false" outlineLevel="0" collapsed="false">
      <c r="A1621" s="1" t="n">
        <v>1.2266</v>
      </c>
      <c r="B1621" s="1" t="n">
        <v>1615</v>
      </c>
      <c r="C1621" s="1" t="n">
        <v>0.2042461</v>
      </c>
      <c r="D1621" s="1" t="n">
        <f aca="false">C1622-C1621</f>
        <v>-0.00318460000000001</v>
      </c>
    </row>
    <row r="1622" customFormat="false" ht="15" hidden="false" customHeight="false" outlineLevel="0" collapsed="false">
      <c r="A1622" s="1" t="n">
        <v>1.2227</v>
      </c>
      <c r="B1622" s="1" t="n">
        <v>1616</v>
      </c>
      <c r="C1622" s="1" t="n">
        <v>0.2010615</v>
      </c>
      <c r="D1622" s="1" t="n">
        <f aca="false">C1623-C1622</f>
        <v>0.00334760000000001</v>
      </c>
    </row>
    <row r="1623" customFormat="false" ht="15" hidden="false" customHeight="false" outlineLevel="0" collapsed="false">
      <c r="A1623" s="1" t="n">
        <v>1.2268</v>
      </c>
      <c r="B1623" s="1" t="n">
        <v>1617</v>
      </c>
      <c r="C1623" s="1" t="n">
        <v>0.2044091</v>
      </c>
      <c r="D1623" s="1" t="n">
        <f aca="false">C1624-C1623</f>
        <v>0.000733399999999995</v>
      </c>
    </row>
    <row r="1624" customFormat="false" ht="15" hidden="false" customHeight="false" outlineLevel="0" collapsed="false">
      <c r="A1624" s="1" t="n">
        <v>1.2277</v>
      </c>
      <c r="B1624" s="1" t="n">
        <v>1618</v>
      </c>
      <c r="C1624" s="1" t="n">
        <v>0.2051425</v>
      </c>
      <c r="D1624" s="1" t="n">
        <f aca="false">C1625-C1624</f>
        <v>0.00349639999999998</v>
      </c>
    </row>
    <row r="1625" customFormat="false" ht="15" hidden="false" customHeight="false" outlineLevel="0" collapsed="false">
      <c r="A1625" s="1" t="n">
        <v>1.232</v>
      </c>
      <c r="B1625" s="1" t="n">
        <v>1619</v>
      </c>
      <c r="C1625" s="1" t="n">
        <v>0.2086389</v>
      </c>
      <c r="D1625" s="1" t="n">
        <f aca="false">C1626-C1625</f>
        <v>-0.0084774</v>
      </c>
    </row>
    <row r="1626" customFormat="false" ht="15" hidden="false" customHeight="false" outlineLevel="0" collapsed="false">
      <c r="A1626" s="1" t="n">
        <v>1.2216</v>
      </c>
      <c r="B1626" s="1" t="n">
        <v>1620</v>
      </c>
      <c r="C1626" s="1" t="n">
        <v>0.2001615</v>
      </c>
      <c r="D1626" s="1" t="n">
        <f aca="false">C1627-C1626</f>
        <v>-0.00731219999999999</v>
      </c>
    </row>
    <row r="1627" customFormat="false" ht="15" hidden="false" customHeight="false" outlineLevel="0" collapsed="false">
      <c r="A1627" s="1" t="n">
        <v>1.2127</v>
      </c>
      <c r="B1627" s="1" t="n">
        <v>1621</v>
      </c>
      <c r="C1627" s="1" t="n">
        <v>0.1928493</v>
      </c>
      <c r="D1627" s="1" t="n">
        <f aca="false">C1628-C1627</f>
        <v>-0.00761529999999999</v>
      </c>
    </row>
    <row r="1628" customFormat="false" ht="15" hidden="false" customHeight="false" outlineLevel="0" collapsed="false">
      <c r="A1628" s="1" t="n">
        <v>1.2035</v>
      </c>
      <c r="B1628" s="1" t="n">
        <v>1622</v>
      </c>
      <c r="C1628" s="1" t="n">
        <v>0.185234</v>
      </c>
      <c r="D1628" s="1" t="n">
        <f aca="false">C1629-C1628</f>
        <v>0.000249199999999977</v>
      </c>
    </row>
    <row r="1629" customFormat="false" ht="15" hidden="false" customHeight="false" outlineLevel="0" collapsed="false">
      <c r="A1629" s="1" t="n">
        <v>1.2038</v>
      </c>
      <c r="B1629" s="1" t="n">
        <v>1623</v>
      </c>
      <c r="C1629" s="1" t="n">
        <v>0.1854832</v>
      </c>
      <c r="D1629" s="1" t="n">
        <f aca="false">C1630-C1629</f>
        <v>0.00563290000000002</v>
      </c>
    </row>
    <row r="1630" customFormat="false" ht="15" hidden="false" customHeight="false" outlineLevel="0" collapsed="false">
      <c r="A1630" s="1" t="n">
        <v>1.2106</v>
      </c>
      <c r="B1630" s="1" t="n">
        <v>1624</v>
      </c>
      <c r="C1630" s="1" t="n">
        <v>0.1911161</v>
      </c>
      <c r="D1630" s="1" t="n">
        <f aca="false">C1631-C1630</f>
        <v>-0.0014053</v>
      </c>
    </row>
    <row r="1631" customFormat="false" ht="15" hidden="false" customHeight="false" outlineLevel="0" collapsed="false">
      <c r="A1631" s="1" t="n">
        <v>1.2089</v>
      </c>
      <c r="B1631" s="1" t="n">
        <v>1625</v>
      </c>
      <c r="C1631" s="1" t="n">
        <v>0.1897108</v>
      </c>
      <c r="D1631" s="1" t="n">
        <f aca="false">C1632-C1631</f>
        <v>0.0124134</v>
      </c>
    </row>
    <row r="1632" customFormat="false" ht="15" hidden="false" customHeight="false" outlineLevel="0" collapsed="false">
      <c r="A1632" s="1" t="n">
        <v>1.224</v>
      </c>
      <c r="B1632" s="1" t="n">
        <v>1626</v>
      </c>
      <c r="C1632" s="1" t="n">
        <v>0.2021242</v>
      </c>
      <c r="D1632" s="1" t="n">
        <f aca="false">C1633-C1632</f>
        <v>-0.0082035</v>
      </c>
    </row>
    <row r="1633" customFormat="false" ht="15" hidden="false" customHeight="false" outlineLevel="0" collapsed="false">
      <c r="A1633" s="1" t="n">
        <v>1.214</v>
      </c>
      <c r="B1633" s="1" t="n">
        <v>1627</v>
      </c>
      <c r="C1633" s="1" t="n">
        <v>0.1939207</v>
      </c>
      <c r="D1633" s="1" t="n">
        <f aca="false">C1634-C1633</f>
        <v>-0.000494400000000006</v>
      </c>
    </row>
    <row r="1634" customFormat="false" ht="15" hidden="false" customHeight="false" outlineLevel="0" collapsed="false">
      <c r="A1634" s="1" t="n">
        <v>1.2134</v>
      </c>
      <c r="B1634" s="1" t="n">
        <v>1628</v>
      </c>
      <c r="C1634" s="1" t="n">
        <v>0.1934263</v>
      </c>
      <c r="D1634" s="1" t="n">
        <f aca="false">C1635-C1634</f>
        <v>-0.000329599999999985</v>
      </c>
    </row>
    <row r="1635" customFormat="false" ht="15" hidden="false" customHeight="false" outlineLevel="0" collapsed="false">
      <c r="A1635" s="1" t="n">
        <v>1.213</v>
      </c>
      <c r="B1635" s="1" t="n">
        <v>1629</v>
      </c>
      <c r="C1635" s="1" t="n">
        <v>0.1930967</v>
      </c>
      <c r="D1635" s="1" t="n">
        <f aca="false">C1636-C1635</f>
        <v>-0.00628530000000002</v>
      </c>
    </row>
    <row r="1636" customFormat="false" ht="15" hidden="false" customHeight="false" outlineLevel="0" collapsed="false">
      <c r="A1636" s="1" t="n">
        <v>1.2054</v>
      </c>
      <c r="B1636" s="1" t="n">
        <v>1630</v>
      </c>
      <c r="C1636" s="1" t="n">
        <v>0.1868114</v>
      </c>
      <c r="D1636" s="1" t="n">
        <f aca="false">C1637-C1636</f>
        <v>0.00281670000000001</v>
      </c>
    </row>
    <row r="1637" customFormat="false" ht="15" hidden="false" customHeight="false" outlineLevel="0" collapsed="false">
      <c r="A1637" s="1" t="n">
        <v>1.2088</v>
      </c>
      <c r="B1637" s="1" t="n">
        <v>1631</v>
      </c>
      <c r="C1637" s="1" t="n">
        <v>0.1896281</v>
      </c>
      <c r="D1637" s="1" t="n">
        <f aca="false">C1638-C1637</f>
        <v>0.00528049999999999</v>
      </c>
    </row>
    <row r="1638" customFormat="false" ht="15" hidden="false" customHeight="false" outlineLevel="0" collapsed="false">
      <c r="A1638" s="1" t="n">
        <v>1.2152</v>
      </c>
      <c r="B1638" s="1" t="n">
        <v>1632</v>
      </c>
      <c r="C1638" s="1" t="n">
        <v>0.1949086</v>
      </c>
      <c r="D1638" s="1" t="n">
        <f aca="false">C1639-C1638</f>
        <v>-0.00610809999999998</v>
      </c>
    </row>
    <row r="1639" customFormat="false" ht="15" hidden="false" customHeight="false" outlineLevel="0" collapsed="false">
      <c r="A1639" s="1" t="n">
        <v>1.2078</v>
      </c>
      <c r="B1639" s="1" t="n">
        <v>1633</v>
      </c>
      <c r="C1639" s="1" t="n">
        <v>0.1888005</v>
      </c>
      <c r="D1639" s="1" t="n">
        <f aca="false">C1640-C1639</f>
        <v>0.0019025</v>
      </c>
    </row>
    <row r="1640" customFormat="false" ht="15" hidden="false" customHeight="false" outlineLevel="0" collapsed="false">
      <c r="A1640" s="1" t="n">
        <v>1.2101</v>
      </c>
      <c r="B1640" s="1" t="n">
        <v>1634</v>
      </c>
      <c r="C1640" s="1" t="n">
        <v>0.190703</v>
      </c>
      <c r="D1640" s="1" t="n">
        <f aca="false">C1641-C1640</f>
        <v>-0.000247900000000023</v>
      </c>
    </row>
    <row r="1641" customFormat="false" ht="15" hidden="false" customHeight="false" outlineLevel="0" collapsed="false">
      <c r="A1641" s="1" t="n">
        <v>1.2098</v>
      </c>
      <c r="B1641" s="1" t="n">
        <v>1635</v>
      </c>
      <c r="C1641" s="1" t="n">
        <v>0.1904551</v>
      </c>
      <c r="D1641" s="1" t="n">
        <f aca="false">C1642-C1641</f>
        <v>-0.0117233</v>
      </c>
    </row>
    <row r="1642" customFormat="false" ht="15" hidden="false" customHeight="false" outlineLevel="0" collapsed="false">
      <c r="A1642" s="1" t="n">
        <v>1.1957</v>
      </c>
      <c r="B1642" s="1" t="n">
        <v>1636</v>
      </c>
      <c r="C1642" s="1" t="n">
        <v>0.1787318</v>
      </c>
      <c r="D1642" s="1" t="n">
        <f aca="false">C1643-C1642</f>
        <v>-0.00335099999999999</v>
      </c>
    </row>
    <row r="1643" customFormat="false" ht="15" hidden="false" customHeight="false" outlineLevel="0" collapsed="false">
      <c r="A1643" s="1" t="n">
        <v>1.1917</v>
      </c>
      <c r="B1643" s="1" t="n">
        <v>1637</v>
      </c>
      <c r="C1643" s="1" t="n">
        <v>0.1753808</v>
      </c>
      <c r="D1643" s="1" t="n">
        <f aca="false">C1644-C1643</f>
        <v>8.40000000000007E-005</v>
      </c>
    </row>
    <row r="1644" customFormat="false" ht="15" hidden="false" customHeight="false" outlineLevel="0" collapsed="false">
      <c r="A1644" s="1" t="n">
        <v>1.1918</v>
      </c>
      <c r="B1644" s="1" t="n">
        <v>1638</v>
      </c>
      <c r="C1644" s="1" t="n">
        <v>0.1754648</v>
      </c>
      <c r="D1644" s="1" t="n">
        <f aca="false">C1645-C1644</f>
        <v>0.000838699999999998</v>
      </c>
    </row>
    <row r="1645" customFormat="false" ht="15" hidden="false" customHeight="false" outlineLevel="0" collapsed="false">
      <c r="A1645" s="1" t="n">
        <v>1.1928</v>
      </c>
      <c r="B1645" s="1" t="n">
        <v>1639</v>
      </c>
      <c r="C1645" s="1" t="n">
        <v>0.1763035</v>
      </c>
      <c r="D1645" s="1" t="n">
        <f aca="false">C1646-C1645</f>
        <v>0.000502900000000001</v>
      </c>
    </row>
    <row r="1646" customFormat="false" ht="15" hidden="false" customHeight="false" outlineLevel="0" collapsed="false">
      <c r="A1646" s="1" t="n">
        <v>1.1934</v>
      </c>
      <c r="B1646" s="1" t="n">
        <v>1640</v>
      </c>
      <c r="C1646" s="1" t="n">
        <v>0.1768064</v>
      </c>
      <c r="D1646" s="1" t="n">
        <f aca="false">C1647-C1646</f>
        <v>0.011</v>
      </c>
    </row>
    <row r="1647" customFormat="false" ht="15" hidden="false" customHeight="false" outlineLevel="0" collapsed="false">
      <c r="A1647" s="1" t="n">
        <v>1.2066</v>
      </c>
      <c r="B1647" s="1" t="n">
        <v>1641</v>
      </c>
      <c r="C1647" s="1" t="n">
        <v>0.1878064</v>
      </c>
      <c r="D1647" s="1" t="n">
        <f aca="false">C1648-C1647</f>
        <v>0.0110445</v>
      </c>
    </row>
    <row r="1648" customFormat="false" ht="15" hidden="false" customHeight="false" outlineLevel="0" collapsed="false">
      <c r="A1648" s="1" t="n">
        <v>1.22</v>
      </c>
      <c r="B1648" s="1" t="n">
        <v>1642</v>
      </c>
      <c r="C1648" s="1" t="n">
        <v>0.1988509</v>
      </c>
      <c r="D1648" s="1" t="n">
        <f aca="false">C1649-C1648</f>
        <v>-0.00905729999999999</v>
      </c>
    </row>
    <row r="1649" customFormat="false" ht="15" hidden="false" customHeight="false" outlineLevel="0" collapsed="false">
      <c r="A1649" s="1" t="n">
        <v>1.209</v>
      </c>
      <c r="B1649" s="1" t="n">
        <v>1643</v>
      </c>
      <c r="C1649" s="1" t="n">
        <v>0.1897936</v>
      </c>
      <c r="D1649" s="1" t="n">
        <f aca="false">C1650-C1649</f>
        <v>-8.2799999999994E-005</v>
      </c>
    </row>
    <row r="1650" customFormat="false" ht="15" hidden="false" customHeight="false" outlineLevel="0" collapsed="false">
      <c r="A1650" s="1" t="n">
        <v>1.2089</v>
      </c>
      <c r="B1650" s="1" t="n">
        <v>1644</v>
      </c>
      <c r="C1650" s="1" t="n">
        <v>0.1897108</v>
      </c>
      <c r="D1650" s="1" t="n">
        <f aca="false">C1651-C1650</f>
        <v>-0.0043107</v>
      </c>
    </row>
    <row r="1651" customFormat="false" ht="15" hidden="false" customHeight="false" outlineLevel="0" collapsed="false">
      <c r="A1651" s="1" t="n">
        <v>1.2037</v>
      </c>
      <c r="B1651" s="1" t="n">
        <v>1645</v>
      </c>
      <c r="C1651" s="1" t="n">
        <v>0.1854001</v>
      </c>
      <c r="D1651" s="1" t="n">
        <f aca="false">C1652-C1651</f>
        <v>0.00331759999999998</v>
      </c>
    </row>
    <row r="1652" customFormat="false" ht="15" hidden="false" customHeight="false" outlineLevel="0" collapsed="false">
      <c r="A1652" s="1" t="n">
        <v>1.2077</v>
      </c>
      <c r="B1652" s="1" t="n">
        <v>1646</v>
      </c>
      <c r="C1652" s="1" t="n">
        <v>0.1887177</v>
      </c>
      <c r="D1652" s="1" t="n">
        <f aca="false">C1653-C1652</f>
        <v>-0.00631289999999998</v>
      </c>
    </row>
    <row r="1653" customFormat="false" ht="15" hidden="false" customHeight="false" outlineLevel="0" collapsed="false">
      <c r="A1653" s="1" t="n">
        <v>1.2001</v>
      </c>
      <c r="B1653" s="1" t="n">
        <v>1647</v>
      </c>
      <c r="C1653" s="1" t="n">
        <v>0.1824048</v>
      </c>
      <c r="D1653" s="1" t="n">
        <f aca="false">C1654-C1653</f>
        <v>0.00374269999999999</v>
      </c>
    </row>
    <row r="1654" customFormat="false" ht="15" hidden="false" customHeight="false" outlineLevel="0" collapsed="false">
      <c r="A1654" s="1" t="n">
        <v>1.2046</v>
      </c>
      <c r="B1654" s="1" t="n">
        <v>1648</v>
      </c>
      <c r="C1654" s="1" t="n">
        <v>0.1861475</v>
      </c>
      <c r="D1654" s="1" t="n">
        <f aca="false">C1655-C1654</f>
        <v>0.00554670000000002</v>
      </c>
    </row>
    <row r="1655" customFormat="false" ht="15" hidden="false" customHeight="false" outlineLevel="0" collapsed="false">
      <c r="A1655" s="1" t="n">
        <v>1.2113</v>
      </c>
      <c r="B1655" s="1" t="n">
        <v>1649</v>
      </c>
      <c r="C1655" s="1" t="n">
        <v>0.1916942</v>
      </c>
      <c r="D1655" s="1" t="n">
        <f aca="false">C1656-C1655</f>
        <v>-0.00281090000000001</v>
      </c>
    </row>
    <row r="1656" customFormat="false" ht="15" hidden="false" customHeight="false" outlineLevel="0" collapsed="false">
      <c r="A1656" s="1" t="n">
        <v>1.2079</v>
      </c>
      <c r="B1656" s="1" t="n">
        <v>1650</v>
      </c>
      <c r="C1656" s="1" t="n">
        <v>0.1888833</v>
      </c>
      <c r="D1656" s="1" t="n">
        <f aca="false">C1657-C1656</f>
        <v>-0.00207190000000002</v>
      </c>
    </row>
    <row r="1657" customFormat="false" ht="15" hidden="false" customHeight="false" outlineLevel="0" collapsed="false">
      <c r="A1657" s="1" t="n">
        <v>1.2054</v>
      </c>
      <c r="B1657" s="1" t="n">
        <v>1651</v>
      </c>
      <c r="C1657" s="1" t="n">
        <v>0.1868114</v>
      </c>
      <c r="D1657" s="1" t="n">
        <f aca="false">C1658-C1657</f>
        <v>-0.00390659999999998</v>
      </c>
    </row>
    <row r="1658" customFormat="false" ht="15" hidden="false" customHeight="false" outlineLevel="0" collapsed="false">
      <c r="A1658" s="1" t="n">
        <v>1.2007</v>
      </c>
      <c r="B1658" s="1" t="n">
        <v>1652</v>
      </c>
      <c r="C1658" s="1" t="n">
        <v>0.1829048</v>
      </c>
      <c r="D1658" s="1" t="n">
        <f aca="false">C1659-C1658</f>
        <v>0.00340879999999999</v>
      </c>
    </row>
    <row r="1659" customFormat="false" ht="15" hidden="false" customHeight="false" outlineLevel="0" collapsed="false">
      <c r="A1659" s="1" t="n">
        <v>1.2048</v>
      </c>
      <c r="B1659" s="1" t="n">
        <v>1653</v>
      </c>
      <c r="C1659" s="1" t="n">
        <v>0.1863136</v>
      </c>
      <c r="D1659" s="1" t="n">
        <f aca="false">C1660-C1659</f>
        <v>0.00604080000000001</v>
      </c>
    </row>
    <row r="1660" customFormat="false" ht="15" hidden="false" customHeight="false" outlineLevel="0" collapsed="false">
      <c r="A1660" s="1" t="n">
        <v>1.2121</v>
      </c>
      <c r="B1660" s="1" t="n">
        <v>1654</v>
      </c>
      <c r="C1660" s="1" t="n">
        <v>0.1923544</v>
      </c>
      <c r="D1660" s="1" t="n">
        <f aca="false">C1661-C1660</f>
        <v>0.000659799999999988</v>
      </c>
    </row>
    <row r="1661" customFormat="false" ht="15" hidden="false" customHeight="false" outlineLevel="0" collapsed="false">
      <c r="A1661" s="1" t="n">
        <v>1.2129</v>
      </c>
      <c r="B1661" s="1" t="n">
        <v>1655</v>
      </c>
      <c r="C1661" s="1" t="n">
        <v>0.1930142</v>
      </c>
      <c r="D1661" s="1" t="n">
        <f aca="false">C1662-C1661</f>
        <v>0.00542670000000001</v>
      </c>
    </row>
    <row r="1662" customFormat="false" ht="15" hidden="false" customHeight="false" outlineLevel="0" collapsed="false">
      <c r="A1662" s="1" t="n">
        <v>1.2195</v>
      </c>
      <c r="B1662" s="1" t="n">
        <v>1656</v>
      </c>
      <c r="C1662" s="1" t="n">
        <v>0.1984409</v>
      </c>
      <c r="D1662" s="1" t="n">
        <f aca="false">C1663-C1662</f>
        <v>0.00114739999999999</v>
      </c>
    </row>
    <row r="1663" customFormat="false" ht="15" hidden="false" customHeight="false" outlineLevel="0" collapsed="false">
      <c r="A1663" s="1" t="n">
        <v>1.2209</v>
      </c>
      <c r="B1663" s="1" t="n">
        <v>1657</v>
      </c>
      <c r="C1663" s="1" t="n">
        <v>0.1995883</v>
      </c>
      <c r="D1663" s="1" t="n">
        <f aca="false">C1664-C1663</f>
        <v>0.0104295</v>
      </c>
    </row>
    <row r="1664" customFormat="false" ht="15" hidden="false" customHeight="false" outlineLevel="0" collapsed="false">
      <c r="A1664" s="1" t="n">
        <v>1.2337</v>
      </c>
      <c r="B1664" s="1" t="n">
        <v>1658</v>
      </c>
      <c r="C1664" s="1" t="n">
        <v>0.2100178</v>
      </c>
      <c r="D1664" s="1" t="n">
        <f aca="false">C1665-C1664</f>
        <v>0.00372159999999999</v>
      </c>
    </row>
    <row r="1665" customFormat="false" ht="15" hidden="false" customHeight="false" outlineLevel="0" collapsed="false">
      <c r="A1665" s="1" t="n">
        <v>1.2383</v>
      </c>
      <c r="B1665" s="1" t="n">
        <v>1659</v>
      </c>
      <c r="C1665" s="1" t="n">
        <v>0.2137394</v>
      </c>
      <c r="D1665" s="1" t="n">
        <f aca="false">C1666-C1665</f>
        <v>-0.0045325</v>
      </c>
    </row>
    <row r="1666" customFormat="false" ht="15" hidden="false" customHeight="false" outlineLevel="0" collapsed="false">
      <c r="A1666" s="1" t="n">
        <v>1.2327</v>
      </c>
      <c r="B1666" s="1" t="n">
        <v>1660</v>
      </c>
      <c r="C1666" s="1" t="n">
        <v>0.2092069</v>
      </c>
      <c r="D1666" s="1" t="n">
        <f aca="false">C1667-C1666</f>
        <v>0.00275429999999999</v>
      </c>
    </row>
    <row r="1667" customFormat="false" ht="15" hidden="false" customHeight="false" outlineLevel="0" collapsed="false">
      <c r="A1667" s="1" t="n">
        <v>1.2361</v>
      </c>
      <c r="B1667" s="1" t="n">
        <v>1661</v>
      </c>
      <c r="C1667" s="1" t="n">
        <v>0.2119612</v>
      </c>
      <c r="D1667" s="1" t="n">
        <f aca="false">C1668-C1667</f>
        <v>-0.0011332</v>
      </c>
    </row>
    <row r="1668" customFormat="false" ht="15" hidden="false" customHeight="false" outlineLevel="0" collapsed="false">
      <c r="A1668" s="1" t="n">
        <v>1.2347</v>
      </c>
      <c r="B1668" s="1" t="n">
        <v>1662</v>
      </c>
      <c r="C1668" s="1" t="n">
        <v>0.210828</v>
      </c>
      <c r="D1668" s="1" t="n">
        <f aca="false">C1669-C1668</f>
        <v>-0.000161899999999993</v>
      </c>
    </row>
    <row r="1669" customFormat="false" ht="15" hidden="false" customHeight="false" outlineLevel="0" collapsed="false">
      <c r="A1669" s="1" t="n">
        <v>1.2345</v>
      </c>
      <c r="B1669" s="1" t="n">
        <v>1663</v>
      </c>
      <c r="C1669" s="1" t="n">
        <v>0.2106661</v>
      </c>
      <c r="D1669" s="1" t="n">
        <f aca="false">C1670-C1669</f>
        <v>0.00718340000000001</v>
      </c>
    </row>
    <row r="1670" customFormat="false" ht="15" hidden="false" customHeight="false" outlineLevel="0" collapsed="false">
      <c r="A1670" s="1" t="n">
        <v>1.2434</v>
      </c>
      <c r="B1670" s="1" t="n">
        <v>1664</v>
      </c>
      <c r="C1670" s="1" t="n">
        <v>0.2178495</v>
      </c>
      <c r="D1670" s="1" t="n">
        <f aca="false">C1671-C1670</f>
        <v>-0.0004826</v>
      </c>
    </row>
    <row r="1671" customFormat="false" ht="15" hidden="false" customHeight="false" outlineLevel="0" collapsed="false">
      <c r="A1671" s="1" t="n">
        <v>1.2428</v>
      </c>
      <c r="B1671" s="1" t="n">
        <v>1665</v>
      </c>
      <c r="C1671" s="1" t="n">
        <v>0.2173669</v>
      </c>
      <c r="D1671" s="1" t="n">
        <f aca="false">C1672-C1671</f>
        <v>-0.00532479999999999</v>
      </c>
    </row>
    <row r="1672" customFormat="false" ht="15" hidden="false" customHeight="false" outlineLevel="0" collapsed="false">
      <c r="A1672" s="1" t="n">
        <v>1.2362</v>
      </c>
      <c r="B1672" s="1" t="n">
        <v>1666</v>
      </c>
      <c r="C1672" s="1" t="n">
        <v>0.2120421</v>
      </c>
      <c r="D1672" s="1" t="n">
        <f aca="false">C1673-C1672</f>
        <v>-0.00161910000000001</v>
      </c>
    </row>
    <row r="1673" customFormat="false" ht="15" hidden="false" customHeight="false" outlineLevel="0" collapsed="false">
      <c r="A1673" s="1" t="n">
        <v>1.2342</v>
      </c>
      <c r="B1673" s="1" t="n">
        <v>1667</v>
      </c>
      <c r="C1673" s="1" t="n">
        <v>0.210423</v>
      </c>
      <c r="D1673" s="1" t="n">
        <f aca="false">C1674-C1673</f>
        <v>-0.00422220000000001</v>
      </c>
    </row>
    <row r="1674" customFormat="false" ht="15" hidden="false" customHeight="false" outlineLevel="0" collapsed="false">
      <c r="A1674" s="1" t="n">
        <v>1.229</v>
      </c>
      <c r="B1674" s="1" t="n">
        <v>1668</v>
      </c>
      <c r="C1674" s="1" t="n">
        <v>0.2062008</v>
      </c>
      <c r="D1674" s="1" t="n">
        <f aca="false">C1675-C1674</f>
        <v>-0.00915479999999999</v>
      </c>
    </row>
    <row r="1675" customFormat="false" ht="15" hidden="false" customHeight="false" outlineLevel="0" collapsed="false">
      <c r="A1675" s="1" t="n">
        <v>1.2178</v>
      </c>
      <c r="B1675" s="1" t="n">
        <v>1669</v>
      </c>
      <c r="C1675" s="1" t="n">
        <v>0.197046</v>
      </c>
      <c r="D1675" s="1" t="n">
        <f aca="false">C1676-C1675</f>
        <v>-0.00254889999999999</v>
      </c>
    </row>
    <row r="1676" customFormat="false" ht="15" hidden="false" customHeight="false" outlineLevel="0" collapsed="false">
      <c r="A1676" s="1" t="n">
        <v>1.2147</v>
      </c>
      <c r="B1676" s="1" t="n">
        <v>1670</v>
      </c>
      <c r="C1676" s="1" t="n">
        <v>0.1944971</v>
      </c>
      <c r="D1676" s="1" t="n">
        <f aca="false">C1677-C1676</f>
        <v>0.00721849999999999</v>
      </c>
    </row>
    <row r="1677" customFormat="false" ht="15" hidden="false" customHeight="false" outlineLevel="0" collapsed="false">
      <c r="A1677" s="1" t="n">
        <v>1.2235</v>
      </c>
      <c r="B1677" s="1" t="n">
        <v>1671</v>
      </c>
      <c r="C1677" s="1" t="n">
        <v>0.2017156</v>
      </c>
      <c r="D1677" s="1" t="n">
        <f aca="false">C1678-C1677</f>
        <v>-0.00179969999999999</v>
      </c>
    </row>
    <row r="1678" customFormat="false" ht="15" hidden="false" customHeight="false" outlineLevel="0" collapsed="false">
      <c r="A1678" s="1" t="n">
        <v>1.2213</v>
      </c>
      <c r="B1678" s="1" t="n">
        <v>1672</v>
      </c>
      <c r="C1678" s="1" t="n">
        <v>0.1999159</v>
      </c>
      <c r="D1678" s="1" t="n">
        <f aca="false">C1679-C1678</f>
        <v>0.0021265</v>
      </c>
    </row>
    <row r="1679" customFormat="false" ht="15" hidden="false" customHeight="false" outlineLevel="0" collapsed="false">
      <c r="A1679" s="1" t="n">
        <v>1.2239</v>
      </c>
      <c r="B1679" s="1" t="n">
        <v>1673</v>
      </c>
      <c r="C1679" s="1" t="n">
        <v>0.2020424</v>
      </c>
      <c r="D1679" s="1" t="n">
        <f aca="false">C1680-C1679</f>
        <v>0.0058656</v>
      </c>
    </row>
    <row r="1680" customFormat="false" ht="15" hidden="false" customHeight="false" outlineLevel="0" collapsed="false">
      <c r="A1680" s="1" t="n">
        <v>1.2311</v>
      </c>
      <c r="B1680" s="1" t="n">
        <v>1674</v>
      </c>
      <c r="C1680" s="1" t="n">
        <v>0.207908</v>
      </c>
      <c r="D1680" s="1" t="n">
        <f aca="false">C1681-C1680</f>
        <v>0.00105539999999998</v>
      </c>
    </row>
    <row r="1681" customFormat="false" ht="15" hidden="false" customHeight="false" outlineLevel="0" collapsed="false">
      <c r="A1681" s="1" t="n">
        <v>1.2324</v>
      </c>
      <c r="B1681" s="1" t="n">
        <v>1675</v>
      </c>
      <c r="C1681" s="1" t="n">
        <v>0.2089634</v>
      </c>
      <c r="D1681" s="1" t="n">
        <f aca="false">C1682-C1681</f>
        <v>-0.00618579999999999</v>
      </c>
    </row>
    <row r="1682" customFormat="false" ht="15" hidden="false" customHeight="false" outlineLevel="0" collapsed="false">
      <c r="A1682" s="1" t="n">
        <v>1.2248</v>
      </c>
      <c r="B1682" s="1" t="n">
        <v>1676</v>
      </c>
      <c r="C1682" s="1" t="n">
        <v>0.2027776</v>
      </c>
      <c r="D1682" s="1" t="n">
        <f aca="false">C1683-C1682</f>
        <v>-0.00359890000000002</v>
      </c>
    </row>
    <row r="1683" customFormat="false" ht="15" hidden="false" customHeight="false" outlineLevel="0" collapsed="false">
      <c r="A1683" s="1" t="n">
        <v>1.2204</v>
      </c>
      <c r="B1683" s="1" t="n">
        <v>1677</v>
      </c>
      <c r="C1683" s="1" t="n">
        <v>0.1991787</v>
      </c>
      <c r="D1683" s="1" t="n">
        <f aca="false">C1684-C1683</f>
        <v>0.0102716</v>
      </c>
    </row>
    <row r="1684" customFormat="false" ht="15" hidden="false" customHeight="false" outlineLevel="0" collapsed="false">
      <c r="A1684" s="1" t="n">
        <v>1.233</v>
      </c>
      <c r="B1684" s="1" t="n">
        <v>1678</v>
      </c>
      <c r="C1684" s="1" t="n">
        <v>0.2094503</v>
      </c>
      <c r="D1684" s="1" t="n">
        <f aca="false">C1685-C1684</f>
        <v>0.00944419999999999</v>
      </c>
    </row>
    <row r="1685" customFormat="false" ht="15" hidden="false" customHeight="false" outlineLevel="0" collapsed="false">
      <c r="A1685" s="1" t="n">
        <v>1.2447</v>
      </c>
      <c r="B1685" s="1" t="n">
        <v>1679</v>
      </c>
      <c r="C1685" s="1" t="n">
        <v>0.2188945</v>
      </c>
      <c r="D1685" s="1" t="n">
        <f aca="false">C1686-C1685</f>
        <v>0.0072845</v>
      </c>
    </row>
    <row r="1686" customFormat="false" ht="15" hidden="false" customHeight="false" outlineLevel="0" collapsed="false">
      <c r="A1686" s="1" t="n">
        <v>1.2538</v>
      </c>
      <c r="B1686" s="1" t="n">
        <v>1680</v>
      </c>
      <c r="C1686" s="1" t="n">
        <v>0.226179</v>
      </c>
      <c r="D1686" s="1" t="n">
        <f aca="false">C1687-C1686</f>
        <v>-0.0043964</v>
      </c>
    </row>
    <row r="1687" customFormat="false" ht="15" hidden="false" customHeight="false" outlineLevel="0" collapsed="false">
      <c r="A1687" s="1" t="n">
        <v>1.2483</v>
      </c>
      <c r="B1687" s="1" t="n">
        <v>1681</v>
      </c>
      <c r="C1687" s="1" t="n">
        <v>0.2217826</v>
      </c>
      <c r="D1687" s="1" t="n">
        <f aca="false">C1688-C1687</f>
        <v>-0.00353100000000001</v>
      </c>
    </row>
    <row r="1688" customFormat="false" ht="15" hidden="false" customHeight="false" outlineLevel="0" collapsed="false">
      <c r="A1688" s="1" t="n">
        <v>1.2439</v>
      </c>
      <c r="B1688" s="1" t="n">
        <v>1682</v>
      </c>
      <c r="C1688" s="1" t="n">
        <v>0.2182516</v>
      </c>
      <c r="D1688" s="1" t="n">
        <f aca="false">C1689-C1688</f>
        <v>-0.00314019999999998</v>
      </c>
    </row>
    <row r="1689" customFormat="false" ht="15" hidden="false" customHeight="false" outlineLevel="0" collapsed="false">
      <c r="A1689" s="1" t="n">
        <v>1.24</v>
      </c>
      <c r="B1689" s="1" t="n">
        <v>1683</v>
      </c>
      <c r="C1689" s="1" t="n">
        <v>0.2151114</v>
      </c>
      <c r="D1689" s="1" t="n">
        <f aca="false">C1690-C1689</f>
        <v>0.00265769999999999</v>
      </c>
    </row>
    <row r="1690" customFormat="false" ht="15" hidden="false" customHeight="false" outlineLevel="0" collapsed="false">
      <c r="A1690" s="1" t="n">
        <v>1.2433</v>
      </c>
      <c r="B1690" s="1" t="n">
        <v>1684</v>
      </c>
      <c r="C1690" s="1" t="n">
        <v>0.2177691</v>
      </c>
      <c r="D1690" s="1" t="n">
        <f aca="false">C1691-C1690</f>
        <v>-0.011731</v>
      </c>
    </row>
    <row r="1691" customFormat="false" ht="15" hidden="false" customHeight="false" outlineLevel="0" collapsed="false">
      <c r="A1691" s="1" t="n">
        <v>1.2288</v>
      </c>
      <c r="B1691" s="1" t="n">
        <v>1685</v>
      </c>
      <c r="C1691" s="1" t="n">
        <v>0.2060381</v>
      </c>
      <c r="D1691" s="1" t="n">
        <f aca="false">C1692-C1691</f>
        <v>-0.0020366</v>
      </c>
    </row>
    <row r="1692" customFormat="false" ht="15" hidden="false" customHeight="false" outlineLevel="0" collapsed="false">
      <c r="A1692" s="1" t="n">
        <v>1.2263</v>
      </c>
      <c r="B1692" s="1" t="n">
        <v>1686</v>
      </c>
      <c r="C1692" s="1" t="n">
        <v>0.2040015</v>
      </c>
      <c r="D1692" s="1" t="n">
        <f aca="false">C1693-C1692</f>
        <v>0.0015481</v>
      </c>
    </row>
    <row r="1693" customFormat="false" ht="15" hidden="false" customHeight="false" outlineLevel="0" collapsed="false">
      <c r="A1693" s="1" t="n">
        <v>1.2282</v>
      </c>
      <c r="B1693" s="1" t="n">
        <v>1687</v>
      </c>
      <c r="C1693" s="1" t="n">
        <v>0.2055496</v>
      </c>
      <c r="D1693" s="1" t="n">
        <f aca="false">C1694-C1693</f>
        <v>-0.00538810000000001</v>
      </c>
    </row>
    <row r="1694" customFormat="false" ht="15" hidden="false" customHeight="false" outlineLevel="0" collapsed="false">
      <c r="A1694" s="1" t="n">
        <v>1.2216</v>
      </c>
      <c r="B1694" s="1" t="n">
        <v>1688</v>
      </c>
      <c r="C1694" s="1" t="n">
        <v>0.2001615</v>
      </c>
      <c r="D1694" s="1" t="n">
        <f aca="false">C1695-C1694</f>
        <v>-0.000163699999999989</v>
      </c>
    </row>
    <row r="1695" customFormat="false" ht="15" hidden="false" customHeight="false" outlineLevel="0" collapsed="false">
      <c r="A1695" s="1" t="n">
        <v>1.2214</v>
      </c>
      <c r="B1695" s="1" t="n">
        <v>1689</v>
      </c>
      <c r="C1695" s="1" t="n">
        <v>0.1999978</v>
      </c>
      <c r="D1695" s="1" t="n">
        <f aca="false">C1696-C1695</f>
        <v>-0.00500690000000001</v>
      </c>
    </row>
    <row r="1696" customFormat="false" ht="15" hidden="false" customHeight="false" outlineLevel="0" collapsed="false">
      <c r="A1696" s="1" t="n">
        <v>1.2153</v>
      </c>
      <c r="B1696" s="1" t="n">
        <v>1690</v>
      </c>
      <c r="C1696" s="1" t="n">
        <v>0.1949909</v>
      </c>
      <c r="D1696" s="1" t="n">
        <f aca="false">C1697-C1696</f>
        <v>0.0019729</v>
      </c>
    </row>
    <row r="1697" customFormat="false" ht="15" hidden="false" customHeight="false" outlineLevel="0" collapsed="false">
      <c r="A1697" s="1" t="n">
        <v>1.2177</v>
      </c>
      <c r="B1697" s="1" t="n">
        <v>1691</v>
      </c>
      <c r="C1697" s="1" t="n">
        <v>0.1969638</v>
      </c>
      <c r="D1697" s="1" t="n">
        <f aca="false">C1698-C1697</f>
        <v>0.00254260000000001</v>
      </c>
    </row>
    <row r="1698" customFormat="false" ht="15" hidden="false" customHeight="false" outlineLevel="0" collapsed="false">
      <c r="A1698" s="1" t="n">
        <v>1.2208</v>
      </c>
      <c r="B1698" s="1" t="n">
        <v>1692</v>
      </c>
      <c r="C1698" s="1" t="n">
        <v>0.1995064</v>
      </c>
      <c r="D1698" s="1" t="n">
        <f aca="false">C1699-C1698</f>
        <v>-0.00451550000000001</v>
      </c>
    </row>
    <row r="1699" customFormat="false" ht="15" hidden="false" customHeight="false" outlineLevel="0" collapsed="false">
      <c r="A1699" s="1" t="n">
        <v>1.2153</v>
      </c>
      <c r="B1699" s="1" t="n">
        <v>1693</v>
      </c>
      <c r="C1699" s="1" t="n">
        <v>0.1949909</v>
      </c>
      <c r="D1699" s="1" t="n">
        <f aca="false">C1700-C1699</f>
        <v>-0.00627320000000001</v>
      </c>
    </row>
    <row r="1700" customFormat="false" ht="15" hidden="false" customHeight="false" outlineLevel="0" collapsed="false">
      <c r="A1700" s="1" t="n">
        <v>1.2077</v>
      </c>
      <c r="B1700" s="1" t="n">
        <v>1694</v>
      </c>
      <c r="C1700" s="1" t="n">
        <v>0.1887177</v>
      </c>
      <c r="D1700" s="1" t="n">
        <f aca="false">C1701-C1700</f>
        <v>-0.00340059999999998</v>
      </c>
    </row>
    <row r="1701" customFormat="false" ht="15" hidden="false" customHeight="false" outlineLevel="0" collapsed="false">
      <c r="A1701" s="1" t="n">
        <v>1.2036</v>
      </c>
      <c r="B1701" s="1" t="n">
        <v>1695</v>
      </c>
      <c r="C1701" s="1" t="n">
        <v>0.1853171</v>
      </c>
      <c r="D1701" s="1" t="n">
        <f aca="false">C1702-C1701</f>
        <v>-0.00207930000000001</v>
      </c>
    </row>
    <row r="1702" customFormat="false" ht="15" hidden="false" customHeight="false" outlineLevel="0" collapsed="false">
      <c r="A1702" s="1" t="n">
        <v>1.2011</v>
      </c>
      <c r="B1702" s="1" t="n">
        <v>1696</v>
      </c>
      <c r="C1702" s="1" t="n">
        <v>0.1832378</v>
      </c>
      <c r="D1702" s="1" t="n">
        <f aca="false">C1703-C1702</f>
        <v>0.000416200000000005</v>
      </c>
    </row>
    <row r="1703" customFormat="false" ht="15" hidden="false" customHeight="false" outlineLevel="0" collapsed="false">
      <c r="A1703" s="1" t="n">
        <v>1.2016</v>
      </c>
      <c r="B1703" s="1" t="n">
        <v>1697</v>
      </c>
      <c r="C1703" s="1" t="n">
        <v>0.183654</v>
      </c>
      <c r="D1703" s="1" t="n">
        <f aca="false">C1704-C1703</f>
        <v>0.000332899999999997</v>
      </c>
    </row>
    <row r="1704" customFormat="false" ht="15" hidden="false" customHeight="false" outlineLevel="0" collapsed="false">
      <c r="A1704" s="1" t="n">
        <v>1.202</v>
      </c>
      <c r="B1704" s="1" t="n">
        <v>1698</v>
      </c>
      <c r="C1704" s="1" t="n">
        <v>0.1839869</v>
      </c>
      <c r="D1704" s="1" t="n">
        <f aca="false">C1705-C1704</f>
        <v>0.0031564</v>
      </c>
    </row>
    <row r="1705" customFormat="false" ht="15" hidden="false" customHeight="false" outlineLevel="0" collapsed="false">
      <c r="A1705" s="1" t="n">
        <v>1.2058</v>
      </c>
      <c r="B1705" s="1" t="n">
        <v>1699</v>
      </c>
      <c r="C1705" s="1" t="n">
        <v>0.1871433</v>
      </c>
      <c r="D1705" s="1" t="n">
        <f aca="false">C1706-C1705</f>
        <v>-0.0120142</v>
      </c>
    </row>
    <row r="1706" customFormat="false" ht="15" hidden="false" customHeight="false" outlineLevel="0" collapsed="false">
      <c r="A1706" s="1" t="n">
        <v>1.1914</v>
      </c>
      <c r="B1706" s="1" t="n">
        <v>1700</v>
      </c>
      <c r="C1706" s="1" t="n">
        <v>0.1751291</v>
      </c>
      <c r="D1706" s="1" t="n">
        <f aca="false">C1707-C1706</f>
        <v>0.000335699999999994</v>
      </c>
    </row>
    <row r="1707" customFormat="false" ht="15" hidden="false" customHeight="false" outlineLevel="0" collapsed="false">
      <c r="A1707" s="1" t="n">
        <v>1.1918</v>
      </c>
      <c r="B1707" s="1" t="n">
        <v>1701</v>
      </c>
      <c r="C1707" s="1" t="n">
        <v>0.1754648</v>
      </c>
      <c r="D1707" s="1" t="n">
        <f aca="false">C1708-C1707</f>
        <v>0.00552259999999999</v>
      </c>
    </row>
    <row r="1708" customFormat="false" ht="15" hidden="false" customHeight="false" outlineLevel="0" collapsed="false">
      <c r="A1708" s="1" t="n">
        <v>1.1984</v>
      </c>
      <c r="B1708" s="1" t="n">
        <v>1702</v>
      </c>
      <c r="C1708" s="1" t="n">
        <v>0.1809874</v>
      </c>
      <c r="D1708" s="1" t="n">
        <f aca="false">C1709-C1708</f>
        <v>0.0123565</v>
      </c>
    </row>
    <row r="1709" customFormat="false" ht="15" hidden="false" customHeight="false" outlineLevel="0" collapsed="false">
      <c r="A1709" s="1" t="n">
        <v>1.2133</v>
      </c>
      <c r="B1709" s="1" t="n">
        <v>1703</v>
      </c>
      <c r="C1709" s="1" t="n">
        <v>0.1933439</v>
      </c>
      <c r="D1709" s="1" t="n">
        <f aca="false">C1710-C1709</f>
        <v>-0.0014846</v>
      </c>
    </row>
    <row r="1710" customFormat="false" ht="15" hidden="false" customHeight="false" outlineLevel="0" collapsed="false">
      <c r="A1710" s="1" t="n">
        <v>1.2115</v>
      </c>
      <c r="B1710" s="1" t="n">
        <v>1704</v>
      </c>
      <c r="C1710" s="1" t="n">
        <v>0.1918593</v>
      </c>
      <c r="D1710" s="1" t="n">
        <f aca="false">C1711-C1710</f>
        <v>-0.0082885</v>
      </c>
    </row>
    <row r="1711" customFormat="false" ht="15" hidden="false" customHeight="false" outlineLevel="0" collapsed="false">
      <c r="A1711" s="1" t="n">
        <v>1.2015</v>
      </c>
      <c r="B1711" s="1" t="n">
        <v>1705</v>
      </c>
      <c r="C1711" s="1" t="n">
        <v>0.1835708</v>
      </c>
      <c r="D1711" s="1" t="n">
        <f aca="false">C1712-C1711</f>
        <v>0.00207859999999999</v>
      </c>
    </row>
    <row r="1712" customFormat="false" ht="15" hidden="false" customHeight="false" outlineLevel="0" collapsed="false">
      <c r="A1712" s="1" t="n">
        <v>1.204</v>
      </c>
      <c r="B1712" s="1" t="n">
        <v>1706</v>
      </c>
      <c r="C1712" s="1" t="n">
        <v>0.1856494</v>
      </c>
      <c r="D1712" s="1" t="n">
        <f aca="false">C1713-C1712</f>
        <v>-0.00850789999999999</v>
      </c>
    </row>
    <row r="1713" customFormat="false" ht="15" hidden="false" customHeight="false" outlineLevel="0" collapsed="false">
      <c r="A1713" s="1" t="n">
        <v>1.1938</v>
      </c>
      <c r="B1713" s="1" t="n">
        <v>1707</v>
      </c>
      <c r="C1713" s="1" t="n">
        <v>0.1771415</v>
      </c>
      <c r="D1713" s="1" t="n">
        <f aca="false">C1714-C1713</f>
        <v>0.0112449</v>
      </c>
    </row>
    <row r="1714" customFormat="false" ht="15" hidden="false" customHeight="false" outlineLevel="0" collapsed="false">
      <c r="A1714" s="1" t="n">
        <v>1.2073</v>
      </c>
      <c r="B1714" s="1" t="n">
        <v>1708</v>
      </c>
      <c r="C1714" s="1" t="n">
        <v>0.1883864</v>
      </c>
      <c r="D1714" s="1" t="n">
        <f aca="false">C1715-C1714</f>
        <v>-0.00273700000000002</v>
      </c>
    </row>
    <row r="1715" customFormat="false" ht="15" hidden="false" customHeight="false" outlineLevel="0" collapsed="false">
      <c r="A1715" s="1" t="n">
        <v>1.204</v>
      </c>
      <c r="B1715" s="1" t="n">
        <v>1709</v>
      </c>
      <c r="C1715" s="1" t="n">
        <v>0.1856494</v>
      </c>
      <c r="D1715" s="1" t="n">
        <f aca="false">C1716-C1715</f>
        <v>-0.00842419999999999</v>
      </c>
    </row>
    <row r="1716" customFormat="false" ht="15" hidden="false" customHeight="false" outlineLevel="0" collapsed="false">
      <c r="A1716" s="1" t="n">
        <v>1.1939</v>
      </c>
      <c r="B1716" s="1" t="n">
        <v>1710</v>
      </c>
      <c r="C1716" s="1" t="n">
        <v>0.1772252</v>
      </c>
      <c r="D1716" s="1" t="n">
        <f aca="false">C1717-C1716</f>
        <v>0.00409580000000001</v>
      </c>
    </row>
    <row r="1717" customFormat="false" ht="15" hidden="false" customHeight="false" outlineLevel="0" collapsed="false">
      <c r="A1717" s="1" t="n">
        <v>1.1988</v>
      </c>
      <c r="B1717" s="1" t="n">
        <v>1711</v>
      </c>
      <c r="C1717" s="1" t="n">
        <v>0.181321</v>
      </c>
      <c r="D1717" s="1" t="n">
        <f aca="false">C1718-C1717</f>
        <v>-0.000500600000000018</v>
      </c>
    </row>
    <row r="1718" customFormat="false" ht="15" hidden="false" customHeight="false" outlineLevel="0" collapsed="false">
      <c r="A1718" s="1" t="n">
        <v>1.1982</v>
      </c>
      <c r="B1718" s="1" t="n">
        <v>1712</v>
      </c>
      <c r="C1718" s="1" t="n">
        <v>0.1808204</v>
      </c>
      <c r="D1718" s="1" t="n">
        <f aca="false">C1719-C1718</f>
        <v>-0.00200499999999998</v>
      </c>
    </row>
    <row r="1719" customFormat="false" ht="15" hidden="false" customHeight="false" outlineLevel="0" collapsed="false">
      <c r="A1719" s="1" t="n">
        <v>1.1958</v>
      </c>
      <c r="B1719" s="1" t="n">
        <v>1713</v>
      </c>
      <c r="C1719" s="1" t="n">
        <v>0.1788154</v>
      </c>
      <c r="D1719" s="1" t="n">
        <f aca="false">C1720-C1719</f>
        <v>0.0033395</v>
      </c>
    </row>
    <row r="1720" customFormat="false" ht="15" hidden="false" customHeight="false" outlineLevel="0" collapsed="false">
      <c r="A1720" s="1" t="n">
        <v>1.1998</v>
      </c>
      <c r="B1720" s="1" t="n">
        <v>1714</v>
      </c>
      <c r="C1720" s="1" t="n">
        <v>0.1821549</v>
      </c>
      <c r="D1720" s="1" t="n">
        <f aca="false">C1721-C1720</f>
        <v>0.0083828</v>
      </c>
    </row>
    <row r="1721" customFormat="false" ht="15" hidden="false" customHeight="false" outlineLevel="0" collapsed="false">
      <c r="A1721" s="1" t="n">
        <v>1.2099</v>
      </c>
      <c r="B1721" s="1" t="n">
        <v>1715</v>
      </c>
      <c r="C1721" s="1" t="n">
        <v>0.1905377</v>
      </c>
      <c r="D1721" s="1" t="n">
        <f aca="false">C1722-C1721</f>
        <v>-0.00140609999999999</v>
      </c>
    </row>
    <row r="1722" customFormat="false" ht="15" hidden="false" customHeight="false" outlineLevel="0" collapsed="false">
      <c r="A1722" s="1" t="n">
        <v>1.2082</v>
      </c>
      <c r="B1722" s="1" t="n">
        <v>1716</v>
      </c>
      <c r="C1722" s="1" t="n">
        <v>0.1891316</v>
      </c>
      <c r="D1722" s="1" t="n">
        <f aca="false">C1723-C1722</f>
        <v>0.00544789999999998</v>
      </c>
    </row>
    <row r="1723" customFormat="false" ht="15" hidden="false" customHeight="false" outlineLevel="0" collapsed="false">
      <c r="A1723" s="1" t="n">
        <v>1.2148</v>
      </c>
      <c r="B1723" s="1" t="n">
        <v>1717</v>
      </c>
      <c r="C1723" s="1" t="n">
        <v>0.1945795</v>
      </c>
      <c r="D1723" s="1" t="n">
        <f aca="false">C1724-C1723</f>
        <v>-0.00486869999999998</v>
      </c>
    </row>
    <row r="1724" customFormat="false" ht="15" hidden="false" customHeight="false" outlineLevel="0" collapsed="false">
      <c r="A1724" s="1" t="n">
        <v>1.2089</v>
      </c>
      <c r="B1724" s="1" t="n">
        <v>1718</v>
      </c>
      <c r="C1724" s="1" t="n">
        <v>0.1897108</v>
      </c>
      <c r="D1724" s="1" t="n">
        <f aca="false">C1725-C1724</f>
        <v>-0.00780600000000001</v>
      </c>
    </row>
    <row r="1725" customFormat="false" ht="15" hidden="false" customHeight="false" outlineLevel="0" collapsed="false">
      <c r="A1725" s="1" t="n">
        <v>1.1995</v>
      </c>
      <c r="B1725" s="1" t="n">
        <v>1719</v>
      </c>
      <c r="C1725" s="1" t="n">
        <v>0.1819048</v>
      </c>
      <c r="D1725" s="1" t="n">
        <f aca="false">C1726-C1725</f>
        <v>0.000250100000000003</v>
      </c>
    </row>
    <row r="1726" customFormat="false" ht="15" hidden="false" customHeight="false" outlineLevel="0" collapsed="false">
      <c r="A1726" s="1" t="n">
        <v>1.1998</v>
      </c>
      <c r="B1726" s="1" t="n">
        <v>1720</v>
      </c>
      <c r="C1726" s="1" t="n">
        <v>0.1821549</v>
      </c>
      <c r="D1726" s="1" t="n">
        <f aca="false">C1727-C1726</f>
        <v>0.0057344</v>
      </c>
    </row>
    <row r="1727" customFormat="false" ht="15" hidden="false" customHeight="false" outlineLevel="0" collapsed="false">
      <c r="A1727" s="1" t="n">
        <v>1.2067</v>
      </c>
      <c r="B1727" s="1" t="n">
        <v>1721</v>
      </c>
      <c r="C1727" s="1" t="n">
        <v>0.1878893</v>
      </c>
      <c r="D1727" s="1" t="n">
        <f aca="false">C1728-C1727</f>
        <v>-0.0079873</v>
      </c>
    </row>
    <row r="1728" customFormat="false" ht="15" hidden="false" customHeight="false" outlineLevel="0" collapsed="false">
      <c r="A1728" s="1" t="n">
        <v>1.1971</v>
      </c>
      <c r="B1728" s="1" t="n">
        <v>1722</v>
      </c>
      <c r="C1728" s="1" t="n">
        <v>0.179902</v>
      </c>
      <c r="D1728" s="1" t="n">
        <f aca="false">C1729-C1728</f>
        <v>-0.0120174</v>
      </c>
    </row>
    <row r="1729" customFormat="false" ht="15" hidden="false" customHeight="false" outlineLevel="0" collapsed="false">
      <c r="A1729" s="1" t="n">
        <v>1.1828</v>
      </c>
      <c r="B1729" s="1" t="n">
        <v>1723</v>
      </c>
      <c r="C1729" s="1" t="n">
        <v>0.1678846</v>
      </c>
      <c r="D1729" s="1" t="n">
        <f aca="false">C1730-C1729</f>
        <v>-0.00279399999999999</v>
      </c>
    </row>
    <row r="1730" customFormat="false" ht="15" hidden="false" customHeight="false" outlineLevel="0" collapsed="false">
      <c r="A1730" s="1" t="n">
        <v>1.1795</v>
      </c>
      <c r="B1730" s="1" t="n">
        <v>1724</v>
      </c>
      <c r="C1730" s="1" t="n">
        <v>0.1650906</v>
      </c>
      <c r="D1730" s="1" t="n">
        <f aca="false">C1731-C1730</f>
        <v>-0.0018669</v>
      </c>
    </row>
    <row r="1731" customFormat="false" ht="15" hidden="false" customHeight="false" outlineLevel="0" collapsed="false">
      <c r="A1731" s="1" t="n">
        <v>1.1773</v>
      </c>
      <c r="B1731" s="1" t="n">
        <v>1725</v>
      </c>
      <c r="C1731" s="1" t="n">
        <v>0.1632237</v>
      </c>
      <c r="D1731" s="1" t="n">
        <f aca="false">C1732-C1731</f>
        <v>-0.00212570000000001</v>
      </c>
    </row>
    <row r="1732" customFormat="false" ht="15" hidden="false" customHeight="false" outlineLevel="0" collapsed="false">
      <c r="A1732" s="1" t="n">
        <v>1.1748</v>
      </c>
      <c r="B1732" s="1" t="n">
        <v>1726</v>
      </c>
      <c r="C1732" s="1" t="n">
        <v>0.161098</v>
      </c>
      <c r="D1732" s="1" t="n">
        <f aca="false">C1733-C1732</f>
        <v>-0.000681299999999996</v>
      </c>
    </row>
    <row r="1733" customFormat="false" ht="15" hidden="false" customHeight="false" outlineLevel="0" collapsed="false">
      <c r="A1733" s="1" t="n">
        <v>1.174</v>
      </c>
      <c r="B1733" s="1" t="n">
        <v>1727</v>
      </c>
      <c r="C1733" s="1" t="n">
        <v>0.1604167</v>
      </c>
      <c r="D1733" s="1" t="n">
        <f aca="false">C1734-C1733</f>
        <v>-0.0062374</v>
      </c>
    </row>
    <row r="1734" customFormat="false" ht="15" hidden="false" customHeight="false" outlineLevel="0" collapsed="false">
      <c r="A1734" s="1" t="n">
        <v>1.1667</v>
      </c>
      <c r="B1734" s="1" t="n">
        <v>1728</v>
      </c>
      <c r="C1734" s="1" t="n">
        <v>0.1541793</v>
      </c>
      <c r="D1734" s="1" t="n">
        <f aca="false">C1735-C1734</f>
        <v>0.00239700000000001</v>
      </c>
    </row>
    <row r="1735" customFormat="false" ht="15" hidden="false" customHeight="false" outlineLevel="0" collapsed="false">
      <c r="A1735" s="1" t="n">
        <v>1.1695</v>
      </c>
      <c r="B1735" s="1" t="n">
        <v>1729</v>
      </c>
      <c r="C1735" s="1" t="n">
        <v>0.1565763</v>
      </c>
      <c r="D1735" s="1" t="n">
        <f aca="false">C1736-C1735</f>
        <v>-0.00196860000000001</v>
      </c>
    </row>
    <row r="1736" customFormat="false" ht="15" hidden="false" customHeight="false" outlineLevel="0" collapsed="false">
      <c r="A1736" s="1" t="n">
        <v>1.1672</v>
      </c>
      <c r="B1736" s="1" t="n">
        <v>1730</v>
      </c>
      <c r="C1736" s="1" t="n">
        <v>0.1546077</v>
      </c>
      <c r="D1736" s="1" t="n">
        <f aca="false">C1737-C1736</f>
        <v>0.00290880000000002</v>
      </c>
    </row>
    <row r="1737" customFormat="false" ht="15" hidden="false" customHeight="false" outlineLevel="0" collapsed="false">
      <c r="A1737" s="1" t="n">
        <v>1.1706</v>
      </c>
      <c r="B1737" s="1" t="n">
        <v>1731</v>
      </c>
      <c r="C1737" s="1" t="n">
        <v>0.1575165</v>
      </c>
      <c r="D1737" s="1" t="n">
        <f aca="false">C1738-C1737</f>
        <v>0.0029854</v>
      </c>
    </row>
    <row r="1738" customFormat="false" ht="15" hidden="false" customHeight="false" outlineLevel="0" collapsed="false">
      <c r="A1738" s="1" t="n">
        <v>1.1741</v>
      </c>
      <c r="B1738" s="1" t="n">
        <v>1732</v>
      </c>
      <c r="C1738" s="1" t="n">
        <v>0.1605019</v>
      </c>
      <c r="D1738" s="1" t="n">
        <f aca="false">C1739-C1738</f>
        <v>-0.000596299999999994</v>
      </c>
    </row>
    <row r="1739" customFormat="false" ht="15" hidden="false" customHeight="false" outlineLevel="0" collapsed="false">
      <c r="A1739" s="1" t="n">
        <v>1.1734</v>
      </c>
      <c r="B1739" s="1" t="n">
        <v>1733</v>
      </c>
      <c r="C1739" s="1" t="n">
        <v>0.1599056</v>
      </c>
      <c r="D1739" s="1" t="n">
        <f aca="false">C1740-C1739</f>
        <v>0.000255499999999992</v>
      </c>
    </row>
    <row r="1740" customFormat="false" ht="15" hidden="false" customHeight="false" outlineLevel="0" collapsed="false">
      <c r="A1740" s="1" t="n">
        <v>1.1737</v>
      </c>
      <c r="B1740" s="1" t="n">
        <v>1734</v>
      </c>
      <c r="C1740" s="1" t="n">
        <v>0.1601611</v>
      </c>
      <c r="D1740" s="1" t="n">
        <f aca="false">C1741-C1740</f>
        <v>0.00526860000000001</v>
      </c>
    </row>
    <row r="1741" customFormat="false" ht="15" hidden="false" customHeight="false" outlineLevel="0" collapsed="false">
      <c r="A1741" s="1" t="n">
        <v>1.1799</v>
      </c>
      <c r="B1741" s="1" t="n">
        <v>1735</v>
      </c>
      <c r="C1741" s="1" t="n">
        <v>0.1654297</v>
      </c>
      <c r="D1741" s="1" t="n">
        <f aca="false">C1742-C1741</f>
        <v>-0.00637680000000002</v>
      </c>
    </row>
    <row r="1742" customFormat="false" ht="15" hidden="false" customHeight="false" outlineLevel="0" collapsed="false">
      <c r="A1742" s="1" t="n">
        <v>1.1724</v>
      </c>
      <c r="B1742" s="1" t="n">
        <v>1736</v>
      </c>
      <c r="C1742" s="1" t="n">
        <v>0.1590529</v>
      </c>
      <c r="D1742" s="1" t="n">
        <f aca="false">C1743-C1742</f>
        <v>0.00680050000000002</v>
      </c>
    </row>
    <row r="1743" customFormat="false" ht="15" hidden="false" customHeight="false" outlineLevel="0" collapsed="false">
      <c r="A1743" s="1" t="n">
        <v>1.1804</v>
      </c>
      <c r="B1743" s="1" t="n">
        <v>1737</v>
      </c>
      <c r="C1743" s="1" t="n">
        <v>0.1658534</v>
      </c>
      <c r="D1743" s="1" t="n">
        <f aca="false">C1744-C1743</f>
        <v>-0.00152620000000001</v>
      </c>
    </row>
    <row r="1744" customFormat="false" ht="15" hidden="false" customHeight="false" outlineLevel="0" collapsed="false">
      <c r="A1744" s="1" t="n">
        <v>1.1786</v>
      </c>
      <c r="B1744" s="1" t="n">
        <v>1738</v>
      </c>
      <c r="C1744" s="1" t="n">
        <v>0.1643272</v>
      </c>
      <c r="D1744" s="1" t="n">
        <f aca="false">C1745-C1744</f>
        <v>0.00033939999999999</v>
      </c>
    </row>
    <row r="1745" customFormat="false" ht="15" hidden="false" customHeight="false" outlineLevel="0" collapsed="false">
      <c r="A1745" s="1" t="n">
        <v>1.179</v>
      </c>
      <c r="B1745" s="1" t="n">
        <v>1739</v>
      </c>
      <c r="C1745" s="1" t="n">
        <v>0.1646666</v>
      </c>
      <c r="D1745" s="1" t="n">
        <f aca="false">C1746-C1745</f>
        <v>-0.0074919</v>
      </c>
    </row>
    <row r="1746" customFormat="false" ht="15" hidden="false" customHeight="false" outlineLevel="0" collapsed="false">
      <c r="A1746" s="1" t="n">
        <v>1.1702</v>
      </c>
      <c r="B1746" s="1" t="n">
        <v>1740</v>
      </c>
      <c r="C1746" s="1" t="n">
        <v>0.1571747</v>
      </c>
      <c r="D1746" s="1" t="n">
        <f aca="false">C1747-C1746</f>
        <v>-0.000256499999999993</v>
      </c>
    </row>
    <row r="1747" customFormat="false" ht="15" hidden="false" customHeight="false" outlineLevel="0" collapsed="false">
      <c r="A1747" s="1" t="n">
        <v>1.1699</v>
      </c>
      <c r="B1747" s="1" t="n">
        <v>1741</v>
      </c>
      <c r="C1747" s="1" t="n">
        <v>0.1569182</v>
      </c>
      <c r="D1747" s="1" t="n">
        <f aca="false">C1748-C1747</f>
        <v>0.0074939</v>
      </c>
    </row>
    <row r="1748" customFormat="false" ht="15" hidden="false" customHeight="false" outlineLevel="0" collapsed="false">
      <c r="A1748" s="1" t="n">
        <v>1.1787</v>
      </c>
      <c r="B1748" s="1" t="n">
        <v>1742</v>
      </c>
      <c r="C1748" s="1" t="n">
        <v>0.1644121</v>
      </c>
      <c r="D1748" s="1" t="n">
        <f aca="false">C1749-C1748</f>
        <v>-0.000254500000000019</v>
      </c>
    </row>
    <row r="1749" customFormat="false" ht="15" hidden="false" customHeight="false" outlineLevel="0" collapsed="false">
      <c r="A1749" s="1" t="n">
        <v>1.1784</v>
      </c>
      <c r="B1749" s="1" t="n">
        <v>1743</v>
      </c>
      <c r="C1749" s="1" t="n">
        <v>0.1641576</v>
      </c>
      <c r="D1749" s="1" t="n">
        <f aca="false">C1750-C1749</f>
        <v>-0.00527529999999998</v>
      </c>
    </row>
    <row r="1750" customFormat="false" ht="15" hidden="false" customHeight="false" outlineLevel="0" collapsed="false">
      <c r="A1750" s="1" t="n">
        <v>1.1722</v>
      </c>
      <c r="B1750" s="1" t="n">
        <v>1744</v>
      </c>
      <c r="C1750" s="1" t="n">
        <v>0.1588823</v>
      </c>
      <c r="D1750" s="1" t="n">
        <f aca="false">C1751-C1750</f>
        <v>0.00917129999999999</v>
      </c>
    </row>
    <row r="1751" customFormat="false" ht="15" hidden="false" customHeight="false" outlineLevel="0" collapsed="false">
      <c r="A1751" s="1" t="n">
        <v>1.183</v>
      </c>
      <c r="B1751" s="1" t="n">
        <v>1745</v>
      </c>
      <c r="C1751" s="1" t="n">
        <v>0.1680536</v>
      </c>
      <c r="D1751" s="1" t="n">
        <f aca="false">C1752-C1751</f>
        <v>-0.000507299999999988</v>
      </c>
    </row>
    <row r="1752" customFormat="false" ht="15" hidden="false" customHeight="false" outlineLevel="0" collapsed="false">
      <c r="A1752" s="1" t="n">
        <v>1.1824</v>
      </c>
      <c r="B1752" s="1" t="n">
        <v>1746</v>
      </c>
      <c r="C1752" s="1" t="n">
        <v>0.1675463</v>
      </c>
      <c r="D1752" s="1" t="n">
        <f aca="false">C1753-C1752</f>
        <v>0.0121886</v>
      </c>
    </row>
    <row r="1753" customFormat="false" ht="15" hidden="false" customHeight="false" outlineLevel="0" collapsed="false">
      <c r="A1753" s="1" t="n">
        <v>1.1969</v>
      </c>
      <c r="B1753" s="1" t="n">
        <v>1747</v>
      </c>
      <c r="C1753" s="1" t="n">
        <v>0.1797349</v>
      </c>
      <c r="D1753" s="1" t="n">
        <f aca="false">C1754-C1753</f>
        <v>-0.00359909999999999</v>
      </c>
    </row>
    <row r="1754" customFormat="false" ht="15" hidden="false" customHeight="false" outlineLevel="0" collapsed="false">
      <c r="A1754" s="1" t="n">
        <v>1.1926</v>
      </c>
      <c r="B1754" s="1" t="n">
        <v>1748</v>
      </c>
      <c r="C1754" s="1" t="n">
        <v>0.1761358</v>
      </c>
      <c r="D1754" s="1" t="n">
        <f aca="false">C1755-C1754</f>
        <v>0.00959659999999998</v>
      </c>
    </row>
    <row r="1755" customFormat="false" ht="15" hidden="false" customHeight="false" outlineLevel="0" collapsed="false">
      <c r="A1755" s="1" t="n">
        <v>1.2041</v>
      </c>
      <c r="B1755" s="1" t="n">
        <v>1749</v>
      </c>
      <c r="C1755" s="1" t="n">
        <v>0.1857324</v>
      </c>
      <c r="D1755" s="1" t="n">
        <f aca="false">C1756-C1755</f>
        <v>-0.0063318</v>
      </c>
    </row>
    <row r="1756" customFormat="false" ht="15" hidden="false" customHeight="false" outlineLevel="0" collapsed="false">
      <c r="A1756" s="1" t="n">
        <v>1.1965</v>
      </c>
      <c r="B1756" s="1" t="n">
        <v>1750</v>
      </c>
      <c r="C1756" s="1" t="n">
        <v>0.1794006</v>
      </c>
      <c r="D1756" s="1" t="n">
        <f aca="false">C1757-C1756</f>
        <v>0.00392049999999999</v>
      </c>
    </row>
    <row r="1757" customFormat="false" ht="15" hidden="false" customHeight="false" outlineLevel="0" collapsed="false">
      <c r="A1757" s="1" t="n">
        <v>1.2012</v>
      </c>
      <c r="B1757" s="1" t="n">
        <v>1751</v>
      </c>
      <c r="C1757" s="1" t="n">
        <v>0.1833211</v>
      </c>
      <c r="D1757" s="1" t="n">
        <f aca="false">C1758-C1757</f>
        <v>-0.00133299999999997</v>
      </c>
    </row>
    <row r="1758" customFormat="false" ht="15" hidden="false" customHeight="false" outlineLevel="0" collapsed="false">
      <c r="A1758" s="1" t="n">
        <v>1.1996</v>
      </c>
      <c r="B1758" s="1" t="n">
        <v>1752</v>
      </c>
      <c r="C1758" s="1" t="n">
        <v>0.1819881</v>
      </c>
      <c r="D1758" s="1" t="n">
        <f aca="false">C1759-C1758</f>
        <v>-0.0124141</v>
      </c>
    </row>
    <row r="1759" customFormat="false" ht="15" hidden="false" customHeight="false" outlineLevel="0" collapsed="false">
      <c r="A1759" s="1" t="n">
        <v>1.1848</v>
      </c>
      <c r="B1759" s="1" t="n">
        <v>1753</v>
      </c>
      <c r="C1759" s="1" t="n">
        <v>0.169574</v>
      </c>
      <c r="D1759" s="1" t="n">
        <f aca="false">C1760-C1759</f>
        <v>-0.0027046</v>
      </c>
    </row>
    <row r="1760" customFormat="false" ht="15" hidden="false" customHeight="false" outlineLevel="0" collapsed="false">
      <c r="A1760" s="1" t="n">
        <v>1.1816</v>
      </c>
      <c r="B1760" s="1" t="n">
        <v>1754</v>
      </c>
      <c r="C1760" s="1" t="n">
        <v>0.1668694</v>
      </c>
      <c r="D1760" s="1" t="n">
        <f aca="false">C1761-C1760</f>
        <v>0.0056543</v>
      </c>
    </row>
    <row r="1761" customFormat="false" ht="15" hidden="false" customHeight="false" outlineLevel="0" collapsed="false">
      <c r="A1761" s="1" t="n">
        <v>1.1883</v>
      </c>
      <c r="B1761" s="1" t="n">
        <v>1755</v>
      </c>
      <c r="C1761" s="1" t="n">
        <v>0.1725237</v>
      </c>
      <c r="D1761" s="1" t="n">
        <f aca="false">C1762-C1761</f>
        <v>-0.00219030000000001</v>
      </c>
    </row>
    <row r="1762" customFormat="false" ht="15" hidden="false" customHeight="false" outlineLevel="0" collapsed="false">
      <c r="A1762" s="1" t="n">
        <v>1.1857</v>
      </c>
      <c r="B1762" s="1" t="n">
        <v>1756</v>
      </c>
      <c r="C1762" s="1" t="n">
        <v>0.1703334</v>
      </c>
      <c r="D1762" s="1" t="n">
        <f aca="false">C1763-C1762</f>
        <v>-8.43999999999845E-005</v>
      </c>
    </row>
    <row r="1763" customFormat="false" ht="15" hidden="false" customHeight="false" outlineLevel="0" collapsed="false">
      <c r="A1763" s="1" t="n">
        <v>1.1856</v>
      </c>
      <c r="B1763" s="1" t="n">
        <v>1757</v>
      </c>
      <c r="C1763" s="1" t="n">
        <v>0.170249</v>
      </c>
      <c r="D1763" s="1" t="n">
        <f aca="false">C1764-C1763</f>
        <v>0.0016013</v>
      </c>
    </row>
    <row r="1764" customFormat="false" ht="15" hidden="false" customHeight="false" outlineLevel="0" collapsed="false">
      <c r="A1764" s="1" t="n">
        <v>1.1875</v>
      </c>
      <c r="B1764" s="1" t="n">
        <v>1758</v>
      </c>
      <c r="C1764" s="1" t="n">
        <v>0.1718503</v>
      </c>
      <c r="D1764" s="1" t="n">
        <f aca="false">C1765-C1764</f>
        <v>-0.00244510000000001</v>
      </c>
    </row>
    <row r="1765" customFormat="false" ht="15" hidden="false" customHeight="false" outlineLevel="0" collapsed="false">
      <c r="A1765" s="1" t="n">
        <v>1.1846</v>
      </c>
      <c r="B1765" s="1" t="n">
        <v>1759</v>
      </c>
      <c r="C1765" s="1" t="n">
        <v>0.1694052</v>
      </c>
      <c r="D1765" s="1" t="n">
        <f aca="false">C1766-C1765</f>
        <v>-0.000337699999999996</v>
      </c>
    </row>
    <row r="1766" customFormat="false" ht="15" hidden="false" customHeight="false" outlineLevel="0" collapsed="false">
      <c r="A1766" s="1" t="n">
        <v>1.1842</v>
      </c>
      <c r="B1766" s="1" t="n">
        <v>1760</v>
      </c>
      <c r="C1766" s="1" t="n">
        <v>0.1690675</v>
      </c>
      <c r="D1766" s="1" t="n">
        <f aca="false">C1767-C1766</f>
        <v>0.011586</v>
      </c>
    </row>
    <row r="1767" customFormat="false" ht="15" hidden="false" customHeight="false" outlineLevel="0" collapsed="false">
      <c r="A1767" s="1" t="n">
        <v>1.198</v>
      </c>
      <c r="B1767" s="1" t="n">
        <v>1761</v>
      </c>
      <c r="C1767" s="1" t="n">
        <v>0.1806535</v>
      </c>
      <c r="D1767" s="1" t="n">
        <f aca="false">C1768-C1767</f>
        <v>0.0092228</v>
      </c>
    </row>
    <row r="1768" customFormat="false" ht="15" hidden="false" customHeight="false" outlineLevel="0" collapsed="false">
      <c r="A1768" s="1" t="n">
        <v>1.2091</v>
      </c>
      <c r="B1768" s="1" t="n">
        <v>1762</v>
      </c>
      <c r="C1768" s="1" t="n">
        <v>0.1898763</v>
      </c>
      <c r="D1768" s="1" t="n">
        <f aca="false">C1769-C1768</f>
        <v>0.000826700000000014</v>
      </c>
    </row>
    <row r="1769" customFormat="false" ht="15" hidden="false" customHeight="false" outlineLevel="0" collapsed="false">
      <c r="A1769" s="1" t="n">
        <v>1.2101</v>
      </c>
      <c r="B1769" s="1" t="n">
        <v>1763</v>
      </c>
      <c r="C1769" s="1" t="n">
        <v>0.190703</v>
      </c>
      <c r="D1769" s="1" t="n">
        <f aca="false">C1770-C1769</f>
        <v>0.00387649999999998</v>
      </c>
    </row>
    <row r="1770" customFormat="false" ht="15" hidden="false" customHeight="false" outlineLevel="0" collapsed="false">
      <c r="A1770" s="1" t="n">
        <v>1.2148</v>
      </c>
      <c r="B1770" s="1" t="n">
        <v>1764</v>
      </c>
      <c r="C1770" s="1" t="n">
        <v>0.1945795</v>
      </c>
      <c r="D1770" s="1" t="n">
        <f aca="false">C1771-C1770</f>
        <v>-0.0069388</v>
      </c>
    </row>
    <row r="1771" customFormat="false" ht="15" hidden="false" customHeight="false" outlineLevel="0" collapsed="false">
      <c r="A1771" s="1" t="n">
        <v>1.2064</v>
      </c>
      <c r="B1771" s="1" t="n">
        <v>1765</v>
      </c>
      <c r="C1771" s="1" t="n">
        <v>0.1876407</v>
      </c>
      <c r="D1771" s="1" t="n">
        <f aca="false">C1772-C1771</f>
        <v>-8.28999999999969E-005</v>
      </c>
    </row>
    <row r="1772" customFormat="false" ht="15" hidden="false" customHeight="false" outlineLevel="0" collapsed="false">
      <c r="A1772" s="1" t="n">
        <v>1.2063</v>
      </c>
      <c r="B1772" s="1" t="n">
        <v>1766</v>
      </c>
      <c r="C1772" s="1" t="n">
        <v>0.1875578</v>
      </c>
      <c r="D1772" s="1" t="n">
        <f aca="false">C1773-C1772</f>
        <v>0.00595100000000001</v>
      </c>
    </row>
    <row r="1773" customFormat="false" ht="15" hidden="false" customHeight="false" outlineLevel="0" collapsed="false">
      <c r="A1773" s="1" t="n">
        <v>1.2135</v>
      </c>
      <c r="B1773" s="1" t="n">
        <v>1767</v>
      </c>
      <c r="C1773" s="1" t="n">
        <v>0.1935088</v>
      </c>
      <c r="D1773" s="1" t="n">
        <f aca="false">C1774-C1773</f>
        <v>-0.0082748</v>
      </c>
    </row>
    <row r="1774" customFormat="false" ht="15" hidden="false" customHeight="false" outlineLevel="0" collapsed="false">
      <c r="A1774" s="1" t="n">
        <v>1.2035</v>
      </c>
      <c r="B1774" s="1" t="n">
        <v>1768</v>
      </c>
      <c r="C1774" s="1" t="n">
        <v>0.185234</v>
      </c>
      <c r="D1774" s="1" t="n">
        <f aca="false">C1775-C1774</f>
        <v>0.00563419999999998</v>
      </c>
    </row>
    <row r="1775" customFormat="false" ht="15" hidden="false" customHeight="false" outlineLevel="0" collapsed="false">
      <c r="A1775" s="1" t="n">
        <v>1.2103</v>
      </c>
      <c r="B1775" s="1" t="n">
        <v>1769</v>
      </c>
      <c r="C1775" s="1" t="n">
        <v>0.1908682</v>
      </c>
      <c r="D1775" s="1" t="n">
        <f aca="false">C1776-C1775</f>
        <v>-0.00248179999999998</v>
      </c>
    </row>
    <row r="1776" customFormat="false" ht="15" hidden="false" customHeight="false" outlineLevel="0" collapsed="false">
      <c r="A1776" s="1" t="n">
        <v>1.2073</v>
      </c>
      <c r="B1776" s="1" t="n">
        <v>1770</v>
      </c>
      <c r="C1776" s="1" t="n">
        <v>0.1883864</v>
      </c>
      <c r="D1776" s="1" t="n">
        <f aca="false">C1777-C1776</f>
        <v>0.000827999999999995</v>
      </c>
    </row>
    <row r="1777" customFormat="false" ht="15" hidden="false" customHeight="false" outlineLevel="0" collapsed="false">
      <c r="A1777" s="1" t="n">
        <v>1.2083</v>
      </c>
      <c r="B1777" s="1" t="n">
        <v>1771</v>
      </c>
      <c r="C1777" s="1" t="n">
        <v>0.1892144</v>
      </c>
      <c r="D1777" s="1" t="n">
        <f aca="false">C1778-C1777</f>
        <v>0.00223199999999998</v>
      </c>
    </row>
    <row r="1778" customFormat="false" ht="15" hidden="false" customHeight="false" outlineLevel="0" collapsed="false">
      <c r="A1778" s="1" t="n">
        <v>1.211</v>
      </c>
      <c r="B1778" s="1" t="n">
        <v>1772</v>
      </c>
      <c r="C1778" s="1" t="n">
        <v>0.1914464</v>
      </c>
      <c r="D1778" s="1" t="n">
        <f aca="false">C1779-C1778</f>
        <v>-0.000743399999999977</v>
      </c>
    </row>
    <row r="1779" customFormat="false" ht="15" hidden="false" customHeight="false" outlineLevel="0" collapsed="false">
      <c r="A1779" s="1" t="n">
        <v>1.2101</v>
      </c>
      <c r="B1779" s="1" t="n">
        <v>1773</v>
      </c>
      <c r="C1779" s="1" t="n">
        <v>0.190703</v>
      </c>
      <c r="D1779" s="1" t="n">
        <f aca="false">C1780-C1779</f>
        <v>0.014358</v>
      </c>
    </row>
    <row r="1780" customFormat="false" ht="15" hidden="false" customHeight="false" outlineLevel="0" collapsed="false">
      <c r="A1780" s="1" t="n">
        <v>1.2276</v>
      </c>
      <c r="B1780" s="1" t="n">
        <v>1774</v>
      </c>
      <c r="C1780" s="1" t="n">
        <v>0.205061</v>
      </c>
      <c r="D1780" s="1" t="n">
        <f aca="false">C1781-C1780</f>
        <v>0.000895699999999999</v>
      </c>
    </row>
    <row r="1781" customFormat="false" ht="15" hidden="false" customHeight="false" outlineLevel="0" collapsed="false">
      <c r="A1781" s="1" t="n">
        <v>1.2287</v>
      </c>
      <c r="B1781" s="1" t="n">
        <v>1775</v>
      </c>
      <c r="C1781" s="1" t="n">
        <v>0.2059567</v>
      </c>
      <c r="D1781" s="1" t="n">
        <f aca="false">C1782-C1781</f>
        <v>-0.00285259999999998</v>
      </c>
    </row>
    <row r="1782" customFormat="false" ht="15" hidden="false" customHeight="false" outlineLevel="0" collapsed="false">
      <c r="A1782" s="1" t="n">
        <v>1.2252</v>
      </c>
      <c r="B1782" s="1" t="n">
        <v>1776</v>
      </c>
      <c r="C1782" s="1" t="n">
        <v>0.2031041</v>
      </c>
      <c r="D1782" s="1" t="n">
        <f aca="false">C1783-C1782</f>
        <v>-0.00187900000000002</v>
      </c>
    </row>
    <row r="1783" customFormat="false" ht="15" hidden="false" customHeight="false" outlineLevel="0" collapsed="false">
      <c r="A1783" s="1" t="n">
        <v>1.2229</v>
      </c>
      <c r="B1783" s="1" t="n">
        <v>1777</v>
      </c>
      <c r="C1783" s="1" t="n">
        <v>0.2012251</v>
      </c>
      <c r="D1783" s="1" t="n">
        <f aca="false">C1784-C1783</f>
        <v>-0.00812839999999998</v>
      </c>
    </row>
    <row r="1784" customFormat="false" ht="15" hidden="false" customHeight="false" outlineLevel="0" collapsed="false">
      <c r="A1784" s="1" t="n">
        <v>1.213</v>
      </c>
      <c r="B1784" s="1" t="n">
        <v>1778</v>
      </c>
      <c r="C1784" s="1" t="n">
        <v>0.1930967</v>
      </c>
      <c r="D1784" s="1" t="n">
        <f aca="false">C1785-C1784</f>
        <v>-0.00322040000000001</v>
      </c>
    </row>
    <row r="1785" customFormat="false" ht="15" hidden="false" customHeight="false" outlineLevel="0" collapsed="false">
      <c r="A1785" s="1" t="n">
        <v>1.2091</v>
      </c>
      <c r="B1785" s="1" t="n">
        <v>1779</v>
      </c>
      <c r="C1785" s="1" t="n">
        <v>0.1898763</v>
      </c>
      <c r="D1785" s="1" t="n">
        <f aca="false">C1786-C1785</f>
        <v>0.005526</v>
      </c>
    </row>
    <row r="1786" customFormat="false" ht="15" hidden="false" customHeight="false" outlineLevel="0" collapsed="false">
      <c r="A1786" s="1" t="n">
        <v>1.2158</v>
      </c>
      <c r="B1786" s="1" t="n">
        <v>1780</v>
      </c>
      <c r="C1786" s="1" t="n">
        <v>0.1954023</v>
      </c>
      <c r="D1786" s="1" t="n">
        <f aca="false">C1787-C1786</f>
        <v>-0.00544330000000001</v>
      </c>
    </row>
    <row r="1787" customFormat="false" ht="15" hidden="false" customHeight="false" outlineLevel="0" collapsed="false">
      <c r="A1787" s="1" t="n">
        <v>1.2092</v>
      </c>
      <c r="B1787" s="1" t="n">
        <v>1781</v>
      </c>
      <c r="C1787" s="1" t="n">
        <v>0.189959</v>
      </c>
      <c r="D1787" s="1" t="n">
        <f aca="false">C1788-C1787</f>
        <v>0.000661400000000006</v>
      </c>
    </row>
    <row r="1788" customFormat="false" ht="15" hidden="false" customHeight="false" outlineLevel="0" collapsed="false">
      <c r="A1788" s="1" t="n">
        <v>1.21</v>
      </c>
      <c r="B1788" s="1" t="n">
        <v>1782</v>
      </c>
      <c r="C1788" s="1" t="n">
        <v>0.1906204</v>
      </c>
      <c r="D1788" s="1" t="n">
        <f aca="false">C1789-C1788</f>
        <v>-0.00655030000000001</v>
      </c>
    </row>
    <row r="1789" customFormat="false" ht="15" hidden="false" customHeight="false" outlineLevel="0" collapsed="false">
      <c r="A1789" s="1" t="n">
        <v>1.2021</v>
      </c>
      <c r="B1789" s="1" t="n">
        <v>1783</v>
      </c>
      <c r="C1789" s="1" t="n">
        <v>0.1840701</v>
      </c>
      <c r="D1789" s="1" t="n">
        <f aca="false">C1790-C1789</f>
        <v>-0.00416809999999998</v>
      </c>
    </row>
    <row r="1790" customFormat="false" ht="15" hidden="false" customHeight="false" outlineLevel="0" collapsed="false">
      <c r="A1790" s="1" t="n">
        <v>1.1971</v>
      </c>
      <c r="B1790" s="1" t="n">
        <v>1784</v>
      </c>
      <c r="C1790" s="1" t="n">
        <v>0.179902</v>
      </c>
      <c r="D1790" s="1" t="n">
        <f aca="false">C1791-C1790</f>
        <v>0.000250499999999987</v>
      </c>
    </row>
    <row r="1791" customFormat="false" ht="15" hidden="false" customHeight="false" outlineLevel="0" collapsed="false">
      <c r="A1791" s="1" t="n">
        <v>1.1974</v>
      </c>
      <c r="B1791" s="1" t="n">
        <v>1785</v>
      </c>
      <c r="C1791" s="1" t="n">
        <v>0.1801525</v>
      </c>
      <c r="D1791" s="1" t="n">
        <f aca="false">C1792-C1791</f>
        <v>-0.0032623</v>
      </c>
    </row>
    <row r="1792" customFormat="false" ht="15" hidden="false" customHeight="false" outlineLevel="0" collapsed="false">
      <c r="A1792" s="1" t="n">
        <v>1.1935</v>
      </c>
      <c r="B1792" s="1" t="n">
        <v>1786</v>
      </c>
      <c r="C1792" s="1" t="n">
        <v>0.1768902</v>
      </c>
      <c r="D1792" s="1" t="n">
        <f aca="false">C1793-C1792</f>
        <v>0.00234329999999999</v>
      </c>
    </row>
    <row r="1793" customFormat="false" ht="15" hidden="false" customHeight="false" outlineLevel="0" collapsed="false">
      <c r="A1793" s="1" t="n">
        <v>1.1963</v>
      </c>
      <c r="B1793" s="1" t="n">
        <v>1787</v>
      </c>
      <c r="C1793" s="1" t="n">
        <v>0.1792335</v>
      </c>
      <c r="D1793" s="1" t="n">
        <f aca="false">C1794-C1793</f>
        <v>-0.00360089999999999</v>
      </c>
    </row>
    <row r="1794" customFormat="false" ht="15" hidden="false" customHeight="false" outlineLevel="0" collapsed="false">
      <c r="A1794" s="1" t="n">
        <v>1.192</v>
      </c>
      <c r="B1794" s="1" t="n">
        <v>1788</v>
      </c>
      <c r="C1794" s="1" t="n">
        <v>0.1756326</v>
      </c>
      <c r="D1794" s="1" t="n">
        <f aca="false">C1795-C1794</f>
        <v>-0.00125919999999999</v>
      </c>
    </row>
    <row r="1795" customFormat="false" ht="15" hidden="false" customHeight="false" outlineLevel="0" collapsed="false">
      <c r="A1795" s="1" t="n">
        <v>1.1905</v>
      </c>
      <c r="B1795" s="1" t="n">
        <v>1789</v>
      </c>
      <c r="C1795" s="1" t="n">
        <v>0.1743734</v>
      </c>
      <c r="D1795" s="1" t="n">
        <f aca="false">C1796-C1795</f>
        <v>-0.000840400000000019</v>
      </c>
    </row>
    <row r="1796" customFormat="false" ht="15" hidden="false" customHeight="false" outlineLevel="0" collapsed="false">
      <c r="A1796" s="1" t="n">
        <v>1.1895</v>
      </c>
      <c r="B1796" s="1" t="n">
        <v>1790</v>
      </c>
      <c r="C1796" s="1" t="n">
        <v>0.173533</v>
      </c>
      <c r="D1796" s="1" t="n">
        <f aca="false">C1797-C1796</f>
        <v>-0.000925099999999984</v>
      </c>
    </row>
    <row r="1797" customFormat="false" ht="15" hidden="false" customHeight="false" outlineLevel="0" collapsed="false">
      <c r="A1797" s="1" t="n">
        <v>1.1884</v>
      </c>
      <c r="B1797" s="1" t="n">
        <v>1791</v>
      </c>
      <c r="C1797" s="1" t="n">
        <v>0.1726079</v>
      </c>
      <c r="D1797" s="1" t="n">
        <f aca="false">C1798-C1797</f>
        <v>-0.00016830000000001</v>
      </c>
    </row>
    <row r="1798" customFormat="false" ht="15" hidden="false" customHeight="false" outlineLevel="0" collapsed="false">
      <c r="A1798" s="1" t="n">
        <v>1.1882</v>
      </c>
      <c r="B1798" s="1" t="n">
        <v>1792</v>
      </c>
      <c r="C1798" s="1" t="n">
        <v>0.1724396</v>
      </c>
      <c r="D1798" s="1" t="n">
        <f aca="false">C1799-C1798</f>
        <v>0.00201780000000001</v>
      </c>
    </row>
    <row r="1799" customFormat="false" ht="15" hidden="false" customHeight="false" outlineLevel="0" collapsed="false">
      <c r="A1799" s="1" t="n">
        <v>1.1906</v>
      </c>
      <c r="B1799" s="1" t="n">
        <v>1793</v>
      </c>
      <c r="C1799" s="1" t="n">
        <v>0.1744574</v>
      </c>
      <c r="D1799" s="1" t="n">
        <f aca="false">C1800-C1799</f>
        <v>0.000503799999999999</v>
      </c>
    </row>
    <row r="1800" customFormat="false" ht="15" hidden="false" customHeight="false" outlineLevel="0" collapsed="false">
      <c r="A1800" s="1" t="n">
        <v>1.1912</v>
      </c>
      <c r="B1800" s="1" t="n">
        <v>1794</v>
      </c>
      <c r="C1800" s="1" t="n">
        <v>0.1749612</v>
      </c>
      <c r="D1800" s="1" t="n">
        <f aca="false">C1801-C1800</f>
        <v>-0.000587799999999999</v>
      </c>
    </row>
    <row r="1801" customFormat="false" ht="15" hidden="false" customHeight="false" outlineLevel="0" collapsed="false">
      <c r="A1801" s="1" t="n">
        <v>1.1905</v>
      </c>
      <c r="B1801" s="1" t="n">
        <v>1795</v>
      </c>
      <c r="C1801" s="1" t="n">
        <v>0.1743734</v>
      </c>
      <c r="D1801" s="1" t="n">
        <f aca="false">C1802-C1801</f>
        <v>0.00151079999999998</v>
      </c>
    </row>
    <row r="1802" customFormat="false" ht="15" hidden="false" customHeight="false" outlineLevel="0" collapsed="false">
      <c r="A1802" s="1" t="n">
        <v>1.1923</v>
      </c>
      <c r="B1802" s="1" t="n">
        <v>1796</v>
      </c>
      <c r="C1802" s="1" t="n">
        <v>0.1758842</v>
      </c>
      <c r="D1802" s="1" t="n">
        <f aca="false">C1803-C1802</f>
        <v>-0.00344459999999999</v>
      </c>
    </row>
    <row r="1803" customFormat="false" ht="15" hidden="false" customHeight="false" outlineLevel="0" collapsed="false">
      <c r="A1803" s="1" t="n">
        <v>1.1882</v>
      </c>
      <c r="B1803" s="1" t="n">
        <v>1797</v>
      </c>
      <c r="C1803" s="1" t="n">
        <v>0.1724396</v>
      </c>
      <c r="D1803" s="1" t="n">
        <f aca="false">C1804-C1803</f>
        <v>-0.0018533</v>
      </c>
    </row>
    <row r="1804" customFormat="false" ht="15" hidden="false" customHeight="false" outlineLevel="0" collapsed="false">
      <c r="A1804" s="1" t="n">
        <v>1.186</v>
      </c>
      <c r="B1804" s="1" t="n">
        <v>1798</v>
      </c>
      <c r="C1804" s="1" t="n">
        <v>0.1705863</v>
      </c>
      <c r="D1804" s="1" t="n">
        <f aca="false">C1805-C1804</f>
        <v>0.00546560000000002</v>
      </c>
    </row>
    <row r="1805" customFormat="false" ht="15" hidden="false" customHeight="false" outlineLevel="0" collapsed="false">
      <c r="A1805" s="1" t="n">
        <v>1.1925</v>
      </c>
      <c r="B1805" s="1" t="n">
        <v>1799</v>
      </c>
      <c r="C1805" s="1" t="n">
        <v>0.1760519</v>
      </c>
      <c r="D1805" s="1" t="n">
        <f aca="false">C1806-C1805</f>
        <v>-0.00218260000000001</v>
      </c>
    </row>
    <row r="1806" customFormat="false" ht="15" hidden="false" customHeight="false" outlineLevel="0" collapsed="false">
      <c r="A1806" s="1" t="n">
        <v>1.1899</v>
      </c>
      <c r="B1806" s="1" t="n">
        <v>1800</v>
      </c>
      <c r="C1806" s="1" t="n">
        <v>0.1738693</v>
      </c>
      <c r="D1806" s="1" t="n">
        <f aca="false">C1807-C1806</f>
        <v>0.00870219999999999</v>
      </c>
    </row>
    <row r="1807" customFormat="false" ht="15" hidden="false" customHeight="false" outlineLevel="0" collapsed="false">
      <c r="A1807" s="1" t="n">
        <v>1.2003</v>
      </c>
      <c r="B1807" s="1" t="n">
        <v>1801</v>
      </c>
      <c r="C1807" s="1" t="n">
        <v>0.1825715</v>
      </c>
      <c r="D1807" s="1" t="n">
        <f aca="false">C1808-C1807</f>
        <v>0.00208069999999999</v>
      </c>
    </row>
    <row r="1808" customFormat="false" ht="15" hidden="false" customHeight="false" outlineLevel="0" collapsed="false">
      <c r="A1808" s="1" t="n">
        <v>1.2028</v>
      </c>
      <c r="B1808" s="1" t="n">
        <v>1802</v>
      </c>
      <c r="C1808" s="1" t="n">
        <v>0.1846522</v>
      </c>
      <c r="D1808" s="1" t="n">
        <f aca="false">C1809-C1808</f>
        <v>-0.002164</v>
      </c>
    </row>
    <row r="1809" customFormat="false" ht="15" hidden="false" customHeight="false" outlineLevel="0" collapsed="false">
      <c r="A1809" s="1" t="n">
        <v>1.2002</v>
      </c>
      <c r="B1809" s="1" t="n">
        <v>1803</v>
      </c>
      <c r="C1809" s="1" t="n">
        <v>0.1824882</v>
      </c>
      <c r="D1809" s="1" t="n">
        <f aca="false">C1810-C1809</f>
        <v>-0.00954379999999999</v>
      </c>
    </row>
    <row r="1810" customFormat="false" ht="15" hidden="false" customHeight="false" outlineLevel="0" collapsed="false">
      <c r="A1810" s="1" t="n">
        <v>1.1888</v>
      </c>
      <c r="B1810" s="1" t="n">
        <v>1804</v>
      </c>
      <c r="C1810" s="1" t="n">
        <v>0.1729444</v>
      </c>
      <c r="D1810" s="1" t="n">
        <f aca="false">C1811-C1810</f>
        <v>0.00218470000000001</v>
      </c>
    </row>
    <row r="1811" customFormat="false" ht="15" hidden="false" customHeight="false" outlineLevel="0" collapsed="false">
      <c r="A1811" s="1" t="n">
        <v>1.1914</v>
      </c>
      <c r="B1811" s="1" t="n">
        <v>1805</v>
      </c>
      <c r="C1811" s="1" t="n">
        <v>0.1751291</v>
      </c>
      <c r="D1811" s="1" t="n">
        <f aca="false">C1812-C1811</f>
        <v>0.00050349999999999</v>
      </c>
    </row>
    <row r="1812" customFormat="false" ht="15" hidden="false" customHeight="false" outlineLevel="0" collapsed="false">
      <c r="A1812" s="1" t="n">
        <v>1.192</v>
      </c>
      <c r="B1812" s="1" t="n">
        <v>1806</v>
      </c>
      <c r="C1812" s="1" t="n">
        <v>0.1756326</v>
      </c>
      <c r="D1812" s="1" t="n">
        <f aca="false">C1813-C1812</f>
        <v>-0.00285650000000001</v>
      </c>
    </row>
    <row r="1813" customFormat="false" ht="15" hidden="false" customHeight="false" outlineLevel="0" collapsed="false">
      <c r="A1813" s="1" t="n">
        <v>1.1886</v>
      </c>
      <c r="B1813" s="1" t="n">
        <v>1807</v>
      </c>
      <c r="C1813" s="1" t="n">
        <v>0.1727761</v>
      </c>
      <c r="D1813" s="1" t="n">
        <f aca="false">C1814-C1813</f>
        <v>0.00470040000000002</v>
      </c>
    </row>
    <row r="1814" customFormat="false" ht="15" hidden="false" customHeight="false" outlineLevel="0" collapsed="false">
      <c r="A1814" s="1" t="n">
        <v>1.1942</v>
      </c>
      <c r="B1814" s="1" t="n">
        <v>1808</v>
      </c>
      <c r="C1814" s="1" t="n">
        <v>0.1774765</v>
      </c>
      <c r="D1814" s="1" t="n">
        <f aca="false">C1815-C1814</f>
        <v>0.00692619999999999</v>
      </c>
    </row>
    <row r="1815" customFormat="false" ht="15" hidden="false" customHeight="false" outlineLevel="0" collapsed="false">
      <c r="A1815" s="1" t="n">
        <v>1.2025</v>
      </c>
      <c r="B1815" s="1" t="n">
        <v>1809</v>
      </c>
      <c r="C1815" s="1" t="n">
        <v>0.1844027</v>
      </c>
      <c r="D1815" s="1" t="n">
        <f aca="false">C1816-C1815</f>
        <v>0.00166179999999999</v>
      </c>
    </row>
    <row r="1816" customFormat="false" ht="15" hidden="false" customHeight="false" outlineLevel="0" collapsed="false">
      <c r="A1816" s="1" t="n">
        <v>1.2045</v>
      </c>
      <c r="B1816" s="1" t="n">
        <v>1810</v>
      </c>
      <c r="C1816" s="1" t="n">
        <v>0.1860645</v>
      </c>
      <c r="D1816" s="1" t="n">
        <f aca="false">C1817-C1816</f>
        <v>0.00876190000000002</v>
      </c>
    </row>
    <row r="1817" customFormat="false" ht="15" hidden="false" customHeight="false" outlineLevel="0" collapsed="false">
      <c r="A1817" s="1" t="n">
        <v>1.2151</v>
      </c>
      <c r="B1817" s="1" t="n">
        <v>1811</v>
      </c>
      <c r="C1817" s="1" t="n">
        <v>0.1948264</v>
      </c>
      <c r="D1817" s="1" t="n">
        <f aca="false">C1818-C1817</f>
        <v>0.00377849999999999</v>
      </c>
    </row>
    <row r="1818" customFormat="false" ht="15" hidden="false" customHeight="false" outlineLevel="0" collapsed="false">
      <c r="A1818" s="1" t="n">
        <v>1.2197</v>
      </c>
      <c r="B1818" s="1" t="n">
        <v>1812</v>
      </c>
      <c r="C1818" s="1" t="n">
        <v>0.1986049</v>
      </c>
      <c r="D1818" s="1" t="n">
        <f aca="false">C1819-C1818</f>
        <v>-0.00238050000000001</v>
      </c>
    </row>
    <row r="1819" customFormat="false" ht="15" hidden="false" customHeight="false" outlineLevel="0" collapsed="false">
      <c r="A1819" s="1" t="n">
        <v>1.2168</v>
      </c>
      <c r="B1819" s="1" t="n">
        <v>1813</v>
      </c>
      <c r="C1819" s="1" t="n">
        <v>0.1962244</v>
      </c>
      <c r="D1819" s="1" t="n">
        <f aca="false">C1820-C1819</f>
        <v>-0.00734109999999999</v>
      </c>
    </row>
    <row r="1820" customFormat="false" ht="15" hidden="false" customHeight="false" outlineLevel="0" collapsed="false">
      <c r="A1820" s="1" t="n">
        <v>1.2079</v>
      </c>
      <c r="B1820" s="1" t="n">
        <v>1814</v>
      </c>
      <c r="C1820" s="1" t="n">
        <v>0.1888833</v>
      </c>
      <c r="D1820" s="1" t="n">
        <f aca="false">C1821-C1820</f>
        <v>0.00132369999999998</v>
      </c>
    </row>
    <row r="1821" customFormat="false" ht="15" hidden="false" customHeight="false" outlineLevel="0" collapsed="false">
      <c r="A1821" s="1" t="n">
        <v>1.2095</v>
      </c>
      <c r="B1821" s="1" t="n">
        <v>1815</v>
      </c>
      <c r="C1821" s="1" t="n">
        <v>0.190207</v>
      </c>
      <c r="D1821" s="1" t="n">
        <f aca="false">C1822-C1821</f>
        <v>-0.00921959999999999</v>
      </c>
    </row>
    <row r="1822" customFormat="false" ht="15" hidden="false" customHeight="false" outlineLevel="0" collapsed="false">
      <c r="A1822" s="1" t="n">
        <v>1.1984</v>
      </c>
      <c r="B1822" s="1" t="n">
        <v>1816</v>
      </c>
      <c r="C1822" s="1" t="n">
        <v>0.1809874</v>
      </c>
      <c r="D1822" s="1" t="n">
        <f aca="false">C1823-C1822</f>
        <v>0.00416350000000001</v>
      </c>
    </row>
    <row r="1823" customFormat="false" ht="15" hidden="false" customHeight="false" outlineLevel="0" collapsed="false">
      <c r="A1823" s="1" t="n">
        <v>1.2034</v>
      </c>
      <c r="B1823" s="1" t="n">
        <v>1817</v>
      </c>
      <c r="C1823" s="1" t="n">
        <v>0.1851509</v>
      </c>
      <c r="D1823" s="1" t="n">
        <f aca="false">C1824-C1823</f>
        <v>-0.0015801</v>
      </c>
    </row>
    <row r="1824" customFormat="false" ht="15" hidden="false" customHeight="false" outlineLevel="0" collapsed="false">
      <c r="A1824" s="1" t="n">
        <v>1.2015</v>
      </c>
      <c r="B1824" s="1" t="n">
        <v>1818</v>
      </c>
      <c r="C1824" s="1" t="n">
        <v>0.1835708</v>
      </c>
      <c r="D1824" s="1" t="n">
        <f aca="false">C1825-C1824</f>
        <v>0.0052297</v>
      </c>
    </row>
    <row r="1825" customFormat="false" ht="15" hidden="false" customHeight="false" outlineLevel="0" collapsed="false">
      <c r="A1825" s="1" t="n">
        <v>1.2078</v>
      </c>
      <c r="B1825" s="1" t="n">
        <v>1819</v>
      </c>
      <c r="C1825" s="1" t="n">
        <v>0.1888005</v>
      </c>
      <c r="D1825" s="1" t="n">
        <f aca="false">C1826-C1825</f>
        <v>-0.00398210000000002</v>
      </c>
    </row>
    <row r="1826" customFormat="false" ht="15" hidden="false" customHeight="false" outlineLevel="0" collapsed="false">
      <c r="A1826" s="1" t="n">
        <v>1.203</v>
      </c>
      <c r="B1826" s="1" t="n">
        <v>1820</v>
      </c>
      <c r="C1826" s="1" t="n">
        <v>0.1848184</v>
      </c>
      <c r="D1826" s="1" t="n">
        <f aca="false">C1827-C1826</f>
        <v>0.00844310000000001</v>
      </c>
    </row>
    <row r="1827" customFormat="false" ht="15" hidden="false" customHeight="false" outlineLevel="0" collapsed="false">
      <c r="A1827" s="1" t="n">
        <v>1.2132</v>
      </c>
      <c r="B1827" s="1" t="n">
        <v>1821</v>
      </c>
      <c r="C1827" s="1" t="n">
        <v>0.1932615</v>
      </c>
      <c r="D1827" s="1" t="n">
        <f aca="false">C1828-C1827</f>
        <v>0.000576799999999988</v>
      </c>
    </row>
    <row r="1828" customFormat="false" ht="15" hidden="false" customHeight="false" outlineLevel="0" collapsed="false">
      <c r="A1828" s="1" t="n">
        <v>1.2139</v>
      </c>
      <c r="B1828" s="1" t="n">
        <v>1822</v>
      </c>
      <c r="C1828" s="1" t="n">
        <v>0.1938383</v>
      </c>
      <c r="D1828" s="1" t="n">
        <f aca="false">C1829-C1828</f>
        <v>-0.0012365</v>
      </c>
    </row>
    <row r="1829" customFormat="false" ht="15" hidden="false" customHeight="false" outlineLevel="0" collapsed="false">
      <c r="A1829" s="1" t="n">
        <v>1.2124</v>
      </c>
      <c r="B1829" s="1" t="n">
        <v>1823</v>
      </c>
      <c r="C1829" s="1" t="n">
        <v>0.1926018</v>
      </c>
      <c r="D1829" s="1" t="n">
        <f aca="false">C1830-C1829</f>
        <v>0.0109919</v>
      </c>
    </row>
    <row r="1830" customFormat="false" ht="15" hidden="false" customHeight="false" outlineLevel="0" collapsed="false">
      <c r="A1830" s="1" t="n">
        <v>1.2258</v>
      </c>
      <c r="B1830" s="1" t="n">
        <v>1824</v>
      </c>
      <c r="C1830" s="1" t="n">
        <v>0.2035937</v>
      </c>
      <c r="D1830" s="1" t="n">
        <f aca="false">C1831-C1830</f>
        <v>0.00114150000000002</v>
      </c>
    </row>
    <row r="1831" customFormat="false" ht="15" hidden="false" customHeight="false" outlineLevel="0" collapsed="false">
      <c r="A1831" s="1" t="n">
        <v>1.2272</v>
      </c>
      <c r="B1831" s="1" t="n">
        <v>1825</v>
      </c>
      <c r="C1831" s="1" t="n">
        <v>0.2047352</v>
      </c>
      <c r="D1831" s="1" t="n">
        <f aca="false">C1832-C1831</f>
        <v>-0.00457370000000001</v>
      </c>
    </row>
    <row r="1832" customFormat="false" ht="15" hidden="false" customHeight="false" outlineLevel="0" collapsed="false">
      <c r="A1832" s="1" t="n">
        <v>1.2216</v>
      </c>
      <c r="B1832" s="1" t="n">
        <v>1826</v>
      </c>
      <c r="C1832" s="1" t="n">
        <v>0.2001615</v>
      </c>
      <c r="D1832" s="1" t="n">
        <f aca="false">C1833-C1832</f>
        <v>-0.00879769999999999</v>
      </c>
    </row>
    <row r="1833" customFormat="false" ht="15" hidden="false" customHeight="false" outlineLevel="0" collapsed="false">
      <c r="A1833" s="1" t="n">
        <v>1.2109</v>
      </c>
      <c r="B1833" s="1" t="n">
        <v>1827</v>
      </c>
      <c r="C1833" s="1" t="n">
        <v>0.1913638</v>
      </c>
      <c r="D1833" s="1" t="n">
        <f aca="false">C1834-C1833</f>
        <v>-0.0014875</v>
      </c>
    </row>
    <row r="1834" customFormat="false" ht="15" hidden="false" customHeight="false" outlineLevel="0" collapsed="false">
      <c r="A1834" s="1" t="n">
        <v>1.2091</v>
      </c>
      <c r="B1834" s="1" t="n">
        <v>1828</v>
      </c>
      <c r="C1834" s="1" t="n">
        <v>0.1898763</v>
      </c>
      <c r="D1834" s="1" t="n">
        <f aca="false">C1835-C1834</f>
        <v>0.00280800000000001</v>
      </c>
    </row>
    <row r="1835" customFormat="false" ht="15" hidden="false" customHeight="false" outlineLevel="0" collapsed="false">
      <c r="A1835" s="1" t="n">
        <v>1.2125</v>
      </c>
      <c r="B1835" s="1" t="n">
        <v>1829</v>
      </c>
      <c r="C1835" s="1" t="n">
        <v>0.1926843</v>
      </c>
      <c r="D1835" s="1" t="n">
        <f aca="false">C1836-C1835</f>
        <v>-0.0014856</v>
      </c>
    </row>
    <row r="1836" customFormat="false" ht="15" hidden="false" customHeight="false" outlineLevel="0" collapsed="false">
      <c r="A1836" s="1" t="n">
        <v>1.2107</v>
      </c>
      <c r="B1836" s="1" t="n">
        <v>1830</v>
      </c>
      <c r="C1836" s="1" t="n">
        <v>0.1911987</v>
      </c>
      <c r="D1836" s="1" t="n">
        <f aca="false">C1837-C1836</f>
        <v>0</v>
      </c>
    </row>
    <row r="1837" customFormat="false" ht="15" hidden="false" customHeight="false" outlineLevel="0" collapsed="false">
      <c r="A1837" s="1" t="n">
        <v>1.2107</v>
      </c>
      <c r="B1837" s="1" t="n">
        <v>1831</v>
      </c>
      <c r="C1837" s="1" t="n">
        <v>0.1911987</v>
      </c>
      <c r="D1837" s="1" t="n">
        <f aca="false">C1838-C1837</f>
        <v>-8.25999999999882E-005</v>
      </c>
    </row>
    <row r="1838" customFormat="false" ht="15" hidden="false" customHeight="false" outlineLevel="0" collapsed="false">
      <c r="A1838" s="1" t="n">
        <v>1.2106</v>
      </c>
      <c r="B1838" s="1" t="n">
        <v>1832</v>
      </c>
      <c r="C1838" s="1" t="n">
        <v>0.1911161</v>
      </c>
      <c r="D1838" s="1" t="n">
        <f aca="false">C1839-C1838</f>
        <v>0.0132115</v>
      </c>
    </row>
    <row r="1839" customFormat="false" ht="15" hidden="false" customHeight="false" outlineLevel="0" collapsed="false">
      <c r="A1839" s="1" t="n">
        <v>1.2267</v>
      </c>
      <c r="B1839" s="1" t="n">
        <v>1833</v>
      </c>
      <c r="C1839" s="1" t="n">
        <v>0.2043276</v>
      </c>
      <c r="D1839" s="1" t="n">
        <f aca="false">C1840-C1839</f>
        <v>0.000570500000000002</v>
      </c>
    </row>
    <row r="1840" customFormat="false" ht="15" hidden="false" customHeight="false" outlineLevel="0" collapsed="false">
      <c r="A1840" s="1" t="n">
        <v>1.2274</v>
      </c>
      <c r="B1840" s="1" t="n">
        <v>1834</v>
      </c>
      <c r="C1840" s="1" t="n">
        <v>0.2048981</v>
      </c>
      <c r="D1840" s="1" t="n">
        <f aca="false">C1841-C1840</f>
        <v>0.005768</v>
      </c>
    </row>
    <row r="1841" customFormat="false" ht="15" hidden="false" customHeight="false" outlineLevel="0" collapsed="false">
      <c r="A1841" s="1" t="n">
        <v>1.2345</v>
      </c>
      <c r="B1841" s="1" t="n">
        <v>1835</v>
      </c>
      <c r="C1841" s="1" t="n">
        <v>0.2106661</v>
      </c>
      <c r="D1841" s="1" t="n">
        <f aca="false">C1842-C1841</f>
        <v>-0.0015404</v>
      </c>
    </row>
    <row r="1842" customFormat="false" ht="15" hidden="false" customHeight="false" outlineLevel="0" collapsed="false">
      <c r="A1842" s="1" t="n">
        <v>1.2326</v>
      </c>
      <c r="B1842" s="1" t="n">
        <v>1836</v>
      </c>
      <c r="C1842" s="1" t="n">
        <v>0.2091257</v>
      </c>
      <c r="D1842" s="1" t="n">
        <f aca="false">C1843-C1842</f>
        <v>0.0011352</v>
      </c>
    </row>
    <row r="1843" customFormat="false" ht="15" hidden="false" customHeight="false" outlineLevel="0" collapsed="false">
      <c r="A1843" s="1" t="n">
        <v>1.234</v>
      </c>
      <c r="B1843" s="1" t="n">
        <v>1837</v>
      </c>
      <c r="C1843" s="1" t="n">
        <v>0.2102609</v>
      </c>
      <c r="D1843" s="1" t="n">
        <f aca="false">C1844-C1843</f>
        <v>0.0026707</v>
      </c>
    </row>
    <row r="1844" customFormat="false" ht="15" hidden="false" customHeight="false" outlineLevel="0" collapsed="false">
      <c r="A1844" s="1" t="n">
        <v>1.2373</v>
      </c>
      <c r="B1844" s="1" t="n">
        <v>1838</v>
      </c>
      <c r="C1844" s="1" t="n">
        <v>0.2129316</v>
      </c>
      <c r="D1844" s="1" t="n">
        <f aca="false">C1845-C1844</f>
        <v>0.00314700000000001</v>
      </c>
    </row>
    <row r="1845" customFormat="false" ht="15" hidden="false" customHeight="false" outlineLevel="0" collapsed="false">
      <c r="A1845" s="1" t="n">
        <v>1.2412</v>
      </c>
      <c r="B1845" s="1" t="n">
        <v>1839</v>
      </c>
      <c r="C1845" s="1" t="n">
        <v>0.2160786</v>
      </c>
      <c r="D1845" s="1" t="n">
        <f aca="false">C1846-C1845</f>
        <v>0.00418079999999998</v>
      </c>
    </row>
    <row r="1846" customFormat="false" ht="15" hidden="false" customHeight="false" outlineLevel="0" collapsed="false">
      <c r="A1846" s="1" t="n">
        <v>1.2464</v>
      </c>
      <c r="B1846" s="1" t="n">
        <v>1840</v>
      </c>
      <c r="C1846" s="1" t="n">
        <v>0.2202594</v>
      </c>
      <c r="D1846" s="1" t="n">
        <f aca="false">C1847-C1846</f>
        <v>0.0048822</v>
      </c>
    </row>
    <row r="1847" customFormat="false" ht="15" hidden="false" customHeight="false" outlineLevel="0" collapsed="false">
      <c r="A1847" s="1" t="n">
        <v>1.2525</v>
      </c>
      <c r="B1847" s="1" t="n">
        <v>1841</v>
      </c>
      <c r="C1847" s="1" t="n">
        <v>0.2251416</v>
      </c>
      <c r="D1847" s="1" t="n">
        <f aca="false">C1848-C1847</f>
        <v>0.00787309999999999</v>
      </c>
    </row>
    <row r="1848" customFormat="false" ht="15" hidden="false" customHeight="false" outlineLevel="0" collapsed="false">
      <c r="A1848" s="1" t="n">
        <v>1.2624</v>
      </c>
      <c r="B1848" s="1" t="n">
        <v>1842</v>
      </c>
      <c r="C1848" s="1" t="n">
        <v>0.2330147</v>
      </c>
      <c r="D1848" s="1" t="n">
        <f aca="false">C1849-C1848</f>
        <v>-0.0013476</v>
      </c>
    </row>
    <row r="1849" customFormat="false" ht="15" hidden="false" customHeight="false" outlineLevel="0" collapsed="false">
      <c r="A1849" s="1" t="n">
        <v>1.2607</v>
      </c>
      <c r="B1849" s="1" t="n">
        <v>1843</v>
      </c>
      <c r="C1849" s="1" t="n">
        <v>0.2316671</v>
      </c>
      <c r="D1849" s="1" t="n">
        <f aca="false">C1850-C1849</f>
        <v>0.00293060000000001</v>
      </c>
    </row>
    <row r="1850" customFormat="false" ht="15" hidden="false" customHeight="false" outlineLevel="0" collapsed="false">
      <c r="A1850" s="1" t="n">
        <v>1.2644</v>
      </c>
      <c r="B1850" s="1" t="n">
        <v>1844</v>
      </c>
      <c r="C1850" s="1" t="n">
        <v>0.2345977</v>
      </c>
      <c r="D1850" s="1" t="n">
        <f aca="false">C1851-C1850</f>
        <v>-0.000395499999999993</v>
      </c>
    </row>
    <row r="1851" customFormat="false" ht="15" hidden="false" customHeight="false" outlineLevel="0" collapsed="false">
      <c r="A1851" s="1" t="n">
        <v>1.2639</v>
      </c>
      <c r="B1851" s="1" t="n">
        <v>1845</v>
      </c>
      <c r="C1851" s="1" t="n">
        <v>0.2342022</v>
      </c>
      <c r="D1851" s="1" t="n">
        <f aca="false">C1852-C1851</f>
        <v>0.003554</v>
      </c>
    </row>
    <row r="1852" customFormat="false" ht="15" hidden="false" customHeight="false" outlineLevel="0" collapsed="false">
      <c r="A1852" s="1" t="n">
        <v>1.2684</v>
      </c>
      <c r="B1852" s="1" t="n">
        <v>1846</v>
      </c>
      <c r="C1852" s="1" t="n">
        <v>0.2377562</v>
      </c>
      <c r="D1852" s="1" t="n">
        <f aca="false">C1853-C1852</f>
        <v>0.00385579999999999</v>
      </c>
    </row>
    <row r="1853" customFormat="false" ht="15" hidden="false" customHeight="false" outlineLevel="0" collapsed="false">
      <c r="A1853" s="1" t="n">
        <v>1.2733</v>
      </c>
      <c r="B1853" s="1" t="n">
        <v>1847</v>
      </c>
      <c r="C1853" s="1" t="n">
        <v>0.241612</v>
      </c>
      <c r="D1853" s="1" t="n">
        <f aca="false">C1854-C1853</f>
        <v>-0.00102159999999998</v>
      </c>
    </row>
    <row r="1854" customFormat="false" ht="15" hidden="false" customHeight="false" outlineLevel="0" collapsed="false">
      <c r="A1854" s="1" t="n">
        <v>1.272</v>
      </c>
      <c r="B1854" s="1" t="n">
        <v>1848</v>
      </c>
      <c r="C1854" s="1" t="n">
        <v>0.2405904</v>
      </c>
      <c r="D1854" s="1" t="n">
        <f aca="false">C1855-C1854</f>
        <v>0.0021205</v>
      </c>
    </row>
    <row r="1855" customFormat="false" ht="15" hidden="false" customHeight="false" outlineLevel="0" collapsed="false">
      <c r="A1855" s="1" t="n">
        <v>1.2747</v>
      </c>
      <c r="B1855" s="1" t="n">
        <v>1849</v>
      </c>
      <c r="C1855" s="1" t="n">
        <v>0.2427109</v>
      </c>
      <c r="D1855" s="1" t="n">
        <f aca="false">C1856-C1855</f>
        <v>0.00407099999999999</v>
      </c>
    </row>
    <row r="1856" customFormat="false" ht="15" hidden="false" customHeight="false" outlineLevel="0" collapsed="false">
      <c r="A1856" s="1" t="n">
        <v>1.2799</v>
      </c>
      <c r="B1856" s="1" t="n">
        <v>1850</v>
      </c>
      <c r="C1856" s="1" t="n">
        <v>0.2467819</v>
      </c>
      <c r="D1856" s="1" t="n">
        <f aca="false">C1857-C1856</f>
        <v>0.00436589999999998</v>
      </c>
    </row>
    <row r="1857" customFormat="false" ht="15" hidden="false" customHeight="false" outlineLevel="0" collapsed="false">
      <c r="A1857" s="1" t="n">
        <v>1.2855</v>
      </c>
      <c r="B1857" s="1" t="n">
        <v>1851</v>
      </c>
      <c r="C1857" s="1" t="n">
        <v>0.2511478</v>
      </c>
      <c r="D1857" s="1" t="n">
        <f aca="false">C1858-C1857</f>
        <v>0.00256380000000001</v>
      </c>
    </row>
    <row r="1858" customFormat="false" ht="15" hidden="false" customHeight="false" outlineLevel="0" collapsed="false">
      <c r="A1858" s="1" t="n">
        <v>1.2888</v>
      </c>
      <c r="B1858" s="1" t="n">
        <v>1852</v>
      </c>
      <c r="C1858" s="1" t="n">
        <v>0.2537116</v>
      </c>
      <c r="D1858" s="1" t="n">
        <f aca="false">C1859-C1858</f>
        <v>-0.00482229999999997</v>
      </c>
    </row>
    <row r="1859" customFormat="false" ht="15" hidden="false" customHeight="false" outlineLevel="0" collapsed="false">
      <c r="A1859" s="1" t="n">
        <v>1.2826</v>
      </c>
      <c r="B1859" s="1" t="n">
        <v>1853</v>
      </c>
      <c r="C1859" s="1" t="n">
        <v>0.2488893</v>
      </c>
      <c r="D1859" s="1" t="n">
        <f aca="false">C1860-C1859</f>
        <v>-0.000702000000000008</v>
      </c>
    </row>
    <row r="1860" customFormat="false" ht="15" hidden="false" customHeight="false" outlineLevel="0" collapsed="false">
      <c r="A1860" s="1" t="n">
        <v>1.2817</v>
      </c>
      <c r="B1860" s="1" t="n">
        <v>1854</v>
      </c>
      <c r="C1860" s="1" t="n">
        <v>0.2481873</v>
      </c>
      <c r="D1860" s="1" t="n">
        <f aca="false">C1861-C1860</f>
        <v>-0.00743959999999999</v>
      </c>
    </row>
    <row r="1861" customFormat="false" ht="15" hidden="false" customHeight="false" outlineLevel="0" collapsed="false">
      <c r="A1861" s="1" t="n">
        <v>1.2722</v>
      </c>
      <c r="B1861" s="1" t="n">
        <v>1855</v>
      </c>
      <c r="C1861" s="1" t="n">
        <v>0.2407477</v>
      </c>
      <c r="D1861" s="1" t="n">
        <f aca="false">C1862-C1861</f>
        <v>0.0057217</v>
      </c>
    </row>
    <row r="1862" customFormat="false" ht="15" hidden="false" customHeight="false" outlineLevel="0" collapsed="false">
      <c r="A1862" s="1" t="n">
        <v>1.2795</v>
      </c>
      <c r="B1862" s="1" t="n">
        <v>1856</v>
      </c>
      <c r="C1862" s="1" t="n">
        <v>0.2464694</v>
      </c>
      <c r="D1862" s="1" t="n">
        <f aca="false">C1863-C1862</f>
        <v>-0.0035232</v>
      </c>
    </row>
    <row r="1863" customFormat="false" ht="15" hidden="false" customHeight="false" outlineLevel="0" collapsed="false">
      <c r="A1863" s="1" t="n">
        <v>1.275</v>
      </c>
      <c r="B1863" s="1" t="n">
        <v>1857</v>
      </c>
      <c r="C1863" s="1" t="n">
        <v>0.2429462</v>
      </c>
      <c r="D1863" s="1" t="n">
        <f aca="false">C1864-C1863</f>
        <v>0.0078125</v>
      </c>
    </row>
    <row r="1864" customFormat="false" ht="15" hidden="false" customHeight="false" outlineLevel="0" collapsed="false">
      <c r="A1864" s="1" t="n">
        <v>1.285</v>
      </c>
      <c r="B1864" s="1" t="n">
        <v>1858</v>
      </c>
      <c r="C1864" s="1" t="n">
        <v>0.2507587</v>
      </c>
      <c r="D1864" s="1" t="n">
        <f aca="false">C1865-C1864</f>
        <v>-0.000466999999999995</v>
      </c>
    </row>
    <row r="1865" customFormat="false" ht="15" hidden="false" customHeight="false" outlineLevel="0" collapsed="false">
      <c r="A1865" s="1" t="n">
        <v>1.2844</v>
      </c>
      <c r="B1865" s="1" t="n">
        <v>1859</v>
      </c>
      <c r="C1865" s="1" t="n">
        <v>0.2502917</v>
      </c>
      <c r="D1865" s="1" t="n">
        <f aca="false">C1866-C1865</f>
        <v>-0.0075808</v>
      </c>
    </row>
    <row r="1866" customFormat="false" ht="15" hidden="false" customHeight="false" outlineLevel="0" collapsed="false">
      <c r="A1866" s="1" t="n">
        <v>1.2747</v>
      </c>
      <c r="B1866" s="1" t="n">
        <v>1860</v>
      </c>
      <c r="C1866" s="1" t="n">
        <v>0.2427109</v>
      </c>
      <c r="D1866" s="1" t="n">
        <f aca="false">C1867-C1866</f>
        <v>0.00235059999999998</v>
      </c>
    </row>
    <row r="1867" customFormat="false" ht="15" hidden="false" customHeight="false" outlineLevel="0" collapsed="false">
      <c r="A1867" s="1" t="n">
        <v>1.2777</v>
      </c>
      <c r="B1867" s="1" t="n">
        <v>1861</v>
      </c>
      <c r="C1867" s="1" t="n">
        <v>0.2450615</v>
      </c>
      <c r="D1867" s="1" t="n">
        <f aca="false">C1868-C1867</f>
        <v>-0.00297839999999999</v>
      </c>
    </row>
    <row r="1868" customFormat="false" ht="15" hidden="false" customHeight="false" outlineLevel="0" collapsed="false">
      <c r="A1868" s="1" t="n">
        <v>1.2739</v>
      </c>
      <c r="B1868" s="1" t="n">
        <v>1862</v>
      </c>
      <c r="C1868" s="1" t="n">
        <v>0.2420831</v>
      </c>
      <c r="D1868" s="1" t="n">
        <f aca="false">C1869-C1868</f>
        <v>0.0100754</v>
      </c>
    </row>
    <row r="1869" customFormat="false" ht="15" hidden="false" customHeight="false" outlineLevel="0" collapsed="false">
      <c r="A1869" s="1" t="n">
        <v>1.2868</v>
      </c>
      <c r="B1869" s="1" t="n">
        <v>1863</v>
      </c>
      <c r="C1869" s="1" t="n">
        <v>0.2521585</v>
      </c>
      <c r="D1869" s="1" t="n">
        <f aca="false">C1870-C1869</f>
        <v>-0.00272360000000002</v>
      </c>
    </row>
    <row r="1870" customFormat="false" ht="15" hidden="false" customHeight="false" outlineLevel="0" collapsed="false">
      <c r="A1870" s="1" t="n">
        <v>1.2833</v>
      </c>
      <c r="B1870" s="1" t="n">
        <v>1864</v>
      </c>
      <c r="C1870" s="1" t="n">
        <v>0.2494349</v>
      </c>
      <c r="D1870" s="1" t="n">
        <f aca="false">C1871-C1870</f>
        <v>-0.000701599999999997</v>
      </c>
    </row>
    <row r="1871" customFormat="false" ht="15" hidden="false" customHeight="false" outlineLevel="0" collapsed="false">
      <c r="A1871" s="1" t="n">
        <v>1.2824</v>
      </c>
      <c r="B1871" s="1" t="n">
        <v>1865</v>
      </c>
      <c r="C1871" s="1" t="n">
        <v>0.2487333</v>
      </c>
      <c r="D1871" s="1" t="n">
        <f aca="false">C1872-C1871</f>
        <v>0.00683880000000003</v>
      </c>
    </row>
    <row r="1872" customFormat="false" ht="15" hidden="false" customHeight="false" outlineLevel="0" collapsed="false">
      <c r="A1872" s="1" t="n">
        <v>1.2912</v>
      </c>
      <c r="B1872" s="1" t="n">
        <v>1866</v>
      </c>
      <c r="C1872" s="1" t="n">
        <v>0.2555721</v>
      </c>
      <c r="D1872" s="1" t="n">
        <f aca="false">C1873-C1872</f>
        <v>0.00317019999999996</v>
      </c>
    </row>
    <row r="1873" customFormat="false" ht="15" hidden="false" customHeight="false" outlineLevel="0" collapsed="false">
      <c r="A1873" s="1" t="n">
        <v>1.2953</v>
      </c>
      <c r="B1873" s="1" t="n">
        <v>1867</v>
      </c>
      <c r="C1873" s="1" t="n">
        <v>0.2587423</v>
      </c>
      <c r="D1873" s="1" t="n">
        <f aca="false">C1874-C1873</f>
        <v>-0.00969709999999999</v>
      </c>
    </row>
    <row r="1874" customFormat="false" ht="15" hidden="false" customHeight="false" outlineLevel="0" collapsed="false">
      <c r="A1874" s="1" t="n">
        <v>1.2828</v>
      </c>
      <c r="B1874" s="1" t="n">
        <v>1868</v>
      </c>
      <c r="C1874" s="1" t="n">
        <v>0.2490452</v>
      </c>
      <c r="D1874" s="1" t="n">
        <f aca="false">C1875-C1874</f>
        <v>-0.0022633</v>
      </c>
    </row>
    <row r="1875" customFormat="false" ht="15" hidden="false" customHeight="false" outlineLevel="0" collapsed="false">
      <c r="A1875" s="1" t="n">
        <v>1.2799</v>
      </c>
      <c r="B1875" s="1" t="n">
        <v>1869</v>
      </c>
      <c r="C1875" s="1" t="n">
        <v>0.2467819</v>
      </c>
      <c r="D1875" s="1" t="n">
        <f aca="false">C1876-C1875</f>
        <v>-0.0118679</v>
      </c>
    </row>
    <row r="1876" customFormat="false" ht="15" hidden="false" customHeight="false" outlineLevel="0" collapsed="false">
      <c r="A1876" s="1" t="n">
        <v>1.2648</v>
      </c>
      <c r="B1876" s="1" t="n">
        <v>1870</v>
      </c>
      <c r="C1876" s="1" t="n">
        <v>0.234914</v>
      </c>
      <c r="D1876" s="1" t="n">
        <f aca="false">C1877-C1876</f>
        <v>-0.000949200000000011</v>
      </c>
    </row>
    <row r="1877" customFormat="false" ht="15" hidden="false" customHeight="false" outlineLevel="0" collapsed="false">
      <c r="A1877" s="1" t="n">
        <v>1.2636</v>
      </c>
      <c r="B1877" s="1" t="n">
        <v>1871</v>
      </c>
      <c r="C1877" s="1" t="n">
        <v>0.2339648</v>
      </c>
      <c r="D1877" s="1" t="n">
        <f aca="false">C1878-C1877</f>
        <v>-0.00388530000000001</v>
      </c>
    </row>
    <row r="1878" customFormat="false" ht="15" hidden="false" customHeight="false" outlineLevel="0" collapsed="false">
      <c r="A1878" s="1" t="n">
        <v>1.2587</v>
      </c>
      <c r="B1878" s="1" t="n">
        <v>1872</v>
      </c>
      <c r="C1878" s="1" t="n">
        <v>0.2300795</v>
      </c>
      <c r="D1878" s="1" t="n">
        <f aca="false">C1879-C1878</f>
        <v>-0.00103339999999999</v>
      </c>
    </row>
    <row r="1879" customFormat="false" ht="15" hidden="false" customHeight="false" outlineLevel="0" collapsed="false">
      <c r="A1879" s="1" t="n">
        <v>1.2574</v>
      </c>
      <c r="B1879" s="1" t="n">
        <v>1873</v>
      </c>
      <c r="C1879" s="1" t="n">
        <v>0.2290461</v>
      </c>
      <c r="D1879" s="1" t="n">
        <f aca="false">C1880-C1879</f>
        <v>0.0045229</v>
      </c>
    </row>
    <row r="1880" customFormat="false" ht="15" hidden="false" customHeight="false" outlineLevel="0" collapsed="false">
      <c r="A1880" s="1" t="n">
        <v>1.2631</v>
      </c>
      <c r="B1880" s="1" t="n">
        <v>1874</v>
      </c>
      <c r="C1880" s="1" t="n">
        <v>0.233569</v>
      </c>
      <c r="D1880" s="1" t="n">
        <f aca="false">C1881-C1880</f>
        <v>-0.0011882</v>
      </c>
    </row>
    <row r="1881" customFormat="false" ht="15" hidden="false" customHeight="false" outlineLevel="0" collapsed="false">
      <c r="A1881" s="1" t="n">
        <v>1.2616</v>
      </c>
      <c r="B1881" s="1" t="n">
        <v>1875</v>
      </c>
      <c r="C1881" s="1" t="n">
        <v>0.2323808</v>
      </c>
      <c r="D1881" s="1" t="n">
        <f aca="false">C1882-C1881</f>
        <v>0.000554699999999991</v>
      </c>
    </row>
    <row r="1882" customFormat="false" ht="15" hidden="false" customHeight="false" outlineLevel="0" collapsed="false">
      <c r="A1882" s="1" t="n">
        <v>1.2623</v>
      </c>
      <c r="B1882" s="1" t="n">
        <v>1876</v>
      </c>
      <c r="C1882" s="1" t="n">
        <v>0.2329355</v>
      </c>
      <c r="D1882" s="1" t="n">
        <f aca="false">C1883-C1882</f>
        <v>-0.00365089999999998</v>
      </c>
    </row>
    <row r="1883" customFormat="false" ht="15" hidden="false" customHeight="false" outlineLevel="0" collapsed="false">
      <c r="A1883" s="1" t="n">
        <v>1.2577</v>
      </c>
      <c r="B1883" s="1" t="n">
        <v>1877</v>
      </c>
      <c r="C1883" s="1" t="n">
        <v>0.2292846</v>
      </c>
      <c r="D1883" s="1" t="n">
        <f aca="false">C1884-C1883</f>
        <v>-0.000715700000000014</v>
      </c>
    </row>
    <row r="1884" customFormat="false" ht="15" hidden="false" customHeight="false" outlineLevel="0" collapsed="false">
      <c r="A1884" s="1" t="n">
        <v>1.2568</v>
      </c>
      <c r="B1884" s="1" t="n">
        <v>1878</v>
      </c>
      <c r="C1884" s="1" t="n">
        <v>0.2285689</v>
      </c>
      <c r="D1884" s="1" t="n">
        <f aca="false">C1885-C1884</f>
        <v>0.00768830000000001</v>
      </c>
    </row>
    <row r="1885" customFormat="false" ht="15" hidden="false" customHeight="false" outlineLevel="0" collapsed="false">
      <c r="A1885" s="1" t="n">
        <v>1.2665</v>
      </c>
      <c r="B1885" s="1" t="n">
        <v>1879</v>
      </c>
      <c r="C1885" s="1" t="n">
        <v>0.2362572</v>
      </c>
      <c r="D1885" s="1" t="n">
        <f aca="false">C1886-C1885</f>
        <v>-0.006575</v>
      </c>
    </row>
    <row r="1886" customFormat="false" ht="15" hidden="false" customHeight="false" outlineLevel="0" collapsed="false">
      <c r="A1886" s="1" t="n">
        <v>1.2582</v>
      </c>
      <c r="B1886" s="1" t="n">
        <v>1880</v>
      </c>
      <c r="C1886" s="1" t="n">
        <v>0.2296822</v>
      </c>
      <c r="D1886" s="1" t="n">
        <f aca="false">C1887-C1886</f>
        <v>-0.00478020000000001</v>
      </c>
    </row>
    <row r="1887" customFormat="false" ht="15" hidden="false" customHeight="false" outlineLevel="0" collapsed="false">
      <c r="A1887" s="1" t="n">
        <v>1.2522</v>
      </c>
      <c r="B1887" s="1" t="n">
        <v>1881</v>
      </c>
      <c r="C1887" s="1" t="n">
        <v>0.224902</v>
      </c>
      <c r="D1887" s="1" t="n">
        <f aca="false">C1888-C1887</f>
        <v>0.0025522</v>
      </c>
    </row>
    <row r="1888" customFormat="false" ht="15" hidden="false" customHeight="false" outlineLevel="0" collapsed="false">
      <c r="A1888" s="1" t="n">
        <v>1.2554</v>
      </c>
      <c r="B1888" s="1" t="n">
        <v>1882</v>
      </c>
      <c r="C1888" s="1" t="n">
        <v>0.2274542</v>
      </c>
      <c r="D1888" s="1" t="n">
        <f aca="false">C1889-C1888</f>
        <v>0.00278420000000001</v>
      </c>
    </row>
    <row r="1889" customFormat="false" ht="15" hidden="false" customHeight="false" outlineLevel="0" collapsed="false">
      <c r="A1889" s="1" t="n">
        <v>1.2589</v>
      </c>
      <c r="B1889" s="1" t="n">
        <v>1883</v>
      </c>
      <c r="C1889" s="1" t="n">
        <v>0.2302384</v>
      </c>
      <c r="D1889" s="1" t="n">
        <f aca="false">C1890-C1889</f>
        <v>-0.00453810000000002</v>
      </c>
    </row>
    <row r="1890" customFormat="false" ht="15" hidden="false" customHeight="false" outlineLevel="0" collapsed="false">
      <c r="A1890" s="1" t="n">
        <v>1.2532</v>
      </c>
      <c r="B1890" s="1" t="n">
        <v>1884</v>
      </c>
      <c r="C1890" s="1" t="n">
        <v>0.2257003</v>
      </c>
      <c r="D1890" s="1" t="n">
        <f aca="false">C1891-C1890</f>
        <v>0.000159500000000007</v>
      </c>
    </row>
    <row r="1891" customFormat="false" ht="15" hidden="false" customHeight="false" outlineLevel="0" collapsed="false">
      <c r="A1891" s="1" t="n">
        <v>1.2534</v>
      </c>
      <c r="B1891" s="1" t="n">
        <v>1885</v>
      </c>
      <c r="C1891" s="1" t="n">
        <v>0.2258598</v>
      </c>
      <c r="D1891" s="1" t="n">
        <f aca="false">C1892-C1891</f>
        <v>0.0193583</v>
      </c>
    </row>
    <row r="1892" customFormat="false" ht="15" hidden="false" customHeight="false" outlineLevel="0" collapsed="false">
      <c r="A1892" s="1" t="n">
        <v>1.2779</v>
      </c>
      <c r="B1892" s="1" t="n">
        <v>1886</v>
      </c>
      <c r="C1892" s="1" t="n">
        <v>0.2452181</v>
      </c>
      <c r="D1892" s="1" t="n">
        <f aca="false">C1893-C1892</f>
        <v>0.00109490000000001</v>
      </c>
    </row>
    <row r="1893" customFormat="false" ht="15" hidden="false" customHeight="false" outlineLevel="0" collapsed="false">
      <c r="A1893" s="1" t="n">
        <v>1.2793</v>
      </c>
      <c r="B1893" s="1" t="n">
        <v>1887</v>
      </c>
      <c r="C1893" s="1" t="n">
        <v>0.246313</v>
      </c>
      <c r="D1893" s="1" t="n">
        <f aca="false">C1894-C1893</f>
        <v>-0.0052509</v>
      </c>
    </row>
    <row r="1894" customFormat="false" ht="15" hidden="false" customHeight="false" outlineLevel="0" collapsed="false">
      <c r="A1894" s="1" t="n">
        <v>1.2726</v>
      </c>
      <c r="B1894" s="1" t="n">
        <v>1888</v>
      </c>
      <c r="C1894" s="1" t="n">
        <v>0.2410621</v>
      </c>
      <c r="D1894" s="1" t="n">
        <f aca="false">C1895-C1894</f>
        <v>0.00243289999999999</v>
      </c>
    </row>
    <row r="1895" customFormat="false" ht="15" hidden="false" customHeight="false" outlineLevel="0" collapsed="false">
      <c r="A1895" s="1" t="n">
        <v>1.2757</v>
      </c>
      <c r="B1895" s="1" t="n">
        <v>1889</v>
      </c>
      <c r="C1895" s="1" t="n">
        <v>0.243495</v>
      </c>
      <c r="D1895" s="1" t="n">
        <f aca="false">C1896-C1895</f>
        <v>0.00508230000000001</v>
      </c>
    </row>
    <row r="1896" customFormat="false" ht="15" hidden="false" customHeight="false" outlineLevel="0" collapsed="false">
      <c r="A1896" s="1" t="n">
        <v>1.2822</v>
      </c>
      <c r="B1896" s="1" t="n">
        <v>1890</v>
      </c>
      <c r="C1896" s="1" t="n">
        <v>0.2485773</v>
      </c>
      <c r="D1896" s="1" t="n">
        <f aca="false">C1897-C1896</f>
        <v>-0.00555269999999999</v>
      </c>
    </row>
    <row r="1897" customFormat="false" ht="15" hidden="false" customHeight="false" outlineLevel="0" collapsed="false">
      <c r="A1897" s="1" t="n">
        <v>1.2751</v>
      </c>
      <c r="B1897" s="1" t="n">
        <v>1891</v>
      </c>
      <c r="C1897" s="1" t="n">
        <v>0.2430246</v>
      </c>
      <c r="D1897" s="1" t="n">
        <f aca="false">C1898-C1897</f>
        <v>0.000235299999999994</v>
      </c>
    </row>
    <row r="1898" customFormat="false" ht="15" hidden="false" customHeight="false" outlineLevel="0" collapsed="false">
      <c r="A1898" s="1" t="n">
        <v>1.2754</v>
      </c>
      <c r="B1898" s="1" t="n">
        <v>1892</v>
      </c>
      <c r="C1898" s="1" t="n">
        <v>0.2432599</v>
      </c>
      <c r="D1898" s="1" t="n">
        <f aca="false">C1899-C1898</f>
        <v>-0.00377069999999999</v>
      </c>
    </row>
    <row r="1899" customFormat="false" ht="15" hidden="false" customHeight="false" outlineLevel="0" collapsed="false">
      <c r="A1899" s="1" t="n">
        <v>1.2706</v>
      </c>
      <c r="B1899" s="1" t="n">
        <v>1893</v>
      </c>
      <c r="C1899" s="1" t="n">
        <v>0.2394892</v>
      </c>
      <c r="D1899" s="1" t="n">
        <f aca="false">C1900-C1899</f>
        <v>-0.00260050000000001</v>
      </c>
    </row>
    <row r="1900" customFormat="false" ht="15" hidden="false" customHeight="false" outlineLevel="0" collapsed="false">
      <c r="A1900" s="1" t="n">
        <v>1.2673</v>
      </c>
      <c r="B1900" s="1" t="n">
        <v>1894</v>
      </c>
      <c r="C1900" s="1" t="n">
        <v>0.2368887</v>
      </c>
      <c r="D1900" s="1" t="n">
        <f aca="false">C1901-C1900</f>
        <v>-0.00252830000000001</v>
      </c>
    </row>
    <row r="1901" customFormat="false" ht="15" hidden="false" customHeight="false" outlineLevel="0" collapsed="false">
      <c r="A1901" s="1" t="n">
        <v>1.2641</v>
      </c>
      <c r="B1901" s="1" t="n">
        <v>1895</v>
      </c>
      <c r="C1901" s="1" t="n">
        <v>0.2343604</v>
      </c>
      <c r="D1901" s="1" t="n">
        <f aca="false">C1902-C1901</f>
        <v>-0.00889950000000001</v>
      </c>
    </row>
    <row r="1902" customFormat="false" ht="15" hidden="false" customHeight="false" outlineLevel="0" collapsed="false">
      <c r="A1902" s="1" t="n">
        <v>1.2529</v>
      </c>
      <c r="B1902" s="1" t="n">
        <v>1896</v>
      </c>
      <c r="C1902" s="1" t="n">
        <v>0.2254609</v>
      </c>
      <c r="D1902" s="1" t="n">
        <f aca="false">C1903-C1902</f>
        <v>-0.0023174</v>
      </c>
    </row>
    <row r="1903" customFormat="false" ht="15" hidden="false" customHeight="false" outlineLevel="0" collapsed="false">
      <c r="A1903" s="1" t="n">
        <v>1.25</v>
      </c>
      <c r="B1903" s="1" t="n">
        <v>1897</v>
      </c>
      <c r="C1903" s="1" t="n">
        <v>0.2231435</v>
      </c>
      <c r="D1903" s="1" t="n">
        <f aca="false">C1904-C1903</f>
        <v>0.0047886</v>
      </c>
    </row>
    <row r="1904" customFormat="false" ht="15" hidden="false" customHeight="false" outlineLevel="0" collapsed="false">
      <c r="A1904" s="1" t="n">
        <v>1.256</v>
      </c>
      <c r="B1904" s="1" t="n">
        <v>1898</v>
      </c>
      <c r="C1904" s="1" t="n">
        <v>0.2279321</v>
      </c>
      <c r="D1904" s="1" t="n">
        <f aca="false">C1905-C1904</f>
        <v>0.0062701</v>
      </c>
    </row>
    <row r="1905" customFormat="false" ht="15" hidden="false" customHeight="false" outlineLevel="0" collapsed="false">
      <c r="A1905" s="1" t="n">
        <v>1.2639</v>
      </c>
      <c r="B1905" s="1" t="n">
        <v>1899</v>
      </c>
      <c r="C1905" s="1" t="n">
        <v>0.2342022</v>
      </c>
      <c r="D1905" s="1" t="n">
        <f aca="false">C1906-C1905</f>
        <v>0.003554</v>
      </c>
    </row>
    <row r="1906" customFormat="false" ht="15" hidden="false" customHeight="false" outlineLevel="0" collapsed="false">
      <c r="A1906" s="1" t="n">
        <v>1.2684</v>
      </c>
      <c r="B1906" s="1" t="n">
        <v>1900</v>
      </c>
      <c r="C1906" s="1" t="n">
        <v>0.2377562</v>
      </c>
      <c r="D1906" s="1" t="n">
        <f aca="false">C1907-C1906</f>
        <v>-0.0042663</v>
      </c>
    </row>
    <row r="1907" customFormat="false" ht="15" hidden="false" customHeight="false" outlineLevel="0" collapsed="false">
      <c r="A1907" s="1" t="n">
        <v>1.263</v>
      </c>
      <c r="B1907" s="1" t="n">
        <v>1901</v>
      </c>
      <c r="C1907" s="1" t="n">
        <v>0.2334899</v>
      </c>
      <c r="D1907" s="1" t="n">
        <f aca="false">C1908-C1907</f>
        <v>-0.00428480000000001</v>
      </c>
    </row>
    <row r="1908" customFormat="false" ht="15" hidden="false" customHeight="false" outlineLevel="0" collapsed="false">
      <c r="A1908" s="1" t="n">
        <v>1.2576</v>
      </c>
      <c r="B1908" s="1" t="n">
        <v>1902</v>
      </c>
      <c r="C1908" s="1" t="n">
        <v>0.2292051</v>
      </c>
      <c r="D1908" s="1" t="n">
        <f aca="false">C1909-C1908</f>
        <v>0.0041264</v>
      </c>
    </row>
    <row r="1909" customFormat="false" ht="15" hidden="false" customHeight="false" outlineLevel="0" collapsed="false">
      <c r="A1909" s="1" t="n">
        <v>1.2628</v>
      </c>
      <c r="B1909" s="1" t="n">
        <v>1903</v>
      </c>
      <c r="C1909" s="1" t="n">
        <v>0.2333315</v>
      </c>
      <c r="D1909" s="1" t="n">
        <f aca="false">C1910-C1909</f>
        <v>0.00820190000000001</v>
      </c>
    </row>
    <row r="1910" customFormat="false" ht="15" hidden="false" customHeight="false" outlineLevel="0" collapsed="false">
      <c r="A1910" s="1" t="n">
        <v>1.2732</v>
      </c>
      <c r="B1910" s="1" t="n">
        <v>1904</v>
      </c>
      <c r="C1910" s="1" t="n">
        <v>0.2415334</v>
      </c>
      <c r="D1910" s="1" t="n">
        <f aca="false">C1911-C1910</f>
        <v>0.0012559</v>
      </c>
    </row>
    <row r="1911" customFormat="false" ht="15" hidden="false" customHeight="false" outlineLevel="0" collapsed="false">
      <c r="A1911" s="1" t="n">
        <v>1.2748</v>
      </c>
      <c r="B1911" s="1" t="n">
        <v>1905</v>
      </c>
      <c r="C1911" s="1" t="n">
        <v>0.2427893</v>
      </c>
      <c r="D1911" s="1" t="n">
        <f aca="false">C1912-C1911</f>
        <v>0.00125429999999999</v>
      </c>
    </row>
    <row r="1912" customFormat="false" ht="15" hidden="false" customHeight="false" outlineLevel="0" collapsed="false">
      <c r="A1912" s="1" t="n">
        <v>1.2764</v>
      </c>
      <c r="B1912" s="1" t="n">
        <v>1906</v>
      </c>
      <c r="C1912" s="1" t="n">
        <v>0.2440436</v>
      </c>
      <c r="D1912" s="1" t="n">
        <f aca="false">C1913-C1912</f>
        <v>0.00109619999999999</v>
      </c>
    </row>
    <row r="1913" customFormat="false" ht="15" hidden="false" customHeight="false" outlineLevel="0" collapsed="false">
      <c r="A1913" s="1" t="n">
        <v>1.2778</v>
      </c>
      <c r="B1913" s="1" t="n">
        <v>1907</v>
      </c>
      <c r="C1913" s="1" t="n">
        <v>0.2451398</v>
      </c>
      <c r="D1913" s="1" t="n">
        <f aca="false">C1914-C1913</f>
        <v>0.00156410000000001</v>
      </c>
    </row>
    <row r="1914" customFormat="false" ht="15" hidden="false" customHeight="false" outlineLevel="0" collapsed="false">
      <c r="A1914" s="1" t="n">
        <v>1.2798</v>
      </c>
      <c r="B1914" s="1" t="n">
        <v>1908</v>
      </c>
      <c r="C1914" s="1" t="n">
        <v>0.2467039</v>
      </c>
      <c r="D1914" s="1" t="n">
        <f aca="false">C1915-C1914</f>
        <v>-0.00148580000000001</v>
      </c>
    </row>
    <row r="1915" customFormat="false" ht="15" hidden="false" customHeight="false" outlineLevel="0" collapsed="false">
      <c r="A1915" s="1" t="n">
        <v>1.2779</v>
      </c>
      <c r="B1915" s="1" t="n">
        <v>1909</v>
      </c>
      <c r="C1915" s="1" t="n">
        <v>0.2452181</v>
      </c>
      <c r="D1915" s="1" t="n">
        <f aca="false">C1916-C1915</f>
        <v>0.00895889999999999</v>
      </c>
    </row>
    <row r="1916" customFormat="false" ht="15" hidden="false" customHeight="false" outlineLevel="0" collapsed="false">
      <c r="A1916" s="1" t="n">
        <v>1.2894</v>
      </c>
      <c r="B1916" s="1" t="n">
        <v>1910</v>
      </c>
      <c r="C1916" s="1" t="n">
        <v>0.254177</v>
      </c>
      <c r="D1916" s="1" t="n">
        <f aca="false">C1917-C1916</f>
        <v>-0.00209619999999999</v>
      </c>
    </row>
    <row r="1917" customFormat="false" ht="15" hidden="false" customHeight="false" outlineLevel="0" collapsed="false">
      <c r="A1917" s="1" t="n">
        <v>1.2867</v>
      </c>
      <c r="B1917" s="1" t="n">
        <v>1911</v>
      </c>
      <c r="C1917" s="1" t="n">
        <v>0.2520808</v>
      </c>
      <c r="D1917" s="1" t="n">
        <f aca="false">C1918-C1917</f>
        <v>-0.0021785</v>
      </c>
    </row>
    <row r="1918" customFormat="false" ht="15" hidden="false" customHeight="false" outlineLevel="0" collapsed="false">
      <c r="A1918" s="1" t="n">
        <v>1.2839</v>
      </c>
      <c r="B1918" s="1" t="n">
        <v>1912</v>
      </c>
      <c r="C1918" s="1" t="n">
        <v>0.2499023</v>
      </c>
      <c r="D1918" s="1" t="n">
        <f aca="false">C1919-C1918</f>
        <v>0.00380929999999999</v>
      </c>
    </row>
    <row r="1919" customFormat="false" ht="15" hidden="false" customHeight="false" outlineLevel="0" collapsed="false">
      <c r="A1919" s="1" t="n">
        <v>1.2888</v>
      </c>
      <c r="B1919" s="1" t="n">
        <v>1913</v>
      </c>
      <c r="C1919" s="1" t="n">
        <v>0.2537116</v>
      </c>
      <c r="D1919" s="1" t="n">
        <f aca="false">C1920-C1919</f>
        <v>-0.00958959999999998</v>
      </c>
    </row>
    <row r="1920" customFormat="false" ht="15" hidden="false" customHeight="false" outlineLevel="0" collapsed="false">
      <c r="A1920" s="1" t="n">
        <v>1.2765</v>
      </c>
      <c r="B1920" s="1" t="n">
        <v>1914</v>
      </c>
      <c r="C1920" s="1" t="n">
        <v>0.244122</v>
      </c>
      <c r="D1920" s="1" t="n">
        <f aca="false">C1921-C1920</f>
        <v>-0.000627000000000016</v>
      </c>
    </row>
    <row r="1921" customFormat="false" ht="15" hidden="false" customHeight="false" outlineLevel="0" collapsed="false">
      <c r="A1921" s="1" t="n">
        <v>1.2757</v>
      </c>
      <c r="B1921" s="1" t="n">
        <v>1915</v>
      </c>
      <c r="C1921" s="1" t="n">
        <v>0.243495</v>
      </c>
      <c r="D1921" s="1" t="n">
        <f aca="false">C1922-C1921</f>
        <v>-0.00172599999999998</v>
      </c>
    </row>
    <row r="1922" customFormat="false" ht="15" hidden="false" customHeight="false" outlineLevel="0" collapsed="false">
      <c r="A1922" s="1" t="n">
        <v>1.2735</v>
      </c>
      <c r="B1922" s="1" t="n">
        <v>1916</v>
      </c>
      <c r="C1922" s="1" t="n">
        <v>0.241769</v>
      </c>
      <c r="D1922" s="1" t="n">
        <f aca="false">C1923-C1922</f>
        <v>0.00415309999999999</v>
      </c>
    </row>
    <row r="1923" customFormat="false" ht="15" hidden="false" customHeight="false" outlineLevel="0" collapsed="false">
      <c r="A1923" s="1" t="n">
        <v>1.2788</v>
      </c>
      <c r="B1923" s="1" t="n">
        <v>1917</v>
      </c>
      <c r="C1923" s="1" t="n">
        <v>0.2459221</v>
      </c>
      <c r="D1923" s="1" t="n">
        <f aca="false">C1924-C1923</f>
        <v>0.0059255</v>
      </c>
    </row>
    <row r="1924" customFormat="false" ht="15" hidden="false" customHeight="false" outlineLevel="0" collapsed="false">
      <c r="A1924" s="1" t="n">
        <v>1.2864</v>
      </c>
      <c r="B1924" s="1" t="n">
        <v>1918</v>
      </c>
      <c r="C1924" s="1" t="n">
        <v>0.2518476</v>
      </c>
      <c r="D1924" s="1" t="n">
        <f aca="false">C1925-C1924</f>
        <v>0.000466299999999975</v>
      </c>
    </row>
    <row r="1925" customFormat="false" ht="15" hidden="false" customHeight="false" outlineLevel="0" collapsed="false">
      <c r="A1925" s="1" t="n">
        <v>1.287</v>
      </c>
      <c r="B1925" s="1" t="n">
        <v>1919</v>
      </c>
      <c r="C1925" s="1" t="n">
        <v>0.2523139</v>
      </c>
      <c r="D1925" s="1" t="n">
        <f aca="false">C1926-C1925</f>
        <v>-0.00467289999999998</v>
      </c>
    </row>
    <row r="1926" customFormat="false" ht="15" hidden="false" customHeight="false" outlineLevel="0" collapsed="false">
      <c r="A1926" s="1" t="n">
        <v>1.281</v>
      </c>
      <c r="B1926" s="1" t="n">
        <v>1920</v>
      </c>
      <c r="C1926" s="1" t="n">
        <v>0.247641</v>
      </c>
      <c r="D1926" s="1" t="n">
        <f aca="false">C1927-C1926</f>
        <v>0.00808589999999998</v>
      </c>
    </row>
    <row r="1927" customFormat="false" ht="15" hidden="false" customHeight="false" outlineLevel="0" collapsed="false">
      <c r="A1927" s="1" t="n">
        <v>1.2914</v>
      </c>
      <c r="B1927" s="1" t="n">
        <v>1921</v>
      </c>
      <c r="C1927" s="1" t="n">
        <v>0.2557269</v>
      </c>
      <c r="D1927" s="1" t="n">
        <f aca="false">C1928-C1927</f>
        <v>-0.00855429999999999</v>
      </c>
    </row>
    <row r="1928" customFormat="false" ht="15" hidden="false" customHeight="false" outlineLevel="0" collapsed="false">
      <c r="A1928" s="1" t="n">
        <v>1.2804</v>
      </c>
      <c r="B1928" s="1" t="n">
        <v>1922</v>
      </c>
      <c r="C1928" s="1" t="n">
        <v>0.2471726</v>
      </c>
      <c r="D1928" s="1" t="n">
        <f aca="false">C1929-C1928</f>
        <v>-0.000781399999999988</v>
      </c>
    </row>
    <row r="1929" customFormat="false" ht="15" hidden="false" customHeight="false" outlineLevel="0" collapsed="false">
      <c r="A1929" s="1" t="n">
        <v>1.2794</v>
      </c>
      <c r="B1929" s="1" t="n">
        <v>1923</v>
      </c>
      <c r="C1929" s="1" t="n">
        <v>0.2463912</v>
      </c>
      <c r="D1929" s="1" t="n">
        <f aca="false">C1930-C1929</f>
        <v>-0.002661</v>
      </c>
    </row>
    <row r="1930" customFormat="false" ht="15" hidden="false" customHeight="false" outlineLevel="0" collapsed="false">
      <c r="A1930" s="1" t="n">
        <v>1.276</v>
      </c>
      <c r="B1930" s="1" t="n">
        <v>1924</v>
      </c>
      <c r="C1930" s="1" t="n">
        <v>0.2437302</v>
      </c>
      <c r="D1930" s="1" t="n">
        <f aca="false">C1931-C1930</f>
        <v>0.000548400000000004</v>
      </c>
    </row>
    <row r="1931" customFormat="false" ht="15" hidden="false" customHeight="false" outlineLevel="0" collapsed="false">
      <c r="A1931" s="1" t="n">
        <v>1.2767</v>
      </c>
      <c r="B1931" s="1" t="n">
        <v>1925</v>
      </c>
      <c r="C1931" s="1" t="n">
        <v>0.2442786</v>
      </c>
      <c r="D1931" s="1" t="n">
        <f aca="false">C1932-C1931</f>
        <v>0.00133069999999999</v>
      </c>
    </row>
    <row r="1932" customFormat="false" ht="15" hidden="false" customHeight="false" outlineLevel="0" collapsed="false">
      <c r="A1932" s="1" t="n">
        <v>1.2784</v>
      </c>
      <c r="B1932" s="1" t="n">
        <v>1926</v>
      </c>
      <c r="C1932" s="1" t="n">
        <v>0.2456093</v>
      </c>
      <c r="D1932" s="1" t="n">
        <f aca="false">C1933-C1932</f>
        <v>-0.00125230000000001</v>
      </c>
    </row>
    <row r="1933" customFormat="false" ht="15" hidden="false" customHeight="false" outlineLevel="0" collapsed="false">
      <c r="A1933" s="1" t="n">
        <v>1.2768</v>
      </c>
      <c r="B1933" s="1" t="n">
        <v>1927</v>
      </c>
      <c r="C1933" s="1" t="n">
        <v>0.244357</v>
      </c>
      <c r="D1933" s="1" t="n">
        <f aca="false">C1934-C1933</f>
        <v>0.00445430000000002</v>
      </c>
    </row>
    <row r="1934" customFormat="false" ht="15" hidden="false" customHeight="false" outlineLevel="0" collapsed="false">
      <c r="A1934" s="1" t="n">
        <v>1.2825</v>
      </c>
      <c r="B1934" s="1" t="n">
        <v>1928</v>
      </c>
      <c r="C1934" s="1" t="n">
        <v>0.2488113</v>
      </c>
      <c r="D1934" s="1" t="n">
        <f aca="false">C1935-C1934</f>
        <v>-0.00249830000000001</v>
      </c>
    </row>
    <row r="1935" customFormat="false" ht="15" hidden="false" customHeight="false" outlineLevel="0" collapsed="false">
      <c r="A1935" s="1" t="n">
        <v>1.2793</v>
      </c>
      <c r="B1935" s="1" t="n">
        <v>1929</v>
      </c>
      <c r="C1935" s="1" t="n">
        <v>0.246313</v>
      </c>
      <c r="D1935" s="1" t="n">
        <f aca="false">C1936-C1935</f>
        <v>0.00312189999999998</v>
      </c>
    </row>
    <row r="1936" customFormat="false" ht="15" hidden="false" customHeight="false" outlineLevel="0" collapsed="false">
      <c r="A1936" s="1" t="n">
        <v>1.2833</v>
      </c>
      <c r="B1936" s="1" t="n">
        <v>1930</v>
      </c>
      <c r="C1936" s="1" t="n">
        <v>0.2494349</v>
      </c>
      <c r="D1936" s="1" t="n">
        <f aca="false">C1937-C1936</f>
        <v>-0.00179389999999999</v>
      </c>
    </row>
    <row r="1937" customFormat="false" ht="15" hidden="false" customHeight="false" outlineLevel="0" collapsed="false">
      <c r="A1937" s="1" t="n">
        <v>1.281</v>
      </c>
      <c r="B1937" s="1" t="n">
        <v>1931</v>
      </c>
      <c r="C1937" s="1" t="n">
        <v>0.247641</v>
      </c>
      <c r="D1937" s="1" t="n">
        <f aca="false">C1938-C1937</f>
        <v>-0.0017971</v>
      </c>
    </row>
    <row r="1938" customFormat="false" ht="15" hidden="false" customHeight="false" outlineLevel="0" collapsed="false">
      <c r="A1938" s="1" t="n">
        <v>1.2787</v>
      </c>
      <c r="B1938" s="1" t="n">
        <v>1932</v>
      </c>
      <c r="C1938" s="1" t="n">
        <v>0.2458439</v>
      </c>
      <c r="D1938" s="1" t="n">
        <f aca="false">C1939-C1938</f>
        <v>-0.00234890000000002</v>
      </c>
    </row>
    <row r="1939" customFormat="false" ht="15" hidden="false" customHeight="false" outlineLevel="0" collapsed="false">
      <c r="A1939" s="1" t="n">
        <v>1.2757</v>
      </c>
      <c r="B1939" s="1" t="n">
        <v>1933</v>
      </c>
      <c r="C1939" s="1" t="n">
        <v>0.243495</v>
      </c>
      <c r="D1939" s="1" t="n">
        <f aca="false">C1940-C1939</f>
        <v>-0.00660629999999998</v>
      </c>
    </row>
    <row r="1940" customFormat="false" ht="15" hidden="false" customHeight="false" outlineLevel="0" collapsed="false">
      <c r="A1940" s="1" t="n">
        <v>1.2673</v>
      </c>
      <c r="B1940" s="1" t="n">
        <v>1934</v>
      </c>
      <c r="C1940" s="1" t="n">
        <v>0.2368887</v>
      </c>
      <c r="D1940" s="1" t="n">
        <f aca="false">C1941-C1940</f>
        <v>0.00204939999999998</v>
      </c>
    </row>
    <row r="1941" customFormat="false" ht="15" hidden="false" customHeight="false" outlineLevel="0" collapsed="false">
      <c r="A1941" s="1" t="n">
        <v>1.2699</v>
      </c>
      <c r="B1941" s="1" t="n">
        <v>1935</v>
      </c>
      <c r="C1941" s="1" t="n">
        <v>0.2389381</v>
      </c>
      <c r="D1941" s="1" t="n">
        <f aca="false">C1942-C1941</f>
        <v>-0.00047259999999999</v>
      </c>
    </row>
    <row r="1942" customFormat="false" ht="15" hidden="false" customHeight="false" outlineLevel="0" collapsed="false">
      <c r="A1942" s="1" t="n">
        <v>1.2693</v>
      </c>
      <c r="B1942" s="1" t="n">
        <v>1936</v>
      </c>
      <c r="C1942" s="1" t="n">
        <v>0.2384655</v>
      </c>
      <c r="D1942" s="1" t="n">
        <f aca="false">C1943-C1942</f>
        <v>0.00118109999999999</v>
      </c>
    </row>
    <row r="1943" customFormat="false" ht="15" hidden="false" customHeight="false" outlineLevel="0" collapsed="false">
      <c r="A1943" s="1" t="n">
        <v>1.2708</v>
      </c>
      <c r="B1943" s="1" t="n">
        <v>1937</v>
      </c>
      <c r="C1943" s="1" t="n">
        <v>0.2396466</v>
      </c>
      <c r="D1943" s="1" t="n">
        <f aca="false">C1944-C1943</f>
        <v>0.00220090000000001</v>
      </c>
    </row>
    <row r="1944" customFormat="false" ht="15" hidden="false" customHeight="false" outlineLevel="0" collapsed="false">
      <c r="A1944" s="1" t="n">
        <v>1.2736</v>
      </c>
      <c r="B1944" s="1" t="n">
        <v>1938</v>
      </c>
      <c r="C1944" s="1" t="n">
        <v>0.2418475</v>
      </c>
      <c r="D1944" s="1" t="n">
        <f aca="false">C1945-C1944</f>
        <v>-0.00693349999999998</v>
      </c>
    </row>
    <row r="1945" customFormat="false" ht="15" hidden="false" customHeight="false" outlineLevel="0" collapsed="false">
      <c r="A1945" s="1" t="n">
        <v>1.2648</v>
      </c>
      <c r="B1945" s="1" t="n">
        <v>1939</v>
      </c>
      <c r="C1945" s="1" t="n">
        <v>0.234914</v>
      </c>
      <c r="D1945" s="1" t="n">
        <f aca="false">C1946-C1945</f>
        <v>0.00181679999999998</v>
      </c>
    </row>
    <row r="1946" customFormat="false" ht="15" hidden="false" customHeight="false" outlineLevel="0" collapsed="false">
      <c r="A1946" s="1" t="n">
        <v>1.2671</v>
      </c>
      <c r="B1946" s="1" t="n">
        <v>1940</v>
      </c>
      <c r="C1946" s="1" t="n">
        <v>0.2367308</v>
      </c>
      <c r="D1946" s="1" t="n">
        <f aca="false">C1947-C1946</f>
        <v>0.000946700000000023</v>
      </c>
    </row>
    <row r="1947" customFormat="false" ht="15" hidden="false" customHeight="false" outlineLevel="0" collapsed="false">
      <c r="A1947" s="1" t="n">
        <v>1.2683</v>
      </c>
      <c r="B1947" s="1" t="n">
        <v>1941</v>
      </c>
      <c r="C1947" s="1" t="n">
        <v>0.2376775</v>
      </c>
      <c r="D1947" s="1" t="n">
        <f aca="false">C1948-C1947</f>
        <v>0.00141809999999998</v>
      </c>
    </row>
    <row r="1948" customFormat="false" ht="15" hidden="false" customHeight="false" outlineLevel="0" collapsed="false">
      <c r="A1948" s="1" t="n">
        <v>1.2701</v>
      </c>
      <c r="B1948" s="1" t="n">
        <v>1942</v>
      </c>
      <c r="C1948" s="1" t="n">
        <v>0.2390956</v>
      </c>
      <c r="D1948" s="1" t="n">
        <f aca="false">C1949-C1948</f>
        <v>0.0022807</v>
      </c>
    </row>
    <row r="1949" customFormat="false" ht="15" hidden="false" customHeight="false" outlineLevel="0" collapsed="false">
      <c r="A1949" s="1" t="n">
        <v>1.273</v>
      </c>
      <c r="B1949" s="1" t="n">
        <v>1943</v>
      </c>
      <c r="C1949" s="1" t="n">
        <v>0.2413763</v>
      </c>
      <c r="D1949" s="1" t="n">
        <f aca="false">C1950-C1949</f>
        <v>0.00517120000000002</v>
      </c>
    </row>
    <row r="1950" customFormat="false" ht="15" hidden="false" customHeight="false" outlineLevel="0" collapsed="false">
      <c r="A1950" s="1" t="n">
        <v>1.2796</v>
      </c>
      <c r="B1950" s="1" t="n">
        <v>1944</v>
      </c>
      <c r="C1950" s="1" t="n">
        <v>0.2465475</v>
      </c>
      <c r="D1950" s="1" t="n">
        <f aca="false">C1951-C1950</f>
        <v>-0.0038366</v>
      </c>
    </row>
    <row r="1951" customFormat="false" ht="15" hidden="false" customHeight="false" outlineLevel="0" collapsed="false">
      <c r="A1951" s="1" t="n">
        <v>1.2747</v>
      </c>
      <c r="B1951" s="1" t="n">
        <v>1945</v>
      </c>
      <c r="C1951" s="1" t="n">
        <v>0.2427109</v>
      </c>
      <c r="D1951" s="1" t="n">
        <f aca="false">C1952-C1951</f>
        <v>-0.0047181</v>
      </c>
    </row>
    <row r="1952" customFormat="false" ht="15" hidden="false" customHeight="false" outlineLevel="0" collapsed="false">
      <c r="A1952" s="1" t="n">
        <v>1.2687</v>
      </c>
      <c r="B1952" s="1" t="n">
        <v>1946</v>
      </c>
      <c r="C1952" s="1" t="n">
        <v>0.2379928</v>
      </c>
      <c r="D1952" s="1" t="n">
        <f aca="false">C1953-C1952</f>
        <v>0.000945299999999982</v>
      </c>
    </row>
    <row r="1953" customFormat="false" ht="15" hidden="false" customHeight="false" outlineLevel="0" collapsed="false">
      <c r="A1953" s="1" t="n">
        <v>1.2699</v>
      </c>
      <c r="B1953" s="1" t="n">
        <v>1947</v>
      </c>
      <c r="C1953" s="1" t="n">
        <v>0.2389381</v>
      </c>
      <c r="D1953" s="1" t="n">
        <f aca="false">C1954-C1953</f>
        <v>-0.000157399999999974</v>
      </c>
    </row>
    <row r="1954" customFormat="false" ht="15" hidden="false" customHeight="false" outlineLevel="0" collapsed="false">
      <c r="A1954" s="1" t="n">
        <v>1.2697</v>
      </c>
      <c r="B1954" s="1" t="n">
        <v>1948</v>
      </c>
      <c r="C1954" s="1" t="n">
        <v>0.2387807</v>
      </c>
      <c r="D1954" s="1" t="n">
        <f aca="false">C1955-C1954</f>
        <v>-0.000787900000000008</v>
      </c>
    </row>
    <row r="1955" customFormat="false" ht="15" hidden="false" customHeight="false" outlineLevel="0" collapsed="false">
      <c r="A1955" s="1" t="n">
        <v>1.2687</v>
      </c>
      <c r="B1955" s="1" t="n">
        <v>1949</v>
      </c>
      <c r="C1955" s="1" t="n">
        <v>0.2379928</v>
      </c>
      <c r="D1955" s="1" t="n">
        <f aca="false">C1956-C1955</f>
        <v>0.00448270000000001</v>
      </c>
    </row>
    <row r="1956" customFormat="false" ht="15" hidden="false" customHeight="false" outlineLevel="0" collapsed="false">
      <c r="A1956" s="1" t="n">
        <v>1.2744</v>
      </c>
      <c r="B1956" s="1" t="n">
        <v>1950</v>
      </c>
      <c r="C1956" s="1" t="n">
        <v>0.2424755</v>
      </c>
      <c r="D1956" s="1" t="n">
        <f aca="false">C1957-C1956</f>
        <v>-0.0013349</v>
      </c>
    </row>
    <row r="1957" customFormat="false" ht="15" hidden="false" customHeight="false" outlineLevel="0" collapsed="false">
      <c r="A1957" s="1" t="n">
        <v>1.2727</v>
      </c>
      <c r="B1957" s="1" t="n">
        <v>1951</v>
      </c>
      <c r="C1957" s="1" t="n">
        <v>0.2411406</v>
      </c>
      <c r="D1957" s="1" t="n">
        <f aca="false">C1958-C1957</f>
        <v>-0.00314780000000001</v>
      </c>
    </row>
    <row r="1958" customFormat="false" ht="15" hidden="false" customHeight="false" outlineLevel="0" collapsed="false">
      <c r="A1958" s="1" t="n">
        <v>1.2687</v>
      </c>
      <c r="B1958" s="1" t="n">
        <v>1952</v>
      </c>
      <c r="C1958" s="1" t="n">
        <v>0.2379928</v>
      </c>
      <c r="D1958" s="1" t="n">
        <f aca="false">C1959-C1958</f>
        <v>0</v>
      </c>
    </row>
    <row r="1959" customFormat="false" ht="15" hidden="false" customHeight="false" outlineLevel="0" collapsed="false">
      <c r="A1959" s="1" t="n">
        <v>1.2687</v>
      </c>
      <c r="B1959" s="1" t="n">
        <v>1953</v>
      </c>
      <c r="C1959" s="1" t="n">
        <v>0.2379928</v>
      </c>
      <c r="D1959" s="1" t="n">
        <f aca="false">C1960-C1959</f>
        <v>-0.0068811</v>
      </c>
    </row>
    <row r="1960" customFormat="false" ht="15" hidden="false" customHeight="false" outlineLevel="0" collapsed="false">
      <c r="A1960" s="1" t="n">
        <v>1.26</v>
      </c>
      <c r="B1960" s="1" t="n">
        <v>1954</v>
      </c>
      <c r="C1960" s="1" t="n">
        <v>0.2311117</v>
      </c>
      <c r="D1960" s="1" t="n">
        <f aca="false">C1961-C1960</f>
        <v>-0.00469350000000002</v>
      </c>
    </row>
    <row r="1961" customFormat="false" ht="15" hidden="false" customHeight="false" outlineLevel="0" collapsed="false">
      <c r="A1961" s="1" t="n">
        <v>1.2541</v>
      </c>
      <c r="B1961" s="1" t="n">
        <v>1955</v>
      </c>
      <c r="C1961" s="1" t="n">
        <v>0.2264182</v>
      </c>
      <c r="D1961" s="1" t="n">
        <f aca="false">C1962-C1961</f>
        <v>0.000478200000000012</v>
      </c>
    </row>
    <row r="1962" customFormat="false" ht="15" hidden="false" customHeight="false" outlineLevel="0" collapsed="false">
      <c r="A1962" s="1" t="n">
        <v>1.2547</v>
      </c>
      <c r="B1962" s="1" t="n">
        <v>1956</v>
      </c>
      <c r="C1962" s="1" t="n">
        <v>0.2268964</v>
      </c>
      <c r="D1962" s="1" t="n">
        <f aca="false">C1963-C1962</f>
        <v>-0.000797199999999998</v>
      </c>
    </row>
    <row r="1963" customFormat="false" ht="15" hidden="false" customHeight="false" outlineLevel="0" collapsed="false">
      <c r="A1963" s="1" t="n">
        <v>1.2537</v>
      </c>
      <c r="B1963" s="1" t="n">
        <v>1957</v>
      </c>
      <c r="C1963" s="1" t="n">
        <v>0.2260992</v>
      </c>
      <c r="D1963" s="1" t="n">
        <f aca="false">C1964-C1963</f>
        <v>-0.00279560000000001</v>
      </c>
    </row>
    <row r="1964" customFormat="false" ht="15" hidden="false" customHeight="false" outlineLevel="0" collapsed="false">
      <c r="A1964" s="1" t="n">
        <v>1.2502</v>
      </c>
      <c r="B1964" s="1" t="n">
        <v>1958</v>
      </c>
      <c r="C1964" s="1" t="n">
        <v>0.2233036</v>
      </c>
      <c r="D1964" s="1" t="n">
        <f aca="false">C1965-C1964</f>
        <v>0.0012789</v>
      </c>
    </row>
    <row r="1965" customFormat="false" ht="15" hidden="false" customHeight="false" outlineLevel="0" collapsed="false">
      <c r="A1965" s="1" t="n">
        <v>1.2518</v>
      </c>
      <c r="B1965" s="1" t="n">
        <v>1959</v>
      </c>
      <c r="C1965" s="1" t="n">
        <v>0.2245825</v>
      </c>
      <c r="D1965" s="1" t="n">
        <f aca="false">C1966-C1965</f>
        <v>0.003668</v>
      </c>
    </row>
    <row r="1966" customFormat="false" ht="15" hidden="false" customHeight="false" outlineLevel="0" collapsed="false">
      <c r="A1966" s="1" t="n">
        <v>1.2564</v>
      </c>
      <c r="B1966" s="1" t="n">
        <v>1960</v>
      </c>
      <c r="C1966" s="1" t="n">
        <v>0.2282505</v>
      </c>
      <c r="D1966" s="1" t="n">
        <f aca="false">C1967-C1966</f>
        <v>-0.00382769999999999</v>
      </c>
    </row>
    <row r="1967" customFormat="false" ht="15" hidden="false" customHeight="false" outlineLevel="0" collapsed="false">
      <c r="A1967" s="1" t="n">
        <v>1.2516</v>
      </c>
      <c r="B1967" s="1" t="n">
        <v>1961</v>
      </c>
      <c r="C1967" s="1" t="n">
        <v>0.2244228</v>
      </c>
      <c r="D1967" s="1" t="n">
        <f aca="false">C1968-C1967</f>
        <v>0.00621259999999999</v>
      </c>
    </row>
    <row r="1968" customFormat="false" ht="15" hidden="false" customHeight="false" outlineLevel="0" collapsed="false">
      <c r="A1968" s="1" t="n">
        <v>1.2594</v>
      </c>
      <c r="B1968" s="1" t="n">
        <v>1962</v>
      </c>
      <c r="C1968" s="1" t="n">
        <v>0.2306354</v>
      </c>
      <c r="D1968" s="1" t="n">
        <f aca="false">C1969-C1968</f>
        <v>0.00150750000000002</v>
      </c>
    </row>
    <row r="1969" customFormat="false" ht="15" hidden="false" customHeight="false" outlineLevel="0" collapsed="false">
      <c r="A1969" s="1" t="n">
        <v>1.2613</v>
      </c>
      <c r="B1969" s="1" t="n">
        <v>1963</v>
      </c>
      <c r="C1969" s="1" t="n">
        <v>0.2321429</v>
      </c>
      <c r="D1969" s="1" t="n">
        <f aca="false">C1970-C1969</f>
        <v>-0.0054855</v>
      </c>
    </row>
    <row r="1970" customFormat="false" ht="15" hidden="false" customHeight="false" outlineLevel="0" collapsed="false">
      <c r="A1970" s="1" t="n">
        <v>1.2544</v>
      </c>
      <c r="B1970" s="1" t="n">
        <v>1964</v>
      </c>
      <c r="C1970" s="1" t="n">
        <v>0.2266574</v>
      </c>
      <c r="D1970" s="1" t="n">
        <f aca="false">C1971-C1970</f>
        <v>0.0016727</v>
      </c>
    </row>
    <row r="1971" customFormat="false" ht="15" hidden="false" customHeight="false" outlineLevel="0" collapsed="false">
      <c r="A1971" s="1" t="n">
        <v>1.2565</v>
      </c>
      <c r="B1971" s="1" t="n">
        <v>1965</v>
      </c>
      <c r="C1971" s="1" t="n">
        <v>0.2283301</v>
      </c>
      <c r="D1971" s="1" t="n">
        <f aca="false">C1972-C1971</f>
        <v>0.00206699999999999</v>
      </c>
    </row>
    <row r="1972" customFormat="false" ht="15" hidden="false" customHeight="false" outlineLevel="0" collapsed="false">
      <c r="A1972" s="1" t="n">
        <v>1.2591</v>
      </c>
      <c r="B1972" s="1" t="n">
        <v>1966</v>
      </c>
      <c r="C1972" s="1" t="n">
        <v>0.2303971</v>
      </c>
      <c r="D1972" s="1" t="n">
        <f aca="false">C1973-C1972</f>
        <v>0.00617580000000001</v>
      </c>
    </row>
    <row r="1973" customFormat="false" ht="15" hidden="false" customHeight="false" outlineLevel="0" collapsed="false">
      <c r="A1973" s="1" t="n">
        <v>1.2669</v>
      </c>
      <c r="B1973" s="1" t="n">
        <v>1967</v>
      </c>
      <c r="C1973" s="1" t="n">
        <v>0.2365729</v>
      </c>
      <c r="D1973" s="1" t="n">
        <f aca="false">C1974-C1973</f>
        <v>0.00441059999999999</v>
      </c>
    </row>
    <row r="1974" customFormat="false" ht="15" hidden="false" customHeight="false" outlineLevel="0" collapsed="false">
      <c r="A1974" s="1" t="n">
        <v>1.2725</v>
      </c>
      <c r="B1974" s="1" t="n">
        <v>1968</v>
      </c>
      <c r="C1974" s="1" t="n">
        <v>0.2409835</v>
      </c>
      <c r="D1974" s="1" t="n">
        <f aca="false">C1975-C1974</f>
        <v>-0.000628899999999988</v>
      </c>
    </row>
    <row r="1975" customFormat="false" ht="15" hidden="false" customHeight="false" outlineLevel="0" collapsed="false">
      <c r="A1975" s="1" t="n">
        <v>1.2717</v>
      </c>
      <c r="B1975" s="1" t="n">
        <v>1969</v>
      </c>
      <c r="C1975" s="1" t="n">
        <v>0.2403546</v>
      </c>
      <c r="D1975" s="1" t="n">
        <f aca="false">C1976-C1975</f>
        <v>0.00439390000000001</v>
      </c>
    </row>
    <row r="1976" customFormat="false" ht="15" hidden="false" customHeight="false" outlineLevel="0" collapsed="false">
      <c r="A1976" s="1" t="n">
        <v>1.2773</v>
      </c>
      <c r="B1976" s="1" t="n">
        <v>1970</v>
      </c>
      <c r="C1976" s="1" t="n">
        <v>0.2447485</v>
      </c>
      <c r="D1976" s="1" t="n">
        <f aca="false">C1977-C1976</f>
        <v>-0.000156600000000007</v>
      </c>
    </row>
    <row r="1977" customFormat="false" ht="15" hidden="false" customHeight="false" outlineLevel="0" collapsed="false">
      <c r="A1977" s="1" t="n">
        <v>1.2771</v>
      </c>
      <c r="B1977" s="1" t="n">
        <v>1971</v>
      </c>
      <c r="C1977" s="1" t="n">
        <v>0.2445919</v>
      </c>
      <c r="D1977" s="1" t="n">
        <f aca="false">C1978-C1977</f>
        <v>0.000704499999999997</v>
      </c>
    </row>
    <row r="1978" customFormat="false" ht="15" hidden="false" customHeight="false" outlineLevel="0" collapsed="false">
      <c r="A1978" s="1" t="n">
        <v>1.278</v>
      </c>
      <c r="B1978" s="1" t="n">
        <v>1972</v>
      </c>
      <c r="C1978" s="1" t="n">
        <v>0.2452964</v>
      </c>
      <c r="D1978" s="1" t="n">
        <f aca="false">C1979-C1978</f>
        <v>-0.0058859</v>
      </c>
    </row>
    <row r="1979" customFormat="false" ht="15" hidden="false" customHeight="false" outlineLevel="0" collapsed="false">
      <c r="A1979" s="1" t="n">
        <v>1.2705</v>
      </c>
      <c r="B1979" s="1" t="n">
        <v>1973</v>
      </c>
      <c r="C1979" s="1" t="n">
        <v>0.2394105</v>
      </c>
      <c r="D1979" s="1" t="n">
        <f aca="false">C1980-C1979</f>
        <v>0.000786800000000004</v>
      </c>
    </row>
    <row r="1980" customFormat="false" ht="15" hidden="false" customHeight="false" outlineLevel="0" collapsed="false">
      <c r="A1980" s="1" t="n">
        <v>1.2715</v>
      </c>
      <c r="B1980" s="1" t="n">
        <v>1974</v>
      </c>
      <c r="C1980" s="1" t="n">
        <v>0.2401973</v>
      </c>
      <c r="D1980" s="1" t="n">
        <f aca="false">C1981-C1980</f>
        <v>0.00713140000000001</v>
      </c>
    </row>
    <row r="1981" customFormat="false" ht="15" hidden="false" customHeight="false" outlineLevel="0" collapsed="false">
      <c r="A1981" s="1" t="n">
        <v>1.2806</v>
      </c>
      <c r="B1981" s="1" t="n">
        <v>1975</v>
      </c>
      <c r="C1981" s="1" t="n">
        <v>0.2473287</v>
      </c>
      <c r="D1981" s="1" t="n">
        <f aca="false">C1982-C1981</f>
        <v>-0.00242360000000003</v>
      </c>
    </row>
    <row r="1982" customFormat="false" ht="15" hidden="false" customHeight="false" outlineLevel="0" collapsed="false">
      <c r="A1982" s="1" t="n">
        <v>1.2775</v>
      </c>
      <c r="B1982" s="1" t="n">
        <v>1976</v>
      </c>
      <c r="C1982" s="1" t="n">
        <v>0.2449051</v>
      </c>
      <c r="D1982" s="1" t="n">
        <f aca="false">C1983-C1982</f>
        <v>0.00468560000000001</v>
      </c>
    </row>
    <row r="1983" customFormat="false" ht="15" hidden="false" customHeight="false" outlineLevel="0" collapsed="false">
      <c r="A1983" s="1" t="n">
        <v>1.2835</v>
      </c>
      <c r="B1983" s="1" t="n">
        <v>1977</v>
      </c>
      <c r="C1983" s="1" t="n">
        <v>0.2495907</v>
      </c>
      <c r="D1983" s="1" t="n">
        <f aca="false">C1984-C1983</f>
        <v>0.00202370000000002</v>
      </c>
    </row>
    <row r="1984" customFormat="false" ht="15" hidden="false" customHeight="false" outlineLevel="0" collapsed="false">
      <c r="A1984" s="1" t="n">
        <v>1.2861</v>
      </c>
      <c r="B1984" s="1" t="n">
        <v>1978</v>
      </c>
      <c r="C1984" s="1" t="n">
        <v>0.2516144</v>
      </c>
      <c r="D1984" s="1" t="n">
        <f aca="false">C1985-C1984</f>
        <v>-0.00397340000000002</v>
      </c>
    </row>
    <row r="1985" customFormat="false" ht="15" hidden="false" customHeight="false" outlineLevel="0" collapsed="false">
      <c r="A1985" s="1" t="n">
        <v>1.281</v>
      </c>
      <c r="B1985" s="1" t="n">
        <v>1979</v>
      </c>
      <c r="C1985" s="1" t="n">
        <v>0.247641</v>
      </c>
      <c r="D1985" s="1" t="n">
        <f aca="false">C1986-C1985</f>
        <v>0.000156199999999995</v>
      </c>
    </row>
    <row r="1986" customFormat="false" ht="15" hidden="false" customHeight="false" outlineLevel="0" collapsed="false">
      <c r="A1986" s="1" t="n">
        <v>1.2812</v>
      </c>
      <c r="B1986" s="1" t="n">
        <v>1980</v>
      </c>
      <c r="C1986" s="1" t="n">
        <v>0.2477972</v>
      </c>
      <c r="D1986" s="1" t="n">
        <f aca="false">C1987-C1986</f>
        <v>-0.000312299999999988</v>
      </c>
    </row>
    <row r="1987" customFormat="false" ht="15" hidden="false" customHeight="false" outlineLevel="0" collapsed="false">
      <c r="A1987" s="1" t="n">
        <v>1.2808</v>
      </c>
      <c r="B1987" s="1" t="n">
        <v>1981</v>
      </c>
      <c r="C1987" s="1" t="n">
        <v>0.2474849</v>
      </c>
      <c r="D1987" s="1" t="n">
        <f aca="false">C1988-C1987</f>
        <v>0</v>
      </c>
    </row>
    <row r="1988" customFormat="false" ht="15" hidden="false" customHeight="false" outlineLevel="0" collapsed="false">
      <c r="A1988" s="1" t="n">
        <v>1.2808</v>
      </c>
      <c r="B1988" s="1" t="n">
        <v>1982</v>
      </c>
      <c r="C1988" s="1" t="n">
        <v>0.2474849</v>
      </c>
      <c r="D1988" s="1" t="n">
        <f aca="false">C1989-C1988</f>
        <v>0.00117039999999999</v>
      </c>
    </row>
    <row r="1989" customFormat="false" ht="15" hidden="false" customHeight="false" outlineLevel="0" collapsed="false">
      <c r="A1989" s="1" t="n">
        <v>1.2823</v>
      </c>
      <c r="B1989" s="1" t="n">
        <v>1983</v>
      </c>
      <c r="C1989" s="1" t="n">
        <v>0.2486553</v>
      </c>
      <c r="D1989" s="1" t="n">
        <f aca="false">C1990-C1989</f>
        <v>-0.0010143</v>
      </c>
    </row>
    <row r="1990" customFormat="false" ht="15" hidden="false" customHeight="false" outlineLevel="0" collapsed="false">
      <c r="A1990" s="1" t="n">
        <v>1.281</v>
      </c>
      <c r="B1990" s="1" t="n">
        <v>1984</v>
      </c>
      <c r="C1990" s="1" t="n">
        <v>0.247641</v>
      </c>
      <c r="D1990" s="1" t="n">
        <f aca="false">C1991-C1990</f>
        <v>0.00109229999999999</v>
      </c>
    </row>
    <row r="1991" customFormat="false" ht="15" hidden="false" customHeight="false" outlineLevel="0" collapsed="false">
      <c r="A1991" s="1" t="n">
        <v>1.2824</v>
      </c>
      <c r="B1991" s="1" t="n">
        <v>1985</v>
      </c>
      <c r="C1991" s="1" t="n">
        <v>0.2487333</v>
      </c>
      <c r="D1991" s="1" t="n">
        <f aca="false">C1992-C1991</f>
        <v>0.0080771</v>
      </c>
    </row>
    <row r="1992" customFormat="false" ht="15" hidden="false" customHeight="false" outlineLevel="0" collapsed="false">
      <c r="A1992" s="1" t="n">
        <v>1.2928</v>
      </c>
      <c r="B1992" s="1" t="n">
        <v>1986</v>
      </c>
      <c r="C1992" s="1" t="n">
        <v>0.2568104</v>
      </c>
      <c r="D1992" s="1" t="n">
        <f aca="false">C1993-C1992</f>
        <v>0.0117653</v>
      </c>
    </row>
    <row r="1993" customFormat="false" ht="15" hidden="false" customHeight="false" outlineLevel="0" collapsed="false">
      <c r="A1993" s="1" t="n">
        <v>1.3081</v>
      </c>
      <c r="B1993" s="1" t="n">
        <v>1987</v>
      </c>
      <c r="C1993" s="1" t="n">
        <v>0.2685757</v>
      </c>
      <c r="D1993" s="1" t="n">
        <f aca="false">C1994-C1993</f>
        <v>0.00297700000000001</v>
      </c>
    </row>
    <row r="1994" customFormat="false" ht="15" hidden="false" customHeight="false" outlineLevel="0" collapsed="false">
      <c r="A1994" s="1" t="n">
        <v>1.312</v>
      </c>
      <c r="B1994" s="1" t="n">
        <v>1988</v>
      </c>
      <c r="C1994" s="1" t="n">
        <v>0.2715527</v>
      </c>
      <c r="D1994" s="1" t="n">
        <f aca="false">C1995-C1994</f>
        <v>0.00319610000000004</v>
      </c>
    </row>
    <row r="1995" customFormat="false" ht="15" hidden="false" customHeight="false" outlineLevel="0" collapsed="false">
      <c r="A1995" s="1" t="n">
        <v>1.3162</v>
      </c>
      <c r="B1995" s="1" t="n">
        <v>1989</v>
      </c>
      <c r="C1995" s="1" t="n">
        <v>0.2747488</v>
      </c>
      <c r="D1995" s="1" t="n">
        <f aca="false">C1996-C1995</f>
        <v>-0.00121640000000001</v>
      </c>
    </row>
    <row r="1996" customFormat="false" ht="15" hidden="false" customHeight="false" outlineLevel="0" collapsed="false">
      <c r="A1996" s="1" t="n">
        <v>1.3146</v>
      </c>
      <c r="B1996" s="1" t="n">
        <v>1990</v>
      </c>
      <c r="C1996" s="1" t="n">
        <v>0.2735324</v>
      </c>
      <c r="D1996" s="1" t="n">
        <f aca="false">C1997-C1996</f>
        <v>0.00870989999999999</v>
      </c>
    </row>
    <row r="1997" customFormat="false" ht="15" hidden="false" customHeight="false" outlineLevel="0" collapsed="false">
      <c r="A1997" s="1" t="n">
        <v>1.3261</v>
      </c>
      <c r="B1997" s="1" t="n">
        <v>1991</v>
      </c>
      <c r="C1997" s="1" t="n">
        <v>0.2822423</v>
      </c>
      <c r="D1997" s="1" t="n">
        <f aca="false">C1998-C1997</f>
        <v>0.0041389</v>
      </c>
    </row>
    <row r="1998" customFormat="false" ht="15" hidden="false" customHeight="false" outlineLevel="0" collapsed="false">
      <c r="A1998" s="1" t="n">
        <v>1.3316</v>
      </c>
      <c r="B1998" s="1" t="n">
        <v>1992</v>
      </c>
      <c r="C1998" s="1" t="n">
        <v>0.2863812</v>
      </c>
      <c r="D1998" s="1" t="n">
        <f aca="false">C1999-C1998</f>
        <v>0.000825799999999988</v>
      </c>
    </row>
    <row r="1999" customFormat="false" ht="15" hidden="false" customHeight="false" outlineLevel="0" collapsed="false">
      <c r="A1999" s="1" t="n">
        <v>1.3327</v>
      </c>
      <c r="B1999" s="1" t="n">
        <v>1993</v>
      </c>
      <c r="C1999" s="1" t="n">
        <v>0.287207</v>
      </c>
      <c r="D1999" s="1" t="n">
        <f aca="false">C2000-C1999</f>
        <v>0</v>
      </c>
    </row>
    <row r="2000" customFormat="false" ht="15" hidden="false" customHeight="false" outlineLevel="0" collapsed="false">
      <c r="A2000" s="1" t="n">
        <v>1.3327</v>
      </c>
      <c r="B2000" s="1" t="n">
        <v>1994</v>
      </c>
      <c r="C2000" s="1" t="n">
        <v>0.287207</v>
      </c>
      <c r="D2000" s="1" t="n">
        <f aca="false">C2001-C2000</f>
        <v>-0.0015019</v>
      </c>
    </row>
    <row r="2001" customFormat="false" ht="15" hidden="false" customHeight="false" outlineLevel="0" collapsed="false">
      <c r="A2001" s="1" t="n">
        <v>1.3307</v>
      </c>
      <c r="B2001" s="1" t="n">
        <v>1995</v>
      </c>
      <c r="C2001" s="1" t="n">
        <v>0.2857051</v>
      </c>
      <c r="D2001" s="1" t="n">
        <f aca="false">C2002-C2001</f>
        <v>-0.000826999999999967</v>
      </c>
    </row>
    <row r="2002" customFormat="false" ht="15" hidden="false" customHeight="false" outlineLevel="0" collapsed="false">
      <c r="A2002" s="1" t="n">
        <v>1.3296</v>
      </c>
      <c r="B2002" s="1" t="n">
        <v>1996</v>
      </c>
      <c r="C2002" s="1" t="n">
        <v>0.2848781</v>
      </c>
      <c r="D2002" s="1" t="n">
        <f aca="false">C2003-C2002</f>
        <v>-0.00611070000000002</v>
      </c>
    </row>
    <row r="2003" customFormat="false" ht="15" hidden="false" customHeight="false" outlineLevel="0" collapsed="false">
      <c r="A2003" s="1" t="n">
        <v>1.3215</v>
      </c>
      <c r="B2003" s="1" t="n">
        <v>1997</v>
      </c>
      <c r="C2003" s="1" t="n">
        <v>0.2787674</v>
      </c>
      <c r="D2003" s="1" t="n">
        <f aca="false">C2004-C2003</f>
        <v>0.000605200000000028</v>
      </c>
    </row>
    <row r="2004" customFormat="false" ht="15" hidden="false" customHeight="false" outlineLevel="0" collapsed="false">
      <c r="A2004" s="1" t="n">
        <v>1.3223</v>
      </c>
      <c r="B2004" s="1" t="n">
        <v>1998</v>
      </c>
      <c r="C2004" s="1" t="n">
        <v>0.2793726</v>
      </c>
      <c r="D2004" s="1" t="n">
        <f aca="false">C2005-C2004</f>
        <v>0.000755999999999979</v>
      </c>
    </row>
    <row r="2005" customFormat="false" ht="15" hidden="false" customHeight="false" outlineLevel="0" collapsed="false">
      <c r="A2005" s="1" t="n">
        <v>1.3233</v>
      </c>
      <c r="B2005" s="1" t="n">
        <v>1999</v>
      </c>
      <c r="C2005" s="1" t="n">
        <v>0.2801286</v>
      </c>
      <c r="D2005" s="1" t="n">
        <f aca="false">C2006-C2005</f>
        <v>-0.00136120000000001</v>
      </c>
    </row>
    <row r="2006" customFormat="false" ht="15" hidden="false" customHeight="false" outlineLevel="0" collapsed="false">
      <c r="A2006" s="1" t="n">
        <v>1.3215</v>
      </c>
      <c r="B2006" s="1" t="n">
        <v>2000</v>
      </c>
      <c r="C2006" s="1" t="n">
        <v>0.2787674</v>
      </c>
      <c r="D2006" s="1" t="n">
        <f aca="false">C2007-C2006</f>
        <v>-0.00310729999999998</v>
      </c>
    </row>
    <row r="2007" customFormat="false" ht="15" hidden="false" customHeight="false" outlineLevel="0" collapsed="false">
      <c r="A2007" s="1" t="n">
        <v>1.3174</v>
      </c>
      <c r="B2007" s="1" t="n">
        <v>2001</v>
      </c>
      <c r="C2007" s="1" t="n">
        <v>0.2756601</v>
      </c>
      <c r="D2007" s="1" t="n">
        <f aca="false">C2008-C2007</f>
        <v>-0.00601470000000004</v>
      </c>
    </row>
    <row r="2008" customFormat="false" ht="15" hidden="false" customHeight="false" outlineLevel="0" collapsed="false">
      <c r="A2008" s="1" t="n">
        <v>1.3095</v>
      </c>
      <c r="B2008" s="1" t="n">
        <v>2002</v>
      </c>
      <c r="C2008" s="1" t="n">
        <v>0.2696454</v>
      </c>
      <c r="D2008" s="1" t="n">
        <f aca="false">C2009-C2008</f>
        <v>-0.0016815</v>
      </c>
    </row>
    <row r="2009" customFormat="false" ht="15" hidden="false" customHeight="false" outlineLevel="0" collapsed="false">
      <c r="A2009" s="1" t="n">
        <v>1.3073</v>
      </c>
      <c r="B2009" s="1" t="n">
        <v>2003</v>
      </c>
      <c r="C2009" s="1" t="n">
        <v>0.2679639</v>
      </c>
      <c r="D2009" s="1" t="n">
        <f aca="false">C2010-C2009</f>
        <v>0.00921320000000003</v>
      </c>
    </row>
    <row r="2010" customFormat="false" ht="15" hidden="false" customHeight="false" outlineLevel="0" collapsed="false">
      <c r="A2010" s="1" t="n">
        <v>1.3194</v>
      </c>
      <c r="B2010" s="1" t="n">
        <v>2004</v>
      </c>
      <c r="C2010" s="1" t="n">
        <v>0.2771771</v>
      </c>
      <c r="D2010" s="1" t="n">
        <f aca="false">C2011-C2010</f>
        <v>-0.000834100000000004</v>
      </c>
    </row>
    <row r="2011" customFormat="false" ht="15" hidden="false" customHeight="false" outlineLevel="0" collapsed="false">
      <c r="A2011" s="1" t="n">
        <v>1.3183</v>
      </c>
      <c r="B2011" s="1" t="n">
        <v>2005</v>
      </c>
      <c r="C2011" s="1" t="n">
        <v>0.276343</v>
      </c>
      <c r="D2011" s="1" t="n">
        <f aca="false">C2012-C2011</f>
        <v>-0.000607000000000024</v>
      </c>
    </row>
    <row r="2012" customFormat="false" ht="15" hidden="false" customHeight="false" outlineLevel="0" collapsed="false">
      <c r="A2012" s="1" t="n">
        <v>1.3175</v>
      </c>
      <c r="B2012" s="1" t="n">
        <v>2006</v>
      </c>
      <c r="C2012" s="1" t="n">
        <v>0.275736</v>
      </c>
      <c r="D2012" s="1" t="n">
        <f aca="false">C2013-C2012</f>
        <v>-0.00334519999999999</v>
      </c>
    </row>
    <row r="2013" customFormat="false" ht="15" hidden="false" customHeight="false" outlineLevel="0" collapsed="false">
      <c r="A2013" s="1" t="n">
        <v>1.3131</v>
      </c>
      <c r="B2013" s="1" t="n">
        <v>2007</v>
      </c>
      <c r="C2013" s="1" t="n">
        <v>0.2723908</v>
      </c>
      <c r="D2013" s="1" t="n">
        <f aca="false">C2014-C2013</f>
        <v>7.61000000000234E-005</v>
      </c>
    </row>
    <row r="2014" customFormat="false" ht="15" hidden="false" customHeight="false" outlineLevel="0" collapsed="false">
      <c r="A2014" s="1" t="n">
        <v>1.3132</v>
      </c>
      <c r="B2014" s="1" t="n">
        <v>2008</v>
      </c>
      <c r="C2014" s="1" t="n">
        <v>0.2724669</v>
      </c>
      <c r="D2014" s="1" t="n">
        <f aca="false">C2015-C2014</f>
        <v>-0.000533200000000011</v>
      </c>
    </row>
    <row r="2015" customFormat="false" ht="15" hidden="false" customHeight="false" outlineLevel="0" collapsed="false">
      <c r="A2015" s="1" t="n">
        <v>1.3125</v>
      </c>
      <c r="B2015" s="1" t="n">
        <v>2009</v>
      </c>
      <c r="C2015" s="1" t="n">
        <v>0.2719337</v>
      </c>
      <c r="D2015" s="1" t="n">
        <f aca="false">C2016-C2015</f>
        <v>0.00251109999999999</v>
      </c>
    </row>
    <row r="2016" customFormat="false" ht="15" hidden="false" customHeight="false" outlineLevel="0" collapsed="false">
      <c r="A2016" s="1" t="n">
        <v>1.3158</v>
      </c>
      <c r="B2016" s="1" t="n">
        <v>2010</v>
      </c>
      <c r="C2016" s="1" t="n">
        <v>0.2744448</v>
      </c>
      <c r="D2016" s="1" t="n">
        <f aca="false">C2017-C2016</f>
        <v>0.00295960000000001</v>
      </c>
    </row>
    <row r="2017" customFormat="false" ht="15" hidden="false" customHeight="false" outlineLevel="0" collapsed="false">
      <c r="A2017" s="1" t="n">
        <v>1.3197</v>
      </c>
      <c r="B2017" s="1" t="n">
        <v>2011</v>
      </c>
      <c r="C2017" s="1" t="n">
        <v>0.2774044</v>
      </c>
      <c r="D2017" s="1" t="n">
        <f aca="false">C2018-C2017</f>
        <v>0.00672139999999999</v>
      </c>
    </row>
    <row r="2018" customFormat="false" ht="15" hidden="false" customHeight="false" outlineLevel="0" collapsed="false">
      <c r="A2018" s="1" t="n">
        <v>1.3286</v>
      </c>
      <c r="B2018" s="1" t="n">
        <v>2012</v>
      </c>
      <c r="C2018" s="1" t="n">
        <v>0.2841258</v>
      </c>
      <c r="D2018" s="1" t="n">
        <f aca="false">C2019-C2018</f>
        <v>-0.0088453</v>
      </c>
    </row>
    <row r="2019" customFormat="false" ht="15" hidden="false" customHeight="false" outlineLevel="0" collapsed="false">
      <c r="A2019" s="1" t="n">
        <v>1.3169</v>
      </c>
      <c r="B2019" s="1" t="n">
        <v>2013</v>
      </c>
      <c r="C2019" s="1" t="n">
        <v>0.2752805</v>
      </c>
      <c r="D2019" s="1" t="n">
        <f aca="false">C2020-C2019</f>
        <v>-0.00571149999999998</v>
      </c>
    </row>
    <row r="2020" customFormat="false" ht="15" hidden="false" customHeight="false" outlineLevel="0" collapsed="false">
      <c r="A2020" s="1" t="n">
        <v>1.3094</v>
      </c>
      <c r="B2020" s="1" t="n">
        <v>2014</v>
      </c>
      <c r="C2020" s="1" t="n">
        <v>0.269569</v>
      </c>
      <c r="D2020" s="1" t="n">
        <f aca="false">C2021-C2020</f>
        <v>-0.0068202</v>
      </c>
    </row>
    <row r="2021" customFormat="false" ht="15" hidden="false" customHeight="false" outlineLevel="0" collapsed="false">
      <c r="A2021" s="1" t="n">
        <v>1.3005</v>
      </c>
      <c r="B2021" s="1" t="n">
        <v>2015</v>
      </c>
      <c r="C2021" s="1" t="n">
        <v>0.2627488</v>
      </c>
      <c r="D2021" s="1" t="n">
        <f aca="false">C2022-C2021</f>
        <v>0.00138309999999997</v>
      </c>
    </row>
    <row r="2022" customFormat="false" ht="15" hidden="false" customHeight="false" outlineLevel="0" collapsed="false">
      <c r="A2022" s="1" t="n">
        <v>1.3023</v>
      </c>
      <c r="B2022" s="1" t="n">
        <v>2016</v>
      </c>
      <c r="C2022" s="1" t="n">
        <v>0.2641319</v>
      </c>
      <c r="D2022" s="1" t="n">
        <f aca="false">C2023-C2022</f>
        <v>-0.0021523</v>
      </c>
    </row>
    <row r="2023" customFormat="false" ht="15" hidden="false" customHeight="false" outlineLevel="0" collapsed="false">
      <c r="A2023" s="1" t="n">
        <v>1.2995</v>
      </c>
      <c r="B2023" s="1" t="n">
        <v>2017</v>
      </c>
      <c r="C2023" s="1" t="n">
        <v>0.2619796</v>
      </c>
      <c r="D2023" s="1" t="n">
        <f aca="false">C2024-C2023</f>
        <v>-0.00424140000000001</v>
      </c>
    </row>
    <row r="2024" customFormat="false" ht="15" hidden="false" customHeight="false" outlineLevel="0" collapsed="false">
      <c r="A2024" s="1" t="n">
        <v>1.294</v>
      </c>
      <c r="B2024" s="1" t="n">
        <v>2018</v>
      </c>
      <c r="C2024" s="1" t="n">
        <v>0.2577382</v>
      </c>
      <c r="D2024" s="1" t="n">
        <f aca="false">C2025-C2024</f>
        <v>-0.00278589999999995</v>
      </c>
    </row>
    <row r="2025" customFormat="false" ht="15" hidden="false" customHeight="false" outlineLevel="0" collapsed="false">
      <c r="A2025" s="1" t="n">
        <v>1.2904</v>
      </c>
      <c r="B2025" s="1" t="n">
        <v>2019</v>
      </c>
      <c r="C2025" s="1" t="n">
        <v>0.2549523</v>
      </c>
      <c r="D2025" s="1" t="n">
        <f aca="false">C2026-C2025</f>
        <v>0.00170339999999997</v>
      </c>
    </row>
    <row r="2026" customFormat="false" ht="15" hidden="false" customHeight="false" outlineLevel="0" collapsed="false">
      <c r="A2026" s="1" t="n">
        <v>1.2926</v>
      </c>
      <c r="B2026" s="1" t="n">
        <v>2020</v>
      </c>
      <c r="C2026" s="1" t="n">
        <v>0.2566557</v>
      </c>
      <c r="D2026" s="1" t="n">
        <f aca="false">C2027-C2026</f>
        <v>-0.000619099999999984</v>
      </c>
    </row>
    <row r="2027" customFormat="false" ht="15" hidden="false" customHeight="false" outlineLevel="0" collapsed="false">
      <c r="A2027" s="1" t="n">
        <v>1.2918</v>
      </c>
      <c r="B2027" s="1" t="n">
        <v>2021</v>
      </c>
      <c r="C2027" s="1" t="n">
        <v>0.2560366</v>
      </c>
      <c r="D2027" s="1" t="n">
        <f aca="false">C2028-C2027</f>
        <v>0.00231969999999998</v>
      </c>
    </row>
    <row r="2028" customFormat="false" ht="15" hidden="false" customHeight="false" outlineLevel="0" collapsed="false">
      <c r="A2028" s="1" t="n">
        <v>1.2948</v>
      </c>
      <c r="B2028" s="1" t="n">
        <v>2022</v>
      </c>
      <c r="C2028" s="1" t="n">
        <v>0.2583563</v>
      </c>
      <c r="D2028" s="1" t="n">
        <f aca="false">C2029-C2028</f>
        <v>-0.000463600000000008</v>
      </c>
    </row>
    <row r="2029" customFormat="false" ht="15" hidden="false" customHeight="false" outlineLevel="0" collapsed="false">
      <c r="A2029" s="1" t="n">
        <v>1.2942</v>
      </c>
      <c r="B2029" s="1" t="n">
        <v>2023</v>
      </c>
      <c r="C2029" s="1" t="n">
        <v>0.2578927</v>
      </c>
      <c r="D2029" s="1" t="n">
        <f aca="false">C2030-C2029</f>
        <v>0.00200700000000004</v>
      </c>
    </row>
    <row r="2030" customFormat="false" ht="15" hidden="false" customHeight="false" outlineLevel="0" collapsed="false">
      <c r="A2030" s="1" t="n">
        <v>1.2968</v>
      </c>
      <c r="B2030" s="1" t="n">
        <v>2024</v>
      </c>
      <c r="C2030" s="1" t="n">
        <v>0.2598997</v>
      </c>
      <c r="D2030" s="1" t="n">
        <f aca="false">C2031-C2030</f>
        <v>-0.000848600000000033</v>
      </c>
    </row>
    <row r="2031" customFormat="false" ht="15" hidden="false" customHeight="false" outlineLevel="0" collapsed="false">
      <c r="A2031" s="1" t="n">
        <v>1.2957</v>
      </c>
      <c r="B2031" s="1" t="n">
        <v>2025</v>
      </c>
      <c r="C2031" s="1" t="n">
        <v>0.2590511</v>
      </c>
      <c r="D2031" s="1" t="n">
        <f aca="false">C2032-C2031</f>
        <v>0.00523440000000003</v>
      </c>
    </row>
    <row r="2032" customFormat="false" ht="15" hidden="false" customHeight="false" outlineLevel="0" collapsed="false">
      <c r="A2032" s="1" t="n">
        <v>1.3025</v>
      </c>
      <c r="B2032" s="1" t="n">
        <v>2026</v>
      </c>
      <c r="C2032" s="1" t="n">
        <v>0.2642855</v>
      </c>
      <c r="D2032" s="1" t="n">
        <f aca="false">C2033-C2032</f>
        <v>-0.00469429999999999</v>
      </c>
    </row>
    <row r="2033" customFormat="false" ht="15" hidden="false" customHeight="false" outlineLevel="0" collapsed="false">
      <c r="A2033" s="1" t="n">
        <v>1.2964</v>
      </c>
      <c r="B2033" s="1" t="n">
        <v>2027</v>
      </c>
      <c r="C2033" s="1" t="n">
        <v>0.2595912</v>
      </c>
      <c r="D2033" s="1" t="n">
        <f aca="false">C2034-C2033</f>
        <v>0.0012334</v>
      </c>
    </row>
    <row r="2034" customFormat="false" ht="15" hidden="false" customHeight="false" outlineLevel="0" collapsed="false">
      <c r="A2034" s="1" t="n">
        <v>1.298</v>
      </c>
      <c r="B2034" s="1" t="n">
        <v>2028</v>
      </c>
      <c r="C2034" s="1" t="n">
        <v>0.2608246</v>
      </c>
      <c r="D2034" s="1" t="n">
        <f aca="false">C2035-C2034</f>
        <v>-0.00548490000000002</v>
      </c>
    </row>
    <row r="2035" customFormat="false" ht="15" hidden="false" customHeight="false" outlineLevel="0" collapsed="false">
      <c r="A2035" s="1" t="n">
        <v>1.2909</v>
      </c>
      <c r="B2035" s="1" t="n">
        <v>2029</v>
      </c>
      <c r="C2035" s="1" t="n">
        <v>0.2553397</v>
      </c>
      <c r="D2035" s="1" t="n">
        <f aca="false">C2036-C2035</f>
        <v>0.00301659999999998</v>
      </c>
    </row>
    <row r="2036" customFormat="false" ht="15" hidden="false" customHeight="false" outlineLevel="0" collapsed="false">
      <c r="A2036" s="1" t="n">
        <v>1.2948</v>
      </c>
      <c r="B2036" s="1" t="n">
        <v>2030</v>
      </c>
      <c r="C2036" s="1" t="n">
        <v>0.2583563</v>
      </c>
      <c r="D2036" s="1" t="n">
        <f aca="false">C2037-C2036</f>
        <v>0.0004633</v>
      </c>
    </row>
    <row r="2037" customFormat="false" ht="15" hidden="false" customHeight="false" outlineLevel="0" collapsed="false">
      <c r="A2037" s="1" t="n">
        <v>1.2954</v>
      </c>
      <c r="B2037" s="1" t="n">
        <v>2031</v>
      </c>
      <c r="C2037" s="1" t="n">
        <v>0.2588196</v>
      </c>
      <c r="D2037" s="1" t="n">
        <f aca="false">C2038-C2037</f>
        <v>0.00339080000000003</v>
      </c>
    </row>
    <row r="2038" customFormat="false" ht="15" hidden="false" customHeight="false" outlineLevel="0" collapsed="false">
      <c r="A2038" s="1" t="n">
        <v>1.2998</v>
      </c>
      <c r="B2038" s="1" t="n">
        <v>2032</v>
      </c>
      <c r="C2038" s="1" t="n">
        <v>0.2622104</v>
      </c>
      <c r="D2038" s="1" t="n">
        <f aca="false">C2039-C2038</f>
        <v>0.00176789999999999</v>
      </c>
    </row>
    <row r="2039" customFormat="false" ht="15" hidden="false" customHeight="false" outlineLevel="0" collapsed="false">
      <c r="A2039" s="1" t="n">
        <v>1.3021</v>
      </c>
      <c r="B2039" s="1" t="n">
        <v>2033</v>
      </c>
      <c r="C2039" s="1" t="n">
        <v>0.2639783</v>
      </c>
      <c r="D2039" s="1" t="n">
        <f aca="false">C2040-C2039</f>
        <v>-0.00469570000000003</v>
      </c>
    </row>
    <row r="2040" customFormat="false" ht="15" hidden="false" customHeight="false" outlineLevel="0" collapsed="false">
      <c r="A2040" s="1" t="n">
        <v>1.296</v>
      </c>
      <c r="B2040" s="1" t="n">
        <v>2034</v>
      </c>
      <c r="C2040" s="1" t="n">
        <v>0.2592826</v>
      </c>
      <c r="D2040" s="1" t="n">
        <f aca="false">C2041-C2040</f>
        <v>-0.00208549999999996</v>
      </c>
    </row>
    <row r="2041" customFormat="false" ht="15" hidden="false" customHeight="false" outlineLevel="0" collapsed="false">
      <c r="A2041" s="1" t="n">
        <v>1.2933</v>
      </c>
      <c r="B2041" s="1" t="n">
        <v>2035</v>
      </c>
      <c r="C2041" s="1" t="n">
        <v>0.2571971</v>
      </c>
      <c r="D2041" s="1" t="n">
        <f aca="false">C2042-C2041</f>
        <v>0.0027797</v>
      </c>
    </row>
    <row r="2042" customFormat="false" ht="15" hidden="false" customHeight="false" outlineLevel="0" collapsed="false">
      <c r="A2042" s="1" t="n">
        <v>1.2969</v>
      </c>
      <c r="B2042" s="1" t="n">
        <v>2036</v>
      </c>
      <c r="C2042" s="1" t="n">
        <v>0.2599768</v>
      </c>
      <c r="D2042" s="1" t="n">
        <f aca="false">C2043-C2042</f>
        <v>0.00392480000000001</v>
      </c>
    </row>
    <row r="2043" customFormat="false" ht="15" hidden="false" customHeight="false" outlineLevel="0" collapsed="false">
      <c r="A2043" s="1" t="n">
        <v>1.302</v>
      </c>
      <c r="B2043" s="1" t="n">
        <v>2037</v>
      </c>
      <c r="C2043" s="1" t="n">
        <v>0.2639016</v>
      </c>
      <c r="D2043" s="1" t="n">
        <f aca="false">C2044-C2043</f>
        <v>0.00107469999999998</v>
      </c>
    </row>
    <row r="2044" customFormat="false" ht="15" hidden="false" customHeight="false" outlineLevel="0" collapsed="false">
      <c r="A2044" s="1" t="n">
        <v>1.3034</v>
      </c>
      <c r="B2044" s="1" t="n">
        <v>2038</v>
      </c>
      <c r="C2044" s="1" t="n">
        <v>0.2649763</v>
      </c>
      <c r="D2044" s="1" t="n">
        <f aca="false">C2045-C2044</f>
        <v>-0.00222749999999999</v>
      </c>
    </row>
    <row r="2045" customFormat="false" ht="15" hidden="false" customHeight="false" outlineLevel="0" collapsed="false">
      <c r="A2045" s="1" t="n">
        <v>1.3005</v>
      </c>
      <c r="B2045" s="1" t="n">
        <v>2039</v>
      </c>
      <c r="C2045" s="1" t="n">
        <v>0.2627488</v>
      </c>
      <c r="D2045" s="1" t="n">
        <f aca="false">C2046-C2045</f>
        <v>-0.00331189999999998</v>
      </c>
    </row>
    <row r="2046" customFormat="false" ht="15" hidden="false" customHeight="false" outlineLevel="0" collapsed="false">
      <c r="A2046" s="1" t="n">
        <v>1.2962</v>
      </c>
      <c r="B2046" s="1" t="n">
        <v>2040</v>
      </c>
      <c r="C2046" s="1" t="n">
        <v>0.2594369</v>
      </c>
      <c r="D2046" s="1" t="n">
        <f aca="false">C2047-C2046</f>
        <v>0.00477179999999999</v>
      </c>
    </row>
    <row r="2047" customFormat="false" ht="15" hidden="false" customHeight="false" outlineLevel="0" collapsed="false">
      <c r="A2047" s="1" t="n">
        <v>1.3024</v>
      </c>
      <c r="B2047" s="1" t="n">
        <v>2041</v>
      </c>
      <c r="C2047" s="1" t="n">
        <v>0.2642087</v>
      </c>
      <c r="D2047" s="1" t="n">
        <f aca="false">C2048-C2047</f>
        <v>0.00780120000000001</v>
      </c>
    </row>
    <row r="2048" customFormat="false" ht="15" hidden="false" customHeight="false" outlineLevel="0" collapsed="false">
      <c r="A2048" s="1" t="n">
        <v>1.3126</v>
      </c>
      <c r="B2048" s="1" t="n">
        <v>2042</v>
      </c>
      <c r="C2048" s="1" t="n">
        <v>0.2720099</v>
      </c>
      <c r="D2048" s="1" t="n">
        <f aca="false">C2049-C2048</f>
        <v>0.00106599999999996</v>
      </c>
    </row>
    <row r="2049" customFormat="false" ht="15" hidden="false" customHeight="false" outlineLevel="0" collapsed="false">
      <c r="A2049" s="1" t="n">
        <v>1.314</v>
      </c>
      <c r="B2049" s="1" t="n">
        <v>2043</v>
      </c>
      <c r="C2049" s="1" t="n">
        <v>0.2730759</v>
      </c>
      <c r="D2049" s="1" t="n">
        <f aca="false">C2050-C2049</f>
        <v>-0.000228299999999959</v>
      </c>
    </row>
    <row r="2050" customFormat="false" ht="15" hidden="false" customHeight="false" outlineLevel="0" collapsed="false">
      <c r="A2050" s="1" t="n">
        <v>1.3137</v>
      </c>
      <c r="B2050" s="1" t="n">
        <v>2044</v>
      </c>
      <c r="C2050" s="1" t="n">
        <v>0.2728476</v>
      </c>
      <c r="D2050" s="1" t="n">
        <f aca="false">C2051-C2050</f>
        <v>-0.000228400000000017</v>
      </c>
    </row>
    <row r="2051" customFormat="false" ht="15" hidden="false" customHeight="false" outlineLevel="0" collapsed="false">
      <c r="A2051" s="1" t="n">
        <v>1.3134</v>
      </c>
      <c r="B2051" s="1" t="n">
        <v>2045</v>
      </c>
      <c r="C2051" s="1" t="n">
        <v>0.2726192</v>
      </c>
      <c r="D2051" s="1" t="n">
        <f aca="false">C2052-C2051</f>
        <v>-0.000609299999999979</v>
      </c>
    </row>
    <row r="2052" customFormat="false" ht="15" hidden="false" customHeight="false" outlineLevel="0" collapsed="false">
      <c r="A2052" s="1" t="n">
        <v>1.3126</v>
      </c>
      <c r="B2052" s="1" t="n">
        <v>2046</v>
      </c>
      <c r="C2052" s="1" t="n">
        <v>0.2720099</v>
      </c>
      <c r="D2052" s="1" t="n">
        <f aca="false">C2053-C2052</f>
        <v>0.000609299999999979</v>
      </c>
    </row>
    <row r="2053" customFormat="false" ht="15" hidden="false" customHeight="false" outlineLevel="0" collapsed="false">
      <c r="A2053" s="1" t="n">
        <v>1.3134</v>
      </c>
      <c r="B2053" s="1" t="n">
        <v>2047</v>
      </c>
      <c r="C2053" s="1" t="n">
        <v>0.2726192</v>
      </c>
      <c r="D2053" s="1" t="n">
        <f aca="false">C2054-C2053</f>
        <v>0.00228159999999999</v>
      </c>
    </row>
    <row r="2054" customFormat="false" ht="15" hidden="false" customHeight="false" outlineLevel="0" collapsed="false">
      <c r="A2054" s="1" t="n">
        <v>1.3164</v>
      </c>
      <c r="B2054" s="1" t="n">
        <v>2048</v>
      </c>
      <c r="C2054" s="1" t="n">
        <v>0.2749008</v>
      </c>
      <c r="D2054" s="1" t="n">
        <f aca="false">C2055-C2054</f>
        <v>-0.000379999999999991</v>
      </c>
    </row>
    <row r="2055" customFormat="false" ht="15" hidden="false" customHeight="false" outlineLevel="0" collapsed="false">
      <c r="A2055" s="1" t="n">
        <v>1.3159</v>
      </c>
      <c r="B2055" s="1" t="n">
        <v>2049</v>
      </c>
      <c r="C2055" s="1" t="n">
        <v>0.2745208</v>
      </c>
      <c r="D2055" s="1" t="n">
        <f aca="false">C2056-C2055</f>
        <v>0.00658969999999998</v>
      </c>
    </row>
    <row r="2056" customFormat="false" ht="15" hidden="false" customHeight="false" outlineLevel="0" collapsed="false">
      <c r="A2056" s="1" t="n">
        <v>1.3246</v>
      </c>
      <c r="B2056" s="1" t="n">
        <v>2050</v>
      </c>
      <c r="C2056" s="1" t="n">
        <v>0.2811105</v>
      </c>
      <c r="D2056" s="1" t="n">
        <f aca="false">C2057-C2056</f>
        <v>-0.0012086</v>
      </c>
    </row>
    <row r="2057" customFormat="false" ht="15" hidden="false" customHeight="false" outlineLevel="0" collapsed="false">
      <c r="A2057" s="1" t="n">
        <v>1.323</v>
      </c>
      <c r="B2057" s="1" t="n">
        <v>2051</v>
      </c>
      <c r="C2057" s="1" t="n">
        <v>0.2799019</v>
      </c>
      <c r="D2057" s="1" t="n">
        <f aca="false">C2058-C2057</f>
        <v>-0.00431769999999998</v>
      </c>
    </row>
    <row r="2058" customFormat="false" ht="15" hidden="false" customHeight="false" outlineLevel="0" collapsed="false">
      <c r="A2058" s="1" t="n">
        <v>1.3173</v>
      </c>
      <c r="B2058" s="1" t="n">
        <v>2052</v>
      </c>
      <c r="C2058" s="1" t="n">
        <v>0.2755842</v>
      </c>
      <c r="D2058" s="1" t="n">
        <f aca="false">C2059-C2058</f>
        <v>0.000682999999999989</v>
      </c>
    </row>
    <row r="2059" customFormat="false" ht="15" hidden="false" customHeight="false" outlineLevel="0" collapsed="false">
      <c r="A2059" s="1" t="n">
        <v>1.3182</v>
      </c>
      <c r="B2059" s="1" t="n">
        <v>2053</v>
      </c>
      <c r="C2059" s="1" t="n">
        <v>0.2762672</v>
      </c>
      <c r="D2059" s="1" t="n">
        <f aca="false">C2060-C2059</f>
        <v>-0.00669819999999999</v>
      </c>
    </row>
    <row r="2060" customFormat="false" ht="15" hidden="false" customHeight="false" outlineLevel="0" collapsed="false">
      <c r="A2060" s="1" t="n">
        <v>1.3094</v>
      </c>
      <c r="B2060" s="1" t="n">
        <v>2054</v>
      </c>
      <c r="C2060" s="1" t="n">
        <v>0.269569</v>
      </c>
      <c r="D2060" s="1" t="n">
        <f aca="false">C2061-C2060</f>
        <v>0.00106859999999998</v>
      </c>
    </row>
    <row r="2061" customFormat="false" ht="15" hidden="false" customHeight="false" outlineLevel="0" collapsed="false">
      <c r="A2061" s="1" t="n">
        <v>1.3108</v>
      </c>
      <c r="B2061" s="1" t="n">
        <v>2055</v>
      </c>
      <c r="C2061" s="1" t="n">
        <v>0.2706376</v>
      </c>
      <c r="D2061" s="1" t="n">
        <f aca="false">C2062-C2061</f>
        <v>0.00304700000000002</v>
      </c>
    </row>
    <row r="2062" customFormat="false" ht="15" hidden="false" customHeight="false" outlineLevel="0" collapsed="false">
      <c r="A2062" s="1" t="n">
        <v>1.3148</v>
      </c>
      <c r="B2062" s="1" t="n">
        <v>2056</v>
      </c>
      <c r="C2062" s="1" t="n">
        <v>0.2736846</v>
      </c>
      <c r="D2062" s="1" t="n">
        <f aca="false">C2063-C2062</f>
        <v>-0.00144620000000001</v>
      </c>
    </row>
    <row r="2063" customFormat="false" ht="15" hidden="false" customHeight="false" outlineLevel="0" collapsed="false">
      <c r="A2063" s="1" t="n">
        <v>1.3129</v>
      </c>
      <c r="B2063" s="1" t="n">
        <v>2057</v>
      </c>
      <c r="C2063" s="1" t="n">
        <v>0.2722384</v>
      </c>
      <c r="D2063" s="1" t="n">
        <f aca="false">C2064-C2063</f>
        <v>-0.000838200000000011</v>
      </c>
    </row>
    <row r="2064" customFormat="false" ht="15" hidden="false" customHeight="false" outlineLevel="0" collapsed="false">
      <c r="A2064" s="1" t="n">
        <v>1.3118</v>
      </c>
      <c r="B2064" s="1" t="n">
        <v>2058</v>
      </c>
      <c r="C2064" s="1" t="n">
        <v>0.2714002</v>
      </c>
      <c r="D2064" s="1" t="n">
        <f aca="false">C2065-C2064</f>
        <v>0.00517040000000002</v>
      </c>
    </row>
    <row r="2065" customFormat="false" ht="15" hidden="false" customHeight="false" outlineLevel="0" collapsed="false">
      <c r="A2065" s="1" t="n">
        <v>1.3186</v>
      </c>
      <c r="B2065" s="1" t="n">
        <v>2059</v>
      </c>
      <c r="C2065" s="1" t="n">
        <v>0.2765706</v>
      </c>
      <c r="D2065" s="1" t="n">
        <f aca="false">C2066-C2065</f>
        <v>0.000985400000000025</v>
      </c>
    </row>
    <row r="2066" customFormat="false" ht="15" hidden="false" customHeight="false" outlineLevel="0" collapsed="false">
      <c r="A2066" s="1" t="n">
        <v>1.3199</v>
      </c>
      <c r="B2066" s="1" t="n">
        <v>2060</v>
      </c>
      <c r="C2066" s="1" t="n">
        <v>0.277556</v>
      </c>
      <c r="D2066" s="1" t="n">
        <f aca="false">C2067-C2066</f>
        <v>0.00211909999999999</v>
      </c>
    </row>
    <row r="2067" customFormat="false" ht="15" hidden="false" customHeight="false" outlineLevel="0" collapsed="false">
      <c r="A2067" s="1" t="n">
        <v>1.3227</v>
      </c>
      <c r="B2067" s="1" t="n">
        <v>2061</v>
      </c>
      <c r="C2067" s="1" t="n">
        <v>0.2796751</v>
      </c>
      <c r="D2067" s="1" t="n">
        <f aca="false">C2068-C2067</f>
        <v>0.00166189999999999</v>
      </c>
    </row>
    <row r="2068" customFormat="false" ht="15" hidden="false" customHeight="false" outlineLevel="0" collapsed="false">
      <c r="A2068" s="1" t="n">
        <v>1.3249</v>
      </c>
      <c r="B2068" s="1" t="n">
        <v>2062</v>
      </c>
      <c r="C2068" s="1" t="n">
        <v>0.281337</v>
      </c>
      <c r="D2068" s="1" t="n">
        <f aca="false">C2069-C2068</f>
        <v>0.00436809999999999</v>
      </c>
    </row>
    <row r="2069" customFormat="false" ht="15" hidden="false" customHeight="false" outlineLevel="0" collapsed="false">
      <c r="A2069" s="1" t="n">
        <v>1.3307</v>
      </c>
      <c r="B2069" s="1" t="n">
        <v>2063</v>
      </c>
      <c r="C2069" s="1" t="n">
        <v>0.2857051</v>
      </c>
      <c r="D2069" s="1" t="n">
        <f aca="false">C2070-C2069</f>
        <v>-0.000601299999999971</v>
      </c>
    </row>
    <row r="2070" customFormat="false" ht="15" hidden="false" customHeight="false" outlineLevel="0" collapsed="false">
      <c r="A2070" s="1" t="n">
        <v>1.3299</v>
      </c>
      <c r="B2070" s="1" t="n">
        <v>2064</v>
      </c>
      <c r="C2070" s="1" t="n">
        <v>0.2851038</v>
      </c>
      <c r="D2070" s="1" t="n">
        <f aca="false">C2071-C2070</f>
        <v>-0.000601800000000041</v>
      </c>
    </row>
    <row r="2071" customFormat="false" ht="15" hidden="false" customHeight="false" outlineLevel="0" collapsed="false">
      <c r="A2071" s="1" t="n">
        <v>1.3291</v>
      </c>
      <c r="B2071" s="1" t="n">
        <v>2065</v>
      </c>
      <c r="C2071" s="1" t="n">
        <v>0.284502</v>
      </c>
      <c r="D2071" s="1" t="n">
        <f aca="false">C2072-C2071</f>
        <v>0.00105280000000002</v>
      </c>
    </row>
    <row r="2072" customFormat="false" ht="15" hidden="false" customHeight="false" outlineLevel="0" collapsed="false">
      <c r="A2072" s="1" t="n">
        <v>1.3305</v>
      </c>
      <c r="B2072" s="1" t="n">
        <v>2066</v>
      </c>
      <c r="C2072" s="1" t="n">
        <v>0.2855548</v>
      </c>
      <c r="D2072" s="1" t="n">
        <f aca="false">C2073-C2072</f>
        <v>0.00405040000000001</v>
      </c>
    </row>
    <row r="2073" customFormat="false" ht="15" hidden="false" customHeight="false" outlineLevel="0" collapsed="false">
      <c r="A2073" s="1" t="n">
        <v>1.3359</v>
      </c>
      <c r="B2073" s="1" t="n">
        <v>2067</v>
      </c>
      <c r="C2073" s="1" t="n">
        <v>0.2896052</v>
      </c>
      <c r="D2073" s="1" t="n">
        <f aca="false">C2074-C2073</f>
        <v>-0.0042759</v>
      </c>
    </row>
    <row r="2074" customFormat="false" ht="15" hidden="false" customHeight="false" outlineLevel="0" collapsed="false">
      <c r="A2074" s="1" t="n">
        <v>1.3302</v>
      </c>
      <c r="B2074" s="1" t="n">
        <v>2068</v>
      </c>
      <c r="C2074" s="1" t="n">
        <v>0.2853293</v>
      </c>
      <c r="D2074" s="1" t="n">
        <f aca="false">C2075-C2074</f>
        <v>0.00255279999999997</v>
      </c>
    </row>
    <row r="2075" customFormat="false" ht="15" hidden="false" customHeight="false" outlineLevel="0" collapsed="false">
      <c r="A2075" s="1" t="n">
        <v>1.3336</v>
      </c>
      <c r="B2075" s="1" t="n">
        <v>2069</v>
      </c>
      <c r="C2075" s="1" t="n">
        <v>0.2878821</v>
      </c>
      <c r="D2075" s="1" t="n">
        <f aca="false">C2076-C2075</f>
        <v>0.0015734</v>
      </c>
    </row>
    <row r="2076" customFormat="false" ht="15" hidden="false" customHeight="false" outlineLevel="0" collapsed="false">
      <c r="A2076" s="1" t="n">
        <v>1.3357</v>
      </c>
      <c r="B2076" s="1" t="n">
        <v>2070</v>
      </c>
      <c r="C2076" s="1" t="n">
        <v>0.2894555</v>
      </c>
      <c r="D2076" s="1" t="n">
        <f aca="false">C2077-C2076</f>
        <v>-0.00194849999999996</v>
      </c>
    </row>
    <row r="2077" customFormat="false" ht="15" hidden="false" customHeight="false" outlineLevel="0" collapsed="false">
      <c r="A2077" s="1" t="n">
        <v>1.3331</v>
      </c>
      <c r="B2077" s="1" t="n">
        <v>2071</v>
      </c>
      <c r="C2077" s="1" t="n">
        <v>0.287507</v>
      </c>
      <c r="D2077" s="1" t="n">
        <f aca="false">C2078-C2077</f>
        <v>0.000375099999999962</v>
      </c>
    </row>
    <row r="2078" customFormat="false" ht="15" hidden="false" customHeight="false" outlineLevel="0" collapsed="false">
      <c r="A2078" s="1" t="n">
        <v>1.3336</v>
      </c>
      <c r="B2078" s="1" t="n">
        <v>2072</v>
      </c>
      <c r="C2078" s="1" t="n">
        <v>0.2878821</v>
      </c>
      <c r="D2078" s="1" t="n">
        <f aca="false">C2079-C2078</f>
        <v>0.00284530000000005</v>
      </c>
    </row>
    <row r="2079" customFormat="false" ht="15" hidden="false" customHeight="false" outlineLevel="0" collapsed="false">
      <c r="A2079" s="1" t="n">
        <v>1.3374</v>
      </c>
      <c r="B2079" s="1" t="n">
        <v>2073</v>
      </c>
      <c r="C2079" s="1" t="n">
        <v>0.2907274</v>
      </c>
      <c r="D2079" s="1" t="n">
        <f aca="false">C2080-C2079</f>
        <v>0</v>
      </c>
    </row>
    <row r="2080" customFormat="false" ht="15" hidden="false" customHeight="false" outlineLevel="0" collapsed="false">
      <c r="A2080" s="1" t="n">
        <v>1.3374</v>
      </c>
      <c r="B2080" s="1" t="n">
        <v>2074</v>
      </c>
      <c r="C2080" s="1" t="n">
        <v>0.2907274</v>
      </c>
      <c r="D2080" s="1" t="n">
        <f aca="false">C2081-C2080</f>
        <v>-0.000822800000000012</v>
      </c>
    </row>
    <row r="2081" customFormat="false" ht="15" hidden="false" customHeight="false" outlineLevel="0" collapsed="false">
      <c r="A2081" s="1" t="n">
        <v>1.3363</v>
      </c>
      <c r="B2081" s="1" t="n">
        <v>2075</v>
      </c>
      <c r="C2081" s="1" t="n">
        <v>0.2899046</v>
      </c>
      <c r="D2081" s="1" t="n">
        <f aca="false">C2082-C2081</f>
        <v>7.48999999999889E-005</v>
      </c>
    </row>
    <row r="2082" customFormat="false" ht="15" hidden="false" customHeight="false" outlineLevel="0" collapsed="false">
      <c r="A2082" s="1" t="n">
        <v>1.3364</v>
      </c>
      <c r="B2082" s="1" t="n">
        <v>2076</v>
      </c>
      <c r="C2082" s="1" t="n">
        <v>0.2899795</v>
      </c>
      <c r="D2082" s="1" t="n">
        <f aca="false">C2083-C2082</f>
        <v>0.00462849999999998</v>
      </c>
    </row>
    <row r="2083" customFormat="false" ht="15" hidden="false" customHeight="false" outlineLevel="0" collapsed="false">
      <c r="A2083" s="1" t="n">
        <v>1.3426</v>
      </c>
      <c r="B2083" s="1" t="n">
        <v>2077</v>
      </c>
      <c r="C2083" s="1" t="n">
        <v>0.294608</v>
      </c>
      <c r="D2083" s="1" t="n">
        <f aca="false">C2084-C2083</f>
        <v>-0.00343199999999999</v>
      </c>
    </row>
    <row r="2084" customFormat="false" ht="15" hidden="false" customHeight="false" outlineLevel="0" collapsed="false">
      <c r="A2084" s="1" t="n">
        <v>1.338</v>
      </c>
      <c r="B2084" s="1" t="n">
        <v>2078</v>
      </c>
      <c r="C2084" s="1" t="n">
        <v>0.291176</v>
      </c>
      <c r="D2084" s="1" t="n">
        <f aca="false">C2085-C2084</f>
        <v>-0.000972099999999976</v>
      </c>
    </row>
    <row r="2085" customFormat="false" ht="15" hidden="false" customHeight="false" outlineLevel="0" collapsed="false">
      <c r="A2085" s="1" t="n">
        <v>1.3367</v>
      </c>
      <c r="B2085" s="1" t="n">
        <v>2079</v>
      </c>
      <c r="C2085" s="1" t="n">
        <v>0.2902039</v>
      </c>
      <c r="D2085" s="1" t="n">
        <f aca="false">C2086-C2085</f>
        <v>0.00514870000000001</v>
      </c>
    </row>
    <row r="2086" customFormat="false" ht="15" hidden="false" customHeight="false" outlineLevel="0" collapsed="false">
      <c r="A2086" s="1" t="n">
        <v>1.3436</v>
      </c>
      <c r="B2086" s="1" t="n">
        <v>2080</v>
      </c>
      <c r="C2086" s="1" t="n">
        <v>0.2953526</v>
      </c>
      <c r="D2086" s="1" t="n">
        <f aca="false">C2087-C2086</f>
        <v>0</v>
      </c>
    </row>
    <row r="2087" customFormat="false" ht="15" hidden="false" customHeight="false" outlineLevel="0" collapsed="false">
      <c r="A2087" s="1" t="n">
        <v>1.3436</v>
      </c>
      <c r="B2087" s="1" t="n">
        <v>2081</v>
      </c>
      <c r="C2087" s="1" t="n">
        <v>0.2953526</v>
      </c>
      <c r="D2087" s="1" t="n">
        <f aca="false">C2088-C2087</f>
        <v>0.00356609999999996</v>
      </c>
    </row>
    <row r="2088" customFormat="false" ht="15" hidden="false" customHeight="false" outlineLevel="0" collapsed="false">
      <c r="A2088" s="1" t="n">
        <v>1.3484</v>
      </c>
      <c r="B2088" s="1" t="n">
        <v>2082</v>
      </c>
      <c r="C2088" s="1" t="n">
        <v>0.2989187</v>
      </c>
      <c r="D2088" s="1" t="n">
        <f aca="false">C2089-C2088</f>
        <v>0.00251830000000003</v>
      </c>
    </row>
    <row r="2089" customFormat="false" ht="15" hidden="false" customHeight="false" outlineLevel="0" collapsed="false">
      <c r="A2089" s="1" t="n">
        <v>1.3518</v>
      </c>
      <c r="B2089" s="1" t="n">
        <v>2083</v>
      </c>
      <c r="C2089" s="1" t="n">
        <v>0.301437</v>
      </c>
      <c r="D2089" s="1" t="n">
        <f aca="false">C2090-C2089</f>
        <v>0.00236449999999999</v>
      </c>
    </row>
    <row r="2090" customFormat="false" ht="15" hidden="false" customHeight="false" outlineLevel="0" collapsed="false">
      <c r="A2090" s="1" t="n">
        <v>1.355</v>
      </c>
      <c r="B2090" s="1" t="n">
        <v>2084</v>
      </c>
      <c r="C2090" s="1" t="n">
        <v>0.3038015</v>
      </c>
      <c r="D2090" s="1" t="n">
        <f aca="false">C2091-C2090</f>
        <v>0.00140119999999999</v>
      </c>
    </row>
    <row r="2091" customFormat="false" ht="15" hidden="false" customHeight="false" outlineLevel="0" collapsed="false">
      <c r="A2091" s="1" t="n">
        <v>1.3569</v>
      </c>
      <c r="B2091" s="1" t="n">
        <v>2085</v>
      </c>
      <c r="C2091" s="1" t="n">
        <v>0.3052027</v>
      </c>
      <c r="D2091" s="1" t="n">
        <f aca="false">C2092-C2091</f>
        <v>0.000368299999999988</v>
      </c>
    </row>
    <row r="2092" customFormat="false" ht="15" hidden="false" customHeight="false" outlineLevel="0" collapsed="false">
      <c r="A2092" s="1" t="n">
        <v>1.3574</v>
      </c>
      <c r="B2092" s="1" t="n">
        <v>2086</v>
      </c>
      <c r="C2092" s="1" t="n">
        <v>0.305571</v>
      </c>
      <c r="D2092" s="1" t="n">
        <f aca="false">C2093-C2092</f>
        <v>0.00228130000000004</v>
      </c>
    </row>
    <row r="2093" customFormat="false" ht="15" hidden="false" customHeight="false" outlineLevel="0" collapsed="false">
      <c r="A2093" s="1" t="n">
        <v>1.3605</v>
      </c>
      <c r="B2093" s="1" t="n">
        <v>2087</v>
      </c>
      <c r="C2093" s="1" t="n">
        <v>0.3078523</v>
      </c>
      <c r="D2093" s="1" t="n">
        <f aca="false">C2094-C2093</f>
        <v>-0.000294100000000019</v>
      </c>
    </row>
    <row r="2094" customFormat="false" ht="15" hidden="false" customHeight="false" outlineLevel="0" collapsed="false">
      <c r="A2094" s="1" t="n">
        <v>1.3601</v>
      </c>
      <c r="B2094" s="1" t="n">
        <v>2088</v>
      </c>
      <c r="C2094" s="1" t="n">
        <v>0.3075582</v>
      </c>
      <c r="D2094" s="1" t="n">
        <f aca="false">C2095-C2094</f>
        <v>-0.00154520000000002</v>
      </c>
    </row>
    <row r="2095" customFormat="false" ht="15" hidden="false" customHeight="false" outlineLevel="0" collapsed="false">
      <c r="A2095" s="1" t="n">
        <v>1.358</v>
      </c>
      <c r="B2095" s="1" t="n">
        <v>2089</v>
      </c>
      <c r="C2095" s="1" t="n">
        <v>0.306013</v>
      </c>
      <c r="D2095" s="1" t="n">
        <f aca="false">C2096-C2095</f>
        <v>0.00308800000000004</v>
      </c>
    </row>
    <row r="2096" customFormat="false" ht="15" hidden="false" customHeight="false" outlineLevel="0" collapsed="false">
      <c r="A2096" s="1" t="n">
        <v>1.3622</v>
      </c>
      <c r="B2096" s="1" t="n">
        <v>2090</v>
      </c>
      <c r="C2096" s="1" t="n">
        <v>0.309101</v>
      </c>
      <c r="D2096" s="1" t="n">
        <f aca="false">C2097-C2096</f>
        <v>0.00183359999999999</v>
      </c>
    </row>
    <row r="2097" customFormat="false" ht="15" hidden="false" customHeight="false" outlineLevel="0" collapsed="false">
      <c r="A2097" s="1" t="n">
        <v>1.3647</v>
      </c>
      <c r="B2097" s="1" t="n">
        <v>2091</v>
      </c>
      <c r="C2097" s="1" t="n">
        <v>0.3109346</v>
      </c>
      <c r="D2097" s="1" t="n">
        <f aca="false">C2098-C2097</f>
        <v>-0.00418550000000001</v>
      </c>
    </row>
    <row r="2098" customFormat="false" ht="15" hidden="false" customHeight="false" outlineLevel="0" collapsed="false">
      <c r="A2098" s="1" t="n">
        <v>1.359</v>
      </c>
      <c r="B2098" s="1" t="n">
        <v>2092</v>
      </c>
      <c r="C2098" s="1" t="n">
        <v>0.3067491</v>
      </c>
      <c r="D2098" s="1" t="n">
        <f aca="false">C2099-C2098</f>
        <v>0.00257210000000002</v>
      </c>
    </row>
    <row r="2099" customFormat="false" ht="15" hidden="false" customHeight="false" outlineLevel="0" collapsed="false">
      <c r="A2099" s="1" t="n">
        <v>1.3625</v>
      </c>
      <c r="B2099" s="1" t="n">
        <v>2093</v>
      </c>
      <c r="C2099" s="1" t="n">
        <v>0.3093212</v>
      </c>
      <c r="D2099" s="1" t="n">
        <f aca="false">C2100-C2099</f>
        <v>0.0025656</v>
      </c>
    </row>
    <row r="2100" customFormat="false" ht="15" hidden="false" customHeight="false" outlineLevel="0" collapsed="false">
      <c r="A2100" s="1" t="n">
        <v>1.366</v>
      </c>
      <c r="B2100" s="1" t="n">
        <v>2094</v>
      </c>
      <c r="C2100" s="1" t="n">
        <v>0.3118868</v>
      </c>
      <c r="D2100" s="1" t="n">
        <f aca="false">C2101-C2100</f>
        <v>-0.00440210000000002</v>
      </c>
    </row>
    <row r="2101" customFormat="false" ht="15" hidden="false" customHeight="false" outlineLevel="0" collapsed="false">
      <c r="A2101" s="1" t="n">
        <v>1.36</v>
      </c>
      <c r="B2101" s="1" t="n">
        <v>2095</v>
      </c>
      <c r="C2101" s="1" t="n">
        <v>0.3074847</v>
      </c>
      <c r="D2101" s="1" t="n">
        <f aca="false">C2102-C2101</f>
        <v>-0.000147100000000011</v>
      </c>
    </row>
    <row r="2102" customFormat="false" ht="15" hidden="false" customHeight="false" outlineLevel="0" collapsed="false">
      <c r="A2102" s="1" t="n">
        <v>1.3598</v>
      </c>
      <c r="B2102" s="1" t="n">
        <v>2096</v>
      </c>
      <c r="C2102" s="1" t="n">
        <v>0.3073376</v>
      </c>
      <c r="D2102" s="1" t="n">
        <f aca="false">C2103-C2102</f>
        <v>-0.00235599999999997</v>
      </c>
    </row>
    <row r="2103" customFormat="false" ht="15" hidden="false" customHeight="false" outlineLevel="0" collapsed="false">
      <c r="A2103" s="1" t="n">
        <v>1.3566</v>
      </c>
      <c r="B2103" s="1" t="n">
        <v>2097</v>
      </c>
      <c r="C2103" s="1" t="n">
        <v>0.3049816</v>
      </c>
      <c r="D2103" s="1" t="n">
        <f aca="false">C2104-C2103</f>
        <v>0.00154679999999996</v>
      </c>
    </row>
    <row r="2104" customFormat="false" ht="15" hidden="false" customHeight="false" outlineLevel="0" collapsed="false">
      <c r="A2104" s="1" t="n">
        <v>1.3587</v>
      </c>
      <c r="B2104" s="1" t="n">
        <v>2098</v>
      </c>
      <c r="C2104" s="1" t="n">
        <v>0.3065284</v>
      </c>
      <c r="D2104" s="1" t="n">
        <f aca="false">C2105-C2104</f>
        <v>0.00213210000000003</v>
      </c>
    </row>
    <row r="2105" customFormat="false" ht="15" hidden="false" customHeight="false" outlineLevel="0" collapsed="false">
      <c r="A2105" s="1" t="n">
        <v>1.3616</v>
      </c>
      <c r="B2105" s="1" t="n">
        <v>2099</v>
      </c>
      <c r="C2105" s="1" t="n">
        <v>0.3086605</v>
      </c>
      <c r="D2105" s="1" t="n">
        <f aca="false">C2106-C2105</f>
        <v>-0.00618839999999998</v>
      </c>
    </row>
    <row r="2106" customFormat="false" ht="15" hidden="false" customHeight="false" outlineLevel="0" collapsed="false">
      <c r="A2106" s="1" t="n">
        <v>1.3532</v>
      </c>
      <c r="B2106" s="1" t="n">
        <v>2100</v>
      </c>
      <c r="C2106" s="1" t="n">
        <v>0.3024721</v>
      </c>
      <c r="D2106" s="1" t="n">
        <f aca="false">C2107-C2106</f>
        <v>0.00125559999999997</v>
      </c>
    </row>
    <row r="2107" customFormat="false" ht="15" hidden="false" customHeight="false" outlineLevel="0" collapsed="false">
      <c r="A2107" s="1" t="n">
        <v>1.3549</v>
      </c>
      <c r="B2107" s="1" t="n">
        <v>2101</v>
      </c>
      <c r="C2107" s="1" t="n">
        <v>0.3037277</v>
      </c>
      <c r="D2107" s="1" t="n">
        <f aca="false">C2108-C2107</f>
        <v>-0.00273459999999998</v>
      </c>
    </row>
    <row r="2108" customFormat="false" ht="15" hidden="false" customHeight="false" outlineLevel="0" collapsed="false">
      <c r="A2108" s="1" t="n">
        <v>1.3512</v>
      </c>
      <c r="B2108" s="1" t="n">
        <v>2102</v>
      </c>
      <c r="C2108" s="1" t="n">
        <v>0.3009931</v>
      </c>
      <c r="D2108" s="1" t="n">
        <f aca="false">C2109-C2108</f>
        <v>0.00051789999999996</v>
      </c>
    </row>
    <row r="2109" customFormat="false" ht="15" hidden="false" customHeight="false" outlineLevel="0" collapsed="false">
      <c r="A2109" s="1" t="n">
        <v>1.3519</v>
      </c>
      <c r="B2109" s="1" t="n">
        <v>2103</v>
      </c>
      <c r="C2109" s="1" t="n">
        <v>0.301511</v>
      </c>
      <c r="D2109" s="1" t="n">
        <f aca="false">C2110-C2109</f>
        <v>0.0018476</v>
      </c>
    </row>
    <row r="2110" customFormat="false" ht="15" hidden="false" customHeight="false" outlineLevel="0" collapsed="false">
      <c r="A2110" s="1" t="n">
        <v>1.3544</v>
      </c>
      <c r="B2110" s="1" t="n">
        <v>2104</v>
      </c>
      <c r="C2110" s="1" t="n">
        <v>0.3033586</v>
      </c>
      <c r="D2110" s="1" t="n">
        <f aca="false">C2111-C2110</f>
        <v>0.00434660000000003</v>
      </c>
    </row>
    <row r="2111" customFormat="false" ht="15" hidden="false" customHeight="false" outlineLevel="0" collapsed="false">
      <c r="A2111" s="1" t="n">
        <v>1.3603</v>
      </c>
      <c r="B2111" s="1" t="n">
        <v>2105</v>
      </c>
      <c r="C2111" s="1" t="n">
        <v>0.3077052</v>
      </c>
      <c r="D2111" s="1" t="n">
        <f aca="false">C2112-C2111</f>
        <v>-0.00597229999999999</v>
      </c>
    </row>
    <row r="2112" customFormat="false" ht="15" hidden="false" customHeight="false" outlineLevel="0" collapsed="false">
      <c r="A2112" s="1" t="n">
        <v>1.3522</v>
      </c>
      <c r="B2112" s="1" t="n">
        <v>2106</v>
      </c>
      <c r="C2112" s="1" t="n">
        <v>0.3017329</v>
      </c>
      <c r="D2112" s="1" t="n">
        <f aca="false">C2113-C2112</f>
        <v>-0.00207280000000004</v>
      </c>
    </row>
    <row r="2113" customFormat="false" ht="15" hidden="false" customHeight="false" outlineLevel="0" collapsed="false">
      <c r="A2113" s="1" t="n">
        <v>1.3494</v>
      </c>
      <c r="B2113" s="1" t="n">
        <v>2107</v>
      </c>
      <c r="C2113" s="1" t="n">
        <v>0.2996601</v>
      </c>
      <c r="D2113" s="1" t="n">
        <f aca="false">C2114-C2113</f>
        <v>0.00125900000000001</v>
      </c>
    </row>
    <row r="2114" customFormat="false" ht="15" hidden="false" customHeight="false" outlineLevel="0" collapsed="false">
      <c r="A2114" s="1" t="n">
        <v>1.3511</v>
      </c>
      <c r="B2114" s="1" t="n">
        <v>2108</v>
      </c>
      <c r="C2114" s="1" t="n">
        <v>0.3009191</v>
      </c>
      <c r="D2114" s="1" t="n">
        <f aca="false">C2115-C2114</f>
        <v>-0.00400479999999998</v>
      </c>
    </row>
    <row r="2115" customFormat="false" ht="15" hidden="false" customHeight="false" outlineLevel="0" collapsed="false">
      <c r="A2115" s="1" t="n">
        <v>1.3457</v>
      </c>
      <c r="B2115" s="1" t="n">
        <v>2109</v>
      </c>
      <c r="C2115" s="1" t="n">
        <v>0.2969143</v>
      </c>
      <c r="D2115" s="1" t="n">
        <f aca="false">C2116-C2115</f>
        <v>0.000520099999999968</v>
      </c>
    </row>
    <row r="2116" customFormat="false" ht="15" hidden="false" customHeight="false" outlineLevel="0" collapsed="false">
      <c r="A2116" s="1" t="n">
        <v>1.3464</v>
      </c>
      <c r="B2116" s="1" t="n">
        <v>2110</v>
      </c>
      <c r="C2116" s="1" t="n">
        <v>0.2974344</v>
      </c>
      <c r="D2116" s="1" t="n">
        <f aca="false">C2117-C2116</f>
        <v>0.0013359</v>
      </c>
    </row>
    <row r="2117" customFormat="false" ht="15" hidden="false" customHeight="false" outlineLevel="0" collapsed="false">
      <c r="A2117" s="1" t="n">
        <v>1.3482</v>
      </c>
      <c r="B2117" s="1" t="n">
        <v>2111</v>
      </c>
      <c r="C2117" s="1" t="n">
        <v>0.2987703</v>
      </c>
      <c r="D2117" s="1" t="n">
        <f aca="false">C2118-C2117</f>
        <v>-0.00393879999999996</v>
      </c>
    </row>
    <row r="2118" customFormat="false" ht="15" hidden="false" customHeight="false" outlineLevel="0" collapsed="false">
      <c r="A2118" s="1" t="n">
        <v>1.3429</v>
      </c>
      <c r="B2118" s="1" t="n">
        <v>2112</v>
      </c>
      <c r="C2118" s="1" t="n">
        <v>0.2948315</v>
      </c>
      <c r="D2118" s="1" t="n">
        <f aca="false">C2119-C2118</f>
        <v>0.00171109999999997</v>
      </c>
    </row>
    <row r="2119" customFormat="false" ht="15" hidden="false" customHeight="false" outlineLevel="0" collapsed="false">
      <c r="A2119" s="1" t="n">
        <v>1.3452</v>
      </c>
      <c r="B2119" s="1" t="n">
        <v>2113</v>
      </c>
      <c r="C2119" s="1" t="n">
        <v>0.2965426</v>
      </c>
      <c r="D2119" s="1" t="n">
        <f aca="false">C2120-C2119</f>
        <v>0.00230190000000002</v>
      </c>
    </row>
    <row r="2120" customFormat="false" ht="15" hidden="false" customHeight="false" outlineLevel="0" collapsed="false">
      <c r="A2120" s="1" t="n">
        <v>1.3483</v>
      </c>
      <c r="B2120" s="1" t="n">
        <v>2114</v>
      </c>
      <c r="C2120" s="1" t="n">
        <v>0.2988445</v>
      </c>
      <c r="D2120" s="1" t="n">
        <f aca="false">C2121-C2120</f>
        <v>-0.00475800000000004</v>
      </c>
    </row>
    <row r="2121" customFormat="false" ht="15" hidden="false" customHeight="false" outlineLevel="0" collapsed="false">
      <c r="A2121" s="1" t="n">
        <v>1.3419</v>
      </c>
      <c r="B2121" s="1" t="n">
        <v>2115</v>
      </c>
      <c r="C2121" s="1" t="n">
        <v>0.2940865</v>
      </c>
      <c r="D2121" s="1" t="n">
        <f aca="false">C2122-C2121</f>
        <v>0.00253050000000005</v>
      </c>
    </row>
    <row r="2122" customFormat="false" ht="15" hidden="false" customHeight="false" outlineLevel="0" collapsed="false">
      <c r="A2122" s="1" t="n">
        <v>1.3453</v>
      </c>
      <c r="B2122" s="1" t="n">
        <v>2116</v>
      </c>
      <c r="C2122" s="1" t="n">
        <v>0.296617</v>
      </c>
      <c r="D2122" s="1" t="n">
        <f aca="false">C2123-C2122</f>
        <v>-0.000966800000000045</v>
      </c>
    </row>
    <row r="2123" customFormat="false" ht="15" hidden="false" customHeight="false" outlineLevel="0" collapsed="false">
      <c r="A2123" s="1" t="n">
        <v>1.344</v>
      </c>
      <c r="B2123" s="1" t="n">
        <v>2117</v>
      </c>
      <c r="C2123" s="1" t="n">
        <v>0.2956502</v>
      </c>
      <c r="D2123" s="1" t="n">
        <f aca="false">C2124-C2123</f>
        <v>0.00356510000000004</v>
      </c>
    </row>
    <row r="2124" customFormat="false" ht="15" hidden="false" customHeight="false" outlineLevel="0" collapsed="false">
      <c r="A2124" s="1" t="n">
        <v>1.3488</v>
      </c>
      <c r="B2124" s="1" t="n">
        <v>2118</v>
      </c>
      <c r="C2124" s="1" t="n">
        <v>0.2992153</v>
      </c>
      <c r="D2124" s="1" t="n">
        <f aca="false">C2125-C2124</f>
        <v>0.00281339999999997</v>
      </c>
    </row>
    <row r="2125" customFormat="false" ht="15" hidden="false" customHeight="false" outlineLevel="0" collapsed="false">
      <c r="A2125" s="1" t="n">
        <v>1.3526</v>
      </c>
      <c r="B2125" s="1" t="n">
        <v>2119</v>
      </c>
      <c r="C2125" s="1" t="n">
        <v>0.3020287</v>
      </c>
      <c r="D2125" s="1" t="n">
        <f aca="false">C2126-C2125</f>
        <v>-0.00251689999999999</v>
      </c>
    </row>
    <row r="2126" customFormat="false" ht="15" hidden="false" customHeight="false" outlineLevel="0" collapsed="false">
      <c r="A2126" s="1" t="n">
        <v>1.3492</v>
      </c>
      <c r="B2126" s="1" t="n">
        <v>2120</v>
      </c>
      <c r="C2126" s="1" t="n">
        <v>0.2995118</v>
      </c>
      <c r="D2126" s="1" t="n">
        <f aca="false">C2127-C2126</f>
        <v>-0.0026718</v>
      </c>
    </row>
    <row r="2127" customFormat="false" ht="15" hidden="false" customHeight="false" outlineLevel="0" collapsed="false">
      <c r="A2127" s="1" t="n">
        <v>1.3456</v>
      </c>
      <c r="B2127" s="1" t="n">
        <v>2121</v>
      </c>
      <c r="C2127" s="1" t="n">
        <v>0.29684</v>
      </c>
      <c r="D2127" s="1" t="n">
        <f aca="false">C2128-C2127</f>
        <v>-0.00723479999999999</v>
      </c>
    </row>
    <row r="2128" customFormat="false" ht="15" hidden="false" customHeight="false" outlineLevel="0" collapsed="false">
      <c r="A2128" s="1" t="n">
        <v>1.3359</v>
      </c>
      <c r="B2128" s="1" t="n">
        <v>2122</v>
      </c>
      <c r="C2128" s="1" t="n">
        <v>0.2896052</v>
      </c>
      <c r="D2128" s="1" t="n">
        <f aca="false">C2129-C2128</f>
        <v>0</v>
      </c>
    </row>
    <row r="2129" customFormat="false" ht="15" hidden="false" customHeight="false" outlineLevel="0" collapsed="false">
      <c r="A2129" s="1" t="n">
        <v>1.3359</v>
      </c>
      <c r="B2129" s="1" t="n">
        <v>2123</v>
      </c>
      <c r="C2129" s="1" t="n">
        <v>0.2896052</v>
      </c>
      <c r="D2129" s="1" t="n">
        <f aca="false">C2130-C2129</f>
        <v>-0.0025483</v>
      </c>
    </row>
    <row r="2130" customFormat="false" ht="15" hidden="false" customHeight="false" outlineLevel="0" collapsed="false">
      <c r="A2130" s="1" t="n">
        <v>1.3325</v>
      </c>
      <c r="B2130" s="1" t="n">
        <v>2124</v>
      </c>
      <c r="C2130" s="1" t="n">
        <v>0.2870569</v>
      </c>
      <c r="D2130" s="1" t="n">
        <f aca="false">C2131-C2130</f>
        <v>-0.00225399999999998</v>
      </c>
    </row>
    <row r="2131" customFormat="false" ht="15" hidden="false" customHeight="false" outlineLevel="0" collapsed="false">
      <c r="A2131" s="1" t="n">
        <v>1.3295</v>
      </c>
      <c r="B2131" s="1" t="n">
        <v>2125</v>
      </c>
      <c r="C2131" s="1" t="n">
        <v>0.2848029</v>
      </c>
      <c r="D2131" s="1" t="n">
        <f aca="false">C2132-C2131</f>
        <v>0.0012027</v>
      </c>
    </row>
    <row r="2132" customFormat="false" ht="15" hidden="false" customHeight="false" outlineLevel="0" collapsed="false">
      <c r="A2132" s="1" t="n">
        <v>1.3311</v>
      </c>
      <c r="B2132" s="1" t="n">
        <v>2126</v>
      </c>
      <c r="C2132" s="1" t="n">
        <v>0.2860056</v>
      </c>
      <c r="D2132" s="1" t="n">
        <f aca="false">C2133-C2132</f>
        <v>0.00404869999999996</v>
      </c>
    </row>
    <row r="2133" customFormat="false" ht="15" hidden="false" customHeight="false" outlineLevel="0" collapsed="false">
      <c r="A2133" s="1" t="n">
        <v>1.3365</v>
      </c>
      <c r="B2133" s="1" t="n">
        <v>2127</v>
      </c>
      <c r="C2133" s="1" t="n">
        <v>0.2900543</v>
      </c>
      <c r="D2133" s="1" t="n">
        <f aca="false">C2134-C2133</f>
        <v>0.00269000000000003</v>
      </c>
    </row>
    <row r="2134" customFormat="false" ht="15" hidden="false" customHeight="false" outlineLevel="0" collapsed="false">
      <c r="A2134" s="1" t="n">
        <v>1.3401</v>
      </c>
      <c r="B2134" s="1" t="n">
        <v>2128</v>
      </c>
      <c r="C2134" s="1" t="n">
        <v>0.2927443</v>
      </c>
      <c r="D2134" s="1" t="n">
        <f aca="false">C2135-C2134</f>
        <v>0.00111859999999997</v>
      </c>
    </row>
    <row r="2135" customFormat="false" ht="15" hidden="false" customHeight="false" outlineLevel="0" collapsed="false">
      <c r="A2135" s="1" t="n">
        <v>1.3416</v>
      </c>
      <c r="B2135" s="1" t="n">
        <v>2129</v>
      </c>
      <c r="C2135" s="1" t="n">
        <v>0.2938629</v>
      </c>
      <c r="D2135" s="1" t="n">
        <f aca="false">C2136-C2135</f>
        <v>0.000745099999999999</v>
      </c>
    </row>
    <row r="2136" customFormat="false" ht="15" hidden="false" customHeight="false" outlineLevel="0" collapsed="false">
      <c r="A2136" s="1" t="n">
        <v>1.3426</v>
      </c>
      <c r="B2136" s="1" t="n">
        <v>2130</v>
      </c>
      <c r="C2136" s="1" t="n">
        <v>0.294608</v>
      </c>
      <c r="D2136" s="1" t="n">
        <f aca="false">C2137-C2136</f>
        <v>-0.00201299999999999</v>
      </c>
    </row>
    <row r="2137" customFormat="false" ht="15" hidden="false" customHeight="false" outlineLevel="0" collapsed="false">
      <c r="A2137" s="1" t="n">
        <v>1.3399</v>
      </c>
      <c r="B2137" s="1" t="n">
        <v>2131</v>
      </c>
      <c r="C2137" s="1" t="n">
        <v>0.292595</v>
      </c>
      <c r="D2137" s="1" t="n">
        <f aca="false">C2138-C2137</f>
        <v>0.00290640000000003</v>
      </c>
    </row>
    <row r="2138" customFormat="false" ht="15" hidden="false" customHeight="false" outlineLevel="0" collapsed="false">
      <c r="A2138" s="1" t="n">
        <v>1.3438</v>
      </c>
      <c r="B2138" s="1" t="n">
        <v>2132</v>
      </c>
      <c r="C2138" s="1" t="n">
        <v>0.2955014</v>
      </c>
      <c r="D2138" s="1" t="n">
        <f aca="false">C2139-C2138</f>
        <v>0.000892599999999966</v>
      </c>
    </row>
    <row r="2139" customFormat="false" ht="15" hidden="false" customHeight="false" outlineLevel="0" collapsed="false">
      <c r="A2139" s="1" t="n">
        <v>1.345</v>
      </c>
      <c r="B2139" s="1" t="n">
        <v>2133</v>
      </c>
      <c r="C2139" s="1" t="n">
        <v>0.296394</v>
      </c>
      <c r="D2139" s="1" t="n">
        <f aca="false">C2140-C2139</f>
        <v>0.00133739999999999</v>
      </c>
    </row>
    <row r="2140" customFormat="false" ht="15" hidden="false" customHeight="false" outlineLevel="0" collapsed="false">
      <c r="A2140" s="1" t="n">
        <v>1.3468</v>
      </c>
      <c r="B2140" s="1" t="n">
        <v>2134</v>
      </c>
      <c r="C2140" s="1" t="n">
        <v>0.2977314</v>
      </c>
      <c r="D2140" s="1" t="n">
        <f aca="false">C2141-C2140</f>
        <v>-0.0026021</v>
      </c>
    </row>
    <row r="2141" customFormat="false" ht="15" hidden="false" customHeight="false" outlineLevel="0" collapsed="false">
      <c r="A2141" s="1" t="n">
        <v>1.3433</v>
      </c>
      <c r="B2141" s="1" t="n">
        <v>2135</v>
      </c>
      <c r="C2141" s="1" t="n">
        <v>0.2951293</v>
      </c>
      <c r="D2141" s="1" t="n">
        <f aca="false">C2142-C2141</f>
        <v>0.0024536</v>
      </c>
    </row>
    <row r="2142" customFormat="false" ht="15" hidden="false" customHeight="false" outlineLevel="0" collapsed="false">
      <c r="A2142" s="1" t="n">
        <v>1.3466</v>
      </c>
      <c r="B2142" s="1" t="n">
        <v>2136</v>
      </c>
      <c r="C2142" s="1" t="n">
        <v>0.2975829</v>
      </c>
      <c r="D2142" s="1" t="n">
        <f aca="false">C2143-C2142</f>
        <v>0.00400210000000001</v>
      </c>
    </row>
    <row r="2143" customFormat="false" ht="15" hidden="false" customHeight="false" outlineLevel="0" collapsed="false">
      <c r="A2143" s="1" t="n">
        <v>1.352</v>
      </c>
      <c r="B2143" s="1" t="n">
        <v>2137</v>
      </c>
      <c r="C2143" s="1" t="n">
        <v>0.301585</v>
      </c>
      <c r="D2143" s="1" t="n">
        <f aca="false">C2144-C2143</f>
        <v>0.00788300000000003</v>
      </c>
    </row>
    <row r="2144" customFormat="false" ht="15" hidden="false" customHeight="false" outlineLevel="0" collapsed="false">
      <c r="A2144" s="1" t="n">
        <v>1.3627</v>
      </c>
      <c r="B2144" s="1" t="n">
        <v>2138</v>
      </c>
      <c r="C2144" s="1" t="n">
        <v>0.309468</v>
      </c>
      <c r="D2144" s="1" t="n">
        <f aca="false">C2145-C2144</f>
        <v>-0.000881000000000021</v>
      </c>
    </row>
    <row r="2145" customFormat="false" ht="15" hidden="false" customHeight="false" outlineLevel="0" collapsed="false">
      <c r="A2145" s="1" t="n">
        <v>1.3615</v>
      </c>
      <c r="B2145" s="1" t="n">
        <v>2139</v>
      </c>
      <c r="C2145" s="1" t="n">
        <v>0.308587</v>
      </c>
      <c r="D2145" s="1" t="n">
        <f aca="false">C2146-C2145</f>
        <v>-0.00169069999999999</v>
      </c>
    </row>
    <row r="2146" customFormat="false" ht="15" hidden="false" customHeight="false" outlineLevel="0" collapsed="false">
      <c r="A2146" s="1" t="n">
        <v>1.3592</v>
      </c>
      <c r="B2146" s="1" t="n">
        <v>2140</v>
      </c>
      <c r="C2146" s="1" t="n">
        <v>0.3068963</v>
      </c>
      <c r="D2146" s="1" t="n">
        <f aca="false">C2147-C2146</f>
        <v>0.00249830000000001</v>
      </c>
    </row>
    <row r="2147" customFormat="false" ht="15" hidden="false" customHeight="false" outlineLevel="0" collapsed="false">
      <c r="A2147" s="1" t="n">
        <v>1.3626</v>
      </c>
      <c r="B2147" s="1" t="n">
        <v>2141</v>
      </c>
      <c r="C2147" s="1" t="n">
        <v>0.3093946</v>
      </c>
      <c r="D2147" s="1" t="n">
        <f aca="false">C2148-C2147</f>
        <v>-0.000220100000000001</v>
      </c>
    </row>
    <row r="2148" customFormat="false" ht="15" hidden="false" customHeight="false" outlineLevel="0" collapsed="false">
      <c r="A2148" s="1" t="n">
        <v>1.3623</v>
      </c>
      <c r="B2148" s="1" t="n">
        <v>2142</v>
      </c>
      <c r="C2148" s="1" t="n">
        <v>0.3091745</v>
      </c>
      <c r="D2148" s="1" t="n">
        <f aca="false">C2149-C2148</f>
        <v>0.00665759999999999</v>
      </c>
    </row>
    <row r="2149" customFormat="false" ht="15" hidden="false" customHeight="false" outlineLevel="0" collapsed="false">
      <c r="A2149" s="1" t="n">
        <v>1.3714</v>
      </c>
      <c r="B2149" s="1" t="n">
        <v>2143</v>
      </c>
      <c r="C2149" s="1" t="n">
        <v>0.3158321</v>
      </c>
      <c r="D2149" s="1" t="n">
        <f aca="false">C2150-C2149</f>
        <v>0.00313059999999998</v>
      </c>
    </row>
    <row r="2150" customFormat="false" ht="15" hidden="false" customHeight="false" outlineLevel="0" collapsed="false">
      <c r="A2150" s="1" t="n">
        <v>1.3757</v>
      </c>
      <c r="B2150" s="1" t="n">
        <v>2144</v>
      </c>
      <c r="C2150" s="1" t="n">
        <v>0.3189627</v>
      </c>
      <c r="D2150" s="1" t="n">
        <f aca="false">C2151-C2150</f>
        <v>0.0013801</v>
      </c>
    </row>
    <row r="2151" customFormat="false" ht="15" hidden="false" customHeight="false" outlineLevel="0" collapsed="false">
      <c r="A2151" s="1" t="n">
        <v>1.3776</v>
      </c>
      <c r="B2151" s="1" t="n">
        <v>2145</v>
      </c>
      <c r="C2151" s="1" t="n">
        <v>0.3203428</v>
      </c>
      <c r="D2151" s="1" t="n">
        <f aca="false">C2152-C2151</f>
        <v>0.000870800000000005</v>
      </c>
    </row>
    <row r="2152" customFormat="false" ht="15" hidden="false" customHeight="false" outlineLevel="0" collapsed="false">
      <c r="A2152" s="1" t="n">
        <v>1.3788</v>
      </c>
      <c r="B2152" s="1" t="n">
        <v>2146</v>
      </c>
      <c r="C2152" s="1" t="n">
        <v>0.3212136</v>
      </c>
      <c r="D2152" s="1" t="n">
        <f aca="false">C2153-C2152</f>
        <v>-0.000217699999999987</v>
      </c>
    </row>
    <row r="2153" customFormat="false" ht="15" hidden="false" customHeight="false" outlineLevel="0" collapsed="false">
      <c r="A2153" s="1" t="n">
        <v>1.3785</v>
      </c>
      <c r="B2153" s="1" t="n">
        <v>2147</v>
      </c>
      <c r="C2153" s="1" t="n">
        <v>0.3209959</v>
      </c>
      <c r="D2153" s="1" t="n">
        <f aca="false">C2154-C2153</f>
        <v>-0.000217599999999984</v>
      </c>
    </row>
    <row r="2154" customFormat="false" ht="15" hidden="false" customHeight="false" outlineLevel="0" collapsed="false">
      <c r="A2154" s="1" t="n">
        <v>1.3782</v>
      </c>
      <c r="B2154" s="1" t="n">
        <v>2148</v>
      </c>
      <c r="C2154" s="1" t="n">
        <v>0.3207783</v>
      </c>
      <c r="D2154" s="1" t="n">
        <f aca="false">C2155-C2154</f>
        <v>0.00188469999999996</v>
      </c>
    </row>
    <row r="2155" customFormat="false" ht="15" hidden="false" customHeight="false" outlineLevel="0" collapsed="false">
      <c r="A2155" s="1" t="n">
        <v>1.3808</v>
      </c>
      <c r="B2155" s="1" t="n">
        <v>2149</v>
      </c>
      <c r="C2155" s="1" t="n">
        <v>0.322663</v>
      </c>
      <c r="D2155" s="1" t="n">
        <f aca="false">C2156-C2155</f>
        <v>0.000217300000000031</v>
      </c>
    </row>
    <row r="2156" customFormat="false" ht="15" hidden="false" customHeight="false" outlineLevel="0" collapsed="false">
      <c r="A2156" s="1" t="n">
        <v>1.3811</v>
      </c>
      <c r="B2156" s="1" t="n">
        <v>2150</v>
      </c>
      <c r="C2156" s="1" t="n">
        <v>0.3228803</v>
      </c>
      <c r="D2156" s="1" t="n">
        <f aca="false">C2157-C2156</f>
        <v>0.00144709999999998</v>
      </c>
    </row>
    <row r="2157" customFormat="false" ht="15" hidden="false" customHeight="false" outlineLevel="0" collapsed="false">
      <c r="A2157" s="1" t="n">
        <v>1.3831</v>
      </c>
      <c r="B2157" s="1" t="n">
        <v>2151</v>
      </c>
      <c r="C2157" s="1" t="n">
        <v>0.3243274</v>
      </c>
      <c r="D2157" s="1" t="n">
        <f aca="false">C2158-C2157</f>
        <v>-0.00101269999999998</v>
      </c>
    </row>
    <row r="2158" customFormat="false" ht="15" hidden="false" customHeight="false" outlineLevel="0" collapsed="false">
      <c r="A2158" s="1" t="n">
        <v>1.3817</v>
      </c>
      <c r="B2158" s="1" t="n">
        <v>2152</v>
      </c>
      <c r="C2158" s="1" t="n">
        <v>0.3233147</v>
      </c>
      <c r="D2158" s="1" t="n">
        <f aca="false">C2159-C2158</f>
        <v>0.000506499999999965</v>
      </c>
    </row>
    <row r="2159" customFormat="false" ht="15" hidden="false" customHeight="false" outlineLevel="0" collapsed="false">
      <c r="A2159" s="1" t="n">
        <v>1.3824</v>
      </c>
      <c r="B2159" s="1" t="n">
        <v>2153</v>
      </c>
      <c r="C2159" s="1" t="n">
        <v>0.3238212</v>
      </c>
      <c r="D2159" s="1" t="n">
        <f aca="false">C2160-C2159</f>
        <v>-0.00820789999999999</v>
      </c>
    </row>
    <row r="2160" customFormat="false" ht="15" hidden="false" customHeight="false" outlineLevel="0" collapsed="false">
      <c r="A2160" s="1" t="n">
        <v>1.3711</v>
      </c>
      <c r="B2160" s="1" t="n">
        <v>2154</v>
      </c>
      <c r="C2160" s="1" t="n">
        <v>0.3156133</v>
      </c>
      <c r="D2160" s="1" t="n">
        <f aca="false">C2161-C2160</f>
        <v>0.00138490000000002</v>
      </c>
    </row>
    <row r="2161" customFormat="false" ht="15" hidden="false" customHeight="false" outlineLevel="0" collapsed="false">
      <c r="A2161" s="1" t="n">
        <v>1.373</v>
      </c>
      <c r="B2161" s="1" t="n">
        <v>2155</v>
      </c>
      <c r="C2161" s="1" t="n">
        <v>0.3169982</v>
      </c>
      <c r="D2161" s="1" t="n">
        <f aca="false">C2162-C2161</f>
        <v>-0.0060636</v>
      </c>
    </row>
    <row r="2162" customFormat="false" ht="15" hidden="false" customHeight="false" outlineLevel="0" collapsed="false">
      <c r="A2162" s="1" t="n">
        <v>1.3647</v>
      </c>
      <c r="B2162" s="1" t="n">
        <v>2156</v>
      </c>
      <c r="C2162" s="1" t="n">
        <v>0.3109346</v>
      </c>
      <c r="D2162" s="1" t="n">
        <f aca="false">C2163-C2162</f>
        <v>0.0024883</v>
      </c>
    </row>
    <row r="2163" customFormat="false" ht="15" hidden="false" customHeight="false" outlineLevel="0" collapsed="false">
      <c r="A2163" s="1" t="n">
        <v>1.3681</v>
      </c>
      <c r="B2163" s="1" t="n">
        <v>2157</v>
      </c>
      <c r="C2163" s="1" t="n">
        <v>0.3134229</v>
      </c>
      <c r="D2163" s="1" t="n">
        <f aca="false">C2164-C2163</f>
        <v>0.00219039999999998</v>
      </c>
    </row>
    <row r="2164" customFormat="false" ht="15" hidden="false" customHeight="false" outlineLevel="0" collapsed="false">
      <c r="A2164" s="1" t="n">
        <v>1.3711</v>
      </c>
      <c r="B2164" s="1" t="n">
        <v>2158</v>
      </c>
      <c r="C2164" s="1" t="n">
        <v>0.3156133</v>
      </c>
      <c r="D2164" s="1" t="n">
        <f aca="false">C2165-C2164</f>
        <v>-0.00211729999999999</v>
      </c>
    </row>
    <row r="2165" customFormat="false" ht="15" hidden="false" customHeight="false" outlineLevel="0" collapsed="false">
      <c r="A2165" s="1" t="n">
        <v>1.3682</v>
      </c>
      <c r="B2165" s="1" t="n">
        <v>2159</v>
      </c>
      <c r="C2165" s="1" t="n">
        <v>0.313496</v>
      </c>
      <c r="D2165" s="1" t="n">
        <f aca="false">C2166-C2165</f>
        <v>0.000803700000000018</v>
      </c>
    </row>
    <row r="2166" customFormat="false" ht="15" hidden="false" customHeight="false" outlineLevel="0" collapsed="false">
      <c r="A2166" s="1" t="n">
        <v>1.3693</v>
      </c>
      <c r="B2166" s="1" t="n">
        <v>2160</v>
      </c>
      <c r="C2166" s="1" t="n">
        <v>0.3142997</v>
      </c>
      <c r="D2166" s="1" t="n">
        <f aca="false">C2167-C2166</f>
        <v>0.00669619999999999</v>
      </c>
    </row>
    <row r="2167" customFormat="false" ht="15" hidden="false" customHeight="false" outlineLevel="0" collapsed="false">
      <c r="A2167" s="1" t="n">
        <v>1.3785</v>
      </c>
      <c r="B2167" s="1" t="n">
        <v>2161</v>
      </c>
      <c r="C2167" s="1" t="n">
        <v>0.3209959</v>
      </c>
      <c r="D2167" s="1" t="n">
        <f aca="false">C2168-C2167</f>
        <v>0.000290200000000018</v>
      </c>
    </row>
    <row r="2168" customFormat="false" ht="15" hidden="false" customHeight="false" outlineLevel="0" collapsed="false">
      <c r="A2168" s="1" t="n">
        <v>1.3789</v>
      </c>
      <c r="B2168" s="1" t="n">
        <v>2162</v>
      </c>
      <c r="C2168" s="1" t="n">
        <v>0.3212861</v>
      </c>
      <c r="D2168" s="1" t="n">
        <f aca="false">C2169-C2168</f>
        <v>-0.00305060000000001</v>
      </c>
    </row>
    <row r="2169" customFormat="false" ht="15" hidden="false" customHeight="false" outlineLevel="0" collapsed="false">
      <c r="A2169" s="1" t="n">
        <v>1.3747</v>
      </c>
      <c r="B2169" s="1" t="n">
        <v>2163</v>
      </c>
      <c r="C2169" s="1" t="n">
        <v>0.3182355</v>
      </c>
      <c r="D2169" s="1" t="n">
        <f aca="false">C2170-C2169</f>
        <v>0.00442749999999997</v>
      </c>
    </row>
    <row r="2170" customFormat="false" ht="15" hidden="false" customHeight="false" outlineLevel="0" collapsed="false">
      <c r="A2170" s="1" t="n">
        <v>1.3808</v>
      </c>
      <c r="B2170" s="1" t="n">
        <v>2164</v>
      </c>
      <c r="C2170" s="1" t="n">
        <v>0.322663</v>
      </c>
      <c r="D2170" s="1" t="n">
        <f aca="false">C2171-C2170</f>
        <v>-0.00777929999999999</v>
      </c>
    </row>
    <row r="2171" customFormat="false" ht="15" hidden="false" customHeight="false" outlineLevel="0" collapsed="false">
      <c r="A2171" s="1" t="n">
        <v>1.3701</v>
      </c>
      <c r="B2171" s="1" t="n">
        <v>2165</v>
      </c>
      <c r="C2171" s="1" t="n">
        <v>0.3148837</v>
      </c>
      <c r="D2171" s="1" t="n">
        <f aca="false">C2172-C2171</f>
        <v>-0.00109539999999997</v>
      </c>
    </row>
    <row r="2172" customFormat="false" ht="15" hidden="false" customHeight="false" outlineLevel="0" collapsed="false">
      <c r="A2172" s="1" t="n">
        <v>1.3686</v>
      </c>
      <c r="B2172" s="1" t="n">
        <v>2166</v>
      </c>
      <c r="C2172" s="1" t="n">
        <v>0.3137883</v>
      </c>
      <c r="D2172" s="1" t="n">
        <f aca="false">C2173-C2172</f>
        <v>-0.0045404</v>
      </c>
    </row>
    <row r="2173" customFormat="false" ht="15" hidden="false" customHeight="false" outlineLevel="0" collapsed="false">
      <c r="A2173" s="1" t="n">
        <v>1.3624</v>
      </c>
      <c r="B2173" s="1" t="n">
        <v>2167</v>
      </c>
      <c r="C2173" s="1" t="n">
        <v>0.3092479</v>
      </c>
      <c r="D2173" s="1" t="n">
        <f aca="false">C2174-C2173</f>
        <v>-0.00316120000000003</v>
      </c>
    </row>
    <row r="2174" customFormat="false" ht="15" hidden="false" customHeight="false" outlineLevel="0" collapsed="false">
      <c r="A2174" s="1" t="n">
        <v>1.3581</v>
      </c>
      <c r="B2174" s="1" t="n">
        <v>2168</v>
      </c>
      <c r="C2174" s="1" t="n">
        <v>0.3060867</v>
      </c>
      <c r="D2174" s="1" t="n">
        <f aca="false">C2175-C2174</f>
        <v>-0.00753880000000001</v>
      </c>
    </row>
    <row r="2175" customFormat="false" ht="15" hidden="false" customHeight="false" outlineLevel="0" collapsed="false">
      <c r="A2175" s="1" t="n">
        <v>1.3479</v>
      </c>
      <c r="B2175" s="1" t="n">
        <v>2169</v>
      </c>
      <c r="C2175" s="1" t="n">
        <v>0.2985479</v>
      </c>
      <c r="D2175" s="1" t="n">
        <f aca="false">C2176-C2175</f>
        <v>-0.00572909999999999</v>
      </c>
    </row>
    <row r="2176" customFormat="false" ht="15" hidden="false" customHeight="false" outlineLevel="0" collapsed="false">
      <c r="A2176" s="1" t="n">
        <v>1.3402</v>
      </c>
      <c r="B2176" s="1" t="n">
        <v>2170</v>
      </c>
      <c r="C2176" s="1" t="n">
        <v>0.2928188</v>
      </c>
      <c r="D2176" s="1" t="n">
        <f aca="false">C2177-C2176</f>
        <v>0.006693</v>
      </c>
    </row>
    <row r="2177" customFormat="false" ht="15" hidden="false" customHeight="false" outlineLevel="0" collapsed="false">
      <c r="A2177" s="1" t="n">
        <v>1.3492</v>
      </c>
      <c r="B2177" s="1" t="n">
        <v>2171</v>
      </c>
      <c r="C2177" s="1" t="n">
        <v>0.2995118</v>
      </c>
      <c r="D2177" s="1" t="n">
        <f aca="false">C2178-C2177</f>
        <v>-0.00178040000000002</v>
      </c>
    </row>
    <row r="2178" customFormat="false" ht="15" hidden="false" customHeight="false" outlineLevel="0" collapsed="false">
      <c r="A2178" s="1" t="n">
        <v>1.3468</v>
      </c>
      <c r="B2178" s="1" t="n">
        <v>2172</v>
      </c>
      <c r="C2178" s="1" t="n">
        <v>0.2977314</v>
      </c>
      <c r="D2178" s="1" t="n">
        <f aca="false">C2179-C2178</f>
        <v>0.00111310000000003</v>
      </c>
    </row>
    <row r="2179" customFormat="false" ht="15" hidden="false" customHeight="false" outlineLevel="0" collapsed="false">
      <c r="A2179" s="1" t="n">
        <v>1.3483</v>
      </c>
      <c r="B2179" s="1" t="n">
        <v>2173</v>
      </c>
      <c r="C2179" s="1" t="n">
        <v>0.2988445</v>
      </c>
      <c r="D2179" s="1" t="n">
        <f aca="false">C2180-C2179</f>
        <v>0.0038493</v>
      </c>
    </row>
    <row r="2180" customFormat="false" ht="15" hidden="false" customHeight="false" outlineLevel="0" collapsed="false">
      <c r="A2180" s="1" t="n">
        <v>1.3535</v>
      </c>
      <c r="B2180" s="1" t="n">
        <v>2174</v>
      </c>
      <c r="C2180" s="1" t="n">
        <v>0.3026938</v>
      </c>
      <c r="D2180" s="1" t="n">
        <f aca="false">C2181-C2180</f>
        <v>0.00184529999999999</v>
      </c>
    </row>
    <row r="2181" customFormat="false" ht="15" hidden="false" customHeight="false" outlineLevel="0" collapsed="false">
      <c r="A2181" s="1" t="n">
        <v>1.356</v>
      </c>
      <c r="B2181" s="1" t="n">
        <v>2175</v>
      </c>
      <c r="C2181" s="1" t="n">
        <v>0.3045391</v>
      </c>
      <c r="D2181" s="1" t="n">
        <f aca="false">C2182-C2181</f>
        <v>0.006249</v>
      </c>
    </row>
    <row r="2182" customFormat="false" ht="15" hidden="false" customHeight="false" outlineLevel="0" collapsed="false">
      <c r="A2182" s="1" t="n">
        <v>1.3645</v>
      </c>
      <c r="B2182" s="1" t="n">
        <v>2176</v>
      </c>
      <c r="C2182" s="1" t="n">
        <v>0.3107881</v>
      </c>
      <c r="D2182" s="1" t="n">
        <f aca="false">C2183-C2182</f>
        <v>0</v>
      </c>
    </row>
    <row r="2183" customFormat="false" ht="15" hidden="false" customHeight="false" outlineLevel="0" collapsed="false">
      <c r="A2183" s="1" t="n">
        <v>1.3645</v>
      </c>
      <c r="B2183" s="1" t="n">
        <v>2177</v>
      </c>
      <c r="C2183" s="1" t="n">
        <v>0.3107881</v>
      </c>
      <c r="D2183" s="1" t="n">
        <f aca="false">C2184-C2183</f>
        <v>-0.00139349999999999</v>
      </c>
    </row>
    <row r="2184" customFormat="false" ht="15" hidden="false" customHeight="false" outlineLevel="0" collapsed="false">
      <c r="A2184" s="1" t="n">
        <v>1.3626</v>
      </c>
      <c r="B2184" s="1" t="n">
        <v>2178</v>
      </c>
      <c r="C2184" s="1" t="n">
        <v>0.3093946</v>
      </c>
      <c r="D2184" s="1" t="n">
        <f aca="false">C2185-C2184</f>
        <v>0.00358959999999997</v>
      </c>
    </row>
    <row r="2185" customFormat="false" ht="15" hidden="false" customHeight="false" outlineLevel="0" collapsed="false">
      <c r="A2185" s="1" t="n">
        <v>1.3675</v>
      </c>
      <c r="B2185" s="1" t="n">
        <v>2179</v>
      </c>
      <c r="C2185" s="1" t="n">
        <v>0.3129842</v>
      </c>
      <c r="D2185" s="1" t="n">
        <f aca="false">C2186-C2185</f>
        <v>-0.00197629999999999</v>
      </c>
    </row>
    <row r="2186" customFormat="false" ht="15" hidden="false" customHeight="false" outlineLevel="0" collapsed="false">
      <c r="A2186" s="1" t="n">
        <v>1.3648</v>
      </c>
      <c r="B2186" s="1" t="n">
        <v>2180</v>
      </c>
      <c r="C2186" s="1" t="n">
        <v>0.3110079</v>
      </c>
      <c r="D2186" s="1" t="n">
        <f aca="false">C2187-C2186</f>
        <v>-0.000512999999999986</v>
      </c>
    </row>
    <row r="2187" customFormat="false" ht="15" hidden="false" customHeight="false" outlineLevel="0" collapsed="false">
      <c r="A2187" s="1" t="n">
        <v>1.3641</v>
      </c>
      <c r="B2187" s="1" t="n">
        <v>2181</v>
      </c>
      <c r="C2187" s="1" t="n">
        <v>0.3104949</v>
      </c>
      <c r="D2187" s="1" t="n">
        <f aca="false">C2188-C2187</f>
        <v>0</v>
      </c>
    </row>
    <row r="2188" customFormat="false" ht="15" hidden="false" customHeight="false" outlineLevel="0" collapsed="false">
      <c r="A2188" s="1" t="n">
        <v>1.3641</v>
      </c>
      <c r="B2188" s="1" t="n">
        <v>2182</v>
      </c>
      <c r="C2188" s="1" t="n">
        <v>0.3104949</v>
      </c>
      <c r="D2188" s="1" t="n">
        <f aca="false">C2189-C2188</f>
        <v>-0.00256909999999999</v>
      </c>
    </row>
    <row r="2189" customFormat="false" ht="15" hidden="false" customHeight="false" outlineLevel="0" collapsed="false">
      <c r="A2189" s="1" t="n">
        <v>1.3606</v>
      </c>
      <c r="B2189" s="1" t="n">
        <v>2183</v>
      </c>
      <c r="C2189" s="1" t="n">
        <v>0.3079258</v>
      </c>
      <c r="D2189" s="1" t="n">
        <f aca="false">C2190-C2189</f>
        <v>0.00461959999999995</v>
      </c>
    </row>
    <row r="2190" customFormat="false" ht="15" hidden="false" customHeight="false" outlineLevel="0" collapsed="false">
      <c r="A2190" s="1" t="n">
        <v>1.3669</v>
      </c>
      <c r="B2190" s="1" t="n">
        <v>2184</v>
      </c>
      <c r="C2190" s="1" t="n">
        <v>0.3125454</v>
      </c>
      <c r="D2190" s="1" t="n">
        <f aca="false">C2191-C2190</f>
        <v>0.0020463</v>
      </c>
    </row>
    <row r="2191" customFormat="false" ht="15" hidden="false" customHeight="false" outlineLevel="0" collapsed="false">
      <c r="A2191" s="1" t="n">
        <v>1.3697</v>
      </c>
      <c r="B2191" s="1" t="n">
        <v>2185</v>
      </c>
      <c r="C2191" s="1" t="n">
        <v>0.3145917</v>
      </c>
      <c r="D2191" s="1" t="n">
        <f aca="false">C2192-C2191</f>
        <v>0.00546070000000004</v>
      </c>
    </row>
    <row r="2192" customFormat="false" ht="15" hidden="false" customHeight="false" outlineLevel="0" collapsed="false">
      <c r="A2192" s="1" t="n">
        <v>1.3772</v>
      </c>
      <c r="B2192" s="1" t="n">
        <v>2186</v>
      </c>
      <c r="C2192" s="1" t="n">
        <v>0.3200524</v>
      </c>
      <c r="D2192" s="1" t="n">
        <f aca="false">C2193-C2192</f>
        <v>0.00159619999999999</v>
      </c>
    </row>
    <row r="2193" customFormat="false" ht="15" hidden="false" customHeight="false" outlineLevel="0" collapsed="false">
      <c r="A2193" s="1" t="n">
        <v>1.3794</v>
      </c>
      <c r="B2193" s="1" t="n">
        <v>2187</v>
      </c>
      <c r="C2193" s="1" t="n">
        <v>0.3216486</v>
      </c>
      <c r="D2193" s="1" t="n">
        <f aca="false">C2194-C2193</f>
        <v>0.00311250000000002</v>
      </c>
    </row>
    <row r="2194" customFormat="false" ht="15" hidden="false" customHeight="false" outlineLevel="0" collapsed="false">
      <c r="A2194" s="1" t="n">
        <v>1.3837</v>
      </c>
      <c r="B2194" s="1" t="n">
        <v>2188</v>
      </c>
      <c r="C2194" s="1" t="n">
        <v>0.3247611</v>
      </c>
      <c r="D2194" s="1" t="n">
        <f aca="false">C2195-C2194</f>
        <v>0.00483039999999996</v>
      </c>
    </row>
    <row r="2195" customFormat="false" ht="15" hidden="false" customHeight="false" outlineLevel="0" collapsed="false">
      <c r="A2195" s="1" t="n">
        <v>1.3904</v>
      </c>
      <c r="B2195" s="1" t="n">
        <v>2189</v>
      </c>
      <c r="C2195" s="1" t="n">
        <v>0.3295915</v>
      </c>
      <c r="D2195" s="1" t="n">
        <f aca="false">C2196-C2195</f>
        <v>-0.00136749999999997</v>
      </c>
    </row>
    <row r="2196" customFormat="false" ht="15" hidden="false" customHeight="false" outlineLevel="0" collapsed="false">
      <c r="A2196" s="1" t="n">
        <v>1.3885</v>
      </c>
      <c r="B2196" s="1" t="n">
        <v>2190</v>
      </c>
      <c r="C2196" s="1" t="n">
        <v>0.328224</v>
      </c>
      <c r="D2196" s="1" t="n">
        <f aca="false">C2197-C2196</f>
        <v>-0.00266830000000001</v>
      </c>
    </row>
    <row r="2197" customFormat="false" ht="15" hidden="false" customHeight="false" outlineLevel="0" collapsed="false">
      <c r="A2197" s="1" t="n">
        <v>1.3848</v>
      </c>
      <c r="B2197" s="1" t="n">
        <v>2191</v>
      </c>
      <c r="C2197" s="1" t="n">
        <v>0.3255557</v>
      </c>
      <c r="D2197" s="1" t="n">
        <f aca="false">C2198-C2197</f>
        <v>0.000866199999999984</v>
      </c>
    </row>
    <row r="2198" customFormat="false" ht="15" hidden="false" customHeight="false" outlineLevel="0" collapsed="false">
      <c r="A2198" s="1" t="n">
        <v>1.386</v>
      </c>
      <c r="B2198" s="1" t="n">
        <v>2192</v>
      </c>
      <c r="C2198" s="1" t="n">
        <v>0.3264219</v>
      </c>
      <c r="D2198" s="1" t="n">
        <f aca="false">C2199-C2198</f>
        <v>0.000649100000000014</v>
      </c>
    </row>
    <row r="2199" customFormat="false" ht="15" hidden="false" customHeight="false" outlineLevel="0" collapsed="false">
      <c r="A2199" s="1" t="n">
        <v>1.3869</v>
      </c>
      <c r="B2199" s="1" t="n">
        <v>2193</v>
      </c>
      <c r="C2199" s="1" t="n">
        <v>0.327071</v>
      </c>
      <c r="D2199" s="1" t="n">
        <f aca="false">C2200-C2199</f>
        <v>0.00582339999999998</v>
      </c>
    </row>
    <row r="2200" customFormat="false" ht="15" hidden="false" customHeight="false" outlineLevel="0" collapsed="false">
      <c r="A2200" s="1" t="n">
        <v>1.395</v>
      </c>
      <c r="B2200" s="1" t="n">
        <v>2194</v>
      </c>
      <c r="C2200" s="1" t="n">
        <v>0.3328944</v>
      </c>
      <c r="D2200" s="1" t="n">
        <f aca="false">C2201-C2200</f>
        <v>0.0101277</v>
      </c>
    </row>
    <row r="2201" customFormat="false" ht="15" hidden="false" customHeight="false" outlineLevel="0" collapsed="false">
      <c r="A2201" s="1" t="n">
        <v>1.4092</v>
      </c>
      <c r="B2201" s="1" t="n">
        <v>2195</v>
      </c>
      <c r="C2201" s="1" t="n">
        <v>0.3430221</v>
      </c>
      <c r="D2201" s="1" t="n">
        <f aca="false">C2202-C2201</f>
        <v>-0.00113590000000002</v>
      </c>
    </row>
    <row r="2202" customFormat="false" ht="15" hidden="false" customHeight="false" outlineLevel="0" collapsed="false">
      <c r="A2202" s="1" t="n">
        <v>1.4076</v>
      </c>
      <c r="B2202" s="1" t="n">
        <v>2196</v>
      </c>
      <c r="C2202" s="1" t="n">
        <v>0.3418862</v>
      </c>
      <c r="D2202" s="1" t="n">
        <f aca="false">C2203-C2202</f>
        <v>0.000710100000000047</v>
      </c>
    </row>
    <row r="2203" customFormat="false" ht="15" hidden="false" customHeight="false" outlineLevel="0" collapsed="false">
      <c r="A2203" s="1" t="n">
        <v>1.4086</v>
      </c>
      <c r="B2203" s="1" t="n">
        <v>2197</v>
      </c>
      <c r="C2203" s="1" t="n">
        <v>0.3425963</v>
      </c>
      <c r="D2203" s="1" t="n">
        <f aca="false">C2204-C2203</f>
        <v>0.00297719999999996</v>
      </c>
    </row>
    <row r="2204" customFormat="false" ht="15" hidden="false" customHeight="false" outlineLevel="0" collapsed="false">
      <c r="A2204" s="1" t="n">
        <v>1.4128</v>
      </c>
      <c r="B2204" s="1" t="n">
        <v>2198</v>
      </c>
      <c r="C2204" s="1" t="n">
        <v>0.3455735</v>
      </c>
      <c r="D2204" s="1" t="n">
        <f aca="false">C2205-C2204</f>
        <v>-0.000141499999999961</v>
      </c>
    </row>
    <row r="2205" customFormat="false" ht="15" hidden="false" customHeight="false" outlineLevel="0" collapsed="false">
      <c r="A2205" s="1" t="n">
        <v>1.4126</v>
      </c>
      <c r="B2205" s="1" t="n">
        <v>2199</v>
      </c>
      <c r="C2205" s="1" t="n">
        <v>0.345432</v>
      </c>
      <c r="D2205" s="1" t="n">
        <f aca="false">C2206-C2205</f>
        <v>0.000849099999999992</v>
      </c>
    </row>
    <row r="2206" customFormat="false" ht="15" hidden="false" customHeight="false" outlineLevel="0" collapsed="false">
      <c r="A2206" s="1" t="n">
        <v>1.4138</v>
      </c>
      <c r="B2206" s="1" t="n">
        <v>2200</v>
      </c>
      <c r="C2206" s="1" t="n">
        <v>0.3462811</v>
      </c>
      <c r="D2206" s="1" t="n">
        <f aca="false">C2207-C2206</f>
        <v>0.00571289999999997</v>
      </c>
    </row>
    <row r="2207" customFormat="false" ht="15" hidden="false" customHeight="false" outlineLevel="0" collapsed="false">
      <c r="A2207" s="1" t="n">
        <v>1.4219</v>
      </c>
      <c r="B2207" s="1" t="n">
        <v>2201</v>
      </c>
      <c r="C2207" s="1" t="n">
        <v>0.351994</v>
      </c>
      <c r="D2207" s="1" t="n">
        <f aca="false">C2208-C2207</f>
        <v>0.000703000000000009</v>
      </c>
    </row>
    <row r="2208" customFormat="false" ht="15" hidden="false" customHeight="false" outlineLevel="0" collapsed="false">
      <c r="A2208" s="1" t="n">
        <v>1.4229</v>
      </c>
      <c r="B2208" s="1" t="n">
        <v>2202</v>
      </c>
      <c r="C2208" s="1" t="n">
        <v>0.352697</v>
      </c>
      <c r="D2208" s="1" t="n">
        <f aca="false">C2209-C2208</f>
        <v>-0.00464909999999996</v>
      </c>
    </row>
    <row r="2209" customFormat="false" ht="15" hidden="false" customHeight="false" outlineLevel="0" collapsed="false">
      <c r="A2209" s="1" t="n">
        <v>1.4163</v>
      </c>
      <c r="B2209" s="1" t="n">
        <v>2203</v>
      </c>
      <c r="C2209" s="1" t="n">
        <v>0.3480479</v>
      </c>
      <c r="D2209" s="1" t="n">
        <f aca="false">C2210-C2209</f>
        <v>-0.00197900000000001</v>
      </c>
    </row>
    <row r="2210" customFormat="false" ht="15" hidden="false" customHeight="false" outlineLevel="0" collapsed="false">
      <c r="A2210" s="1" t="n">
        <v>1.4135</v>
      </c>
      <c r="B2210" s="1" t="n">
        <v>2204</v>
      </c>
      <c r="C2210" s="1" t="n">
        <v>0.3460689</v>
      </c>
      <c r="D2210" s="1" t="n">
        <f aca="false">C2211-C2210</f>
        <v>-0.000495400000000035</v>
      </c>
    </row>
    <row r="2211" customFormat="false" ht="15" hidden="false" customHeight="false" outlineLevel="0" collapsed="false">
      <c r="A2211" s="1" t="n">
        <v>1.4128</v>
      </c>
      <c r="B2211" s="1" t="n">
        <v>2205</v>
      </c>
      <c r="C2211" s="1" t="n">
        <v>0.3455735</v>
      </c>
      <c r="D2211" s="1" t="n">
        <f aca="false">C2212-C2211</f>
        <v>0.00183870000000003</v>
      </c>
    </row>
    <row r="2212" customFormat="false" ht="15" hidden="false" customHeight="false" outlineLevel="0" collapsed="false">
      <c r="A2212" s="1" t="n">
        <v>1.4154</v>
      </c>
      <c r="B2212" s="1" t="n">
        <v>2206</v>
      </c>
      <c r="C2212" s="1" t="n">
        <v>0.3474122</v>
      </c>
      <c r="D2212" s="1" t="n">
        <f aca="false">C2213-C2212</f>
        <v>0</v>
      </c>
    </row>
    <row r="2213" customFormat="false" ht="15" hidden="false" customHeight="false" outlineLevel="0" collapsed="false">
      <c r="A2213" s="1" t="n">
        <v>1.4154</v>
      </c>
      <c r="B2213" s="1" t="n">
        <v>2207</v>
      </c>
      <c r="C2213" s="1" t="n">
        <v>0.3474122</v>
      </c>
      <c r="D2213" s="1" t="n">
        <f aca="false">C2214-C2213</f>
        <v>-0.00439010000000001</v>
      </c>
    </row>
    <row r="2214" customFormat="false" ht="15" hidden="false" customHeight="false" outlineLevel="0" collapsed="false">
      <c r="A2214" s="1" t="n">
        <v>1.4092</v>
      </c>
      <c r="B2214" s="1" t="n">
        <v>2208</v>
      </c>
      <c r="C2214" s="1" t="n">
        <v>0.3430221</v>
      </c>
      <c r="D2214" s="1" t="n">
        <f aca="false">C2215-C2214</f>
        <v>0.004602</v>
      </c>
    </row>
    <row r="2215" customFormat="false" ht="15" hidden="false" customHeight="false" outlineLevel="0" collapsed="false">
      <c r="A2215" s="1" t="n">
        <v>1.4157</v>
      </c>
      <c r="B2215" s="1" t="n">
        <v>2209</v>
      </c>
      <c r="C2215" s="1" t="n">
        <v>0.3476241</v>
      </c>
      <c r="D2215" s="1" t="n">
        <f aca="false">C2216-C2215</f>
        <v>0.00500260000000002</v>
      </c>
    </row>
    <row r="2216" customFormat="false" ht="15" hidden="false" customHeight="false" outlineLevel="0" collapsed="false">
      <c r="A2216" s="1" t="n">
        <v>1.4228</v>
      </c>
      <c r="B2216" s="1" t="n">
        <v>2210</v>
      </c>
      <c r="C2216" s="1" t="n">
        <v>0.3526267</v>
      </c>
      <c r="D2216" s="1" t="n">
        <f aca="false">C2217-C2216</f>
        <v>-0.00422590000000001</v>
      </c>
    </row>
    <row r="2217" customFormat="false" ht="15" hidden="false" customHeight="false" outlineLevel="0" collapsed="false">
      <c r="A2217" s="1" t="n">
        <v>1.4168</v>
      </c>
      <c r="B2217" s="1" t="n">
        <v>2211</v>
      </c>
      <c r="C2217" s="1" t="n">
        <v>0.3484008</v>
      </c>
      <c r="D2217" s="1" t="n">
        <f aca="false">C2218-C2217</f>
        <v>0.0033822</v>
      </c>
    </row>
    <row r="2218" customFormat="false" ht="15" hidden="false" customHeight="false" outlineLevel="0" collapsed="false">
      <c r="A2218" s="1" t="n">
        <v>1.4216</v>
      </c>
      <c r="B2218" s="1" t="n">
        <v>2212</v>
      </c>
      <c r="C2218" s="1" t="n">
        <v>0.351783</v>
      </c>
      <c r="D2218" s="1" t="n">
        <f aca="false">C2219-C2218</f>
        <v>-0.00359399999999999</v>
      </c>
    </row>
    <row r="2219" customFormat="false" ht="15" hidden="false" customHeight="false" outlineLevel="0" collapsed="false">
      <c r="A2219" s="1" t="n">
        <v>1.4165</v>
      </c>
      <c r="B2219" s="1" t="n">
        <v>2213</v>
      </c>
      <c r="C2219" s="1" t="n">
        <v>0.348189</v>
      </c>
      <c r="D2219" s="1" t="n">
        <f aca="false">C2220-C2219</f>
        <v>0.00303109999999995</v>
      </c>
    </row>
    <row r="2220" customFormat="false" ht="15" hidden="false" customHeight="false" outlineLevel="0" collapsed="false">
      <c r="A2220" s="1" t="n">
        <v>1.4208</v>
      </c>
      <c r="B2220" s="1" t="n">
        <v>2214</v>
      </c>
      <c r="C2220" s="1" t="n">
        <v>0.3512201</v>
      </c>
      <c r="D2220" s="1" t="n">
        <f aca="false">C2221-C2220</f>
        <v>0.00582480000000002</v>
      </c>
    </row>
    <row r="2221" customFormat="false" ht="15" hidden="false" customHeight="false" outlineLevel="0" collapsed="false">
      <c r="A2221" s="1" t="n">
        <v>1.4291</v>
      </c>
      <c r="B2221" s="1" t="n">
        <v>2215</v>
      </c>
      <c r="C2221" s="1" t="n">
        <v>0.3570449</v>
      </c>
      <c r="D2221" s="1" t="n">
        <f aca="false">C2222-C2221</f>
        <v>-0.0019612</v>
      </c>
    </row>
    <row r="2222" customFormat="false" ht="15" hidden="false" customHeight="false" outlineLevel="0" collapsed="false">
      <c r="A2222" s="1" t="n">
        <v>1.4263</v>
      </c>
      <c r="B2222" s="1" t="n">
        <v>2216</v>
      </c>
      <c r="C2222" s="1" t="n">
        <v>0.3550837</v>
      </c>
      <c r="D2222" s="1" t="n">
        <f aca="false">C2223-C2222</f>
        <v>-0.00880259999999999</v>
      </c>
    </row>
    <row r="2223" customFormat="false" ht="15" hidden="false" customHeight="false" outlineLevel="0" collapsed="false">
      <c r="A2223" s="1" t="n">
        <v>1.4138</v>
      </c>
      <c r="B2223" s="1" t="n">
        <v>2217</v>
      </c>
      <c r="C2223" s="1" t="n">
        <v>0.3462811</v>
      </c>
      <c r="D2223" s="1" t="n">
        <f aca="false">C2224-C2223</f>
        <v>0.00775039999999999</v>
      </c>
    </row>
    <row r="2224" customFormat="false" ht="15" hidden="false" customHeight="false" outlineLevel="0" collapsed="false">
      <c r="A2224" s="1" t="n">
        <v>1.4248</v>
      </c>
      <c r="B2224" s="1" t="n">
        <v>2218</v>
      </c>
      <c r="C2224" s="1" t="n">
        <v>0.3540315</v>
      </c>
      <c r="D2224" s="1" t="n">
        <f aca="false">C2225-C2224</f>
        <v>-0.000772400000000006</v>
      </c>
    </row>
    <row r="2225" customFormat="false" ht="15" hidden="false" customHeight="false" outlineLevel="0" collapsed="false">
      <c r="A2225" s="1" t="n">
        <v>1.4237</v>
      </c>
      <c r="B2225" s="1" t="n">
        <v>2219</v>
      </c>
      <c r="C2225" s="1" t="n">
        <v>0.3532591</v>
      </c>
      <c r="D2225" s="1" t="n">
        <f aca="false">C2226-C2225</f>
        <v>0.0043454</v>
      </c>
    </row>
    <row r="2226" customFormat="false" ht="15" hidden="false" customHeight="false" outlineLevel="0" collapsed="false">
      <c r="A2226" s="1" t="n">
        <v>1.4299</v>
      </c>
      <c r="B2226" s="1" t="n">
        <v>2220</v>
      </c>
      <c r="C2226" s="1" t="n">
        <v>0.3576045</v>
      </c>
      <c r="D2226" s="1" t="n">
        <f aca="false">C2227-C2226</f>
        <v>0.00634390000000001</v>
      </c>
    </row>
    <row r="2227" customFormat="false" ht="15" hidden="false" customHeight="false" outlineLevel="0" collapsed="false">
      <c r="A2227" s="1" t="n">
        <v>1.439</v>
      </c>
      <c r="B2227" s="1" t="n">
        <v>2221</v>
      </c>
      <c r="C2227" s="1" t="n">
        <v>0.3639484</v>
      </c>
      <c r="D2227" s="1" t="n">
        <f aca="false">C2228-C2227</f>
        <v>0.00104189999999998</v>
      </c>
    </row>
    <row r="2228" customFormat="false" ht="15" hidden="false" customHeight="false" outlineLevel="0" collapsed="false">
      <c r="A2228" s="1" t="n">
        <v>1.4405</v>
      </c>
      <c r="B2228" s="1" t="n">
        <v>2222</v>
      </c>
      <c r="C2228" s="1" t="n">
        <v>0.3649903</v>
      </c>
      <c r="D2228" s="1" t="n">
        <f aca="false">C2229-C2228</f>
        <v>0.00131809999999999</v>
      </c>
    </row>
    <row r="2229" customFormat="false" ht="15" hidden="false" customHeight="false" outlineLevel="0" collapsed="false">
      <c r="A2229" s="1" t="n">
        <v>1.4424</v>
      </c>
      <c r="B2229" s="1" t="n">
        <v>2223</v>
      </c>
      <c r="C2229" s="1" t="n">
        <v>0.3663084</v>
      </c>
      <c r="D2229" s="1" t="n">
        <f aca="false">C2230-C2229</f>
        <v>0.00304580000000004</v>
      </c>
    </row>
    <row r="2230" customFormat="false" ht="15" hidden="false" customHeight="false" outlineLevel="0" collapsed="false">
      <c r="A2230" s="1" t="n">
        <v>1.4468</v>
      </c>
      <c r="B2230" s="1" t="n">
        <v>2224</v>
      </c>
      <c r="C2230" s="1" t="n">
        <v>0.3693542</v>
      </c>
      <c r="D2230" s="1" t="n">
        <f aca="false">C2231-C2230</f>
        <v>-0.00228349999999999</v>
      </c>
    </row>
    <row r="2231" customFormat="false" ht="15" hidden="false" customHeight="false" outlineLevel="0" collapsed="false">
      <c r="A2231" s="1" t="n">
        <v>1.4435</v>
      </c>
      <c r="B2231" s="1" t="n">
        <v>2225</v>
      </c>
      <c r="C2231" s="1" t="n">
        <v>0.3670707</v>
      </c>
      <c r="D2231" s="1" t="n">
        <f aca="false">C2232-C2231</f>
        <v>0.00318159999999995</v>
      </c>
    </row>
    <row r="2232" customFormat="false" ht="15" hidden="false" customHeight="false" outlineLevel="0" collapsed="false">
      <c r="A2232" s="1" t="n">
        <v>1.4481</v>
      </c>
      <c r="B2232" s="1" t="n">
        <v>2226</v>
      </c>
      <c r="C2232" s="1" t="n">
        <v>0.3702523</v>
      </c>
      <c r="D2232" s="1" t="n">
        <f aca="false">C2233-C2232</f>
        <v>-0.000828999999999969</v>
      </c>
    </row>
    <row r="2233" customFormat="false" ht="15" hidden="false" customHeight="false" outlineLevel="0" collapsed="false">
      <c r="A2233" s="1" t="n">
        <v>1.4469</v>
      </c>
      <c r="B2233" s="1" t="n">
        <v>2227</v>
      </c>
      <c r="C2233" s="1" t="n">
        <v>0.3694233</v>
      </c>
      <c r="D2233" s="1" t="n">
        <f aca="false">C2234-C2233</f>
        <v>0.00592619999999999</v>
      </c>
    </row>
    <row r="2234" customFormat="false" ht="15" hidden="false" customHeight="false" outlineLevel="0" collapsed="false">
      <c r="A2234" s="1" t="n">
        <v>1.4555</v>
      </c>
      <c r="B2234" s="1" t="n">
        <v>2228</v>
      </c>
      <c r="C2234" s="1" t="n">
        <v>0.3753495</v>
      </c>
      <c r="D2234" s="1" t="n">
        <f aca="false">C2235-C2234</f>
        <v>0.00766539999999999</v>
      </c>
    </row>
    <row r="2235" customFormat="false" ht="15" hidden="false" customHeight="false" outlineLevel="0" collapsed="false">
      <c r="A2235" s="1" t="n">
        <v>1.4667</v>
      </c>
      <c r="B2235" s="1" t="n">
        <v>2229</v>
      </c>
      <c r="C2235" s="1" t="n">
        <v>0.3830149</v>
      </c>
      <c r="D2235" s="1" t="n">
        <f aca="false">C2236-C2235</f>
        <v>0.0016351</v>
      </c>
    </row>
    <row r="2236" customFormat="false" ht="15" hidden="false" customHeight="false" outlineLevel="0" collapsed="false">
      <c r="A2236" s="1" t="n">
        <v>1.4691</v>
      </c>
      <c r="B2236" s="1" t="n">
        <v>2230</v>
      </c>
      <c r="C2236" s="1" t="n">
        <v>0.38465</v>
      </c>
      <c r="D2236" s="1" t="n">
        <f aca="false">C2237-C2236</f>
        <v>-0.00177139999999998</v>
      </c>
    </row>
    <row r="2237" customFormat="false" ht="15" hidden="false" customHeight="false" outlineLevel="0" collapsed="false">
      <c r="A2237" s="1" t="n">
        <v>1.4665</v>
      </c>
      <c r="B2237" s="1" t="n">
        <v>2231</v>
      </c>
      <c r="C2237" s="1" t="n">
        <v>0.3828786</v>
      </c>
      <c r="D2237" s="1" t="n">
        <f aca="false">C2238-C2237</f>
        <v>-0.00457920000000001</v>
      </c>
    </row>
    <row r="2238" customFormat="false" ht="15" hidden="false" customHeight="false" outlineLevel="0" collapsed="false">
      <c r="A2238" s="1" t="n">
        <v>1.4598</v>
      </c>
      <c r="B2238" s="1" t="n">
        <v>2232</v>
      </c>
      <c r="C2238" s="1" t="n">
        <v>0.3782994</v>
      </c>
      <c r="D2238" s="1" t="n">
        <f aca="false">C2239-C2238</f>
        <v>0.00492009999999998</v>
      </c>
    </row>
    <row r="2239" customFormat="false" ht="15" hidden="false" customHeight="false" outlineLevel="0" collapsed="false">
      <c r="A2239" s="1" t="n">
        <v>1.467</v>
      </c>
      <c r="B2239" s="1" t="n">
        <v>2233</v>
      </c>
      <c r="C2239" s="1" t="n">
        <v>0.3832195</v>
      </c>
      <c r="D2239" s="1" t="n">
        <f aca="false">C2240-C2239</f>
        <v>-0.00211539999999999</v>
      </c>
    </row>
    <row r="2240" customFormat="false" ht="15" hidden="false" customHeight="false" outlineLevel="0" collapsed="false">
      <c r="A2240" s="1" t="n">
        <v>1.4639</v>
      </c>
      <c r="B2240" s="1" t="n">
        <v>2234</v>
      </c>
      <c r="C2240" s="1" t="n">
        <v>0.3811041</v>
      </c>
      <c r="D2240" s="1" t="n">
        <f aca="false">C2241-C2240</f>
        <v>0.000887599999999988</v>
      </c>
    </row>
    <row r="2241" customFormat="false" ht="15" hidden="false" customHeight="false" outlineLevel="0" collapsed="false">
      <c r="A2241" s="1" t="n">
        <v>1.4652</v>
      </c>
      <c r="B2241" s="1" t="n">
        <v>2235</v>
      </c>
      <c r="C2241" s="1" t="n">
        <v>0.3819917</v>
      </c>
      <c r="D2241" s="1" t="n">
        <f aca="false">C2242-C2241</f>
        <v>0.000409500000000007</v>
      </c>
    </row>
    <row r="2242" customFormat="false" ht="15" hidden="false" customHeight="false" outlineLevel="0" collapsed="false">
      <c r="A2242" s="1" t="n">
        <v>1.4658</v>
      </c>
      <c r="B2242" s="1" t="n">
        <v>2236</v>
      </c>
      <c r="C2242" s="1" t="n">
        <v>0.3824012</v>
      </c>
      <c r="D2242" s="1" t="n">
        <f aca="false">C2243-C2242</f>
        <v>0.0087621</v>
      </c>
    </row>
    <row r="2243" customFormat="false" ht="15" hidden="false" customHeight="false" outlineLevel="0" collapsed="false">
      <c r="A2243" s="1" t="n">
        <v>1.4787</v>
      </c>
      <c r="B2243" s="1" t="n">
        <v>2237</v>
      </c>
      <c r="C2243" s="1" t="n">
        <v>0.3911633</v>
      </c>
      <c r="D2243" s="1" t="n">
        <f aca="false">C2244-C2243</f>
        <v>0.00283630000000001</v>
      </c>
    </row>
    <row r="2244" customFormat="false" ht="15" hidden="false" customHeight="false" outlineLevel="0" collapsed="false">
      <c r="A2244" s="1" t="n">
        <v>1.4829</v>
      </c>
      <c r="B2244" s="1" t="n">
        <v>2238</v>
      </c>
      <c r="C2244" s="1" t="n">
        <v>0.3939996</v>
      </c>
      <c r="D2244" s="1" t="n">
        <f aca="false">C2245-C2244</f>
        <v>0</v>
      </c>
    </row>
    <row r="2245" customFormat="false" ht="15" hidden="false" customHeight="false" outlineLevel="0" collapsed="false">
      <c r="A2245" s="1" t="n">
        <v>1.4829</v>
      </c>
      <c r="B2245" s="1" t="n">
        <v>2239</v>
      </c>
      <c r="C2245" s="1" t="n">
        <v>0.3939996</v>
      </c>
      <c r="D2245" s="1" t="n">
        <f aca="false">C2246-C2245</f>
        <v>-0.000269799999999987</v>
      </c>
    </row>
    <row r="2246" customFormat="false" ht="15" hidden="false" customHeight="false" outlineLevel="0" collapsed="false">
      <c r="A2246" s="1" t="n">
        <v>1.4825</v>
      </c>
      <c r="B2246" s="1" t="n">
        <v>2240</v>
      </c>
      <c r="C2246" s="1" t="n">
        <v>0.3937298</v>
      </c>
      <c r="D2246" s="1" t="n">
        <f aca="false">C2247-C2246</f>
        <v>0.00249269999999996</v>
      </c>
    </row>
    <row r="2247" customFormat="false" ht="15" hidden="false" customHeight="false" outlineLevel="0" collapsed="false">
      <c r="A2247" s="1" t="n">
        <v>1.4862</v>
      </c>
      <c r="B2247" s="1" t="n">
        <v>2241</v>
      </c>
      <c r="C2247" s="1" t="n">
        <v>0.3962225</v>
      </c>
      <c r="D2247" s="1" t="n">
        <f aca="false">C2248-C2247</f>
        <v>-0.00303249999999999</v>
      </c>
    </row>
    <row r="2248" customFormat="false" ht="15" hidden="false" customHeight="false" outlineLevel="0" collapsed="false">
      <c r="A2248" s="1" t="n">
        <v>1.4817</v>
      </c>
      <c r="B2248" s="1" t="n">
        <v>2242</v>
      </c>
      <c r="C2248" s="1" t="n">
        <v>0.39319</v>
      </c>
      <c r="D2248" s="1" t="n">
        <f aca="false">C2249-C2248</f>
        <v>-0.00453199999999998</v>
      </c>
    </row>
    <row r="2249" customFormat="false" ht="15" hidden="false" customHeight="false" outlineLevel="0" collapsed="false">
      <c r="A2249" s="1" t="n">
        <v>1.475</v>
      </c>
      <c r="B2249" s="1" t="n">
        <v>2243</v>
      </c>
      <c r="C2249" s="1" t="n">
        <v>0.388658</v>
      </c>
      <c r="D2249" s="1" t="n">
        <f aca="false">C2250-C2249</f>
        <v>0.00108419999999998</v>
      </c>
    </row>
    <row r="2250" customFormat="false" ht="15" hidden="false" customHeight="false" outlineLevel="0" collapsed="false">
      <c r="A2250" s="1" t="n">
        <v>1.4766</v>
      </c>
      <c r="B2250" s="1" t="n">
        <v>2244</v>
      </c>
      <c r="C2250" s="1" t="n">
        <v>0.3897422</v>
      </c>
      <c r="D2250" s="1" t="n">
        <f aca="false">C2251-C2250</f>
        <v>-0.00529649999999998</v>
      </c>
    </row>
    <row r="2251" customFormat="false" ht="15" hidden="false" customHeight="false" outlineLevel="0" collapsed="false">
      <c r="A2251" s="1" t="n">
        <v>1.4688</v>
      </c>
      <c r="B2251" s="1" t="n">
        <v>2245</v>
      </c>
      <c r="C2251" s="1" t="n">
        <v>0.3844457</v>
      </c>
      <c r="D2251" s="1" t="n">
        <f aca="false">C2252-C2251</f>
        <v>-0.00211270000000002</v>
      </c>
    </row>
    <row r="2252" customFormat="false" ht="15" hidden="false" customHeight="false" outlineLevel="0" collapsed="false">
      <c r="A2252" s="1" t="n">
        <v>1.4657</v>
      </c>
      <c r="B2252" s="1" t="n">
        <v>2246</v>
      </c>
      <c r="C2252" s="1" t="n">
        <v>0.382333</v>
      </c>
      <c r="D2252" s="1" t="n">
        <f aca="false">C2253-C2252</f>
        <v>0.00693500000000002</v>
      </c>
    </row>
    <row r="2253" customFormat="false" ht="15" hidden="false" customHeight="false" outlineLevel="0" collapsed="false">
      <c r="A2253" s="1" t="n">
        <v>1.4759</v>
      </c>
      <c r="B2253" s="1" t="n">
        <v>2247</v>
      </c>
      <c r="C2253" s="1" t="n">
        <v>0.389268</v>
      </c>
      <c r="D2253" s="1" t="n">
        <f aca="false">C2254-C2253</f>
        <v>-0.00632120000000003</v>
      </c>
    </row>
    <row r="2254" customFormat="false" ht="15" hidden="false" customHeight="false" outlineLevel="0" collapsed="false">
      <c r="A2254" s="1" t="n">
        <v>1.4666</v>
      </c>
      <c r="B2254" s="1" t="n">
        <v>2248</v>
      </c>
      <c r="C2254" s="1" t="n">
        <v>0.3829468</v>
      </c>
      <c r="D2254" s="1" t="n">
        <f aca="false">C2255-C2254</f>
        <v>-0.001911</v>
      </c>
    </row>
    <row r="2255" customFormat="false" ht="15" hidden="false" customHeight="false" outlineLevel="0" collapsed="false">
      <c r="A2255" s="1" t="n">
        <v>1.4638</v>
      </c>
      <c r="B2255" s="1" t="n">
        <v>2249</v>
      </c>
      <c r="C2255" s="1" t="n">
        <v>0.3810358</v>
      </c>
      <c r="D2255" s="1" t="n">
        <f aca="false">C2256-C2255</f>
        <v>0.00177460000000002</v>
      </c>
    </row>
    <row r="2256" customFormat="false" ht="15" hidden="false" customHeight="false" outlineLevel="0" collapsed="false">
      <c r="A2256" s="1" t="n">
        <v>1.4664</v>
      </c>
      <c r="B2256" s="1" t="n">
        <v>2250</v>
      </c>
      <c r="C2256" s="1" t="n">
        <v>0.3828104</v>
      </c>
      <c r="D2256" s="1" t="n">
        <f aca="false">C2257-C2256</f>
        <v>0.00340390000000002</v>
      </c>
    </row>
    <row r="2257" customFormat="false" ht="15" hidden="false" customHeight="false" outlineLevel="0" collapsed="false">
      <c r="A2257" s="1" t="n">
        <v>1.4714</v>
      </c>
      <c r="B2257" s="1" t="n">
        <v>2251</v>
      </c>
      <c r="C2257" s="1" t="n">
        <v>0.3862143</v>
      </c>
      <c r="D2257" s="1" t="n">
        <f aca="false">C2258-C2257</f>
        <v>-0.000815900000000036</v>
      </c>
    </row>
    <row r="2258" customFormat="false" ht="15" hidden="false" customHeight="false" outlineLevel="0" collapsed="false">
      <c r="A2258" s="1" t="n">
        <v>1.4702</v>
      </c>
      <c r="B2258" s="1" t="n">
        <v>2252</v>
      </c>
      <c r="C2258" s="1" t="n">
        <v>0.3853984</v>
      </c>
      <c r="D2258" s="1" t="n">
        <f aca="false">C2259-C2258</f>
        <v>0</v>
      </c>
    </row>
    <row r="2259" customFormat="false" ht="15" hidden="false" customHeight="false" outlineLevel="0" collapsed="false">
      <c r="A2259" s="1" t="n">
        <v>1.4702</v>
      </c>
      <c r="B2259" s="1" t="n">
        <v>2253</v>
      </c>
      <c r="C2259" s="1" t="n">
        <v>0.3853984</v>
      </c>
      <c r="D2259" s="1" t="n">
        <f aca="false">C2260-C2259</f>
        <v>-0.00757859999999999</v>
      </c>
    </row>
    <row r="2260" customFormat="false" ht="15" hidden="false" customHeight="false" outlineLevel="0" collapsed="false">
      <c r="A2260" s="1" t="n">
        <v>1.4591</v>
      </c>
      <c r="B2260" s="1" t="n">
        <v>2254</v>
      </c>
      <c r="C2260" s="1" t="n">
        <v>0.3778198</v>
      </c>
      <c r="D2260" s="1" t="n">
        <f aca="false">C2261-C2260</f>
        <v>-0.0108876</v>
      </c>
    </row>
    <row r="2261" customFormat="false" ht="15" hidden="false" customHeight="false" outlineLevel="0" collapsed="false">
      <c r="A2261" s="1" t="n">
        <v>1.4433</v>
      </c>
      <c r="B2261" s="1" t="n">
        <v>2255</v>
      </c>
      <c r="C2261" s="1" t="n">
        <v>0.3669322</v>
      </c>
      <c r="D2261" s="1" t="n">
        <f aca="false">C2262-C2261</f>
        <v>-0.00444420000000001</v>
      </c>
    </row>
    <row r="2262" customFormat="false" ht="15" hidden="false" customHeight="false" outlineLevel="0" collapsed="false">
      <c r="A2262" s="1" t="n">
        <v>1.4369</v>
      </c>
      <c r="B2262" s="1" t="n">
        <v>2256</v>
      </c>
      <c r="C2262" s="1" t="n">
        <v>0.362488</v>
      </c>
      <c r="D2262" s="1" t="n">
        <f aca="false">C2263-C2262</f>
        <v>0.00159940000000003</v>
      </c>
    </row>
    <row r="2263" customFormat="false" ht="15" hidden="false" customHeight="false" outlineLevel="0" collapsed="false">
      <c r="A2263" s="1" t="n">
        <v>1.4392</v>
      </c>
      <c r="B2263" s="1" t="n">
        <v>2257</v>
      </c>
      <c r="C2263" s="1" t="n">
        <v>0.3640874</v>
      </c>
      <c r="D2263" s="1" t="n">
        <f aca="false">C2264-C2263</f>
        <v>-0.00334080000000003</v>
      </c>
    </row>
    <row r="2264" customFormat="false" ht="15" hidden="false" customHeight="false" outlineLevel="0" collapsed="false">
      <c r="A2264" s="1" t="n">
        <v>1.4344</v>
      </c>
      <c r="B2264" s="1" t="n">
        <v>2258</v>
      </c>
      <c r="C2264" s="1" t="n">
        <v>0.3607466</v>
      </c>
      <c r="D2264" s="1" t="n">
        <f aca="false">C2265-C2264</f>
        <v>0.000627300000000053</v>
      </c>
    </row>
    <row r="2265" customFormat="false" ht="15" hidden="false" customHeight="false" outlineLevel="0" collapsed="false">
      <c r="A2265" s="1" t="n">
        <v>1.4353</v>
      </c>
      <c r="B2265" s="1" t="n">
        <v>2259</v>
      </c>
      <c r="C2265" s="1" t="n">
        <v>0.3613739</v>
      </c>
      <c r="D2265" s="1" t="n">
        <f aca="false">C2266-C2265</f>
        <v>0.00055719999999998</v>
      </c>
    </row>
    <row r="2266" customFormat="false" ht="15" hidden="false" customHeight="false" outlineLevel="0" collapsed="false">
      <c r="A2266" s="1" t="n">
        <v>1.4361</v>
      </c>
      <c r="B2266" s="1" t="n">
        <v>2260</v>
      </c>
      <c r="C2266" s="1" t="n">
        <v>0.3619311</v>
      </c>
      <c r="D2266" s="1" t="n">
        <f aca="false">C2267-C2266</f>
        <v>0.00333679999999997</v>
      </c>
    </row>
    <row r="2267" customFormat="false" ht="15" hidden="false" customHeight="false" outlineLevel="0" collapsed="false">
      <c r="A2267" s="1" t="n">
        <v>1.4409</v>
      </c>
      <c r="B2267" s="1" t="n">
        <v>2261</v>
      </c>
      <c r="C2267" s="1" t="n">
        <v>0.3652679</v>
      </c>
      <c r="D2267" s="1" t="n">
        <f aca="false">C2268-C2267</f>
        <v>0.00629570000000002</v>
      </c>
    </row>
    <row r="2268" customFormat="false" ht="15" hidden="false" customHeight="false" outlineLevel="0" collapsed="false">
      <c r="A2268" s="1" t="n">
        <v>1.45</v>
      </c>
      <c r="B2268" s="1" t="n">
        <v>2262</v>
      </c>
      <c r="C2268" s="1" t="n">
        <v>0.3715636</v>
      </c>
      <c r="D2268" s="1" t="n">
        <f aca="false">C2269-C2268</f>
        <v>0.00694139999999999</v>
      </c>
    </row>
    <row r="2269" customFormat="false" ht="15" hidden="false" customHeight="false" outlineLevel="0" collapsed="false">
      <c r="A2269" s="1" t="n">
        <v>1.4601</v>
      </c>
      <c r="B2269" s="1" t="n">
        <v>2263</v>
      </c>
      <c r="C2269" s="1" t="n">
        <v>0.378505</v>
      </c>
      <c r="D2269" s="1" t="n">
        <f aca="false">C2270-C2269</f>
        <v>0.00798110000000002</v>
      </c>
    </row>
    <row r="2270" customFormat="false" ht="15" hidden="false" customHeight="false" outlineLevel="0" collapsed="false">
      <c r="A2270" s="1" t="n">
        <v>1.4718</v>
      </c>
      <c r="B2270" s="1" t="n">
        <v>2264</v>
      </c>
      <c r="C2270" s="1" t="n">
        <v>0.3864861</v>
      </c>
      <c r="D2270" s="1" t="n">
        <f aca="false">C2271-C2270</f>
        <v>-0.00784420000000002</v>
      </c>
    </row>
    <row r="2271" customFormat="false" ht="15" hidden="false" customHeight="false" outlineLevel="0" collapsed="false">
      <c r="A2271" s="1" t="n">
        <v>1.4603</v>
      </c>
      <c r="B2271" s="1" t="n">
        <v>2265</v>
      </c>
      <c r="C2271" s="1" t="n">
        <v>0.3786419</v>
      </c>
      <c r="D2271" s="1" t="n">
        <f aca="false">C2272-C2271</f>
        <v>0.00920220000000005</v>
      </c>
    </row>
    <row r="2272" customFormat="false" ht="15" hidden="false" customHeight="false" outlineLevel="0" collapsed="false">
      <c r="A2272" s="1" t="n">
        <v>1.4738</v>
      </c>
      <c r="B2272" s="1" t="n">
        <v>2266</v>
      </c>
      <c r="C2272" s="1" t="n">
        <v>0.3878441</v>
      </c>
      <c r="D2272" s="1" t="n">
        <f aca="false">C2273-C2272</f>
        <v>-0.000135700000000016</v>
      </c>
    </row>
    <row r="2273" customFormat="false" ht="15" hidden="false" customHeight="false" outlineLevel="0" collapsed="false">
      <c r="A2273" s="1" t="n">
        <v>1.4736</v>
      </c>
      <c r="B2273" s="1" t="n">
        <v>2267</v>
      </c>
      <c r="C2273" s="1" t="n">
        <v>0.3877084</v>
      </c>
      <c r="D2273" s="1" t="n">
        <f aca="false">C2274-C2273</f>
        <v>0.00338729999999998</v>
      </c>
    </row>
    <row r="2274" customFormat="false" ht="15" hidden="false" customHeight="false" outlineLevel="0" collapsed="false">
      <c r="A2274" s="1" t="n">
        <v>1.4786</v>
      </c>
      <c r="B2274" s="1" t="n">
        <v>2268</v>
      </c>
      <c r="C2274" s="1" t="n">
        <v>0.3910957</v>
      </c>
      <c r="D2274" s="1" t="n">
        <f aca="false">C2275-C2274</f>
        <v>-0.00692229999999999</v>
      </c>
    </row>
    <row r="2275" customFormat="false" ht="15" hidden="false" customHeight="false" outlineLevel="0" collapsed="false">
      <c r="A2275" s="1" t="n">
        <v>1.4684</v>
      </c>
      <c r="B2275" s="1" t="n">
        <v>2269</v>
      </c>
      <c r="C2275" s="1" t="n">
        <v>0.3841734</v>
      </c>
      <c r="D2275" s="1" t="n">
        <f aca="false">C2276-C2275</f>
        <v>0.00224479999999999</v>
      </c>
    </row>
    <row r="2276" customFormat="false" ht="15" hidden="false" customHeight="false" outlineLevel="0" collapsed="false">
      <c r="A2276" s="1" t="n">
        <v>1.4717</v>
      </c>
      <c r="B2276" s="1" t="n">
        <v>2270</v>
      </c>
      <c r="C2276" s="1" t="n">
        <v>0.3864182</v>
      </c>
      <c r="D2276" s="1" t="n">
        <f aca="false">C2277-C2276</f>
        <v>-0.00367600000000001</v>
      </c>
    </row>
    <row r="2277" customFormat="false" ht="15" hidden="false" customHeight="false" outlineLevel="0" collapsed="false">
      <c r="A2277" s="1" t="n">
        <v>1.4663</v>
      </c>
      <c r="B2277" s="1" t="n">
        <v>2271</v>
      </c>
      <c r="C2277" s="1" t="n">
        <v>0.3827422</v>
      </c>
      <c r="D2277" s="1" t="n">
        <f aca="false">C2278-C2277</f>
        <v>0.00523760000000001</v>
      </c>
    </row>
    <row r="2278" customFormat="false" ht="15" hidden="false" customHeight="false" outlineLevel="0" collapsed="false">
      <c r="A2278" s="1" t="n">
        <v>1.474</v>
      </c>
      <c r="B2278" s="1" t="n">
        <v>2272</v>
      </c>
      <c r="C2278" s="1" t="n">
        <v>0.3879798</v>
      </c>
      <c r="D2278" s="1" t="n">
        <f aca="false">C2279-C2278</f>
        <v>0.00318350000000001</v>
      </c>
    </row>
    <row r="2279" customFormat="false" ht="15" hidden="false" customHeight="false" outlineLevel="0" collapsed="false">
      <c r="A2279" s="1" t="n">
        <v>1.4787</v>
      </c>
      <c r="B2279" s="1" t="n">
        <v>2273</v>
      </c>
      <c r="C2279" s="1" t="n">
        <v>0.3911633</v>
      </c>
      <c r="D2279" s="1" t="n">
        <f aca="false">C2280-C2279</f>
        <v>0.00606800000000002</v>
      </c>
    </row>
    <row r="2280" customFormat="false" ht="15" hidden="false" customHeight="false" outlineLevel="0" collapsed="false">
      <c r="A2280" s="1" t="n">
        <v>1.4877</v>
      </c>
      <c r="B2280" s="1" t="n">
        <v>2274</v>
      </c>
      <c r="C2280" s="1" t="n">
        <v>0.3972313</v>
      </c>
      <c r="D2280" s="1" t="n">
        <f aca="false">C2281-C2280</f>
        <v>-0.00235540000000001</v>
      </c>
    </row>
    <row r="2281" customFormat="false" ht="15" hidden="false" customHeight="false" outlineLevel="0" collapsed="false">
      <c r="A2281" s="1" t="n">
        <v>1.4842</v>
      </c>
      <c r="B2281" s="1" t="n">
        <v>2275</v>
      </c>
      <c r="C2281" s="1" t="n">
        <v>0.3948759</v>
      </c>
      <c r="D2281" s="1" t="n">
        <f aca="false">C2282-C2281</f>
        <v>-0.0134986</v>
      </c>
    </row>
    <row r="2282" customFormat="false" ht="15" hidden="false" customHeight="false" outlineLevel="0" collapsed="false">
      <c r="A2282" s="1" t="n">
        <v>1.4643</v>
      </c>
      <c r="B2282" s="1" t="n">
        <v>2276</v>
      </c>
      <c r="C2282" s="1" t="n">
        <v>0.3813773</v>
      </c>
      <c r="D2282" s="1" t="n">
        <f aca="false">C2283-C2282</f>
        <v>0.0032046</v>
      </c>
    </row>
    <row r="2283" customFormat="false" ht="15" hidden="false" customHeight="false" outlineLevel="0" collapsed="false">
      <c r="A2283" s="1" t="n">
        <v>1.469</v>
      </c>
      <c r="B2283" s="1" t="n">
        <v>2277</v>
      </c>
      <c r="C2283" s="1" t="n">
        <v>0.3845819</v>
      </c>
      <c r="D2283" s="1" t="n">
        <f aca="false">C2284-C2283</f>
        <v>-0.00505019999999995</v>
      </c>
    </row>
    <row r="2284" customFormat="false" ht="15" hidden="false" customHeight="false" outlineLevel="0" collapsed="false">
      <c r="A2284" s="1" t="n">
        <v>1.4616</v>
      </c>
      <c r="B2284" s="1" t="n">
        <v>2278</v>
      </c>
      <c r="C2284" s="1" t="n">
        <v>0.3795317</v>
      </c>
      <c r="D2284" s="1" t="n">
        <f aca="false">C2285-C2284</f>
        <v>-0.00047910000000001</v>
      </c>
    </row>
    <row r="2285" customFormat="false" ht="15" hidden="false" customHeight="false" outlineLevel="0" collapsed="false">
      <c r="A2285" s="1" t="n">
        <v>1.4609</v>
      </c>
      <c r="B2285" s="1" t="n">
        <v>2279</v>
      </c>
      <c r="C2285" s="1" t="n">
        <v>0.3790526</v>
      </c>
      <c r="D2285" s="1" t="n">
        <f aca="false">C2286-C2285</f>
        <v>-0.00239860000000003</v>
      </c>
    </row>
    <row r="2286" customFormat="false" ht="15" hidden="false" customHeight="false" outlineLevel="0" collapsed="false">
      <c r="A2286" s="1" t="n">
        <v>1.4574</v>
      </c>
      <c r="B2286" s="1" t="n">
        <v>2280</v>
      </c>
      <c r="C2286" s="1" t="n">
        <v>0.376654</v>
      </c>
      <c r="D2286" s="1" t="n">
        <f aca="false">C2287-C2286</f>
        <v>0.0111223</v>
      </c>
    </row>
    <row r="2287" customFormat="false" ht="15" hidden="false" customHeight="false" outlineLevel="0" collapsed="false">
      <c r="A2287" s="1" t="n">
        <v>1.4737</v>
      </c>
      <c r="B2287" s="1" t="n">
        <v>2281</v>
      </c>
      <c r="C2287" s="1" t="n">
        <v>0.3877763</v>
      </c>
      <c r="D2287" s="1" t="n">
        <f aca="false">C2288-C2287</f>
        <v>-0.00435230000000003</v>
      </c>
    </row>
    <row r="2288" customFormat="false" ht="15" hidden="false" customHeight="false" outlineLevel="0" collapsed="false">
      <c r="A2288" s="1" t="n">
        <v>1.4673</v>
      </c>
      <c r="B2288" s="1" t="n">
        <v>2282</v>
      </c>
      <c r="C2288" s="1" t="n">
        <v>0.383424</v>
      </c>
      <c r="D2288" s="1" t="n">
        <f aca="false">C2289-C2288</f>
        <v>0.00787450000000001</v>
      </c>
    </row>
    <row r="2289" customFormat="false" ht="15" hidden="false" customHeight="false" outlineLevel="0" collapsed="false">
      <c r="A2289" s="1" t="n">
        <v>1.4789</v>
      </c>
      <c r="B2289" s="1" t="n">
        <v>2283</v>
      </c>
      <c r="C2289" s="1" t="n">
        <v>0.3912985</v>
      </c>
      <c r="D2289" s="1" t="n">
        <f aca="false">C2290-C2289</f>
        <v>-0.00148870000000001</v>
      </c>
    </row>
    <row r="2290" customFormat="false" ht="15" hidden="false" customHeight="false" outlineLevel="0" collapsed="false">
      <c r="A2290" s="1" t="n">
        <v>1.4767</v>
      </c>
      <c r="B2290" s="1" t="n">
        <v>2284</v>
      </c>
      <c r="C2290" s="1" t="n">
        <v>0.3898098</v>
      </c>
      <c r="D2290" s="1" t="n">
        <f aca="false">C2291-C2290</f>
        <v>0.0010153</v>
      </c>
    </row>
    <row r="2291" customFormat="false" ht="15" hidden="false" customHeight="false" outlineLevel="0" collapsed="false">
      <c r="A2291" s="1" t="n">
        <v>1.4782</v>
      </c>
      <c r="B2291" s="1" t="n">
        <v>2285</v>
      </c>
      <c r="C2291" s="1" t="n">
        <v>0.3908251</v>
      </c>
      <c r="D2291" s="1" t="n">
        <f aca="false">C2292-C2291</f>
        <v>0.00398340000000003</v>
      </c>
    </row>
    <row r="2292" customFormat="false" ht="15" hidden="false" customHeight="false" outlineLevel="0" collapsed="false">
      <c r="A2292" s="1" t="n">
        <v>1.4841</v>
      </c>
      <c r="B2292" s="1" t="n">
        <v>2286</v>
      </c>
      <c r="C2292" s="1" t="n">
        <v>0.3948085</v>
      </c>
      <c r="D2292" s="1" t="n">
        <f aca="false">C2293-C2292</f>
        <v>0.000673599999999996</v>
      </c>
    </row>
    <row r="2293" customFormat="false" ht="15" hidden="false" customHeight="false" outlineLevel="0" collapsed="false">
      <c r="A2293" s="1" t="n">
        <v>1.4851</v>
      </c>
      <c r="B2293" s="1" t="n">
        <v>2287</v>
      </c>
      <c r="C2293" s="1" t="n">
        <v>0.3954821</v>
      </c>
      <c r="D2293" s="1" t="n">
        <f aca="false">C2294-C2293</f>
        <v>-0.00128020000000001</v>
      </c>
    </row>
    <row r="2294" customFormat="false" ht="15" hidden="false" customHeight="false" outlineLevel="0" collapsed="false">
      <c r="A2294" s="1" t="n">
        <v>1.4832</v>
      </c>
      <c r="B2294" s="1" t="n">
        <v>2288</v>
      </c>
      <c r="C2294" s="1" t="n">
        <v>0.3942019</v>
      </c>
      <c r="D2294" s="1" t="n">
        <f aca="false">C2295-C2294</f>
        <v>-0.0131661</v>
      </c>
    </row>
    <row r="2295" customFormat="false" ht="15" hidden="false" customHeight="false" outlineLevel="0" collapsed="false">
      <c r="A2295" s="1" t="n">
        <v>1.4638</v>
      </c>
      <c r="B2295" s="1" t="n">
        <v>2289</v>
      </c>
      <c r="C2295" s="1" t="n">
        <v>0.3810358</v>
      </c>
      <c r="D2295" s="1" t="n">
        <f aca="false">C2296-C2295</f>
        <v>0.000614600000000021</v>
      </c>
    </row>
    <row r="2296" customFormat="false" ht="15" hidden="false" customHeight="false" outlineLevel="0" collapsed="false">
      <c r="A2296" s="1" t="n">
        <v>1.4647</v>
      </c>
      <c r="B2296" s="1" t="n">
        <v>2290</v>
      </c>
      <c r="C2296" s="1" t="n">
        <v>0.3816504</v>
      </c>
      <c r="D2296" s="1" t="n">
        <f aca="false">C2297-C2296</f>
        <v>-0.0104317</v>
      </c>
    </row>
    <row r="2297" customFormat="false" ht="15" hidden="false" customHeight="false" outlineLevel="0" collapsed="false">
      <c r="A2297" s="1" t="n">
        <v>1.4495</v>
      </c>
      <c r="B2297" s="1" t="n">
        <v>2291</v>
      </c>
      <c r="C2297" s="1" t="n">
        <v>0.3712187</v>
      </c>
      <c r="D2297" s="1" t="n">
        <f aca="false">C2298-C2297</f>
        <v>0.000689600000000012</v>
      </c>
    </row>
    <row r="2298" customFormat="false" ht="15" hidden="false" customHeight="false" outlineLevel="0" collapsed="false">
      <c r="A2298" s="1" t="n">
        <v>1.4505</v>
      </c>
      <c r="B2298" s="1" t="n">
        <v>2292</v>
      </c>
      <c r="C2298" s="1" t="n">
        <v>0.3719083</v>
      </c>
      <c r="D2298" s="1" t="n">
        <f aca="false">C2299-C2298</f>
        <v>6.89999999999857E-005</v>
      </c>
    </row>
    <row r="2299" customFormat="false" ht="15" hidden="false" customHeight="false" outlineLevel="0" collapsed="false">
      <c r="A2299" s="1" t="n">
        <v>1.4506</v>
      </c>
      <c r="B2299" s="1" t="n">
        <v>2293</v>
      </c>
      <c r="C2299" s="1" t="n">
        <v>0.3719773</v>
      </c>
      <c r="D2299" s="1" t="n">
        <f aca="false">C2300-C2299</f>
        <v>0.0059111</v>
      </c>
    </row>
    <row r="2300" customFormat="false" ht="15" hidden="false" customHeight="false" outlineLevel="0" collapsed="false">
      <c r="A2300" s="1" t="n">
        <v>1.4592</v>
      </c>
      <c r="B2300" s="1" t="n">
        <v>2294</v>
      </c>
      <c r="C2300" s="1" t="n">
        <v>0.3778884</v>
      </c>
      <c r="D2300" s="1" t="n">
        <f aca="false">C2301-C2300</f>
        <v>-0.00157750000000001</v>
      </c>
    </row>
    <row r="2301" customFormat="false" ht="15" hidden="false" customHeight="false" outlineLevel="0" collapsed="false">
      <c r="A2301" s="1" t="n">
        <v>1.4569</v>
      </c>
      <c r="B2301" s="1" t="n">
        <v>2295</v>
      </c>
      <c r="C2301" s="1" t="n">
        <v>0.3763109</v>
      </c>
      <c r="D2301" s="1" t="n">
        <f aca="false">C2302-C2301</f>
        <v>0.00452000000000002</v>
      </c>
    </row>
    <row r="2302" customFormat="false" ht="15" hidden="false" customHeight="false" outlineLevel="0" collapsed="false">
      <c r="A2302" s="1" t="n">
        <v>1.4635</v>
      </c>
      <c r="B2302" s="1" t="n">
        <v>2296</v>
      </c>
      <c r="C2302" s="1" t="n">
        <v>0.3808309</v>
      </c>
      <c r="D2302" s="1" t="n">
        <f aca="false">C2303-C2302</f>
        <v>0.00266119999999997</v>
      </c>
    </row>
    <row r="2303" customFormat="false" ht="15" hidden="false" customHeight="false" outlineLevel="0" collapsed="false">
      <c r="A2303" s="1" t="n">
        <v>1.4674</v>
      </c>
      <c r="B2303" s="1" t="n">
        <v>2297</v>
      </c>
      <c r="C2303" s="1" t="n">
        <v>0.3834921</v>
      </c>
      <c r="D2303" s="1" t="n">
        <f aca="false">C2304-C2303</f>
        <v>0.0046234</v>
      </c>
    </row>
    <row r="2304" customFormat="false" ht="15" hidden="false" customHeight="false" outlineLevel="0" collapsed="false">
      <c r="A2304" s="1" t="n">
        <v>1.4742</v>
      </c>
      <c r="B2304" s="1" t="n">
        <v>2298</v>
      </c>
      <c r="C2304" s="1" t="n">
        <v>0.3881155</v>
      </c>
      <c r="D2304" s="1" t="n">
        <f aca="false">C2305-C2304</f>
        <v>-0.00537330000000003</v>
      </c>
    </row>
    <row r="2305" customFormat="false" ht="15" hidden="false" customHeight="false" outlineLevel="0" collapsed="false">
      <c r="A2305" s="1" t="n">
        <v>1.4663</v>
      </c>
      <c r="B2305" s="1" t="n">
        <v>2299</v>
      </c>
      <c r="C2305" s="1" t="n">
        <v>0.3827422</v>
      </c>
      <c r="D2305" s="1" t="n">
        <f aca="false">C2306-C2305</f>
        <v>0.0101779</v>
      </c>
    </row>
    <row r="2306" customFormat="false" ht="15" hidden="false" customHeight="false" outlineLevel="0" collapsed="false">
      <c r="A2306" s="1" t="n">
        <v>1.4813</v>
      </c>
      <c r="B2306" s="1" t="n">
        <v>2300</v>
      </c>
      <c r="C2306" s="1" t="n">
        <v>0.3929201</v>
      </c>
      <c r="D2306" s="1" t="n">
        <f aca="false">C2307-C2306</f>
        <v>0.000809700000000024</v>
      </c>
    </row>
    <row r="2307" customFormat="false" ht="15" hidden="false" customHeight="false" outlineLevel="0" collapsed="false">
      <c r="A2307" s="1" t="n">
        <v>1.4825</v>
      </c>
      <c r="B2307" s="1" t="n">
        <v>2301</v>
      </c>
      <c r="C2307" s="1" t="n">
        <v>0.3937298</v>
      </c>
      <c r="D2307" s="1" t="n">
        <f aca="false">C2308-C2307</f>
        <v>-0.000202300000000044</v>
      </c>
    </row>
    <row r="2308" customFormat="false" ht="15" hidden="false" customHeight="false" outlineLevel="0" collapsed="false">
      <c r="A2308" s="1" t="n">
        <v>1.4822</v>
      </c>
      <c r="B2308" s="1" t="n">
        <v>2302</v>
      </c>
      <c r="C2308" s="1" t="n">
        <v>0.3935275</v>
      </c>
      <c r="D2308" s="1" t="n">
        <f aca="false">C2309-C2308</f>
        <v>0.00451010000000002</v>
      </c>
    </row>
    <row r="2309" customFormat="false" ht="15" hidden="false" customHeight="false" outlineLevel="0" collapsed="false">
      <c r="A2309" s="1" t="n">
        <v>1.4889</v>
      </c>
      <c r="B2309" s="1" t="n">
        <v>2303</v>
      </c>
      <c r="C2309" s="1" t="n">
        <v>0.3980376</v>
      </c>
      <c r="D2309" s="1" t="n">
        <f aca="false">C2310-C2309</f>
        <v>0.0161891</v>
      </c>
    </row>
    <row r="2310" customFormat="false" ht="15" hidden="false" customHeight="false" outlineLevel="0" collapsed="false">
      <c r="A2310" s="1" t="n">
        <v>1.5132</v>
      </c>
      <c r="B2310" s="1" t="n">
        <v>2304</v>
      </c>
      <c r="C2310" s="1" t="n">
        <v>0.4142267</v>
      </c>
      <c r="D2310" s="1" t="n">
        <f aca="false">C2311-C2310</f>
        <v>0.00263979999999997</v>
      </c>
    </row>
    <row r="2311" customFormat="false" ht="15" hidden="false" customHeight="false" outlineLevel="0" collapsed="false">
      <c r="A2311" s="1" t="n">
        <v>1.5172</v>
      </c>
      <c r="B2311" s="1" t="n">
        <v>2305</v>
      </c>
      <c r="C2311" s="1" t="n">
        <v>0.4168665</v>
      </c>
      <c r="D2311" s="1" t="n">
        <f aca="false">C2312-C2311</f>
        <v>0.00098820000000005</v>
      </c>
    </row>
    <row r="2312" customFormat="false" ht="15" hidden="false" customHeight="false" outlineLevel="0" collapsed="false">
      <c r="A2312" s="1" t="n">
        <v>1.5187</v>
      </c>
      <c r="B2312" s="1" t="n">
        <v>2306</v>
      </c>
      <c r="C2312" s="1" t="n">
        <v>0.4178547</v>
      </c>
      <c r="D2312" s="1" t="n">
        <f aca="false">C2313-C2312</f>
        <v>0.000526599999999988</v>
      </c>
    </row>
    <row r="2313" customFormat="false" ht="15" hidden="false" customHeight="false" outlineLevel="0" collapsed="false">
      <c r="A2313" s="1" t="n">
        <v>1.5195</v>
      </c>
      <c r="B2313" s="1" t="n">
        <v>2307</v>
      </c>
      <c r="C2313" s="1" t="n">
        <v>0.4183813</v>
      </c>
      <c r="D2313" s="1" t="n">
        <f aca="false">C2314-C2313</f>
        <v>0.000986700000000007</v>
      </c>
    </row>
    <row r="2314" customFormat="false" ht="15" hidden="false" customHeight="false" outlineLevel="0" collapsed="false">
      <c r="A2314" s="1" t="n">
        <v>1.521</v>
      </c>
      <c r="B2314" s="1" t="n">
        <v>2308</v>
      </c>
      <c r="C2314" s="1" t="n">
        <v>0.419368</v>
      </c>
      <c r="D2314" s="1" t="n">
        <f aca="false">C2315-C2314</f>
        <v>0.00472259999999997</v>
      </c>
    </row>
    <row r="2315" customFormat="false" ht="15" hidden="false" customHeight="false" outlineLevel="0" collapsed="false">
      <c r="A2315" s="1" t="n">
        <v>1.5282</v>
      </c>
      <c r="B2315" s="1" t="n">
        <v>2309</v>
      </c>
      <c r="C2315" s="1" t="n">
        <v>0.4240906</v>
      </c>
      <c r="D2315" s="1" t="n">
        <f aca="false">C2316-C2315</f>
        <v>0.00483060000000002</v>
      </c>
    </row>
    <row r="2316" customFormat="false" ht="15" hidden="false" customHeight="false" outlineLevel="0" collapsed="false">
      <c r="A2316" s="1" t="n">
        <v>1.5356</v>
      </c>
      <c r="B2316" s="1" t="n">
        <v>2310</v>
      </c>
      <c r="C2316" s="1" t="n">
        <v>0.4289212</v>
      </c>
      <c r="D2316" s="1" t="n">
        <f aca="false">C2317-C2316</f>
        <v>-0.00149890000000003</v>
      </c>
    </row>
    <row r="2317" customFormat="false" ht="15" hidden="false" customHeight="false" outlineLevel="0" collapsed="false">
      <c r="A2317" s="1" t="n">
        <v>1.5333</v>
      </c>
      <c r="B2317" s="1" t="n">
        <v>2311</v>
      </c>
      <c r="C2317" s="1" t="n">
        <v>0.4274223</v>
      </c>
      <c r="D2317" s="1" t="n">
        <f aca="false">C2318-C2317</f>
        <v>0.00234510000000004</v>
      </c>
    </row>
    <row r="2318" customFormat="false" ht="15" hidden="false" customHeight="false" outlineLevel="0" collapsed="false">
      <c r="A2318" s="1" t="n">
        <v>1.5369</v>
      </c>
      <c r="B2318" s="1" t="n">
        <v>2312</v>
      </c>
      <c r="C2318" s="1" t="n">
        <v>0.4297674</v>
      </c>
      <c r="D2318" s="1" t="n">
        <f aca="false">C2319-C2318</f>
        <v>-0.0026061</v>
      </c>
    </row>
    <row r="2319" customFormat="false" ht="15" hidden="false" customHeight="false" outlineLevel="0" collapsed="false">
      <c r="A2319" s="1" t="n">
        <v>1.5329</v>
      </c>
      <c r="B2319" s="1" t="n">
        <v>2313</v>
      </c>
      <c r="C2319" s="1" t="n">
        <v>0.4271613</v>
      </c>
      <c r="D2319" s="1" t="n">
        <f aca="false">C2320-C2319</f>
        <v>0.010771</v>
      </c>
    </row>
    <row r="2320" customFormat="false" ht="15" hidden="false" customHeight="false" outlineLevel="0" collapsed="false">
      <c r="A2320" s="1" t="n">
        <v>1.5495</v>
      </c>
      <c r="B2320" s="1" t="n">
        <v>2314</v>
      </c>
      <c r="C2320" s="1" t="n">
        <v>0.4379323</v>
      </c>
      <c r="D2320" s="1" t="n">
        <f aca="false">C2321-C2320</f>
        <v>0.00572739999999999</v>
      </c>
    </row>
    <row r="2321" customFormat="false" ht="15" hidden="false" customHeight="false" outlineLevel="0" collapsed="false">
      <c r="A2321" s="1" t="n">
        <v>1.5584</v>
      </c>
      <c r="B2321" s="1" t="n">
        <v>2315</v>
      </c>
      <c r="C2321" s="1" t="n">
        <v>0.4436597</v>
      </c>
      <c r="D2321" s="1" t="n">
        <f aca="false">C2322-C2321</f>
        <v>0.00128250000000002</v>
      </c>
    </row>
    <row r="2322" customFormat="false" ht="15" hidden="false" customHeight="false" outlineLevel="0" collapsed="false">
      <c r="A2322" s="1" t="n">
        <v>1.5604</v>
      </c>
      <c r="B2322" s="1" t="n">
        <v>2316</v>
      </c>
      <c r="C2322" s="1" t="n">
        <v>0.4449422</v>
      </c>
      <c r="D2322" s="1" t="n">
        <f aca="false">C2323-C2322</f>
        <v>0.010265</v>
      </c>
    </row>
    <row r="2323" customFormat="false" ht="15" hidden="false" customHeight="false" outlineLevel="0" collapsed="false">
      <c r="A2323" s="1" t="n">
        <v>1.5765</v>
      </c>
      <c r="B2323" s="1" t="n">
        <v>2317</v>
      </c>
      <c r="C2323" s="1" t="n">
        <v>0.4552072</v>
      </c>
      <c r="D2323" s="1" t="n">
        <f aca="false">C2324-C2323</f>
        <v>0.0012045</v>
      </c>
    </row>
    <row r="2324" customFormat="false" ht="15" hidden="false" customHeight="false" outlineLevel="0" collapsed="false">
      <c r="A2324" s="1" t="n">
        <v>1.5784</v>
      </c>
      <c r="B2324" s="1" t="n">
        <v>2318</v>
      </c>
      <c r="C2324" s="1" t="n">
        <v>0.4564117</v>
      </c>
      <c r="D2324" s="1" t="n">
        <f aca="false">C2325-C2324</f>
        <v>-0.00903709999999997</v>
      </c>
    </row>
    <row r="2325" customFormat="false" ht="15" hidden="false" customHeight="false" outlineLevel="0" collapsed="false">
      <c r="A2325" s="1" t="n">
        <v>1.5642</v>
      </c>
      <c r="B2325" s="1" t="n">
        <v>2319</v>
      </c>
      <c r="C2325" s="1" t="n">
        <v>0.4473746</v>
      </c>
      <c r="D2325" s="1" t="n">
        <f aca="false">C2326-C2325</f>
        <v>-0.0144889</v>
      </c>
    </row>
    <row r="2326" customFormat="false" ht="15" hidden="false" customHeight="false" outlineLevel="0" collapsed="false">
      <c r="A2326" s="1" t="n">
        <v>1.5417</v>
      </c>
      <c r="B2326" s="1" t="n">
        <v>2320</v>
      </c>
      <c r="C2326" s="1" t="n">
        <v>0.4328857</v>
      </c>
      <c r="D2326" s="1" t="n">
        <f aca="false">C2327-C2326</f>
        <v>0.001944</v>
      </c>
    </row>
    <row r="2327" customFormat="false" ht="15" hidden="false" customHeight="false" outlineLevel="0" collapsed="false">
      <c r="A2327" s="1" t="n">
        <v>1.5447</v>
      </c>
      <c r="B2327" s="1" t="n">
        <v>2321</v>
      </c>
      <c r="C2327" s="1" t="n">
        <v>0.4348297</v>
      </c>
      <c r="D2327" s="1" t="n">
        <f aca="false">C2328-C2327</f>
        <v>-0.00343699999999997</v>
      </c>
    </row>
    <row r="2328" customFormat="false" ht="15" hidden="false" customHeight="false" outlineLevel="0" collapsed="false">
      <c r="A2328" s="1" t="n">
        <v>1.5394</v>
      </c>
      <c r="B2328" s="1" t="n">
        <v>2322</v>
      </c>
      <c r="C2328" s="1" t="n">
        <v>0.4313927</v>
      </c>
      <c r="D2328" s="1" t="n">
        <f aca="false">C2329-C2328</f>
        <v>0.0129725</v>
      </c>
    </row>
    <row r="2329" customFormat="false" ht="15" hidden="false" customHeight="false" outlineLevel="0" collapsed="false">
      <c r="A2329" s="1" t="n">
        <v>1.5595</v>
      </c>
      <c r="B2329" s="1" t="n">
        <v>2323</v>
      </c>
      <c r="C2329" s="1" t="n">
        <v>0.4443652</v>
      </c>
      <c r="D2329" s="1" t="n">
        <f aca="false">C2330-C2329</f>
        <v>0.0105882</v>
      </c>
    </row>
    <row r="2330" customFormat="false" ht="15" hidden="false" customHeight="false" outlineLevel="0" collapsed="false">
      <c r="A2330" s="1" t="n">
        <v>1.5761</v>
      </c>
      <c r="B2330" s="1" t="n">
        <v>2324</v>
      </c>
      <c r="C2330" s="1" t="n">
        <v>0.4549534</v>
      </c>
      <c r="D2330" s="1" t="n">
        <f aca="false">C2331-C2330</f>
        <v>0.00234479999999998</v>
      </c>
    </row>
    <row r="2331" customFormat="false" ht="15" hidden="false" customHeight="false" outlineLevel="0" collapsed="false">
      <c r="A2331" s="1" t="n">
        <v>1.5798</v>
      </c>
      <c r="B2331" s="1" t="n">
        <v>2325</v>
      </c>
      <c r="C2331" s="1" t="n">
        <v>0.4572982</v>
      </c>
      <c r="D2331" s="1" t="n">
        <f aca="false">C2332-C2331</f>
        <v>-0.00247169999999997</v>
      </c>
    </row>
    <row r="2332" customFormat="false" ht="15" hidden="false" customHeight="false" outlineLevel="0" collapsed="false">
      <c r="A2332" s="1" t="n">
        <v>1.5759</v>
      </c>
      <c r="B2332" s="1" t="n">
        <v>2326</v>
      </c>
      <c r="C2332" s="1" t="n">
        <v>0.4548265</v>
      </c>
      <c r="D2332" s="1" t="n">
        <f aca="false">C2333-C2332</f>
        <v>0.0029148</v>
      </c>
    </row>
    <row r="2333" customFormat="false" ht="15" hidden="false" customHeight="false" outlineLevel="0" collapsed="false">
      <c r="A2333" s="1" t="n">
        <v>1.5805</v>
      </c>
      <c r="B2333" s="1" t="n">
        <v>2327</v>
      </c>
      <c r="C2333" s="1" t="n">
        <v>0.4577413</v>
      </c>
      <c r="D2333" s="1" t="n">
        <f aca="false">C2334-C2333</f>
        <v>-0.0120944</v>
      </c>
    </row>
    <row r="2334" customFormat="false" ht="15" hidden="false" customHeight="false" outlineLevel="0" collapsed="false">
      <c r="A2334" s="1" t="n">
        <v>1.5615</v>
      </c>
      <c r="B2334" s="1" t="n">
        <v>2328</v>
      </c>
      <c r="C2334" s="1" t="n">
        <v>0.4456469</v>
      </c>
      <c r="D2334" s="1" t="n">
        <f aca="false">C2335-C2334</f>
        <v>0.000192099999999973</v>
      </c>
    </row>
    <row r="2335" customFormat="false" ht="15" hidden="false" customHeight="false" outlineLevel="0" collapsed="false">
      <c r="A2335" s="1" t="n">
        <v>1.5618</v>
      </c>
      <c r="B2335" s="1" t="n">
        <v>2329</v>
      </c>
      <c r="C2335" s="1" t="n">
        <v>0.445839</v>
      </c>
      <c r="D2335" s="1" t="n">
        <f aca="false">C2336-C2335</f>
        <v>0.00313250000000004</v>
      </c>
    </row>
    <row r="2336" customFormat="false" ht="15" hidden="false" customHeight="false" outlineLevel="0" collapsed="false">
      <c r="A2336" s="1" t="n">
        <v>1.5667</v>
      </c>
      <c r="B2336" s="1" t="n">
        <v>2330</v>
      </c>
      <c r="C2336" s="1" t="n">
        <v>0.4489715</v>
      </c>
      <c r="D2336" s="1" t="n">
        <f aca="false">C2337-C2336</f>
        <v>0.00433099999999997</v>
      </c>
    </row>
    <row r="2337" customFormat="false" ht="15" hidden="false" customHeight="false" outlineLevel="0" collapsed="false">
      <c r="A2337" s="1" t="n">
        <v>1.5735</v>
      </c>
      <c r="B2337" s="1" t="n">
        <v>2331</v>
      </c>
      <c r="C2337" s="1" t="n">
        <v>0.4533025</v>
      </c>
      <c r="D2337" s="1" t="n">
        <f aca="false">C2338-C2337</f>
        <v>-0.00139919999999999</v>
      </c>
    </row>
    <row r="2338" customFormat="false" ht="15" hidden="false" customHeight="false" outlineLevel="0" collapsed="false">
      <c r="A2338" s="1" t="n">
        <v>1.5713</v>
      </c>
      <c r="B2338" s="1" t="n">
        <v>2332</v>
      </c>
      <c r="C2338" s="1" t="n">
        <v>0.4519033</v>
      </c>
      <c r="D2338" s="1" t="n">
        <f aca="false">C2339-C2338</f>
        <v>-0.000509199999999987</v>
      </c>
    </row>
    <row r="2339" customFormat="false" ht="15" hidden="false" customHeight="false" outlineLevel="0" collapsed="false">
      <c r="A2339" s="1" t="n">
        <v>1.5705</v>
      </c>
      <c r="B2339" s="1" t="n">
        <v>2333</v>
      </c>
      <c r="C2339" s="1" t="n">
        <v>0.4513941</v>
      </c>
      <c r="D2339" s="1" t="n">
        <f aca="false">C2340-C2339</f>
        <v>0.00628389999999995</v>
      </c>
    </row>
    <row r="2340" customFormat="false" ht="15" hidden="false" customHeight="false" outlineLevel="0" collapsed="false">
      <c r="A2340" s="1" t="n">
        <v>1.5804</v>
      </c>
      <c r="B2340" s="1" t="n">
        <v>2334</v>
      </c>
      <c r="C2340" s="1" t="n">
        <v>0.457678</v>
      </c>
      <c r="D2340" s="1" t="n">
        <f aca="false">C2341-C2340</f>
        <v>-0.00380379999999997</v>
      </c>
    </row>
    <row r="2341" customFormat="false" ht="15" hidden="false" customHeight="false" outlineLevel="0" collapsed="false">
      <c r="A2341" s="1" t="n">
        <v>1.5744</v>
      </c>
      <c r="B2341" s="1" t="n">
        <v>2335</v>
      </c>
      <c r="C2341" s="1" t="n">
        <v>0.4538742</v>
      </c>
      <c r="D2341" s="1" t="n">
        <f aca="false">C2342-C2341</f>
        <v>0.00329740000000001</v>
      </c>
    </row>
    <row r="2342" customFormat="false" ht="15" hidden="false" customHeight="false" outlineLevel="0" collapsed="false">
      <c r="A2342" s="1" t="n">
        <v>1.5796</v>
      </c>
      <c r="B2342" s="1" t="n">
        <v>2336</v>
      </c>
      <c r="C2342" s="1" t="n">
        <v>0.4571716</v>
      </c>
      <c r="D2342" s="1" t="n">
        <f aca="false">C2343-C2342</f>
        <v>0.00196069999999998</v>
      </c>
    </row>
    <row r="2343" customFormat="false" ht="15" hidden="false" customHeight="false" outlineLevel="0" collapsed="false">
      <c r="A2343" s="1" t="n">
        <v>1.5827</v>
      </c>
      <c r="B2343" s="1" t="n">
        <v>2337</v>
      </c>
      <c r="C2343" s="1" t="n">
        <v>0.4591323</v>
      </c>
      <c r="D2343" s="1" t="n">
        <f aca="false">C2344-C2343</f>
        <v>-0.00164409999999998</v>
      </c>
    </row>
    <row r="2344" customFormat="false" ht="15" hidden="false" customHeight="false" outlineLevel="0" collapsed="false">
      <c r="A2344" s="1" t="n">
        <v>1.5801</v>
      </c>
      <c r="B2344" s="1" t="n">
        <v>2338</v>
      </c>
      <c r="C2344" s="1" t="n">
        <v>0.4574882</v>
      </c>
      <c r="D2344" s="1" t="n">
        <f aca="false">C2345-C2344</f>
        <v>0.0111395</v>
      </c>
    </row>
    <row r="2345" customFormat="false" ht="15" hidden="false" customHeight="false" outlineLevel="0" collapsed="false">
      <c r="A2345" s="1" t="n">
        <v>1.5978</v>
      </c>
      <c r="B2345" s="1" t="n">
        <v>2339</v>
      </c>
      <c r="C2345" s="1" t="n">
        <v>0.4686277</v>
      </c>
      <c r="D2345" s="1" t="n">
        <f aca="false">C2346-C2345</f>
        <v>-0.00338539999999998</v>
      </c>
    </row>
    <row r="2346" customFormat="false" ht="15" hidden="false" customHeight="false" outlineLevel="0" collapsed="false">
      <c r="A2346" s="1" t="n">
        <v>1.5924</v>
      </c>
      <c r="B2346" s="1" t="n">
        <v>2340</v>
      </c>
      <c r="C2346" s="1" t="n">
        <v>0.4652423</v>
      </c>
      <c r="D2346" s="1" t="n">
        <f aca="false">C2347-C2346</f>
        <v>-0.0114951</v>
      </c>
    </row>
    <row r="2347" customFormat="false" ht="15" hidden="false" customHeight="false" outlineLevel="0" collapsed="false">
      <c r="A2347" s="1" t="n">
        <v>1.5742</v>
      </c>
      <c r="B2347" s="1" t="n">
        <v>2341</v>
      </c>
      <c r="C2347" s="1" t="n">
        <v>0.4537472</v>
      </c>
      <c r="D2347" s="1" t="n">
        <f aca="false">C2348-C2347</f>
        <v>0.0087911</v>
      </c>
    </row>
    <row r="2348" customFormat="false" ht="15" hidden="false" customHeight="false" outlineLevel="0" collapsed="false">
      <c r="A2348" s="1" t="n">
        <v>1.5881</v>
      </c>
      <c r="B2348" s="1" t="n">
        <v>2342</v>
      </c>
      <c r="C2348" s="1" t="n">
        <v>0.4625383</v>
      </c>
      <c r="D2348" s="1" t="n">
        <f aca="false">C2349-C2348</f>
        <v>0.00809009999999999</v>
      </c>
    </row>
    <row r="2349" customFormat="false" ht="15" hidden="false" customHeight="false" outlineLevel="0" collapsed="false">
      <c r="A2349" s="1" t="n">
        <v>1.601</v>
      </c>
      <c r="B2349" s="1" t="n">
        <v>2343</v>
      </c>
      <c r="C2349" s="1" t="n">
        <v>0.4706284</v>
      </c>
      <c r="D2349" s="1" t="n">
        <f aca="false">C2350-C2349</f>
        <v>-0.00702019999999998</v>
      </c>
    </row>
    <row r="2350" customFormat="false" ht="15" hidden="false" customHeight="false" outlineLevel="0" collapsed="false">
      <c r="A2350" s="1" t="n">
        <v>1.5898</v>
      </c>
      <c r="B2350" s="1" t="n">
        <v>2344</v>
      </c>
      <c r="C2350" s="1" t="n">
        <v>0.4636082</v>
      </c>
      <c r="D2350" s="1" t="n">
        <f aca="false">C2351-C2350</f>
        <v>-0.0145729</v>
      </c>
    </row>
    <row r="2351" customFormat="false" ht="15" hidden="false" customHeight="false" outlineLevel="0" collapsed="false">
      <c r="A2351" s="1" t="n">
        <v>1.5668</v>
      </c>
      <c r="B2351" s="1" t="n">
        <v>2345</v>
      </c>
      <c r="C2351" s="1" t="n">
        <v>0.4490353</v>
      </c>
      <c r="D2351" s="1" t="n">
        <f aca="false">C2352-C2351</f>
        <v>-0.00217230000000002</v>
      </c>
    </row>
    <row r="2352" customFormat="false" ht="15" hidden="false" customHeight="false" outlineLevel="0" collapsed="false">
      <c r="A2352" s="1" t="n">
        <v>1.5634</v>
      </c>
      <c r="B2352" s="1" t="n">
        <v>2346</v>
      </c>
      <c r="C2352" s="1" t="n">
        <v>0.446863</v>
      </c>
      <c r="D2352" s="1" t="n">
        <f aca="false">C2353-C2352</f>
        <v>0.000894999999999979</v>
      </c>
    </row>
    <row r="2353" customFormat="false" ht="15" hidden="false" customHeight="false" outlineLevel="0" collapsed="false">
      <c r="A2353" s="1" t="n">
        <v>1.5648</v>
      </c>
      <c r="B2353" s="1" t="n">
        <v>2347</v>
      </c>
      <c r="C2353" s="1" t="n">
        <v>0.447758</v>
      </c>
      <c r="D2353" s="1" t="n">
        <f aca="false">C2354-C2353</f>
        <v>-0.00281579999999998</v>
      </c>
    </row>
    <row r="2354" customFormat="false" ht="15" hidden="false" customHeight="false" outlineLevel="0" collapsed="false">
      <c r="A2354" s="1" t="n">
        <v>1.5604</v>
      </c>
      <c r="B2354" s="1" t="n">
        <v>2348</v>
      </c>
      <c r="C2354" s="1" t="n">
        <v>0.4449422</v>
      </c>
      <c r="D2354" s="1" t="n">
        <f aca="false">C2355-C2354</f>
        <v>-0.00230980000000003</v>
      </c>
    </row>
    <row r="2355" customFormat="false" ht="15" hidden="false" customHeight="false" outlineLevel="0" collapsed="false">
      <c r="A2355" s="1" t="n">
        <v>1.5568</v>
      </c>
      <c r="B2355" s="1" t="n">
        <v>2349</v>
      </c>
      <c r="C2355" s="1" t="n">
        <v>0.4426324</v>
      </c>
      <c r="D2355" s="1" t="n">
        <f aca="false">C2356-C2355</f>
        <v>-0.00709080000000001</v>
      </c>
    </row>
    <row r="2356" customFormat="false" ht="15" hidden="false" customHeight="false" outlineLevel="0" collapsed="false">
      <c r="A2356" s="1" t="n">
        <v>1.5458</v>
      </c>
      <c r="B2356" s="1" t="n">
        <v>2350</v>
      </c>
      <c r="C2356" s="1" t="n">
        <v>0.4355416</v>
      </c>
      <c r="D2356" s="1" t="n">
        <f aca="false">C2357-C2356</f>
        <v>-0.00174819999999998</v>
      </c>
    </row>
    <row r="2357" customFormat="false" ht="15" hidden="false" customHeight="false" outlineLevel="0" collapsed="false">
      <c r="A2357" s="1" t="n">
        <v>1.5431</v>
      </c>
      <c r="B2357" s="1" t="n">
        <v>2351</v>
      </c>
      <c r="C2357" s="1" t="n">
        <v>0.4337934</v>
      </c>
      <c r="D2357" s="1" t="n">
        <f aca="false">C2358-C2357</f>
        <v>0.00388070000000001</v>
      </c>
    </row>
    <row r="2358" customFormat="false" ht="15" hidden="false" customHeight="false" outlineLevel="0" collapsed="false">
      <c r="A2358" s="1" t="n">
        <v>1.5491</v>
      </c>
      <c r="B2358" s="1" t="n">
        <v>2352</v>
      </c>
      <c r="C2358" s="1" t="n">
        <v>0.4376741</v>
      </c>
      <c r="D2358" s="1" t="n">
        <f aca="false">C2359-C2358</f>
        <v>0.00367279999999998</v>
      </c>
    </row>
    <row r="2359" customFormat="false" ht="15" hidden="false" customHeight="false" outlineLevel="0" collapsed="false">
      <c r="A2359" s="1" t="n">
        <v>1.5548</v>
      </c>
      <c r="B2359" s="1" t="n">
        <v>2353</v>
      </c>
      <c r="C2359" s="1" t="n">
        <v>0.4413469</v>
      </c>
      <c r="D2359" s="1" t="n">
        <f aca="false">C2360-C2359</f>
        <v>-0.0115145</v>
      </c>
    </row>
    <row r="2360" customFormat="false" ht="15" hidden="false" customHeight="false" outlineLevel="0" collapsed="false">
      <c r="A2360" s="1" t="n">
        <v>1.537</v>
      </c>
      <c r="B2360" s="1" t="n">
        <v>2354</v>
      </c>
      <c r="C2360" s="1" t="n">
        <v>0.4298324</v>
      </c>
      <c r="D2360" s="1" t="n">
        <f aca="false">C2361-C2360</f>
        <v>0.00253429999999999</v>
      </c>
    </row>
    <row r="2361" customFormat="false" ht="15" hidden="false" customHeight="false" outlineLevel="0" collapsed="false">
      <c r="A2361" s="1" t="n">
        <v>1.5409</v>
      </c>
      <c r="B2361" s="1" t="n">
        <v>2355</v>
      </c>
      <c r="C2361" s="1" t="n">
        <v>0.4323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80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6</v>
      </c>
    </row>
    <row r="2" customFormat="false" ht="12.75" hidden="false" customHeight="false" outlineLevel="0" collapsed="false">
      <c r="A2" s="3" t="s">
        <v>7</v>
      </c>
    </row>
    <row r="5" customFormat="false" ht="12.75" hidden="false" customHeight="false" outlineLevel="0" collapsed="false">
      <c r="A5" s="4" t="s">
        <v>8</v>
      </c>
      <c r="B5" s="4" t="s">
        <v>9</v>
      </c>
    </row>
    <row r="6" customFormat="false" ht="12.75" hidden="false" customHeight="false" outlineLevel="0" collapsed="false">
      <c r="A6" s="5" t="n">
        <v>16833</v>
      </c>
      <c r="B6" s="6" t="n">
        <v>18.02</v>
      </c>
    </row>
    <row r="7" customFormat="false" ht="12.75" hidden="false" customHeight="false" outlineLevel="0" collapsed="false">
      <c r="A7" s="5" t="n">
        <v>16861</v>
      </c>
      <c r="B7" s="6" t="n">
        <v>18.07</v>
      </c>
    </row>
    <row r="8" customFormat="false" ht="12.75" hidden="false" customHeight="false" outlineLevel="0" collapsed="false">
      <c r="A8" s="5" t="n">
        <v>16892</v>
      </c>
      <c r="B8" s="6" t="n">
        <v>17.530001</v>
      </c>
    </row>
    <row r="9" customFormat="false" ht="12.75" hidden="false" customHeight="false" outlineLevel="0" collapsed="false">
      <c r="A9" s="5" t="n">
        <v>16922</v>
      </c>
      <c r="B9" s="6" t="n">
        <v>18.66</v>
      </c>
    </row>
    <row r="10" customFormat="false" ht="12.75" hidden="false" customHeight="false" outlineLevel="0" collapsed="false">
      <c r="A10" s="5" t="n">
        <v>16953</v>
      </c>
      <c r="B10" s="6" t="n">
        <v>18.700001</v>
      </c>
    </row>
    <row r="11" customFormat="false" ht="12.75" hidden="false" customHeight="false" outlineLevel="0" collapsed="false">
      <c r="A11" s="5" t="n">
        <v>16983</v>
      </c>
      <c r="B11" s="6" t="n">
        <v>18.58</v>
      </c>
    </row>
    <row r="12" customFormat="false" ht="12.75" hidden="false" customHeight="false" outlineLevel="0" collapsed="false">
      <c r="A12" s="5" t="n">
        <v>17014</v>
      </c>
      <c r="B12" s="6" t="n">
        <v>18.049999</v>
      </c>
    </row>
    <row r="13" customFormat="false" ht="12.75" hidden="false" customHeight="false" outlineLevel="0" collapsed="false">
      <c r="A13" s="5" t="n">
        <v>17045</v>
      </c>
      <c r="B13" s="6" t="n">
        <v>17.700001</v>
      </c>
    </row>
    <row r="14" customFormat="false" ht="12.75" hidden="false" customHeight="false" outlineLevel="0" collapsed="false">
      <c r="A14" s="5" t="n">
        <v>17075</v>
      </c>
      <c r="B14" s="6" t="n">
        <v>15.09</v>
      </c>
    </row>
    <row r="15" customFormat="false" ht="12.75" hidden="false" customHeight="false" outlineLevel="0" collapsed="false">
      <c r="A15" s="5" t="n">
        <v>17106</v>
      </c>
      <c r="B15" s="6" t="n">
        <v>14.75</v>
      </c>
    </row>
    <row r="16" customFormat="false" ht="12.75" hidden="false" customHeight="false" outlineLevel="0" collapsed="false">
      <c r="A16" s="5" t="n">
        <v>17136</v>
      </c>
      <c r="B16" s="6" t="n">
        <v>14.69</v>
      </c>
    </row>
    <row r="17" customFormat="false" ht="12.75" hidden="false" customHeight="false" outlineLevel="0" collapsed="false">
      <c r="A17" s="5" t="n">
        <v>17167</v>
      </c>
      <c r="B17" s="6" t="n">
        <v>15.13</v>
      </c>
    </row>
    <row r="18" customFormat="false" ht="12.75" hidden="false" customHeight="false" outlineLevel="0" collapsed="false">
      <c r="A18" s="5" t="n">
        <v>17198</v>
      </c>
      <c r="B18" s="6" t="n">
        <v>15.21</v>
      </c>
    </row>
    <row r="19" customFormat="false" ht="12.75" hidden="false" customHeight="false" outlineLevel="0" collapsed="false">
      <c r="A19" s="5" t="n">
        <v>17226</v>
      </c>
      <c r="B19" s="6" t="n">
        <v>15.8</v>
      </c>
    </row>
    <row r="20" customFormat="false" ht="12.75" hidden="false" customHeight="false" outlineLevel="0" collapsed="false">
      <c r="A20" s="5" t="n">
        <v>17257</v>
      </c>
      <c r="B20" s="6" t="n">
        <v>15.16</v>
      </c>
    </row>
    <row r="21" customFormat="false" ht="12.75" hidden="false" customHeight="false" outlineLevel="0" collapsed="false">
      <c r="A21" s="5" t="n">
        <v>17287</v>
      </c>
      <c r="B21" s="6" t="n">
        <v>14.6</v>
      </c>
    </row>
    <row r="22" customFormat="false" ht="12.75" hidden="false" customHeight="false" outlineLevel="0" collapsed="false">
      <c r="A22" s="5" t="n">
        <v>17318</v>
      </c>
      <c r="B22" s="6" t="n">
        <v>14.34</v>
      </c>
    </row>
    <row r="23" customFormat="false" ht="12.75" hidden="false" customHeight="false" outlineLevel="0" collapsed="false">
      <c r="A23" s="5" t="n">
        <v>17348</v>
      </c>
      <c r="B23" s="6" t="n">
        <v>14.84</v>
      </c>
    </row>
    <row r="24" customFormat="false" ht="12.75" hidden="false" customHeight="false" outlineLevel="0" collapsed="false">
      <c r="A24" s="5" t="n">
        <v>17379</v>
      </c>
      <c r="B24" s="6" t="n">
        <v>15.77</v>
      </c>
    </row>
    <row r="25" customFormat="false" ht="12.75" hidden="false" customHeight="false" outlineLevel="0" collapsed="false">
      <c r="A25" s="5" t="n">
        <v>17410</v>
      </c>
      <c r="B25" s="6" t="n">
        <v>15.46</v>
      </c>
    </row>
    <row r="26" customFormat="false" ht="12.75" hidden="false" customHeight="false" outlineLevel="0" collapsed="false">
      <c r="A26" s="5" t="n">
        <v>17440</v>
      </c>
      <c r="B26" s="6" t="n">
        <v>15.06</v>
      </c>
    </row>
    <row r="27" customFormat="false" ht="12.75" hidden="false" customHeight="false" outlineLevel="0" collapsed="false">
      <c r="A27" s="5" t="n">
        <v>17471</v>
      </c>
      <c r="B27" s="6" t="n">
        <v>15.45</v>
      </c>
    </row>
    <row r="28" customFormat="false" ht="12.75" hidden="false" customHeight="false" outlineLevel="0" collapsed="false">
      <c r="A28" s="5" t="n">
        <v>17501</v>
      </c>
      <c r="B28" s="6" t="n">
        <v>15.27</v>
      </c>
    </row>
    <row r="29" customFormat="false" ht="12.75" hidden="false" customHeight="false" outlineLevel="0" collapsed="false">
      <c r="A29" s="5" t="n">
        <v>17532</v>
      </c>
      <c r="B29" s="6" t="n">
        <v>15.03</v>
      </c>
    </row>
    <row r="30" customFormat="false" ht="12.75" hidden="false" customHeight="false" outlineLevel="0" collapsed="false">
      <c r="A30" s="5" t="n">
        <v>17563</v>
      </c>
      <c r="B30" s="6" t="n">
        <v>14.83</v>
      </c>
    </row>
    <row r="31" customFormat="false" ht="12.75" hidden="false" customHeight="false" outlineLevel="0" collapsed="false">
      <c r="A31" s="5" t="n">
        <v>17592</v>
      </c>
      <c r="B31" s="6" t="n">
        <v>14.1</v>
      </c>
    </row>
    <row r="32" customFormat="false" ht="12.75" hidden="false" customHeight="false" outlineLevel="0" collapsed="false">
      <c r="A32" s="5" t="n">
        <v>17623</v>
      </c>
      <c r="B32" s="6" t="n">
        <v>14.3</v>
      </c>
    </row>
    <row r="33" customFormat="false" ht="12.75" hidden="false" customHeight="false" outlineLevel="0" collapsed="false">
      <c r="A33" s="5" t="n">
        <v>17653</v>
      </c>
      <c r="B33" s="6" t="n">
        <v>15.4</v>
      </c>
    </row>
    <row r="34" customFormat="false" ht="12.75" hidden="false" customHeight="false" outlineLevel="0" collapsed="false">
      <c r="A34" s="5" t="n">
        <v>17684</v>
      </c>
      <c r="B34" s="6" t="n">
        <v>16.15</v>
      </c>
    </row>
    <row r="35" customFormat="false" ht="12.75" hidden="false" customHeight="false" outlineLevel="0" collapsed="false">
      <c r="A35" s="5" t="n">
        <v>17714</v>
      </c>
      <c r="B35" s="6" t="n">
        <v>16.82</v>
      </c>
    </row>
    <row r="36" customFormat="false" ht="12.75" hidden="false" customHeight="false" outlineLevel="0" collapsed="false">
      <c r="A36" s="5" t="n">
        <v>17745</v>
      </c>
      <c r="B36" s="6" t="n">
        <v>16.42</v>
      </c>
    </row>
    <row r="37" customFormat="false" ht="12.75" hidden="false" customHeight="false" outlineLevel="0" collapsed="false">
      <c r="A37" s="5" t="n">
        <v>17776</v>
      </c>
      <c r="B37" s="6" t="n">
        <v>15.94</v>
      </c>
    </row>
    <row r="38" customFormat="false" ht="12.75" hidden="false" customHeight="false" outlineLevel="0" collapsed="false">
      <c r="A38" s="5" t="n">
        <v>17806</v>
      </c>
      <c r="B38" s="6" t="n">
        <v>15.76</v>
      </c>
    </row>
    <row r="39" customFormat="false" ht="12.75" hidden="false" customHeight="false" outlineLevel="0" collapsed="false">
      <c r="A39" s="5" t="n">
        <v>17837</v>
      </c>
      <c r="B39" s="6" t="n">
        <v>16.190001</v>
      </c>
    </row>
    <row r="40" customFormat="false" ht="12.75" hidden="false" customHeight="false" outlineLevel="0" collapsed="false">
      <c r="A40" s="5" t="n">
        <v>17867</v>
      </c>
      <c r="B40" s="6" t="n">
        <v>15.29</v>
      </c>
    </row>
    <row r="41" customFormat="false" ht="12.75" hidden="false" customHeight="false" outlineLevel="0" collapsed="false">
      <c r="A41" s="5" t="n">
        <v>17898</v>
      </c>
      <c r="B41" s="6" t="n">
        <v>15.19</v>
      </c>
    </row>
    <row r="42" customFormat="false" ht="12.75" hidden="false" customHeight="false" outlineLevel="0" collapsed="false">
      <c r="A42" s="5" t="n">
        <v>17929</v>
      </c>
      <c r="B42" s="6" t="n">
        <v>15.36</v>
      </c>
    </row>
    <row r="43" customFormat="false" ht="12.75" hidden="false" customHeight="false" outlineLevel="0" collapsed="false">
      <c r="A43" s="5" t="n">
        <v>17957</v>
      </c>
      <c r="B43" s="6" t="n">
        <v>14.77</v>
      </c>
    </row>
    <row r="44" customFormat="false" ht="12.75" hidden="false" customHeight="false" outlineLevel="0" collapsed="false">
      <c r="A44" s="5" t="n">
        <v>17988</v>
      </c>
      <c r="B44" s="6" t="n">
        <v>14.91</v>
      </c>
    </row>
    <row r="45" customFormat="false" ht="12.75" hidden="false" customHeight="false" outlineLevel="0" collapsed="false">
      <c r="A45" s="5" t="n">
        <v>18018</v>
      </c>
      <c r="B45" s="6" t="n">
        <v>14.89</v>
      </c>
    </row>
    <row r="46" customFormat="false" ht="12.75" hidden="false" customHeight="false" outlineLevel="0" collapsed="false">
      <c r="A46" s="5" t="n">
        <v>18049</v>
      </c>
      <c r="B46" s="6" t="n">
        <v>14.78</v>
      </c>
    </row>
    <row r="47" customFormat="false" ht="12.75" hidden="false" customHeight="false" outlineLevel="0" collapsed="false">
      <c r="A47" s="5" t="n">
        <v>18079</v>
      </c>
      <c r="B47" s="6" t="n">
        <v>13.97</v>
      </c>
    </row>
    <row r="48" customFormat="false" ht="12.75" hidden="false" customHeight="false" outlineLevel="0" collapsed="false">
      <c r="A48" s="5" t="n">
        <v>18110</v>
      </c>
      <c r="B48" s="6" t="n">
        <v>14.76</v>
      </c>
    </row>
    <row r="49" customFormat="false" ht="12.75" hidden="false" customHeight="false" outlineLevel="0" collapsed="false">
      <c r="A49" s="5" t="n">
        <v>18141</v>
      </c>
      <c r="B49" s="6" t="n">
        <v>15.29</v>
      </c>
    </row>
    <row r="50" customFormat="false" ht="12.75" hidden="false" customHeight="false" outlineLevel="0" collapsed="false">
      <c r="A50" s="5" t="n">
        <v>18171</v>
      </c>
      <c r="B50" s="6" t="n">
        <v>15.49</v>
      </c>
    </row>
    <row r="51" customFormat="false" ht="12.75" hidden="false" customHeight="false" outlineLevel="0" collapsed="false">
      <c r="A51" s="5" t="n">
        <v>18202</v>
      </c>
      <c r="B51" s="6" t="n">
        <v>15.89</v>
      </c>
    </row>
    <row r="52" customFormat="false" ht="12.75" hidden="false" customHeight="false" outlineLevel="0" collapsed="false">
      <c r="A52" s="5" t="n">
        <v>18232</v>
      </c>
      <c r="B52" s="6" t="n">
        <v>16.110001</v>
      </c>
    </row>
    <row r="53" customFormat="false" ht="12.75" hidden="false" customHeight="false" outlineLevel="0" collapsed="false">
      <c r="A53" s="5" t="n">
        <v>18263</v>
      </c>
      <c r="B53" s="6" t="n">
        <v>16.540001</v>
      </c>
    </row>
    <row r="54" customFormat="false" ht="12.75" hidden="false" customHeight="false" outlineLevel="0" collapsed="false">
      <c r="A54" s="5" t="n">
        <v>18294</v>
      </c>
      <c r="B54" s="6" t="n">
        <v>16.879999</v>
      </c>
    </row>
    <row r="55" customFormat="false" ht="12.75" hidden="false" customHeight="false" outlineLevel="0" collapsed="false">
      <c r="A55" s="5" t="n">
        <v>18322</v>
      </c>
      <c r="B55" s="6" t="n">
        <v>17.209999</v>
      </c>
    </row>
    <row r="56" customFormat="false" ht="12.75" hidden="false" customHeight="false" outlineLevel="0" collapsed="false">
      <c r="A56" s="5" t="n">
        <v>18353</v>
      </c>
      <c r="B56" s="6" t="n">
        <v>17.35</v>
      </c>
    </row>
    <row r="57" customFormat="false" ht="12.75" hidden="false" customHeight="false" outlineLevel="0" collapsed="false">
      <c r="A57" s="5" t="n">
        <v>18383</v>
      </c>
      <c r="B57" s="6" t="n">
        <v>17.84</v>
      </c>
    </row>
    <row r="58" customFormat="false" ht="12.75" hidden="false" customHeight="false" outlineLevel="0" collapsed="false">
      <c r="A58" s="5" t="n">
        <v>18414</v>
      </c>
      <c r="B58" s="6" t="n">
        <v>18.440001</v>
      </c>
    </row>
    <row r="59" customFormat="false" ht="12.75" hidden="false" customHeight="false" outlineLevel="0" collapsed="false">
      <c r="A59" s="5" t="n">
        <v>18444</v>
      </c>
      <c r="B59" s="6" t="n">
        <v>18.74</v>
      </c>
    </row>
    <row r="60" customFormat="false" ht="12.75" hidden="false" customHeight="false" outlineLevel="0" collapsed="false">
      <c r="A60" s="5" t="n">
        <v>18475</v>
      </c>
      <c r="B60" s="6" t="n">
        <v>17.379999</v>
      </c>
    </row>
    <row r="61" customFormat="false" ht="12.75" hidden="false" customHeight="false" outlineLevel="0" collapsed="false">
      <c r="A61" s="5" t="n">
        <v>18506</v>
      </c>
      <c r="B61" s="6" t="n">
        <v>18.43</v>
      </c>
    </row>
    <row r="62" customFormat="false" ht="12.75" hidden="false" customHeight="false" outlineLevel="0" collapsed="false">
      <c r="A62" s="5" t="n">
        <v>18536</v>
      </c>
      <c r="B62" s="6" t="n">
        <v>19.08</v>
      </c>
    </row>
    <row r="63" customFormat="false" ht="12.75" hidden="false" customHeight="false" outlineLevel="0" collapsed="false">
      <c r="A63" s="5" t="n">
        <v>18567</v>
      </c>
      <c r="B63" s="6" t="n">
        <v>19.870001</v>
      </c>
    </row>
    <row r="64" customFormat="false" ht="12.75" hidden="false" customHeight="false" outlineLevel="0" collapsed="false">
      <c r="A64" s="5" t="n">
        <v>18597</v>
      </c>
      <c r="B64" s="6" t="n">
        <v>19.83</v>
      </c>
    </row>
    <row r="65" customFormat="false" ht="12.75" hidden="false" customHeight="false" outlineLevel="0" collapsed="false">
      <c r="A65" s="5" t="n">
        <v>18628</v>
      </c>
      <c r="B65" s="6" t="n">
        <v>19.75</v>
      </c>
    </row>
    <row r="66" customFormat="false" ht="12.75" hidden="false" customHeight="false" outlineLevel="0" collapsed="false">
      <c r="A66" s="5" t="n">
        <v>18659</v>
      </c>
      <c r="B66" s="6" t="n">
        <v>21.209999</v>
      </c>
    </row>
    <row r="67" customFormat="false" ht="12.75" hidden="false" customHeight="false" outlineLevel="0" collapsed="false">
      <c r="A67" s="5" t="n">
        <v>18687</v>
      </c>
      <c r="B67" s="6" t="n">
        <v>22</v>
      </c>
    </row>
    <row r="68" customFormat="false" ht="12.75" hidden="false" customHeight="false" outlineLevel="0" collapsed="false">
      <c r="A68" s="5" t="n">
        <v>18718</v>
      </c>
      <c r="B68" s="6" t="n">
        <v>21.629999</v>
      </c>
    </row>
    <row r="69" customFormat="false" ht="12.75" hidden="false" customHeight="false" outlineLevel="0" collapsed="false">
      <c r="A69" s="5" t="n">
        <v>18748</v>
      </c>
      <c r="B69" s="6" t="n">
        <v>21.92</v>
      </c>
    </row>
    <row r="70" customFormat="false" ht="12.75" hidden="false" customHeight="false" outlineLevel="0" collapsed="false">
      <c r="A70" s="5" t="n">
        <v>18779</v>
      </c>
      <c r="B70" s="6" t="n">
        <v>21.93</v>
      </c>
    </row>
    <row r="71" customFormat="false" ht="12.75" hidden="false" customHeight="false" outlineLevel="0" collapsed="false">
      <c r="A71" s="5" t="n">
        <v>18809</v>
      </c>
      <c r="B71" s="6" t="n">
        <v>21.549999</v>
      </c>
    </row>
    <row r="72" customFormat="false" ht="12.75" hidden="false" customHeight="false" outlineLevel="0" collapsed="false">
      <c r="A72" s="5" t="n">
        <v>18840</v>
      </c>
      <c r="B72" s="6" t="n">
        <v>21.93</v>
      </c>
    </row>
    <row r="73" customFormat="false" ht="12.75" hidden="false" customHeight="false" outlineLevel="0" collapsed="false">
      <c r="A73" s="5" t="n">
        <v>18871</v>
      </c>
      <c r="B73" s="6" t="n">
        <v>22.889999</v>
      </c>
    </row>
    <row r="74" customFormat="false" ht="12.75" hidden="false" customHeight="false" outlineLevel="0" collapsed="false">
      <c r="A74" s="5" t="n">
        <v>18901</v>
      </c>
      <c r="B74" s="6" t="n">
        <v>23.48</v>
      </c>
    </row>
    <row r="75" customFormat="false" ht="12.75" hidden="false" customHeight="false" outlineLevel="0" collapsed="false">
      <c r="A75" s="5" t="n">
        <v>18932</v>
      </c>
      <c r="B75" s="6" t="n">
        <v>23.360001</v>
      </c>
    </row>
    <row r="76" customFormat="false" ht="12.75" hidden="false" customHeight="false" outlineLevel="0" collapsed="false">
      <c r="A76" s="5" t="n">
        <v>18962</v>
      </c>
      <c r="B76" s="6" t="n">
        <v>22.709999</v>
      </c>
    </row>
    <row r="77" customFormat="false" ht="12.75" hidden="false" customHeight="false" outlineLevel="0" collapsed="false">
      <c r="A77" s="5" t="n">
        <v>18993</v>
      </c>
      <c r="B77" s="6" t="n">
        <v>23.41</v>
      </c>
    </row>
    <row r="78" customFormat="false" ht="12.75" hidden="false" customHeight="false" outlineLevel="0" collapsed="false">
      <c r="A78" s="5" t="n">
        <v>19024</v>
      </c>
      <c r="B78" s="6" t="n">
        <v>24.190001</v>
      </c>
    </row>
    <row r="79" customFormat="false" ht="12.75" hidden="false" customHeight="false" outlineLevel="0" collapsed="false">
      <c r="A79" s="5" t="n">
        <v>19053</v>
      </c>
      <c r="B79" s="6" t="n">
        <v>23.75</v>
      </c>
    </row>
    <row r="80" customFormat="false" ht="12.75" hidden="false" customHeight="false" outlineLevel="0" collapsed="false">
      <c r="A80" s="5" t="n">
        <v>19084</v>
      </c>
      <c r="B80" s="6" t="n">
        <v>23.809999</v>
      </c>
    </row>
    <row r="81" customFormat="false" ht="12.75" hidden="false" customHeight="false" outlineLevel="0" collapsed="false">
      <c r="A81" s="5" t="n">
        <v>19114</v>
      </c>
      <c r="B81" s="6" t="n">
        <v>23.74</v>
      </c>
    </row>
    <row r="82" customFormat="false" ht="12.75" hidden="false" customHeight="false" outlineLevel="0" collapsed="false">
      <c r="A82" s="5" t="n">
        <v>19145</v>
      </c>
      <c r="B82" s="6" t="n">
        <v>23.73</v>
      </c>
    </row>
    <row r="83" customFormat="false" ht="12.75" hidden="false" customHeight="false" outlineLevel="0" collapsed="false">
      <c r="A83" s="5" t="n">
        <v>19175</v>
      </c>
      <c r="B83" s="6" t="n">
        <v>24.379999</v>
      </c>
    </row>
    <row r="84" customFormat="false" ht="12.75" hidden="false" customHeight="false" outlineLevel="0" collapsed="false">
      <c r="A84" s="5" t="n">
        <v>19206</v>
      </c>
      <c r="B84" s="6" t="n">
        <v>25.08</v>
      </c>
    </row>
    <row r="85" customFormat="false" ht="12.75" hidden="false" customHeight="false" outlineLevel="0" collapsed="false">
      <c r="A85" s="5" t="n">
        <v>19237</v>
      </c>
      <c r="B85" s="6" t="n">
        <v>25.18</v>
      </c>
    </row>
    <row r="86" customFormat="false" ht="12.75" hidden="false" customHeight="false" outlineLevel="0" collapsed="false">
      <c r="A86" s="5" t="n">
        <v>19267</v>
      </c>
      <c r="B86" s="6" t="n">
        <v>24.780001</v>
      </c>
    </row>
    <row r="87" customFormat="false" ht="12.75" hidden="false" customHeight="false" outlineLevel="0" collapsed="false">
      <c r="A87" s="5" t="n">
        <v>19298</v>
      </c>
      <c r="B87" s="6" t="n">
        <v>24.26</v>
      </c>
    </row>
    <row r="88" customFormat="false" ht="12.75" hidden="false" customHeight="false" outlineLevel="0" collapsed="false">
      <c r="A88" s="5" t="n">
        <v>19328</v>
      </c>
      <c r="B88" s="6" t="n">
        <v>25.030001</v>
      </c>
    </row>
    <row r="89" customFormat="false" ht="12.75" hidden="false" customHeight="false" outlineLevel="0" collapsed="false">
      <c r="A89" s="5" t="n">
        <v>19359</v>
      </c>
      <c r="B89" s="6" t="n">
        <v>26.040001</v>
      </c>
    </row>
    <row r="90" customFormat="false" ht="12.75" hidden="false" customHeight="false" outlineLevel="0" collapsed="false">
      <c r="A90" s="5" t="n">
        <v>19390</v>
      </c>
      <c r="B90" s="6" t="n">
        <v>26.18</v>
      </c>
    </row>
    <row r="91" customFormat="false" ht="12.75" hidden="false" customHeight="false" outlineLevel="0" collapsed="false">
      <c r="A91" s="5" t="n">
        <v>19418</v>
      </c>
      <c r="B91" s="6" t="n">
        <v>25.860001</v>
      </c>
    </row>
    <row r="92" customFormat="false" ht="12.75" hidden="false" customHeight="false" outlineLevel="0" collapsed="false">
      <c r="A92" s="5" t="n">
        <v>19449</v>
      </c>
      <c r="B92" s="6" t="n">
        <v>25.99</v>
      </c>
    </row>
    <row r="93" customFormat="false" ht="12.75" hidden="false" customHeight="false" outlineLevel="0" collapsed="false">
      <c r="A93" s="5" t="n">
        <v>19479</v>
      </c>
      <c r="B93" s="6" t="n">
        <v>24.709999</v>
      </c>
    </row>
    <row r="94" customFormat="false" ht="12.75" hidden="false" customHeight="false" outlineLevel="0" collapsed="false">
      <c r="A94" s="5" t="n">
        <v>19510</v>
      </c>
      <c r="B94" s="6" t="n">
        <v>24.84</v>
      </c>
    </row>
    <row r="95" customFormat="false" ht="12.75" hidden="false" customHeight="false" outlineLevel="0" collapsed="false">
      <c r="A95" s="5" t="n">
        <v>19540</v>
      </c>
      <c r="B95" s="6" t="n">
        <v>23.950001</v>
      </c>
    </row>
    <row r="96" customFormat="false" ht="12.75" hidden="false" customHeight="false" outlineLevel="0" collapsed="false">
      <c r="A96" s="5" t="n">
        <v>19571</v>
      </c>
      <c r="B96" s="6" t="n">
        <v>24.290001</v>
      </c>
    </row>
    <row r="97" customFormat="false" ht="12.75" hidden="false" customHeight="false" outlineLevel="0" collapsed="false">
      <c r="A97" s="5" t="n">
        <v>19602</v>
      </c>
      <c r="B97" s="6" t="n">
        <v>24.389999</v>
      </c>
    </row>
    <row r="98" customFormat="false" ht="12.75" hidden="false" customHeight="false" outlineLevel="0" collapsed="false">
      <c r="A98" s="5" t="n">
        <v>19632</v>
      </c>
      <c r="B98" s="6" t="n">
        <v>23.27</v>
      </c>
    </row>
    <row r="99" customFormat="false" ht="12.75" hidden="false" customHeight="false" outlineLevel="0" collapsed="false">
      <c r="A99" s="5" t="n">
        <v>19663</v>
      </c>
      <c r="B99" s="6" t="n">
        <v>23.969999</v>
      </c>
    </row>
    <row r="100" customFormat="false" ht="12.75" hidden="false" customHeight="false" outlineLevel="0" collapsed="false">
      <c r="A100" s="5" t="n">
        <v>19693</v>
      </c>
      <c r="B100" s="6" t="n">
        <v>24.5</v>
      </c>
    </row>
    <row r="101" customFormat="false" ht="12.75" hidden="false" customHeight="false" outlineLevel="0" collapsed="false">
      <c r="A101" s="5" t="n">
        <v>19724</v>
      </c>
      <c r="B101" s="6" t="n">
        <v>24.83</v>
      </c>
    </row>
    <row r="102" customFormat="false" ht="12.75" hidden="false" customHeight="false" outlineLevel="0" collapsed="false">
      <c r="A102" s="5" t="n">
        <v>19755</v>
      </c>
      <c r="B102" s="6" t="n">
        <v>25.459999</v>
      </c>
    </row>
    <row r="103" customFormat="false" ht="12.75" hidden="false" customHeight="false" outlineLevel="0" collapsed="false">
      <c r="A103" s="5" t="n">
        <v>19783</v>
      </c>
      <c r="B103" s="6" t="n">
        <v>26.02</v>
      </c>
    </row>
    <row r="104" customFormat="false" ht="12.75" hidden="false" customHeight="false" outlineLevel="0" collapsed="false">
      <c r="A104" s="5" t="n">
        <v>19814</v>
      </c>
      <c r="B104" s="6" t="n">
        <v>26.57</v>
      </c>
    </row>
    <row r="105" customFormat="false" ht="12.75" hidden="false" customHeight="false" outlineLevel="0" collapsed="false">
      <c r="A105" s="5" t="n">
        <v>19844</v>
      </c>
      <c r="B105" s="6" t="n">
        <v>27.629999</v>
      </c>
    </row>
    <row r="106" customFormat="false" ht="12.75" hidden="false" customHeight="false" outlineLevel="0" collapsed="false">
      <c r="A106" s="5" t="n">
        <v>19875</v>
      </c>
      <c r="B106" s="6" t="n">
        <v>28.73</v>
      </c>
    </row>
    <row r="107" customFormat="false" ht="12.75" hidden="false" customHeight="false" outlineLevel="0" collapsed="false">
      <c r="A107" s="5" t="n">
        <v>19905</v>
      </c>
      <c r="B107" s="6" t="n">
        <v>28.959999</v>
      </c>
    </row>
    <row r="108" customFormat="false" ht="12.75" hidden="false" customHeight="false" outlineLevel="0" collapsed="false">
      <c r="A108" s="5" t="n">
        <v>19936</v>
      </c>
      <c r="B108" s="6" t="n">
        <v>30.129999</v>
      </c>
    </row>
    <row r="109" customFormat="false" ht="12.75" hidden="false" customHeight="false" outlineLevel="0" collapsed="false">
      <c r="A109" s="5" t="n">
        <v>19967</v>
      </c>
      <c r="B109" s="6" t="n">
        <v>30.73</v>
      </c>
    </row>
    <row r="110" customFormat="false" ht="12.75" hidden="false" customHeight="false" outlineLevel="0" collapsed="false">
      <c r="A110" s="5" t="n">
        <v>19997</v>
      </c>
      <c r="B110" s="6" t="n">
        <v>31.450001</v>
      </c>
    </row>
    <row r="111" customFormat="false" ht="12.75" hidden="false" customHeight="false" outlineLevel="0" collapsed="false">
      <c r="A111" s="5" t="n">
        <v>20028</v>
      </c>
      <c r="B111" s="6" t="n">
        <v>32.18</v>
      </c>
    </row>
    <row r="112" customFormat="false" ht="12.75" hidden="false" customHeight="false" outlineLevel="0" collapsed="false">
      <c r="A112" s="5" t="n">
        <v>20058</v>
      </c>
      <c r="B112" s="6" t="n">
        <v>33.439999</v>
      </c>
    </row>
    <row r="113" customFormat="false" ht="12.75" hidden="false" customHeight="false" outlineLevel="0" collapsed="false">
      <c r="A113" s="5" t="n">
        <v>20089</v>
      </c>
      <c r="B113" s="6" t="n">
        <v>34.970001</v>
      </c>
    </row>
    <row r="114" customFormat="false" ht="12.75" hidden="false" customHeight="false" outlineLevel="0" collapsed="false">
      <c r="A114" s="5" t="n">
        <v>20120</v>
      </c>
      <c r="B114" s="6" t="n">
        <v>35.599998</v>
      </c>
    </row>
    <row r="115" customFormat="false" ht="12.75" hidden="false" customHeight="false" outlineLevel="0" collapsed="false">
      <c r="A115" s="5" t="n">
        <v>20148</v>
      </c>
      <c r="B115" s="6" t="n">
        <v>36.790001</v>
      </c>
    </row>
    <row r="116" customFormat="false" ht="12.75" hidden="false" customHeight="false" outlineLevel="0" collapsed="false">
      <c r="A116" s="5" t="n">
        <v>20179</v>
      </c>
      <c r="B116" s="6" t="n">
        <v>36.5</v>
      </c>
    </row>
    <row r="117" customFormat="false" ht="12.75" hidden="false" customHeight="false" outlineLevel="0" collapsed="false">
      <c r="A117" s="5" t="n">
        <v>20209</v>
      </c>
      <c r="B117" s="6" t="n">
        <v>37.759998</v>
      </c>
    </row>
    <row r="118" customFormat="false" ht="12.75" hidden="false" customHeight="false" outlineLevel="0" collapsed="false">
      <c r="A118" s="5" t="n">
        <v>20240</v>
      </c>
      <c r="B118" s="6" t="n">
        <v>37.599998</v>
      </c>
    </row>
    <row r="119" customFormat="false" ht="12.75" hidden="false" customHeight="false" outlineLevel="0" collapsed="false">
      <c r="A119" s="5" t="n">
        <v>20270</v>
      </c>
      <c r="B119" s="6" t="n">
        <v>39.779999</v>
      </c>
    </row>
    <row r="120" customFormat="false" ht="12.75" hidden="false" customHeight="false" outlineLevel="0" collapsed="false">
      <c r="A120" s="5" t="n">
        <v>20301</v>
      </c>
      <c r="B120" s="6" t="n">
        <v>42.689999</v>
      </c>
    </row>
    <row r="121" customFormat="false" ht="12.75" hidden="false" customHeight="false" outlineLevel="0" collapsed="false">
      <c r="A121" s="5" t="n">
        <v>20332</v>
      </c>
      <c r="B121" s="6" t="n">
        <v>42.43</v>
      </c>
    </row>
    <row r="122" customFormat="false" ht="12.75" hidden="false" customHeight="false" outlineLevel="0" collapsed="false">
      <c r="A122" s="5" t="n">
        <v>20362</v>
      </c>
      <c r="B122" s="6" t="n">
        <v>44.34</v>
      </c>
    </row>
    <row r="123" customFormat="false" ht="12.75" hidden="false" customHeight="false" outlineLevel="0" collapsed="false">
      <c r="A123" s="5" t="n">
        <v>20393</v>
      </c>
      <c r="B123" s="6" t="n">
        <v>42.110001</v>
      </c>
    </row>
    <row r="124" customFormat="false" ht="12.75" hidden="false" customHeight="false" outlineLevel="0" collapsed="false">
      <c r="A124" s="5" t="n">
        <v>20423</v>
      </c>
      <c r="B124" s="6" t="n">
        <v>44.950001</v>
      </c>
    </row>
    <row r="125" customFormat="false" ht="12.75" hidden="false" customHeight="false" outlineLevel="0" collapsed="false">
      <c r="A125" s="5" t="n">
        <v>20454</v>
      </c>
      <c r="B125" s="6" t="n">
        <v>45.369999</v>
      </c>
    </row>
    <row r="126" customFormat="false" ht="12.75" hidden="false" customHeight="false" outlineLevel="0" collapsed="false">
      <c r="A126" s="5" t="n">
        <v>20485</v>
      </c>
      <c r="B126" s="6" t="n">
        <v>44.150002</v>
      </c>
    </row>
    <row r="127" customFormat="false" ht="12.75" hidden="false" customHeight="false" outlineLevel="0" collapsed="false">
      <c r="A127" s="5" t="n">
        <v>20514</v>
      </c>
      <c r="B127" s="6" t="n">
        <v>44.43</v>
      </c>
    </row>
    <row r="128" customFormat="false" ht="12.75" hidden="false" customHeight="false" outlineLevel="0" collapsed="false">
      <c r="A128" s="5" t="n">
        <v>20545</v>
      </c>
      <c r="B128" s="6" t="n">
        <v>47.490002</v>
      </c>
    </row>
    <row r="129" customFormat="false" ht="12.75" hidden="false" customHeight="false" outlineLevel="0" collapsed="false">
      <c r="A129" s="5" t="n">
        <v>20575</v>
      </c>
      <c r="B129" s="6" t="n">
        <v>48.049999</v>
      </c>
    </row>
    <row r="130" customFormat="false" ht="12.75" hidden="false" customHeight="false" outlineLevel="0" collapsed="false">
      <c r="A130" s="5" t="n">
        <v>20606</v>
      </c>
      <c r="B130" s="6" t="n">
        <v>46.540001</v>
      </c>
    </row>
    <row r="131" customFormat="false" ht="12.75" hidden="false" customHeight="false" outlineLevel="0" collapsed="false">
      <c r="A131" s="5" t="n">
        <v>20636</v>
      </c>
      <c r="B131" s="6" t="n">
        <v>46.27</v>
      </c>
    </row>
    <row r="132" customFormat="false" ht="12.75" hidden="false" customHeight="false" outlineLevel="0" collapsed="false">
      <c r="A132" s="5" t="n">
        <v>20667</v>
      </c>
      <c r="B132" s="6" t="n">
        <v>48.779999</v>
      </c>
    </row>
    <row r="133" customFormat="false" ht="12.75" hidden="false" customHeight="false" outlineLevel="0" collapsed="false">
      <c r="A133" s="5" t="n">
        <v>20698</v>
      </c>
      <c r="B133" s="6" t="n">
        <v>48.490002</v>
      </c>
    </row>
    <row r="134" customFormat="false" ht="12.75" hidden="false" customHeight="false" outlineLevel="0" collapsed="false">
      <c r="A134" s="5" t="n">
        <v>20728</v>
      </c>
      <c r="B134" s="6" t="n">
        <v>46.84</v>
      </c>
    </row>
    <row r="135" customFormat="false" ht="12.75" hidden="false" customHeight="false" outlineLevel="0" collapsed="false">
      <c r="A135" s="5" t="n">
        <v>20759</v>
      </c>
      <c r="B135" s="6" t="n">
        <v>46.240002</v>
      </c>
    </row>
    <row r="136" customFormat="false" ht="12.75" hidden="false" customHeight="false" outlineLevel="0" collapsed="false">
      <c r="A136" s="5" t="n">
        <v>20789</v>
      </c>
      <c r="B136" s="6" t="n">
        <v>45.759998</v>
      </c>
    </row>
    <row r="137" customFormat="false" ht="12.75" hidden="false" customHeight="false" outlineLevel="0" collapsed="false">
      <c r="A137" s="5" t="n">
        <v>20820</v>
      </c>
      <c r="B137" s="6" t="n">
        <v>46.439999</v>
      </c>
    </row>
    <row r="138" customFormat="false" ht="12.75" hidden="false" customHeight="false" outlineLevel="0" collapsed="false">
      <c r="A138" s="5" t="n">
        <v>20851</v>
      </c>
      <c r="B138" s="6" t="n">
        <v>45.43</v>
      </c>
    </row>
    <row r="139" customFormat="false" ht="12.75" hidden="false" customHeight="false" outlineLevel="0" collapsed="false">
      <c r="A139" s="5" t="n">
        <v>20879</v>
      </c>
      <c r="B139" s="6" t="n">
        <v>43.470001</v>
      </c>
    </row>
    <row r="140" customFormat="false" ht="12.75" hidden="false" customHeight="false" outlineLevel="0" collapsed="false">
      <c r="A140" s="5" t="n">
        <v>20910</v>
      </c>
      <c r="B140" s="6" t="n">
        <v>44.029999</v>
      </c>
    </row>
    <row r="141" customFormat="false" ht="12.75" hidden="false" customHeight="false" outlineLevel="0" collapsed="false">
      <c r="A141" s="5" t="n">
        <v>20940</v>
      </c>
      <c r="B141" s="6" t="n">
        <v>45.049999</v>
      </c>
    </row>
    <row r="142" customFormat="false" ht="12.75" hidden="false" customHeight="false" outlineLevel="0" collapsed="false">
      <c r="A142" s="5" t="n">
        <v>20971</v>
      </c>
      <c r="B142" s="6" t="n">
        <v>46.779999</v>
      </c>
    </row>
    <row r="143" customFormat="false" ht="12.75" hidden="false" customHeight="false" outlineLevel="0" collapsed="false">
      <c r="A143" s="5" t="n">
        <v>21001</v>
      </c>
      <c r="B143" s="6" t="n">
        <v>47.549999</v>
      </c>
    </row>
    <row r="144" customFormat="false" ht="12.75" hidden="false" customHeight="false" outlineLevel="0" collapsed="false">
      <c r="A144" s="5" t="n">
        <v>21032</v>
      </c>
      <c r="B144" s="6" t="n">
        <v>48.509998</v>
      </c>
    </row>
    <row r="145" customFormat="false" ht="12.75" hidden="false" customHeight="false" outlineLevel="0" collapsed="false">
      <c r="A145" s="5" t="n">
        <v>21063</v>
      </c>
      <c r="B145" s="6" t="n">
        <v>45.84</v>
      </c>
    </row>
    <row r="146" customFormat="false" ht="12.75" hidden="false" customHeight="false" outlineLevel="0" collapsed="false">
      <c r="A146" s="5" t="n">
        <v>21093</v>
      </c>
      <c r="B146" s="6" t="n">
        <v>43.98</v>
      </c>
    </row>
    <row r="147" customFormat="false" ht="12.75" hidden="false" customHeight="false" outlineLevel="0" collapsed="false">
      <c r="A147" s="5" t="n">
        <v>21124</v>
      </c>
      <c r="B147" s="6" t="n">
        <v>41.240002</v>
      </c>
    </row>
    <row r="148" customFormat="false" ht="12.75" hidden="false" customHeight="false" outlineLevel="0" collapsed="false">
      <c r="A148" s="5" t="n">
        <v>21154</v>
      </c>
      <c r="B148" s="6" t="n">
        <v>40.349998</v>
      </c>
    </row>
    <row r="149" customFormat="false" ht="12.75" hidden="false" customHeight="false" outlineLevel="0" collapsed="false">
      <c r="A149" s="5" t="n">
        <v>21185</v>
      </c>
      <c r="B149" s="6" t="n">
        <v>40.330002</v>
      </c>
    </row>
    <row r="150" customFormat="false" ht="12.75" hidden="false" customHeight="false" outlineLevel="0" collapsed="false">
      <c r="A150" s="5" t="n">
        <v>21216</v>
      </c>
      <c r="B150" s="6" t="n">
        <v>41.119999</v>
      </c>
    </row>
    <row r="151" customFormat="false" ht="12.75" hidden="false" customHeight="false" outlineLevel="0" collapsed="false">
      <c r="A151" s="5" t="n">
        <v>21244</v>
      </c>
      <c r="B151" s="6" t="n">
        <v>41.259998</v>
      </c>
    </row>
    <row r="152" customFormat="false" ht="12.75" hidden="false" customHeight="false" outlineLevel="0" collapsed="false">
      <c r="A152" s="5" t="n">
        <v>21275</v>
      </c>
      <c r="B152" s="6" t="n">
        <v>42.110001</v>
      </c>
    </row>
    <row r="153" customFormat="false" ht="12.75" hidden="false" customHeight="false" outlineLevel="0" collapsed="false">
      <c r="A153" s="5" t="n">
        <v>21305</v>
      </c>
      <c r="B153" s="6" t="n">
        <v>42.34</v>
      </c>
    </row>
    <row r="154" customFormat="false" ht="12.75" hidden="false" customHeight="false" outlineLevel="0" collapsed="false">
      <c r="A154" s="5" t="n">
        <v>21336</v>
      </c>
      <c r="B154" s="6" t="n">
        <v>43.700001</v>
      </c>
    </row>
    <row r="155" customFormat="false" ht="12.75" hidden="false" customHeight="false" outlineLevel="0" collapsed="false">
      <c r="A155" s="5" t="n">
        <v>21366</v>
      </c>
      <c r="B155" s="6" t="n">
        <v>44.75</v>
      </c>
    </row>
    <row r="156" customFormat="false" ht="12.75" hidden="false" customHeight="false" outlineLevel="0" collapsed="false">
      <c r="A156" s="5" t="n">
        <v>21397</v>
      </c>
      <c r="B156" s="6" t="n">
        <v>45.98</v>
      </c>
    </row>
    <row r="157" customFormat="false" ht="12.75" hidden="false" customHeight="false" outlineLevel="0" collapsed="false">
      <c r="A157" s="5" t="n">
        <v>21428</v>
      </c>
      <c r="B157" s="6" t="n">
        <v>47.700001</v>
      </c>
    </row>
    <row r="158" customFormat="false" ht="12.75" hidden="false" customHeight="false" outlineLevel="0" collapsed="false">
      <c r="A158" s="5" t="n">
        <v>21458</v>
      </c>
      <c r="B158" s="6" t="n">
        <v>48.959999</v>
      </c>
    </row>
    <row r="159" customFormat="false" ht="12.75" hidden="false" customHeight="false" outlineLevel="0" collapsed="false">
      <c r="A159" s="5" t="n">
        <v>21489</v>
      </c>
      <c r="B159" s="6" t="n">
        <v>50.950001</v>
      </c>
    </row>
    <row r="160" customFormat="false" ht="12.75" hidden="false" customHeight="false" outlineLevel="0" collapsed="false">
      <c r="A160" s="5" t="n">
        <v>21519</v>
      </c>
      <c r="B160" s="6" t="n">
        <v>52.5</v>
      </c>
    </row>
    <row r="161" customFormat="false" ht="12.75" hidden="false" customHeight="false" outlineLevel="0" collapsed="false">
      <c r="A161" s="5" t="n">
        <v>21550</v>
      </c>
      <c r="B161" s="6" t="n">
        <v>53.490002</v>
      </c>
    </row>
    <row r="162" customFormat="false" ht="12.75" hidden="false" customHeight="false" outlineLevel="0" collapsed="false">
      <c r="A162" s="5" t="n">
        <v>21581</v>
      </c>
      <c r="B162" s="6" t="n">
        <v>55.619999</v>
      </c>
    </row>
    <row r="163" customFormat="false" ht="12.75" hidden="false" customHeight="false" outlineLevel="0" collapsed="false">
      <c r="A163" s="5" t="n">
        <v>21609</v>
      </c>
      <c r="B163" s="6" t="n">
        <v>54.77</v>
      </c>
    </row>
    <row r="164" customFormat="false" ht="12.75" hidden="false" customHeight="false" outlineLevel="0" collapsed="false">
      <c r="A164" s="5" t="n">
        <v>21640</v>
      </c>
      <c r="B164" s="6" t="n">
        <v>56.150002</v>
      </c>
    </row>
    <row r="165" customFormat="false" ht="12.75" hidden="false" customHeight="false" outlineLevel="0" collapsed="false">
      <c r="A165" s="5" t="n">
        <v>21670</v>
      </c>
      <c r="B165" s="6" t="n">
        <v>57.099998</v>
      </c>
    </row>
    <row r="166" customFormat="false" ht="12.75" hidden="false" customHeight="false" outlineLevel="0" collapsed="false">
      <c r="A166" s="5" t="n">
        <v>21701</v>
      </c>
      <c r="B166" s="6" t="n">
        <v>57.959999</v>
      </c>
    </row>
    <row r="167" customFormat="false" ht="12.75" hidden="false" customHeight="false" outlineLevel="0" collapsed="false">
      <c r="A167" s="5" t="n">
        <v>21731</v>
      </c>
      <c r="B167" s="6" t="n">
        <v>57.459999</v>
      </c>
    </row>
    <row r="168" customFormat="false" ht="12.75" hidden="false" customHeight="false" outlineLevel="0" collapsed="false">
      <c r="A168" s="5" t="n">
        <v>21762</v>
      </c>
      <c r="B168" s="6" t="n">
        <v>59.740002</v>
      </c>
    </row>
    <row r="169" customFormat="false" ht="12.75" hidden="false" customHeight="false" outlineLevel="0" collapsed="false">
      <c r="A169" s="5" t="n">
        <v>21793</v>
      </c>
      <c r="B169" s="6" t="n">
        <v>59.400002</v>
      </c>
    </row>
    <row r="170" customFormat="false" ht="12.75" hidden="false" customHeight="false" outlineLevel="0" collapsed="false">
      <c r="A170" s="5" t="n">
        <v>21823</v>
      </c>
      <c r="B170" s="6" t="n">
        <v>57.049999</v>
      </c>
    </row>
    <row r="171" customFormat="false" ht="12.75" hidden="false" customHeight="false" outlineLevel="0" collapsed="false">
      <c r="A171" s="5" t="n">
        <v>21854</v>
      </c>
      <c r="B171" s="6" t="n">
        <v>57</v>
      </c>
    </row>
    <row r="172" customFormat="false" ht="12.75" hidden="false" customHeight="false" outlineLevel="0" collapsed="false">
      <c r="A172" s="5" t="n">
        <v>21884</v>
      </c>
      <c r="B172" s="6" t="n">
        <v>57.23</v>
      </c>
    </row>
    <row r="173" customFormat="false" ht="12.75" hidden="false" customHeight="false" outlineLevel="0" collapsed="false">
      <c r="A173" s="5" t="n">
        <v>21915</v>
      </c>
      <c r="B173" s="6" t="n">
        <v>59.060001</v>
      </c>
    </row>
    <row r="174" customFormat="false" ht="12.75" hidden="false" customHeight="false" outlineLevel="0" collapsed="false">
      <c r="A174" s="5" t="n">
        <v>21946</v>
      </c>
      <c r="B174" s="6" t="n">
        <v>58.029999</v>
      </c>
    </row>
    <row r="175" customFormat="false" ht="12.75" hidden="false" customHeight="false" outlineLevel="0" collapsed="false">
      <c r="A175" s="5" t="n">
        <v>21975</v>
      </c>
      <c r="B175" s="6" t="n">
        <v>55.779999</v>
      </c>
    </row>
    <row r="176" customFormat="false" ht="12.75" hidden="false" customHeight="false" outlineLevel="0" collapsed="false">
      <c r="A176" s="5" t="n">
        <v>22006</v>
      </c>
      <c r="B176" s="6" t="n">
        <v>55.02</v>
      </c>
    </row>
    <row r="177" customFormat="false" ht="12.75" hidden="false" customHeight="false" outlineLevel="0" collapsed="false">
      <c r="A177" s="5" t="n">
        <v>22036</v>
      </c>
      <c r="B177" s="6" t="n">
        <v>55.73</v>
      </c>
    </row>
    <row r="178" customFormat="false" ht="12.75" hidden="false" customHeight="false" outlineLevel="0" collapsed="false">
      <c r="A178" s="5" t="n">
        <v>22067</v>
      </c>
      <c r="B178" s="6" t="n">
        <v>55.220001</v>
      </c>
    </row>
    <row r="179" customFormat="false" ht="12.75" hidden="false" customHeight="false" outlineLevel="0" collapsed="false">
      <c r="A179" s="5" t="n">
        <v>22097</v>
      </c>
      <c r="B179" s="6" t="n">
        <v>57.259998</v>
      </c>
    </row>
    <row r="180" customFormat="false" ht="12.75" hidden="false" customHeight="false" outlineLevel="0" collapsed="false">
      <c r="A180" s="5" t="n">
        <v>22128</v>
      </c>
      <c r="B180" s="6" t="n">
        <v>55.84</v>
      </c>
    </row>
    <row r="181" customFormat="false" ht="12.75" hidden="false" customHeight="false" outlineLevel="0" collapsed="false">
      <c r="A181" s="5" t="n">
        <v>22159</v>
      </c>
      <c r="B181" s="6" t="n">
        <v>56.509998</v>
      </c>
    </row>
    <row r="182" customFormat="false" ht="12.75" hidden="false" customHeight="false" outlineLevel="0" collapsed="false">
      <c r="A182" s="5" t="n">
        <v>22189</v>
      </c>
      <c r="B182" s="6" t="n">
        <v>54.810001</v>
      </c>
    </row>
    <row r="183" customFormat="false" ht="12.75" hidden="false" customHeight="false" outlineLevel="0" collapsed="false">
      <c r="A183" s="5" t="n">
        <v>22220</v>
      </c>
      <c r="B183" s="6" t="n">
        <v>53.73</v>
      </c>
    </row>
    <row r="184" customFormat="false" ht="12.75" hidden="false" customHeight="false" outlineLevel="0" collapsed="false">
      <c r="A184" s="5" t="n">
        <v>22250</v>
      </c>
      <c r="B184" s="6" t="n">
        <v>55.470001</v>
      </c>
    </row>
    <row r="185" customFormat="false" ht="12.75" hidden="false" customHeight="false" outlineLevel="0" collapsed="false">
      <c r="A185" s="5" t="n">
        <v>22281</v>
      </c>
      <c r="B185" s="6" t="n">
        <v>56.799999</v>
      </c>
    </row>
    <row r="186" customFormat="false" ht="12.75" hidden="false" customHeight="false" outlineLevel="0" collapsed="false">
      <c r="A186" s="5" t="n">
        <v>22312</v>
      </c>
      <c r="B186" s="6" t="n">
        <v>59.720001</v>
      </c>
    </row>
    <row r="187" customFormat="false" ht="12.75" hidden="false" customHeight="false" outlineLevel="0" collapsed="false">
      <c r="A187" s="5" t="n">
        <v>22340</v>
      </c>
      <c r="B187" s="6" t="n">
        <v>62.169998</v>
      </c>
    </row>
    <row r="188" customFormat="false" ht="12.75" hidden="false" customHeight="false" outlineLevel="0" collapsed="false">
      <c r="A188" s="5" t="n">
        <v>22371</v>
      </c>
      <c r="B188" s="6" t="n">
        <v>64.120003</v>
      </c>
    </row>
    <row r="189" customFormat="false" ht="12.75" hidden="false" customHeight="false" outlineLevel="0" collapsed="false">
      <c r="A189" s="5" t="n">
        <v>22401</v>
      </c>
      <c r="B189" s="6" t="n">
        <v>65.830002</v>
      </c>
    </row>
    <row r="190" customFormat="false" ht="12.75" hidden="false" customHeight="false" outlineLevel="0" collapsed="false">
      <c r="A190" s="5" t="n">
        <v>22432</v>
      </c>
      <c r="B190" s="6" t="n">
        <v>66.5</v>
      </c>
    </row>
    <row r="191" customFormat="false" ht="12.75" hidden="false" customHeight="false" outlineLevel="0" collapsed="false">
      <c r="A191" s="5" t="n">
        <v>22462</v>
      </c>
      <c r="B191" s="6" t="n">
        <v>65.620003</v>
      </c>
    </row>
    <row r="192" customFormat="false" ht="12.75" hidden="false" customHeight="false" outlineLevel="0" collapsed="false">
      <c r="A192" s="5" t="n">
        <v>22493</v>
      </c>
      <c r="B192" s="6" t="n">
        <v>65.440002</v>
      </c>
    </row>
    <row r="193" customFormat="false" ht="12.75" hidden="false" customHeight="false" outlineLevel="0" collapsed="false">
      <c r="A193" s="5" t="n">
        <v>22524</v>
      </c>
      <c r="B193" s="6" t="n">
        <v>67.790001</v>
      </c>
    </row>
    <row r="194" customFormat="false" ht="12.75" hidden="false" customHeight="false" outlineLevel="0" collapsed="false">
      <c r="A194" s="5" t="n">
        <v>22554</v>
      </c>
      <c r="B194" s="6" t="n">
        <v>67.260002</v>
      </c>
    </row>
    <row r="195" customFormat="false" ht="12.75" hidden="false" customHeight="false" outlineLevel="0" collapsed="false">
      <c r="A195" s="5" t="n">
        <v>22585</v>
      </c>
      <c r="B195" s="6" t="n">
        <v>68</v>
      </c>
    </row>
    <row r="196" customFormat="false" ht="12.75" hidden="false" customHeight="false" outlineLevel="0" collapsed="false">
      <c r="A196" s="5" t="n">
        <v>22615</v>
      </c>
      <c r="B196" s="6" t="n">
        <v>71.080002</v>
      </c>
    </row>
    <row r="197" customFormat="false" ht="12.75" hidden="false" customHeight="false" outlineLevel="0" collapsed="false">
      <c r="A197" s="5" t="n">
        <v>22646</v>
      </c>
      <c r="B197" s="6" t="n">
        <v>71.739998</v>
      </c>
    </row>
    <row r="198" customFormat="false" ht="12.75" hidden="false" customHeight="false" outlineLevel="0" collapsed="false">
      <c r="A198" s="5" t="n">
        <v>22677</v>
      </c>
      <c r="B198" s="6" t="n">
        <v>69.07</v>
      </c>
    </row>
    <row r="199" customFormat="false" ht="12.75" hidden="false" customHeight="false" outlineLevel="0" collapsed="false">
      <c r="A199" s="5" t="n">
        <v>22705</v>
      </c>
      <c r="B199" s="6" t="n">
        <v>70.220001</v>
      </c>
    </row>
    <row r="200" customFormat="false" ht="12.75" hidden="false" customHeight="false" outlineLevel="0" collapsed="false">
      <c r="A200" s="5" t="n">
        <v>22736</v>
      </c>
      <c r="B200" s="6" t="n">
        <v>70.290001</v>
      </c>
    </row>
    <row r="201" customFormat="false" ht="12.75" hidden="false" customHeight="false" outlineLevel="0" collapsed="false">
      <c r="A201" s="5" t="n">
        <v>22766</v>
      </c>
      <c r="B201" s="6" t="n">
        <v>68.050003</v>
      </c>
    </row>
    <row r="202" customFormat="false" ht="12.75" hidden="false" customHeight="false" outlineLevel="0" collapsed="false">
      <c r="A202" s="5" t="n">
        <v>22797</v>
      </c>
      <c r="B202" s="6" t="n">
        <v>62.990002</v>
      </c>
    </row>
    <row r="203" customFormat="false" ht="12.75" hidden="false" customHeight="false" outlineLevel="0" collapsed="false">
      <c r="A203" s="5" t="n">
        <v>22827</v>
      </c>
      <c r="B203" s="6" t="n">
        <v>55.630001</v>
      </c>
    </row>
    <row r="204" customFormat="false" ht="12.75" hidden="false" customHeight="false" outlineLevel="0" collapsed="false">
      <c r="A204" s="5" t="n">
        <v>22858</v>
      </c>
      <c r="B204" s="6" t="n">
        <v>56.970001</v>
      </c>
    </row>
    <row r="205" customFormat="false" ht="12.75" hidden="false" customHeight="false" outlineLevel="0" collapsed="false">
      <c r="A205" s="5" t="n">
        <v>22889</v>
      </c>
      <c r="B205" s="6" t="n">
        <v>58.52</v>
      </c>
    </row>
    <row r="206" customFormat="false" ht="12.75" hidden="false" customHeight="false" outlineLevel="0" collapsed="false">
      <c r="A206" s="5" t="n">
        <v>22919</v>
      </c>
      <c r="B206" s="6" t="n">
        <v>58</v>
      </c>
    </row>
    <row r="207" customFormat="false" ht="12.75" hidden="false" customHeight="false" outlineLevel="0" collapsed="false">
      <c r="A207" s="5" t="n">
        <v>22950</v>
      </c>
      <c r="B207" s="6" t="n">
        <v>56.169998</v>
      </c>
    </row>
    <row r="208" customFormat="false" ht="12.75" hidden="false" customHeight="false" outlineLevel="0" collapsed="false">
      <c r="A208" s="5" t="n">
        <v>22980</v>
      </c>
      <c r="B208" s="6" t="n">
        <v>60.040001</v>
      </c>
    </row>
    <row r="209" customFormat="false" ht="12.75" hidden="false" customHeight="false" outlineLevel="0" collapsed="false">
      <c r="A209" s="5" t="n">
        <v>23011</v>
      </c>
      <c r="B209" s="6" t="n">
        <v>62.639999</v>
      </c>
    </row>
    <row r="210" customFormat="false" ht="12.75" hidden="false" customHeight="false" outlineLevel="0" collapsed="false">
      <c r="A210" s="5" t="n">
        <v>23042</v>
      </c>
      <c r="B210" s="6" t="n">
        <v>65.059998</v>
      </c>
    </row>
    <row r="211" customFormat="false" ht="12.75" hidden="false" customHeight="false" outlineLevel="0" collapsed="false">
      <c r="A211" s="5" t="n">
        <v>23070</v>
      </c>
      <c r="B211" s="6" t="n">
        <v>65.919998</v>
      </c>
    </row>
    <row r="212" customFormat="false" ht="12.75" hidden="false" customHeight="false" outlineLevel="0" collapsed="false">
      <c r="A212" s="5" t="n">
        <v>23101</v>
      </c>
      <c r="B212" s="6" t="n">
        <v>65.669998</v>
      </c>
    </row>
    <row r="213" customFormat="false" ht="12.75" hidden="false" customHeight="false" outlineLevel="0" collapsed="false">
      <c r="A213" s="5" t="n">
        <v>23131</v>
      </c>
      <c r="B213" s="6" t="n">
        <v>68.760002</v>
      </c>
    </row>
    <row r="214" customFormat="false" ht="12.75" hidden="false" customHeight="false" outlineLevel="0" collapsed="false">
      <c r="A214" s="5" t="n">
        <v>23162</v>
      </c>
      <c r="B214" s="6" t="n">
        <v>70.139999</v>
      </c>
    </row>
    <row r="215" customFormat="false" ht="12.75" hidden="false" customHeight="false" outlineLevel="0" collapsed="false">
      <c r="A215" s="5" t="n">
        <v>23192</v>
      </c>
      <c r="B215" s="6" t="n">
        <v>70.110001</v>
      </c>
    </row>
    <row r="216" customFormat="false" ht="12.75" hidden="false" customHeight="false" outlineLevel="0" collapsed="false">
      <c r="A216" s="5" t="n">
        <v>23223</v>
      </c>
      <c r="B216" s="6" t="n">
        <v>69.07</v>
      </c>
    </row>
    <row r="217" customFormat="false" ht="12.75" hidden="false" customHeight="false" outlineLevel="0" collapsed="false">
      <c r="A217" s="5" t="n">
        <v>23254</v>
      </c>
      <c r="B217" s="6" t="n">
        <v>70.980003</v>
      </c>
    </row>
    <row r="218" customFormat="false" ht="12.75" hidden="false" customHeight="false" outlineLevel="0" collapsed="false">
      <c r="A218" s="5" t="n">
        <v>23284</v>
      </c>
      <c r="B218" s="6" t="n">
        <v>72.849998</v>
      </c>
    </row>
    <row r="219" customFormat="false" ht="12.75" hidden="false" customHeight="false" outlineLevel="0" collapsed="false">
      <c r="A219" s="5" t="n">
        <v>23315</v>
      </c>
      <c r="B219" s="6" t="n">
        <v>73.029999</v>
      </c>
    </row>
    <row r="220" customFormat="false" ht="12.75" hidden="false" customHeight="false" outlineLevel="0" collapsed="false">
      <c r="A220" s="5" t="n">
        <v>23345</v>
      </c>
      <c r="B220" s="6" t="n">
        <v>72.620003</v>
      </c>
    </row>
    <row r="221" customFormat="false" ht="12.75" hidden="false" customHeight="false" outlineLevel="0" collapsed="false">
      <c r="A221" s="5" t="n">
        <v>23376</v>
      </c>
      <c r="B221" s="6" t="n">
        <v>74.169998</v>
      </c>
    </row>
    <row r="222" customFormat="false" ht="12.75" hidden="false" customHeight="false" outlineLevel="0" collapsed="false">
      <c r="A222" s="5" t="n">
        <v>23407</v>
      </c>
      <c r="B222" s="6" t="n">
        <v>76.449997</v>
      </c>
    </row>
    <row r="223" customFormat="false" ht="12.75" hidden="false" customHeight="false" outlineLevel="0" collapsed="false">
      <c r="A223" s="5" t="n">
        <v>23436</v>
      </c>
      <c r="B223" s="6" t="n">
        <v>77.389999</v>
      </c>
    </row>
    <row r="224" customFormat="false" ht="12.75" hidden="false" customHeight="false" outlineLevel="0" collapsed="false">
      <c r="A224" s="5" t="n">
        <v>23467</v>
      </c>
      <c r="B224" s="6" t="n">
        <v>78.800003</v>
      </c>
    </row>
    <row r="225" customFormat="false" ht="12.75" hidden="false" customHeight="false" outlineLevel="0" collapsed="false">
      <c r="A225" s="5" t="n">
        <v>23497</v>
      </c>
      <c r="B225" s="6" t="n">
        <v>79.940002</v>
      </c>
    </row>
    <row r="226" customFormat="false" ht="12.75" hidden="false" customHeight="false" outlineLevel="0" collapsed="false">
      <c r="A226" s="5" t="n">
        <v>23528</v>
      </c>
      <c r="B226" s="6" t="n">
        <v>80.720001</v>
      </c>
    </row>
    <row r="227" customFormat="false" ht="12.75" hidden="false" customHeight="false" outlineLevel="0" collapsed="false">
      <c r="A227" s="5" t="n">
        <v>23558</v>
      </c>
      <c r="B227" s="6" t="n">
        <v>80.239998</v>
      </c>
    </row>
    <row r="228" customFormat="false" ht="12.75" hidden="false" customHeight="false" outlineLevel="0" collapsed="false">
      <c r="A228" s="5" t="n">
        <v>23589</v>
      </c>
      <c r="B228" s="6" t="n">
        <v>83.220001</v>
      </c>
    </row>
    <row r="229" customFormat="false" ht="12.75" hidden="false" customHeight="false" outlineLevel="0" collapsed="false">
      <c r="A229" s="5" t="n">
        <v>23620</v>
      </c>
      <c r="B229" s="6" t="n">
        <v>82</v>
      </c>
    </row>
    <row r="230" customFormat="false" ht="12.75" hidden="false" customHeight="false" outlineLevel="0" collapsed="false">
      <c r="A230" s="5" t="n">
        <v>23650</v>
      </c>
      <c r="B230" s="6" t="n">
        <v>83.410004</v>
      </c>
    </row>
    <row r="231" customFormat="false" ht="12.75" hidden="false" customHeight="false" outlineLevel="0" collapsed="false">
      <c r="A231" s="5" t="n">
        <v>23681</v>
      </c>
      <c r="B231" s="6" t="n">
        <v>84.849998</v>
      </c>
    </row>
    <row r="232" customFormat="false" ht="12.75" hidden="false" customHeight="false" outlineLevel="0" collapsed="false">
      <c r="A232" s="5" t="n">
        <v>23711</v>
      </c>
      <c r="B232" s="6" t="n">
        <v>85.440002</v>
      </c>
    </row>
    <row r="233" customFormat="false" ht="12.75" hidden="false" customHeight="false" outlineLevel="0" collapsed="false">
      <c r="A233" s="5" t="n">
        <v>23742</v>
      </c>
      <c r="B233" s="6" t="n">
        <v>83.959999</v>
      </c>
    </row>
    <row r="234" customFormat="false" ht="12.75" hidden="false" customHeight="false" outlineLevel="0" collapsed="false">
      <c r="A234" s="5" t="n">
        <v>23773</v>
      </c>
      <c r="B234" s="6" t="n">
        <v>86.120003</v>
      </c>
    </row>
    <row r="235" customFormat="false" ht="12.75" hidden="false" customHeight="false" outlineLevel="0" collapsed="false">
      <c r="A235" s="5" t="n">
        <v>23801</v>
      </c>
      <c r="B235" s="6" t="n">
        <v>86.75</v>
      </c>
    </row>
    <row r="236" customFormat="false" ht="12.75" hidden="false" customHeight="false" outlineLevel="0" collapsed="false">
      <c r="A236" s="5" t="n">
        <v>23832</v>
      </c>
      <c r="B236" s="6" t="n">
        <v>86.830002</v>
      </c>
    </row>
    <row r="237" customFormat="false" ht="12.75" hidden="false" customHeight="false" outlineLevel="0" collapsed="false">
      <c r="A237" s="5" t="n">
        <v>23862</v>
      </c>
      <c r="B237" s="6" t="n">
        <v>87.970001</v>
      </c>
    </row>
    <row r="238" customFormat="false" ht="12.75" hidden="false" customHeight="false" outlineLevel="0" collapsed="false">
      <c r="A238" s="5" t="n">
        <v>23893</v>
      </c>
      <c r="B238" s="6" t="n">
        <v>89.279999</v>
      </c>
    </row>
    <row r="239" customFormat="false" ht="12.75" hidden="false" customHeight="false" outlineLevel="0" collapsed="false">
      <c r="A239" s="5" t="n">
        <v>23923</v>
      </c>
      <c r="B239" s="6" t="n">
        <v>85.040001</v>
      </c>
    </row>
    <row r="240" customFormat="false" ht="12.75" hidden="false" customHeight="false" outlineLevel="0" collapsed="false">
      <c r="A240" s="5" t="n">
        <v>23954</v>
      </c>
      <c r="B240" s="6" t="n">
        <v>84.910004</v>
      </c>
    </row>
    <row r="241" customFormat="false" ht="12.75" hidden="false" customHeight="false" outlineLevel="0" collapsed="false">
      <c r="A241" s="5" t="n">
        <v>23985</v>
      </c>
      <c r="B241" s="6" t="n">
        <v>86.489998</v>
      </c>
    </row>
    <row r="242" customFormat="false" ht="12.75" hidden="false" customHeight="false" outlineLevel="0" collapsed="false">
      <c r="A242" s="5" t="n">
        <v>24015</v>
      </c>
      <c r="B242" s="6" t="n">
        <v>89.379997</v>
      </c>
    </row>
    <row r="243" customFormat="false" ht="12.75" hidden="false" customHeight="false" outlineLevel="0" collapsed="false">
      <c r="A243" s="5" t="n">
        <v>24046</v>
      </c>
      <c r="B243" s="6" t="n">
        <v>91.389999</v>
      </c>
    </row>
    <row r="244" customFormat="false" ht="12.75" hidden="false" customHeight="false" outlineLevel="0" collapsed="false">
      <c r="A244" s="5" t="n">
        <v>24076</v>
      </c>
      <c r="B244" s="6" t="n">
        <v>92.150002</v>
      </c>
    </row>
    <row r="245" customFormat="false" ht="12.75" hidden="false" customHeight="false" outlineLevel="0" collapsed="false">
      <c r="A245" s="5" t="n">
        <v>24107</v>
      </c>
      <c r="B245" s="6" t="n">
        <v>91.730003</v>
      </c>
    </row>
    <row r="246" customFormat="false" ht="12.75" hidden="false" customHeight="false" outlineLevel="0" collapsed="false">
      <c r="A246" s="5" t="n">
        <v>24138</v>
      </c>
      <c r="B246" s="6" t="n">
        <v>93.32</v>
      </c>
    </row>
    <row r="247" customFormat="false" ht="12.75" hidden="false" customHeight="false" outlineLevel="0" collapsed="false">
      <c r="A247" s="5" t="n">
        <v>24166</v>
      </c>
      <c r="B247" s="6" t="n">
        <v>92.690002</v>
      </c>
    </row>
    <row r="248" customFormat="false" ht="12.75" hidden="false" customHeight="false" outlineLevel="0" collapsed="false">
      <c r="A248" s="5" t="n">
        <v>24197</v>
      </c>
      <c r="B248" s="6" t="n">
        <v>88.879997</v>
      </c>
    </row>
    <row r="249" customFormat="false" ht="12.75" hidden="false" customHeight="false" outlineLevel="0" collapsed="false">
      <c r="A249" s="5" t="n">
        <v>24227</v>
      </c>
      <c r="B249" s="6" t="n">
        <v>91.599998</v>
      </c>
    </row>
    <row r="250" customFormat="false" ht="12.75" hidden="false" customHeight="false" outlineLevel="0" collapsed="false">
      <c r="A250" s="5" t="n">
        <v>24258</v>
      </c>
      <c r="B250" s="6" t="n">
        <v>86.779999</v>
      </c>
    </row>
    <row r="251" customFormat="false" ht="12.75" hidden="false" customHeight="false" outlineLevel="0" collapsed="false">
      <c r="A251" s="5" t="n">
        <v>24288</v>
      </c>
      <c r="B251" s="6" t="n">
        <v>86.059998</v>
      </c>
    </row>
    <row r="252" customFormat="false" ht="12.75" hidden="false" customHeight="false" outlineLevel="0" collapsed="false">
      <c r="A252" s="5" t="n">
        <v>24319</v>
      </c>
      <c r="B252" s="6" t="n">
        <v>85.839996</v>
      </c>
    </row>
    <row r="253" customFormat="false" ht="12.75" hidden="false" customHeight="false" outlineLevel="0" collapsed="false">
      <c r="A253" s="5" t="n">
        <v>24350</v>
      </c>
      <c r="B253" s="6" t="n">
        <v>80.650002</v>
      </c>
    </row>
    <row r="254" customFormat="false" ht="12.75" hidden="false" customHeight="false" outlineLevel="0" collapsed="false">
      <c r="A254" s="5" t="n">
        <v>24380</v>
      </c>
      <c r="B254" s="6" t="n">
        <v>77.809998</v>
      </c>
    </row>
    <row r="255" customFormat="false" ht="12.75" hidden="false" customHeight="false" outlineLevel="0" collapsed="false">
      <c r="A255" s="5" t="n">
        <v>24411</v>
      </c>
      <c r="B255" s="6" t="n">
        <v>77.129997</v>
      </c>
    </row>
    <row r="256" customFormat="false" ht="12.75" hidden="false" customHeight="false" outlineLevel="0" collapsed="false">
      <c r="A256" s="5" t="n">
        <v>24441</v>
      </c>
      <c r="B256" s="6" t="n">
        <v>80.989998</v>
      </c>
    </row>
    <row r="257" customFormat="false" ht="12.75" hidden="false" customHeight="false" outlineLevel="0" collapsed="false">
      <c r="A257" s="5" t="n">
        <v>24472</v>
      </c>
      <c r="B257" s="6" t="n">
        <v>81.330002</v>
      </c>
    </row>
    <row r="258" customFormat="false" ht="12.75" hidden="false" customHeight="false" outlineLevel="0" collapsed="false">
      <c r="A258" s="5" t="n">
        <v>24503</v>
      </c>
      <c r="B258" s="6" t="n">
        <v>84.449997</v>
      </c>
    </row>
    <row r="259" customFormat="false" ht="12.75" hidden="false" customHeight="false" outlineLevel="0" collapsed="false">
      <c r="A259" s="5" t="n">
        <v>24531</v>
      </c>
      <c r="B259" s="6" t="n">
        <v>87.360001</v>
      </c>
    </row>
    <row r="260" customFormat="false" ht="12.75" hidden="false" customHeight="false" outlineLevel="0" collapsed="false">
      <c r="A260" s="5" t="n">
        <v>24562</v>
      </c>
      <c r="B260" s="6" t="n">
        <v>89.419998</v>
      </c>
    </row>
    <row r="261" customFormat="false" ht="12.75" hidden="false" customHeight="false" outlineLevel="0" collapsed="false">
      <c r="A261" s="5" t="n">
        <v>24592</v>
      </c>
      <c r="B261" s="6" t="n">
        <v>90.959999</v>
      </c>
    </row>
    <row r="262" customFormat="false" ht="12.75" hidden="false" customHeight="false" outlineLevel="0" collapsed="false">
      <c r="A262" s="5" t="n">
        <v>24623</v>
      </c>
      <c r="B262" s="6" t="n">
        <v>92.589996</v>
      </c>
    </row>
    <row r="263" customFormat="false" ht="12.75" hidden="false" customHeight="false" outlineLevel="0" collapsed="false">
      <c r="A263" s="5" t="n">
        <v>24653</v>
      </c>
      <c r="B263" s="6" t="n">
        <v>91.43</v>
      </c>
    </row>
    <row r="264" customFormat="false" ht="12.75" hidden="false" customHeight="false" outlineLevel="0" collapsed="false">
      <c r="A264" s="5" t="n">
        <v>24684</v>
      </c>
      <c r="B264" s="6" t="n">
        <v>93.010002</v>
      </c>
    </row>
    <row r="265" customFormat="false" ht="12.75" hidden="false" customHeight="false" outlineLevel="0" collapsed="false">
      <c r="A265" s="5" t="n">
        <v>24715</v>
      </c>
      <c r="B265" s="6" t="n">
        <v>94.489998</v>
      </c>
    </row>
    <row r="266" customFormat="false" ht="12.75" hidden="false" customHeight="false" outlineLevel="0" collapsed="false">
      <c r="A266" s="5" t="n">
        <v>24745</v>
      </c>
      <c r="B266" s="6" t="n">
        <v>95.809998</v>
      </c>
    </row>
    <row r="267" customFormat="false" ht="12.75" hidden="false" customHeight="false" outlineLevel="0" collapsed="false">
      <c r="A267" s="5" t="n">
        <v>24776</v>
      </c>
      <c r="B267" s="6" t="n">
        <v>95.660004</v>
      </c>
    </row>
    <row r="268" customFormat="false" ht="12.75" hidden="false" customHeight="false" outlineLevel="0" collapsed="false">
      <c r="A268" s="5" t="n">
        <v>24806</v>
      </c>
      <c r="B268" s="6" t="n">
        <v>92.660004</v>
      </c>
    </row>
    <row r="269" customFormat="false" ht="12.75" hidden="false" customHeight="false" outlineLevel="0" collapsed="false">
      <c r="A269" s="5" t="n">
        <v>24837</v>
      </c>
      <c r="B269" s="6" t="n">
        <v>95.300003</v>
      </c>
    </row>
    <row r="270" customFormat="false" ht="12.75" hidden="false" customHeight="false" outlineLevel="0" collapsed="false">
      <c r="A270" s="5" t="n">
        <v>24868</v>
      </c>
      <c r="B270" s="6" t="n">
        <v>95.040001</v>
      </c>
    </row>
    <row r="271" customFormat="false" ht="12.75" hidden="false" customHeight="false" outlineLevel="0" collapsed="false">
      <c r="A271" s="5" t="n">
        <v>24897</v>
      </c>
      <c r="B271" s="6" t="n">
        <v>90.75</v>
      </c>
    </row>
    <row r="272" customFormat="false" ht="12.75" hidden="false" customHeight="false" outlineLevel="0" collapsed="false">
      <c r="A272" s="5" t="n">
        <v>24928</v>
      </c>
      <c r="B272" s="6" t="n">
        <v>89.089996</v>
      </c>
    </row>
    <row r="273" customFormat="false" ht="12.75" hidden="false" customHeight="false" outlineLevel="0" collapsed="false">
      <c r="A273" s="5" t="n">
        <v>24958</v>
      </c>
      <c r="B273" s="6" t="n">
        <v>95.669998</v>
      </c>
    </row>
    <row r="274" customFormat="false" ht="12.75" hidden="false" customHeight="false" outlineLevel="0" collapsed="false">
      <c r="A274" s="5" t="n">
        <v>24989</v>
      </c>
      <c r="B274" s="6" t="n">
        <v>97.870003</v>
      </c>
    </row>
    <row r="275" customFormat="false" ht="12.75" hidden="false" customHeight="false" outlineLevel="0" collapsed="false">
      <c r="A275" s="5" t="n">
        <v>25019</v>
      </c>
      <c r="B275" s="6" t="n">
        <v>100.53</v>
      </c>
    </row>
    <row r="276" customFormat="false" ht="12.75" hidden="false" customHeight="false" outlineLevel="0" collapsed="false">
      <c r="A276" s="5" t="n">
        <v>25050</v>
      </c>
      <c r="B276" s="6" t="n">
        <v>100.3</v>
      </c>
    </row>
    <row r="277" customFormat="false" ht="12.75" hidden="false" customHeight="false" outlineLevel="0" collapsed="false">
      <c r="A277" s="5" t="n">
        <v>25081</v>
      </c>
      <c r="B277" s="6" t="n">
        <v>98.110001</v>
      </c>
    </row>
    <row r="278" customFormat="false" ht="12.75" hidden="false" customHeight="false" outlineLevel="0" collapsed="false">
      <c r="A278" s="5" t="n">
        <v>25111</v>
      </c>
      <c r="B278" s="6" t="n">
        <v>101.34</v>
      </c>
    </row>
    <row r="279" customFormat="false" ht="12.75" hidden="false" customHeight="false" outlineLevel="0" collapsed="false">
      <c r="A279" s="5" t="n">
        <v>25142</v>
      </c>
      <c r="B279" s="6" t="n">
        <v>103.76</v>
      </c>
    </row>
    <row r="280" customFormat="false" ht="12.75" hidden="false" customHeight="false" outlineLevel="0" collapsed="false">
      <c r="A280" s="5" t="n">
        <v>25172</v>
      </c>
      <c r="B280" s="6" t="n">
        <v>105.4</v>
      </c>
    </row>
    <row r="281" customFormat="false" ht="12.75" hidden="false" customHeight="false" outlineLevel="0" collapsed="false">
      <c r="A281" s="5" t="n">
        <v>25203</v>
      </c>
      <c r="B281" s="6" t="n">
        <v>106.48</v>
      </c>
    </row>
    <row r="282" customFormat="false" ht="12.75" hidden="false" customHeight="false" outlineLevel="0" collapsed="false">
      <c r="A282" s="5" t="n">
        <v>25234</v>
      </c>
      <c r="B282" s="6" t="n">
        <v>102.04</v>
      </c>
    </row>
    <row r="283" customFormat="false" ht="12.75" hidden="false" customHeight="false" outlineLevel="0" collapsed="false">
      <c r="A283" s="5" t="n">
        <v>25262</v>
      </c>
      <c r="B283" s="6" t="n">
        <v>101.46</v>
      </c>
    </row>
    <row r="284" customFormat="false" ht="12.75" hidden="false" customHeight="false" outlineLevel="0" collapsed="false">
      <c r="A284" s="5" t="n">
        <v>25293</v>
      </c>
      <c r="B284" s="6" t="n">
        <v>99.300003</v>
      </c>
    </row>
    <row r="285" customFormat="false" ht="12.75" hidden="false" customHeight="false" outlineLevel="0" collapsed="false">
      <c r="A285" s="5" t="n">
        <v>25323</v>
      </c>
      <c r="B285" s="6" t="n">
        <v>101.26</v>
      </c>
    </row>
    <row r="286" customFormat="false" ht="12.75" hidden="false" customHeight="false" outlineLevel="0" collapsed="false">
      <c r="A286" s="5" t="n">
        <v>25354</v>
      </c>
      <c r="B286" s="6" t="n">
        <v>104.62</v>
      </c>
    </row>
    <row r="287" customFormat="false" ht="12.75" hidden="false" customHeight="false" outlineLevel="0" collapsed="false">
      <c r="A287" s="5" t="n">
        <v>25384</v>
      </c>
      <c r="B287" s="6" t="n">
        <v>99.139999</v>
      </c>
    </row>
    <row r="288" customFormat="false" ht="12.75" hidden="false" customHeight="false" outlineLevel="0" collapsed="false">
      <c r="A288" s="5" t="n">
        <v>25415</v>
      </c>
      <c r="B288" s="6" t="n">
        <v>94.709999</v>
      </c>
    </row>
    <row r="289" customFormat="false" ht="12.75" hidden="false" customHeight="false" outlineLevel="0" collapsed="false">
      <c r="A289" s="5" t="n">
        <v>25446</v>
      </c>
      <c r="B289" s="6" t="n">
        <v>94.18</v>
      </c>
    </row>
    <row r="290" customFormat="false" ht="12.75" hidden="false" customHeight="false" outlineLevel="0" collapsed="false">
      <c r="A290" s="5" t="n">
        <v>25476</v>
      </c>
      <c r="B290" s="6" t="n">
        <v>94.510002</v>
      </c>
    </row>
    <row r="291" customFormat="false" ht="12.75" hidden="false" customHeight="false" outlineLevel="0" collapsed="false">
      <c r="A291" s="5" t="n">
        <v>25507</v>
      </c>
      <c r="B291" s="6" t="n">
        <v>95.519997</v>
      </c>
    </row>
    <row r="292" customFormat="false" ht="12.75" hidden="false" customHeight="false" outlineLevel="0" collapsed="false">
      <c r="A292" s="5" t="n">
        <v>25537</v>
      </c>
      <c r="B292" s="6" t="n">
        <v>96.209999</v>
      </c>
    </row>
    <row r="293" customFormat="false" ht="12.75" hidden="false" customHeight="false" outlineLevel="0" collapsed="false">
      <c r="A293" s="5" t="n">
        <v>25568</v>
      </c>
      <c r="B293" s="6" t="n">
        <v>91.110001</v>
      </c>
    </row>
    <row r="294" customFormat="false" ht="12.75" hidden="false" customHeight="false" outlineLevel="0" collapsed="false">
      <c r="A294" s="5" t="n">
        <v>25599</v>
      </c>
      <c r="B294" s="6" t="n">
        <v>90.309998</v>
      </c>
    </row>
    <row r="295" customFormat="false" ht="12.75" hidden="false" customHeight="false" outlineLevel="0" collapsed="false">
      <c r="A295" s="5" t="n">
        <v>25627</v>
      </c>
      <c r="B295" s="6" t="n">
        <v>87.160004</v>
      </c>
    </row>
    <row r="296" customFormat="false" ht="12.75" hidden="false" customHeight="false" outlineLevel="0" collapsed="false">
      <c r="A296" s="5" t="n">
        <v>25658</v>
      </c>
      <c r="B296" s="6" t="n">
        <v>88.650002</v>
      </c>
    </row>
    <row r="297" customFormat="false" ht="12.75" hidden="false" customHeight="false" outlineLevel="0" collapsed="false">
      <c r="A297" s="5" t="n">
        <v>25688</v>
      </c>
      <c r="B297" s="6" t="n">
        <v>85.949997</v>
      </c>
    </row>
    <row r="298" customFormat="false" ht="12.75" hidden="false" customHeight="false" outlineLevel="0" collapsed="false">
      <c r="A298" s="5" t="n">
        <v>25719</v>
      </c>
      <c r="B298" s="6" t="n">
        <v>76.059998</v>
      </c>
    </row>
    <row r="299" customFormat="false" ht="12.75" hidden="false" customHeight="false" outlineLevel="0" collapsed="false">
      <c r="A299" s="5" t="n">
        <v>25749</v>
      </c>
      <c r="B299" s="6" t="n">
        <v>75.589996</v>
      </c>
    </row>
    <row r="300" customFormat="false" ht="12.75" hidden="false" customHeight="false" outlineLevel="0" collapsed="false">
      <c r="A300" s="5" t="n">
        <v>25780</v>
      </c>
      <c r="B300" s="6" t="n">
        <v>75.720001</v>
      </c>
    </row>
    <row r="301" customFormat="false" ht="12.75" hidden="false" customHeight="false" outlineLevel="0" collapsed="false">
      <c r="A301" s="5" t="n">
        <v>25811</v>
      </c>
      <c r="B301" s="6" t="n">
        <v>77.919998</v>
      </c>
    </row>
    <row r="302" customFormat="false" ht="12.75" hidden="false" customHeight="false" outlineLevel="0" collapsed="false">
      <c r="A302" s="5" t="n">
        <v>25841</v>
      </c>
      <c r="B302" s="6" t="n">
        <v>82.580002</v>
      </c>
    </row>
    <row r="303" customFormat="false" ht="12.75" hidden="false" customHeight="false" outlineLevel="0" collapsed="false">
      <c r="A303" s="5" t="n">
        <v>25872</v>
      </c>
      <c r="B303" s="6" t="n">
        <v>84.370003</v>
      </c>
    </row>
    <row r="304" customFormat="false" ht="12.75" hidden="false" customHeight="false" outlineLevel="0" collapsed="false">
      <c r="A304" s="5" t="n">
        <v>25902</v>
      </c>
      <c r="B304" s="6" t="n">
        <v>84.279999</v>
      </c>
    </row>
    <row r="305" customFormat="false" ht="12.75" hidden="false" customHeight="false" outlineLevel="0" collapsed="false">
      <c r="A305" s="5" t="n">
        <v>25933</v>
      </c>
      <c r="B305" s="6" t="n">
        <v>90.050003</v>
      </c>
    </row>
    <row r="306" customFormat="false" ht="12.75" hidden="false" customHeight="false" outlineLevel="0" collapsed="false">
      <c r="A306" s="5" t="n">
        <v>25964</v>
      </c>
      <c r="B306" s="6" t="n">
        <v>93.489998</v>
      </c>
    </row>
    <row r="307" customFormat="false" ht="12.75" hidden="false" customHeight="false" outlineLevel="0" collapsed="false">
      <c r="A307" s="5" t="n">
        <v>25992</v>
      </c>
      <c r="B307" s="6" t="n">
        <v>97.110001</v>
      </c>
    </row>
    <row r="308" customFormat="false" ht="12.75" hidden="false" customHeight="false" outlineLevel="0" collapsed="false">
      <c r="A308" s="5" t="n">
        <v>26023</v>
      </c>
      <c r="B308" s="6" t="n">
        <v>99.599998</v>
      </c>
    </row>
    <row r="309" customFormat="false" ht="12.75" hidden="false" customHeight="false" outlineLevel="0" collapsed="false">
      <c r="A309" s="5" t="n">
        <v>26053</v>
      </c>
      <c r="B309" s="6" t="n">
        <v>103.04</v>
      </c>
    </row>
    <row r="310" customFormat="false" ht="12.75" hidden="false" customHeight="false" outlineLevel="0" collapsed="false">
      <c r="A310" s="5" t="n">
        <v>26084</v>
      </c>
      <c r="B310" s="6" t="n">
        <v>101.64</v>
      </c>
    </row>
    <row r="311" customFormat="false" ht="12.75" hidden="false" customHeight="false" outlineLevel="0" collapsed="false">
      <c r="A311" s="5" t="n">
        <v>26114</v>
      </c>
      <c r="B311" s="6" t="n">
        <v>99.720001</v>
      </c>
    </row>
    <row r="312" customFormat="false" ht="12.75" hidden="false" customHeight="false" outlineLevel="0" collapsed="false">
      <c r="A312" s="5" t="n">
        <v>26145</v>
      </c>
      <c r="B312" s="6" t="n">
        <v>99</v>
      </c>
    </row>
    <row r="313" customFormat="false" ht="12.75" hidden="false" customHeight="false" outlineLevel="0" collapsed="false">
      <c r="A313" s="5" t="n">
        <v>26176</v>
      </c>
      <c r="B313" s="6" t="n">
        <v>97.239998</v>
      </c>
    </row>
    <row r="314" customFormat="false" ht="12.75" hidden="false" customHeight="false" outlineLevel="0" collapsed="false">
      <c r="A314" s="5" t="n">
        <v>26206</v>
      </c>
      <c r="B314" s="6" t="n">
        <v>99.400002</v>
      </c>
    </row>
    <row r="315" customFormat="false" ht="12.75" hidden="false" customHeight="false" outlineLevel="0" collapsed="false">
      <c r="A315" s="5" t="n">
        <v>26237</v>
      </c>
      <c r="B315" s="6" t="n">
        <v>97.290001</v>
      </c>
    </row>
    <row r="316" customFormat="false" ht="12.75" hidden="false" customHeight="false" outlineLevel="0" collapsed="false">
      <c r="A316" s="5" t="n">
        <v>26267</v>
      </c>
      <c r="B316" s="6" t="n">
        <v>92.779999</v>
      </c>
    </row>
    <row r="317" customFormat="false" ht="12.75" hidden="false" customHeight="false" outlineLevel="0" collapsed="false">
      <c r="A317" s="5" t="n">
        <v>26298</v>
      </c>
      <c r="B317" s="6" t="n">
        <v>99.169998</v>
      </c>
    </row>
    <row r="318" customFormat="false" ht="12.75" hidden="false" customHeight="false" outlineLevel="0" collapsed="false">
      <c r="A318" s="5" t="n">
        <v>26329</v>
      </c>
      <c r="B318" s="6" t="n">
        <v>103.3</v>
      </c>
    </row>
    <row r="319" customFormat="false" ht="12.75" hidden="false" customHeight="false" outlineLevel="0" collapsed="false">
      <c r="A319" s="5" t="n">
        <v>26358</v>
      </c>
      <c r="B319" s="6" t="n">
        <v>105.24</v>
      </c>
    </row>
    <row r="320" customFormat="false" ht="12.75" hidden="false" customHeight="false" outlineLevel="0" collapsed="false">
      <c r="A320" s="5" t="n">
        <v>26389</v>
      </c>
      <c r="B320" s="6" t="n">
        <v>107.69</v>
      </c>
    </row>
    <row r="321" customFormat="false" ht="12.75" hidden="false" customHeight="false" outlineLevel="0" collapsed="false">
      <c r="A321" s="5" t="n">
        <v>26419</v>
      </c>
      <c r="B321" s="6" t="n">
        <v>108.81</v>
      </c>
    </row>
    <row r="322" customFormat="false" ht="12.75" hidden="false" customHeight="false" outlineLevel="0" collapsed="false">
      <c r="A322" s="5" t="n">
        <v>26450</v>
      </c>
      <c r="B322" s="6" t="n">
        <v>107.65</v>
      </c>
    </row>
    <row r="323" customFormat="false" ht="12.75" hidden="false" customHeight="false" outlineLevel="0" collapsed="false">
      <c r="A323" s="5" t="n">
        <v>26480</v>
      </c>
      <c r="B323" s="6" t="n">
        <v>108.01</v>
      </c>
    </row>
    <row r="324" customFormat="false" ht="12.75" hidden="false" customHeight="false" outlineLevel="0" collapsed="false">
      <c r="A324" s="5" t="n">
        <v>26511</v>
      </c>
      <c r="B324" s="6" t="n">
        <v>107.21</v>
      </c>
    </row>
    <row r="325" customFormat="false" ht="12.75" hidden="false" customHeight="false" outlineLevel="0" collapsed="false">
      <c r="A325" s="5" t="n">
        <v>26542</v>
      </c>
      <c r="B325" s="6" t="n">
        <v>111.01</v>
      </c>
    </row>
    <row r="326" customFormat="false" ht="12.75" hidden="false" customHeight="false" outlineLevel="0" collapsed="false">
      <c r="A326" s="5" t="n">
        <v>26572</v>
      </c>
      <c r="B326" s="6" t="n">
        <v>109.39</v>
      </c>
    </row>
    <row r="327" customFormat="false" ht="12.75" hidden="false" customHeight="false" outlineLevel="0" collapsed="false">
      <c r="A327" s="5" t="n">
        <v>26603</v>
      </c>
      <c r="B327" s="6" t="n">
        <v>109.56</v>
      </c>
    </row>
    <row r="328" customFormat="false" ht="12.75" hidden="false" customHeight="false" outlineLevel="0" collapsed="false">
      <c r="A328" s="5" t="n">
        <v>26633</v>
      </c>
      <c r="B328" s="6" t="n">
        <v>115.05</v>
      </c>
    </row>
    <row r="329" customFormat="false" ht="12.75" hidden="false" customHeight="false" outlineLevel="0" collapsed="false">
      <c r="A329" s="5" t="n">
        <v>26664</v>
      </c>
      <c r="B329" s="6" t="n">
        <v>117.5</v>
      </c>
    </row>
    <row r="330" customFormat="false" ht="12.75" hidden="false" customHeight="false" outlineLevel="0" collapsed="false">
      <c r="A330" s="5" t="n">
        <v>26695</v>
      </c>
      <c r="B330" s="6" t="n">
        <v>118.42</v>
      </c>
    </row>
    <row r="331" customFormat="false" ht="12.75" hidden="false" customHeight="false" outlineLevel="0" collapsed="false">
      <c r="A331" s="5" t="n">
        <v>26723</v>
      </c>
      <c r="B331" s="6" t="n">
        <v>114.16</v>
      </c>
    </row>
    <row r="332" customFormat="false" ht="12.75" hidden="false" customHeight="false" outlineLevel="0" collapsed="false">
      <c r="A332" s="5" t="n">
        <v>26754</v>
      </c>
      <c r="B332" s="6" t="n">
        <v>112.42</v>
      </c>
    </row>
    <row r="333" customFormat="false" ht="12.75" hidden="false" customHeight="false" outlineLevel="0" collapsed="false">
      <c r="A333" s="5" t="n">
        <v>26784</v>
      </c>
      <c r="B333" s="6" t="n">
        <v>110.27</v>
      </c>
    </row>
    <row r="334" customFormat="false" ht="12.75" hidden="false" customHeight="false" outlineLevel="0" collapsed="false">
      <c r="A334" s="5" t="n">
        <v>26815</v>
      </c>
      <c r="B334" s="6" t="n">
        <v>107.22</v>
      </c>
    </row>
    <row r="335" customFormat="false" ht="12.75" hidden="false" customHeight="false" outlineLevel="0" collapsed="false">
      <c r="A335" s="5" t="n">
        <v>26845</v>
      </c>
      <c r="B335" s="6" t="n">
        <v>104.75</v>
      </c>
    </row>
    <row r="336" customFormat="false" ht="12.75" hidden="false" customHeight="false" outlineLevel="0" collapsed="false">
      <c r="A336" s="5" t="n">
        <v>26876</v>
      </c>
      <c r="B336" s="6" t="n">
        <v>105.83</v>
      </c>
    </row>
    <row r="337" customFormat="false" ht="12.75" hidden="false" customHeight="false" outlineLevel="0" collapsed="false">
      <c r="A337" s="5" t="n">
        <v>26907</v>
      </c>
      <c r="B337" s="6" t="n">
        <v>103.8</v>
      </c>
    </row>
    <row r="338" customFormat="false" ht="12.75" hidden="false" customHeight="false" outlineLevel="0" collapsed="false">
      <c r="A338" s="5" t="n">
        <v>26937</v>
      </c>
      <c r="B338" s="6" t="n">
        <v>105.61</v>
      </c>
    </row>
    <row r="339" customFormat="false" ht="12.75" hidden="false" customHeight="false" outlineLevel="0" collapsed="false">
      <c r="A339" s="5" t="n">
        <v>26968</v>
      </c>
      <c r="B339" s="6" t="n">
        <v>109.84</v>
      </c>
    </row>
    <row r="340" customFormat="false" ht="12.75" hidden="false" customHeight="false" outlineLevel="0" collapsed="false">
      <c r="A340" s="5" t="n">
        <v>26998</v>
      </c>
      <c r="B340" s="6" t="n">
        <v>102.03</v>
      </c>
    </row>
    <row r="341" customFormat="false" ht="12.75" hidden="false" customHeight="false" outlineLevel="0" collapsed="false">
      <c r="A341" s="5" t="n">
        <v>27029</v>
      </c>
      <c r="B341" s="6" t="n">
        <v>94.779999</v>
      </c>
    </row>
    <row r="342" customFormat="false" ht="12.75" hidden="false" customHeight="false" outlineLevel="0" collapsed="false">
      <c r="A342" s="5" t="n">
        <v>27060</v>
      </c>
      <c r="B342" s="6" t="n">
        <v>96.110001</v>
      </c>
    </row>
    <row r="343" customFormat="false" ht="12.75" hidden="false" customHeight="false" outlineLevel="0" collapsed="false">
      <c r="A343" s="5" t="n">
        <v>27088</v>
      </c>
      <c r="B343" s="6" t="n">
        <v>93.449997</v>
      </c>
    </row>
    <row r="344" customFormat="false" ht="12.75" hidden="false" customHeight="false" outlineLevel="0" collapsed="false">
      <c r="A344" s="5" t="n">
        <v>27119</v>
      </c>
      <c r="B344" s="6" t="n">
        <v>97.440002</v>
      </c>
    </row>
    <row r="345" customFormat="false" ht="12.75" hidden="false" customHeight="false" outlineLevel="0" collapsed="false">
      <c r="A345" s="5" t="n">
        <v>27149</v>
      </c>
      <c r="B345" s="6" t="n">
        <v>92.459999</v>
      </c>
    </row>
    <row r="346" customFormat="false" ht="12.75" hidden="false" customHeight="false" outlineLevel="0" collapsed="false">
      <c r="A346" s="5" t="n">
        <v>27180</v>
      </c>
      <c r="B346" s="6" t="n">
        <v>89.669998</v>
      </c>
    </row>
    <row r="347" customFormat="false" ht="12.75" hidden="false" customHeight="false" outlineLevel="0" collapsed="false">
      <c r="A347" s="5" t="n">
        <v>27210</v>
      </c>
      <c r="B347" s="6" t="n">
        <v>89.790001</v>
      </c>
    </row>
    <row r="348" customFormat="false" ht="12.75" hidden="false" customHeight="false" outlineLevel="0" collapsed="false">
      <c r="A348" s="5" t="n">
        <v>27241</v>
      </c>
      <c r="B348" s="6" t="n">
        <v>82.82</v>
      </c>
    </row>
    <row r="349" customFormat="false" ht="12.75" hidden="false" customHeight="false" outlineLevel="0" collapsed="false">
      <c r="A349" s="5" t="n">
        <v>27272</v>
      </c>
      <c r="B349" s="6" t="n">
        <v>76.029999</v>
      </c>
    </row>
    <row r="350" customFormat="false" ht="12.75" hidden="false" customHeight="false" outlineLevel="0" collapsed="false">
      <c r="A350" s="5" t="n">
        <v>27302</v>
      </c>
      <c r="B350" s="6" t="n">
        <v>68.120003</v>
      </c>
    </row>
    <row r="351" customFormat="false" ht="12.75" hidden="false" customHeight="false" outlineLevel="0" collapsed="false">
      <c r="A351" s="5" t="n">
        <v>27333</v>
      </c>
      <c r="B351" s="6" t="n">
        <v>69.440002</v>
      </c>
    </row>
    <row r="352" customFormat="false" ht="12.75" hidden="false" customHeight="false" outlineLevel="0" collapsed="false">
      <c r="A352" s="5" t="n">
        <v>27363</v>
      </c>
      <c r="B352" s="6" t="n">
        <v>71.739998</v>
      </c>
    </row>
    <row r="353" customFormat="false" ht="12.75" hidden="false" customHeight="false" outlineLevel="0" collapsed="false">
      <c r="A353" s="5" t="n">
        <v>27394</v>
      </c>
      <c r="B353" s="6" t="n">
        <v>67.07</v>
      </c>
    </row>
    <row r="354" customFormat="false" ht="12.75" hidden="false" customHeight="false" outlineLevel="0" collapsed="false">
      <c r="A354" s="5" t="n">
        <v>27425</v>
      </c>
      <c r="B354" s="6" t="n">
        <v>72.559998</v>
      </c>
    </row>
    <row r="355" customFormat="false" ht="12.75" hidden="false" customHeight="false" outlineLevel="0" collapsed="false">
      <c r="A355" s="5" t="n">
        <v>27453</v>
      </c>
      <c r="B355" s="6" t="n">
        <v>80.099998</v>
      </c>
    </row>
    <row r="356" customFormat="false" ht="12.75" hidden="false" customHeight="false" outlineLevel="0" collapsed="false">
      <c r="A356" s="5" t="n">
        <v>27484</v>
      </c>
      <c r="B356" s="6" t="n">
        <v>83.779999</v>
      </c>
    </row>
    <row r="357" customFormat="false" ht="12.75" hidden="false" customHeight="false" outlineLevel="0" collapsed="false">
      <c r="A357" s="5" t="n">
        <v>27514</v>
      </c>
      <c r="B357" s="6" t="n">
        <v>84.720001</v>
      </c>
    </row>
    <row r="358" customFormat="false" ht="12.75" hidden="false" customHeight="false" outlineLevel="0" collapsed="false">
      <c r="A358" s="5" t="n">
        <v>27545</v>
      </c>
      <c r="B358" s="6" t="n">
        <v>90.099998</v>
      </c>
    </row>
    <row r="359" customFormat="false" ht="12.75" hidden="false" customHeight="false" outlineLevel="0" collapsed="false">
      <c r="A359" s="5" t="n">
        <v>27575</v>
      </c>
      <c r="B359" s="6" t="n">
        <v>92.400002</v>
      </c>
    </row>
    <row r="360" customFormat="false" ht="12.75" hidden="false" customHeight="false" outlineLevel="0" collapsed="false">
      <c r="A360" s="5" t="n">
        <v>27606</v>
      </c>
      <c r="B360" s="6" t="n">
        <v>92.489998</v>
      </c>
    </row>
    <row r="361" customFormat="false" ht="12.75" hidden="false" customHeight="false" outlineLevel="0" collapsed="false">
      <c r="A361" s="5" t="n">
        <v>27637</v>
      </c>
      <c r="B361" s="6" t="n">
        <v>85.709999</v>
      </c>
    </row>
    <row r="362" customFormat="false" ht="12.75" hidden="false" customHeight="false" outlineLevel="0" collapsed="false">
      <c r="A362" s="5" t="n">
        <v>27667</v>
      </c>
      <c r="B362" s="6" t="n">
        <v>84.669998</v>
      </c>
    </row>
    <row r="363" customFormat="false" ht="12.75" hidden="false" customHeight="false" outlineLevel="0" collapsed="false">
      <c r="A363" s="5" t="n">
        <v>27698</v>
      </c>
      <c r="B363" s="6" t="n">
        <v>88.57</v>
      </c>
    </row>
    <row r="364" customFormat="false" ht="12.75" hidden="false" customHeight="false" outlineLevel="0" collapsed="false">
      <c r="A364" s="5" t="n">
        <v>27728</v>
      </c>
      <c r="B364" s="6" t="n">
        <v>90.07</v>
      </c>
    </row>
    <row r="365" customFormat="false" ht="12.75" hidden="false" customHeight="false" outlineLevel="0" collapsed="false">
      <c r="A365" s="5" t="n">
        <v>27759</v>
      </c>
      <c r="B365" s="6" t="n">
        <v>88.699997</v>
      </c>
    </row>
    <row r="366" customFormat="false" ht="12.75" hidden="false" customHeight="false" outlineLevel="0" collapsed="false">
      <c r="A366" s="5" t="n">
        <v>27790</v>
      </c>
      <c r="B366" s="6" t="n">
        <v>96.860001</v>
      </c>
    </row>
    <row r="367" customFormat="false" ht="12.75" hidden="false" customHeight="false" outlineLevel="0" collapsed="false">
      <c r="A367" s="5" t="n">
        <v>27819</v>
      </c>
      <c r="B367" s="6" t="n">
        <v>100.64</v>
      </c>
    </row>
    <row r="368" customFormat="false" ht="12.75" hidden="false" customHeight="false" outlineLevel="0" collapsed="false">
      <c r="A368" s="5" t="n">
        <v>27850</v>
      </c>
      <c r="B368" s="6" t="n">
        <v>101.08</v>
      </c>
    </row>
    <row r="369" customFormat="false" ht="12.75" hidden="false" customHeight="false" outlineLevel="0" collapsed="false">
      <c r="A369" s="5" t="n">
        <v>27880</v>
      </c>
      <c r="B369" s="6" t="n">
        <v>101.93</v>
      </c>
    </row>
    <row r="370" customFormat="false" ht="12.75" hidden="false" customHeight="false" outlineLevel="0" collapsed="false">
      <c r="A370" s="5" t="n">
        <v>27911</v>
      </c>
      <c r="B370" s="6" t="n">
        <v>101.16</v>
      </c>
    </row>
    <row r="371" customFormat="false" ht="12.75" hidden="false" customHeight="false" outlineLevel="0" collapsed="false">
      <c r="A371" s="5" t="n">
        <v>27941</v>
      </c>
      <c r="B371" s="6" t="n">
        <v>101.77</v>
      </c>
    </row>
    <row r="372" customFormat="false" ht="12.75" hidden="false" customHeight="false" outlineLevel="0" collapsed="false">
      <c r="A372" s="5" t="n">
        <v>27972</v>
      </c>
      <c r="B372" s="6" t="n">
        <v>104.2</v>
      </c>
    </row>
    <row r="373" customFormat="false" ht="12.75" hidden="false" customHeight="false" outlineLevel="0" collapsed="false">
      <c r="A373" s="5" t="n">
        <v>28003</v>
      </c>
      <c r="B373" s="6" t="n">
        <v>103.29</v>
      </c>
    </row>
    <row r="374" customFormat="false" ht="12.75" hidden="false" customHeight="false" outlineLevel="0" collapsed="false">
      <c r="A374" s="5" t="n">
        <v>28033</v>
      </c>
      <c r="B374" s="6" t="n">
        <v>105.45</v>
      </c>
    </row>
    <row r="375" customFormat="false" ht="12.75" hidden="false" customHeight="false" outlineLevel="0" collapsed="false">
      <c r="A375" s="5" t="n">
        <v>28064</v>
      </c>
      <c r="B375" s="6" t="n">
        <v>101.89</v>
      </c>
    </row>
    <row r="376" customFormat="false" ht="12.75" hidden="false" customHeight="false" outlineLevel="0" collapsed="false">
      <c r="A376" s="5" t="n">
        <v>28094</v>
      </c>
      <c r="B376" s="6" t="n">
        <v>101.19</v>
      </c>
    </row>
    <row r="377" customFormat="false" ht="12.75" hidden="false" customHeight="false" outlineLevel="0" collapsed="false">
      <c r="A377" s="5" t="n">
        <v>28125</v>
      </c>
      <c r="B377" s="6" t="n">
        <v>104.66</v>
      </c>
    </row>
    <row r="378" customFormat="false" ht="12.75" hidden="false" customHeight="false" outlineLevel="0" collapsed="false">
      <c r="A378" s="5" t="n">
        <v>28156</v>
      </c>
      <c r="B378" s="6" t="n">
        <v>103.81</v>
      </c>
    </row>
    <row r="379" customFormat="false" ht="12.75" hidden="false" customHeight="false" outlineLevel="0" collapsed="false">
      <c r="A379" s="5" t="n">
        <v>28184</v>
      </c>
      <c r="B379" s="6" t="n">
        <v>100.96</v>
      </c>
    </row>
    <row r="380" customFormat="false" ht="12.75" hidden="false" customHeight="false" outlineLevel="0" collapsed="false">
      <c r="A380" s="5" t="n">
        <v>28215</v>
      </c>
      <c r="B380" s="6" t="n">
        <v>100.57</v>
      </c>
    </row>
    <row r="381" customFormat="false" ht="12.75" hidden="false" customHeight="false" outlineLevel="0" collapsed="false">
      <c r="A381" s="5" t="n">
        <v>28245</v>
      </c>
      <c r="B381" s="6" t="n">
        <v>99.050003</v>
      </c>
    </row>
    <row r="382" customFormat="false" ht="12.75" hidden="false" customHeight="false" outlineLevel="0" collapsed="false">
      <c r="A382" s="5" t="n">
        <v>28276</v>
      </c>
      <c r="B382" s="6" t="n">
        <v>98.760002</v>
      </c>
    </row>
    <row r="383" customFormat="false" ht="12.75" hidden="false" customHeight="false" outlineLevel="0" collapsed="false">
      <c r="A383" s="5" t="n">
        <v>28306</v>
      </c>
      <c r="B383" s="6" t="n">
        <v>99.290001</v>
      </c>
    </row>
    <row r="384" customFormat="false" ht="12.75" hidden="false" customHeight="false" outlineLevel="0" collapsed="false">
      <c r="A384" s="5" t="n">
        <v>28337</v>
      </c>
      <c r="B384" s="6" t="n">
        <v>100.18</v>
      </c>
    </row>
    <row r="385" customFormat="false" ht="12.75" hidden="false" customHeight="false" outlineLevel="0" collapsed="false">
      <c r="A385" s="5" t="n">
        <v>28368</v>
      </c>
      <c r="B385" s="6" t="n">
        <v>97.75</v>
      </c>
    </row>
    <row r="386" customFormat="false" ht="12.75" hidden="false" customHeight="false" outlineLevel="0" collapsed="false">
      <c r="A386" s="5" t="n">
        <v>28398</v>
      </c>
      <c r="B386" s="6" t="n">
        <v>96.230003</v>
      </c>
    </row>
    <row r="387" customFormat="false" ht="12.75" hidden="false" customHeight="false" outlineLevel="0" collapsed="false">
      <c r="A387" s="5" t="n">
        <v>28429</v>
      </c>
      <c r="B387" s="6" t="n">
        <v>93.739998</v>
      </c>
    </row>
    <row r="388" customFormat="false" ht="12.75" hidden="false" customHeight="false" outlineLevel="0" collapsed="false">
      <c r="A388" s="5" t="n">
        <v>28459</v>
      </c>
      <c r="B388" s="6" t="n">
        <v>94.279999</v>
      </c>
    </row>
    <row r="389" customFormat="false" ht="12.75" hidden="false" customHeight="false" outlineLevel="0" collapsed="false">
      <c r="A389" s="5" t="n">
        <v>28490</v>
      </c>
      <c r="B389" s="6" t="n">
        <v>93.82</v>
      </c>
    </row>
    <row r="390" customFormat="false" ht="12.75" hidden="false" customHeight="false" outlineLevel="0" collapsed="false">
      <c r="A390" s="5" t="n">
        <v>28521</v>
      </c>
      <c r="B390" s="6" t="n">
        <v>90.25</v>
      </c>
    </row>
    <row r="391" customFormat="false" ht="12.75" hidden="false" customHeight="false" outlineLevel="0" collapsed="false">
      <c r="A391" s="5" t="n">
        <v>28549</v>
      </c>
      <c r="B391" s="6" t="n">
        <v>88.980003</v>
      </c>
    </row>
    <row r="392" customFormat="false" ht="12.75" hidden="false" customHeight="false" outlineLevel="0" collapsed="false">
      <c r="A392" s="5" t="n">
        <v>28580</v>
      </c>
      <c r="B392" s="6" t="n">
        <v>88.82</v>
      </c>
    </row>
    <row r="393" customFormat="false" ht="12.75" hidden="false" customHeight="false" outlineLevel="0" collapsed="false">
      <c r="A393" s="5" t="n">
        <v>28610</v>
      </c>
      <c r="B393" s="6" t="n">
        <v>92.709999</v>
      </c>
    </row>
    <row r="394" customFormat="false" ht="12.75" hidden="false" customHeight="false" outlineLevel="0" collapsed="false">
      <c r="A394" s="5" t="n">
        <v>28641</v>
      </c>
      <c r="B394" s="6" t="n">
        <v>97.410004</v>
      </c>
    </row>
    <row r="395" customFormat="false" ht="12.75" hidden="false" customHeight="false" outlineLevel="0" collapsed="false">
      <c r="A395" s="5" t="n">
        <v>28671</v>
      </c>
      <c r="B395" s="6" t="n">
        <v>97.660004</v>
      </c>
    </row>
    <row r="396" customFormat="false" ht="12.75" hidden="false" customHeight="false" outlineLevel="0" collapsed="false">
      <c r="A396" s="5" t="n">
        <v>28702</v>
      </c>
      <c r="B396" s="6" t="n">
        <v>97.190002</v>
      </c>
    </row>
    <row r="397" customFormat="false" ht="12.75" hidden="false" customHeight="false" outlineLevel="0" collapsed="false">
      <c r="A397" s="5" t="n">
        <v>28733</v>
      </c>
      <c r="B397" s="6" t="n">
        <v>103.92</v>
      </c>
    </row>
    <row r="398" customFormat="false" ht="12.75" hidden="false" customHeight="false" outlineLevel="0" collapsed="false">
      <c r="A398" s="5" t="n">
        <v>28763</v>
      </c>
      <c r="B398" s="6" t="n">
        <v>103.86</v>
      </c>
    </row>
    <row r="399" customFormat="false" ht="12.75" hidden="false" customHeight="false" outlineLevel="0" collapsed="false">
      <c r="A399" s="5" t="n">
        <v>28794</v>
      </c>
      <c r="B399" s="6" t="n">
        <v>100.58</v>
      </c>
    </row>
    <row r="400" customFormat="false" ht="12.75" hidden="false" customHeight="false" outlineLevel="0" collapsed="false">
      <c r="A400" s="5" t="n">
        <v>28824</v>
      </c>
      <c r="B400" s="6" t="n">
        <v>94.709999</v>
      </c>
    </row>
    <row r="401" customFormat="false" ht="12.75" hidden="false" customHeight="false" outlineLevel="0" collapsed="false">
      <c r="A401" s="5" t="n">
        <v>28855</v>
      </c>
      <c r="B401" s="6" t="n">
        <v>96.110001</v>
      </c>
    </row>
    <row r="402" customFormat="false" ht="12.75" hidden="false" customHeight="false" outlineLevel="0" collapsed="false">
      <c r="A402" s="5" t="n">
        <v>28886</v>
      </c>
      <c r="B402" s="6" t="n">
        <v>99.709999</v>
      </c>
    </row>
    <row r="403" customFormat="false" ht="12.75" hidden="false" customHeight="false" outlineLevel="0" collapsed="false">
      <c r="A403" s="5" t="n">
        <v>28914</v>
      </c>
      <c r="B403" s="6" t="n">
        <v>98.230003</v>
      </c>
    </row>
    <row r="404" customFormat="false" ht="12.75" hidden="false" customHeight="false" outlineLevel="0" collapsed="false">
      <c r="A404" s="5" t="n">
        <v>28945</v>
      </c>
      <c r="B404" s="6" t="n">
        <v>100.11</v>
      </c>
    </row>
    <row r="405" customFormat="false" ht="12.75" hidden="false" customHeight="false" outlineLevel="0" collapsed="false">
      <c r="A405" s="5" t="n">
        <v>28975</v>
      </c>
      <c r="B405" s="6" t="n">
        <v>102.07</v>
      </c>
    </row>
    <row r="406" customFormat="false" ht="12.75" hidden="false" customHeight="false" outlineLevel="0" collapsed="false">
      <c r="A406" s="5" t="n">
        <v>29006</v>
      </c>
      <c r="B406" s="6" t="n">
        <v>99.730003</v>
      </c>
    </row>
    <row r="407" customFormat="false" ht="12.75" hidden="false" customHeight="false" outlineLevel="0" collapsed="false">
      <c r="A407" s="5" t="n">
        <v>29036</v>
      </c>
      <c r="B407" s="6" t="n">
        <v>101.73</v>
      </c>
    </row>
    <row r="408" customFormat="false" ht="12.75" hidden="false" customHeight="false" outlineLevel="0" collapsed="false">
      <c r="A408" s="5" t="n">
        <v>29067</v>
      </c>
      <c r="B408" s="6" t="n">
        <v>102.71</v>
      </c>
    </row>
    <row r="409" customFormat="false" ht="12.75" hidden="false" customHeight="false" outlineLevel="0" collapsed="false">
      <c r="A409" s="5" t="n">
        <v>29098</v>
      </c>
      <c r="B409" s="6" t="n">
        <v>107.36</v>
      </c>
    </row>
    <row r="410" customFormat="false" ht="12.75" hidden="false" customHeight="false" outlineLevel="0" collapsed="false">
      <c r="A410" s="5" t="n">
        <v>29128</v>
      </c>
      <c r="B410" s="6" t="n">
        <v>108.6</v>
      </c>
    </row>
    <row r="411" customFormat="false" ht="12.75" hidden="false" customHeight="false" outlineLevel="0" collapsed="false">
      <c r="A411" s="5" t="n">
        <v>29159</v>
      </c>
      <c r="B411" s="6" t="n">
        <v>104.47</v>
      </c>
    </row>
    <row r="412" customFormat="false" ht="12.75" hidden="false" customHeight="false" outlineLevel="0" collapsed="false">
      <c r="A412" s="5" t="n">
        <v>29189</v>
      </c>
      <c r="B412" s="6" t="n">
        <v>103.66</v>
      </c>
    </row>
    <row r="413" customFormat="false" ht="12.75" hidden="false" customHeight="false" outlineLevel="0" collapsed="false">
      <c r="A413" s="5" t="n">
        <v>29220</v>
      </c>
      <c r="B413" s="6" t="n">
        <v>107.78</v>
      </c>
    </row>
    <row r="414" customFormat="false" ht="12.75" hidden="false" customHeight="false" outlineLevel="0" collapsed="false">
      <c r="A414" s="5" t="n">
        <v>29251</v>
      </c>
      <c r="B414" s="6" t="n">
        <v>110.87</v>
      </c>
    </row>
    <row r="415" customFormat="false" ht="12.75" hidden="false" customHeight="false" outlineLevel="0" collapsed="false">
      <c r="A415" s="5" t="n">
        <v>29280</v>
      </c>
      <c r="B415" s="6" t="n">
        <v>115.34</v>
      </c>
    </row>
    <row r="416" customFormat="false" ht="12.75" hidden="false" customHeight="false" outlineLevel="0" collapsed="false">
      <c r="A416" s="5" t="n">
        <v>29311</v>
      </c>
      <c r="B416" s="6" t="n">
        <v>104.69</v>
      </c>
    </row>
    <row r="417" customFormat="false" ht="12.75" hidden="false" customHeight="false" outlineLevel="0" collapsed="false">
      <c r="A417" s="5" t="n">
        <v>29341</v>
      </c>
      <c r="B417" s="6" t="n">
        <v>102.97</v>
      </c>
    </row>
    <row r="418" customFormat="false" ht="12.75" hidden="false" customHeight="false" outlineLevel="0" collapsed="false">
      <c r="A418" s="5" t="n">
        <v>29372</v>
      </c>
      <c r="B418" s="6" t="n">
        <v>107.69</v>
      </c>
    </row>
    <row r="419" customFormat="false" ht="12.75" hidden="false" customHeight="false" outlineLevel="0" collapsed="false">
      <c r="A419" s="5" t="n">
        <v>29402</v>
      </c>
      <c r="B419" s="6" t="n">
        <v>114.55</v>
      </c>
    </row>
    <row r="420" customFormat="false" ht="12.75" hidden="false" customHeight="false" outlineLevel="0" collapsed="false">
      <c r="A420" s="5" t="n">
        <v>29433</v>
      </c>
      <c r="B420" s="6" t="n">
        <v>119.83</v>
      </c>
    </row>
    <row r="421" customFormat="false" ht="12.75" hidden="false" customHeight="false" outlineLevel="0" collapsed="false">
      <c r="A421" s="5" t="n">
        <v>29464</v>
      </c>
      <c r="B421" s="6" t="n">
        <v>123.5</v>
      </c>
    </row>
    <row r="422" customFormat="false" ht="12.75" hidden="false" customHeight="false" outlineLevel="0" collapsed="false">
      <c r="A422" s="5" t="n">
        <v>29494</v>
      </c>
      <c r="B422" s="6" t="n">
        <v>126.51</v>
      </c>
    </row>
    <row r="423" customFormat="false" ht="12.75" hidden="false" customHeight="false" outlineLevel="0" collapsed="false">
      <c r="A423" s="5" t="n">
        <v>29525</v>
      </c>
      <c r="B423" s="6" t="n">
        <v>130.22</v>
      </c>
    </row>
    <row r="424" customFormat="false" ht="12.75" hidden="false" customHeight="false" outlineLevel="0" collapsed="false">
      <c r="A424" s="5" t="n">
        <v>29555</v>
      </c>
      <c r="B424" s="6" t="n">
        <v>135.64999</v>
      </c>
    </row>
    <row r="425" customFormat="false" ht="12.75" hidden="false" customHeight="false" outlineLevel="0" collapsed="false">
      <c r="A425" s="5" t="n">
        <v>29586</v>
      </c>
      <c r="B425" s="6" t="n">
        <v>133.48</v>
      </c>
    </row>
    <row r="426" customFormat="false" ht="12.75" hidden="false" customHeight="false" outlineLevel="0" collapsed="false">
      <c r="A426" s="5" t="n">
        <v>29617</v>
      </c>
      <c r="B426" s="6" t="n">
        <v>132.97</v>
      </c>
    </row>
    <row r="427" customFormat="false" ht="12.75" hidden="false" customHeight="false" outlineLevel="0" collapsed="false">
      <c r="A427" s="5" t="n">
        <v>29645</v>
      </c>
      <c r="B427" s="6" t="n">
        <v>128.39999</v>
      </c>
    </row>
    <row r="428" customFormat="false" ht="12.75" hidden="false" customHeight="false" outlineLevel="0" collapsed="false">
      <c r="A428" s="5" t="n">
        <v>29676</v>
      </c>
      <c r="B428" s="6" t="n">
        <v>133.19</v>
      </c>
    </row>
    <row r="429" customFormat="false" ht="12.75" hidden="false" customHeight="false" outlineLevel="0" collapsed="false">
      <c r="A429" s="5" t="n">
        <v>29706</v>
      </c>
      <c r="B429" s="6" t="n">
        <v>134.42999</v>
      </c>
    </row>
    <row r="430" customFormat="false" ht="12.75" hidden="false" customHeight="false" outlineLevel="0" collapsed="false">
      <c r="A430" s="5" t="n">
        <v>29737</v>
      </c>
      <c r="B430" s="6" t="n">
        <v>131.73</v>
      </c>
    </row>
    <row r="431" customFormat="false" ht="12.75" hidden="false" customHeight="false" outlineLevel="0" collapsed="false">
      <c r="A431" s="5" t="n">
        <v>29767</v>
      </c>
      <c r="B431" s="6" t="n">
        <v>132.28</v>
      </c>
    </row>
    <row r="432" customFormat="false" ht="12.75" hidden="false" customHeight="false" outlineLevel="0" collapsed="false">
      <c r="A432" s="5" t="n">
        <v>29798</v>
      </c>
      <c r="B432" s="6" t="n">
        <v>129.13</v>
      </c>
    </row>
    <row r="433" customFormat="false" ht="12.75" hidden="false" customHeight="false" outlineLevel="0" collapsed="false">
      <c r="A433" s="5" t="n">
        <v>29829</v>
      </c>
      <c r="B433" s="6" t="n">
        <v>129.63</v>
      </c>
    </row>
    <row r="434" customFormat="false" ht="12.75" hidden="false" customHeight="false" outlineLevel="0" collapsed="false">
      <c r="A434" s="5" t="n">
        <v>29859</v>
      </c>
      <c r="B434" s="6" t="n">
        <v>118.27</v>
      </c>
    </row>
    <row r="435" customFormat="false" ht="12.75" hidden="false" customHeight="false" outlineLevel="0" collapsed="false">
      <c r="A435" s="5" t="n">
        <v>29890</v>
      </c>
      <c r="B435" s="6" t="n">
        <v>119.8</v>
      </c>
    </row>
    <row r="436" customFormat="false" ht="12.75" hidden="false" customHeight="false" outlineLevel="0" collapsed="false">
      <c r="A436" s="5" t="n">
        <v>29920</v>
      </c>
      <c r="B436" s="6" t="n">
        <v>122.92</v>
      </c>
    </row>
    <row r="437" customFormat="false" ht="12.75" hidden="false" customHeight="false" outlineLevel="0" collapsed="false">
      <c r="A437" s="5" t="n">
        <v>29951</v>
      </c>
      <c r="B437" s="6" t="n">
        <v>123.79</v>
      </c>
    </row>
    <row r="438" customFormat="false" ht="12.75" hidden="false" customHeight="false" outlineLevel="0" collapsed="false">
      <c r="A438" s="5" t="n">
        <v>29982</v>
      </c>
      <c r="B438" s="6" t="n">
        <v>117.28</v>
      </c>
    </row>
    <row r="439" customFormat="false" ht="12.75" hidden="false" customHeight="false" outlineLevel="0" collapsed="false">
      <c r="A439" s="5" t="n">
        <v>30010</v>
      </c>
      <c r="B439" s="6" t="n">
        <v>114.5</v>
      </c>
    </row>
    <row r="440" customFormat="false" ht="12.75" hidden="false" customHeight="false" outlineLevel="0" collapsed="false">
      <c r="A440" s="5" t="n">
        <v>30041</v>
      </c>
      <c r="B440" s="6" t="n">
        <v>110.84</v>
      </c>
    </row>
    <row r="441" customFormat="false" ht="12.75" hidden="false" customHeight="false" outlineLevel="0" collapsed="false">
      <c r="A441" s="5" t="n">
        <v>30071</v>
      </c>
      <c r="B441" s="6" t="n">
        <v>116.31</v>
      </c>
    </row>
    <row r="442" customFormat="false" ht="12.75" hidden="false" customHeight="false" outlineLevel="0" collapsed="false">
      <c r="A442" s="5" t="n">
        <v>30102</v>
      </c>
      <c r="B442" s="6" t="n">
        <v>116.35</v>
      </c>
    </row>
    <row r="443" customFormat="false" ht="12.75" hidden="false" customHeight="false" outlineLevel="0" collapsed="false">
      <c r="A443" s="5" t="n">
        <v>30132</v>
      </c>
      <c r="B443" s="6" t="n">
        <v>109.7</v>
      </c>
    </row>
    <row r="444" customFormat="false" ht="12.75" hidden="false" customHeight="false" outlineLevel="0" collapsed="false">
      <c r="A444" s="5" t="n">
        <v>30163</v>
      </c>
      <c r="B444" s="6" t="n">
        <v>109.38</v>
      </c>
    </row>
    <row r="445" customFormat="false" ht="12.75" hidden="false" customHeight="false" outlineLevel="0" collapsed="false">
      <c r="A445" s="5" t="n">
        <v>30194</v>
      </c>
      <c r="B445" s="6" t="n">
        <v>109.65</v>
      </c>
    </row>
    <row r="446" customFormat="false" ht="12.75" hidden="false" customHeight="false" outlineLevel="0" collapsed="false">
      <c r="A446" s="5" t="n">
        <v>30224</v>
      </c>
      <c r="B446" s="6" t="n">
        <v>122.43</v>
      </c>
    </row>
    <row r="447" customFormat="false" ht="12.75" hidden="false" customHeight="false" outlineLevel="0" collapsed="false">
      <c r="A447" s="5" t="n">
        <v>30255</v>
      </c>
      <c r="B447" s="6" t="n">
        <v>132.66</v>
      </c>
    </row>
    <row r="448" customFormat="false" ht="12.75" hidden="false" customHeight="false" outlineLevel="0" collapsed="false">
      <c r="A448" s="5" t="n">
        <v>30285</v>
      </c>
      <c r="B448" s="6" t="n">
        <v>138.10001</v>
      </c>
    </row>
    <row r="449" customFormat="false" ht="12.75" hidden="false" customHeight="false" outlineLevel="0" collapsed="false">
      <c r="A449" s="5" t="n">
        <v>30316</v>
      </c>
      <c r="B449" s="6" t="n">
        <v>139.37</v>
      </c>
    </row>
    <row r="450" customFormat="false" ht="12.75" hidden="false" customHeight="false" outlineLevel="0" collapsed="false">
      <c r="A450" s="5" t="n">
        <v>30347</v>
      </c>
      <c r="B450" s="6" t="n">
        <v>145.13</v>
      </c>
    </row>
    <row r="451" customFormat="false" ht="12.75" hidden="false" customHeight="false" outlineLevel="0" collapsed="false">
      <c r="A451" s="5" t="n">
        <v>30375</v>
      </c>
      <c r="B451" s="6" t="n">
        <v>146.8</v>
      </c>
    </row>
    <row r="452" customFormat="false" ht="12.75" hidden="false" customHeight="false" outlineLevel="0" collapsed="false">
      <c r="A452" s="5" t="n">
        <v>30406</v>
      </c>
      <c r="B452" s="6" t="n">
        <v>151.88</v>
      </c>
    </row>
    <row r="453" customFormat="false" ht="12.75" hidden="false" customHeight="false" outlineLevel="0" collapsed="false">
      <c r="A453" s="5" t="n">
        <v>30436</v>
      </c>
      <c r="B453" s="6" t="n">
        <v>157.71001</v>
      </c>
    </row>
    <row r="454" customFormat="false" ht="12.75" hidden="false" customHeight="false" outlineLevel="0" collapsed="false">
      <c r="A454" s="5" t="n">
        <v>30467</v>
      </c>
      <c r="B454" s="6" t="n">
        <v>164.10001</v>
      </c>
    </row>
    <row r="455" customFormat="false" ht="12.75" hidden="false" customHeight="false" outlineLevel="0" collapsed="false">
      <c r="A455" s="5" t="n">
        <v>30497</v>
      </c>
      <c r="B455" s="6" t="n">
        <v>166.39</v>
      </c>
    </row>
    <row r="456" customFormat="false" ht="12.75" hidden="false" customHeight="false" outlineLevel="0" collapsed="false">
      <c r="A456" s="5" t="n">
        <v>30528</v>
      </c>
      <c r="B456" s="6" t="n">
        <v>166.96001</v>
      </c>
    </row>
    <row r="457" customFormat="false" ht="12.75" hidden="false" customHeight="false" outlineLevel="0" collapsed="false">
      <c r="A457" s="5" t="n">
        <v>30559</v>
      </c>
      <c r="B457" s="6" t="n">
        <v>162.42</v>
      </c>
    </row>
    <row r="458" customFormat="false" ht="12.75" hidden="false" customHeight="false" outlineLevel="0" collapsed="false">
      <c r="A458" s="5" t="n">
        <v>30589</v>
      </c>
      <c r="B458" s="6" t="n">
        <v>167.16</v>
      </c>
    </row>
    <row r="459" customFormat="false" ht="12.75" hidden="false" customHeight="false" outlineLevel="0" collapsed="false">
      <c r="A459" s="5" t="n">
        <v>30620</v>
      </c>
      <c r="B459" s="6" t="n">
        <v>167.64999</v>
      </c>
    </row>
    <row r="460" customFormat="false" ht="12.75" hidden="false" customHeight="false" outlineLevel="0" collapsed="false">
      <c r="A460" s="5" t="n">
        <v>30650</v>
      </c>
      <c r="B460" s="6" t="n">
        <v>165.23</v>
      </c>
    </row>
    <row r="461" customFormat="false" ht="12.75" hidden="false" customHeight="false" outlineLevel="0" collapsed="false">
      <c r="A461" s="5" t="n">
        <v>30681</v>
      </c>
      <c r="B461" s="6" t="n">
        <v>164.36</v>
      </c>
    </row>
    <row r="462" customFormat="false" ht="12.75" hidden="false" customHeight="false" outlineLevel="0" collapsed="false">
      <c r="A462" s="5" t="n">
        <v>30712</v>
      </c>
      <c r="B462" s="6" t="n">
        <v>166.39</v>
      </c>
    </row>
    <row r="463" customFormat="false" ht="12.75" hidden="false" customHeight="false" outlineLevel="0" collapsed="false">
      <c r="A463" s="5" t="n">
        <v>30741</v>
      </c>
      <c r="B463" s="6" t="n">
        <v>157.7</v>
      </c>
    </row>
    <row r="464" customFormat="false" ht="12.75" hidden="false" customHeight="false" outlineLevel="0" collapsed="false">
      <c r="A464" s="5" t="n">
        <v>30772</v>
      </c>
      <c r="B464" s="6" t="n">
        <v>157.44</v>
      </c>
    </row>
    <row r="465" customFormat="false" ht="12.75" hidden="false" customHeight="false" outlineLevel="0" collapsed="false">
      <c r="A465" s="5" t="n">
        <v>30802</v>
      </c>
      <c r="B465" s="6" t="n">
        <v>157.60001</v>
      </c>
    </row>
    <row r="466" customFormat="false" ht="12.75" hidden="false" customHeight="false" outlineLevel="0" collapsed="false">
      <c r="A466" s="5" t="n">
        <v>30833</v>
      </c>
      <c r="B466" s="6" t="n">
        <v>156.55</v>
      </c>
    </row>
    <row r="467" customFormat="false" ht="12.75" hidden="false" customHeight="false" outlineLevel="0" collapsed="false">
      <c r="A467" s="5" t="n">
        <v>30863</v>
      </c>
      <c r="B467" s="6" t="n">
        <v>153.12</v>
      </c>
    </row>
    <row r="468" customFormat="false" ht="12.75" hidden="false" customHeight="false" outlineLevel="0" collapsed="false">
      <c r="A468" s="5" t="n">
        <v>30894</v>
      </c>
      <c r="B468" s="6" t="n">
        <v>151.08</v>
      </c>
    </row>
    <row r="469" customFormat="false" ht="12.75" hidden="false" customHeight="false" outlineLevel="0" collapsed="false">
      <c r="A469" s="5" t="n">
        <v>30925</v>
      </c>
      <c r="B469" s="6" t="n">
        <v>164.42</v>
      </c>
    </row>
    <row r="470" customFormat="false" ht="12.75" hidden="false" customHeight="false" outlineLevel="0" collapsed="false">
      <c r="A470" s="5" t="n">
        <v>30955</v>
      </c>
      <c r="B470" s="6" t="n">
        <v>166.11</v>
      </c>
    </row>
    <row r="471" customFormat="false" ht="12.75" hidden="false" customHeight="false" outlineLevel="0" collapsed="false">
      <c r="A471" s="5" t="n">
        <v>30986</v>
      </c>
      <c r="B471" s="6" t="n">
        <v>164.82001</v>
      </c>
    </row>
    <row r="472" customFormat="false" ht="12.75" hidden="false" customHeight="false" outlineLevel="0" collapsed="false">
      <c r="A472" s="5" t="n">
        <v>31016</v>
      </c>
      <c r="B472" s="6" t="n">
        <v>166.27</v>
      </c>
    </row>
    <row r="473" customFormat="false" ht="12.75" hidden="false" customHeight="false" outlineLevel="0" collapsed="false">
      <c r="A473" s="5" t="n">
        <v>31047</v>
      </c>
      <c r="B473" s="6" t="n">
        <v>164.48</v>
      </c>
    </row>
    <row r="474" customFormat="false" ht="12.75" hidden="false" customHeight="false" outlineLevel="0" collapsed="false">
      <c r="A474" s="5" t="n">
        <v>31078</v>
      </c>
      <c r="B474" s="6" t="n">
        <v>171.61</v>
      </c>
    </row>
    <row r="475" customFormat="false" ht="12.75" hidden="false" customHeight="false" outlineLevel="0" collapsed="false">
      <c r="A475" s="5" t="n">
        <v>31106</v>
      </c>
      <c r="B475" s="6" t="n">
        <v>180.88</v>
      </c>
    </row>
    <row r="476" customFormat="false" ht="12.75" hidden="false" customHeight="false" outlineLevel="0" collapsed="false">
      <c r="A476" s="5" t="n">
        <v>31137</v>
      </c>
      <c r="B476" s="6" t="n">
        <v>179.42</v>
      </c>
    </row>
    <row r="477" customFormat="false" ht="12.75" hidden="false" customHeight="false" outlineLevel="0" collapsed="false">
      <c r="A477" s="5" t="n">
        <v>31167</v>
      </c>
      <c r="B477" s="6" t="n">
        <v>180.62</v>
      </c>
    </row>
    <row r="478" customFormat="false" ht="12.75" hidden="false" customHeight="false" outlineLevel="0" collapsed="false">
      <c r="A478" s="5" t="n">
        <v>31198</v>
      </c>
      <c r="B478" s="6" t="n">
        <v>184.89999</v>
      </c>
    </row>
    <row r="479" customFormat="false" ht="12.75" hidden="false" customHeight="false" outlineLevel="0" collapsed="false">
      <c r="A479" s="5" t="n">
        <v>31228</v>
      </c>
      <c r="B479" s="6" t="n">
        <v>188.89</v>
      </c>
    </row>
    <row r="480" customFormat="false" ht="12.75" hidden="false" customHeight="false" outlineLevel="0" collapsed="false">
      <c r="A480" s="5" t="n">
        <v>31259</v>
      </c>
      <c r="B480" s="6" t="n">
        <v>192.53999</v>
      </c>
    </row>
    <row r="481" customFormat="false" ht="12.75" hidden="false" customHeight="false" outlineLevel="0" collapsed="false">
      <c r="A481" s="5" t="n">
        <v>31290</v>
      </c>
      <c r="B481" s="6" t="n">
        <v>188.31</v>
      </c>
    </row>
    <row r="482" customFormat="false" ht="12.75" hidden="false" customHeight="false" outlineLevel="0" collapsed="false">
      <c r="A482" s="5" t="n">
        <v>31320</v>
      </c>
      <c r="B482" s="6" t="n">
        <v>184.06</v>
      </c>
    </row>
    <row r="483" customFormat="false" ht="12.75" hidden="false" customHeight="false" outlineLevel="0" collapsed="false">
      <c r="A483" s="5" t="n">
        <v>31351</v>
      </c>
      <c r="B483" s="6" t="n">
        <v>186.17999</v>
      </c>
    </row>
    <row r="484" customFormat="false" ht="12.75" hidden="false" customHeight="false" outlineLevel="0" collapsed="false">
      <c r="A484" s="5" t="n">
        <v>31381</v>
      </c>
      <c r="B484" s="6" t="n">
        <v>197.45</v>
      </c>
    </row>
    <row r="485" customFormat="false" ht="12.75" hidden="false" customHeight="false" outlineLevel="0" collapsed="false">
      <c r="A485" s="5" t="n">
        <v>31412</v>
      </c>
      <c r="B485" s="6" t="n">
        <v>207.25999</v>
      </c>
    </row>
    <row r="486" customFormat="false" ht="12.75" hidden="false" customHeight="false" outlineLevel="0" collapsed="false">
      <c r="A486" s="5" t="n">
        <v>31443</v>
      </c>
      <c r="B486" s="6" t="n">
        <v>208.19</v>
      </c>
    </row>
    <row r="487" customFormat="false" ht="12.75" hidden="false" customHeight="false" outlineLevel="0" collapsed="false">
      <c r="A487" s="5" t="n">
        <v>31471</v>
      </c>
      <c r="B487" s="6" t="n">
        <v>219.37</v>
      </c>
    </row>
    <row r="488" customFormat="false" ht="12.75" hidden="false" customHeight="false" outlineLevel="0" collapsed="false">
      <c r="A488" s="5" t="n">
        <v>31502</v>
      </c>
      <c r="B488" s="6" t="n">
        <v>232.33</v>
      </c>
    </row>
    <row r="489" customFormat="false" ht="12.75" hidden="false" customHeight="false" outlineLevel="0" collapsed="false">
      <c r="A489" s="5" t="n">
        <v>31532</v>
      </c>
      <c r="B489" s="6" t="n">
        <v>237.97</v>
      </c>
    </row>
    <row r="490" customFormat="false" ht="12.75" hidden="false" customHeight="false" outlineLevel="0" collapsed="false">
      <c r="A490" s="5" t="n">
        <v>31563</v>
      </c>
      <c r="B490" s="6" t="n">
        <v>238.46001</v>
      </c>
    </row>
    <row r="491" customFormat="false" ht="12.75" hidden="false" customHeight="false" outlineLevel="0" collapsed="false">
      <c r="A491" s="5" t="n">
        <v>31593</v>
      </c>
      <c r="B491" s="6" t="n">
        <v>245.3</v>
      </c>
    </row>
    <row r="492" customFormat="false" ht="12.75" hidden="false" customHeight="false" outlineLevel="0" collapsed="false">
      <c r="A492" s="5" t="n">
        <v>31624</v>
      </c>
      <c r="B492" s="6" t="n">
        <v>240.17999</v>
      </c>
    </row>
    <row r="493" customFormat="false" ht="12.75" hidden="false" customHeight="false" outlineLevel="0" collapsed="false">
      <c r="A493" s="5" t="n">
        <v>31655</v>
      </c>
      <c r="B493" s="6" t="n">
        <v>245</v>
      </c>
    </row>
    <row r="494" customFormat="false" ht="12.75" hidden="false" customHeight="false" outlineLevel="0" collapsed="false">
      <c r="A494" s="5" t="n">
        <v>31685</v>
      </c>
      <c r="B494" s="6" t="n">
        <v>238.27</v>
      </c>
    </row>
    <row r="495" customFormat="false" ht="12.75" hidden="false" customHeight="false" outlineLevel="0" collapsed="false">
      <c r="A495" s="5" t="n">
        <v>31716</v>
      </c>
      <c r="B495" s="6" t="n">
        <v>237.36</v>
      </c>
    </row>
    <row r="496" customFormat="false" ht="12.75" hidden="false" customHeight="false" outlineLevel="0" collapsed="false">
      <c r="A496" s="5" t="n">
        <v>31746</v>
      </c>
      <c r="B496" s="6" t="n">
        <v>245.09</v>
      </c>
    </row>
    <row r="497" customFormat="false" ht="12.75" hidden="false" customHeight="false" outlineLevel="0" collapsed="false">
      <c r="A497" s="5" t="n">
        <v>31777</v>
      </c>
      <c r="B497" s="6" t="n">
        <v>248.61</v>
      </c>
    </row>
    <row r="498" customFormat="false" ht="12.75" hidden="false" customHeight="false" outlineLevel="0" collapsed="false">
      <c r="A498" s="5" t="n">
        <v>31808</v>
      </c>
      <c r="B498" s="6" t="n">
        <v>264.51001</v>
      </c>
    </row>
    <row r="499" customFormat="false" ht="12.75" hidden="false" customHeight="false" outlineLevel="0" collapsed="false">
      <c r="A499" s="5" t="n">
        <v>31836</v>
      </c>
      <c r="B499" s="6" t="n">
        <v>280.92999</v>
      </c>
    </row>
    <row r="500" customFormat="false" ht="12.75" hidden="false" customHeight="false" outlineLevel="0" collapsed="false">
      <c r="A500" s="5" t="n">
        <v>31867</v>
      </c>
      <c r="B500" s="6" t="n">
        <v>292.47</v>
      </c>
    </row>
    <row r="501" customFormat="false" ht="12.75" hidden="false" customHeight="false" outlineLevel="0" collapsed="false">
      <c r="A501" s="5" t="n">
        <v>31897</v>
      </c>
      <c r="B501" s="6" t="n">
        <v>289.32001</v>
      </c>
    </row>
    <row r="502" customFormat="false" ht="12.75" hidden="false" customHeight="false" outlineLevel="0" collapsed="false">
      <c r="A502" s="5" t="n">
        <v>31928</v>
      </c>
      <c r="B502" s="6" t="n">
        <v>289.12</v>
      </c>
    </row>
    <row r="503" customFormat="false" ht="12.75" hidden="false" customHeight="false" outlineLevel="0" collapsed="false">
      <c r="A503" s="5" t="n">
        <v>31958</v>
      </c>
      <c r="B503" s="6" t="n">
        <v>301.35999</v>
      </c>
    </row>
    <row r="504" customFormat="false" ht="12.75" hidden="false" customHeight="false" outlineLevel="0" collapsed="false">
      <c r="A504" s="5" t="n">
        <v>31989</v>
      </c>
      <c r="B504" s="6" t="n">
        <v>310.09</v>
      </c>
    </row>
    <row r="505" customFormat="false" ht="12.75" hidden="false" customHeight="false" outlineLevel="0" collapsed="false">
      <c r="A505" s="5" t="n">
        <v>32020</v>
      </c>
      <c r="B505" s="6" t="n">
        <v>329.35999</v>
      </c>
    </row>
    <row r="506" customFormat="false" ht="12.75" hidden="false" customHeight="false" outlineLevel="0" collapsed="false">
      <c r="A506" s="5" t="n">
        <v>32050</v>
      </c>
      <c r="B506" s="6" t="n">
        <v>318.66</v>
      </c>
    </row>
    <row r="507" customFormat="false" ht="12.75" hidden="false" customHeight="false" outlineLevel="0" collapsed="false">
      <c r="A507" s="5" t="n">
        <v>32081</v>
      </c>
      <c r="B507" s="6" t="n">
        <v>280.16</v>
      </c>
    </row>
    <row r="508" customFormat="false" ht="12.75" hidden="false" customHeight="false" outlineLevel="0" collapsed="false">
      <c r="A508" s="5" t="n">
        <v>32111</v>
      </c>
      <c r="B508" s="6" t="n">
        <v>245.00999</v>
      </c>
    </row>
    <row r="509" customFormat="false" ht="12.75" hidden="false" customHeight="false" outlineLevel="0" collapsed="false">
      <c r="A509" s="5" t="n">
        <v>32142</v>
      </c>
      <c r="B509" s="6" t="n">
        <v>240.96001</v>
      </c>
    </row>
    <row r="510" customFormat="false" ht="12.75" hidden="false" customHeight="false" outlineLevel="0" collapsed="false">
      <c r="A510" s="5" t="n">
        <v>32173</v>
      </c>
      <c r="B510" s="6" t="n">
        <v>250.48</v>
      </c>
    </row>
    <row r="511" customFormat="false" ht="12.75" hidden="false" customHeight="false" outlineLevel="0" collapsed="false">
      <c r="A511" s="5" t="n">
        <v>32202</v>
      </c>
      <c r="B511" s="6" t="n">
        <v>258.13</v>
      </c>
    </row>
    <row r="512" customFormat="false" ht="12.75" hidden="false" customHeight="false" outlineLevel="0" collapsed="false">
      <c r="A512" s="5" t="n">
        <v>32233</v>
      </c>
      <c r="B512" s="6" t="n">
        <v>265.73999</v>
      </c>
    </row>
    <row r="513" customFormat="false" ht="12.75" hidden="false" customHeight="false" outlineLevel="0" collapsed="false">
      <c r="A513" s="5" t="n">
        <v>32263</v>
      </c>
      <c r="B513" s="6" t="n">
        <v>262.60999</v>
      </c>
    </row>
    <row r="514" customFormat="false" ht="12.75" hidden="false" customHeight="false" outlineLevel="0" collapsed="false">
      <c r="A514" s="5" t="n">
        <v>32294</v>
      </c>
      <c r="B514" s="6" t="n">
        <v>256.12</v>
      </c>
    </row>
    <row r="515" customFormat="false" ht="12.75" hidden="false" customHeight="false" outlineLevel="0" collapsed="false">
      <c r="A515" s="5" t="n">
        <v>32324</v>
      </c>
      <c r="B515" s="6" t="n">
        <v>270.67999</v>
      </c>
    </row>
    <row r="516" customFormat="false" ht="12.75" hidden="false" customHeight="false" outlineLevel="0" collapsed="false">
      <c r="A516" s="5" t="n">
        <v>32355</v>
      </c>
      <c r="B516" s="6" t="n">
        <v>269.04999</v>
      </c>
    </row>
    <row r="517" customFormat="false" ht="12.75" hidden="false" customHeight="false" outlineLevel="0" collapsed="false">
      <c r="A517" s="5" t="n">
        <v>32386</v>
      </c>
      <c r="B517" s="6" t="n">
        <v>263.73001</v>
      </c>
    </row>
    <row r="518" customFormat="false" ht="12.75" hidden="false" customHeight="false" outlineLevel="0" collapsed="false">
      <c r="A518" s="5" t="n">
        <v>32416</v>
      </c>
      <c r="B518" s="6" t="n">
        <v>267.97</v>
      </c>
    </row>
    <row r="519" customFormat="false" ht="12.75" hidden="false" customHeight="false" outlineLevel="0" collapsed="false">
      <c r="A519" s="5" t="n">
        <v>32447</v>
      </c>
      <c r="B519" s="6" t="n">
        <v>277.39999</v>
      </c>
    </row>
    <row r="520" customFormat="false" ht="12.75" hidden="false" customHeight="false" outlineLevel="0" collapsed="false">
      <c r="A520" s="5" t="n">
        <v>32477</v>
      </c>
      <c r="B520" s="6" t="n">
        <v>271.01999</v>
      </c>
    </row>
    <row r="521" customFormat="false" ht="12.75" hidden="false" customHeight="false" outlineLevel="0" collapsed="false">
      <c r="A521" s="5" t="n">
        <v>32508</v>
      </c>
      <c r="B521" s="6" t="n">
        <v>276.5</v>
      </c>
    </row>
    <row r="522" customFormat="false" ht="12.75" hidden="false" customHeight="false" outlineLevel="0" collapsed="false">
      <c r="A522" s="5" t="n">
        <v>32539</v>
      </c>
      <c r="B522" s="6" t="n">
        <v>285.41</v>
      </c>
    </row>
    <row r="523" customFormat="false" ht="12.75" hidden="false" customHeight="false" outlineLevel="0" collapsed="false">
      <c r="A523" s="5" t="n">
        <v>32567</v>
      </c>
      <c r="B523" s="6" t="n">
        <v>294.01001</v>
      </c>
    </row>
    <row r="524" customFormat="false" ht="12.75" hidden="false" customHeight="false" outlineLevel="0" collapsed="false">
      <c r="A524" s="5" t="n">
        <v>32598</v>
      </c>
      <c r="B524" s="6" t="n">
        <v>292.70999</v>
      </c>
    </row>
    <row r="525" customFormat="false" ht="12.75" hidden="false" customHeight="false" outlineLevel="0" collapsed="false">
      <c r="A525" s="5" t="n">
        <v>32628</v>
      </c>
      <c r="B525" s="6" t="n">
        <v>302.25</v>
      </c>
    </row>
    <row r="526" customFormat="false" ht="12.75" hidden="false" customHeight="false" outlineLevel="0" collapsed="false">
      <c r="A526" s="5" t="n">
        <v>32659</v>
      </c>
      <c r="B526" s="6" t="n">
        <v>313.92999</v>
      </c>
    </row>
    <row r="527" customFormat="false" ht="12.75" hidden="false" customHeight="false" outlineLevel="0" collapsed="false">
      <c r="A527" s="5" t="n">
        <v>32689</v>
      </c>
      <c r="B527" s="6" t="n">
        <v>323.73001</v>
      </c>
    </row>
    <row r="528" customFormat="false" ht="12.75" hidden="false" customHeight="false" outlineLevel="0" collapsed="false">
      <c r="A528" s="5" t="n">
        <v>32720</v>
      </c>
      <c r="B528" s="6" t="n">
        <v>331.92001</v>
      </c>
    </row>
    <row r="529" customFormat="false" ht="12.75" hidden="false" customHeight="false" outlineLevel="0" collapsed="false">
      <c r="A529" s="5" t="n">
        <v>32751</v>
      </c>
      <c r="B529" s="6" t="n">
        <v>346.60999</v>
      </c>
    </row>
    <row r="530" customFormat="false" ht="12.75" hidden="false" customHeight="false" outlineLevel="0" collapsed="false">
      <c r="A530" s="5" t="n">
        <v>32781</v>
      </c>
      <c r="B530" s="6" t="n">
        <v>347.32999</v>
      </c>
    </row>
    <row r="531" customFormat="false" ht="12.75" hidden="false" customHeight="false" outlineLevel="0" collapsed="false">
      <c r="A531" s="5" t="n">
        <v>32812</v>
      </c>
      <c r="B531" s="6" t="n">
        <v>347.39999</v>
      </c>
    </row>
    <row r="532" customFormat="false" ht="12.75" hidden="false" customHeight="false" outlineLevel="0" collapsed="false">
      <c r="A532" s="5" t="n">
        <v>32842</v>
      </c>
      <c r="B532" s="6" t="n">
        <v>340.22</v>
      </c>
    </row>
    <row r="533" customFormat="false" ht="12.75" hidden="false" customHeight="false" outlineLevel="0" collapsed="false">
      <c r="A533" s="5" t="n">
        <v>32873</v>
      </c>
      <c r="B533" s="6" t="n">
        <v>348.57001</v>
      </c>
    </row>
    <row r="534" customFormat="false" ht="12.75" hidden="false" customHeight="false" outlineLevel="0" collapsed="false">
      <c r="A534" s="5" t="n">
        <v>32904</v>
      </c>
      <c r="B534" s="6" t="n">
        <v>339.97</v>
      </c>
    </row>
    <row r="535" customFormat="false" ht="12.75" hidden="false" customHeight="false" outlineLevel="0" collapsed="false">
      <c r="A535" s="5" t="n">
        <v>32932</v>
      </c>
      <c r="B535" s="6" t="n">
        <v>330.45001</v>
      </c>
    </row>
    <row r="536" customFormat="false" ht="12.75" hidden="false" customHeight="false" outlineLevel="0" collapsed="false">
      <c r="A536" s="5" t="n">
        <v>32963</v>
      </c>
      <c r="B536" s="6" t="n">
        <v>338.47</v>
      </c>
    </row>
    <row r="537" customFormat="false" ht="12.75" hidden="false" customHeight="false" outlineLevel="0" collapsed="false">
      <c r="A537" s="5" t="n">
        <v>32993</v>
      </c>
      <c r="B537" s="6" t="n">
        <v>338.17999</v>
      </c>
    </row>
    <row r="538" customFormat="false" ht="12.75" hidden="false" customHeight="false" outlineLevel="0" collapsed="false">
      <c r="A538" s="5" t="n">
        <v>33024</v>
      </c>
      <c r="B538" s="6" t="n">
        <v>350.25</v>
      </c>
    </row>
    <row r="539" customFormat="false" ht="12.75" hidden="false" customHeight="false" outlineLevel="0" collapsed="false">
      <c r="A539" s="5" t="n">
        <v>33054</v>
      </c>
      <c r="B539" s="6" t="n">
        <v>360.39001</v>
      </c>
    </row>
    <row r="540" customFormat="false" ht="12.75" hidden="false" customHeight="false" outlineLevel="0" collapsed="false">
      <c r="A540" s="5" t="n">
        <v>33085</v>
      </c>
      <c r="B540" s="6" t="n">
        <v>360.03</v>
      </c>
    </row>
    <row r="541" customFormat="false" ht="12.75" hidden="false" customHeight="false" outlineLevel="0" collapsed="false">
      <c r="A541" s="5" t="n">
        <v>33116</v>
      </c>
      <c r="B541" s="6" t="n">
        <v>330.75</v>
      </c>
    </row>
    <row r="542" customFormat="false" ht="12.75" hidden="false" customHeight="false" outlineLevel="0" collapsed="false">
      <c r="A542" s="5" t="n">
        <v>33146</v>
      </c>
      <c r="B542" s="6" t="n">
        <v>315.41</v>
      </c>
    </row>
    <row r="543" customFormat="false" ht="12.75" hidden="false" customHeight="false" outlineLevel="0" collapsed="false">
      <c r="A543" s="5" t="n">
        <v>33177</v>
      </c>
      <c r="B543" s="6" t="n">
        <v>307.12</v>
      </c>
    </row>
    <row r="544" customFormat="false" ht="12.75" hidden="false" customHeight="false" outlineLevel="0" collapsed="false">
      <c r="A544" s="5" t="n">
        <v>33207</v>
      </c>
      <c r="B544" s="6" t="n">
        <v>315.29001</v>
      </c>
    </row>
    <row r="545" customFormat="false" ht="12.75" hidden="false" customHeight="false" outlineLevel="0" collapsed="false">
      <c r="A545" s="5" t="n">
        <v>33238</v>
      </c>
      <c r="B545" s="6" t="n">
        <v>328.75</v>
      </c>
    </row>
    <row r="546" customFormat="false" ht="12.75" hidden="false" customHeight="false" outlineLevel="0" collapsed="false">
      <c r="A546" s="5" t="n">
        <v>33269</v>
      </c>
      <c r="B546" s="6" t="n">
        <v>325.48999</v>
      </c>
    </row>
    <row r="547" customFormat="false" ht="12.75" hidden="false" customHeight="false" outlineLevel="0" collapsed="false">
      <c r="A547" s="5" t="n">
        <v>33297</v>
      </c>
      <c r="B547" s="6" t="n">
        <v>362.26001</v>
      </c>
    </row>
    <row r="548" customFormat="false" ht="12.75" hidden="false" customHeight="false" outlineLevel="0" collapsed="false">
      <c r="A548" s="5" t="n">
        <v>33328</v>
      </c>
      <c r="B548" s="6" t="n">
        <v>372.28</v>
      </c>
    </row>
    <row r="549" customFormat="false" ht="12.75" hidden="false" customHeight="false" outlineLevel="0" collapsed="false">
      <c r="A549" s="5" t="n">
        <v>33358</v>
      </c>
      <c r="B549" s="6" t="n">
        <v>379.67999</v>
      </c>
    </row>
    <row r="550" customFormat="false" ht="12.75" hidden="false" customHeight="false" outlineLevel="0" collapsed="false">
      <c r="A550" s="5" t="n">
        <v>33389</v>
      </c>
      <c r="B550" s="6" t="n">
        <v>377.98999</v>
      </c>
    </row>
    <row r="551" customFormat="false" ht="12.75" hidden="false" customHeight="false" outlineLevel="0" collapsed="false">
      <c r="A551" s="5" t="n">
        <v>33419</v>
      </c>
      <c r="B551" s="6" t="n">
        <v>378.29001</v>
      </c>
    </row>
    <row r="552" customFormat="false" ht="12.75" hidden="false" customHeight="false" outlineLevel="0" collapsed="false">
      <c r="A552" s="5" t="n">
        <v>33450</v>
      </c>
      <c r="B552" s="6" t="n">
        <v>380.23001</v>
      </c>
    </row>
    <row r="553" customFormat="false" ht="12.75" hidden="false" customHeight="false" outlineLevel="0" collapsed="false">
      <c r="A553" s="5" t="n">
        <v>33481</v>
      </c>
      <c r="B553" s="6" t="n">
        <v>389.39999</v>
      </c>
    </row>
    <row r="554" customFormat="false" ht="12.75" hidden="false" customHeight="false" outlineLevel="0" collapsed="false">
      <c r="A554" s="5" t="n">
        <v>33511</v>
      </c>
      <c r="B554" s="6" t="n">
        <v>387.20001</v>
      </c>
    </row>
    <row r="555" customFormat="false" ht="12.75" hidden="false" customHeight="false" outlineLevel="0" collapsed="false">
      <c r="A555" s="5" t="n">
        <v>33542</v>
      </c>
      <c r="B555" s="6" t="n">
        <v>386.88</v>
      </c>
    </row>
    <row r="556" customFormat="false" ht="12.75" hidden="false" customHeight="false" outlineLevel="0" collapsed="false">
      <c r="A556" s="5" t="n">
        <v>33572</v>
      </c>
      <c r="B556" s="6" t="n">
        <v>385.87</v>
      </c>
    </row>
    <row r="557" customFormat="false" ht="12.75" hidden="false" customHeight="false" outlineLevel="0" collapsed="false">
      <c r="A557" s="5" t="n">
        <v>33603</v>
      </c>
      <c r="B557" s="6" t="n">
        <v>388.51001</v>
      </c>
    </row>
    <row r="558" customFormat="false" ht="12.75" hidden="false" customHeight="false" outlineLevel="0" collapsed="false">
      <c r="A558" s="5" t="n">
        <v>33634</v>
      </c>
      <c r="B558" s="6" t="n">
        <v>416.07999</v>
      </c>
    </row>
    <row r="559" customFormat="false" ht="12.75" hidden="false" customHeight="false" outlineLevel="0" collapsed="false">
      <c r="A559" s="5" t="n">
        <v>33663</v>
      </c>
      <c r="B559" s="6" t="n">
        <v>412.56</v>
      </c>
    </row>
    <row r="560" customFormat="false" ht="12.75" hidden="false" customHeight="false" outlineLevel="0" collapsed="false">
      <c r="A560" s="5" t="n">
        <v>33694</v>
      </c>
      <c r="B560" s="6" t="n">
        <v>407.35999</v>
      </c>
    </row>
    <row r="561" customFormat="false" ht="12.75" hidden="false" customHeight="false" outlineLevel="0" collapsed="false">
      <c r="A561" s="5" t="n">
        <v>33724</v>
      </c>
      <c r="B561" s="6" t="n">
        <v>407.41</v>
      </c>
    </row>
    <row r="562" customFormat="false" ht="12.75" hidden="false" customHeight="false" outlineLevel="0" collapsed="false">
      <c r="A562" s="5" t="n">
        <v>33755</v>
      </c>
      <c r="B562" s="6" t="n">
        <v>414.81</v>
      </c>
    </row>
    <row r="563" customFormat="false" ht="12.75" hidden="false" customHeight="false" outlineLevel="0" collapsed="false">
      <c r="A563" s="5" t="n">
        <v>33785</v>
      </c>
      <c r="B563" s="6" t="n">
        <v>408.26999</v>
      </c>
    </row>
    <row r="564" customFormat="false" ht="12.75" hidden="false" customHeight="false" outlineLevel="0" collapsed="false">
      <c r="A564" s="5" t="n">
        <v>33816</v>
      </c>
      <c r="B564" s="6" t="n">
        <v>415.04999</v>
      </c>
    </row>
    <row r="565" customFormat="false" ht="12.75" hidden="false" customHeight="false" outlineLevel="0" collapsed="false">
      <c r="A565" s="5" t="n">
        <v>33847</v>
      </c>
      <c r="B565" s="6" t="n">
        <v>417.92999</v>
      </c>
    </row>
    <row r="566" customFormat="false" ht="12.75" hidden="false" customHeight="false" outlineLevel="0" collapsed="false">
      <c r="A566" s="5" t="n">
        <v>33877</v>
      </c>
      <c r="B566" s="6" t="n">
        <v>418.48001</v>
      </c>
    </row>
    <row r="567" customFormat="false" ht="12.75" hidden="false" customHeight="false" outlineLevel="0" collapsed="false">
      <c r="A567" s="5" t="n">
        <v>33908</v>
      </c>
      <c r="B567" s="6" t="n">
        <v>412.5</v>
      </c>
    </row>
    <row r="568" customFormat="false" ht="12.75" hidden="false" customHeight="false" outlineLevel="0" collapsed="false">
      <c r="A568" s="5" t="n">
        <v>33938</v>
      </c>
      <c r="B568" s="6" t="n">
        <v>422.84</v>
      </c>
    </row>
    <row r="569" customFormat="false" ht="12.75" hidden="false" customHeight="false" outlineLevel="0" collapsed="false">
      <c r="A569" s="5" t="n">
        <v>33969</v>
      </c>
      <c r="B569" s="6" t="n">
        <v>435.64001</v>
      </c>
    </row>
    <row r="570" customFormat="false" ht="12.75" hidden="false" customHeight="false" outlineLevel="0" collapsed="false">
      <c r="A570" s="5" t="n">
        <v>34000</v>
      </c>
      <c r="B570" s="6" t="n">
        <v>435.23001</v>
      </c>
    </row>
    <row r="571" customFormat="false" ht="12.75" hidden="false" customHeight="false" outlineLevel="0" collapsed="false">
      <c r="A571" s="5" t="n">
        <v>34028</v>
      </c>
      <c r="B571" s="6" t="n">
        <v>441.70001</v>
      </c>
    </row>
    <row r="572" customFormat="false" ht="12.75" hidden="false" customHeight="false" outlineLevel="0" collapsed="false">
      <c r="A572" s="5" t="n">
        <v>34059</v>
      </c>
      <c r="B572" s="6" t="n">
        <v>450.16</v>
      </c>
    </row>
    <row r="573" customFormat="false" ht="12.75" hidden="false" customHeight="false" outlineLevel="0" collapsed="false">
      <c r="A573" s="5" t="n">
        <v>34089</v>
      </c>
      <c r="B573" s="6" t="n">
        <v>443.07999</v>
      </c>
    </row>
    <row r="574" customFormat="false" ht="12.75" hidden="false" customHeight="false" outlineLevel="0" collapsed="false">
      <c r="A574" s="5" t="n">
        <v>34120</v>
      </c>
      <c r="B574" s="6" t="n">
        <v>445.25</v>
      </c>
    </row>
    <row r="575" customFormat="false" ht="12.75" hidden="false" customHeight="false" outlineLevel="0" collapsed="false">
      <c r="A575" s="5" t="n">
        <v>34150</v>
      </c>
      <c r="B575" s="6" t="n">
        <v>448.06</v>
      </c>
    </row>
    <row r="576" customFormat="false" ht="12.75" hidden="false" customHeight="false" outlineLevel="0" collapsed="false">
      <c r="A576" s="5" t="n">
        <v>34181</v>
      </c>
      <c r="B576" s="6" t="n">
        <v>447.29001</v>
      </c>
    </row>
    <row r="577" customFormat="false" ht="12.75" hidden="false" customHeight="false" outlineLevel="0" collapsed="false">
      <c r="A577" s="5" t="n">
        <v>34212</v>
      </c>
      <c r="B577" s="6" t="n">
        <v>454.13</v>
      </c>
    </row>
    <row r="578" customFormat="false" ht="12.75" hidden="false" customHeight="false" outlineLevel="0" collapsed="false">
      <c r="A578" s="5" t="n">
        <v>34242</v>
      </c>
      <c r="B578" s="6" t="n">
        <v>459.23999</v>
      </c>
    </row>
    <row r="579" customFormat="false" ht="12.75" hidden="false" customHeight="false" outlineLevel="0" collapsed="false">
      <c r="A579" s="5" t="n">
        <v>34273</v>
      </c>
      <c r="B579" s="6" t="n">
        <v>463.89999</v>
      </c>
    </row>
    <row r="580" customFormat="false" ht="12.75" hidden="false" customHeight="false" outlineLevel="0" collapsed="false">
      <c r="A580" s="5" t="n">
        <v>34303</v>
      </c>
      <c r="B580" s="6" t="n">
        <v>462.89001</v>
      </c>
    </row>
    <row r="581" customFormat="false" ht="12.75" hidden="false" customHeight="false" outlineLevel="0" collapsed="false">
      <c r="A581" s="5" t="n">
        <v>34334</v>
      </c>
      <c r="B581" s="6" t="n">
        <v>465.95001</v>
      </c>
    </row>
    <row r="582" customFormat="false" ht="12.75" hidden="false" customHeight="false" outlineLevel="0" collapsed="false">
      <c r="A582" s="5" t="n">
        <v>34365</v>
      </c>
      <c r="B582" s="6" t="n">
        <v>472.98999</v>
      </c>
    </row>
    <row r="583" customFormat="false" ht="12.75" hidden="false" customHeight="false" outlineLevel="0" collapsed="false">
      <c r="A583" s="5" t="n">
        <v>34393</v>
      </c>
      <c r="B583" s="6" t="n">
        <v>471.57999</v>
      </c>
    </row>
    <row r="584" customFormat="false" ht="12.75" hidden="false" customHeight="false" outlineLevel="0" collapsed="false">
      <c r="A584" s="5" t="n">
        <v>34424</v>
      </c>
      <c r="B584" s="6" t="n">
        <v>463.81</v>
      </c>
    </row>
    <row r="585" customFormat="false" ht="12.75" hidden="false" customHeight="false" outlineLevel="0" collapsed="false">
      <c r="A585" s="5" t="n">
        <v>34454</v>
      </c>
      <c r="B585" s="6" t="n">
        <v>447.23001</v>
      </c>
    </row>
    <row r="586" customFormat="false" ht="12.75" hidden="false" customHeight="false" outlineLevel="0" collapsed="false">
      <c r="A586" s="5" t="n">
        <v>34485</v>
      </c>
      <c r="B586" s="6" t="n">
        <v>450.89999</v>
      </c>
    </row>
    <row r="587" customFormat="false" ht="12.75" hidden="false" customHeight="false" outlineLevel="0" collapsed="false">
      <c r="A587" s="5" t="n">
        <v>34515</v>
      </c>
      <c r="B587" s="6" t="n">
        <v>454.82999</v>
      </c>
    </row>
    <row r="588" customFormat="false" ht="12.75" hidden="false" customHeight="false" outlineLevel="0" collapsed="false">
      <c r="A588" s="5" t="n">
        <v>34546</v>
      </c>
      <c r="B588" s="6" t="n">
        <v>451.39999</v>
      </c>
    </row>
    <row r="589" customFormat="false" ht="12.75" hidden="false" customHeight="false" outlineLevel="0" collapsed="false">
      <c r="A589" s="5" t="n">
        <v>34577</v>
      </c>
      <c r="B589" s="6" t="n">
        <v>464.23999</v>
      </c>
    </row>
    <row r="590" customFormat="false" ht="12.75" hidden="false" customHeight="false" outlineLevel="0" collapsed="false">
      <c r="A590" s="5" t="n">
        <v>34607</v>
      </c>
      <c r="B590" s="6" t="n">
        <v>466.95999</v>
      </c>
    </row>
    <row r="591" customFormat="false" ht="12.75" hidden="false" customHeight="false" outlineLevel="0" collapsed="false">
      <c r="A591" s="5" t="n">
        <v>34638</v>
      </c>
      <c r="B591" s="6" t="n">
        <v>463.81</v>
      </c>
    </row>
    <row r="592" customFormat="false" ht="12.75" hidden="false" customHeight="false" outlineLevel="0" collapsed="false">
      <c r="A592" s="5" t="n">
        <v>34668</v>
      </c>
      <c r="B592" s="6" t="n">
        <v>461.01001</v>
      </c>
    </row>
    <row r="593" customFormat="false" ht="12.75" hidden="false" customHeight="false" outlineLevel="0" collapsed="false">
      <c r="A593" s="5" t="n">
        <v>34699</v>
      </c>
      <c r="B593" s="6" t="n">
        <v>455.19</v>
      </c>
    </row>
    <row r="594" customFormat="false" ht="12.75" hidden="false" customHeight="false" outlineLevel="0" collapsed="false">
      <c r="A594" s="5" t="n">
        <v>34730</v>
      </c>
      <c r="B594" s="6" t="n">
        <v>465.25</v>
      </c>
    </row>
    <row r="595" customFormat="false" ht="12.75" hidden="false" customHeight="false" outlineLevel="0" collapsed="false">
      <c r="A595" s="5" t="n">
        <v>34758</v>
      </c>
      <c r="B595" s="6" t="n">
        <v>481.92001</v>
      </c>
    </row>
    <row r="596" customFormat="false" ht="12.75" hidden="false" customHeight="false" outlineLevel="0" collapsed="false">
      <c r="A596" s="5" t="n">
        <v>34789</v>
      </c>
      <c r="B596" s="6" t="n">
        <v>493.14999</v>
      </c>
    </row>
    <row r="597" customFormat="false" ht="12.75" hidden="false" customHeight="false" outlineLevel="0" collapsed="false">
      <c r="A597" s="5" t="n">
        <v>34819</v>
      </c>
      <c r="B597" s="6" t="n">
        <v>507.91</v>
      </c>
    </row>
    <row r="598" customFormat="false" ht="12.75" hidden="false" customHeight="false" outlineLevel="0" collapsed="false">
      <c r="A598" s="5" t="n">
        <v>34850</v>
      </c>
      <c r="B598" s="6" t="n">
        <v>523.81</v>
      </c>
    </row>
    <row r="599" customFormat="false" ht="12.75" hidden="false" customHeight="false" outlineLevel="0" collapsed="false">
      <c r="A599" s="5" t="n">
        <v>34880</v>
      </c>
      <c r="B599" s="6" t="n">
        <v>539.34998</v>
      </c>
    </row>
    <row r="600" customFormat="false" ht="12.75" hidden="false" customHeight="false" outlineLevel="0" collapsed="false">
      <c r="A600" s="5" t="n">
        <v>34911</v>
      </c>
      <c r="B600" s="6" t="n">
        <v>557.37</v>
      </c>
    </row>
    <row r="601" customFormat="false" ht="12.75" hidden="false" customHeight="false" outlineLevel="0" collapsed="false">
      <c r="A601" s="5" t="n">
        <v>34942</v>
      </c>
      <c r="B601" s="6" t="n">
        <v>559.10999</v>
      </c>
    </row>
    <row r="602" customFormat="false" ht="12.75" hidden="false" customHeight="false" outlineLevel="0" collapsed="false">
      <c r="A602" s="5" t="n">
        <v>34972</v>
      </c>
      <c r="B602" s="6" t="n">
        <v>578.77002</v>
      </c>
    </row>
    <row r="603" customFormat="false" ht="12.75" hidden="false" customHeight="false" outlineLevel="0" collapsed="false">
      <c r="A603" s="5" t="n">
        <v>35003</v>
      </c>
      <c r="B603" s="6" t="n">
        <v>582.91998</v>
      </c>
    </row>
    <row r="604" customFormat="false" ht="12.75" hidden="false" customHeight="false" outlineLevel="0" collapsed="false">
      <c r="A604" s="5" t="n">
        <v>35033</v>
      </c>
      <c r="B604" s="6" t="n">
        <v>595.53003</v>
      </c>
    </row>
    <row r="605" customFormat="false" ht="12.75" hidden="false" customHeight="false" outlineLevel="0" collapsed="false">
      <c r="A605" s="5" t="n">
        <v>35064</v>
      </c>
      <c r="B605" s="6" t="n">
        <v>614.57001</v>
      </c>
    </row>
    <row r="606" customFormat="false" ht="12.75" hidden="false" customHeight="false" outlineLevel="0" collapsed="false">
      <c r="A606" s="5" t="n">
        <v>35095</v>
      </c>
      <c r="B606" s="6" t="n">
        <v>614.41998</v>
      </c>
    </row>
    <row r="607" customFormat="false" ht="12.75" hidden="false" customHeight="false" outlineLevel="0" collapsed="false">
      <c r="A607" s="5" t="n">
        <v>35124</v>
      </c>
      <c r="B607" s="6" t="n">
        <v>649.53998</v>
      </c>
    </row>
    <row r="608" customFormat="false" ht="12.75" hidden="false" customHeight="false" outlineLevel="0" collapsed="false">
      <c r="A608" s="5" t="n">
        <v>35155</v>
      </c>
      <c r="B608" s="6" t="n">
        <v>647.07001</v>
      </c>
    </row>
    <row r="609" customFormat="false" ht="12.75" hidden="false" customHeight="false" outlineLevel="0" collapsed="false">
      <c r="A609" s="5" t="n">
        <v>35185</v>
      </c>
      <c r="B609" s="6" t="n">
        <v>647.16998</v>
      </c>
    </row>
    <row r="610" customFormat="false" ht="12.75" hidden="false" customHeight="false" outlineLevel="0" collapsed="false">
      <c r="A610" s="5" t="n">
        <v>35216</v>
      </c>
      <c r="B610" s="6" t="n">
        <v>661.22998</v>
      </c>
    </row>
    <row r="611" customFormat="false" ht="12.75" hidden="false" customHeight="false" outlineLevel="0" collapsed="false">
      <c r="A611" s="5" t="n">
        <v>35246</v>
      </c>
      <c r="B611" s="6" t="n">
        <v>668.5</v>
      </c>
    </row>
    <row r="612" customFormat="false" ht="12.75" hidden="false" customHeight="false" outlineLevel="0" collapsed="false">
      <c r="A612" s="5" t="n">
        <v>35277</v>
      </c>
      <c r="B612" s="6" t="n">
        <v>644.07001</v>
      </c>
    </row>
    <row r="613" customFormat="false" ht="12.75" hidden="false" customHeight="false" outlineLevel="0" collapsed="false">
      <c r="A613" s="5" t="n">
        <v>35308</v>
      </c>
      <c r="B613" s="6" t="n">
        <v>662.67999</v>
      </c>
    </row>
    <row r="614" customFormat="false" ht="12.75" hidden="false" customHeight="false" outlineLevel="0" collapsed="false">
      <c r="A614" s="5" t="n">
        <v>35338</v>
      </c>
      <c r="B614" s="6" t="n">
        <v>674.88</v>
      </c>
    </row>
    <row r="615" customFormat="false" ht="12.75" hidden="false" customHeight="false" outlineLevel="0" collapsed="false">
      <c r="A615" s="5" t="n">
        <v>35369</v>
      </c>
      <c r="B615" s="6" t="n">
        <v>701.46002</v>
      </c>
    </row>
    <row r="616" customFormat="false" ht="12.75" hidden="false" customHeight="false" outlineLevel="0" collapsed="false">
      <c r="A616" s="5" t="n">
        <v>35399</v>
      </c>
      <c r="B616" s="6" t="n">
        <v>735.66998</v>
      </c>
    </row>
    <row r="617" customFormat="false" ht="12.75" hidden="false" customHeight="false" outlineLevel="0" collapsed="false">
      <c r="A617" s="5" t="n">
        <v>35430</v>
      </c>
      <c r="B617" s="6" t="n">
        <v>743.25</v>
      </c>
    </row>
    <row r="618" customFormat="false" ht="12.75" hidden="false" customHeight="false" outlineLevel="0" collapsed="false">
      <c r="A618" s="5" t="n">
        <v>35461</v>
      </c>
      <c r="B618" s="6" t="n">
        <v>766.21997</v>
      </c>
    </row>
    <row r="619" customFormat="false" ht="12.75" hidden="false" customHeight="false" outlineLevel="0" collapsed="false">
      <c r="A619" s="5" t="n">
        <v>35489</v>
      </c>
      <c r="B619" s="6" t="n">
        <v>798.39001</v>
      </c>
    </row>
    <row r="620" customFormat="false" ht="12.75" hidden="false" customHeight="false" outlineLevel="0" collapsed="false">
      <c r="A620" s="5" t="n">
        <v>35520</v>
      </c>
      <c r="B620" s="6" t="n">
        <v>792.15997</v>
      </c>
    </row>
    <row r="621" customFormat="false" ht="12.75" hidden="false" customHeight="false" outlineLevel="0" collapsed="false">
      <c r="A621" s="5" t="n">
        <v>35550</v>
      </c>
      <c r="B621" s="6" t="n">
        <v>763.92999</v>
      </c>
    </row>
    <row r="622" customFormat="false" ht="12.75" hidden="false" customHeight="false" outlineLevel="0" collapsed="false">
      <c r="A622" s="5" t="n">
        <v>35581</v>
      </c>
      <c r="B622" s="6" t="n">
        <v>833.09003</v>
      </c>
    </row>
    <row r="623" customFormat="false" ht="12.75" hidden="false" customHeight="false" outlineLevel="0" collapsed="false">
      <c r="A623" s="5" t="n">
        <v>35611</v>
      </c>
      <c r="B623" s="6" t="n">
        <v>876.28998</v>
      </c>
    </row>
    <row r="624" customFormat="false" ht="12.75" hidden="false" customHeight="false" outlineLevel="0" collapsed="false">
      <c r="A624" s="5" t="n">
        <v>35642</v>
      </c>
      <c r="B624" s="6" t="n">
        <v>925.28998</v>
      </c>
    </row>
    <row r="625" customFormat="false" ht="12.75" hidden="false" customHeight="false" outlineLevel="0" collapsed="false">
      <c r="A625" s="5" t="n">
        <v>35673</v>
      </c>
      <c r="B625" s="6" t="n">
        <v>927.73999</v>
      </c>
    </row>
    <row r="626" customFormat="false" ht="12.75" hidden="false" customHeight="false" outlineLevel="0" collapsed="false">
      <c r="A626" s="5" t="n">
        <v>35703</v>
      </c>
      <c r="B626" s="6" t="n">
        <v>937.02002</v>
      </c>
    </row>
    <row r="627" customFormat="false" ht="12.75" hidden="false" customHeight="false" outlineLevel="0" collapsed="false">
      <c r="A627" s="5" t="n">
        <v>35734</v>
      </c>
      <c r="B627" s="6" t="n">
        <v>951.15997</v>
      </c>
    </row>
    <row r="628" customFormat="false" ht="12.75" hidden="false" customHeight="false" outlineLevel="0" collapsed="false">
      <c r="A628" s="5" t="n">
        <v>35764</v>
      </c>
      <c r="B628" s="6" t="n">
        <v>938.91998</v>
      </c>
    </row>
    <row r="629" customFormat="false" ht="12.75" hidden="false" customHeight="false" outlineLevel="0" collapsed="false">
      <c r="A629" s="5" t="n">
        <v>35795</v>
      </c>
      <c r="B629" s="6" t="n">
        <v>962.37</v>
      </c>
    </row>
    <row r="630" customFormat="false" ht="12.75" hidden="false" customHeight="false" outlineLevel="0" collapsed="false">
      <c r="A630" s="5" t="n">
        <v>35826</v>
      </c>
      <c r="B630" s="6" t="n">
        <v>963.35999</v>
      </c>
    </row>
    <row r="631" customFormat="false" ht="12.75" hidden="false" customHeight="false" outlineLevel="0" collapsed="false">
      <c r="A631" s="5" t="n">
        <v>35854</v>
      </c>
      <c r="B631" s="6" t="n">
        <v>1023.74</v>
      </c>
    </row>
    <row r="632" customFormat="false" ht="12.75" hidden="false" customHeight="false" outlineLevel="0" collapsed="false">
      <c r="A632" s="5" t="n">
        <v>35885</v>
      </c>
      <c r="B632" s="6" t="n">
        <v>1076.83</v>
      </c>
    </row>
    <row r="633" customFormat="false" ht="12.75" hidden="false" customHeight="false" outlineLevel="0" collapsed="false">
      <c r="A633" s="5" t="n">
        <v>35915</v>
      </c>
      <c r="B633" s="6" t="n">
        <v>1112.2</v>
      </c>
    </row>
    <row r="634" customFormat="false" ht="12.75" hidden="false" customHeight="false" outlineLevel="0" collapsed="false">
      <c r="A634" s="5" t="n">
        <v>35946</v>
      </c>
      <c r="B634" s="6" t="n">
        <v>1108.42</v>
      </c>
    </row>
    <row r="635" customFormat="false" ht="12.75" hidden="false" customHeight="false" outlineLevel="0" collapsed="false">
      <c r="A635" s="5" t="n">
        <v>35976</v>
      </c>
      <c r="B635" s="6" t="n">
        <v>1108.39</v>
      </c>
    </row>
    <row r="636" customFormat="false" ht="12.75" hidden="false" customHeight="false" outlineLevel="0" collapsed="false">
      <c r="A636" s="5" t="n">
        <v>36007</v>
      </c>
      <c r="B636" s="6" t="n">
        <v>1156.58</v>
      </c>
    </row>
    <row r="637" customFormat="false" ht="12.75" hidden="false" customHeight="false" outlineLevel="0" collapsed="false">
      <c r="A637" s="5" t="n">
        <v>36038</v>
      </c>
      <c r="B637" s="6" t="n">
        <v>1074.62</v>
      </c>
    </row>
    <row r="638" customFormat="false" ht="12.75" hidden="false" customHeight="false" outlineLevel="0" collapsed="false">
      <c r="A638" s="5" t="n">
        <v>36068</v>
      </c>
      <c r="B638" s="6" t="n">
        <v>1020.64</v>
      </c>
    </row>
    <row r="639" customFormat="false" ht="12.75" hidden="false" customHeight="false" outlineLevel="0" collapsed="false">
      <c r="A639" s="5" t="n">
        <v>36099</v>
      </c>
      <c r="B639" s="6" t="n">
        <v>1032.47</v>
      </c>
    </row>
    <row r="640" customFormat="false" ht="12.75" hidden="false" customHeight="false" outlineLevel="0" collapsed="false">
      <c r="A640" s="5" t="n">
        <v>36129</v>
      </c>
      <c r="B640" s="6" t="n">
        <v>1144.4301</v>
      </c>
    </row>
    <row r="641" customFormat="false" ht="12.75" hidden="false" customHeight="false" outlineLevel="0" collapsed="false">
      <c r="A641" s="5" t="n">
        <v>36160</v>
      </c>
      <c r="B641" s="6" t="n">
        <v>1190.05</v>
      </c>
    </row>
    <row r="642" customFormat="false" ht="12.75" hidden="false" customHeight="false" outlineLevel="0" collapsed="false">
      <c r="A642" s="5" t="n">
        <v>36191</v>
      </c>
      <c r="B642" s="6" t="n">
        <v>1248.77</v>
      </c>
    </row>
    <row r="643" customFormat="false" ht="12.75" hidden="false" customHeight="false" outlineLevel="0" collapsed="false">
      <c r="A643" s="5" t="n">
        <v>36219</v>
      </c>
      <c r="B643" s="6" t="n">
        <v>1246.58</v>
      </c>
    </row>
    <row r="644" customFormat="false" ht="12.75" hidden="false" customHeight="false" outlineLevel="0" collapsed="false">
      <c r="A644" s="5" t="n">
        <v>36250</v>
      </c>
      <c r="B644" s="6" t="n">
        <v>1281.66</v>
      </c>
    </row>
    <row r="645" customFormat="false" ht="12.75" hidden="false" customHeight="false" outlineLevel="0" collapsed="false">
      <c r="A645" s="5" t="n">
        <v>36280</v>
      </c>
      <c r="B645" s="6" t="n">
        <v>1334.76</v>
      </c>
    </row>
    <row r="646" customFormat="false" ht="12.75" hidden="false" customHeight="false" outlineLevel="0" collapsed="false">
      <c r="A646" s="5" t="n">
        <v>36311</v>
      </c>
      <c r="B646" s="6" t="n">
        <v>1332.0699</v>
      </c>
    </row>
    <row r="647" customFormat="false" ht="12.75" hidden="false" customHeight="false" outlineLevel="0" collapsed="false">
      <c r="A647" s="5" t="n">
        <v>36341</v>
      </c>
      <c r="B647" s="6" t="n">
        <v>1322.55</v>
      </c>
    </row>
    <row r="648" customFormat="false" ht="12.75" hidden="false" customHeight="false" outlineLevel="0" collapsed="false">
      <c r="A648" s="5" t="n">
        <v>36372</v>
      </c>
      <c r="B648" s="6" t="n">
        <v>1380.99</v>
      </c>
    </row>
    <row r="649" customFormat="false" ht="12.75" hidden="false" customHeight="false" outlineLevel="0" collapsed="false">
      <c r="A649" s="5" t="n">
        <v>36403</v>
      </c>
      <c r="B649" s="6" t="n">
        <v>1327.49</v>
      </c>
    </row>
    <row r="650" customFormat="false" ht="12.75" hidden="false" customHeight="false" outlineLevel="0" collapsed="false">
      <c r="A650" s="5" t="n">
        <v>36433</v>
      </c>
      <c r="B650" s="6" t="n">
        <v>1318.17</v>
      </c>
    </row>
    <row r="651" customFormat="false" ht="12.75" hidden="false" customHeight="false" outlineLevel="0" collapsed="false">
      <c r="A651" s="5" t="n">
        <v>36464</v>
      </c>
      <c r="B651" s="6" t="n">
        <v>1300.01</v>
      </c>
    </row>
    <row r="652" customFormat="false" ht="12.75" hidden="false" customHeight="false" outlineLevel="0" collapsed="false">
      <c r="A652" s="5" t="n">
        <v>36494</v>
      </c>
      <c r="B652" s="6" t="n">
        <v>1391</v>
      </c>
    </row>
    <row r="653" customFormat="false" ht="12.75" hidden="false" customHeight="false" outlineLevel="0" collapsed="false">
      <c r="A653" s="5" t="n">
        <v>36525</v>
      </c>
      <c r="B653" s="6" t="n">
        <v>1428.6801</v>
      </c>
    </row>
    <row r="654" customFormat="false" ht="12.75" hidden="false" customHeight="false" outlineLevel="0" collapsed="false">
      <c r="A654" s="5" t="n">
        <v>36556</v>
      </c>
      <c r="B654" s="6" t="n">
        <v>1425.5854</v>
      </c>
    </row>
    <row r="655" customFormat="false" ht="12.75" hidden="false" customHeight="false" outlineLevel="0" collapsed="false">
      <c r="A655" s="5" t="n">
        <v>36585</v>
      </c>
      <c r="B655" s="6" t="n">
        <v>1388.874</v>
      </c>
    </row>
    <row r="656" customFormat="false" ht="12.75" hidden="false" customHeight="false" outlineLevel="0" collapsed="false">
      <c r="A656" s="5" t="n">
        <v>36616</v>
      </c>
      <c r="B656" s="6" t="n">
        <v>1442.213</v>
      </c>
    </row>
    <row r="657" customFormat="false" ht="12.75" hidden="false" customHeight="false" outlineLevel="0" collapsed="false">
      <c r="A657" s="5" t="n">
        <v>36646</v>
      </c>
      <c r="B657" s="6" t="n">
        <v>1461.3552</v>
      </c>
    </row>
    <row r="658" customFormat="false" ht="12.75" hidden="false" customHeight="false" outlineLevel="0" collapsed="false">
      <c r="A658" s="5" t="n">
        <v>36677</v>
      </c>
      <c r="B658" s="6" t="n">
        <v>1418.4795</v>
      </c>
    </row>
    <row r="659" customFormat="false" ht="12.75" hidden="false" customHeight="false" outlineLevel="0" collapsed="false">
      <c r="A659" s="5" t="n">
        <v>36707</v>
      </c>
      <c r="B659" s="6" t="n">
        <v>1461.9591</v>
      </c>
    </row>
    <row r="660" customFormat="false" ht="12.75" hidden="false" customHeight="false" outlineLevel="0" collapsed="false">
      <c r="A660" s="5" t="n">
        <v>36738</v>
      </c>
      <c r="B660" s="6" t="n">
        <v>1473.0024</v>
      </c>
    </row>
    <row r="661" customFormat="false" ht="12.75" hidden="false" customHeight="false" outlineLevel="0" collapsed="false">
      <c r="A661" s="5" t="n">
        <v>36769</v>
      </c>
      <c r="B661" s="6" t="n">
        <v>1485.4583</v>
      </c>
    </row>
    <row r="662" customFormat="false" ht="12.75" hidden="false" customHeight="false" outlineLevel="0" collapsed="false">
      <c r="A662" s="5" t="n">
        <v>36799</v>
      </c>
      <c r="B662" s="6" t="n">
        <v>1468.054</v>
      </c>
    </row>
    <row r="663" customFormat="false" ht="12.75" hidden="false" customHeight="false" outlineLevel="0" collapsed="false">
      <c r="A663" s="5" t="n">
        <v>36830</v>
      </c>
      <c r="B663" s="6" t="n">
        <v>1390.144</v>
      </c>
    </row>
    <row r="664" customFormat="false" ht="12.75" hidden="false" customHeight="false" outlineLevel="0" collapsed="false">
      <c r="A664" s="5" t="n">
        <v>36860</v>
      </c>
      <c r="B664" s="6" t="n">
        <v>1375.0366</v>
      </c>
    </row>
    <row r="665" customFormat="false" ht="12.75" hidden="false" customHeight="false" outlineLevel="0" collapsed="false">
      <c r="A665" s="5" t="n">
        <v>36891</v>
      </c>
      <c r="B665" s="6" t="n">
        <v>1330.9305</v>
      </c>
    </row>
    <row r="666" customFormat="false" ht="12.75" hidden="false" customHeight="false" outlineLevel="0" collapsed="false">
      <c r="A666" s="5" t="n">
        <v>36922</v>
      </c>
      <c r="B666" s="6" t="n">
        <v>1335.6281</v>
      </c>
    </row>
    <row r="667" customFormat="false" ht="12.75" hidden="false" customHeight="false" outlineLevel="0" collapsed="false">
      <c r="A667" s="5" t="n">
        <v>36950</v>
      </c>
      <c r="B667" s="6" t="n">
        <v>1305.7516</v>
      </c>
    </row>
    <row r="668" customFormat="false" ht="12.75" hidden="false" customHeight="false" outlineLevel="0" collapsed="false">
      <c r="A668" s="5" t="n">
        <v>36981</v>
      </c>
      <c r="B668" s="6" t="n">
        <v>1185.85</v>
      </c>
    </row>
    <row r="669" customFormat="false" ht="12.75" hidden="false" customHeight="false" outlineLevel="0" collapsed="false">
      <c r="A669" s="5" t="n">
        <v>37011</v>
      </c>
      <c r="B669" s="6" t="n">
        <v>1189.8375</v>
      </c>
    </row>
    <row r="670" customFormat="false" ht="12.75" hidden="false" customHeight="false" outlineLevel="0" collapsed="false">
      <c r="A670" s="5" t="n">
        <v>37042</v>
      </c>
      <c r="B670" s="6" t="n">
        <v>1270.3687</v>
      </c>
    </row>
    <row r="671" customFormat="false" ht="12.75" hidden="false" customHeight="false" outlineLevel="0" collapsed="false">
      <c r="A671" s="5" t="n">
        <v>37072</v>
      </c>
      <c r="B671" s="6" t="n">
        <v>1238.7124</v>
      </c>
    </row>
    <row r="672" customFormat="false" ht="12.75" hidden="false" customHeight="false" outlineLevel="0" collapsed="false">
      <c r="A672" s="5" t="n">
        <v>37103</v>
      </c>
      <c r="B672" s="6" t="n">
        <v>1204.4491</v>
      </c>
    </row>
    <row r="673" customFormat="false" ht="12.75" hidden="false" customHeight="false" outlineLevel="0" collapsed="false">
      <c r="A673" s="5" t="n">
        <v>37134</v>
      </c>
      <c r="B673" s="6" t="n">
        <v>1178.5056</v>
      </c>
    </row>
    <row r="674" customFormat="false" ht="12.75" hidden="false" customHeight="false" outlineLevel="0" collapsed="false">
      <c r="A674" s="5" t="n">
        <v>37164</v>
      </c>
      <c r="B674" s="6" t="n">
        <v>1044.644</v>
      </c>
    </row>
    <row r="675" customFormat="false" ht="12.75" hidden="false" customHeight="false" outlineLevel="0" collapsed="false">
      <c r="A675" s="5" t="n">
        <v>37195</v>
      </c>
      <c r="B675" s="6" t="n">
        <v>1076.5905</v>
      </c>
    </row>
    <row r="676" customFormat="false" ht="12.75" hidden="false" customHeight="false" outlineLevel="0" collapsed="false">
      <c r="A676" s="5" t="n">
        <v>37225</v>
      </c>
      <c r="B676" s="6" t="n">
        <v>1129.6833</v>
      </c>
    </row>
    <row r="677" customFormat="false" ht="12.75" hidden="false" customHeight="false" outlineLevel="0" collapsed="false">
      <c r="A677" s="5" t="n">
        <v>37256</v>
      </c>
      <c r="B677" s="6" t="n">
        <v>1144.9302</v>
      </c>
    </row>
    <row r="678" customFormat="false" ht="12.75" hidden="false" customHeight="false" outlineLevel="0" collapsed="false">
      <c r="A678" s="5" t="n">
        <v>37287</v>
      </c>
      <c r="B678" s="6" t="n">
        <v>1140.2078</v>
      </c>
    </row>
    <row r="679" customFormat="false" ht="12.75" hidden="false" customHeight="false" outlineLevel="0" collapsed="false">
      <c r="A679" s="5" t="n">
        <v>37315</v>
      </c>
      <c r="B679" s="6" t="n">
        <v>1100.6681</v>
      </c>
    </row>
    <row r="680" customFormat="false" ht="12.75" hidden="false" customHeight="false" outlineLevel="0" collapsed="false">
      <c r="A680" s="5" t="n">
        <v>37346</v>
      </c>
      <c r="B680" s="6" t="n">
        <v>1153.7896</v>
      </c>
    </row>
    <row r="681" customFormat="false" ht="12.75" hidden="false" customHeight="false" outlineLevel="0" collapsed="false">
      <c r="A681" s="5" t="n">
        <v>37376</v>
      </c>
      <c r="B681" s="6" t="n">
        <v>1112.035</v>
      </c>
    </row>
    <row r="682" customFormat="false" ht="12.75" hidden="false" customHeight="false" outlineLevel="0" collapsed="false">
      <c r="A682" s="5" t="n">
        <v>37407</v>
      </c>
      <c r="B682" s="6" t="n">
        <v>1079.2659</v>
      </c>
    </row>
    <row r="683" customFormat="false" ht="12.75" hidden="false" customHeight="false" outlineLevel="0" collapsed="false">
      <c r="A683" s="5" t="n">
        <v>37437</v>
      </c>
      <c r="B683" s="6" t="n">
        <v>1014.0461</v>
      </c>
    </row>
    <row r="684" customFormat="false" ht="12.75" hidden="false" customHeight="false" outlineLevel="0" collapsed="false">
      <c r="A684" s="5" t="n">
        <v>37468</v>
      </c>
      <c r="B684" s="6" t="n">
        <v>903.59064</v>
      </c>
    </row>
    <row r="685" customFormat="false" ht="12.75" hidden="false" customHeight="false" outlineLevel="0" collapsed="false">
      <c r="A685" s="5" t="n">
        <v>37499</v>
      </c>
      <c r="B685" s="6" t="n">
        <v>912.55438</v>
      </c>
    </row>
    <row r="686" customFormat="false" ht="12.75" hidden="false" customHeight="false" outlineLevel="0" collapsed="false">
      <c r="A686" s="5" t="n">
        <v>37529</v>
      </c>
      <c r="B686" s="6" t="n">
        <v>867.81085</v>
      </c>
    </row>
    <row r="687" customFormat="false" ht="12.75" hidden="false" customHeight="false" outlineLevel="0" collapsed="false">
      <c r="A687" s="5" t="n">
        <v>37560</v>
      </c>
      <c r="B687" s="6" t="n">
        <v>854.63165</v>
      </c>
    </row>
    <row r="688" customFormat="false" ht="12.75" hidden="false" customHeight="false" outlineLevel="0" collapsed="false">
      <c r="A688" s="5" t="n">
        <v>37590</v>
      </c>
      <c r="B688" s="6" t="n">
        <v>909.92725</v>
      </c>
    </row>
    <row r="689" customFormat="false" ht="12.75" hidden="false" customHeight="false" outlineLevel="0" collapsed="false">
      <c r="A689" s="5" t="n">
        <v>37621</v>
      </c>
      <c r="B689" s="6" t="n">
        <v>899.17816</v>
      </c>
    </row>
    <row r="690" customFormat="false" ht="12.75" hidden="false" customHeight="false" outlineLevel="0" collapsed="false">
      <c r="A690" s="5" t="n">
        <v>37652</v>
      </c>
      <c r="B690" s="6" t="n">
        <v>895.83698</v>
      </c>
    </row>
    <row r="691" customFormat="false" ht="12.75" hidden="false" customHeight="false" outlineLevel="0" collapsed="false">
      <c r="A691" s="5" t="n">
        <v>37680</v>
      </c>
      <c r="B691" s="6" t="n">
        <v>837.61938</v>
      </c>
    </row>
    <row r="692" customFormat="false" ht="12.75" hidden="false" customHeight="false" outlineLevel="0" collapsed="false">
      <c r="A692" s="5" t="n">
        <v>37711</v>
      </c>
      <c r="B692" s="6" t="n">
        <v>846.62079</v>
      </c>
    </row>
    <row r="693" customFormat="false" ht="12.75" hidden="false" customHeight="false" outlineLevel="0" collapsed="false">
      <c r="A693" s="5" t="n">
        <v>37741</v>
      </c>
      <c r="B693" s="6" t="n">
        <v>890.02533</v>
      </c>
    </row>
    <row r="694" customFormat="false" ht="12.75" hidden="false" customHeight="false" outlineLevel="0" collapsed="false">
      <c r="A694" s="5" t="n">
        <v>37772</v>
      </c>
      <c r="B694" s="6" t="n">
        <v>935.96234</v>
      </c>
    </row>
    <row r="695" customFormat="false" ht="12.75" hidden="false" customHeight="false" outlineLevel="0" collapsed="false">
      <c r="A695" s="5" t="n">
        <v>37802</v>
      </c>
      <c r="B695" s="6" t="n">
        <v>987.99622</v>
      </c>
    </row>
    <row r="696" customFormat="false" ht="12.75" hidden="false" customHeight="false" outlineLevel="0" collapsed="false">
      <c r="A696" s="5" t="n">
        <v>37833</v>
      </c>
      <c r="B696" s="6" t="n">
        <v>992.53619</v>
      </c>
    </row>
    <row r="697" customFormat="false" ht="12.75" hidden="false" customHeight="false" outlineLevel="0" collapsed="false">
      <c r="A697" s="5" t="n">
        <v>37864</v>
      </c>
      <c r="B697" s="6" t="n">
        <v>989.53241</v>
      </c>
    </row>
    <row r="698" customFormat="false" ht="12.75" hidden="false" customHeight="false" outlineLevel="0" collapsed="false">
      <c r="A698" s="5" t="n">
        <v>37894</v>
      </c>
      <c r="B698" s="6" t="n">
        <v>1019.4417</v>
      </c>
    </row>
    <row r="699" customFormat="false" ht="12.75" hidden="false" customHeight="false" outlineLevel="0" collapsed="false">
      <c r="A699" s="5" t="n">
        <v>37925</v>
      </c>
      <c r="B699" s="6" t="n">
        <v>1038.7341</v>
      </c>
    </row>
    <row r="700" customFormat="false" ht="12.75" hidden="false" customHeight="false" outlineLevel="0" collapsed="false">
      <c r="A700" s="5" t="n">
        <v>37955</v>
      </c>
      <c r="B700" s="6" t="n">
        <v>1049.9005</v>
      </c>
    </row>
    <row r="701" customFormat="false" ht="12.75" hidden="false" customHeight="false" outlineLevel="0" collapsed="false">
      <c r="A701" s="5" t="n">
        <v>37986</v>
      </c>
      <c r="B701" s="6" t="n">
        <v>1080.6355</v>
      </c>
    </row>
    <row r="702" customFormat="false" ht="12.75" hidden="false" customHeight="false" outlineLevel="0" collapsed="false">
      <c r="A702" s="5" t="n">
        <v>38017</v>
      </c>
      <c r="B702" s="6" t="n">
        <v>1132.5175</v>
      </c>
    </row>
    <row r="703" customFormat="false" ht="12.75" hidden="false" customHeight="false" outlineLevel="0" collapsed="false">
      <c r="A703" s="5" t="n">
        <v>38046</v>
      </c>
      <c r="B703" s="6" t="n">
        <v>1143.3566</v>
      </c>
    </row>
    <row r="704" customFormat="false" ht="12.75" hidden="false" customHeight="false" outlineLevel="0" collapsed="false">
      <c r="A704" s="5" t="n">
        <v>38077</v>
      </c>
      <c r="B704" s="6" t="n">
        <v>1123.98</v>
      </c>
    </row>
    <row r="705" customFormat="false" ht="12.75" hidden="false" customHeight="false" outlineLevel="0" collapsed="false">
      <c r="A705" s="5" t="n">
        <v>38107</v>
      </c>
      <c r="B705" s="6" t="n">
        <v>1133.0786</v>
      </c>
    </row>
    <row r="706" customFormat="false" ht="12.75" hidden="false" customHeight="false" outlineLevel="0" collapsed="false">
      <c r="A706" s="5" t="n">
        <v>38138</v>
      </c>
      <c r="B706" s="6" t="n">
        <v>1102.7815</v>
      </c>
    </row>
    <row r="707" customFormat="false" ht="12.75" hidden="false" customHeight="false" outlineLevel="0" collapsed="false">
      <c r="A707" s="5" t="n">
        <v>38168</v>
      </c>
      <c r="B707" s="6" t="n">
        <v>1132.7572</v>
      </c>
    </row>
    <row r="708" customFormat="false" ht="12.75" hidden="false" customHeight="false" outlineLevel="0" collapsed="false">
      <c r="A708" s="5" t="n">
        <v>38199</v>
      </c>
      <c r="B708" s="6" t="n">
        <v>1105.8463</v>
      </c>
    </row>
    <row r="709" customFormat="false" ht="12.75" hidden="false" customHeight="false" outlineLevel="0" collapsed="false">
      <c r="A709" s="5" t="n">
        <v>38230</v>
      </c>
      <c r="B709" s="6" t="n">
        <v>1088.9362</v>
      </c>
    </row>
    <row r="710" customFormat="false" ht="12.75" hidden="false" customHeight="false" outlineLevel="0" collapsed="false">
      <c r="A710" s="5" t="n">
        <v>38260</v>
      </c>
      <c r="B710" s="6" t="n">
        <v>1117.6559</v>
      </c>
    </row>
    <row r="711" customFormat="false" ht="12.75" hidden="false" customHeight="false" outlineLevel="0" collapsed="false">
      <c r="A711" s="5" t="n">
        <v>38291</v>
      </c>
      <c r="B711" s="6" t="n">
        <v>1118.0681</v>
      </c>
    </row>
    <row r="712" customFormat="false" ht="12.75" hidden="false" customHeight="false" outlineLevel="0" collapsed="false">
      <c r="A712" s="5" t="n">
        <v>38321</v>
      </c>
      <c r="B712" s="6" t="n">
        <v>1168.9365</v>
      </c>
    </row>
    <row r="713" customFormat="false" ht="12.75" hidden="false" customHeight="false" outlineLevel="0" collapsed="false">
      <c r="A713" s="5" t="n">
        <v>38352</v>
      </c>
      <c r="B713" s="6" t="n">
        <v>1199.2104</v>
      </c>
    </row>
    <row r="714" customFormat="false" ht="12.75" hidden="false" customHeight="false" outlineLevel="0" collapsed="false">
      <c r="A714" s="5" t="n">
        <v>38383</v>
      </c>
      <c r="B714" s="6" t="n">
        <v>1181.4073</v>
      </c>
    </row>
    <row r="715" customFormat="false" ht="12.75" hidden="false" customHeight="false" outlineLevel="0" collapsed="false">
      <c r="A715" s="5" t="n">
        <v>38411</v>
      </c>
      <c r="B715" s="6" t="n">
        <v>1199.6266</v>
      </c>
    </row>
    <row r="716" customFormat="false" ht="12.75" hidden="false" customHeight="false" outlineLevel="0" collapsed="false">
      <c r="A716" s="5" t="n">
        <v>38442</v>
      </c>
      <c r="B716" s="6" t="n">
        <v>1194.8976</v>
      </c>
    </row>
    <row r="717" customFormat="false" ht="12.75" hidden="false" customHeight="false" outlineLevel="0" collapsed="false">
      <c r="A717" s="5" t="n">
        <v>38472</v>
      </c>
      <c r="B717" s="6" t="n">
        <v>1164.4231</v>
      </c>
    </row>
    <row r="718" customFormat="false" ht="12.75" hidden="false" customHeight="false" outlineLevel="0" collapsed="false">
      <c r="A718" s="5" t="n">
        <v>38503</v>
      </c>
      <c r="B718" s="6" t="n">
        <v>1178.2756</v>
      </c>
    </row>
    <row r="719" customFormat="false" ht="12.75" hidden="false" customHeight="false" outlineLevel="0" collapsed="false">
      <c r="A719" s="5" t="n">
        <v>38533</v>
      </c>
      <c r="B719" s="6" t="n">
        <v>1202.2554</v>
      </c>
    </row>
    <row r="720" customFormat="false" ht="12.75" hidden="false" customHeight="false" outlineLevel="0" collapsed="false">
      <c r="A720" s="5" t="n">
        <v>38564</v>
      </c>
      <c r="B720" s="6" t="n">
        <v>1222.2374</v>
      </c>
    </row>
    <row r="721" customFormat="false" ht="12.75" hidden="false" customHeight="false" outlineLevel="0" collapsed="false">
      <c r="A721" s="5" t="n">
        <v>38595</v>
      </c>
      <c r="B721" s="6" t="n">
        <v>1224.2706</v>
      </c>
    </row>
    <row r="722" customFormat="false" ht="12.75" hidden="false" customHeight="false" outlineLevel="0" collapsed="false">
      <c r="A722" s="5" t="n">
        <v>38625</v>
      </c>
      <c r="B722" s="6" t="n">
        <v>1225.9153</v>
      </c>
    </row>
    <row r="723" customFormat="false" ht="12.75" hidden="false" customHeight="false" outlineLevel="0" collapsed="false">
      <c r="A723" s="5" t="n">
        <v>38656</v>
      </c>
      <c r="B723" s="6" t="n">
        <v>1191.9655</v>
      </c>
    </row>
    <row r="724" customFormat="false" ht="12.75" hidden="false" customHeight="false" outlineLevel="0" collapsed="false">
      <c r="A724" s="5" t="n">
        <v>38686</v>
      </c>
      <c r="B724" s="6" t="n">
        <v>1237.3687</v>
      </c>
    </row>
    <row r="725" customFormat="false" ht="12.75" hidden="false" customHeight="false" outlineLevel="0" collapsed="false">
      <c r="A725" s="5" t="n">
        <v>38717</v>
      </c>
      <c r="B725" s="6" t="n">
        <v>1262.0714</v>
      </c>
    </row>
    <row r="726" customFormat="false" ht="12.75" hidden="false" customHeight="false" outlineLevel="0" collapsed="false">
      <c r="A726" s="5" t="n">
        <v>38748</v>
      </c>
      <c r="B726" s="6" t="n">
        <v>1278.7236</v>
      </c>
    </row>
    <row r="727" customFormat="false" ht="12.75" hidden="false" customHeight="false" outlineLevel="0" collapsed="false">
      <c r="A727" s="5" t="n">
        <v>38776</v>
      </c>
      <c r="B727" s="6" t="n">
        <v>1276.6451</v>
      </c>
    </row>
    <row r="728" customFormat="false" ht="12.75" hidden="false" customHeight="false" outlineLevel="0" collapsed="false">
      <c r="A728" s="5" t="n">
        <v>38807</v>
      </c>
      <c r="B728" s="6" t="n">
        <v>1293.7407</v>
      </c>
    </row>
    <row r="729" customFormat="false" ht="12.75" hidden="false" customHeight="false" outlineLevel="0" collapsed="false">
      <c r="A729" s="5" t="n">
        <v>38837</v>
      </c>
      <c r="B729" s="6" t="n">
        <v>1302.1844</v>
      </c>
    </row>
    <row r="730" customFormat="false" ht="12.75" hidden="false" customHeight="false" outlineLevel="0" collapsed="false">
      <c r="A730" s="5" t="n">
        <v>38868</v>
      </c>
      <c r="B730" s="6" t="n">
        <v>1290.0012</v>
      </c>
    </row>
    <row r="731" customFormat="false" ht="12.75" hidden="false" customHeight="false" outlineLevel="0" collapsed="false">
      <c r="A731" s="5" t="n">
        <v>38898</v>
      </c>
      <c r="B731" s="6" t="n">
        <v>1253.1227</v>
      </c>
    </row>
    <row r="732" customFormat="false" ht="12.75" hidden="false" customHeight="false" outlineLevel="0" collapsed="false">
      <c r="A732" s="5" t="n">
        <v>38929</v>
      </c>
      <c r="B732" s="6" t="n">
        <v>1260.2393</v>
      </c>
    </row>
    <row r="733" customFormat="false" ht="12.75" hidden="false" customHeight="false" outlineLevel="0" collapsed="false">
      <c r="A733" s="5" t="n">
        <v>38960</v>
      </c>
      <c r="B733" s="6" t="n">
        <v>1287.1514</v>
      </c>
    </row>
    <row r="734" customFormat="false" ht="12.75" hidden="false" customHeight="false" outlineLevel="0" collapsed="false">
      <c r="A734" s="5" t="n">
        <v>38990</v>
      </c>
      <c r="B734" s="6" t="n">
        <v>1317.8051</v>
      </c>
    </row>
    <row r="735" customFormat="false" ht="12.75" hidden="false" customHeight="false" outlineLevel="0" collapsed="false">
      <c r="A735" s="5" t="n">
        <v>39021</v>
      </c>
      <c r="B735" s="6" t="n">
        <v>1363.3854</v>
      </c>
    </row>
    <row r="736" customFormat="false" ht="12.75" hidden="false" customHeight="false" outlineLevel="0" collapsed="false">
      <c r="A736" s="5" t="n">
        <v>39051</v>
      </c>
      <c r="B736" s="6" t="n">
        <v>1388.6332</v>
      </c>
    </row>
    <row r="737" customFormat="false" ht="12.75" hidden="false" customHeight="false" outlineLevel="0" collapsed="false">
      <c r="A737" s="5" t="n">
        <v>39082</v>
      </c>
      <c r="B737" s="6" t="n">
        <v>1416.4198</v>
      </c>
    </row>
    <row r="738" customFormat="false" ht="12.75" hidden="false" customHeight="false" outlineLevel="0" collapsed="false">
      <c r="A738" s="5" t="n">
        <v>39113</v>
      </c>
      <c r="B738" s="6" t="n">
        <v>1424.1626</v>
      </c>
    </row>
    <row r="739" customFormat="false" ht="12.75" hidden="false" customHeight="false" outlineLevel="0" collapsed="false">
      <c r="A739" s="5" t="n">
        <v>39141</v>
      </c>
      <c r="B739" s="6" t="n">
        <v>1444.7954</v>
      </c>
    </row>
    <row r="740" customFormat="false" ht="12.75" hidden="false" customHeight="false" outlineLevel="0" collapsed="false">
      <c r="A740" s="5" t="n">
        <v>39172</v>
      </c>
      <c r="B740" s="6" t="n">
        <v>1406.9514</v>
      </c>
    </row>
    <row r="741" customFormat="false" ht="12.75" hidden="false" customHeight="false" outlineLevel="0" collapsed="false">
      <c r="A741" s="5" t="n">
        <v>39202</v>
      </c>
      <c r="B741" s="6" t="n">
        <v>1463.6476</v>
      </c>
    </row>
    <row r="742" customFormat="false" ht="12.75" hidden="false" customHeight="false" outlineLevel="0" collapsed="false">
      <c r="A742" s="5" t="n">
        <v>39233</v>
      </c>
      <c r="B742" s="6" t="n">
        <v>1511.1366</v>
      </c>
    </row>
    <row r="743" customFormat="false" ht="12.75" hidden="false" customHeight="false" outlineLevel="0" collapsed="false">
      <c r="A743" s="5" t="n">
        <v>39263</v>
      </c>
      <c r="B743" s="6" t="n">
        <v>1514.4895</v>
      </c>
    </row>
    <row r="744" customFormat="false" ht="12.75" hidden="false" customHeight="false" outlineLevel="0" collapsed="false">
      <c r="A744" s="5" t="n">
        <v>39294</v>
      </c>
      <c r="B744" s="6" t="n">
        <v>1520.705</v>
      </c>
    </row>
    <row r="745" customFormat="false" ht="12.75" hidden="false" customHeight="false" outlineLevel="0" collapsed="false">
      <c r="A745" s="5" t="n">
        <v>39325</v>
      </c>
      <c r="B745" s="6" t="n">
        <v>1454.6157</v>
      </c>
    </row>
    <row r="746" customFormat="false" ht="12.75" hidden="false" customHeight="false" outlineLevel="0" collapsed="false">
      <c r="A746" s="5" t="n">
        <v>39355</v>
      </c>
      <c r="B746" s="6" t="n">
        <v>1497.1157</v>
      </c>
    </row>
    <row r="747" customFormat="false" ht="12.75" hidden="false" customHeight="false" outlineLevel="0" collapsed="false">
      <c r="A747" s="5" t="n">
        <v>39386</v>
      </c>
      <c r="B747" s="6" t="n">
        <v>1539.6592</v>
      </c>
    </row>
    <row r="748" customFormat="false" ht="12.75" hidden="false" customHeight="false" outlineLevel="0" collapsed="false">
      <c r="A748" s="5" t="n">
        <v>39416</v>
      </c>
      <c r="B748" s="6" t="n">
        <v>1463.3849</v>
      </c>
    </row>
    <row r="749" customFormat="false" ht="12.75" hidden="false" customHeight="false" outlineLevel="0" collapsed="false">
      <c r="A749" s="5" t="n">
        <v>39447</v>
      </c>
      <c r="B749" s="6" t="n">
        <v>1479.228</v>
      </c>
    </row>
    <row r="750" customFormat="false" ht="12.75" hidden="false" customHeight="false" outlineLevel="0" collapsed="false">
      <c r="A750" s="5" t="n">
        <v>39478</v>
      </c>
      <c r="B750" s="6" t="n">
        <v>1378.764</v>
      </c>
    </row>
    <row r="751" customFormat="false" ht="12.75" hidden="false" customHeight="false" outlineLevel="0" collapsed="false">
      <c r="A751" s="5" t="n">
        <v>39507</v>
      </c>
      <c r="B751" s="6" t="n">
        <v>1354.8728</v>
      </c>
    </row>
    <row r="752" customFormat="false" ht="12.75" hidden="false" customHeight="false" outlineLevel="0" collapsed="false">
      <c r="A752" s="5" t="n">
        <v>39538</v>
      </c>
      <c r="B752" s="6" t="n">
        <v>1316.9429</v>
      </c>
    </row>
    <row r="753" customFormat="false" ht="12.75" hidden="false" customHeight="false" outlineLevel="0" collapsed="false">
      <c r="A753" s="5" t="n">
        <v>39568</v>
      </c>
      <c r="B753" s="6" t="n">
        <v>1370.4678</v>
      </c>
    </row>
    <row r="754" customFormat="false" ht="12.75" hidden="false" customHeight="false" outlineLevel="0" collapsed="false">
      <c r="A754" s="5" t="n">
        <v>39599</v>
      </c>
      <c r="B754" s="6" t="n">
        <v>1403.218</v>
      </c>
    </row>
    <row r="755" customFormat="false" ht="12.75" hidden="false" customHeight="false" outlineLevel="0" collapsed="false">
      <c r="A755" s="5" t="n">
        <v>39629</v>
      </c>
      <c r="B755" s="6" t="n">
        <v>1341.2511</v>
      </c>
    </row>
    <row r="756" customFormat="false" ht="12.75" hidden="false" customHeight="false" outlineLevel="0" collapsed="false">
      <c r="A756" s="5" t="n">
        <v>39660</v>
      </c>
      <c r="B756" s="6" t="n">
        <v>1257.327</v>
      </c>
    </row>
    <row r="757" customFormat="false" ht="12.75" hidden="false" customHeight="false" outlineLevel="0" collapsed="false">
      <c r="A757" s="5" t="n">
        <v>39691</v>
      </c>
      <c r="B757" s="6" t="n">
        <v>1281.4725</v>
      </c>
    </row>
    <row r="758" customFormat="false" ht="12.75" hidden="false" customHeight="false" outlineLevel="0" collapsed="false">
      <c r="A758" s="5" t="n">
        <v>39721</v>
      </c>
      <c r="B758" s="6" t="n">
        <v>1217.0085</v>
      </c>
    </row>
    <row r="759" customFormat="false" ht="12.75" hidden="false" customHeight="false" outlineLevel="0" collapsed="false">
      <c r="A759" s="5" t="n">
        <v>39752</v>
      </c>
      <c r="B759" s="6" t="n">
        <v>968.80139</v>
      </c>
    </row>
    <row r="760" customFormat="false" ht="12.75" hidden="false" customHeight="false" outlineLevel="0" collapsed="false">
      <c r="A760" s="5" t="n">
        <v>39782</v>
      </c>
      <c r="B760" s="6" t="n">
        <v>883.04102</v>
      </c>
    </row>
    <row r="761" customFormat="false" ht="12.75" hidden="false" customHeight="false" outlineLevel="0" collapsed="false">
      <c r="A761" s="5" t="n">
        <v>39813</v>
      </c>
      <c r="B761" s="6" t="n">
        <v>877.56201</v>
      </c>
    </row>
    <row r="762" customFormat="false" ht="12.75" hidden="false" customHeight="false" outlineLevel="0" collapsed="false">
      <c r="A762" s="5" t="n">
        <v>39844</v>
      </c>
      <c r="B762" s="6" t="n">
        <v>865.57526</v>
      </c>
    </row>
    <row r="763" customFormat="false" ht="12.75" hidden="false" customHeight="false" outlineLevel="0" collapsed="false">
      <c r="A763" s="5" t="n">
        <v>39872</v>
      </c>
      <c r="B763" s="6" t="n">
        <v>805.22699</v>
      </c>
    </row>
    <row r="764" customFormat="false" ht="12.75" hidden="false" customHeight="false" outlineLevel="0" collapsed="false">
      <c r="A764" s="5" t="n">
        <v>39903</v>
      </c>
      <c r="B764" s="6" t="n">
        <v>757.12689</v>
      </c>
    </row>
    <row r="765" customFormat="false" ht="12.75" hidden="false" customHeight="false" outlineLevel="0" collapsed="false">
      <c r="A765" s="5" t="n">
        <v>39933</v>
      </c>
      <c r="B765" s="6" t="n">
        <v>848.15167</v>
      </c>
    </row>
    <row r="766" customFormat="false" ht="12.75" hidden="false" customHeight="false" outlineLevel="0" collapsed="false">
      <c r="A766" s="5" t="n">
        <v>39964</v>
      </c>
      <c r="B766" s="6" t="n">
        <v>902.4082</v>
      </c>
    </row>
    <row r="767" customFormat="false" ht="12.75" hidden="false" customHeight="false" outlineLevel="0" collapsed="false">
      <c r="A767" s="5" t="n">
        <v>39994</v>
      </c>
      <c r="B767" s="6" t="n">
        <v>926.11517</v>
      </c>
    </row>
    <row r="768" customFormat="false" ht="12.75" hidden="false" customHeight="false" outlineLevel="0" collapsed="false">
      <c r="A768" s="5" t="n">
        <v>40025</v>
      </c>
      <c r="B768" s="6" t="n">
        <v>935.82098</v>
      </c>
    </row>
    <row r="769" customFormat="false" ht="12.75" hidden="false" customHeight="false" outlineLevel="0" collapsed="false">
      <c r="A769" s="5" t="n">
        <v>40056</v>
      </c>
      <c r="B769" s="6" t="n">
        <v>1009.7249</v>
      </c>
    </row>
    <row r="770" customFormat="false" ht="12.75" hidden="false" customHeight="false" outlineLevel="0" collapsed="false">
      <c r="A770" s="5" t="n">
        <v>40086</v>
      </c>
      <c r="B770" s="6" t="n">
        <v>1044.552</v>
      </c>
    </row>
    <row r="771" customFormat="false" ht="12.75" hidden="false" customHeight="false" outlineLevel="0" collapsed="false">
      <c r="A771" s="5" t="n">
        <v>40117</v>
      </c>
      <c r="B771" s="6" t="n">
        <v>1067.6641</v>
      </c>
    </row>
    <row r="772" customFormat="false" ht="12.75" hidden="false" customHeight="false" outlineLevel="0" collapsed="false">
      <c r="A772" s="5" t="n">
        <v>40147</v>
      </c>
      <c r="B772" s="6" t="n">
        <v>1088.0684</v>
      </c>
    </row>
    <row r="773" customFormat="false" ht="12.75" hidden="false" customHeight="false" outlineLevel="0" collapsed="false">
      <c r="A773" s="5" t="n">
        <v>40178</v>
      </c>
      <c r="B773" s="6" t="n">
        <v>1110.3778</v>
      </c>
    </row>
    <row r="774" customFormat="false" ht="12.75" hidden="false" customHeight="false" outlineLevel="0" collapsed="false">
      <c r="A774" s="5" t="n">
        <v>40209</v>
      </c>
      <c r="B774" s="6" t="n">
        <v>1123.5814</v>
      </c>
    </row>
    <row r="775" customFormat="false" ht="12.75" hidden="false" customHeight="false" outlineLevel="0" collapsed="false">
      <c r="A775" s="5" t="n">
        <v>40237</v>
      </c>
      <c r="B775" s="6" t="n">
        <v>1089.1619</v>
      </c>
    </row>
    <row r="776" customFormat="false" ht="12.75" hidden="false" customHeight="false" outlineLevel="0" collapsed="false">
      <c r="A776" s="5" t="n">
        <v>40268</v>
      </c>
      <c r="B776" s="6" t="n">
        <v>1152.0491</v>
      </c>
    </row>
    <row r="777" customFormat="false" ht="12.75" hidden="false" customHeight="false" outlineLevel="0" collapsed="false">
      <c r="A777" s="5" t="n">
        <v>40298</v>
      </c>
      <c r="B777" s="6" t="n">
        <v>1197.3163</v>
      </c>
    </row>
    <row r="778" customFormat="false" ht="12.75" hidden="false" customHeight="false" outlineLevel="0" collapsed="false">
      <c r="A778" s="5" t="n">
        <v>40329</v>
      </c>
      <c r="B778" s="6" t="n">
        <v>1125.0637</v>
      </c>
    </row>
    <row r="779" customFormat="false" ht="12.75" hidden="false" customHeight="false" outlineLevel="0" collapsed="false">
      <c r="A779" s="5" t="n">
        <v>40359</v>
      </c>
      <c r="B779" s="6" t="n">
        <v>1083.3602</v>
      </c>
    </row>
    <row r="780" customFormat="false" ht="12.75" hidden="false" customHeight="false" outlineLevel="0" collapsed="false">
      <c r="A780" s="5" t="n">
        <v>40390</v>
      </c>
      <c r="B780" s="6" t="n">
        <v>1079.8026</v>
      </c>
    </row>
    <row r="781" customFormat="false" ht="12.75" hidden="false" customHeight="false" outlineLevel="0" collapsed="false">
      <c r="A781" s="5" t="n">
        <v>40421</v>
      </c>
      <c r="B781" s="6" t="n">
        <v>1087.2827</v>
      </c>
    </row>
    <row r="782" customFormat="false" ht="12.75" hidden="false" customHeight="false" outlineLevel="0" collapsed="false">
      <c r="A782" s="5" t="n">
        <v>40451</v>
      </c>
      <c r="B782" s="6" t="n">
        <v>1122.0823</v>
      </c>
    </row>
    <row r="783" customFormat="false" ht="12.75" hidden="false" customHeight="false" outlineLevel="0" collapsed="false">
      <c r="A783" s="5" t="n">
        <v>40482</v>
      </c>
      <c r="B783" s="6" t="n">
        <v>1171.5833</v>
      </c>
    </row>
    <row r="784" customFormat="false" ht="12.75" hidden="false" customHeight="false" outlineLevel="0" collapsed="false">
      <c r="A784" s="5" t="n">
        <v>40512</v>
      </c>
      <c r="B784" s="6" t="n">
        <v>1198.8883</v>
      </c>
    </row>
    <row r="785" customFormat="false" ht="12.75" hidden="false" customHeight="false" outlineLevel="0" collapsed="false">
      <c r="A785" s="5" t="n">
        <v>40543</v>
      </c>
      <c r="B785" s="6" t="n">
        <v>1241.5251</v>
      </c>
    </row>
    <row r="786" customFormat="false" ht="12.75" hidden="false" customHeight="false" outlineLevel="0" collapsed="false">
      <c r="A786" s="5" t="n">
        <v>40574</v>
      </c>
      <c r="B786" s="6" t="n">
        <v>1282.6187</v>
      </c>
    </row>
    <row r="787" customFormat="false" ht="12.75" hidden="false" customHeight="false" outlineLevel="0" collapsed="false">
      <c r="A787" s="5" t="n">
        <v>40602</v>
      </c>
      <c r="B787" s="6" t="n">
        <v>1321.1189</v>
      </c>
    </row>
    <row r="788" customFormat="false" ht="12.75" hidden="false" customHeight="false" outlineLevel="0" collapsed="false">
      <c r="A788" s="5" t="n">
        <v>40633</v>
      </c>
      <c r="B788" s="6" t="n">
        <v>1304.4866</v>
      </c>
    </row>
    <row r="789" customFormat="false" ht="12.75" hidden="false" customHeight="false" outlineLevel="0" collapsed="false">
      <c r="A789" s="5" t="n">
        <v>40663</v>
      </c>
      <c r="B789" s="6" t="n">
        <v>1331.5051</v>
      </c>
    </row>
    <row r="790" customFormat="false" ht="12.75" hidden="false" customHeight="false" outlineLevel="0" collapsed="false">
      <c r="A790" s="5" t="n">
        <v>40694</v>
      </c>
      <c r="B790" s="6" t="n">
        <v>1338.3114</v>
      </c>
    </row>
    <row r="791" customFormat="false" ht="12.75" hidden="false" customHeight="false" outlineLevel="0" collapsed="false">
      <c r="A791" s="5" t="n">
        <v>40724</v>
      </c>
      <c r="B791" s="6" t="n">
        <v>1287.288</v>
      </c>
    </row>
    <row r="792" customFormat="false" ht="12.75" hidden="false" customHeight="false" outlineLevel="0" collapsed="false">
      <c r="A792" s="5" t="n">
        <v>40755</v>
      </c>
      <c r="B792" s="6" t="n">
        <v>1325.1843</v>
      </c>
    </row>
    <row r="793" customFormat="false" ht="12.75" hidden="false" customHeight="false" outlineLevel="0" collapsed="false">
      <c r="A793" s="5" t="n">
        <v>40786</v>
      </c>
      <c r="B793" s="6" t="n">
        <v>1185.3054</v>
      </c>
    </row>
    <row r="794" customFormat="false" ht="12.75" hidden="false" customHeight="false" outlineLevel="0" collapsed="false">
      <c r="A794" s="5" t="n">
        <v>40816</v>
      </c>
      <c r="B794" s="6" t="n">
        <v>1173.8785</v>
      </c>
    </row>
    <row r="795" customFormat="false" ht="12.75" hidden="false" customHeight="false" outlineLevel="0" collapsed="false">
      <c r="A795" s="5" t="n">
        <v>40847</v>
      </c>
      <c r="B795" s="6" t="n">
        <v>1207.2159</v>
      </c>
    </row>
    <row r="796" customFormat="false" ht="12.75" hidden="false" customHeight="false" outlineLevel="0" collapsed="false">
      <c r="A796" s="5" t="n">
        <v>40877</v>
      </c>
      <c r="B796" s="6" t="n">
        <v>1226.4147</v>
      </c>
    </row>
    <row r="797" customFormat="false" ht="12.75" hidden="false" customHeight="false" outlineLevel="0" collapsed="false">
      <c r="A797" s="5" t="n">
        <v>40908</v>
      </c>
      <c r="B797" s="6" t="n">
        <v>1243.3236</v>
      </c>
    </row>
    <row r="798" customFormat="false" ht="12.75" hidden="false" customHeight="false" outlineLevel="0" collapsed="false">
      <c r="A798" s="5" t="n">
        <v>40939</v>
      </c>
      <c r="B798" s="6" t="n">
        <v>1300.5776</v>
      </c>
    </row>
    <row r="799" customFormat="false" ht="12.75" hidden="false" customHeight="false" outlineLevel="0" collapsed="false">
      <c r="A799" s="5" t="n">
        <v>40968</v>
      </c>
      <c r="B799" s="6" t="n">
        <v>1352.4871</v>
      </c>
    </row>
    <row r="800" customFormat="false" ht="12.75" hidden="false" customHeight="false" outlineLevel="0" collapsed="false">
      <c r="A800" s="5" t="n">
        <v>40999</v>
      </c>
      <c r="B800" s="6" t="n">
        <v>1389.2394</v>
      </c>
    </row>
    <row r="801" customFormat="false" ht="12.75" hidden="false" customHeight="false" outlineLevel="0" collapsed="false">
      <c r="A801" s="5" t="n">
        <v>41029</v>
      </c>
      <c r="B801" s="6" t="n">
        <v>1386.4298</v>
      </c>
    </row>
    <row r="802" customFormat="false" ht="12.75" hidden="false" customHeight="false" outlineLevel="0" collapsed="false">
      <c r="A802" s="5" t="n">
        <v>41060</v>
      </c>
      <c r="B802" s="6" t="n">
        <v>1341.2727</v>
      </c>
    </row>
    <row r="803" customFormat="false" ht="12.75" hidden="false" customHeight="false" outlineLevel="0" collapsed="false">
      <c r="A803" s="5" t="n">
        <v>41090</v>
      </c>
      <c r="B803" s="6" t="n">
        <v>1323.484</v>
      </c>
    </row>
    <row r="804" customFormat="false" ht="12.75" hidden="false" customHeight="false" outlineLevel="0" collapsed="false">
      <c r="A804" s="5" t="n">
        <v>41121</v>
      </c>
      <c r="B804" s="6" t="n">
        <v>1359.7773</v>
      </c>
    </row>
    <row r="805" customFormat="false" ht="12.75" hidden="false" customHeight="false" outlineLevel="0" collapsed="false">
      <c r="A805" s="5" t="n">
        <v>41152</v>
      </c>
      <c r="B805" s="6" t="n">
        <v>1403.4397</v>
      </c>
    </row>
    <row r="806" customFormat="false" ht="12.75" hidden="false" customHeight="false" outlineLevel="0" collapsed="false">
      <c r="A806" s="5" t="n">
        <v>41182</v>
      </c>
      <c r="B806" s="6" t="n">
        <v>1443.4198</v>
      </c>
    </row>
    <row r="807" customFormat="false" ht="12.75" hidden="false" customHeight="false" outlineLevel="0" collapsed="false">
      <c r="A807" s="5" t="n">
        <v>41213</v>
      </c>
      <c r="B807" s="6" t="n">
        <v>1437.8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0:13:38Z</dcterms:created>
  <dc:creator>Jojo</dc:creator>
  <dc:description/>
  <dc:language>en-US</dc:language>
  <cp:lastModifiedBy>Jojo</cp:lastModifiedBy>
  <dcterms:modified xsi:type="dcterms:W3CDTF">2012-11-20T15:45:27Z</dcterms:modified>
  <cp:revision>0</cp:revision>
  <dc:subject/>
  <dc:title/>
</cp:coreProperties>
</file>