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kupinaA" sheetId="1" state="visible" r:id="rId2"/>
    <sheet name="skupinaB" sheetId="2" state="visible" r:id="rId3"/>
    <sheet name="charita" sheetId="3" state="visible" r:id="rId4"/>
    <sheet name="S&amp;P" sheetId="4" state="visible" r:id="rId5"/>
    <sheet name="Prospech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Observation</t>
  </si>
  <si>
    <t xml:space="preserve">MPG</t>
  </si>
  <si>
    <t xml:space="preserve">SP</t>
  </si>
  <si>
    <t xml:space="preserve">HP</t>
  </si>
  <si>
    <t xml:space="preserve">WT</t>
  </si>
  <si>
    <t xml:space="preserve">Q</t>
  </si>
  <si>
    <t xml:space="preserve">PB</t>
  </si>
  <si>
    <t xml:space="preserve">PL</t>
  </si>
  <si>
    <t xml:space="preserve">PR</t>
  </si>
  <si>
    <t xml:space="preserve">I</t>
  </si>
  <si>
    <t xml:space="preserve">n</t>
  </si>
  <si>
    <t xml:space="preserve">time</t>
  </si>
  <si>
    <t xml:space="preserve">charity</t>
  </si>
  <si>
    <t xml:space="preserve">income</t>
  </si>
  <si>
    <t xml:space="preserve">price</t>
  </si>
  <si>
    <t xml:space="preserve">age</t>
  </si>
  <si>
    <t xml:space="preserve">ms</t>
  </si>
  <si>
    <t xml:space="preserve">deps</t>
  </si>
  <si>
    <t xml:space="preserve">mesiac</t>
  </si>
  <si>
    <t xml:space="preserve">SandP</t>
  </si>
  <si>
    <t xml:space="preserve">lnSaP</t>
  </si>
  <si>
    <t xml:space="preserve">diflnSaP</t>
  </si>
  <si>
    <t xml:space="preserve">pozorovanie</t>
  </si>
  <si>
    <t xml:space="preserve">GPA</t>
  </si>
  <si>
    <t xml:space="preserve">TUCE</t>
  </si>
  <si>
    <t xml:space="preserve">PSI</t>
  </si>
  <si>
    <t xml:space="preserve">Grad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B]mmm\-yy;@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5" hidden="false" customHeight="false" outlineLevel="0" collapsed="false">
      <c r="A2" s="1" t="n">
        <v>1</v>
      </c>
      <c r="B2" s="1" t="n">
        <v>65.4</v>
      </c>
      <c r="C2" s="1" t="n">
        <v>96</v>
      </c>
      <c r="D2" s="1" t="n">
        <v>49</v>
      </c>
      <c r="E2" s="1" t="n">
        <v>17.5</v>
      </c>
    </row>
    <row r="3" customFormat="false" ht="15" hidden="false" customHeight="false" outlineLevel="0" collapsed="false">
      <c r="A3" s="1" t="n">
        <v>2</v>
      </c>
      <c r="B3" s="1" t="n">
        <v>56</v>
      </c>
      <c r="C3" s="1" t="n">
        <v>97</v>
      </c>
      <c r="D3" s="1" t="n">
        <v>55</v>
      </c>
      <c r="E3" s="1" t="n">
        <v>20</v>
      </c>
    </row>
    <row r="4" customFormat="false" ht="15" hidden="false" customHeight="false" outlineLevel="0" collapsed="false">
      <c r="A4" s="1" t="n">
        <v>3</v>
      </c>
      <c r="B4" s="1" t="n">
        <v>55.9</v>
      </c>
      <c r="C4" s="1" t="n">
        <v>97</v>
      </c>
      <c r="D4" s="1" t="n">
        <v>55</v>
      </c>
      <c r="E4" s="1" t="n">
        <v>20</v>
      </c>
    </row>
    <row r="5" customFormat="false" ht="15" hidden="false" customHeight="false" outlineLevel="0" collapsed="false">
      <c r="A5" s="1" t="n">
        <v>4</v>
      </c>
      <c r="B5" s="1" t="n">
        <v>49</v>
      </c>
      <c r="C5" s="1" t="n">
        <v>105</v>
      </c>
      <c r="D5" s="1" t="n">
        <v>70</v>
      </c>
      <c r="E5" s="1" t="n">
        <v>20</v>
      </c>
    </row>
    <row r="6" customFormat="false" ht="15" hidden="false" customHeight="false" outlineLevel="0" collapsed="false">
      <c r="A6" s="1" t="n">
        <v>5</v>
      </c>
      <c r="B6" s="1" t="n">
        <v>46.5</v>
      </c>
      <c r="C6" s="1" t="n">
        <v>96</v>
      </c>
      <c r="D6" s="1" t="n">
        <v>53</v>
      </c>
      <c r="E6" s="1" t="n">
        <v>20</v>
      </c>
    </row>
    <row r="7" customFormat="false" ht="15" hidden="false" customHeight="false" outlineLevel="0" collapsed="false">
      <c r="A7" s="1" t="n">
        <v>6</v>
      </c>
      <c r="B7" s="1" t="n">
        <v>46.2</v>
      </c>
      <c r="C7" s="1" t="n">
        <v>105</v>
      </c>
      <c r="D7" s="1" t="n">
        <v>70</v>
      </c>
      <c r="E7" s="1" t="n">
        <v>20</v>
      </c>
    </row>
    <row r="8" customFormat="false" ht="15" hidden="false" customHeight="false" outlineLevel="0" collapsed="false">
      <c r="A8" s="1" t="n">
        <v>7</v>
      </c>
      <c r="B8" s="1" t="n">
        <v>45.4</v>
      </c>
      <c r="C8" s="1" t="n">
        <v>97</v>
      </c>
      <c r="D8" s="1" t="n">
        <v>55</v>
      </c>
      <c r="E8" s="1" t="n">
        <v>20</v>
      </c>
    </row>
    <row r="9" customFormat="false" ht="15" hidden="false" customHeight="false" outlineLevel="0" collapsed="false">
      <c r="A9" s="1" t="n">
        <v>8</v>
      </c>
      <c r="B9" s="1" t="n">
        <v>59.2</v>
      </c>
      <c r="C9" s="1" t="n">
        <v>98</v>
      </c>
      <c r="D9" s="1" t="n">
        <v>62</v>
      </c>
      <c r="E9" s="1" t="n">
        <v>22.5</v>
      </c>
    </row>
    <row r="10" customFormat="false" ht="15" hidden="false" customHeight="false" outlineLevel="0" collapsed="false">
      <c r="A10" s="1" t="n">
        <v>9</v>
      </c>
      <c r="B10" s="1" t="n">
        <v>53.3</v>
      </c>
      <c r="C10" s="1" t="n">
        <v>98</v>
      </c>
      <c r="D10" s="1" t="n">
        <v>62</v>
      </c>
      <c r="E10" s="1" t="n">
        <v>22.5</v>
      </c>
    </row>
    <row r="11" customFormat="false" ht="15" hidden="false" customHeight="false" outlineLevel="0" collapsed="false">
      <c r="A11" s="1" t="n">
        <v>10</v>
      </c>
      <c r="B11" s="1" t="n">
        <v>43.4</v>
      </c>
      <c r="C11" s="1" t="n">
        <v>107</v>
      </c>
      <c r="D11" s="1" t="n">
        <v>80</v>
      </c>
      <c r="E11" s="1" t="n">
        <v>22.5</v>
      </c>
    </row>
    <row r="12" customFormat="false" ht="15" hidden="false" customHeight="false" outlineLevel="0" collapsed="false">
      <c r="A12" s="1" t="n">
        <v>11</v>
      </c>
      <c r="B12" s="1" t="n">
        <v>41.1</v>
      </c>
      <c r="C12" s="1" t="n">
        <v>103</v>
      </c>
      <c r="D12" s="1" t="n">
        <v>73</v>
      </c>
      <c r="E12" s="1" t="n">
        <v>22.5</v>
      </c>
    </row>
    <row r="13" customFormat="false" ht="15" hidden="false" customHeight="false" outlineLevel="0" collapsed="false">
      <c r="A13" s="1" t="n">
        <v>12</v>
      </c>
      <c r="B13" s="1" t="n">
        <v>40.9</v>
      </c>
      <c r="C13" s="1" t="n">
        <v>113</v>
      </c>
      <c r="D13" s="1" t="n">
        <v>92</v>
      </c>
      <c r="E13" s="1" t="n">
        <v>22.5</v>
      </c>
    </row>
    <row r="14" customFormat="false" ht="15" hidden="false" customHeight="false" outlineLevel="0" collapsed="false">
      <c r="A14" s="1" t="n">
        <v>13</v>
      </c>
      <c r="B14" s="1" t="n">
        <v>40.9</v>
      </c>
      <c r="C14" s="1" t="n">
        <v>113</v>
      </c>
      <c r="D14" s="1" t="n">
        <v>92</v>
      </c>
      <c r="E14" s="1" t="n">
        <v>22.5</v>
      </c>
    </row>
    <row r="15" customFormat="false" ht="15" hidden="false" customHeight="false" outlineLevel="0" collapsed="false">
      <c r="A15" s="1" t="n">
        <v>14</v>
      </c>
      <c r="B15" s="1" t="n">
        <v>40.4</v>
      </c>
      <c r="C15" s="1" t="n">
        <v>103</v>
      </c>
      <c r="D15" s="1" t="n">
        <v>73</v>
      </c>
      <c r="E15" s="1" t="n">
        <v>22.5</v>
      </c>
    </row>
    <row r="16" customFormat="false" ht="15" hidden="false" customHeight="false" outlineLevel="0" collapsed="false">
      <c r="A16" s="1" t="n">
        <v>15</v>
      </c>
      <c r="B16" s="1" t="n">
        <v>39.6</v>
      </c>
      <c r="C16" s="1" t="n">
        <v>100</v>
      </c>
      <c r="D16" s="1" t="n">
        <v>66</v>
      </c>
      <c r="E16" s="1" t="n">
        <v>22.5</v>
      </c>
    </row>
    <row r="17" customFormat="false" ht="15" hidden="false" customHeight="false" outlineLevel="0" collapsed="false">
      <c r="A17" s="1" t="n">
        <v>16</v>
      </c>
      <c r="B17" s="1" t="n">
        <v>39.3</v>
      </c>
      <c r="C17" s="1" t="n">
        <v>103</v>
      </c>
      <c r="D17" s="1" t="n">
        <v>73</v>
      </c>
      <c r="E17" s="1" t="n">
        <v>22.5</v>
      </c>
    </row>
    <row r="18" customFormat="false" ht="15" hidden="false" customHeight="false" outlineLevel="0" collapsed="false">
      <c r="A18" s="1" t="n">
        <v>17</v>
      </c>
      <c r="B18" s="1" t="n">
        <v>38.9</v>
      </c>
      <c r="C18" s="1" t="n">
        <v>106</v>
      </c>
      <c r="D18" s="1" t="n">
        <v>78</v>
      </c>
      <c r="E18" s="1" t="n">
        <v>22.5</v>
      </c>
    </row>
    <row r="19" customFormat="false" ht="15" hidden="false" customHeight="false" outlineLevel="0" collapsed="false">
      <c r="A19" s="1" t="n">
        <v>18</v>
      </c>
      <c r="B19" s="1" t="n">
        <v>38.8</v>
      </c>
      <c r="C19" s="1" t="n">
        <v>113</v>
      </c>
      <c r="D19" s="1" t="n">
        <v>92</v>
      </c>
      <c r="E19" s="1" t="n">
        <v>22.5</v>
      </c>
    </row>
    <row r="20" customFormat="false" ht="15" hidden="false" customHeight="false" outlineLevel="0" collapsed="false">
      <c r="A20" s="1" t="n">
        <v>19</v>
      </c>
      <c r="B20" s="1" t="n">
        <v>38.2</v>
      </c>
      <c r="C20" s="1" t="n">
        <v>106</v>
      </c>
      <c r="D20" s="1" t="n">
        <v>78</v>
      </c>
      <c r="E20" s="1" t="n">
        <v>25</v>
      </c>
    </row>
    <row r="21" customFormat="false" ht="15" hidden="false" customHeight="false" outlineLevel="0" collapsed="false">
      <c r="A21" s="1" t="n">
        <v>20</v>
      </c>
      <c r="B21" s="1" t="n">
        <v>42.2</v>
      </c>
      <c r="C21" s="1" t="n">
        <v>109</v>
      </c>
      <c r="D21" s="1" t="n">
        <v>90</v>
      </c>
      <c r="E21" s="1" t="n">
        <v>25</v>
      </c>
    </row>
    <row r="22" customFormat="false" ht="15" hidden="false" customHeight="false" outlineLevel="0" collapsed="false">
      <c r="A22" s="1" t="n">
        <v>21</v>
      </c>
      <c r="B22" s="1" t="n">
        <v>40.9</v>
      </c>
      <c r="C22" s="1" t="n">
        <v>110</v>
      </c>
      <c r="D22" s="1" t="n">
        <v>92</v>
      </c>
      <c r="E22" s="1" t="n">
        <v>25</v>
      </c>
    </row>
    <row r="23" customFormat="false" ht="15" hidden="false" customHeight="false" outlineLevel="0" collapsed="false">
      <c r="A23" s="1" t="n">
        <v>22</v>
      </c>
      <c r="B23" s="1" t="n">
        <v>40.7</v>
      </c>
      <c r="C23" s="1" t="n">
        <v>101</v>
      </c>
      <c r="D23" s="1" t="n">
        <v>74</v>
      </c>
      <c r="E23" s="1" t="n">
        <v>25</v>
      </c>
    </row>
    <row r="24" customFormat="false" ht="15" hidden="false" customHeight="false" outlineLevel="0" collapsed="false">
      <c r="A24" s="1" t="n">
        <v>23</v>
      </c>
      <c r="B24" s="1" t="n">
        <v>40</v>
      </c>
      <c r="C24" s="1" t="n">
        <v>111</v>
      </c>
      <c r="D24" s="1" t="n">
        <v>95</v>
      </c>
      <c r="E24" s="1" t="n">
        <v>25</v>
      </c>
    </row>
    <row r="25" customFormat="false" ht="15" hidden="false" customHeight="false" outlineLevel="0" collapsed="false">
      <c r="A25" s="1" t="n">
        <v>24</v>
      </c>
      <c r="B25" s="1" t="n">
        <v>39.3</v>
      </c>
      <c r="C25" s="1" t="n">
        <v>105</v>
      </c>
      <c r="D25" s="1" t="n">
        <v>81</v>
      </c>
      <c r="E25" s="1" t="n">
        <v>25</v>
      </c>
    </row>
    <row r="26" customFormat="false" ht="15" hidden="false" customHeight="false" outlineLevel="0" collapsed="false">
      <c r="A26" s="1" t="n">
        <v>25</v>
      </c>
      <c r="B26" s="1" t="n">
        <v>38.8</v>
      </c>
      <c r="C26" s="1" t="n">
        <v>111</v>
      </c>
      <c r="D26" s="1" t="n">
        <v>95</v>
      </c>
      <c r="E26" s="1" t="n">
        <v>25</v>
      </c>
    </row>
    <row r="27" customFormat="false" ht="15" hidden="false" customHeight="false" outlineLevel="0" collapsed="false">
      <c r="A27" s="1" t="n">
        <v>26</v>
      </c>
      <c r="B27" s="1" t="n">
        <v>38.4</v>
      </c>
      <c r="C27" s="1" t="n">
        <v>110</v>
      </c>
      <c r="D27" s="1" t="n">
        <v>92</v>
      </c>
      <c r="E27" s="1" t="n">
        <v>25</v>
      </c>
    </row>
    <row r="28" customFormat="false" ht="15" hidden="false" customHeight="false" outlineLevel="0" collapsed="false">
      <c r="A28" s="1" t="n">
        <v>27</v>
      </c>
      <c r="B28" s="1" t="n">
        <v>38.4</v>
      </c>
      <c r="C28" s="1" t="n">
        <v>110</v>
      </c>
      <c r="D28" s="1" t="n">
        <v>92</v>
      </c>
      <c r="E28" s="1" t="n">
        <v>25</v>
      </c>
    </row>
    <row r="29" customFormat="false" ht="15" hidden="false" customHeight="false" outlineLevel="0" collapsed="false">
      <c r="A29" s="1" t="n">
        <v>28</v>
      </c>
      <c r="B29" s="1" t="n">
        <v>38.4</v>
      </c>
      <c r="C29" s="1" t="n">
        <v>110</v>
      </c>
      <c r="D29" s="1" t="n">
        <v>92</v>
      </c>
      <c r="E29" s="1" t="n">
        <v>25</v>
      </c>
    </row>
    <row r="30" customFormat="false" ht="15" hidden="false" customHeight="false" outlineLevel="0" collapsed="false">
      <c r="A30" s="1" t="n">
        <v>29</v>
      </c>
      <c r="B30" s="1" t="n">
        <v>46.9</v>
      </c>
      <c r="C30" s="1" t="n">
        <v>90</v>
      </c>
      <c r="D30" s="1" t="n">
        <v>52</v>
      </c>
      <c r="E30" s="1" t="n">
        <v>27.5</v>
      </c>
    </row>
    <row r="31" customFormat="false" ht="15" hidden="false" customHeight="false" outlineLevel="0" collapsed="false">
      <c r="A31" s="1" t="n">
        <v>30</v>
      </c>
      <c r="B31" s="1" t="n">
        <v>36.3</v>
      </c>
      <c r="C31" s="1" t="n">
        <v>112</v>
      </c>
      <c r="D31" s="1" t="n">
        <v>103</v>
      </c>
      <c r="E31" s="1" t="n">
        <v>27.5</v>
      </c>
    </row>
    <row r="32" customFormat="false" ht="15" hidden="false" customHeight="false" outlineLevel="0" collapsed="false">
      <c r="A32" s="1" t="n">
        <v>31</v>
      </c>
      <c r="B32" s="1" t="n">
        <v>36.1</v>
      </c>
      <c r="C32" s="1" t="n">
        <v>103</v>
      </c>
      <c r="D32" s="1" t="n">
        <v>84</v>
      </c>
      <c r="E32" s="1" t="n">
        <v>27.5</v>
      </c>
    </row>
    <row r="33" customFormat="false" ht="15" hidden="false" customHeight="false" outlineLevel="0" collapsed="false">
      <c r="A33" s="1" t="n">
        <v>32</v>
      </c>
      <c r="B33" s="1" t="n">
        <v>36.1</v>
      </c>
      <c r="C33" s="1" t="n">
        <v>103</v>
      </c>
      <c r="D33" s="1" t="n">
        <v>84</v>
      </c>
      <c r="E33" s="1" t="n">
        <v>27.5</v>
      </c>
    </row>
    <row r="34" customFormat="false" ht="15" hidden="false" customHeight="false" outlineLevel="0" collapsed="false">
      <c r="A34" s="1" t="n">
        <v>33</v>
      </c>
      <c r="B34" s="1" t="n">
        <v>35.4</v>
      </c>
      <c r="C34" s="1" t="n">
        <v>111</v>
      </c>
      <c r="D34" s="1" t="n">
        <v>102</v>
      </c>
      <c r="E34" s="1" t="n">
        <v>27.5</v>
      </c>
    </row>
    <row r="35" customFormat="false" ht="15" hidden="false" customHeight="false" outlineLevel="0" collapsed="false">
      <c r="A35" s="1" t="n">
        <v>34</v>
      </c>
      <c r="B35" s="1" t="n">
        <v>35.3</v>
      </c>
      <c r="C35" s="1" t="n">
        <v>111</v>
      </c>
      <c r="D35" s="1" t="n">
        <v>102</v>
      </c>
      <c r="E35" s="1" t="n">
        <v>27.5</v>
      </c>
    </row>
    <row r="36" customFormat="false" ht="15" hidden="false" customHeight="false" outlineLevel="0" collapsed="false">
      <c r="A36" s="1" t="n">
        <v>35</v>
      </c>
      <c r="B36" s="1" t="n">
        <v>35.1</v>
      </c>
      <c r="C36" s="1" t="n">
        <v>102</v>
      </c>
      <c r="D36" s="1" t="n">
        <v>81</v>
      </c>
      <c r="E36" s="1" t="n">
        <v>27.5</v>
      </c>
    </row>
    <row r="37" customFormat="false" ht="15" hidden="false" customHeight="false" outlineLevel="0" collapsed="false">
      <c r="A37" s="1" t="n">
        <v>36</v>
      </c>
      <c r="B37" s="1" t="n">
        <v>35.1</v>
      </c>
      <c r="C37" s="1" t="n">
        <v>106</v>
      </c>
      <c r="D37" s="1" t="n">
        <v>90</v>
      </c>
      <c r="E37" s="1" t="n">
        <v>27.5</v>
      </c>
    </row>
    <row r="38" customFormat="false" ht="15" hidden="false" customHeight="false" outlineLevel="0" collapsed="false">
      <c r="A38" s="1" t="n">
        <v>37</v>
      </c>
      <c r="B38" s="1" t="n">
        <v>35</v>
      </c>
      <c r="C38" s="1" t="n">
        <v>106</v>
      </c>
      <c r="D38" s="1" t="n">
        <v>90</v>
      </c>
      <c r="E38" s="1" t="n">
        <v>27.5</v>
      </c>
    </row>
    <row r="39" customFormat="false" ht="15" hidden="false" customHeight="false" outlineLevel="0" collapsed="false">
      <c r="A39" s="1" t="n">
        <v>38</v>
      </c>
      <c r="B39" s="1" t="n">
        <v>33.2</v>
      </c>
      <c r="C39" s="1" t="n">
        <v>109</v>
      </c>
      <c r="D39" s="1" t="n">
        <v>102</v>
      </c>
      <c r="E39" s="1" t="n">
        <v>30</v>
      </c>
    </row>
    <row r="40" customFormat="false" ht="15" hidden="false" customHeight="false" outlineLevel="0" collapsed="false">
      <c r="A40" s="1" t="n">
        <v>39</v>
      </c>
      <c r="B40" s="1" t="n">
        <v>32.9</v>
      </c>
      <c r="C40" s="1" t="n">
        <v>109</v>
      </c>
      <c r="D40" s="1" t="n">
        <v>102</v>
      </c>
      <c r="E40" s="1" t="n">
        <v>30</v>
      </c>
    </row>
    <row r="41" customFormat="false" ht="15" hidden="false" customHeight="false" outlineLevel="0" collapsed="false">
      <c r="A41" s="1" t="n">
        <v>40</v>
      </c>
      <c r="B41" s="1" t="n">
        <v>32.3</v>
      </c>
      <c r="C41" s="1" t="n">
        <v>120</v>
      </c>
      <c r="D41" s="1" t="n">
        <v>130</v>
      </c>
      <c r="E41" s="1" t="n">
        <v>30</v>
      </c>
    </row>
    <row r="42" customFormat="false" ht="15" hidden="false" customHeight="false" outlineLevel="0" collapsed="false">
      <c r="A42" s="1" t="n">
        <v>41</v>
      </c>
      <c r="B42" s="1" t="n">
        <v>32.2</v>
      </c>
      <c r="C42" s="1" t="n">
        <v>106</v>
      </c>
      <c r="D42" s="1" t="n">
        <v>95</v>
      </c>
      <c r="E42" s="1" t="n">
        <v>30</v>
      </c>
    </row>
    <row r="43" customFormat="false" ht="15" hidden="false" customHeight="false" outlineLevel="0" collapsed="false">
      <c r="A43" s="1" t="n">
        <v>42</v>
      </c>
      <c r="B43" s="1" t="n">
        <v>32.2</v>
      </c>
      <c r="C43" s="1" t="n">
        <v>106</v>
      </c>
      <c r="D43" s="1" t="n">
        <v>95</v>
      </c>
      <c r="E43" s="1" t="n">
        <v>30</v>
      </c>
    </row>
    <row r="44" customFormat="false" ht="15" hidden="false" customHeight="false" outlineLevel="0" collapsed="false">
      <c r="A44" s="1" t="n">
        <v>43</v>
      </c>
      <c r="B44" s="1" t="n">
        <v>32.2</v>
      </c>
      <c r="C44" s="1" t="n">
        <v>109</v>
      </c>
      <c r="D44" s="1" t="n">
        <v>102</v>
      </c>
      <c r="E44" s="1" t="n">
        <v>30</v>
      </c>
    </row>
    <row r="45" customFormat="false" ht="15" hidden="false" customHeight="false" outlineLevel="0" collapsed="false">
      <c r="A45" s="1" t="n">
        <v>44</v>
      </c>
      <c r="B45" s="1" t="n">
        <v>32.2</v>
      </c>
      <c r="C45" s="1" t="n">
        <v>106</v>
      </c>
      <c r="D45" s="1" t="n">
        <v>95</v>
      </c>
      <c r="E45" s="1" t="n">
        <v>30</v>
      </c>
    </row>
    <row r="46" customFormat="false" ht="15" hidden="false" customHeight="false" outlineLevel="0" collapsed="false">
      <c r="A46" s="1" t="n">
        <v>45</v>
      </c>
      <c r="B46" s="1" t="n">
        <v>31.5</v>
      </c>
      <c r="C46" s="1" t="n">
        <v>105</v>
      </c>
      <c r="D46" s="1" t="n">
        <v>93</v>
      </c>
      <c r="E46" s="1" t="n">
        <v>30</v>
      </c>
    </row>
    <row r="47" customFormat="false" ht="15" hidden="false" customHeight="false" outlineLevel="0" collapsed="false">
      <c r="A47" s="1" t="n">
        <v>46</v>
      </c>
      <c r="B47" s="1" t="n">
        <v>31.5</v>
      </c>
      <c r="C47" s="1" t="n">
        <v>108</v>
      </c>
      <c r="D47" s="1" t="n">
        <v>100</v>
      </c>
      <c r="E47" s="1" t="n">
        <v>30</v>
      </c>
    </row>
    <row r="48" customFormat="false" ht="15" hidden="false" customHeight="false" outlineLevel="0" collapsed="false">
      <c r="A48" s="1" t="n">
        <v>47</v>
      </c>
      <c r="B48" s="1" t="n">
        <v>31.4</v>
      </c>
      <c r="C48" s="1" t="n">
        <v>108</v>
      </c>
      <c r="D48" s="1" t="n">
        <v>100</v>
      </c>
      <c r="E48" s="1" t="n">
        <v>30</v>
      </c>
    </row>
    <row r="49" customFormat="false" ht="15" hidden="false" customHeight="false" outlineLevel="0" collapsed="false">
      <c r="A49" s="1" t="n">
        <v>48</v>
      </c>
      <c r="B49" s="1" t="n">
        <v>31.4</v>
      </c>
      <c r="C49" s="1" t="n">
        <v>107</v>
      </c>
      <c r="D49" s="1" t="n">
        <v>98</v>
      </c>
      <c r="E49" s="1" t="n">
        <v>30</v>
      </c>
    </row>
    <row r="50" customFormat="false" ht="15" hidden="false" customHeight="false" outlineLevel="0" collapsed="false">
      <c r="A50" s="1" t="n">
        <v>49</v>
      </c>
      <c r="B50" s="1" t="n">
        <v>31.2</v>
      </c>
      <c r="C50" s="1" t="n">
        <v>120</v>
      </c>
      <c r="D50" s="1" t="n">
        <v>130</v>
      </c>
      <c r="E50" s="1" t="n">
        <v>35</v>
      </c>
    </row>
    <row r="51" customFormat="false" ht="15" hidden="false" customHeight="false" outlineLevel="0" collapsed="false">
      <c r="A51" s="1" t="n">
        <v>50</v>
      </c>
      <c r="B51" s="1" t="n">
        <v>33.7</v>
      </c>
      <c r="C51" s="1" t="n">
        <v>109</v>
      </c>
      <c r="D51" s="1" t="n">
        <v>115</v>
      </c>
      <c r="E51" s="1" t="n">
        <v>35</v>
      </c>
    </row>
    <row r="52" customFormat="false" ht="15" hidden="false" customHeight="false" outlineLevel="0" collapsed="false">
      <c r="A52" s="1" t="n">
        <v>51</v>
      </c>
      <c r="B52" s="1" t="n">
        <v>32.6</v>
      </c>
      <c r="C52" s="1" t="n">
        <v>109</v>
      </c>
      <c r="D52" s="1" t="n">
        <v>115</v>
      </c>
      <c r="E52" s="1" t="n">
        <v>35</v>
      </c>
    </row>
    <row r="53" customFormat="false" ht="15" hidden="false" customHeight="false" outlineLevel="0" collapsed="false">
      <c r="A53" s="1" t="n">
        <v>52</v>
      </c>
      <c r="B53" s="1" t="n">
        <v>31.3</v>
      </c>
      <c r="C53" s="1" t="n">
        <v>109</v>
      </c>
      <c r="D53" s="1" t="n">
        <v>115</v>
      </c>
      <c r="E53" s="1" t="n">
        <v>35</v>
      </c>
    </row>
    <row r="54" customFormat="false" ht="15" hidden="false" customHeight="false" outlineLevel="0" collapsed="false">
      <c r="A54" s="1" t="n">
        <v>53</v>
      </c>
      <c r="B54" s="1" t="n">
        <v>30.4</v>
      </c>
      <c r="C54" s="1" t="n">
        <v>109</v>
      </c>
      <c r="D54" s="1" t="n">
        <v>115</v>
      </c>
      <c r="E54" s="1" t="n">
        <v>35</v>
      </c>
    </row>
    <row r="55" customFormat="false" ht="15" hidden="false" customHeight="false" outlineLevel="0" collapsed="false">
      <c r="A55" s="1" t="n">
        <v>54</v>
      </c>
      <c r="B55" s="1" t="n">
        <v>28.9</v>
      </c>
      <c r="C55" s="1" t="n">
        <v>133</v>
      </c>
      <c r="D55" s="1" t="n">
        <v>180</v>
      </c>
      <c r="E55" s="1" t="n">
        <v>35</v>
      </c>
    </row>
    <row r="56" customFormat="false" ht="15" hidden="false" customHeight="false" outlineLevel="0" collapsed="false">
      <c r="A56" s="1" t="n">
        <v>55</v>
      </c>
      <c r="B56" s="1" t="n">
        <v>28</v>
      </c>
      <c r="C56" s="1" t="n">
        <v>125</v>
      </c>
      <c r="D56" s="1" t="n">
        <v>160</v>
      </c>
      <c r="E56" s="1" t="n">
        <v>35</v>
      </c>
    </row>
    <row r="57" customFormat="false" ht="15" hidden="false" customHeight="false" outlineLevel="0" collapsed="false">
      <c r="A57" s="1" t="n">
        <v>56</v>
      </c>
      <c r="B57" s="1" t="n">
        <v>28</v>
      </c>
      <c r="C57" s="1" t="n">
        <v>115</v>
      </c>
      <c r="D57" s="1" t="n">
        <v>130</v>
      </c>
      <c r="E57" s="1" t="n">
        <v>35</v>
      </c>
    </row>
    <row r="58" customFormat="false" ht="15" hidden="false" customHeight="false" outlineLevel="0" collapsed="false">
      <c r="A58" s="1" t="n">
        <v>57</v>
      </c>
      <c r="B58" s="1" t="n">
        <v>28</v>
      </c>
      <c r="C58" s="1" t="n">
        <v>102</v>
      </c>
      <c r="D58" s="1" t="n">
        <v>96</v>
      </c>
      <c r="E58" s="1" t="n">
        <v>35</v>
      </c>
    </row>
    <row r="59" customFormat="false" ht="15" hidden="false" customHeight="false" outlineLevel="0" collapsed="false">
      <c r="A59" s="1" t="n">
        <v>58</v>
      </c>
      <c r="B59" s="1" t="n">
        <v>28</v>
      </c>
      <c r="C59" s="1" t="n">
        <v>109</v>
      </c>
      <c r="D59" s="1" t="n">
        <v>115</v>
      </c>
      <c r="E59" s="1" t="n">
        <v>35</v>
      </c>
    </row>
    <row r="60" customFormat="false" ht="15" hidden="false" customHeight="false" outlineLevel="0" collapsed="false">
      <c r="A60" s="1" t="n">
        <v>59</v>
      </c>
      <c r="B60" s="1" t="n">
        <v>28</v>
      </c>
      <c r="C60" s="1" t="n">
        <v>104</v>
      </c>
      <c r="D60" s="1" t="n">
        <v>100</v>
      </c>
      <c r="E60" s="1" t="n">
        <v>35</v>
      </c>
    </row>
    <row r="61" customFormat="false" ht="15" hidden="false" customHeight="false" outlineLevel="0" collapsed="false">
      <c r="A61" s="1" t="n">
        <v>60</v>
      </c>
      <c r="B61" s="1" t="n">
        <v>28</v>
      </c>
      <c r="C61" s="1" t="n">
        <v>105</v>
      </c>
      <c r="D61" s="1" t="n">
        <v>100</v>
      </c>
      <c r="E61" s="1" t="n">
        <v>35</v>
      </c>
    </row>
    <row r="62" customFormat="false" ht="15" hidden="false" customHeight="false" outlineLevel="0" collapsed="false">
      <c r="A62" s="1" t="n">
        <v>61</v>
      </c>
      <c r="B62" s="1" t="n">
        <v>27.7</v>
      </c>
      <c r="C62" s="1" t="n">
        <v>120</v>
      </c>
      <c r="D62" s="1" t="n">
        <v>145</v>
      </c>
      <c r="E62" s="1" t="n">
        <v>35</v>
      </c>
    </row>
    <row r="63" customFormat="false" ht="15" hidden="false" customHeight="false" outlineLevel="0" collapsed="false">
      <c r="A63" s="1" t="n">
        <v>62</v>
      </c>
      <c r="B63" s="1" t="n">
        <v>25.6</v>
      </c>
      <c r="C63" s="1" t="n">
        <v>107</v>
      </c>
      <c r="D63" s="1" t="n">
        <v>120</v>
      </c>
      <c r="E63" s="1" t="n">
        <v>40</v>
      </c>
    </row>
    <row r="64" customFormat="false" ht="15" hidden="false" customHeight="false" outlineLevel="0" collapsed="false">
      <c r="A64" s="1" t="n">
        <v>63</v>
      </c>
      <c r="B64" s="1" t="n">
        <v>25.3</v>
      </c>
      <c r="C64" s="1" t="n">
        <v>114</v>
      </c>
      <c r="D64" s="1" t="n">
        <v>140</v>
      </c>
      <c r="E64" s="1" t="n">
        <v>40</v>
      </c>
    </row>
    <row r="65" customFormat="false" ht="15" hidden="false" customHeight="false" outlineLevel="0" collapsed="false">
      <c r="A65" s="1" t="n">
        <v>64</v>
      </c>
      <c r="B65" s="1" t="n">
        <v>23.9</v>
      </c>
      <c r="C65" s="1" t="n">
        <v>114</v>
      </c>
      <c r="D65" s="1" t="n">
        <v>140</v>
      </c>
      <c r="E65" s="1" t="n">
        <v>40</v>
      </c>
    </row>
    <row r="66" customFormat="false" ht="15" hidden="false" customHeight="false" outlineLevel="0" collapsed="false">
      <c r="A66" s="1" t="n">
        <v>65</v>
      </c>
      <c r="B66" s="1" t="n">
        <v>23.6</v>
      </c>
      <c r="C66" s="1" t="n">
        <v>117</v>
      </c>
      <c r="D66" s="1" t="n">
        <v>150</v>
      </c>
      <c r="E66" s="1" t="n">
        <v>40</v>
      </c>
    </row>
    <row r="67" customFormat="false" ht="15" hidden="false" customHeight="false" outlineLevel="0" collapsed="false">
      <c r="A67" s="1" t="n">
        <v>66</v>
      </c>
      <c r="B67" s="1" t="n">
        <v>23.6</v>
      </c>
      <c r="C67" s="1" t="n">
        <v>122</v>
      </c>
      <c r="D67" s="1" t="n">
        <v>165</v>
      </c>
      <c r="E67" s="1" t="n">
        <v>40</v>
      </c>
    </row>
    <row r="68" customFormat="false" ht="15" hidden="false" customHeight="false" outlineLevel="0" collapsed="false">
      <c r="A68" s="1" t="n">
        <v>67</v>
      </c>
      <c r="B68" s="1" t="n">
        <v>23.6</v>
      </c>
      <c r="C68" s="1" t="n">
        <v>122</v>
      </c>
      <c r="D68" s="1" t="n">
        <v>165</v>
      </c>
      <c r="E68" s="1" t="n">
        <v>40</v>
      </c>
    </row>
    <row r="69" customFormat="false" ht="15" hidden="false" customHeight="false" outlineLevel="0" collapsed="false">
      <c r="A69" s="1" t="n">
        <v>68</v>
      </c>
      <c r="B69" s="1" t="n">
        <v>23.6</v>
      </c>
      <c r="C69" s="1" t="n">
        <v>122</v>
      </c>
      <c r="D69" s="1" t="n">
        <v>165</v>
      </c>
      <c r="E69" s="1" t="n">
        <v>40</v>
      </c>
    </row>
    <row r="70" customFormat="false" ht="15" hidden="false" customHeight="false" outlineLevel="0" collapsed="false">
      <c r="A70" s="1" t="n">
        <v>69</v>
      </c>
      <c r="B70" s="1" t="n">
        <v>23.6</v>
      </c>
      <c r="C70" s="1" t="n">
        <v>122</v>
      </c>
      <c r="D70" s="1" t="n">
        <v>165</v>
      </c>
      <c r="E70" s="1" t="n">
        <v>40</v>
      </c>
    </row>
    <row r="71" customFormat="false" ht="15" hidden="false" customHeight="false" outlineLevel="0" collapsed="false">
      <c r="A71" s="1" t="n">
        <v>70</v>
      </c>
      <c r="B71" s="1" t="n">
        <v>23.5</v>
      </c>
      <c r="C71" s="1" t="n">
        <v>148</v>
      </c>
      <c r="D71" s="1" t="n">
        <v>245</v>
      </c>
      <c r="E71" s="1" t="n">
        <v>40</v>
      </c>
    </row>
    <row r="72" customFormat="false" ht="15" hidden="false" customHeight="false" outlineLevel="0" collapsed="false">
      <c r="A72" s="1" t="n">
        <v>71</v>
      </c>
      <c r="B72" s="1" t="n">
        <v>23.4</v>
      </c>
      <c r="C72" s="1" t="n">
        <v>160</v>
      </c>
      <c r="D72" s="1" t="n">
        <v>280</v>
      </c>
      <c r="E72" s="1" t="n">
        <v>40</v>
      </c>
    </row>
    <row r="73" customFormat="false" ht="15" hidden="false" customHeight="false" outlineLevel="0" collapsed="false">
      <c r="A73" s="1" t="n">
        <v>72</v>
      </c>
      <c r="B73" s="1" t="n">
        <v>23.4</v>
      </c>
      <c r="C73" s="1" t="n">
        <v>121</v>
      </c>
      <c r="D73" s="1" t="n">
        <v>162</v>
      </c>
      <c r="E73" s="1" t="n">
        <v>40</v>
      </c>
    </row>
    <row r="74" customFormat="false" ht="15" hidden="false" customHeight="false" outlineLevel="0" collapsed="false">
      <c r="A74" s="1" t="n">
        <v>73</v>
      </c>
      <c r="B74" s="1" t="n">
        <v>23.1</v>
      </c>
      <c r="C74" s="1" t="n">
        <v>121</v>
      </c>
      <c r="D74" s="1" t="n">
        <v>162</v>
      </c>
      <c r="E74" s="1" t="n">
        <v>40</v>
      </c>
    </row>
    <row r="75" customFormat="false" ht="15" hidden="false" customHeight="false" outlineLevel="0" collapsed="false">
      <c r="A75" s="1" t="n">
        <v>74</v>
      </c>
      <c r="B75" s="1" t="n">
        <v>22.9</v>
      </c>
      <c r="C75" s="1" t="n">
        <v>110</v>
      </c>
      <c r="D75" s="1" t="n">
        <v>140</v>
      </c>
      <c r="E75" s="1" t="n">
        <v>45</v>
      </c>
    </row>
    <row r="76" customFormat="false" ht="15" hidden="false" customHeight="false" outlineLevel="0" collapsed="false">
      <c r="A76" s="1" t="n">
        <v>75</v>
      </c>
      <c r="B76" s="1" t="n">
        <v>22.9</v>
      </c>
      <c r="C76" s="1" t="n">
        <v>110</v>
      </c>
      <c r="D76" s="1" t="n">
        <v>140</v>
      </c>
      <c r="E76" s="1" t="n">
        <v>45</v>
      </c>
    </row>
    <row r="77" customFormat="false" ht="15" hidden="false" customHeight="false" outlineLevel="0" collapsed="false">
      <c r="A77" s="1" t="n">
        <v>76</v>
      </c>
      <c r="B77" s="1" t="n">
        <v>19.5</v>
      </c>
      <c r="C77" s="1" t="n">
        <v>121</v>
      </c>
      <c r="D77" s="1" t="n">
        <v>175</v>
      </c>
      <c r="E77" s="1" t="n">
        <v>45</v>
      </c>
    </row>
    <row r="78" customFormat="false" ht="15" hidden="false" customHeight="false" outlineLevel="0" collapsed="false">
      <c r="A78" s="1" t="n">
        <v>77</v>
      </c>
      <c r="B78" s="1" t="n">
        <v>18.1</v>
      </c>
      <c r="C78" s="1" t="n">
        <v>165</v>
      </c>
      <c r="D78" s="1" t="n">
        <v>322</v>
      </c>
      <c r="E78" s="1" t="n">
        <v>45</v>
      </c>
    </row>
    <row r="79" customFormat="false" ht="15" hidden="false" customHeight="false" outlineLevel="0" collapsed="false">
      <c r="A79" s="1" t="n">
        <v>78</v>
      </c>
      <c r="B79" s="1" t="n">
        <v>17.2</v>
      </c>
      <c r="C79" s="1" t="n">
        <v>140</v>
      </c>
      <c r="D79" s="1" t="n">
        <v>238</v>
      </c>
      <c r="E79" s="1" t="n">
        <v>45</v>
      </c>
    </row>
    <row r="80" customFormat="false" ht="15" hidden="false" customHeight="false" outlineLevel="0" collapsed="false">
      <c r="A80" s="1" t="n">
        <v>79</v>
      </c>
      <c r="B80" s="1" t="n">
        <v>17</v>
      </c>
      <c r="C80" s="1" t="n">
        <v>147</v>
      </c>
      <c r="D80" s="1" t="n">
        <v>263</v>
      </c>
      <c r="E80" s="1" t="n">
        <v>45</v>
      </c>
    </row>
    <row r="81" customFormat="false" ht="15" hidden="false" customHeight="false" outlineLevel="0" collapsed="false">
      <c r="A81" s="1" t="n">
        <v>80</v>
      </c>
      <c r="B81" s="1" t="n">
        <v>16.7</v>
      </c>
      <c r="C81" s="1" t="n">
        <v>157</v>
      </c>
      <c r="D81" s="1" t="n">
        <v>295</v>
      </c>
      <c r="E81" s="1" t="n">
        <v>45</v>
      </c>
    </row>
    <row r="82" customFormat="false" ht="15" hidden="false" customHeight="false" outlineLevel="0" collapsed="false">
      <c r="A82" s="1" t="n">
        <v>81</v>
      </c>
      <c r="B82" s="1" t="n">
        <v>13.2</v>
      </c>
      <c r="C82" s="1" t="n">
        <v>130</v>
      </c>
      <c r="D82" s="1" t="n">
        <v>236</v>
      </c>
      <c r="E82" s="1" t="n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:F8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5</v>
      </c>
      <c r="B1" s="1" t="s">
        <v>6</v>
      </c>
      <c r="C1" s="1" t="s">
        <v>7</v>
      </c>
      <c r="D1" s="1" t="s">
        <v>8</v>
      </c>
      <c r="E1" s="1" t="s">
        <v>9</v>
      </c>
      <c r="F1" s="1" t="s">
        <v>0</v>
      </c>
    </row>
    <row r="2" customFormat="false" ht="15" hidden="false" customHeight="false" outlineLevel="0" collapsed="false">
      <c r="A2" s="1" t="n">
        <v>81.699997</v>
      </c>
      <c r="B2" s="1" t="n">
        <v>1.78</v>
      </c>
      <c r="C2" s="1" t="n">
        <v>6.95</v>
      </c>
      <c r="D2" s="1" t="n">
        <v>1.11</v>
      </c>
      <c r="E2" s="1" t="n">
        <v>25088</v>
      </c>
      <c r="F2" s="1" t="n">
        <v>1</v>
      </c>
    </row>
    <row r="3" customFormat="false" ht="15" hidden="false" customHeight="false" outlineLevel="0" collapsed="false">
      <c r="A3" s="1" t="n">
        <v>56.900002</v>
      </c>
      <c r="B3" s="1" t="n">
        <v>2.27</v>
      </c>
      <c r="C3" s="1" t="n">
        <v>7.32</v>
      </c>
      <c r="D3" s="1" t="n">
        <v>0.67</v>
      </c>
      <c r="E3" s="1" t="n">
        <v>26561</v>
      </c>
      <c r="F3" s="1" t="n">
        <v>2</v>
      </c>
    </row>
    <row r="4" customFormat="false" ht="15" hidden="false" customHeight="false" outlineLevel="0" collapsed="false">
      <c r="A4" s="1" t="n">
        <v>64.099998</v>
      </c>
      <c r="B4" s="1" t="n">
        <v>2.21</v>
      </c>
      <c r="C4" s="1" t="n">
        <v>6.96</v>
      </c>
      <c r="D4" s="1" t="n">
        <v>0.83</v>
      </c>
      <c r="E4" s="1" t="n">
        <v>25510</v>
      </c>
      <c r="F4" s="1" t="n">
        <v>3</v>
      </c>
    </row>
    <row r="5" customFormat="false" ht="15" hidden="false" customHeight="false" outlineLevel="0" collapsed="false">
      <c r="A5" s="1" t="n">
        <v>65.400002</v>
      </c>
      <c r="B5" s="1" t="n">
        <v>2.15</v>
      </c>
      <c r="C5" s="1" t="n">
        <v>7.18</v>
      </c>
      <c r="D5" s="1" t="n">
        <v>0.75</v>
      </c>
      <c r="E5" s="1" t="n">
        <v>27158</v>
      </c>
      <c r="F5" s="1" t="n">
        <v>4</v>
      </c>
    </row>
    <row r="6" customFormat="false" ht="15" hidden="false" customHeight="false" outlineLevel="0" collapsed="false">
      <c r="A6" s="1" t="n">
        <v>64.099998</v>
      </c>
      <c r="B6" s="1" t="n">
        <v>2.26</v>
      </c>
      <c r="C6" s="1" t="n">
        <v>7.46</v>
      </c>
      <c r="D6" s="1" t="n">
        <v>1.06</v>
      </c>
      <c r="E6" s="1" t="n">
        <v>27162</v>
      </c>
      <c r="F6" s="1" t="n">
        <v>5</v>
      </c>
    </row>
    <row r="7" customFormat="false" ht="15" hidden="false" customHeight="false" outlineLevel="0" collapsed="false">
      <c r="A7" s="1" t="n">
        <v>58.099998</v>
      </c>
      <c r="B7" s="1" t="n">
        <v>2.49</v>
      </c>
      <c r="C7" s="1" t="n">
        <v>7.47</v>
      </c>
      <c r="D7" s="1" t="n">
        <v>1.1</v>
      </c>
      <c r="E7" s="1" t="n">
        <v>27583</v>
      </c>
      <c r="F7" s="1" t="n">
        <v>6</v>
      </c>
    </row>
    <row r="8" customFormat="false" ht="15" hidden="false" customHeight="false" outlineLevel="0" collapsed="false">
      <c r="A8" s="1" t="n">
        <v>61.700001</v>
      </c>
      <c r="B8" s="1" t="n">
        <v>2.52</v>
      </c>
      <c r="C8" s="1" t="n">
        <v>7.88</v>
      </c>
      <c r="D8" s="1" t="n">
        <v>1.09</v>
      </c>
      <c r="E8" s="1" t="n">
        <v>28235</v>
      </c>
      <c r="F8" s="1" t="n">
        <v>7</v>
      </c>
    </row>
    <row r="9" customFormat="false" ht="15" hidden="false" customHeight="false" outlineLevel="0" collapsed="false">
      <c r="A9" s="1" t="n">
        <v>65.300003</v>
      </c>
      <c r="B9" s="1" t="n">
        <v>2.46</v>
      </c>
      <c r="C9" s="1" t="n">
        <v>7.88</v>
      </c>
      <c r="D9" s="1" t="n">
        <v>1.18</v>
      </c>
      <c r="E9" s="1" t="n">
        <v>29413</v>
      </c>
      <c r="F9" s="1" t="n">
        <v>8</v>
      </c>
    </row>
    <row r="10" customFormat="false" ht="15" hidden="false" customHeight="false" outlineLevel="0" collapsed="false">
      <c r="A10" s="1" t="n">
        <v>57.799999</v>
      </c>
      <c r="B10" s="1" t="n">
        <v>2.54</v>
      </c>
      <c r="C10" s="1" t="n">
        <v>7.97</v>
      </c>
      <c r="D10" s="1" t="n">
        <v>0.88</v>
      </c>
      <c r="E10" s="1" t="n">
        <v>28713</v>
      </c>
      <c r="F10" s="1" t="n">
        <v>9</v>
      </c>
    </row>
    <row r="11" customFormat="false" ht="15" hidden="false" customHeight="false" outlineLevel="0" collapsed="false">
      <c r="A11" s="1" t="n">
        <v>63.5</v>
      </c>
      <c r="B11" s="1" t="n">
        <v>2.72</v>
      </c>
      <c r="C11" s="1" t="n">
        <v>7.96</v>
      </c>
      <c r="D11" s="1" t="n">
        <v>1.3</v>
      </c>
      <c r="E11" s="1" t="n">
        <v>30000</v>
      </c>
      <c r="F11" s="1" t="n">
        <v>10</v>
      </c>
    </row>
    <row r="12" customFormat="false" ht="15" hidden="false" customHeight="false" outlineLevel="0" collapsed="false">
      <c r="A12" s="1" t="n">
        <v>65.900002</v>
      </c>
      <c r="B12" s="1" t="n">
        <v>2.6</v>
      </c>
      <c r="C12" s="1" t="n">
        <v>8.09</v>
      </c>
      <c r="D12" s="1" t="n">
        <v>1.17</v>
      </c>
      <c r="E12" s="1" t="n">
        <v>30533</v>
      </c>
      <c r="F12" s="1" t="n">
        <v>11</v>
      </c>
    </row>
    <row r="13" customFormat="false" ht="15" hidden="false" customHeight="false" outlineLevel="0" collapsed="false">
      <c r="A13" s="1" t="n">
        <v>48.299999</v>
      </c>
      <c r="B13" s="1" t="n">
        <v>2.87</v>
      </c>
      <c r="C13" s="1" t="n">
        <v>8.24</v>
      </c>
      <c r="D13" s="1" t="n">
        <v>0.94</v>
      </c>
      <c r="E13" s="1" t="n">
        <v>30373</v>
      </c>
      <c r="F13" s="1" t="n">
        <v>12</v>
      </c>
    </row>
    <row r="14" customFormat="false" ht="15" hidden="false" customHeight="false" outlineLevel="0" collapsed="false">
      <c r="A14" s="1" t="n">
        <v>55.599998</v>
      </c>
      <c r="B14" s="1" t="n">
        <v>3</v>
      </c>
      <c r="C14" s="1" t="n">
        <v>7.96</v>
      </c>
      <c r="D14" s="1" t="n">
        <v>0.91</v>
      </c>
      <c r="E14" s="1" t="n">
        <v>31107</v>
      </c>
      <c r="F14" s="1" t="n">
        <v>13</v>
      </c>
    </row>
    <row r="15" customFormat="false" ht="15" hidden="false" customHeight="false" outlineLevel="0" collapsed="false">
      <c r="A15" s="1" t="n">
        <v>47.900002</v>
      </c>
      <c r="B15" s="1" t="n">
        <v>3.23</v>
      </c>
      <c r="C15" s="1" t="n">
        <v>8.34</v>
      </c>
      <c r="D15" s="1" t="n">
        <v>1.1</v>
      </c>
      <c r="E15" s="1" t="n">
        <v>31126</v>
      </c>
      <c r="F15" s="1" t="n">
        <v>14</v>
      </c>
    </row>
    <row r="16" customFormat="false" ht="15" hidden="false" customHeight="false" outlineLevel="0" collapsed="false">
      <c r="A16" s="1" t="n">
        <v>57</v>
      </c>
      <c r="B16" s="1" t="n">
        <v>3.11</v>
      </c>
      <c r="C16" s="1" t="n">
        <v>8.1</v>
      </c>
      <c r="D16" s="1" t="n">
        <v>1.5</v>
      </c>
      <c r="E16" s="1" t="n">
        <v>32506</v>
      </c>
      <c r="F16" s="1" t="n">
        <v>15</v>
      </c>
    </row>
    <row r="17" customFormat="false" ht="15" hidden="false" customHeight="false" outlineLevel="0" collapsed="false">
      <c r="A17" s="1" t="n">
        <v>51.599998</v>
      </c>
      <c r="B17" s="1" t="n">
        <v>3.11</v>
      </c>
      <c r="C17" s="1" t="n">
        <v>8.43</v>
      </c>
      <c r="D17" s="1" t="n">
        <v>1.17</v>
      </c>
      <c r="E17" s="1" t="n">
        <v>32408</v>
      </c>
      <c r="F17" s="1" t="n">
        <v>16</v>
      </c>
    </row>
    <row r="18" customFormat="false" ht="15" hidden="false" customHeight="false" outlineLevel="0" collapsed="false">
      <c r="A18" s="1" t="n">
        <v>54.200001</v>
      </c>
      <c r="B18" s="1" t="n">
        <v>3.09</v>
      </c>
      <c r="C18" s="1" t="n">
        <v>8.72</v>
      </c>
      <c r="D18" s="1" t="n">
        <v>1.18</v>
      </c>
      <c r="E18" s="1" t="n">
        <v>33423</v>
      </c>
      <c r="F18" s="1" t="n">
        <v>17</v>
      </c>
    </row>
    <row r="19" customFormat="false" ht="15" hidden="false" customHeight="false" outlineLevel="0" collapsed="false">
      <c r="A19" s="1" t="n">
        <v>51.700001</v>
      </c>
      <c r="B19" s="1" t="n">
        <v>3.34</v>
      </c>
      <c r="C19" s="1" t="n">
        <v>8.87</v>
      </c>
      <c r="D19" s="1" t="n">
        <v>1.37</v>
      </c>
      <c r="E19" s="1" t="n">
        <v>33904</v>
      </c>
      <c r="F19" s="1" t="n">
        <v>18</v>
      </c>
    </row>
    <row r="20" customFormat="false" ht="15" hidden="false" customHeight="false" outlineLevel="0" collapsed="false">
      <c r="A20" s="1" t="n">
        <v>55.900002</v>
      </c>
      <c r="B20" s="1" t="n">
        <v>3.31</v>
      </c>
      <c r="C20" s="1" t="n">
        <v>8.82</v>
      </c>
      <c r="D20" s="1" t="n">
        <v>1.52</v>
      </c>
      <c r="E20" s="1" t="n">
        <v>34528</v>
      </c>
      <c r="F20" s="1" t="n">
        <v>19</v>
      </c>
    </row>
    <row r="21" customFormat="false" ht="15" hidden="false" customHeight="false" outlineLevel="0" collapsed="false">
      <c r="A21" s="1" t="n">
        <v>52.099998</v>
      </c>
      <c r="B21" s="1" t="n">
        <v>3.42</v>
      </c>
      <c r="C21" s="1" t="n">
        <v>8.59</v>
      </c>
      <c r="D21" s="1" t="n">
        <v>1.15</v>
      </c>
      <c r="E21" s="1" t="n">
        <v>36019</v>
      </c>
      <c r="F21" s="1" t="n">
        <v>20</v>
      </c>
    </row>
    <row r="22" customFormat="false" ht="15" hidden="false" customHeight="false" outlineLevel="0" collapsed="false">
      <c r="A22" s="1" t="n">
        <v>52.5</v>
      </c>
      <c r="B22" s="1" t="n">
        <v>3.61</v>
      </c>
      <c r="C22" s="1" t="n">
        <v>8.83</v>
      </c>
      <c r="D22" s="1" t="n">
        <v>1.39</v>
      </c>
      <c r="E22" s="1" t="n">
        <v>34807</v>
      </c>
      <c r="F22" s="1" t="n">
        <v>21</v>
      </c>
    </row>
    <row r="23" customFormat="false" ht="15" hidden="false" customHeight="false" outlineLevel="0" collapsed="false">
      <c r="A23" s="1" t="n">
        <v>44.299999</v>
      </c>
      <c r="B23" s="1" t="n">
        <v>3.55</v>
      </c>
      <c r="C23" s="1" t="n">
        <v>8.86</v>
      </c>
      <c r="D23" s="1" t="n">
        <v>1.6</v>
      </c>
      <c r="E23" s="1" t="n">
        <v>35943</v>
      </c>
      <c r="F23" s="1" t="n">
        <v>22</v>
      </c>
    </row>
    <row r="24" customFormat="false" ht="15" hidden="false" customHeight="false" outlineLevel="0" collapsed="false">
      <c r="A24" s="1" t="n">
        <v>57.700001</v>
      </c>
      <c r="B24" s="1" t="n">
        <v>3.72</v>
      </c>
      <c r="C24" s="1" t="n">
        <v>8.97</v>
      </c>
      <c r="D24" s="1" t="n">
        <v>1.73</v>
      </c>
      <c r="E24" s="1" t="n">
        <v>37323</v>
      </c>
      <c r="F24" s="1" t="n">
        <v>23</v>
      </c>
    </row>
    <row r="25" customFormat="false" ht="15" hidden="false" customHeight="false" outlineLevel="0" collapsed="false">
      <c r="A25" s="1" t="n">
        <v>51.599998</v>
      </c>
      <c r="B25" s="1" t="n">
        <v>3.72</v>
      </c>
      <c r="C25" s="1" t="n">
        <v>9.13</v>
      </c>
      <c r="D25" s="1" t="n">
        <v>1.35</v>
      </c>
      <c r="E25" s="1" t="n">
        <v>36682</v>
      </c>
      <c r="F25" s="1" t="n">
        <v>24</v>
      </c>
    </row>
    <row r="26" customFormat="false" ht="15" hidden="false" customHeight="false" outlineLevel="0" collapsed="false">
      <c r="A26" s="1" t="n">
        <v>53.799999</v>
      </c>
      <c r="B26" s="1" t="n">
        <v>3.7</v>
      </c>
      <c r="C26" s="1" t="n">
        <v>8.98</v>
      </c>
      <c r="D26" s="1" t="n">
        <v>1.37</v>
      </c>
      <c r="E26" s="1" t="n">
        <v>38054</v>
      </c>
      <c r="F26" s="1" t="n">
        <v>25</v>
      </c>
    </row>
    <row r="27" customFormat="false" ht="15" hidden="false" customHeight="false" outlineLevel="0" collapsed="false">
      <c r="A27" s="1" t="n">
        <v>50</v>
      </c>
      <c r="B27" s="1" t="n">
        <v>3.81</v>
      </c>
      <c r="C27" s="1" t="n">
        <v>9.25</v>
      </c>
      <c r="D27" s="1" t="n">
        <v>1.41</v>
      </c>
      <c r="E27" s="1" t="n">
        <v>36707</v>
      </c>
      <c r="F27" s="1" t="n">
        <v>26</v>
      </c>
    </row>
    <row r="28" customFormat="false" ht="15" hidden="false" customHeight="false" outlineLevel="0" collapsed="false">
      <c r="A28" s="1" t="n">
        <v>46.299999</v>
      </c>
      <c r="B28" s="1" t="n">
        <v>3.86</v>
      </c>
      <c r="C28" s="1" t="n">
        <v>9.33</v>
      </c>
      <c r="D28" s="1" t="n">
        <v>1.62</v>
      </c>
      <c r="E28" s="1" t="n">
        <v>38411</v>
      </c>
      <c r="F28" s="1" t="n">
        <v>27</v>
      </c>
    </row>
    <row r="29" customFormat="false" ht="15" hidden="false" customHeight="false" outlineLevel="0" collapsed="false">
      <c r="A29" s="1" t="n">
        <v>46.799999</v>
      </c>
      <c r="B29" s="1" t="n">
        <v>3.99</v>
      </c>
      <c r="C29" s="1" t="n">
        <v>9.47</v>
      </c>
      <c r="D29" s="1" t="n">
        <v>1.69</v>
      </c>
      <c r="E29" s="1" t="n">
        <v>38823</v>
      </c>
      <c r="F29" s="1" t="n">
        <v>28</v>
      </c>
    </row>
    <row r="30" customFormat="false" ht="15" hidden="false" customHeight="false" outlineLevel="0" collapsed="false">
      <c r="A30" s="1" t="n">
        <v>51.700001</v>
      </c>
      <c r="B30" s="1" t="n">
        <v>3.89</v>
      </c>
      <c r="C30" s="1" t="n">
        <v>9.49</v>
      </c>
      <c r="D30" s="1" t="n">
        <v>1.71</v>
      </c>
      <c r="E30" s="1" t="n">
        <v>38361</v>
      </c>
      <c r="F30" s="1" t="n">
        <v>29</v>
      </c>
    </row>
    <row r="31" customFormat="false" ht="15" hidden="false" customHeight="false" outlineLevel="0" collapsed="false">
      <c r="A31" s="1" t="n">
        <v>49.900002</v>
      </c>
      <c r="B31" s="1" t="n">
        <v>4.07</v>
      </c>
      <c r="C31" s="1" t="n">
        <v>9.52</v>
      </c>
      <c r="D31" s="1" t="n">
        <v>1.69</v>
      </c>
      <c r="E31" s="1" t="n">
        <v>41593</v>
      </c>
      <c r="F31" s="1" t="n">
        <v>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false" hidden="false" outlineLevel="0" max="257" min="1" style="2" width="9.14"/>
  </cols>
  <sheetData>
    <row r="1" customFormat="false" ht="15" hidden="false" customHeight="false" outlineLevel="0" collapsed="false">
      <c r="A1" s="2" t="s">
        <v>10</v>
      </c>
      <c r="B1" s="2" t="s">
        <v>11</v>
      </c>
      <c r="C1" s="2" t="s">
        <v>12</v>
      </c>
      <c r="D1" s="2" t="s">
        <v>13</v>
      </c>
      <c r="E1" s="2" t="s">
        <v>14</v>
      </c>
      <c r="F1" s="2" t="s">
        <v>15</v>
      </c>
      <c r="G1" s="2" t="s">
        <v>16</v>
      </c>
      <c r="H1" s="2" t="s">
        <v>17</v>
      </c>
    </row>
    <row r="2" customFormat="false" ht="15" hidden="false" customHeight="false" outlineLevel="0" collapsed="false">
      <c r="A2" s="2" t="n">
        <v>1</v>
      </c>
      <c r="B2" s="2" t="n">
        <v>1</v>
      </c>
      <c r="C2" s="2" t="n">
        <v>6.44572</v>
      </c>
      <c r="D2" s="2" t="n">
        <v>10.1781</v>
      </c>
      <c r="E2" s="2" t="n">
        <v>-0.3285</v>
      </c>
      <c r="F2" s="2" t="n">
        <v>0</v>
      </c>
      <c r="G2" s="2" t="n">
        <v>1</v>
      </c>
      <c r="H2" s="2" t="n">
        <v>2</v>
      </c>
    </row>
    <row r="3" customFormat="false" ht="15" hidden="false" customHeight="false" outlineLevel="0" collapsed="false">
      <c r="A3" s="2" t="n">
        <v>1</v>
      </c>
      <c r="B3" s="2" t="n">
        <v>2</v>
      </c>
      <c r="C3" s="2" t="n">
        <v>6.13123</v>
      </c>
      <c r="D3" s="2" t="n">
        <v>10.1857</v>
      </c>
      <c r="E3" s="2" t="n">
        <v>-0.3285</v>
      </c>
      <c r="F3" s="2" t="n">
        <v>0</v>
      </c>
      <c r="G3" s="2" t="n">
        <v>1</v>
      </c>
      <c r="H3" s="2" t="n">
        <v>1</v>
      </c>
    </row>
    <row r="4" customFormat="false" ht="15" hidden="false" customHeight="false" outlineLevel="0" collapsed="false">
      <c r="A4" s="2" t="n">
        <v>1</v>
      </c>
      <c r="B4" s="2" t="n">
        <v>3</v>
      </c>
      <c r="C4" s="2" t="n">
        <v>6.32794</v>
      </c>
      <c r="D4" s="2" t="n">
        <v>10.3542</v>
      </c>
      <c r="E4" s="2" t="n">
        <v>-0.38566</v>
      </c>
      <c r="F4" s="2" t="n">
        <v>0</v>
      </c>
      <c r="G4" s="2" t="n">
        <v>1</v>
      </c>
      <c r="H4" s="2" t="n">
        <v>1</v>
      </c>
    </row>
    <row r="5" customFormat="false" ht="15" hidden="false" customHeight="false" outlineLevel="0" collapsed="false">
      <c r="A5" s="2" t="n">
        <v>1</v>
      </c>
      <c r="B5" s="2" t="n">
        <v>4</v>
      </c>
      <c r="C5" s="2" t="n">
        <v>6.41346</v>
      </c>
      <c r="D5" s="2" t="n">
        <v>10.4694</v>
      </c>
      <c r="E5" s="2" t="n">
        <v>-0.40048</v>
      </c>
      <c r="F5" s="2" t="n">
        <v>0</v>
      </c>
      <c r="G5" s="2" t="n">
        <v>1</v>
      </c>
      <c r="H5" s="2" t="n">
        <v>1</v>
      </c>
    </row>
    <row r="6" customFormat="false" ht="15" hidden="false" customHeight="false" outlineLevel="0" collapsed="false">
      <c r="A6" s="2" t="n">
        <v>1</v>
      </c>
      <c r="B6" s="2" t="n">
        <v>5</v>
      </c>
      <c r="C6" s="2" t="n">
        <v>6.49224</v>
      </c>
      <c r="D6" s="2" t="n">
        <v>10.5216</v>
      </c>
      <c r="E6" s="2" t="n">
        <v>-0.35667</v>
      </c>
      <c r="F6" s="2" t="n">
        <v>0</v>
      </c>
      <c r="G6" s="2" t="n">
        <v>1</v>
      </c>
      <c r="H6" s="2" t="n">
        <v>1</v>
      </c>
    </row>
    <row r="7" customFormat="false" ht="15" hidden="false" customHeight="false" outlineLevel="0" collapsed="false">
      <c r="A7" s="2" t="n">
        <v>1</v>
      </c>
      <c r="B7" s="2" t="n">
        <v>6</v>
      </c>
      <c r="C7" s="2" t="n">
        <v>6.56526</v>
      </c>
      <c r="D7" s="2" t="n">
        <v>10.5662</v>
      </c>
      <c r="E7" s="2" t="n">
        <v>-0.3285</v>
      </c>
      <c r="F7" s="2" t="n">
        <v>0</v>
      </c>
      <c r="G7" s="2" t="n">
        <v>1</v>
      </c>
      <c r="H7" s="2" t="n">
        <v>1</v>
      </c>
    </row>
    <row r="8" customFormat="false" ht="15" hidden="false" customHeight="false" outlineLevel="0" collapsed="false">
      <c r="A8" s="2" t="n">
        <v>1</v>
      </c>
      <c r="B8" s="2" t="n">
        <v>7</v>
      </c>
      <c r="C8" s="2" t="n">
        <v>6.59987</v>
      </c>
      <c r="D8" s="2" t="n">
        <v>10.6428</v>
      </c>
      <c r="E8" s="2" t="n">
        <v>-0.40048</v>
      </c>
      <c r="F8" s="2" t="n">
        <v>0</v>
      </c>
      <c r="G8" s="2" t="n">
        <v>1</v>
      </c>
      <c r="H8" s="2" t="n">
        <v>1</v>
      </c>
    </row>
    <row r="9" customFormat="false" ht="15" hidden="false" customHeight="false" outlineLevel="0" collapsed="false">
      <c r="A9" s="2" t="n">
        <v>1</v>
      </c>
      <c r="B9" s="2" t="n">
        <v>8</v>
      </c>
      <c r="C9" s="2" t="n">
        <v>6.66568</v>
      </c>
      <c r="D9" s="2" t="n">
        <v>10.7012</v>
      </c>
      <c r="E9" s="2" t="n">
        <v>-0.40048</v>
      </c>
      <c r="F9" s="2" t="n">
        <v>0</v>
      </c>
      <c r="G9" s="2" t="n">
        <v>1</v>
      </c>
      <c r="H9" s="2" t="n">
        <v>1</v>
      </c>
    </row>
    <row r="10" customFormat="false" ht="15" hidden="false" customHeight="false" outlineLevel="0" collapsed="false">
      <c r="A10" s="2" t="n">
        <v>1</v>
      </c>
      <c r="B10" s="2" t="n">
        <v>9</v>
      </c>
      <c r="C10" s="2" t="n">
        <v>2.30259</v>
      </c>
      <c r="D10" s="2" t="n">
        <v>10.7091</v>
      </c>
      <c r="E10" s="2" t="n">
        <v>-1.60944</v>
      </c>
      <c r="F10" s="2" t="n">
        <v>0</v>
      </c>
      <c r="G10" s="2" t="n">
        <v>1</v>
      </c>
      <c r="H10" s="2" t="n">
        <v>1</v>
      </c>
    </row>
    <row r="11" customFormat="false" ht="15" hidden="false" customHeight="false" outlineLevel="0" collapsed="false">
      <c r="A11" s="2" t="n">
        <v>1</v>
      </c>
      <c r="B11" s="2" t="n">
        <v>10</v>
      </c>
      <c r="C11" s="2" t="n">
        <v>2.30259</v>
      </c>
      <c r="D11" s="2" t="n">
        <v>10.7716</v>
      </c>
      <c r="E11" s="2" t="n">
        <v>-0.3285</v>
      </c>
      <c r="F11" s="2" t="n">
        <v>0</v>
      </c>
      <c r="G11" s="2" t="n">
        <v>1</v>
      </c>
      <c r="H11" s="2" t="n">
        <v>1</v>
      </c>
    </row>
    <row r="12" customFormat="false" ht="15" hidden="false" customHeight="false" outlineLevel="0" collapsed="false">
      <c r="A12" s="2" t="n">
        <v>2</v>
      </c>
      <c r="B12" s="2" t="n">
        <v>1</v>
      </c>
      <c r="C12" s="2" t="n">
        <v>7.58274</v>
      </c>
      <c r="D12" s="2" t="n">
        <v>10.0121</v>
      </c>
      <c r="E12" s="2" t="n">
        <v>-0.30111</v>
      </c>
      <c r="F12" s="2" t="n">
        <v>0</v>
      </c>
      <c r="G12" s="2" t="n">
        <v>0</v>
      </c>
      <c r="H12" s="2" t="n">
        <v>1</v>
      </c>
    </row>
    <row r="13" customFormat="false" ht="15" hidden="false" customHeight="false" outlineLevel="0" collapsed="false">
      <c r="A13" s="2" t="n">
        <v>2</v>
      </c>
      <c r="B13" s="2" t="n">
        <v>2</v>
      </c>
      <c r="C13" s="2" t="n">
        <v>6.24611</v>
      </c>
      <c r="D13" s="2" t="n">
        <v>10.0543</v>
      </c>
      <c r="E13" s="2" t="n">
        <v>-0.30111</v>
      </c>
      <c r="F13" s="2" t="n">
        <v>0</v>
      </c>
      <c r="G13" s="2" t="n">
        <v>0</v>
      </c>
      <c r="H13" s="2" t="n">
        <v>1</v>
      </c>
    </row>
    <row r="14" customFormat="false" ht="15" hidden="false" customHeight="false" outlineLevel="0" collapsed="false">
      <c r="A14" s="2" t="n">
        <v>2</v>
      </c>
      <c r="B14" s="2" t="n">
        <v>3</v>
      </c>
      <c r="C14" s="2" t="n">
        <v>7.57147</v>
      </c>
      <c r="D14" s="2" t="n">
        <v>9.9993</v>
      </c>
      <c r="E14" s="2" t="n">
        <v>-0.27444</v>
      </c>
      <c r="F14" s="2" t="n">
        <v>0</v>
      </c>
      <c r="G14" s="2" t="n">
        <v>0</v>
      </c>
      <c r="H14" s="2" t="n">
        <v>1</v>
      </c>
    </row>
    <row r="15" customFormat="false" ht="15" hidden="false" customHeight="false" outlineLevel="0" collapsed="false">
      <c r="A15" s="2" t="n">
        <v>2</v>
      </c>
      <c r="B15" s="2" t="n">
        <v>4</v>
      </c>
      <c r="C15" s="2" t="n">
        <v>7.18159</v>
      </c>
      <c r="D15" s="2" t="n">
        <v>10.2367</v>
      </c>
      <c r="E15" s="2" t="n">
        <v>-0.3285</v>
      </c>
      <c r="F15" s="2" t="n">
        <v>1</v>
      </c>
      <c r="G15" s="2" t="n">
        <v>0</v>
      </c>
      <c r="H15" s="2" t="n">
        <v>1</v>
      </c>
    </row>
    <row r="16" customFormat="false" ht="15" hidden="false" customHeight="false" outlineLevel="0" collapsed="false">
      <c r="A16" s="2" t="n">
        <v>2</v>
      </c>
      <c r="B16" s="2" t="n">
        <v>5</v>
      </c>
      <c r="C16" s="2" t="n">
        <v>7.91132</v>
      </c>
      <c r="D16" s="2" t="n">
        <v>10.1542</v>
      </c>
      <c r="E16" s="2" t="n">
        <v>-0.23572</v>
      </c>
      <c r="F16" s="2" t="n">
        <v>1</v>
      </c>
      <c r="G16" s="2" t="n">
        <v>0</v>
      </c>
      <c r="H16" s="2" t="n">
        <v>0</v>
      </c>
    </row>
    <row r="17" customFormat="false" ht="15" hidden="false" customHeight="false" outlineLevel="0" collapsed="false">
      <c r="A17" s="2" t="n">
        <v>2</v>
      </c>
      <c r="B17" s="2" t="n">
        <v>6</v>
      </c>
      <c r="C17" s="2" t="n">
        <v>7.55433</v>
      </c>
      <c r="D17" s="2" t="n">
        <v>10.3258</v>
      </c>
      <c r="E17" s="2" t="n">
        <v>-0.30111</v>
      </c>
      <c r="F17" s="2" t="n">
        <v>1</v>
      </c>
      <c r="G17" s="2" t="n">
        <v>0</v>
      </c>
      <c r="H17" s="2" t="n">
        <v>0</v>
      </c>
    </row>
    <row r="18" customFormat="false" ht="15" hidden="false" customHeight="false" outlineLevel="0" collapsed="false">
      <c r="A18" s="2" t="n">
        <v>2</v>
      </c>
      <c r="B18" s="2" t="n">
        <v>7</v>
      </c>
      <c r="C18" s="2" t="n">
        <v>6.99393</v>
      </c>
      <c r="D18" s="2" t="n">
        <v>10.3189</v>
      </c>
      <c r="E18" s="2" t="n">
        <v>-0.3285</v>
      </c>
      <c r="F18" s="2" t="n">
        <v>1</v>
      </c>
      <c r="G18" s="2" t="n">
        <v>0</v>
      </c>
      <c r="H18" s="2" t="n">
        <v>0</v>
      </c>
    </row>
    <row r="19" customFormat="false" ht="15" hidden="false" customHeight="false" outlineLevel="0" collapsed="false">
      <c r="A19" s="2" t="n">
        <v>2</v>
      </c>
      <c r="B19" s="2" t="n">
        <v>8</v>
      </c>
      <c r="C19" s="2" t="n">
        <v>7.49499</v>
      </c>
      <c r="D19" s="2" t="n">
        <v>10.274</v>
      </c>
      <c r="E19" s="2" t="n">
        <v>-0.30111</v>
      </c>
      <c r="F19" s="2" t="n">
        <v>1</v>
      </c>
      <c r="G19" s="2" t="n">
        <v>0</v>
      </c>
      <c r="H19" s="2" t="n">
        <v>0</v>
      </c>
    </row>
    <row r="20" customFormat="false" ht="15" hidden="false" customHeight="false" outlineLevel="0" collapsed="false">
      <c r="A20" s="2" t="n">
        <v>2</v>
      </c>
      <c r="B20" s="2" t="n">
        <v>9</v>
      </c>
      <c r="C20" s="2" t="n">
        <v>8.12445</v>
      </c>
      <c r="D20" s="2" t="n">
        <v>10.523</v>
      </c>
      <c r="E20" s="2" t="n">
        <v>-0.69315</v>
      </c>
      <c r="F20" s="2" t="n">
        <v>1</v>
      </c>
      <c r="G20" s="2" t="n">
        <v>0</v>
      </c>
      <c r="H20" s="2" t="n">
        <v>0</v>
      </c>
    </row>
    <row r="21" customFormat="false" ht="15" hidden="false" customHeight="false" outlineLevel="0" collapsed="false">
      <c r="A21" s="2" t="n">
        <v>2</v>
      </c>
      <c r="B21" s="2" t="n">
        <v>10</v>
      </c>
      <c r="C21" s="2" t="n">
        <v>7.90249</v>
      </c>
      <c r="D21" s="2" t="n">
        <v>10.678</v>
      </c>
      <c r="E21" s="2" t="n">
        <v>-0.3285</v>
      </c>
      <c r="F21" s="2" t="n">
        <v>0</v>
      </c>
      <c r="G21" s="2" t="n">
        <v>0</v>
      </c>
      <c r="H21" s="2" t="n">
        <v>0</v>
      </c>
    </row>
    <row r="22" customFormat="false" ht="15" hidden="false" customHeight="false" outlineLevel="0" collapsed="false">
      <c r="A22" s="2" t="n">
        <v>3</v>
      </c>
      <c r="B22" s="2" t="n">
        <v>1</v>
      </c>
      <c r="C22" s="2" t="n">
        <v>6.24998</v>
      </c>
      <c r="D22" s="2" t="n">
        <v>10.306</v>
      </c>
      <c r="E22" s="2" t="n">
        <v>-0.4943</v>
      </c>
      <c r="F22" s="2" t="n">
        <v>0</v>
      </c>
      <c r="G22" s="2" t="n">
        <v>0</v>
      </c>
      <c r="H22" s="2" t="n">
        <v>0</v>
      </c>
    </row>
    <row r="23" customFormat="false" ht="15" hidden="false" customHeight="false" outlineLevel="0" collapsed="false">
      <c r="A23" s="2" t="n">
        <v>3</v>
      </c>
      <c r="B23" s="2" t="n">
        <v>2</v>
      </c>
      <c r="C23" s="2" t="n">
        <v>6.41346</v>
      </c>
      <c r="D23" s="2" t="n">
        <v>10.332</v>
      </c>
      <c r="E23" s="2" t="n">
        <v>-0.4943</v>
      </c>
      <c r="F23" s="2" t="n">
        <v>0</v>
      </c>
      <c r="G23" s="2" t="n">
        <v>0</v>
      </c>
      <c r="H23" s="2" t="n">
        <v>0</v>
      </c>
    </row>
    <row r="24" customFormat="false" ht="15" hidden="false" customHeight="false" outlineLevel="0" collapsed="false">
      <c r="A24" s="2" t="n">
        <v>3</v>
      </c>
      <c r="B24" s="2" t="n">
        <v>3</v>
      </c>
      <c r="C24" s="2" t="n">
        <v>6.56526</v>
      </c>
      <c r="D24" s="2" t="n">
        <v>10.449</v>
      </c>
      <c r="E24" s="2" t="n">
        <v>-0.57982</v>
      </c>
      <c r="F24" s="2" t="n">
        <v>0</v>
      </c>
      <c r="G24" s="2" t="n">
        <v>0</v>
      </c>
      <c r="H24" s="2" t="n">
        <v>0</v>
      </c>
    </row>
    <row r="25" customFormat="false" ht="15" hidden="false" customHeight="false" outlineLevel="0" collapsed="false">
      <c r="A25" s="2" t="n">
        <v>3</v>
      </c>
      <c r="B25" s="2" t="n">
        <v>4</v>
      </c>
      <c r="C25" s="2" t="n">
        <v>6.69703</v>
      </c>
      <c r="D25" s="2" t="n">
        <v>10.4536</v>
      </c>
      <c r="E25" s="2" t="n">
        <v>-0.43078</v>
      </c>
      <c r="F25" s="2" t="n">
        <v>0</v>
      </c>
      <c r="G25" s="2" t="n">
        <v>0</v>
      </c>
      <c r="H25" s="2" t="n">
        <v>0</v>
      </c>
    </row>
    <row r="26" customFormat="false" ht="15" hidden="false" customHeight="false" outlineLevel="0" collapsed="false">
      <c r="A26" s="2" t="n">
        <v>3</v>
      </c>
      <c r="B26" s="2" t="n">
        <v>5</v>
      </c>
      <c r="C26" s="2" t="n">
        <v>6.75693</v>
      </c>
      <c r="D26" s="2" t="n">
        <v>10.5797</v>
      </c>
      <c r="E26" s="2" t="n">
        <v>-0.44629</v>
      </c>
      <c r="F26" s="2" t="n">
        <v>0</v>
      </c>
      <c r="G26" s="2" t="n">
        <v>0</v>
      </c>
      <c r="H26" s="2" t="n">
        <v>0</v>
      </c>
    </row>
    <row r="27" customFormat="false" ht="15" hidden="false" customHeight="false" outlineLevel="0" collapsed="false">
      <c r="A27" s="2" t="n">
        <v>3</v>
      </c>
      <c r="B27" s="2" t="n">
        <v>6</v>
      </c>
      <c r="C27" s="2" t="n">
        <v>6.94698</v>
      </c>
      <c r="D27" s="2" t="n">
        <v>10.5792</v>
      </c>
      <c r="E27" s="2" t="n">
        <v>-0.41552</v>
      </c>
      <c r="F27" s="2" t="n">
        <v>0</v>
      </c>
      <c r="G27" s="2" t="n">
        <v>0</v>
      </c>
      <c r="H27" s="2" t="n">
        <v>0</v>
      </c>
    </row>
    <row r="28" customFormat="false" ht="15" hidden="false" customHeight="false" outlineLevel="0" collapsed="false">
      <c r="A28" s="2" t="n">
        <v>3</v>
      </c>
      <c r="B28" s="2" t="n">
        <v>7</v>
      </c>
      <c r="C28" s="2" t="n">
        <v>6.70319</v>
      </c>
      <c r="D28" s="2" t="n">
        <v>10.6854</v>
      </c>
      <c r="E28" s="2" t="n">
        <v>-0.41552</v>
      </c>
      <c r="F28" s="2" t="n">
        <v>0</v>
      </c>
      <c r="G28" s="2" t="n">
        <v>0</v>
      </c>
      <c r="H28" s="2" t="n">
        <v>0</v>
      </c>
    </row>
    <row r="29" customFormat="false" ht="15" hidden="false" customHeight="false" outlineLevel="0" collapsed="false">
      <c r="A29" s="2" t="n">
        <v>3</v>
      </c>
      <c r="B29" s="2" t="n">
        <v>8</v>
      </c>
      <c r="C29" s="2" t="n">
        <v>7.17778</v>
      </c>
      <c r="D29" s="2" t="n">
        <v>10.7017</v>
      </c>
      <c r="E29" s="2" t="n">
        <v>-0.41552</v>
      </c>
      <c r="F29" s="2" t="n">
        <v>0</v>
      </c>
      <c r="G29" s="2" t="n">
        <v>0</v>
      </c>
      <c r="H29" s="2" t="n">
        <v>0</v>
      </c>
    </row>
    <row r="30" customFormat="false" ht="15" hidden="false" customHeight="false" outlineLevel="0" collapsed="false">
      <c r="A30" s="2" t="n">
        <v>3</v>
      </c>
      <c r="B30" s="2" t="n">
        <v>9</v>
      </c>
      <c r="C30" s="2" t="n">
        <v>7.48437</v>
      </c>
      <c r="D30" s="2" t="n">
        <v>10.8063</v>
      </c>
      <c r="E30" s="2" t="n">
        <v>-0.69315</v>
      </c>
      <c r="F30" s="2" t="n">
        <v>0</v>
      </c>
      <c r="G30" s="2" t="n">
        <v>0</v>
      </c>
      <c r="H30" s="2" t="n">
        <v>0</v>
      </c>
    </row>
    <row r="31" customFormat="false" ht="15" hidden="false" customHeight="false" outlineLevel="0" collapsed="false">
      <c r="A31" s="2" t="n">
        <v>3</v>
      </c>
      <c r="B31" s="2" t="n">
        <v>10</v>
      </c>
      <c r="C31" s="2" t="n">
        <v>7.50108</v>
      </c>
      <c r="D31" s="2" t="n">
        <v>10.8861</v>
      </c>
      <c r="E31" s="2" t="n">
        <v>-0.3285</v>
      </c>
      <c r="F31" s="2" t="n">
        <v>0</v>
      </c>
      <c r="G31" s="2" t="n">
        <v>0</v>
      </c>
      <c r="H31" s="2" t="n">
        <v>0</v>
      </c>
    </row>
    <row r="32" customFormat="false" ht="15" hidden="false" customHeight="false" outlineLevel="0" collapsed="false">
      <c r="A32" s="2" t="n">
        <v>4</v>
      </c>
      <c r="B32" s="2" t="n">
        <v>1</v>
      </c>
      <c r="C32" s="2" t="n">
        <v>6.90475</v>
      </c>
      <c r="D32" s="2" t="n">
        <v>10.0459</v>
      </c>
      <c r="E32" s="2" t="n">
        <v>-0.27444</v>
      </c>
      <c r="F32" s="2" t="n">
        <v>0</v>
      </c>
      <c r="G32" s="2" t="n">
        <v>1</v>
      </c>
      <c r="H32" s="2" t="n">
        <v>4</v>
      </c>
    </row>
    <row r="33" customFormat="false" ht="15" hidden="false" customHeight="false" outlineLevel="0" collapsed="false">
      <c r="A33" s="2" t="n">
        <v>4</v>
      </c>
      <c r="B33" s="2" t="n">
        <v>2</v>
      </c>
      <c r="C33" s="2" t="n">
        <v>7.11883</v>
      </c>
      <c r="D33" s="2" t="n">
        <v>10.3302</v>
      </c>
      <c r="E33" s="2" t="n">
        <v>-0.3285</v>
      </c>
      <c r="F33" s="2" t="n">
        <v>0</v>
      </c>
      <c r="G33" s="2" t="n">
        <v>1</v>
      </c>
      <c r="H33" s="2" t="n">
        <v>4</v>
      </c>
    </row>
    <row r="34" customFormat="false" ht="15" hidden="false" customHeight="false" outlineLevel="0" collapsed="false">
      <c r="A34" s="2" t="n">
        <v>4</v>
      </c>
      <c r="B34" s="2" t="n">
        <v>3</v>
      </c>
      <c r="C34" s="2" t="n">
        <v>7.08757</v>
      </c>
      <c r="D34" s="2" t="n">
        <v>10.4602</v>
      </c>
      <c r="E34" s="2" t="n">
        <v>-0.38566</v>
      </c>
      <c r="F34" s="2" t="n">
        <v>0</v>
      </c>
      <c r="G34" s="2" t="n">
        <v>1</v>
      </c>
      <c r="H34" s="2" t="n">
        <v>4</v>
      </c>
    </row>
    <row r="35" customFormat="false" ht="15" hidden="false" customHeight="false" outlineLevel="0" collapsed="false">
      <c r="A35" s="2" t="n">
        <v>4</v>
      </c>
      <c r="B35" s="2" t="n">
        <v>4</v>
      </c>
      <c r="C35" s="2" t="n">
        <v>7.38399</v>
      </c>
      <c r="D35" s="2" t="n">
        <v>10.4473</v>
      </c>
      <c r="E35" s="2" t="n">
        <v>-0.34249</v>
      </c>
      <c r="F35" s="2" t="n">
        <v>0</v>
      </c>
      <c r="G35" s="2" t="n">
        <v>1</v>
      </c>
      <c r="H35" s="2" t="n">
        <v>4</v>
      </c>
    </row>
    <row r="36" customFormat="false" ht="15" hidden="false" customHeight="false" outlineLevel="0" collapsed="false">
      <c r="A36" s="2" t="n">
        <v>4</v>
      </c>
      <c r="B36" s="2" t="n">
        <v>5</v>
      </c>
      <c r="C36" s="2" t="n">
        <v>7.07412</v>
      </c>
      <c r="D36" s="2" t="n">
        <v>10.3472</v>
      </c>
      <c r="E36" s="2" t="n">
        <v>-0.26136</v>
      </c>
      <c r="F36" s="2" t="n">
        <v>0</v>
      </c>
      <c r="G36" s="2" t="n">
        <v>1</v>
      </c>
      <c r="H36" s="2" t="n">
        <v>4</v>
      </c>
    </row>
    <row r="37" customFormat="false" ht="15" hidden="false" customHeight="false" outlineLevel="0" collapsed="false">
      <c r="A37" s="2" t="n">
        <v>4</v>
      </c>
      <c r="B37" s="2" t="n">
        <v>6</v>
      </c>
      <c r="C37" s="2" t="n">
        <v>7.04403</v>
      </c>
      <c r="D37" s="2" t="n">
        <v>10.396</v>
      </c>
      <c r="E37" s="2" t="n">
        <v>-0.28768</v>
      </c>
      <c r="F37" s="2" t="n">
        <v>0</v>
      </c>
      <c r="G37" s="2" t="n">
        <v>1</v>
      </c>
      <c r="H37" s="2" t="n">
        <v>4</v>
      </c>
    </row>
    <row r="38" customFormat="false" ht="15" hidden="false" customHeight="false" outlineLevel="0" collapsed="false">
      <c r="A38" s="2" t="n">
        <v>4</v>
      </c>
      <c r="B38" s="2" t="n">
        <v>7</v>
      </c>
      <c r="C38" s="2" t="n">
        <v>7.33954</v>
      </c>
      <c r="D38" s="2" t="n">
        <v>10.6008</v>
      </c>
      <c r="E38" s="2" t="n">
        <v>-0.3285</v>
      </c>
      <c r="F38" s="2" t="n">
        <v>0</v>
      </c>
      <c r="G38" s="2" t="n">
        <v>1</v>
      </c>
      <c r="H38" s="2" t="n">
        <v>4</v>
      </c>
    </row>
    <row r="39" customFormat="false" ht="15" hidden="false" customHeight="false" outlineLevel="0" collapsed="false">
      <c r="A39" s="2" t="n">
        <v>4</v>
      </c>
      <c r="B39" s="2" t="n">
        <v>8</v>
      </c>
      <c r="C39" s="2" t="n">
        <v>7.34148</v>
      </c>
      <c r="D39" s="2" t="n">
        <v>10.5506</v>
      </c>
      <c r="E39" s="2" t="n">
        <v>-0.28768</v>
      </c>
      <c r="F39" s="2" t="n">
        <v>0</v>
      </c>
      <c r="G39" s="2" t="n">
        <v>1</v>
      </c>
      <c r="H39" s="2" t="n">
        <v>4</v>
      </c>
    </row>
    <row r="40" customFormat="false" ht="15" hidden="false" customHeight="false" outlineLevel="0" collapsed="false">
      <c r="A40" s="2" t="n">
        <v>4</v>
      </c>
      <c r="B40" s="2" t="n">
        <v>9</v>
      </c>
      <c r="C40" s="2" t="n">
        <v>7.51752</v>
      </c>
      <c r="D40" s="2" t="n">
        <v>10.683</v>
      </c>
      <c r="E40" s="2" t="n">
        <v>-1.60944</v>
      </c>
      <c r="F40" s="2" t="n">
        <v>0</v>
      </c>
      <c r="G40" s="2" t="n">
        <v>1</v>
      </c>
      <c r="H40" s="2" t="n">
        <v>3</v>
      </c>
    </row>
    <row r="41" customFormat="false" ht="15" hidden="false" customHeight="false" outlineLevel="0" collapsed="false">
      <c r="A41" s="2" t="n">
        <v>4</v>
      </c>
      <c r="B41" s="2" t="n">
        <v>10</v>
      </c>
      <c r="C41" s="2" t="n">
        <v>7.61332</v>
      </c>
      <c r="D41" s="2" t="n">
        <v>10.6874</v>
      </c>
      <c r="E41" s="2" t="n">
        <v>-0.3285</v>
      </c>
      <c r="F41" s="2" t="n">
        <v>0</v>
      </c>
      <c r="G41" s="2" t="n">
        <v>1</v>
      </c>
      <c r="H41" s="2" t="n">
        <v>3</v>
      </c>
    </row>
    <row r="42" customFormat="false" ht="15" hidden="false" customHeight="false" outlineLevel="0" collapsed="false">
      <c r="A42" s="2" t="n">
        <v>5</v>
      </c>
      <c r="B42" s="2" t="n">
        <v>1</v>
      </c>
      <c r="C42" s="2" t="n">
        <v>5.95324</v>
      </c>
      <c r="D42" s="2" t="n">
        <v>9.9926</v>
      </c>
      <c r="E42" s="2" t="n">
        <v>-0.30111</v>
      </c>
      <c r="F42" s="2" t="n">
        <v>0</v>
      </c>
      <c r="G42" s="2" t="n">
        <v>0</v>
      </c>
      <c r="H42" s="2" t="n">
        <v>2</v>
      </c>
    </row>
    <row r="43" customFormat="false" ht="15" hidden="false" customHeight="false" outlineLevel="0" collapsed="false">
      <c r="A43" s="2" t="n">
        <v>5</v>
      </c>
      <c r="B43" s="2" t="n">
        <v>2</v>
      </c>
      <c r="C43" s="2" t="n">
        <v>6.06379</v>
      </c>
      <c r="D43" s="2" t="n">
        <v>10.1259</v>
      </c>
      <c r="E43" s="2" t="n">
        <v>-0.37106</v>
      </c>
      <c r="F43" s="2" t="n">
        <v>0</v>
      </c>
      <c r="G43" s="2" t="n">
        <v>0</v>
      </c>
      <c r="H43" s="2" t="n">
        <v>2</v>
      </c>
    </row>
    <row r="44" customFormat="false" ht="15" hidden="false" customHeight="false" outlineLevel="0" collapsed="false">
      <c r="A44" s="2" t="n">
        <v>5</v>
      </c>
      <c r="B44" s="2" t="n">
        <v>3</v>
      </c>
      <c r="C44" s="2" t="n">
        <v>7.33302</v>
      </c>
      <c r="D44" s="2" t="n">
        <v>10.3016</v>
      </c>
      <c r="E44" s="2" t="n">
        <v>-0.37106</v>
      </c>
      <c r="F44" s="2" t="n">
        <v>0</v>
      </c>
      <c r="G44" s="2" t="n">
        <v>0</v>
      </c>
      <c r="H44" s="2" t="n">
        <v>2</v>
      </c>
    </row>
    <row r="45" customFormat="false" ht="15" hidden="false" customHeight="false" outlineLevel="0" collapsed="false">
      <c r="A45" s="2" t="n">
        <v>5</v>
      </c>
      <c r="B45" s="2" t="n">
        <v>4</v>
      </c>
      <c r="C45" s="2" t="n">
        <v>6.86693</v>
      </c>
      <c r="D45" s="2" t="n">
        <v>10.2737</v>
      </c>
      <c r="E45" s="2" t="n">
        <v>-0.3285</v>
      </c>
      <c r="F45" s="2" t="n">
        <v>0</v>
      </c>
      <c r="G45" s="2" t="n">
        <v>0</v>
      </c>
      <c r="H45" s="2" t="n">
        <v>2</v>
      </c>
    </row>
    <row r="46" customFormat="false" ht="15" hidden="false" customHeight="false" outlineLevel="0" collapsed="false">
      <c r="A46" s="2" t="n">
        <v>5</v>
      </c>
      <c r="B46" s="2" t="n">
        <v>5</v>
      </c>
      <c r="C46" s="2" t="n">
        <v>6.8977</v>
      </c>
      <c r="D46" s="2" t="n">
        <v>10.3675</v>
      </c>
      <c r="E46" s="2" t="n">
        <v>-0.28768</v>
      </c>
      <c r="F46" s="2" t="n">
        <v>0</v>
      </c>
      <c r="G46" s="2" t="n">
        <v>0</v>
      </c>
      <c r="H46" s="2" t="n">
        <v>2</v>
      </c>
    </row>
    <row r="47" customFormat="false" ht="15" hidden="false" customHeight="false" outlineLevel="0" collapsed="false">
      <c r="A47" s="2" t="n">
        <v>5</v>
      </c>
      <c r="B47" s="2" t="n">
        <v>6</v>
      </c>
      <c r="C47" s="2" t="n">
        <v>6.97541</v>
      </c>
      <c r="D47" s="2" t="n">
        <v>10.4115</v>
      </c>
      <c r="E47" s="2" t="n">
        <v>-0.27444</v>
      </c>
      <c r="F47" s="2" t="n">
        <v>0</v>
      </c>
      <c r="G47" s="2" t="n">
        <v>0</v>
      </c>
      <c r="H47" s="2" t="n">
        <v>2</v>
      </c>
    </row>
    <row r="48" customFormat="false" ht="15" hidden="false" customHeight="false" outlineLevel="0" collapsed="false">
      <c r="A48" s="2" t="n">
        <v>5</v>
      </c>
      <c r="B48" s="2" t="n">
        <v>7</v>
      </c>
      <c r="C48" s="2" t="n">
        <v>7.09423</v>
      </c>
      <c r="D48" s="2" t="n">
        <v>10.4861</v>
      </c>
      <c r="E48" s="2" t="n">
        <v>-0.27444</v>
      </c>
      <c r="F48" s="2" t="n">
        <v>0</v>
      </c>
      <c r="G48" s="2" t="n">
        <v>0</v>
      </c>
      <c r="H48" s="2" t="n">
        <v>2</v>
      </c>
    </row>
    <row r="49" customFormat="false" ht="15" hidden="false" customHeight="false" outlineLevel="0" collapsed="false">
      <c r="A49" s="2" t="n">
        <v>5</v>
      </c>
      <c r="B49" s="2" t="n">
        <v>8</v>
      </c>
      <c r="C49" s="2" t="n">
        <v>7.21524</v>
      </c>
      <c r="D49" s="2" t="n">
        <v>10.5324</v>
      </c>
      <c r="E49" s="2" t="n">
        <v>-0.3285</v>
      </c>
      <c r="F49" s="2" t="n">
        <v>0</v>
      </c>
      <c r="G49" s="2" t="n">
        <v>0</v>
      </c>
      <c r="H49" s="2" t="n">
        <v>1</v>
      </c>
    </row>
    <row r="50" customFormat="false" ht="15" hidden="false" customHeight="false" outlineLevel="0" collapsed="false">
      <c r="A50" s="2" t="n">
        <v>5</v>
      </c>
      <c r="B50" s="2" t="n">
        <v>9</v>
      </c>
      <c r="C50" s="2" t="n">
        <v>7.96728</v>
      </c>
      <c r="D50" s="2" t="n">
        <v>10.9536</v>
      </c>
      <c r="E50" s="2" t="n">
        <v>-1.60944</v>
      </c>
      <c r="F50" s="2" t="n">
        <v>0</v>
      </c>
      <c r="G50" s="2" t="n">
        <v>1</v>
      </c>
      <c r="H50" s="2" t="n">
        <v>2</v>
      </c>
    </row>
    <row r="51" customFormat="false" ht="15" hidden="false" customHeight="false" outlineLevel="0" collapsed="false">
      <c r="A51" s="2" t="n">
        <v>5</v>
      </c>
      <c r="B51" s="2" t="n">
        <v>10</v>
      </c>
      <c r="C51" s="2" t="n">
        <v>8.03431</v>
      </c>
      <c r="D51" s="2" t="n">
        <v>11.0594</v>
      </c>
      <c r="E51" s="2" t="n">
        <v>-0.3285</v>
      </c>
      <c r="F51" s="2" t="n">
        <v>0</v>
      </c>
      <c r="G51" s="2" t="n">
        <v>1</v>
      </c>
      <c r="H51" s="2" t="n">
        <v>2</v>
      </c>
    </row>
    <row r="52" customFormat="false" ht="15" hidden="false" customHeight="false" outlineLevel="0" collapsed="false">
      <c r="A52" s="2" t="n">
        <v>6</v>
      </c>
      <c r="B52" s="2" t="n">
        <v>1</v>
      </c>
      <c r="C52" s="2" t="n">
        <v>5.8861</v>
      </c>
      <c r="D52" s="2" t="n">
        <v>10.4619</v>
      </c>
      <c r="E52" s="2" t="n">
        <v>0</v>
      </c>
      <c r="F52" s="2" t="n">
        <v>0</v>
      </c>
      <c r="G52" s="2" t="n">
        <v>1</v>
      </c>
      <c r="H52" s="2" t="n">
        <v>5</v>
      </c>
    </row>
    <row r="53" customFormat="false" ht="15" hidden="false" customHeight="false" outlineLevel="0" collapsed="false">
      <c r="A53" s="2" t="n">
        <v>6</v>
      </c>
      <c r="B53" s="2" t="n">
        <v>2</v>
      </c>
      <c r="C53" s="2" t="n">
        <v>5.68698</v>
      </c>
      <c r="D53" s="2" t="n">
        <v>10.1938</v>
      </c>
      <c r="E53" s="2" t="n">
        <v>-0.27444</v>
      </c>
      <c r="F53" s="2" t="n">
        <v>0</v>
      </c>
      <c r="G53" s="2" t="n">
        <v>1</v>
      </c>
      <c r="H53" s="2" t="n">
        <v>5</v>
      </c>
    </row>
    <row r="54" customFormat="false" ht="15" hidden="false" customHeight="false" outlineLevel="0" collapsed="false">
      <c r="A54" s="2" t="n">
        <v>6</v>
      </c>
      <c r="B54" s="2" t="n">
        <v>3</v>
      </c>
      <c r="C54" s="2" t="n">
        <v>5.77144</v>
      </c>
      <c r="D54" s="2" t="n">
        <v>10.4024</v>
      </c>
      <c r="E54" s="2" t="n">
        <v>-0.3285</v>
      </c>
      <c r="F54" s="2" t="n">
        <v>0</v>
      </c>
      <c r="G54" s="2" t="n">
        <v>1</v>
      </c>
      <c r="H54" s="2" t="n">
        <v>5</v>
      </c>
    </row>
    <row r="55" customFormat="false" ht="15" hidden="false" customHeight="false" outlineLevel="0" collapsed="false">
      <c r="A55" s="2" t="n">
        <v>6</v>
      </c>
      <c r="B55" s="2" t="n">
        <v>4</v>
      </c>
      <c r="C55" s="2" t="n">
        <v>6.32436</v>
      </c>
      <c r="D55" s="2" t="n">
        <v>10.3822</v>
      </c>
      <c r="E55" s="2" t="n">
        <v>-0.28768</v>
      </c>
      <c r="F55" s="2" t="n">
        <v>0</v>
      </c>
      <c r="G55" s="2" t="n">
        <v>1</v>
      </c>
      <c r="H55" s="2" t="n">
        <v>5</v>
      </c>
    </row>
    <row r="56" customFormat="false" ht="15" hidden="false" customHeight="false" outlineLevel="0" collapsed="false">
      <c r="A56" s="2" t="n">
        <v>6</v>
      </c>
      <c r="B56" s="2" t="n">
        <v>5</v>
      </c>
      <c r="C56" s="2" t="n">
        <v>6.50429</v>
      </c>
      <c r="D56" s="2" t="n">
        <v>10.4223</v>
      </c>
      <c r="E56" s="2" t="n">
        <v>-0.26136</v>
      </c>
      <c r="F56" s="2" t="n">
        <v>0</v>
      </c>
      <c r="G56" s="2" t="n">
        <v>1</v>
      </c>
      <c r="H56" s="2" t="n">
        <v>5</v>
      </c>
    </row>
    <row r="57" customFormat="false" ht="15" hidden="false" customHeight="false" outlineLevel="0" collapsed="false">
      <c r="A57" s="2" t="n">
        <v>6</v>
      </c>
      <c r="B57" s="2" t="n">
        <v>6</v>
      </c>
      <c r="C57" s="2" t="n">
        <v>6.25383</v>
      </c>
      <c r="D57" s="2" t="n">
        <v>10.5795</v>
      </c>
      <c r="E57" s="2" t="n">
        <v>-0.3285</v>
      </c>
      <c r="F57" s="2" t="n">
        <v>0</v>
      </c>
      <c r="G57" s="2" t="n">
        <v>1</v>
      </c>
      <c r="H57" s="2" t="n">
        <v>5</v>
      </c>
    </row>
    <row r="58" customFormat="false" ht="15" hidden="false" customHeight="false" outlineLevel="0" collapsed="false">
      <c r="A58" s="2" t="n">
        <v>6</v>
      </c>
      <c r="B58" s="2" t="n">
        <v>7</v>
      </c>
      <c r="C58" s="2" t="n">
        <v>6.57088</v>
      </c>
      <c r="D58" s="2" t="n">
        <v>10.7472</v>
      </c>
      <c r="E58" s="2" t="n">
        <v>-0.3285</v>
      </c>
      <c r="F58" s="2" t="n">
        <v>0</v>
      </c>
      <c r="G58" s="2" t="n">
        <v>1</v>
      </c>
      <c r="H58" s="2" t="n">
        <v>5</v>
      </c>
    </row>
    <row r="59" customFormat="false" ht="15" hidden="false" customHeight="false" outlineLevel="0" collapsed="false">
      <c r="A59" s="2" t="n">
        <v>6</v>
      </c>
      <c r="B59" s="2" t="n">
        <v>8</v>
      </c>
      <c r="C59" s="2" t="n">
        <v>6.58755</v>
      </c>
      <c r="D59" s="2" t="n">
        <v>10.8707</v>
      </c>
      <c r="E59" s="2" t="n">
        <v>-0.40048</v>
      </c>
      <c r="F59" s="2" t="n">
        <v>0</v>
      </c>
      <c r="G59" s="2" t="n">
        <v>1</v>
      </c>
      <c r="H59" s="2" t="n">
        <v>5</v>
      </c>
    </row>
    <row r="60" customFormat="false" ht="15" hidden="false" customHeight="false" outlineLevel="0" collapsed="false">
      <c r="A60" s="2" t="n">
        <v>6</v>
      </c>
      <c r="B60" s="2" t="n">
        <v>9</v>
      </c>
      <c r="C60" s="2" t="n">
        <v>6.01127</v>
      </c>
      <c r="D60" s="2" t="n">
        <v>11.0232</v>
      </c>
      <c r="E60" s="2" t="n">
        <v>-1.60944</v>
      </c>
      <c r="F60" s="2" t="n">
        <v>0</v>
      </c>
      <c r="G60" s="2" t="n">
        <v>1</v>
      </c>
      <c r="H60" s="2" t="n">
        <v>5</v>
      </c>
    </row>
    <row r="61" customFormat="false" ht="15" hidden="false" customHeight="false" outlineLevel="0" collapsed="false">
      <c r="A61" s="2" t="n">
        <v>6</v>
      </c>
      <c r="B61" s="2" t="n">
        <v>10</v>
      </c>
      <c r="C61" s="2" t="n">
        <v>6.10925</v>
      </c>
      <c r="D61" s="2" t="n">
        <v>11.2087</v>
      </c>
      <c r="E61" s="2" t="n">
        <v>-0.3285</v>
      </c>
      <c r="F61" s="2" t="n">
        <v>0</v>
      </c>
      <c r="G61" s="2" t="n">
        <v>1</v>
      </c>
      <c r="H61" s="2" t="n">
        <v>5</v>
      </c>
    </row>
    <row r="62" customFormat="false" ht="15" hidden="false" customHeight="false" outlineLevel="0" collapsed="false">
      <c r="A62" s="2" t="n">
        <v>7</v>
      </c>
      <c r="B62" s="2" t="n">
        <v>1</v>
      </c>
      <c r="C62" s="2" t="n">
        <v>4.70048</v>
      </c>
      <c r="D62" s="2" t="n">
        <v>10.3891</v>
      </c>
      <c r="E62" s="2" t="n">
        <v>-0.3285</v>
      </c>
      <c r="F62" s="2" t="n">
        <v>0</v>
      </c>
      <c r="G62" s="2" t="n">
        <v>1</v>
      </c>
      <c r="H62" s="2" t="n">
        <v>2</v>
      </c>
    </row>
    <row r="63" customFormat="false" ht="15" hidden="false" customHeight="false" outlineLevel="0" collapsed="false">
      <c r="A63" s="2" t="n">
        <v>7</v>
      </c>
      <c r="B63" s="2" t="n">
        <v>2</v>
      </c>
      <c r="C63" s="2" t="n">
        <v>4.70048</v>
      </c>
      <c r="D63" s="2" t="n">
        <v>10.525</v>
      </c>
      <c r="E63" s="2" t="n">
        <v>-0.38566</v>
      </c>
      <c r="F63" s="2" t="n">
        <v>0</v>
      </c>
      <c r="G63" s="2" t="n">
        <v>1</v>
      </c>
      <c r="H63" s="2" t="n">
        <v>2</v>
      </c>
    </row>
    <row r="64" customFormat="false" ht="15" hidden="false" customHeight="false" outlineLevel="0" collapsed="false">
      <c r="A64" s="2" t="n">
        <v>7</v>
      </c>
      <c r="B64" s="2" t="n">
        <v>3</v>
      </c>
      <c r="C64" s="2" t="n">
        <v>4.70048</v>
      </c>
      <c r="D64" s="2" t="n">
        <v>10.491</v>
      </c>
      <c r="E64" s="2" t="n">
        <v>-0.38566</v>
      </c>
      <c r="F64" s="2" t="n">
        <v>0</v>
      </c>
      <c r="G64" s="2" t="n">
        <v>1</v>
      </c>
      <c r="H64" s="2" t="n">
        <v>2</v>
      </c>
    </row>
    <row r="65" customFormat="false" ht="15" hidden="false" customHeight="false" outlineLevel="0" collapsed="false">
      <c r="A65" s="2" t="n">
        <v>7</v>
      </c>
      <c r="B65" s="2" t="n">
        <v>4</v>
      </c>
      <c r="C65" s="2" t="n">
        <v>5.73657</v>
      </c>
      <c r="D65" s="2" t="n">
        <v>10.5729</v>
      </c>
      <c r="E65" s="2" t="n">
        <v>-0.34249</v>
      </c>
      <c r="F65" s="2" t="n">
        <v>0</v>
      </c>
      <c r="G65" s="2" t="n">
        <v>1</v>
      </c>
      <c r="H65" s="2" t="n">
        <v>2</v>
      </c>
    </row>
    <row r="66" customFormat="false" ht="15" hidden="false" customHeight="false" outlineLevel="0" collapsed="false">
      <c r="A66" s="2" t="n">
        <v>7</v>
      </c>
      <c r="B66" s="2" t="n">
        <v>5</v>
      </c>
      <c r="C66" s="2" t="n">
        <v>4.70048</v>
      </c>
      <c r="D66" s="2" t="n">
        <v>10.7255</v>
      </c>
      <c r="E66" s="2" t="n">
        <v>-0.30111</v>
      </c>
      <c r="F66" s="2" t="n">
        <v>0</v>
      </c>
      <c r="G66" s="2" t="n">
        <v>1</v>
      </c>
      <c r="H66" s="2" t="n">
        <v>1</v>
      </c>
    </row>
    <row r="67" customFormat="false" ht="15" hidden="false" customHeight="false" outlineLevel="0" collapsed="false">
      <c r="A67" s="2" t="n">
        <v>7</v>
      </c>
      <c r="B67" s="2" t="n">
        <v>6</v>
      </c>
      <c r="C67" s="2" t="n">
        <v>5.07517</v>
      </c>
      <c r="D67" s="2" t="n">
        <v>10.739</v>
      </c>
      <c r="E67" s="2" t="n">
        <v>-0.3285</v>
      </c>
      <c r="F67" s="2" t="n">
        <v>0</v>
      </c>
      <c r="G67" s="2" t="n">
        <v>1</v>
      </c>
      <c r="H67" s="2" t="n">
        <v>1</v>
      </c>
    </row>
    <row r="68" customFormat="false" ht="15" hidden="false" customHeight="false" outlineLevel="0" collapsed="false">
      <c r="A68" s="2" t="n">
        <v>7</v>
      </c>
      <c r="B68" s="2" t="n">
        <v>7</v>
      </c>
      <c r="C68" s="2" t="n">
        <v>6.13123</v>
      </c>
      <c r="D68" s="2" t="n">
        <v>10.7014</v>
      </c>
      <c r="E68" s="2" t="n">
        <v>-0.28768</v>
      </c>
      <c r="F68" s="2" t="n">
        <v>0</v>
      </c>
      <c r="G68" s="2" t="n">
        <v>1</v>
      </c>
      <c r="H68" s="2" t="n">
        <v>1</v>
      </c>
    </row>
    <row r="69" customFormat="false" ht="15" hidden="false" customHeight="false" outlineLevel="0" collapsed="false">
      <c r="A69" s="2" t="n">
        <v>7</v>
      </c>
      <c r="B69" s="2" t="n">
        <v>8</v>
      </c>
      <c r="C69" s="2" t="n">
        <v>5.07517</v>
      </c>
      <c r="D69" s="2" t="n">
        <v>10.689</v>
      </c>
      <c r="E69" s="2" t="n">
        <v>-0.28768</v>
      </c>
      <c r="F69" s="2" t="n">
        <v>0</v>
      </c>
      <c r="G69" s="2" t="n">
        <v>1</v>
      </c>
      <c r="H69" s="2" t="n">
        <v>1</v>
      </c>
    </row>
    <row r="70" customFormat="false" ht="15" hidden="false" customHeight="false" outlineLevel="0" collapsed="false">
      <c r="A70" s="2" t="n">
        <v>7</v>
      </c>
      <c r="B70" s="2" t="n">
        <v>9</v>
      </c>
      <c r="C70" s="2" t="n">
        <v>2.30259</v>
      </c>
      <c r="D70" s="2" t="n">
        <v>10.6842</v>
      </c>
      <c r="E70" s="2" t="n">
        <v>-1.60944</v>
      </c>
      <c r="F70" s="2" t="n">
        <v>0</v>
      </c>
      <c r="G70" s="2" t="n">
        <v>1</v>
      </c>
      <c r="H70" s="2" t="n">
        <v>1</v>
      </c>
    </row>
    <row r="71" customFormat="false" ht="15" hidden="false" customHeight="false" outlineLevel="0" collapsed="false">
      <c r="A71" s="2" t="n">
        <v>7</v>
      </c>
      <c r="B71" s="2" t="n">
        <v>10</v>
      </c>
      <c r="C71" s="2" t="n">
        <v>2.30259</v>
      </c>
      <c r="D71" s="2" t="n">
        <v>10.7095</v>
      </c>
      <c r="E71" s="2" t="n">
        <v>-0.16252</v>
      </c>
      <c r="F71" s="2" t="n">
        <v>0</v>
      </c>
      <c r="G71" s="2" t="n">
        <v>1</v>
      </c>
      <c r="H71" s="2" t="n">
        <v>1</v>
      </c>
    </row>
    <row r="72" customFormat="false" ht="15" hidden="false" customHeight="false" outlineLevel="0" collapsed="false">
      <c r="A72" s="2" t="n">
        <v>8</v>
      </c>
      <c r="B72" s="2" t="n">
        <v>1</v>
      </c>
      <c r="C72" s="2" t="n">
        <v>6.55251</v>
      </c>
      <c r="D72" s="2" t="n">
        <v>9.1853</v>
      </c>
      <c r="E72" s="2" t="n">
        <v>0</v>
      </c>
      <c r="F72" s="2" t="n">
        <v>0</v>
      </c>
      <c r="G72" s="2" t="n">
        <v>1</v>
      </c>
      <c r="H72" s="2" t="n">
        <v>3</v>
      </c>
    </row>
    <row r="73" customFormat="false" ht="15" hidden="false" customHeight="false" outlineLevel="0" collapsed="false">
      <c r="A73" s="2" t="n">
        <v>8</v>
      </c>
      <c r="B73" s="2" t="n">
        <v>2</v>
      </c>
      <c r="C73" s="2" t="n">
        <v>6.15273</v>
      </c>
      <c r="D73" s="2" t="n">
        <v>9.9601</v>
      </c>
      <c r="E73" s="2" t="n">
        <v>-0.23572</v>
      </c>
      <c r="F73" s="2" t="n">
        <v>0</v>
      </c>
      <c r="G73" s="2" t="n">
        <v>1</v>
      </c>
      <c r="H73" s="2" t="n">
        <v>3</v>
      </c>
    </row>
    <row r="74" customFormat="false" ht="15" hidden="false" customHeight="false" outlineLevel="0" collapsed="false">
      <c r="A74" s="2" t="n">
        <v>8</v>
      </c>
      <c r="B74" s="2" t="n">
        <v>3</v>
      </c>
      <c r="C74" s="2" t="n">
        <v>6.16961</v>
      </c>
      <c r="D74" s="2" t="n">
        <v>9.5881</v>
      </c>
      <c r="E74" s="2" t="n">
        <v>-0.17435</v>
      </c>
      <c r="F74" s="2" t="n">
        <v>0</v>
      </c>
      <c r="G74" s="2" t="n">
        <v>1</v>
      </c>
      <c r="H74" s="2" t="n">
        <v>3</v>
      </c>
    </row>
    <row r="75" customFormat="false" ht="15" hidden="false" customHeight="false" outlineLevel="0" collapsed="false">
      <c r="A75" s="2" t="n">
        <v>8</v>
      </c>
      <c r="B75" s="2" t="n">
        <v>4</v>
      </c>
      <c r="C75" s="2" t="n">
        <v>6.52503</v>
      </c>
      <c r="D75" s="2" t="n">
        <v>10.0673</v>
      </c>
      <c r="E75" s="2" t="n">
        <v>-0.21072</v>
      </c>
      <c r="F75" s="2" t="n">
        <v>0</v>
      </c>
      <c r="G75" s="2" t="n">
        <v>1</v>
      </c>
      <c r="H75" s="2" t="n">
        <v>3</v>
      </c>
    </row>
    <row r="76" customFormat="false" ht="15" hidden="false" customHeight="false" outlineLevel="0" collapsed="false">
      <c r="A76" s="2" t="n">
        <v>8</v>
      </c>
      <c r="B76" s="2" t="n">
        <v>5</v>
      </c>
      <c r="C76" s="2" t="n">
        <v>6.81892</v>
      </c>
      <c r="D76" s="2" t="n">
        <v>10.4279</v>
      </c>
      <c r="E76" s="2" t="n">
        <v>-0.26136</v>
      </c>
      <c r="F76" s="2" t="n">
        <v>0</v>
      </c>
      <c r="G76" s="2" t="n">
        <v>1</v>
      </c>
      <c r="H76" s="2" t="n">
        <v>3</v>
      </c>
    </row>
    <row r="77" customFormat="false" ht="15" hidden="false" customHeight="false" outlineLevel="0" collapsed="false">
      <c r="A77" s="2" t="n">
        <v>8</v>
      </c>
      <c r="B77" s="2" t="n">
        <v>6</v>
      </c>
      <c r="C77" s="2" t="n">
        <v>7.05186</v>
      </c>
      <c r="D77" s="2" t="n">
        <v>10.419</v>
      </c>
      <c r="E77" s="2" t="n">
        <v>-0.24846</v>
      </c>
      <c r="F77" s="2" t="n">
        <v>0</v>
      </c>
      <c r="G77" s="2" t="n">
        <v>1</v>
      </c>
      <c r="H77" s="2" t="n">
        <v>3</v>
      </c>
    </row>
    <row r="78" customFormat="false" ht="15" hidden="false" customHeight="false" outlineLevel="0" collapsed="false">
      <c r="A78" s="2" t="n">
        <v>8</v>
      </c>
      <c r="B78" s="2" t="n">
        <v>7</v>
      </c>
      <c r="C78" s="2" t="n">
        <v>7.0934</v>
      </c>
      <c r="D78" s="2" t="n">
        <v>10.4332</v>
      </c>
      <c r="E78" s="2" t="n">
        <v>-0.24846</v>
      </c>
      <c r="F78" s="2" t="n">
        <v>0</v>
      </c>
      <c r="G78" s="2" t="n">
        <v>1</v>
      </c>
      <c r="H78" s="2" t="n">
        <v>3</v>
      </c>
    </row>
    <row r="79" customFormat="false" ht="15" hidden="false" customHeight="false" outlineLevel="0" collapsed="false">
      <c r="A79" s="2" t="n">
        <v>8</v>
      </c>
      <c r="B79" s="2" t="n">
        <v>8</v>
      </c>
      <c r="C79" s="2" t="n">
        <v>7.22402</v>
      </c>
      <c r="D79" s="2" t="n">
        <v>10.71</v>
      </c>
      <c r="E79" s="2" t="n">
        <v>-0.3285</v>
      </c>
      <c r="F79" s="2" t="n">
        <v>0</v>
      </c>
      <c r="G79" s="2" t="n">
        <v>1</v>
      </c>
      <c r="H79" s="2" t="n">
        <v>3</v>
      </c>
    </row>
    <row r="80" customFormat="false" ht="15" hidden="false" customHeight="false" outlineLevel="0" collapsed="false">
      <c r="A80" s="2" t="n">
        <v>8</v>
      </c>
      <c r="B80" s="2" t="n">
        <v>9</v>
      </c>
      <c r="C80" s="2" t="n">
        <v>7.01302</v>
      </c>
      <c r="D80" s="2" t="n">
        <v>10.4273</v>
      </c>
      <c r="E80" s="2" t="n">
        <v>-0.69315</v>
      </c>
      <c r="F80" s="2" t="n">
        <v>0</v>
      </c>
      <c r="G80" s="2" t="n">
        <v>1</v>
      </c>
      <c r="H80" s="2" t="n">
        <v>3</v>
      </c>
    </row>
    <row r="81" customFormat="false" ht="15" hidden="false" customHeight="false" outlineLevel="0" collapsed="false">
      <c r="A81" s="2" t="n">
        <v>8</v>
      </c>
      <c r="B81" s="2" t="n">
        <v>10</v>
      </c>
      <c r="C81" s="2" t="n">
        <v>7.17472</v>
      </c>
      <c r="D81" s="2" t="n">
        <v>10.5899</v>
      </c>
      <c r="E81" s="2" t="n">
        <v>-0.16252</v>
      </c>
      <c r="F81" s="2" t="n">
        <v>0</v>
      </c>
      <c r="G81" s="2" t="n">
        <v>1</v>
      </c>
      <c r="H81" s="2" t="n">
        <v>3</v>
      </c>
    </row>
    <row r="82" customFormat="false" ht="15" hidden="false" customHeight="false" outlineLevel="0" collapsed="false">
      <c r="A82" s="2" t="n">
        <v>9</v>
      </c>
      <c r="B82" s="2" t="n">
        <v>1</v>
      </c>
      <c r="C82" s="2" t="n">
        <v>8.52892</v>
      </c>
      <c r="D82" s="2" t="n">
        <v>10.9102</v>
      </c>
      <c r="E82" s="2" t="n">
        <v>-0.56212</v>
      </c>
      <c r="F82" s="2" t="n">
        <v>0</v>
      </c>
      <c r="G82" s="2" t="n">
        <v>1</v>
      </c>
      <c r="H82" s="2" t="n">
        <v>4</v>
      </c>
    </row>
    <row r="83" customFormat="false" ht="15" hidden="false" customHeight="false" outlineLevel="0" collapsed="false">
      <c r="A83" s="2" t="n">
        <v>9</v>
      </c>
      <c r="B83" s="2" t="n">
        <v>2</v>
      </c>
      <c r="C83" s="2" t="n">
        <v>8.49188</v>
      </c>
      <c r="D83" s="2" t="n">
        <v>11.1192</v>
      </c>
      <c r="E83" s="2" t="n">
        <v>-0.67334</v>
      </c>
      <c r="F83" s="2" t="n">
        <v>0</v>
      </c>
      <c r="G83" s="2" t="n">
        <v>1</v>
      </c>
      <c r="H83" s="2" t="n">
        <v>4</v>
      </c>
    </row>
    <row r="84" customFormat="false" ht="15" hidden="false" customHeight="false" outlineLevel="0" collapsed="false">
      <c r="A84" s="2" t="n">
        <v>9</v>
      </c>
      <c r="B84" s="2" t="n">
        <v>3</v>
      </c>
      <c r="C84" s="2" t="n">
        <v>8.82703</v>
      </c>
      <c r="D84" s="2" t="n">
        <v>11.2692</v>
      </c>
      <c r="E84" s="2" t="n">
        <v>-0.67334</v>
      </c>
      <c r="F84" s="2" t="n">
        <v>0</v>
      </c>
      <c r="G84" s="2" t="n">
        <v>1</v>
      </c>
      <c r="H84" s="2" t="n">
        <v>4</v>
      </c>
    </row>
    <row r="85" customFormat="false" ht="15" hidden="false" customHeight="false" outlineLevel="0" collapsed="false">
      <c r="A85" s="2" t="n">
        <v>9</v>
      </c>
      <c r="B85" s="2" t="n">
        <v>4</v>
      </c>
      <c r="C85" s="2" t="n">
        <v>9.02954</v>
      </c>
      <c r="D85" s="2" t="n">
        <v>11.3419</v>
      </c>
      <c r="E85" s="2" t="n">
        <v>-0.67334</v>
      </c>
      <c r="F85" s="2" t="n">
        <v>0</v>
      </c>
      <c r="G85" s="2" t="n">
        <v>1</v>
      </c>
      <c r="H85" s="2" t="n">
        <v>4</v>
      </c>
    </row>
    <row r="86" customFormat="false" ht="15" hidden="false" customHeight="false" outlineLevel="0" collapsed="false">
      <c r="A86" s="2" t="n">
        <v>9</v>
      </c>
      <c r="B86" s="2" t="n">
        <v>5</v>
      </c>
      <c r="C86" s="2" t="n">
        <v>9.18471</v>
      </c>
      <c r="D86" s="2" t="n">
        <v>11.4685</v>
      </c>
      <c r="E86" s="2" t="n">
        <v>-0.57982</v>
      </c>
      <c r="F86" s="2" t="n">
        <v>0</v>
      </c>
      <c r="G86" s="2" t="n">
        <v>1</v>
      </c>
      <c r="H86" s="2" t="n">
        <v>4</v>
      </c>
    </row>
    <row r="87" customFormat="false" ht="15" hidden="false" customHeight="false" outlineLevel="0" collapsed="false">
      <c r="A87" s="2" t="n">
        <v>9</v>
      </c>
      <c r="B87" s="2" t="n">
        <v>6</v>
      </c>
      <c r="C87" s="2" t="n">
        <v>8.94794</v>
      </c>
      <c r="D87" s="2" t="n">
        <v>11.2464</v>
      </c>
      <c r="E87" s="2" t="n">
        <v>-0.47804</v>
      </c>
      <c r="F87" s="2" t="n">
        <v>0</v>
      </c>
      <c r="G87" s="2" t="n">
        <v>1</v>
      </c>
      <c r="H87" s="2" t="n">
        <v>4</v>
      </c>
    </row>
    <row r="88" customFormat="false" ht="15" hidden="false" customHeight="false" outlineLevel="0" collapsed="false">
      <c r="A88" s="2" t="n">
        <v>9</v>
      </c>
      <c r="B88" s="2" t="n">
        <v>7</v>
      </c>
      <c r="C88" s="2" t="n">
        <v>9.39066</v>
      </c>
      <c r="D88" s="2" t="n">
        <v>11.4513</v>
      </c>
      <c r="E88" s="2" t="n">
        <v>-0.54473</v>
      </c>
      <c r="F88" s="2" t="n">
        <v>0</v>
      </c>
      <c r="G88" s="2" t="n">
        <v>1</v>
      </c>
      <c r="H88" s="2" t="n">
        <v>4</v>
      </c>
    </row>
    <row r="89" customFormat="false" ht="15" hidden="false" customHeight="false" outlineLevel="0" collapsed="false">
      <c r="A89" s="2" t="n">
        <v>9</v>
      </c>
      <c r="B89" s="2" t="n">
        <v>8</v>
      </c>
      <c r="C89" s="2" t="n">
        <v>9.70565</v>
      </c>
      <c r="D89" s="2" t="n">
        <v>11.8783</v>
      </c>
      <c r="E89" s="2" t="n">
        <v>-0.59784</v>
      </c>
      <c r="F89" s="2" t="n">
        <v>0</v>
      </c>
      <c r="G89" s="2" t="n">
        <v>1</v>
      </c>
      <c r="H89" s="2" t="n">
        <v>4</v>
      </c>
    </row>
    <row r="90" customFormat="false" ht="15" hidden="false" customHeight="false" outlineLevel="0" collapsed="false">
      <c r="A90" s="2" t="n">
        <v>9</v>
      </c>
      <c r="B90" s="2" t="n">
        <v>9</v>
      </c>
      <c r="C90" s="2" t="n">
        <v>9.83788</v>
      </c>
      <c r="D90" s="2" t="n">
        <v>11.9382</v>
      </c>
      <c r="E90" s="2" t="n">
        <v>-1.89712</v>
      </c>
      <c r="F90" s="2" t="n">
        <v>0</v>
      </c>
      <c r="G90" s="2" t="n">
        <v>1</v>
      </c>
      <c r="H90" s="2" t="n">
        <v>4</v>
      </c>
    </row>
    <row r="91" customFormat="false" ht="15" hidden="false" customHeight="false" outlineLevel="0" collapsed="false">
      <c r="A91" s="2" t="n">
        <v>9</v>
      </c>
      <c r="B91" s="2" t="n">
        <v>10</v>
      </c>
      <c r="C91" s="2" t="n">
        <v>9.79702</v>
      </c>
      <c r="D91" s="2" t="n">
        <v>11.8995</v>
      </c>
      <c r="E91" s="2" t="n">
        <v>-0.40048</v>
      </c>
      <c r="F91" s="2" t="n">
        <v>0</v>
      </c>
      <c r="G91" s="2" t="n">
        <v>1</v>
      </c>
      <c r="H91" s="2" t="n">
        <v>4</v>
      </c>
    </row>
    <row r="92" customFormat="false" ht="15" hidden="false" customHeight="false" outlineLevel="0" collapsed="false">
      <c r="A92" s="2" t="n">
        <v>10</v>
      </c>
      <c r="B92" s="2" t="n">
        <v>1</v>
      </c>
      <c r="C92" s="2" t="n">
        <v>6.12905</v>
      </c>
      <c r="D92" s="2" t="n">
        <v>10.1043</v>
      </c>
      <c r="E92" s="2" t="n">
        <v>-0.27444</v>
      </c>
      <c r="F92" s="2" t="n">
        <v>0</v>
      </c>
      <c r="G92" s="2" t="n">
        <v>1</v>
      </c>
      <c r="H92" s="2" t="n">
        <v>3</v>
      </c>
    </row>
    <row r="93" customFormat="false" ht="15" hidden="false" customHeight="false" outlineLevel="0" collapsed="false">
      <c r="A93" s="2" t="n">
        <v>10</v>
      </c>
      <c r="B93" s="2" t="n">
        <v>2</v>
      </c>
      <c r="C93" s="2" t="n">
        <v>6.24222</v>
      </c>
      <c r="D93" s="2" t="n">
        <v>10.3336</v>
      </c>
      <c r="E93" s="2" t="n">
        <v>-0.3285</v>
      </c>
      <c r="F93" s="2" t="n">
        <v>0</v>
      </c>
      <c r="G93" s="2" t="n">
        <v>1</v>
      </c>
      <c r="H93" s="2" t="n">
        <v>3</v>
      </c>
    </row>
    <row r="94" customFormat="false" ht="15" hidden="false" customHeight="false" outlineLevel="0" collapsed="false">
      <c r="A94" s="2" t="n">
        <v>10</v>
      </c>
      <c r="B94" s="2" t="n">
        <v>3</v>
      </c>
      <c r="C94" s="2" t="n">
        <v>7.28961</v>
      </c>
      <c r="D94" s="2" t="n">
        <v>10.6645</v>
      </c>
      <c r="E94" s="2" t="n">
        <v>-0.46204</v>
      </c>
      <c r="F94" s="2" t="n">
        <v>0</v>
      </c>
      <c r="G94" s="2" t="n">
        <v>1</v>
      </c>
      <c r="H94" s="2" t="n">
        <v>3</v>
      </c>
    </row>
    <row r="95" customFormat="false" ht="15" hidden="false" customHeight="false" outlineLevel="0" collapsed="false">
      <c r="A95" s="2" t="n">
        <v>10</v>
      </c>
      <c r="B95" s="2" t="n">
        <v>4</v>
      </c>
      <c r="C95" s="2" t="n">
        <v>6.63332</v>
      </c>
      <c r="D95" s="2" t="n">
        <v>10.3691</v>
      </c>
      <c r="E95" s="2" t="n">
        <v>-0.28768</v>
      </c>
      <c r="F95" s="2" t="n">
        <v>0</v>
      </c>
      <c r="G95" s="2" t="n">
        <v>1</v>
      </c>
      <c r="H95" s="2" t="n">
        <v>3</v>
      </c>
    </row>
    <row r="96" customFormat="false" ht="15" hidden="false" customHeight="false" outlineLevel="0" collapsed="false">
      <c r="A96" s="2" t="n">
        <v>10</v>
      </c>
      <c r="B96" s="2" t="n">
        <v>5</v>
      </c>
      <c r="C96" s="2" t="n">
        <v>6.98008</v>
      </c>
      <c r="D96" s="2" t="n">
        <v>9.1737</v>
      </c>
      <c r="E96" s="2" t="n">
        <v>0</v>
      </c>
      <c r="F96" s="2" t="n">
        <v>0</v>
      </c>
      <c r="G96" s="2" t="n">
        <v>1</v>
      </c>
      <c r="H96" s="2" t="n">
        <v>3</v>
      </c>
    </row>
    <row r="97" customFormat="false" ht="15" hidden="false" customHeight="false" outlineLevel="0" collapsed="false">
      <c r="A97" s="2" t="n">
        <v>10</v>
      </c>
      <c r="B97" s="2" t="n">
        <v>6</v>
      </c>
      <c r="C97" s="2" t="n">
        <v>6.8222</v>
      </c>
      <c r="D97" s="2" t="n">
        <v>9.681</v>
      </c>
      <c r="E97" s="2" t="n">
        <v>-0.15082</v>
      </c>
      <c r="F97" s="2" t="n">
        <v>0</v>
      </c>
      <c r="G97" s="2" t="n">
        <v>1</v>
      </c>
      <c r="H97" s="2" t="n">
        <v>3</v>
      </c>
    </row>
    <row r="98" customFormat="false" ht="15" hidden="false" customHeight="false" outlineLevel="0" collapsed="false">
      <c r="A98" s="2" t="n">
        <v>10</v>
      </c>
      <c r="B98" s="2" t="n">
        <v>7</v>
      </c>
      <c r="C98" s="2" t="n">
        <v>6.75693</v>
      </c>
      <c r="D98" s="2" t="n">
        <v>9.5946</v>
      </c>
      <c r="E98" s="2" t="n">
        <v>-0.15082</v>
      </c>
      <c r="F98" s="2" t="n">
        <v>0</v>
      </c>
      <c r="G98" s="2" t="n">
        <v>1</v>
      </c>
      <c r="H98" s="2" t="n">
        <v>3</v>
      </c>
    </row>
    <row r="99" customFormat="false" ht="15" hidden="false" customHeight="false" outlineLevel="0" collapsed="false">
      <c r="A99" s="2" t="n">
        <v>10</v>
      </c>
      <c r="B99" s="2" t="n">
        <v>8</v>
      </c>
      <c r="C99" s="2" t="n">
        <v>5.96615</v>
      </c>
      <c r="D99" s="2" t="n">
        <v>8.8223</v>
      </c>
      <c r="E99" s="2" t="n">
        <v>0</v>
      </c>
      <c r="F99" s="2" t="n">
        <v>0</v>
      </c>
      <c r="G99" s="2" t="n">
        <v>1</v>
      </c>
      <c r="H99" s="2" t="n">
        <v>3</v>
      </c>
    </row>
    <row r="100" customFormat="false" ht="15" hidden="false" customHeight="false" outlineLevel="0" collapsed="false">
      <c r="A100" s="2" t="n">
        <v>10</v>
      </c>
      <c r="B100" s="2" t="n">
        <v>9</v>
      </c>
      <c r="C100" s="2" t="n">
        <v>5.24702</v>
      </c>
      <c r="D100" s="2" t="n">
        <v>9.5266</v>
      </c>
      <c r="E100" s="2" t="n">
        <v>-0.10536</v>
      </c>
      <c r="F100" s="2" t="n">
        <v>0</v>
      </c>
      <c r="G100" s="2" t="n">
        <v>1</v>
      </c>
      <c r="H100" s="2" t="n">
        <v>3</v>
      </c>
    </row>
    <row r="101" customFormat="false" ht="15" hidden="false" customHeight="false" outlineLevel="0" collapsed="false">
      <c r="A101" s="2" t="n">
        <v>10</v>
      </c>
      <c r="B101" s="2" t="n">
        <v>10</v>
      </c>
      <c r="C101" s="2" t="n">
        <v>6.72503</v>
      </c>
      <c r="D101" s="2" t="n">
        <v>10.0132</v>
      </c>
      <c r="E101" s="2" t="n">
        <v>-0.16252</v>
      </c>
      <c r="F101" s="2" t="n">
        <v>0</v>
      </c>
      <c r="G101" s="2" t="n">
        <v>1</v>
      </c>
      <c r="H101" s="2" t="n">
        <v>3</v>
      </c>
    </row>
    <row r="102" customFormat="false" ht="15" hidden="false" customHeight="false" outlineLevel="0" collapsed="false">
      <c r="A102" s="2" t="n">
        <v>11</v>
      </c>
      <c r="B102" s="2" t="n">
        <v>1</v>
      </c>
      <c r="C102" s="2" t="n">
        <v>6.02828</v>
      </c>
      <c r="D102" s="2" t="n">
        <v>10.2705</v>
      </c>
      <c r="E102" s="2" t="n">
        <v>-0.3285</v>
      </c>
      <c r="F102" s="2" t="n">
        <v>0</v>
      </c>
      <c r="G102" s="2" t="n">
        <v>1</v>
      </c>
      <c r="H102" s="2" t="n">
        <v>2</v>
      </c>
    </row>
    <row r="103" customFormat="false" ht="15" hidden="false" customHeight="false" outlineLevel="0" collapsed="false">
      <c r="A103" s="2" t="n">
        <v>11</v>
      </c>
      <c r="B103" s="2" t="n">
        <v>2</v>
      </c>
      <c r="C103" s="2" t="n">
        <v>5.86363</v>
      </c>
      <c r="D103" s="2" t="n">
        <v>10.1333</v>
      </c>
      <c r="E103" s="2" t="n">
        <v>-0.27444</v>
      </c>
      <c r="F103" s="2" t="n">
        <v>0</v>
      </c>
      <c r="G103" s="2" t="n">
        <v>1</v>
      </c>
      <c r="H103" s="2" t="n">
        <v>2</v>
      </c>
    </row>
    <row r="104" customFormat="false" ht="15" hidden="false" customHeight="false" outlineLevel="0" collapsed="false">
      <c r="A104" s="2" t="n">
        <v>11</v>
      </c>
      <c r="B104" s="2" t="n">
        <v>3</v>
      </c>
      <c r="C104" s="2" t="n">
        <v>6.31897</v>
      </c>
      <c r="D104" s="2" t="n">
        <v>10.4525</v>
      </c>
      <c r="E104" s="2" t="n">
        <v>-0.38566</v>
      </c>
      <c r="F104" s="2" t="n">
        <v>0</v>
      </c>
      <c r="G104" s="2" t="n">
        <v>1</v>
      </c>
      <c r="H104" s="2" t="n">
        <v>2</v>
      </c>
    </row>
    <row r="105" customFormat="false" ht="15" hidden="false" customHeight="false" outlineLevel="0" collapsed="false">
      <c r="A105" s="2" t="n">
        <v>11</v>
      </c>
      <c r="B105" s="2" t="n">
        <v>4</v>
      </c>
      <c r="C105" s="2" t="n">
        <v>6.47697</v>
      </c>
      <c r="D105" s="2" t="n">
        <v>10.4411</v>
      </c>
      <c r="E105" s="2" t="n">
        <v>-0.28768</v>
      </c>
      <c r="F105" s="2" t="n">
        <v>0</v>
      </c>
      <c r="G105" s="2" t="n">
        <v>1</v>
      </c>
      <c r="H105" s="2" t="n">
        <v>2</v>
      </c>
    </row>
    <row r="106" customFormat="false" ht="15" hidden="false" customHeight="false" outlineLevel="0" collapsed="false">
      <c r="A106" s="2" t="n">
        <v>11</v>
      </c>
      <c r="B106" s="2" t="n">
        <v>5</v>
      </c>
      <c r="C106" s="2" t="n">
        <v>6.50728</v>
      </c>
      <c r="D106" s="2" t="n">
        <v>10.4175</v>
      </c>
      <c r="E106" s="2" t="n">
        <v>-0.26136</v>
      </c>
      <c r="F106" s="2" t="n">
        <v>0</v>
      </c>
      <c r="G106" s="2" t="n">
        <v>1</v>
      </c>
      <c r="H106" s="2" t="n">
        <v>3</v>
      </c>
    </row>
    <row r="107" customFormat="false" ht="15" hidden="false" customHeight="false" outlineLevel="0" collapsed="false">
      <c r="A107" s="2" t="n">
        <v>11</v>
      </c>
      <c r="B107" s="2" t="n">
        <v>6</v>
      </c>
      <c r="C107" s="2" t="n">
        <v>6.61338</v>
      </c>
      <c r="D107" s="2" t="n">
        <v>10.8164</v>
      </c>
      <c r="E107" s="2" t="n">
        <v>-0.40048</v>
      </c>
      <c r="F107" s="2" t="n">
        <v>0</v>
      </c>
      <c r="G107" s="2" t="n">
        <v>1</v>
      </c>
      <c r="H107" s="2" t="n">
        <v>3</v>
      </c>
    </row>
    <row r="108" customFormat="false" ht="15" hidden="false" customHeight="false" outlineLevel="0" collapsed="false">
      <c r="A108" s="2" t="n">
        <v>11</v>
      </c>
      <c r="B108" s="2" t="n">
        <v>7</v>
      </c>
      <c r="C108" s="2" t="n">
        <v>6.80572</v>
      </c>
      <c r="D108" s="2" t="n">
        <v>11.1496</v>
      </c>
      <c r="E108" s="2" t="n">
        <v>-0.47804</v>
      </c>
      <c r="F108" s="2" t="n">
        <v>0</v>
      </c>
      <c r="G108" s="2" t="n">
        <v>1</v>
      </c>
      <c r="H108" s="2" t="n">
        <v>3</v>
      </c>
    </row>
    <row r="109" customFormat="false" ht="15" hidden="false" customHeight="false" outlineLevel="0" collapsed="false">
      <c r="A109" s="2" t="n">
        <v>11</v>
      </c>
      <c r="B109" s="2" t="n">
        <v>8</v>
      </c>
      <c r="C109" s="2" t="n">
        <v>6.77992</v>
      </c>
      <c r="D109" s="2" t="n">
        <v>10.779</v>
      </c>
      <c r="E109" s="2" t="n">
        <v>-0.3285</v>
      </c>
      <c r="F109" s="2" t="n">
        <v>0</v>
      </c>
      <c r="G109" s="2" t="n">
        <v>1</v>
      </c>
      <c r="H109" s="2" t="n">
        <v>3</v>
      </c>
    </row>
    <row r="110" customFormat="false" ht="15" hidden="false" customHeight="false" outlineLevel="0" collapsed="false">
      <c r="A110" s="2" t="n">
        <v>11</v>
      </c>
      <c r="B110" s="2" t="n">
        <v>9</v>
      </c>
      <c r="C110" s="2" t="n">
        <v>6.67834</v>
      </c>
      <c r="D110" s="2" t="n">
        <v>11.0766</v>
      </c>
      <c r="E110" s="2" t="n">
        <v>-1.60944</v>
      </c>
      <c r="F110" s="2" t="n">
        <v>0</v>
      </c>
      <c r="G110" s="2" t="n">
        <v>1</v>
      </c>
      <c r="H110" s="2" t="n">
        <v>3</v>
      </c>
    </row>
    <row r="111" customFormat="false" ht="15" hidden="false" customHeight="false" outlineLevel="0" collapsed="false">
      <c r="A111" s="2" t="n">
        <v>11</v>
      </c>
      <c r="B111" s="2" t="n">
        <v>10</v>
      </c>
      <c r="C111" s="2" t="n">
        <v>6.68461</v>
      </c>
      <c r="D111" s="2" t="n">
        <v>10.9787</v>
      </c>
      <c r="E111" s="2" t="n">
        <v>-0.3285</v>
      </c>
      <c r="F111" s="2" t="n">
        <v>0</v>
      </c>
      <c r="G111" s="2" t="n">
        <v>1</v>
      </c>
      <c r="H111" s="2" t="n">
        <v>3</v>
      </c>
    </row>
    <row r="112" customFormat="false" ht="15" hidden="false" customHeight="false" outlineLevel="0" collapsed="false">
      <c r="A112" s="2" t="n">
        <v>12</v>
      </c>
      <c r="B112" s="2" t="n">
        <v>1</v>
      </c>
      <c r="C112" s="2" t="n">
        <v>6.65028</v>
      </c>
      <c r="D112" s="2" t="n">
        <v>10.235</v>
      </c>
      <c r="E112" s="2" t="n">
        <v>-0.41552</v>
      </c>
      <c r="F112" s="2" t="n">
        <v>1</v>
      </c>
      <c r="G112" s="2" t="n">
        <v>0</v>
      </c>
      <c r="H112" s="2" t="n">
        <v>0</v>
      </c>
    </row>
    <row r="113" customFormat="false" ht="15" hidden="false" customHeight="false" outlineLevel="0" collapsed="false">
      <c r="A113" s="2" t="n">
        <v>12</v>
      </c>
      <c r="B113" s="2" t="n">
        <v>2</v>
      </c>
      <c r="C113" s="2" t="n">
        <v>6.90675</v>
      </c>
      <c r="D113" s="2" t="n">
        <v>10.5271</v>
      </c>
      <c r="E113" s="2" t="n">
        <v>-0.57982</v>
      </c>
      <c r="F113" s="2" t="n">
        <v>1</v>
      </c>
      <c r="G113" s="2" t="n">
        <v>0</v>
      </c>
      <c r="H113" s="2" t="n">
        <v>0</v>
      </c>
    </row>
    <row r="114" customFormat="false" ht="15" hidden="false" customHeight="false" outlineLevel="0" collapsed="false">
      <c r="A114" s="2" t="n">
        <v>12</v>
      </c>
      <c r="B114" s="2" t="n">
        <v>3</v>
      </c>
      <c r="C114" s="2" t="n">
        <v>7.29709</v>
      </c>
      <c r="D114" s="2" t="n">
        <v>10.5337</v>
      </c>
      <c r="E114" s="2" t="n">
        <v>-0.57982</v>
      </c>
      <c r="F114" s="2" t="n">
        <v>1</v>
      </c>
      <c r="G114" s="2" t="n">
        <v>0</v>
      </c>
      <c r="H114" s="2" t="n">
        <v>0</v>
      </c>
    </row>
    <row r="115" customFormat="false" ht="15" hidden="false" customHeight="false" outlineLevel="0" collapsed="false">
      <c r="A115" s="2" t="n">
        <v>12</v>
      </c>
      <c r="B115" s="2" t="n">
        <v>4</v>
      </c>
      <c r="C115" s="2" t="n">
        <v>7.22111</v>
      </c>
      <c r="D115" s="2" t="n">
        <v>10.5403</v>
      </c>
      <c r="E115" s="2" t="n">
        <v>-0.51083</v>
      </c>
      <c r="F115" s="2" t="n">
        <v>1</v>
      </c>
      <c r="G115" s="2" t="n">
        <v>0</v>
      </c>
      <c r="H115" s="2" t="n">
        <v>0</v>
      </c>
    </row>
    <row r="116" customFormat="false" ht="15" hidden="false" customHeight="false" outlineLevel="0" collapsed="false">
      <c r="A116" s="2" t="n">
        <v>12</v>
      </c>
      <c r="B116" s="2" t="n">
        <v>5</v>
      </c>
      <c r="C116" s="2" t="n">
        <v>7.25559</v>
      </c>
      <c r="D116" s="2" t="n">
        <v>10.5297</v>
      </c>
      <c r="E116" s="2" t="n">
        <v>-0.44629</v>
      </c>
      <c r="F116" s="2" t="n">
        <v>1</v>
      </c>
      <c r="G116" s="2" t="n">
        <v>0</v>
      </c>
      <c r="H116" s="2" t="n">
        <v>0</v>
      </c>
    </row>
    <row r="117" customFormat="false" ht="15" hidden="false" customHeight="false" outlineLevel="0" collapsed="false">
      <c r="A117" s="2" t="n">
        <v>12</v>
      </c>
      <c r="B117" s="2" t="n">
        <v>6</v>
      </c>
      <c r="C117" s="2" t="n">
        <v>8.79012</v>
      </c>
      <c r="D117" s="2" t="n">
        <v>10.7756</v>
      </c>
      <c r="E117" s="2" t="n">
        <v>-0.47804</v>
      </c>
      <c r="F117" s="2" t="n">
        <v>1</v>
      </c>
      <c r="G117" s="2" t="n">
        <v>0</v>
      </c>
      <c r="H117" s="2" t="n">
        <v>0</v>
      </c>
    </row>
    <row r="118" customFormat="false" ht="15" hidden="false" customHeight="false" outlineLevel="0" collapsed="false">
      <c r="A118" s="2" t="n">
        <v>12</v>
      </c>
      <c r="B118" s="2" t="n">
        <v>7</v>
      </c>
      <c r="C118" s="2" t="n">
        <v>8.90205</v>
      </c>
      <c r="D118" s="2" t="n">
        <v>10.8102</v>
      </c>
      <c r="E118" s="2" t="n">
        <v>-0.47804</v>
      </c>
      <c r="F118" s="2" t="n">
        <v>1</v>
      </c>
      <c r="G118" s="2" t="n">
        <v>0</v>
      </c>
      <c r="H118" s="2" t="n">
        <v>0</v>
      </c>
    </row>
    <row r="119" customFormat="false" ht="15" hidden="false" customHeight="false" outlineLevel="0" collapsed="false">
      <c r="A119" s="2" t="n">
        <v>12</v>
      </c>
      <c r="B119" s="2" t="n">
        <v>8</v>
      </c>
      <c r="C119" s="2" t="n">
        <v>8.92519</v>
      </c>
      <c r="D119" s="2" t="n">
        <v>10.8275</v>
      </c>
      <c r="E119" s="2" t="n">
        <v>-0.41552</v>
      </c>
      <c r="F119" s="2" t="n">
        <v>1</v>
      </c>
      <c r="G119" s="2" t="n">
        <v>0</v>
      </c>
      <c r="H119" s="2" t="n">
        <v>0</v>
      </c>
    </row>
    <row r="120" customFormat="false" ht="15" hidden="false" customHeight="false" outlineLevel="0" collapsed="false">
      <c r="A120" s="2" t="n">
        <v>12</v>
      </c>
      <c r="B120" s="2" t="n">
        <v>9</v>
      </c>
      <c r="C120" s="2" t="n">
        <v>7.88458</v>
      </c>
      <c r="D120" s="2" t="n">
        <v>10.8333</v>
      </c>
      <c r="E120" s="2" t="n">
        <v>-0.69315</v>
      </c>
      <c r="F120" s="2" t="n">
        <v>1</v>
      </c>
      <c r="G120" s="2" t="n">
        <v>0</v>
      </c>
      <c r="H120" s="2" t="n">
        <v>0</v>
      </c>
    </row>
    <row r="121" customFormat="false" ht="15" hidden="false" customHeight="false" outlineLevel="0" collapsed="false">
      <c r="A121" s="2" t="n">
        <v>12</v>
      </c>
      <c r="B121" s="2" t="n">
        <v>10</v>
      </c>
      <c r="C121" s="2" t="n">
        <v>8.15995</v>
      </c>
      <c r="D121" s="2" t="n">
        <v>10.8474</v>
      </c>
      <c r="E121" s="2" t="n">
        <v>-0.3285</v>
      </c>
      <c r="F121" s="2" t="n">
        <v>0</v>
      </c>
      <c r="G121" s="2" t="n">
        <v>0</v>
      </c>
      <c r="H121" s="2" t="n">
        <v>0</v>
      </c>
    </row>
    <row r="122" customFormat="false" ht="15" hidden="false" customHeight="false" outlineLevel="0" collapsed="false">
      <c r="A122" s="2" t="n">
        <v>13</v>
      </c>
      <c r="B122" s="2" t="n">
        <v>1</v>
      </c>
      <c r="C122" s="2" t="n">
        <v>4.49981</v>
      </c>
      <c r="D122" s="2" t="n">
        <v>9.8811</v>
      </c>
      <c r="E122" s="2" t="n">
        <v>-0.23572</v>
      </c>
      <c r="F122" s="2" t="n">
        <v>0</v>
      </c>
      <c r="G122" s="2" t="n">
        <v>1</v>
      </c>
      <c r="H122" s="2" t="n">
        <v>6</v>
      </c>
    </row>
    <row r="123" customFormat="false" ht="15" hidden="false" customHeight="false" outlineLevel="0" collapsed="false">
      <c r="A123" s="2" t="n">
        <v>13</v>
      </c>
      <c r="B123" s="2" t="n">
        <v>2</v>
      </c>
      <c r="C123" s="2" t="n">
        <v>5.05625</v>
      </c>
      <c r="D123" s="2" t="n">
        <v>9.8006</v>
      </c>
      <c r="E123" s="2" t="n">
        <v>-0.23572</v>
      </c>
      <c r="F123" s="2" t="n">
        <v>0</v>
      </c>
      <c r="G123" s="2" t="n">
        <v>1</v>
      </c>
      <c r="H123" s="2" t="n">
        <v>3</v>
      </c>
    </row>
    <row r="124" customFormat="false" ht="15" hidden="false" customHeight="false" outlineLevel="0" collapsed="false">
      <c r="A124" s="2" t="n">
        <v>13</v>
      </c>
      <c r="B124" s="2" t="n">
        <v>3</v>
      </c>
      <c r="C124" s="2" t="n">
        <v>5.17048</v>
      </c>
      <c r="D124" s="2" t="n">
        <v>10.0065</v>
      </c>
      <c r="E124" s="2" t="n">
        <v>-0.23572</v>
      </c>
      <c r="F124" s="2" t="n">
        <v>0</v>
      </c>
      <c r="G124" s="2" t="n">
        <v>1</v>
      </c>
      <c r="H124" s="2" t="n">
        <v>5</v>
      </c>
    </row>
    <row r="125" customFormat="false" ht="15" hidden="false" customHeight="false" outlineLevel="0" collapsed="false">
      <c r="A125" s="2" t="n">
        <v>13</v>
      </c>
      <c r="B125" s="2" t="n">
        <v>4</v>
      </c>
      <c r="C125" s="2" t="n">
        <v>5.26269</v>
      </c>
      <c r="D125" s="2" t="n">
        <v>10.1515</v>
      </c>
      <c r="E125" s="2" t="n">
        <v>-0.24846</v>
      </c>
      <c r="F125" s="2" t="n">
        <v>0</v>
      </c>
      <c r="G125" s="2" t="n">
        <v>1</v>
      </c>
      <c r="H125" s="2" t="n">
        <v>5</v>
      </c>
    </row>
    <row r="126" customFormat="false" ht="15" hidden="false" customHeight="false" outlineLevel="0" collapsed="false">
      <c r="A126" s="2" t="n">
        <v>13</v>
      </c>
      <c r="B126" s="2" t="n">
        <v>5</v>
      </c>
      <c r="C126" s="2" t="n">
        <v>5.82008</v>
      </c>
      <c r="D126" s="2" t="n">
        <v>9.6238</v>
      </c>
      <c r="E126" s="2" t="n">
        <v>-0.16252</v>
      </c>
      <c r="F126" s="2" t="n">
        <v>0</v>
      </c>
      <c r="G126" s="2" t="n">
        <v>1</v>
      </c>
      <c r="H126" s="2" t="n">
        <v>5</v>
      </c>
    </row>
    <row r="127" customFormat="false" ht="15" hidden="false" customHeight="false" outlineLevel="0" collapsed="false">
      <c r="A127" s="2" t="n">
        <v>13</v>
      </c>
      <c r="B127" s="2" t="n">
        <v>6</v>
      </c>
      <c r="C127" s="2" t="n">
        <v>6.05678</v>
      </c>
      <c r="D127" s="2" t="n">
        <v>9.957</v>
      </c>
      <c r="E127" s="2" t="n">
        <v>-0.17435</v>
      </c>
      <c r="F127" s="2" t="n">
        <v>0</v>
      </c>
      <c r="G127" s="2" t="n">
        <v>1</v>
      </c>
      <c r="H127" s="2" t="n">
        <v>2</v>
      </c>
    </row>
    <row r="128" customFormat="false" ht="15" hidden="false" customHeight="false" outlineLevel="0" collapsed="false">
      <c r="A128" s="2" t="n">
        <v>13</v>
      </c>
      <c r="B128" s="2" t="n">
        <v>7</v>
      </c>
      <c r="C128" s="2" t="n">
        <v>6.44572</v>
      </c>
      <c r="D128" s="2" t="n">
        <v>9.6988</v>
      </c>
      <c r="E128" s="2" t="n">
        <v>-0.15082</v>
      </c>
      <c r="F128" s="2" t="n">
        <v>0</v>
      </c>
      <c r="G128" s="2" t="n">
        <v>1</v>
      </c>
      <c r="H128" s="2" t="n">
        <v>2</v>
      </c>
    </row>
    <row r="129" customFormat="false" ht="15" hidden="false" customHeight="false" outlineLevel="0" collapsed="false">
      <c r="A129" s="2" t="n">
        <v>13</v>
      </c>
      <c r="B129" s="2" t="n">
        <v>8</v>
      </c>
      <c r="C129" s="2" t="n">
        <v>6.28786</v>
      </c>
      <c r="D129" s="2" t="n">
        <v>10.011</v>
      </c>
      <c r="E129" s="2" t="n">
        <v>-0.17435</v>
      </c>
      <c r="F129" s="2" t="n">
        <v>0</v>
      </c>
      <c r="G129" s="2" t="n">
        <v>1</v>
      </c>
      <c r="H129" s="2" t="n">
        <v>2</v>
      </c>
    </row>
    <row r="130" customFormat="false" ht="15" hidden="false" customHeight="false" outlineLevel="0" collapsed="false">
      <c r="A130" s="2" t="n">
        <v>13</v>
      </c>
      <c r="B130" s="2" t="n">
        <v>9</v>
      </c>
      <c r="C130" s="2" t="n">
        <v>5.8944</v>
      </c>
      <c r="D130" s="2" t="n">
        <v>10.148</v>
      </c>
      <c r="E130" s="2" t="n">
        <v>-0.69315</v>
      </c>
      <c r="F130" s="2" t="n">
        <v>0</v>
      </c>
      <c r="G130" s="2" t="n">
        <v>1</v>
      </c>
      <c r="H130" s="2" t="n">
        <v>2</v>
      </c>
    </row>
    <row r="131" customFormat="false" ht="15" hidden="false" customHeight="false" outlineLevel="0" collapsed="false">
      <c r="A131" s="2" t="n">
        <v>13</v>
      </c>
      <c r="B131" s="2" t="n">
        <v>10</v>
      </c>
      <c r="C131" s="2" t="n">
        <v>7.40914</v>
      </c>
      <c r="D131" s="2" t="n">
        <v>10.3584</v>
      </c>
      <c r="E131" s="2" t="n">
        <v>-0.16252</v>
      </c>
      <c r="F131" s="2" t="n">
        <v>0</v>
      </c>
      <c r="G131" s="2" t="n">
        <v>1</v>
      </c>
      <c r="H131" s="2" t="n">
        <v>2</v>
      </c>
    </row>
    <row r="132" customFormat="false" ht="15" hidden="false" customHeight="false" outlineLevel="0" collapsed="false">
      <c r="A132" s="2" t="n">
        <v>14</v>
      </c>
      <c r="B132" s="2" t="n">
        <v>1</v>
      </c>
      <c r="C132" s="2" t="n">
        <v>6.63857</v>
      </c>
      <c r="D132" s="2" t="n">
        <v>10.9535</v>
      </c>
      <c r="E132" s="2" t="n">
        <v>-0.67334</v>
      </c>
      <c r="F132" s="2" t="n">
        <v>0</v>
      </c>
      <c r="G132" s="2" t="n">
        <v>1</v>
      </c>
      <c r="H132" s="2" t="n">
        <v>1</v>
      </c>
    </row>
    <row r="133" customFormat="false" ht="15" hidden="false" customHeight="false" outlineLevel="0" collapsed="false">
      <c r="A133" s="2" t="n">
        <v>14</v>
      </c>
      <c r="B133" s="2" t="n">
        <v>2</v>
      </c>
      <c r="C133" s="2" t="n">
        <v>6.85541</v>
      </c>
      <c r="D133" s="2" t="n">
        <v>11.0984</v>
      </c>
      <c r="E133" s="2" t="n">
        <v>-0.67334</v>
      </c>
      <c r="F133" s="2" t="n">
        <v>0</v>
      </c>
      <c r="G133" s="2" t="n">
        <v>1</v>
      </c>
      <c r="H133" s="2" t="n">
        <v>1</v>
      </c>
    </row>
    <row r="134" customFormat="false" ht="15" hidden="false" customHeight="false" outlineLevel="0" collapsed="false">
      <c r="A134" s="2" t="n">
        <v>14</v>
      </c>
      <c r="B134" s="2" t="n">
        <v>3</v>
      </c>
      <c r="C134" s="2" t="n">
        <v>7.00125</v>
      </c>
      <c r="D134" s="2" t="n">
        <v>11.3113</v>
      </c>
      <c r="E134" s="2" t="n">
        <v>-0.77653</v>
      </c>
      <c r="F134" s="2" t="n">
        <v>0</v>
      </c>
      <c r="G134" s="2" t="n">
        <v>1</v>
      </c>
      <c r="H134" s="2" t="n">
        <v>1</v>
      </c>
    </row>
    <row r="135" customFormat="false" ht="15" hidden="false" customHeight="false" outlineLevel="0" collapsed="false">
      <c r="A135" s="2" t="n">
        <v>14</v>
      </c>
      <c r="B135" s="2" t="n">
        <v>4</v>
      </c>
      <c r="C135" s="2" t="n">
        <v>7.00851</v>
      </c>
      <c r="D135" s="2" t="n">
        <v>11.2469</v>
      </c>
      <c r="E135" s="2" t="n">
        <v>-0.67334</v>
      </c>
      <c r="F135" s="2" t="n">
        <v>0</v>
      </c>
      <c r="G135" s="2" t="n">
        <v>1</v>
      </c>
      <c r="H135" s="2" t="n">
        <v>1</v>
      </c>
    </row>
    <row r="136" customFormat="false" ht="15" hidden="false" customHeight="false" outlineLevel="0" collapsed="false">
      <c r="A136" s="2" t="n">
        <v>14</v>
      </c>
      <c r="B136" s="2" t="n">
        <v>5</v>
      </c>
      <c r="C136" s="2" t="n">
        <v>6.74406</v>
      </c>
      <c r="D136" s="2" t="n">
        <v>10.6071</v>
      </c>
      <c r="E136" s="2" t="n">
        <v>-0.35667</v>
      </c>
      <c r="F136" s="2" t="n">
        <v>0</v>
      </c>
      <c r="G136" s="2" t="n">
        <v>1</v>
      </c>
      <c r="H136" s="2" t="n">
        <v>1</v>
      </c>
    </row>
    <row r="137" customFormat="false" ht="15" hidden="false" customHeight="false" outlineLevel="0" collapsed="false">
      <c r="A137" s="2" t="n">
        <v>14</v>
      </c>
      <c r="B137" s="2" t="n">
        <v>6</v>
      </c>
      <c r="C137" s="2" t="n">
        <v>7.28276</v>
      </c>
      <c r="D137" s="2" t="n">
        <v>10.9608</v>
      </c>
      <c r="E137" s="2" t="n">
        <v>-0.47804</v>
      </c>
      <c r="F137" s="2" t="n">
        <v>0</v>
      </c>
      <c r="G137" s="2" t="n">
        <v>1</v>
      </c>
      <c r="H137" s="2" t="n">
        <v>1</v>
      </c>
    </row>
    <row r="138" customFormat="false" ht="15" hidden="false" customHeight="false" outlineLevel="0" collapsed="false">
      <c r="A138" s="2" t="n">
        <v>14</v>
      </c>
      <c r="B138" s="2" t="n">
        <v>7</v>
      </c>
      <c r="C138" s="2" t="n">
        <v>7.03878</v>
      </c>
      <c r="D138" s="2" t="n">
        <v>10.9565</v>
      </c>
      <c r="E138" s="2" t="n">
        <v>-0.47804</v>
      </c>
      <c r="F138" s="2" t="n">
        <v>1</v>
      </c>
      <c r="G138" s="2" t="n">
        <v>1</v>
      </c>
      <c r="H138" s="2" t="n">
        <v>1</v>
      </c>
    </row>
    <row r="139" customFormat="false" ht="15" hidden="false" customHeight="false" outlineLevel="0" collapsed="false">
      <c r="A139" s="2" t="n">
        <v>14</v>
      </c>
      <c r="B139" s="2" t="n">
        <v>8</v>
      </c>
      <c r="C139" s="2" t="n">
        <v>7.25205</v>
      </c>
      <c r="D139" s="2" t="n">
        <v>11.0315</v>
      </c>
      <c r="E139" s="2" t="n">
        <v>-0.47804</v>
      </c>
      <c r="F139" s="2" t="n">
        <v>1</v>
      </c>
      <c r="G139" s="2" t="n">
        <v>1</v>
      </c>
      <c r="H139" s="2" t="n">
        <v>2</v>
      </c>
    </row>
    <row r="140" customFormat="false" ht="15" hidden="false" customHeight="false" outlineLevel="0" collapsed="false">
      <c r="A140" s="2" t="n">
        <v>14</v>
      </c>
      <c r="B140" s="2" t="n">
        <v>9</v>
      </c>
      <c r="C140" s="2" t="n">
        <v>7.07665</v>
      </c>
      <c r="D140" s="2" t="n">
        <v>11.4508</v>
      </c>
      <c r="E140" s="2" t="n">
        <v>-0.69315</v>
      </c>
      <c r="F140" s="2" t="n">
        <v>1</v>
      </c>
      <c r="G140" s="2" t="n">
        <v>1</v>
      </c>
      <c r="H140" s="2" t="n">
        <v>0</v>
      </c>
    </row>
    <row r="141" customFormat="false" ht="15" hidden="false" customHeight="false" outlineLevel="0" collapsed="false">
      <c r="A141" s="2" t="n">
        <v>14</v>
      </c>
      <c r="B141" s="2" t="n">
        <v>10</v>
      </c>
      <c r="C141" s="2" t="n">
        <v>7.55799</v>
      </c>
      <c r="D141" s="2" t="n">
        <v>11.7448</v>
      </c>
      <c r="E141" s="2" t="n">
        <v>-0.40048</v>
      </c>
      <c r="F141" s="2" t="n">
        <v>0</v>
      </c>
      <c r="G141" s="2" t="n">
        <v>1</v>
      </c>
      <c r="H141" s="2" t="n">
        <v>1</v>
      </c>
    </row>
    <row r="142" customFormat="false" ht="15" hidden="false" customHeight="false" outlineLevel="0" collapsed="false">
      <c r="A142" s="2" t="n">
        <v>15</v>
      </c>
      <c r="B142" s="2" t="n">
        <v>1</v>
      </c>
      <c r="C142" s="2" t="n">
        <v>6.79122</v>
      </c>
      <c r="D142" s="2" t="n">
        <v>9.8714</v>
      </c>
      <c r="E142" s="2" t="n">
        <v>-0.19845</v>
      </c>
      <c r="F142" s="2" t="n">
        <v>0</v>
      </c>
      <c r="G142" s="2" t="n">
        <v>1</v>
      </c>
      <c r="H142" s="2" t="n">
        <v>3</v>
      </c>
    </row>
    <row r="143" customFormat="false" ht="15" hidden="false" customHeight="false" outlineLevel="0" collapsed="false">
      <c r="A143" s="2" t="n">
        <v>15</v>
      </c>
      <c r="B143" s="2" t="n">
        <v>2</v>
      </c>
      <c r="C143" s="2" t="n">
        <v>6.59167</v>
      </c>
      <c r="D143" s="2" t="n">
        <v>9.4107</v>
      </c>
      <c r="E143" s="2" t="n">
        <v>-0.15082</v>
      </c>
      <c r="F143" s="2" t="n">
        <v>0</v>
      </c>
      <c r="G143" s="2" t="n">
        <v>1</v>
      </c>
      <c r="H143" s="2" t="n">
        <v>3</v>
      </c>
    </row>
    <row r="144" customFormat="false" ht="15" hidden="false" customHeight="false" outlineLevel="0" collapsed="false">
      <c r="A144" s="2" t="n">
        <v>15</v>
      </c>
      <c r="B144" s="2" t="n">
        <v>3</v>
      </c>
      <c r="C144" s="2" t="n">
        <v>7.43838</v>
      </c>
      <c r="D144" s="2" t="n">
        <v>9.7445</v>
      </c>
      <c r="E144" s="2" t="n">
        <v>-0.19845</v>
      </c>
      <c r="F144" s="2" t="n">
        <v>0</v>
      </c>
      <c r="G144" s="2" t="n">
        <v>1</v>
      </c>
      <c r="H144" s="2" t="n">
        <v>3</v>
      </c>
    </row>
    <row r="145" customFormat="false" ht="15" hidden="false" customHeight="false" outlineLevel="0" collapsed="false">
      <c r="A145" s="2" t="n">
        <v>15</v>
      </c>
      <c r="B145" s="2" t="n">
        <v>4</v>
      </c>
      <c r="C145" s="2" t="n">
        <v>7.34794</v>
      </c>
      <c r="D145" s="2" t="n">
        <v>9.7841</v>
      </c>
      <c r="E145" s="2" t="n">
        <v>-0.15082</v>
      </c>
      <c r="F145" s="2" t="n">
        <v>0</v>
      </c>
      <c r="G145" s="2" t="n">
        <v>1</v>
      </c>
      <c r="H145" s="2" t="n">
        <v>3</v>
      </c>
    </row>
    <row r="146" customFormat="false" ht="15" hidden="false" customHeight="false" outlineLevel="0" collapsed="false">
      <c r="A146" s="2" t="n">
        <v>15</v>
      </c>
      <c r="B146" s="2" t="n">
        <v>5</v>
      </c>
      <c r="C146" s="2" t="n">
        <v>7.25205</v>
      </c>
      <c r="D146" s="2" t="n">
        <v>10.011</v>
      </c>
      <c r="E146" s="2" t="n">
        <v>-0.18633</v>
      </c>
      <c r="F146" s="2" t="n">
        <v>0</v>
      </c>
      <c r="G146" s="2" t="n">
        <v>1</v>
      </c>
      <c r="H146" s="2" t="n">
        <v>3</v>
      </c>
    </row>
    <row r="147" customFormat="false" ht="15" hidden="false" customHeight="false" outlineLevel="0" collapsed="false">
      <c r="A147" s="2" t="n">
        <v>15</v>
      </c>
      <c r="B147" s="2" t="n">
        <v>6</v>
      </c>
      <c r="C147" s="2" t="n">
        <v>7.50274</v>
      </c>
      <c r="D147" s="2" t="n">
        <v>9.9725</v>
      </c>
      <c r="E147" s="2" t="n">
        <v>-0.15082</v>
      </c>
      <c r="F147" s="2" t="n">
        <v>0</v>
      </c>
      <c r="G147" s="2" t="n">
        <v>1</v>
      </c>
      <c r="H147" s="2" t="n">
        <v>3</v>
      </c>
    </row>
    <row r="148" customFormat="false" ht="15" hidden="false" customHeight="false" outlineLevel="0" collapsed="false">
      <c r="A148" s="2" t="n">
        <v>15</v>
      </c>
      <c r="B148" s="2" t="n">
        <v>7</v>
      </c>
      <c r="C148" s="2" t="n">
        <v>7.72798</v>
      </c>
      <c r="D148" s="2" t="n">
        <v>10.3585</v>
      </c>
      <c r="E148" s="2" t="n">
        <v>-0.19845</v>
      </c>
      <c r="F148" s="2" t="n">
        <v>0</v>
      </c>
      <c r="G148" s="2" t="n">
        <v>1</v>
      </c>
      <c r="H148" s="2" t="n">
        <v>3</v>
      </c>
    </row>
    <row r="149" customFormat="false" ht="15" hidden="false" customHeight="false" outlineLevel="0" collapsed="false">
      <c r="A149" s="2" t="n">
        <v>15</v>
      </c>
      <c r="B149" s="2" t="n">
        <v>8</v>
      </c>
      <c r="C149" s="2" t="n">
        <v>8.05801</v>
      </c>
      <c r="D149" s="2" t="n">
        <v>10.2965</v>
      </c>
      <c r="E149" s="2" t="n">
        <v>-0.17435</v>
      </c>
      <c r="F149" s="2" t="n">
        <v>0</v>
      </c>
      <c r="G149" s="2" t="n">
        <v>1</v>
      </c>
      <c r="H149" s="2" t="n">
        <v>3</v>
      </c>
    </row>
    <row r="150" customFormat="false" ht="15" hidden="false" customHeight="false" outlineLevel="0" collapsed="false">
      <c r="A150" s="2" t="n">
        <v>15</v>
      </c>
      <c r="B150" s="2" t="n">
        <v>9</v>
      </c>
      <c r="C150" s="2" t="n">
        <v>8.52258</v>
      </c>
      <c r="D150" s="2" t="n">
        <v>11.1059</v>
      </c>
      <c r="E150" s="2" t="n">
        <v>-1.60944</v>
      </c>
      <c r="F150" s="2" t="n">
        <v>0</v>
      </c>
      <c r="G150" s="2" t="n">
        <v>1</v>
      </c>
      <c r="H150" s="2" t="n">
        <v>3</v>
      </c>
    </row>
    <row r="151" customFormat="false" ht="15" hidden="false" customHeight="false" outlineLevel="0" collapsed="false">
      <c r="A151" s="2" t="n">
        <v>15</v>
      </c>
      <c r="B151" s="2" t="n">
        <v>10</v>
      </c>
      <c r="C151" s="2" t="n">
        <v>8.25323</v>
      </c>
      <c r="D151" s="2" t="n">
        <v>10.7839</v>
      </c>
      <c r="E151" s="2" t="n">
        <v>-0.16252</v>
      </c>
      <c r="F151" s="2" t="n">
        <v>0</v>
      </c>
      <c r="G151" s="2" t="n">
        <v>1</v>
      </c>
      <c r="H151" s="2" t="n">
        <v>3</v>
      </c>
    </row>
    <row r="152" customFormat="false" ht="15" hidden="false" customHeight="false" outlineLevel="0" collapsed="false">
      <c r="A152" s="2" t="n">
        <v>16</v>
      </c>
      <c r="B152" s="2" t="n">
        <v>1</v>
      </c>
      <c r="C152" s="2" t="n">
        <v>6.00635</v>
      </c>
      <c r="D152" s="2" t="n">
        <v>10.2628</v>
      </c>
      <c r="E152" s="2" t="n">
        <v>-0.3285</v>
      </c>
      <c r="F152" s="2" t="n">
        <v>0</v>
      </c>
      <c r="G152" s="2" t="n">
        <v>1</v>
      </c>
      <c r="H152" s="2" t="n">
        <v>4</v>
      </c>
    </row>
    <row r="153" customFormat="false" ht="15" hidden="false" customHeight="false" outlineLevel="0" collapsed="false">
      <c r="A153" s="2" t="n">
        <v>16</v>
      </c>
      <c r="B153" s="2" t="n">
        <v>2</v>
      </c>
      <c r="C153" s="2" t="n">
        <v>4.52179</v>
      </c>
      <c r="D153" s="2" t="n">
        <v>10.4247</v>
      </c>
      <c r="E153" s="2" t="n">
        <v>-0.38566</v>
      </c>
      <c r="F153" s="2" t="n">
        <v>0</v>
      </c>
      <c r="G153" s="2" t="n">
        <v>1</v>
      </c>
      <c r="H153" s="2" t="n">
        <v>4</v>
      </c>
    </row>
    <row r="154" customFormat="false" ht="15" hidden="false" customHeight="false" outlineLevel="0" collapsed="false">
      <c r="A154" s="2" t="n">
        <v>16</v>
      </c>
      <c r="B154" s="2" t="n">
        <v>3</v>
      </c>
      <c r="C154" s="2" t="n">
        <v>4.27667</v>
      </c>
      <c r="D154" s="2" t="n">
        <v>10.6262</v>
      </c>
      <c r="E154" s="2" t="n">
        <v>-0.46204</v>
      </c>
      <c r="F154" s="2" t="n">
        <v>0</v>
      </c>
      <c r="G154" s="2" t="n">
        <v>1</v>
      </c>
      <c r="H154" s="2" t="n">
        <v>3</v>
      </c>
    </row>
    <row r="155" customFormat="false" ht="15" hidden="false" customHeight="false" outlineLevel="0" collapsed="false">
      <c r="A155" s="2" t="n">
        <v>16</v>
      </c>
      <c r="B155" s="2" t="n">
        <v>4</v>
      </c>
      <c r="C155" s="2" t="n">
        <v>4.2485</v>
      </c>
      <c r="D155" s="2" t="n">
        <v>10.7307</v>
      </c>
      <c r="E155" s="2" t="n">
        <v>-0.4943</v>
      </c>
      <c r="F155" s="2" t="n">
        <v>0</v>
      </c>
      <c r="G155" s="2" t="n">
        <v>1</v>
      </c>
      <c r="H155" s="2" t="n">
        <v>3</v>
      </c>
    </row>
    <row r="156" customFormat="false" ht="15" hidden="false" customHeight="false" outlineLevel="0" collapsed="false">
      <c r="A156" s="2" t="n">
        <v>16</v>
      </c>
      <c r="B156" s="2" t="n">
        <v>5</v>
      </c>
      <c r="C156" s="2" t="n">
        <v>4.17439</v>
      </c>
      <c r="D156" s="2" t="n">
        <v>10.858</v>
      </c>
      <c r="E156" s="2" t="n">
        <v>-0.43078</v>
      </c>
      <c r="F156" s="2" t="n">
        <v>0</v>
      </c>
      <c r="G156" s="2" t="n">
        <v>1</v>
      </c>
      <c r="H156" s="2" t="n">
        <v>3</v>
      </c>
    </row>
    <row r="157" customFormat="false" ht="15" hidden="false" customHeight="false" outlineLevel="0" collapsed="false">
      <c r="A157" s="2" t="n">
        <v>16</v>
      </c>
      <c r="B157" s="2" t="n">
        <v>6</v>
      </c>
      <c r="C157" s="2" t="n">
        <v>2.30259</v>
      </c>
      <c r="D157" s="2" t="n">
        <v>11.0323</v>
      </c>
      <c r="E157" s="2" t="n">
        <v>-0.47804</v>
      </c>
      <c r="F157" s="2" t="n">
        <v>0</v>
      </c>
      <c r="G157" s="2" t="n">
        <v>1</v>
      </c>
      <c r="H157" s="2" t="n">
        <v>3</v>
      </c>
    </row>
    <row r="158" customFormat="false" ht="15" hidden="false" customHeight="false" outlineLevel="0" collapsed="false">
      <c r="A158" s="2" t="n">
        <v>16</v>
      </c>
      <c r="B158" s="2" t="n">
        <v>7</v>
      </c>
      <c r="C158" s="2" t="n">
        <v>5.99645</v>
      </c>
      <c r="D158" s="2" t="n">
        <v>11.0227</v>
      </c>
      <c r="E158" s="2" t="n">
        <v>-0.47804</v>
      </c>
      <c r="F158" s="2" t="n">
        <v>0</v>
      </c>
      <c r="G158" s="2" t="n">
        <v>1</v>
      </c>
      <c r="H158" s="2" t="n">
        <v>2</v>
      </c>
    </row>
    <row r="159" customFormat="false" ht="15" hidden="false" customHeight="false" outlineLevel="0" collapsed="false">
      <c r="A159" s="2" t="n">
        <v>16</v>
      </c>
      <c r="B159" s="2" t="n">
        <v>8</v>
      </c>
      <c r="C159" s="2" t="n">
        <v>5.56834</v>
      </c>
      <c r="D159" s="2" t="n">
        <v>10.8928</v>
      </c>
      <c r="E159" s="2" t="n">
        <v>-0.40048</v>
      </c>
      <c r="F159" s="2" t="n">
        <v>0</v>
      </c>
      <c r="G159" s="2" t="n">
        <v>1</v>
      </c>
      <c r="H159" s="2" t="n">
        <v>2</v>
      </c>
    </row>
    <row r="160" customFormat="false" ht="15" hidden="false" customHeight="false" outlineLevel="0" collapsed="false">
      <c r="A160" s="2" t="n">
        <v>16</v>
      </c>
      <c r="B160" s="2" t="n">
        <v>9</v>
      </c>
      <c r="C160" s="2" t="n">
        <v>5.67675</v>
      </c>
      <c r="D160" s="2" t="n">
        <v>11.1627</v>
      </c>
      <c r="E160" s="2" t="n">
        <v>-0.69315</v>
      </c>
      <c r="F160" s="2" t="n">
        <v>0</v>
      </c>
      <c r="G160" s="2" t="n">
        <v>1</v>
      </c>
      <c r="H160" s="2" t="n">
        <v>2</v>
      </c>
    </row>
    <row r="161" customFormat="false" ht="15" hidden="false" customHeight="false" outlineLevel="0" collapsed="false">
      <c r="A161" s="2" t="n">
        <v>16</v>
      </c>
      <c r="B161" s="2" t="n">
        <v>10</v>
      </c>
      <c r="C161" s="2" t="n">
        <v>5.71043</v>
      </c>
      <c r="D161" s="2" t="n">
        <v>11.1151</v>
      </c>
      <c r="E161" s="2" t="n">
        <v>-0.3285</v>
      </c>
      <c r="F161" s="2" t="n">
        <v>0</v>
      </c>
      <c r="G161" s="2" t="n">
        <v>1</v>
      </c>
      <c r="H161" s="2" t="n">
        <v>2</v>
      </c>
    </row>
    <row r="162" customFormat="false" ht="15" hidden="false" customHeight="false" outlineLevel="0" collapsed="false">
      <c r="A162" s="2" t="n">
        <v>17</v>
      </c>
      <c r="B162" s="2" t="n">
        <v>1</v>
      </c>
      <c r="C162" s="2" t="n">
        <v>6.97073</v>
      </c>
      <c r="D162" s="2" t="n">
        <v>10.0944</v>
      </c>
      <c r="E162" s="2" t="n">
        <v>-0.27444</v>
      </c>
      <c r="F162" s="2" t="n">
        <v>0</v>
      </c>
      <c r="G162" s="2" t="n">
        <v>1</v>
      </c>
      <c r="H162" s="2" t="n">
        <v>1</v>
      </c>
    </row>
    <row r="163" customFormat="false" ht="15" hidden="false" customHeight="false" outlineLevel="0" collapsed="false">
      <c r="A163" s="2" t="n">
        <v>17</v>
      </c>
      <c r="B163" s="2" t="n">
        <v>2</v>
      </c>
      <c r="C163" s="2" t="n">
        <v>6.88038</v>
      </c>
      <c r="D163" s="2" t="n">
        <v>10.0657</v>
      </c>
      <c r="E163" s="2" t="n">
        <v>-0.27444</v>
      </c>
      <c r="F163" s="2" t="n">
        <v>0</v>
      </c>
      <c r="G163" s="2" t="n">
        <v>1</v>
      </c>
      <c r="H163" s="2" t="n">
        <v>1</v>
      </c>
    </row>
    <row r="164" customFormat="false" ht="15" hidden="false" customHeight="false" outlineLevel="0" collapsed="false">
      <c r="A164" s="2" t="n">
        <v>17</v>
      </c>
      <c r="B164" s="2" t="n">
        <v>3</v>
      </c>
      <c r="C164" s="2" t="n">
        <v>6.19441</v>
      </c>
      <c r="D164" s="2" t="n">
        <v>10.3704</v>
      </c>
      <c r="E164" s="2" t="n">
        <v>-0.3285</v>
      </c>
      <c r="F164" s="2" t="n">
        <v>0</v>
      </c>
      <c r="G164" s="2" t="n">
        <v>1</v>
      </c>
      <c r="H164" s="2" t="n">
        <v>2</v>
      </c>
    </row>
    <row r="165" customFormat="false" ht="15" hidden="false" customHeight="false" outlineLevel="0" collapsed="false">
      <c r="A165" s="2" t="n">
        <v>17</v>
      </c>
      <c r="B165" s="2" t="n">
        <v>4</v>
      </c>
      <c r="C165" s="2" t="n">
        <v>7.00307</v>
      </c>
      <c r="D165" s="2" t="n">
        <v>10.7057</v>
      </c>
      <c r="E165" s="2" t="n">
        <v>-0.34249</v>
      </c>
      <c r="F165" s="2" t="n">
        <v>0</v>
      </c>
      <c r="G165" s="2" t="n">
        <v>1</v>
      </c>
      <c r="H165" s="2" t="n">
        <v>2</v>
      </c>
    </row>
    <row r="166" customFormat="false" ht="15" hidden="false" customHeight="false" outlineLevel="0" collapsed="false">
      <c r="A166" s="2" t="n">
        <v>17</v>
      </c>
      <c r="B166" s="2" t="n">
        <v>5</v>
      </c>
      <c r="C166" s="2" t="n">
        <v>7.21818</v>
      </c>
      <c r="D166" s="2" t="n">
        <v>10.7899</v>
      </c>
      <c r="E166" s="2" t="n">
        <v>-0.35667</v>
      </c>
      <c r="F166" s="2" t="n">
        <v>0</v>
      </c>
      <c r="G166" s="2" t="n">
        <v>1</v>
      </c>
      <c r="H166" s="2" t="n">
        <v>2</v>
      </c>
    </row>
    <row r="167" customFormat="false" ht="15" hidden="false" customHeight="false" outlineLevel="0" collapsed="false">
      <c r="A167" s="2" t="n">
        <v>17</v>
      </c>
      <c r="B167" s="2" t="n">
        <v>6</v>
      </c>
      <c r="C167" s="2" t="n">
        <v>7.59287</v>
      </c>
      <c r="D167" s="2" t="n">
        <v>10.92</v>
      </c>
      <c r="E167" s="2" t="n">
        <v>-0.40048</v>
      </c>
      <c r="F167" s="2" t="n">
        <v>0</v>
      </c>
      <c r="G167" s="2" t="n">
        <v>1</v>
      </c>
      <c r="H167" s="2" t="n">
        <v>2</v>
      </c>
    </row>
    <row r="168" customFormat="false" ht="15" hidden="false" customHeight="false" outlineLevel="0" collapsed="false">
      <c r="A168" s="2" t="n">
        <v>17</v>
      </c>
      <c r="B168" s="2" t="n">
        <v>7</v>
      </c>
      <c r="C168" s="2" t="n">
        <v>7.84071</v>
      </c>
      <c r="D168" s="2" t="n">
        <v>11.0116</v>
      </c>
      <c r="E168" s="2" t="n">
        <v>-0.40048</v>
      </c>
      <c r="F168" s="2" t="n">
        <v>0</v>
      </c>
      <c r="G168" s="2" t="n">
        <v>1</v>
      </c>
      <c r="H168" s="2" t="n">
        <v>2</v>
      </c>
    </row>
    <row r="169" customFormat="false" ht="15" hidden="false" customHeight="false" outlineLevel="0" collapsed="false">
      <c r="A169" s="2" t="n">
        <v>17</v>
      </c>
      <c r="B169" s="2" t="n">
        <v>8</v>
      </c>
      <c r="C169" s="2" t="n">
        <v>7.83162</v>
      </c>
      <c r="D169" s="2" t="n">
        <v>11.122</v>
      </c>
      <c r="E169" s="2" t="n">
        <v>-0.47804</v>
      </c>
      <c r="F169" s="2" t="n">
        <v>0</v>
      </c>
      <c r="G169" s="2" t="n">
        <v>1</v>
      </c>
      <c r="H169" s="2" t="n">
        <v>2</v>
      </c>
    </row>
    <row r="170" customFormat="false" ht="15" hidden="false" customHeight="false" outlineLevel="0" collapsed="false">
      <c r="A170" s="2" t="n">
        <v>17</v>
      </c>
      <c r="B170" s="2" t="n">
        <v>9</v>
      </c>
      <c r="C170" s="2" t="n">
        <v>8.01301</v>
      </c>
      <c r="D170" s="2" t="n">
        <v>11.197</v>
      </c>
      <c r="E170" s="2" t="n">
        <v>-0.69315</v>
      </c>
      <c r="F170" s="2" t="n">
        <v>0</v>
      </c>
      <c r="G170" s="2" t="n">
        <v>1</v>
      </c>
      <c r="H170" s="2" t="n">
        <v>2</v>
      </c>
    </row>
    <row r="171" customFormat="false" ht="15" hidden="false" customHeight="false" outlineLevel="0" collapsed="false">
      <c r="A171" s="2" t="n">
        <v>17</v>
      </c>
      <c r="B171" s="2" t="n">
        <v>10</v>
      </c>
      <c r="C171" s="2" t="n">
        <v>8.48426</v>
      </c>
      <c r="D171" s="2" t="n">
        <v>11.3776</v>
      </c>
      <c r="E171" s="2" t="n">
        <v>-0.3285</v>
      </c>
      <c r="F171" s="2" t="n">
        <v>0</v>
      </c>
      <c r="G171" s="2" t="n">
        <v>1</v>
      </c>
      <c r="H171" s="2" t="n">
        <v>2</v>
      </c>
    </row>
    <row r="172" customFormat="false" ht="15" hidden="false" customHeight="false" outlineLevel="0" collapsed="false">
      <c r="A172" s="2" t="n">
        <v>18</v>
      </c>
      <c r="B172" s="2" t="n">
        <v>1</v>
      </c>
      <c r="C172" s="2" t="n">
        <v>8.44699</v>
      </c>
      <c r="D172" s="2" t="n">
        <v>10.3605</v>
      </c>
      <c r="E172" s="2" t="n">
        <v>-0.3285</v>
      </c>
      <c r="F172" s="2" t="n">
        <v>0</v>
      </c>
      <c r="G172" s="2" t="n">
        <v>1</v>
      </c>
      <c r="H172" s="2" t="n">
        <v>2</v>
      </c>
    </row>
    <row r="173" customFormat="false" ht="15" hidden="false" customHeight="false" outlineLevel="0" collapsed="false">
      <c r="A173" s="2" t="n">
        <v>18</v>
      </c>
      <c r="B173" s="2" t="n">
        <v>2</v>
      </c>
      <c r="C173" s="2" t="n">
        <v>8.19836</v>
      </c>
      <c r="D173" s="2" t="n">
        <v>10.7489</v>
      </c>
      <c r="E173" s="2" t="n">
        <v>-0.56212</v>
      </c>
      <c r="F173" s="2" t="n">
        <v>0</v>
      </c>
      <c r="G173" s="2" t="n">
        <v>1</v>
      </c>
      <c r="H173" s="2" t="n">
        <v>1</v>
      </c>
    </row>
    <row r="174" customFormat="false" ht="15" hidden="false" customHeight="false" outlineLevel="0" collapsed="false">
      <c r="A174" s="2" t="n">
        <v>18</v>
      </c>
      <c r="B174" s="2" t="n">
        <v>3</v>
      </c>
      <c r="C174" s="2" t="n">
        <v>7.78447</v>
      </c>
      <c r="D174" s="2" t="n">
        <v>10.6874</v>
      </c>
      <c r="E174" s="2" t="n">
        <v>-0.56212</v>
      </c>
      <c r="F174" s="2" t="n">
        <v>0</v>
      </c>
      <c r="G174" s="2" t="n">
        <v>1</v>
      </c>
      <c r="H174" s="2" t="n">
        <v>2</v>
      </c>
    </row>
    <row r="175" customFormat="false" ht="15" hidden="false" customHeight="false" outlineLevel="0" collapsed="false">
      <c r="A175" s="2" t="n">
        <v>18</v>
      </c>
      <c r="B175" s="2" t="n">
        <v>4</v>
      </c>
      <c r="C175" s="2" t="n">
        <v>6.43775</v>
      </c>
      <c r="D175" s="2" t="n">
        <v>10.8317</v>
      </c>
      <c r="E175" s="2" t="n">
        <v>-0.4943</v>
      </c>
      <c r="F175" s="2" t="n">
        <v>0</v>
      </c>
      <c r="G175" s="2" t="n">
        <v>1</v>
      </c>
      <c r="H175" s="2" t="n">
        <v>2</v>
      </c>
    </row>
    <row r="176" customFormat="false" ht="15" hidden="false" customHeight="false" outlineLevel="0" collapsed="false">
      <c r="A176" s="2" t="n">
        <v>18</v>
      </c>
      <c r="B176" s="2" t="n">
        <v>5</v>
      </c>
      <c r="C176" s="2" t="n">
        <v>6.59578</v>
      </c>
      <c r="D176" s="2" t="n">
        <v>10.8846</v>
      </c>
      <c r="E176" s="2" t="n">
        <v>-0.43078</v>
      </c>
      <c r="F176" s="2" t="n">
        <v>0</v>
      </c>
      <c r="G176" s="2" t="n">
        <v>1</v>
      </c>
      <c r="H176" s="2" t="n">
        <v>2</v>
      </c>
    </row>
    <row r="177" customFormat="false" ht="15" hidden="false" customHeight="false" outlineLevel="0" collapsed="false">
      <c r="A177" s="2" t="n">
        <v>18</v>
      </c>
      <c r="B177" s="2" t="n">
        <v>6</v>
      </c>
      <c r="C177" s="2" t="n">
        <v>6.76964</v>
      </c>
      <c r="D177" s="2" t="n">
        <v>11.0125</v>
      </c>
      <c r="E177" s="2" t="n">
        <v>-0.47804</v>
      </c>
      <c r="F177" s="2" t="n">
        <v>0</v>
      </c>
      <c r="G177" s="2" t="n">
        <v>1</v>
      </c>
      <c r="H177" s="2" t="n">
        <v>1</v>
      </c>
    </row>
    <row r="178" customFormat="false" ht="15" hidden="false" customHeight="false" outlineLevel="0" collapsed="false">
      <c r="A178" s="2" t="n">
        <v>18</v>
      </c>
      <c r="B178" s="2" t="n">
        <v>7</v>
      </c>
      <c r="C178" s="2" t="n">
        <v>7.02108</v>
      </c>
      <c r="D178" s="2" t="n">
        <v>11.1572</v>
      </c>
      <c r="E178" s="2" t="n">
        <v>-0.47804</v>
      </c>
      <c r="F178" s="2" t="n">
        <v>0</v>
      </c>
      <c r="G178" s="2" t="n">
        <v>1</v>
      </c>
      <c r="H178" s="2" t="n">
        <v>1</v>
      </c>
    </row>
    <row r="179" customFormat="false" ht="15" hidden="false" customHeight="false" outlineLevel="0" collapsed="false">
      <c r="A179" s="2" t="n">
        <v>18</v>
      </c>
      <c r="B179" s="2" t="n">
        <v>8</v>
      </c>
      <c r="C179" s="2" t="n">
        <v>6.95081</v>
      </c>
      <c r="D179" s="2" t="n">
        <v>11.2689</v>
      </c>
      <c r="E179" s="2" t="n">
        <v>-0.54473</v>
      </c>
      <c r="F179" s="2" t="n">
        <v>0</v>
      </c>
      <c r="G179" s="2" t="n">
        <v>1</v>
      </c>
      <c r="H179" s="2" t="n">
        <v>1</v>
      </c>
    </row>
    <row r="180" customFormat="false" ht="15" hidden="false" customHeight="false" outlineLevel="0" collapsed="false">
      <c r="A180" s="2" t="n">
        <v>18</v>
      </c>
      <c r="B180" s="2" t="n">
        <v>9</v>
      </c>
      <c r="C180" s="2" t="n">
        <v>6.53669</v>
      </c>
      <c r="D180" s="2" t="n">
        <v>11.0688</v>
      </c>
      <c r="E180" s="2" t="n">
        <v>-0.69315</v>
      </c>
      <c r="F180" s="2" t="n">
        <v>0</v>
      </c>
      <c r="G180" s="2" t="n">
        <v>1</v>
      </c>
      <c r="H180" s="2" t="n">
        <v>1</v>
      </c>
    </row>
    <row r="181" customFormat="false" ht="15" hidden="false" customHeight="false" outlineLevel="0" collapsed="false">
      <c r="A181" s="2" t="n">
        <v>18</v>
      </c>
      <c r="B181" s="2" t="n">
        <v>10</v>
      </c>
      <c r="C181" s="2" t="n">
        <v>6.2691</v>
      </c>
      <c r="D181" s="2" t="n">
        <v>10.7438</v>
      </c>
      <c r="E181" s="2" t="n">
        <v>-0.3285</v>
      </c>
      <c r="F181" s="2" t="n">
        <v>0</v>
      </c>
      <c r="G181" s="2" t="n">
        <v>1</v>
      </c>
      <c r="H181" s="2" t="n">
        <v>1</v>
      </c>
    </row>
    <row r="182" customFormat="false" ht="15" hidden="false" customHeight="false" outlineLevel="0" collapsed="false">
      <c r="A182" s="2" t="n">
        <v>19</v>
      </c>
      <c r="B182" s="2" t="n">
        <v>1</v>
      </c>
      <c r="C182" s="2" t="n">
        <v>6.24804</v>
      </c>
      <c r="D182" s="2" t="n">
        <v>10.6939</v>
      </c>
      <c r="E182" s="2" t="n">
        <v>-0.46204</v>
      </c>
      <c r="F182" s="2" t="n">
        <v>0</v>
      </c>
      <c r="G182" s="2" t="n">
        <v>1</v>
      </c>
      <c r="H182" s="2" t="n">
        <v>5</v>
      </c>
    </row>
    <row r="183" customFormat="false" ht="15" hidden="false" customHeight="false" outlineLevel="0" collapsed="false">
      <c r="A183" s="2" t="n">
        <v>19</v>
      </c>
      <c r="B183" s="2" t="n">
        <v>2</v>
      </c>
      <c r="C183" s="2" t="n">
        <v>6.99942</v>
      </c>
      <c r="D183" s="2" t="n">
        <v>10.639</v>
      </c>
      <c r="E183" s="2" t="n">
        <v>-0.46204</v>
      </c>
      <c r="F183" s="2" t="n">
        <v>0</v>
      </c>
      <c r="G183" s="2" t="n">
        <v>1</v>
      </c>
      <c r="H183" s="2" t="n">
        <v>5</v>
      </c>
    </row>
    <row r="184" customFormat="false" ht="15" hidden="false" customHeight="false" outlineLevel="0" collapsed="false">
      <c r="A184" s="2" t="n">
        <v>19</v>
      </c>
      <c r="B184" s="2" t="n">
        <v>3</v>
      </c>
      <c r="C184" s="2" t="n">
        <v>6.60665</v>
      </c>
      <c r="D184" s="2" t="n">
        <v>10.9301</v>
      </c>
      <c r="E184" s="2" t="n">
        <v>-0.56212</v>
      </c>
      <c r="F184" s="2" t="n">
        <v>0</v>
      </c>
      <c r="G184" s="2" t="n">
        <v>1</v>
      </c>
      <c r="H184" s="2" t="n">
        <v>5</v>
      </c>
    </row>
    <row r="185" customFormat="false" ht="15" hidden="false" customHeight="false" outlineLevel="0" collapsed="false">
      <c r="A185" s="2" t="n">
        <v>19</v>
      </c>
      <c r="B185" s="2" t="n">
        <v>4</v>
      </c>
      <c r="C185" s="2" t="n">
        <v>7.14677</v>
      </c>
      <c r="D185" s="2" t="n">
        <v>11.0283</v>
      </c>
      <c r="E185" s="2" t="n">
        <v>-0.57982</v>
      </c>
      <c r="F185" s="2" t="n">
        <v>0</v>
      </c>
      <c r="G185" s="2" t="n">
        <v>1</v>
      </c>
      <c r="H185" s="2" t="n">
        <v>5</v>
      </c>
    </row>
    <row r="186" customFormat="false" ht="15" hidden="false" customHeight="false" outlineLevel="0" collapsed="false">
      <c r="A186" s="2" t="n">
        <v>19</v>
      </c>
      <c r="B186" s="2" t="n">
        <v>5</v>
      </c>
      <c r="C186" s="2" t="n">
        <v>8.79255</v>
      </c>
      <c r="D186" s="2" t="n">
        <v>11.0558</v>
      </c>
      <c r="E186" s="2" t="n">
        <v>-0.43078</v>
      </c>
      <c r="F186" s="2" t="n">
        <v>0</v>
      </c>
      <c r="G186" s="2" t="n">
        <v>1</v>
      </c>
      <c r="H186" s="2" t="n">
        <v>5</v>
      </c>
    </row>
    <row r="187" customFormat="false" ht="15" hidden="false" customHeight="false" outlineLevel="0" collapsed="false">
      <c r="A187" s="2" t="n">
        <v>19</v>
      </c>
      <c r="B187" s="2" t="n">
        <v>6</v>
      </c>
      <c r="C187" s="2" t="n">
        <v>7.38026</v>
      </c>
      <c r="D187" s="2" t="n">
        <v>11.1016</v>
      </c>
      <c r="E187" s="2" t="n">
        <v>-0.47804</v>
      </c>
      <c r="F187" s="2" t="n">
        <v>0</v>
      </c>
      <c r="G187" s="2" t="n">
        <v>1</v>
      </c>
      <c r="H187" s="2" t="n">
        <v>5</v>
      </c>
    </row>
    <row r="188" customFormat="false" ht="15" hidden="false" customHeight="false" outlineLevel="0" collapsed="false">
      <c r="A188" s="2" t="n">
        <v>19</v>
      </c>
      <c r="B188" s="2" t="n">
        <v>7</v>
      </c>
      <c r="C188" s="2" t="n">
        <v>6.89264</v>
      </c>
      <c r="D188" s="2" t="n">
        <v>11.2285</v>
      </c>
      <c r="E188" s="2" t="n">
        <v>-0.54473</v>
      </c>
      <c r="F188" s="2" t="n">
        <v>0</v>
      </c>
      <c r="G188" s="2" t="n">
        <v>1</v>
      </c>
      <c r="H188" s="2" t="n">
        <v>5</v>
      </c>
    </row>
    <row r="189" customFormat="false" ht="15" hidden="false" customHeight="false" outlineLevel="0" collapsed="false">
      <c r="A189" s="2" t="n">
        <v>19</v>
      </c>
      <c r="B189" s="2" t="n">
        <v>8</v>
      </c>
      <c r="C189" s="2" t="n">
        <v>6.83518</v>
      </c>
      <c r="D189" s="2" t="n">
        <v>11.0461</v>
      </c>
      <c r="E189" s="2" t="n">
        <v>-0.40048</v>
      </c>
      <c r="F189" s="2" t="n">
        <v>0</v>
      </c>
      <c r="G189" s="2" t="n">
        <v>1</v>
      </c>
      <c r="H189" s="2" t="n">
        <v>5</v>
      </c>
    </row>
    <row r="190" customFormat="false" ht="15" hidden="false" customHeight="false" outlineLevel="0" collapsed="false">
      <c r="A190" s="2" t="n">
        <v>19</v>
      </c>
      <c r="B190" s="2" t="n">
        <v>9</v>
      </c>
      <c r="C190" s="2" t="n">
        <v>7.18539</v>
      </c>
      <c r="D190" s="2" t="n">
        <v>10.8828</v>
      </c>
      <c r="E190" s="2" t="n">
        <v>-1.60944</v>
      </c>
      <c r="F190" s="2" t="n">
        <v>0</v>
      </c>
      <c r="G190" s="2" t="n">
        <v>1</v>
      </c>
      <c r="H190" s="2" t="n">
        <v>5</v>
      </c>
    </row>
    <row r="191" customFormat="false" ht="15" hidden="false" customHeight="false" outlineLevel="0" collapsed="false">
      <c r="A191" s="2" t="n">
        <v>19</v>
      </c>
      <c r="B191" s="2" t="n">
        <v>10</v>
      </c>
      <c r="C191" s="2" t="n">
        <v>7.17396</v>
      </c>
      <c r="D191" s="2" t="n">
        <v>11.2636</v>
      </c>
      <c r="E191" s="2" t="n">
        <v>-0.3285</v>
      </c>
      <c r="F191" s="2" t="n">
        <v>0</v>
      </c>
      <c r="G191" s="2" t="n">
        <v>1</v>
      </c>
      <c r="H191" s="2" t="n">
        <v>5</v>
      </c>
    </row>
    <row r="192" customFormat="false" ht="15" hidden="false" customHeight="false" outlineLevel="0" collapsed="false">
      <c r="A192" s="2" t="n">
        <v>20</v>
      </c>
      <c r="B192" s="2" t="n">
        <v>1</v>
      </c>
      <c r="C192" s="2" t="n">
        <v>8.78569</v>
      </c>
      <c r="D192" s="2" t="n">
        <v>11.1841</v>
      </c>
      <c r="E192" s="2" t="n">
        <v>-0.67334</v>
      </c>
      <c r="F192" s="2" t="n">
        <v>0</v>
      </c>
      <c r="G192" s="2" t="n">
        <v>1</v>
      </c>
      <c r="H192" s="2" t="n">
        <v>3</v>
      </c>
    </row>
    <row r="193" customFormat="false" ht="15" hidden="false" customHeight="false" outlineLevel="0" collapsed="false">
      <c r="A193" s="2" t="n">
        <v>20</v>
      </c>
      <c r="B193" s="2" t="n">
        <v>2</v>
      </c>
      <c r="C193" s="2" t="n">
        <v>9.02305</v>
      </c>
      <c r="D193" s="2" t="n">
        <v>11.3168</v>
      </c>
      <c r="E193" s="2" t="n">
        <v>-0.67334</v>
      </c>
      <c r="F193" s="2" t="n">
        <v>0</v>
      </c>
      <c r="G193" s="2" t="n">
        <v>1</v>
      </c>
      <c r="H193" s="2" t="n">
        <v>3</v>
      </c>
    </row>
    <row r="194" customFormat="false" ht="15" hidden="false" customHeight="false" outlineLevel="0" collapsed="false">
      <c r="A194" s="2" t="n">
        <v>20</v>
      </c>
      <c r="B194" s="2" t="n">
        <v>3</v>
      </c>
      <c r="C194" s="2" t="n">
        <v>9.06705</v>
      </c>
      <c r="D194" s="2" t="n">
        <v>11.0539</v>
      </c>
      <c r="E194" s="2" t="n">
        <v>-0.56212</v>
      </c>
      <c r="F194" s="2" t="n">
        <v>0</v>
      </c>
      <c r="G194" s="2" t="n">
        <v>1</v>
      </c>
      <c r="H194" s="2" t="n">
        <v>3</v>
      </c>
    </row>
    <row r="195" customFormat="false" ht="15" hidden="false" customHeight="false" outlineLevel="0" collapsed="false">
      <c r="A195" s="2" t="n">
        <v>20</v>
      </c>
      <c r="B195" s="2" t="n">
        <v>4</v>
      </c>
      <c r="C195" s="2" t="n">
        <v>8.81863</v>
      </c>
      <c r="D195" s="2" t="n">
        <v>10.1943</v>
      </c>
      <c r="E195" s="2" t="n">
        <v>-0.21072</v>
      </c>
      <c r="F195" s="2" t="n">
        <v>0</v>
      </c>
      <c r="G195" s="2" t="n">
        <v>1</v>
      </c>
      <c r="H195" s="2" t="n">
        <v>1</v>
      </c>
    </row>
    <row r="196" customFormat="false" ht="15" hidden="false" customHeight="false" outlineLevel="0" collapsed="false">
      <c r="A196" s="2" t="n">
        <v>20</v>
      </c>
      <c r="B196" s="2" t="n">
        <v>5</v>
      </c>
      <c r="C196" s="2" t="n">
        <v>8.97335</v>
      </c>
      <c r="D196" s="2" t="n">
        <v>10.3297</v>
      </c>
      <c r="E196" s="2" t="n">
        <v>-0.18633</v>
      </c>
      <c r="F196" s="2" t="n">
        <v>1</v>
      </c>
      <c r="G196" s="2" t="n">
        <v>1</v>
      </c>
      <c r="H196" s="2" t="n">
        <v>1</v>
      </c>
    </row>
    <row r="197" customFormat="false" ht="15" hidden="false" customHeight="false" outlineLevel="0" collapsed="false">
      <c r="A197" s="2" t="n">
        <v>20</v>
      </c>
      <c r="B197" s="2" t="n">
        <v>6</v>
      </c>
      <c r="C197" s="2" t="n">
        <v>9.32367</v>
      </c>
      <c r="D197" s="2" t="n">
        <v>10.5053</v>
      </c>
      <c r="E197" s="2" t="n">
        <v>-0.19845</v>
      </c>
      <c r="F197" s="2" t="n">
        <v>1</v>
      </c>
      <c r="G197" s="2" t="n">
        <v>1</v>
      </c>
      <c r="H197" s="2" t="n">
        <v>1</v>
      </c>
    </row>
    <row r="198" customFormat="false" ht="15" hidden="false" customHeight="false" outlineLevel="0" collapsed="false">
      <c r="A198" s="2" t="n">
        <v>20</v>
      </c>
      <c r="B198" s="2" t="n">
        <v>7</v>
      </c>
      <c r="C198" s="2" t="n">
        <v>9.40829</v>
      </c>
      <c r="D198" s="2" t="n">
        <v>10.4164</v>
      </c>
      <c r="E198" s="2" t="n">
        <v>-0.17435</v>
      </c>
      <c r="F198" s="2" t="n">
        <v>1</v>
      </c>
      <c r="G198" s="2" t="n">
        <v>1</v>
      </c>
      <c r="H198" s="2" t="n">
        <v>2</v>
      </c>
    </row>
    <row r="199" customFormat="false" ht="15" hidden="false" customHeight="false" outlineLevel="0" collapsed="false">
      <c r="A199" s="2" t="n">
        <v>20</v>
      </c>
      <c r="B199" s="2" t="n">
        <v>8</v>
      </c>
      <c r="C199" s="2" t="n">
        <v>9.52879</v>
      </c>
      <c r="D199" s="2" t="n">
        <v>10.4344</v>
      </c>
      <c r="E199" s="2" t="n">
        <v>-0.15082</v>
      </c>
      <c r="F199" s="2" t="n">
        <v>1</v>
      </c>
      <c r="G199" s="2" t="n">
        <v>1</v>
      </c>
      <c r="H199" s="2" t="n">
        <v>2</v>
      </c>
    </row>
    <row r="200" customFormat="false" ht="15" hidden="false" customHeight="false" outlineLevel="0" collapsed="false">
      <c r="A200" s="2" t="n">
        <v>20</v>
      </c>
      <c r="B200" s="2" t="n">
        <v>9</v>
      </c>
      <c r="C200" s="2" t="n">
        <v>9.44699</v>
      </c>
      <c r="D200" s="2" t="n">
        <v>10.4109</v>
      </c>
      <c r="E200" s="2" t="n">
        <v>-0.69315</v>
      </c>
      <c r="F200" s="2" t="n">
        <v>0</v>
      </c>
      <c r="G200" s="2" t="n">
        <v>1</v>
      </c>
      <c r="H200" s="2" t="n">
        <v>1</v>
      </c>
    </row>
    <row r="201" customFormat="false" ht="15" hidden="false" customHeight="false" outlineLevel="0" collapsed="false">
      <c r="A201" s="2" t="n">
        <v>20</v>
      </c>
      <c r="B201" s="2" t="n">
        <v>10</v>
      </c>
      <c r="C201" s="2" t="n">
        <v>9.42222</v>
      </c>
      <c r="D201" s="2" t="n">
        <v>10.5545</v>
      </c>
      <c r="E201" s="2" t="n">
        <v>-0.16252</v>
      </c>
      <c r="F201" s="2" t="n">
        <v>0</v>
      </c>
      <c r="G201" s="2" t="n">
        <v>1</v>
      </c>
      <c r="H201" s="2" t="n">
        <v>1</v>
      </c>
    </row>
    <row r="202" customFormat="false" ht="15" hidden="false" customHeight="false" outlineLevel="0" collapsed="false">
      <c r="A202" s="2" t="n">
        <v>21</v>
      </c>
      <c r="B202" s="2" t="n">
        <v>1</v>
      </c>
      <c r="C202" s="2" t="n">
        <v>4.94164</v>
      </c>
      <c r="D202" s="2" t="n">
        <v>9.4279</v>
      </c>
      <c r="E202" s="2" t="n">
        <v>-0.15082</v>
      </c>
      <c r="F202" s="2" t="n">
        <v>0</v>
      </c>
      <c r="G202" s="2" t="n">
        <v>1</v>
      </c>
      <c r="H202" s="2" t="n">
        <v>4</v>
      </c>
    </row>
    <row r="203" customFormat="false" ht="15" hidden="false" customHeight="false" outlineLevel="0" collapsed="false">
      <c r="A203" s="2" t="n">
        <v>21</v>
      </c>
      <c r="B203" s="2" t="n">
        <v>2</v>
      </c>
      <c r="C203" s="2" t="n">
        <v>5.3845</v>
      </c>
      <c r="D203" s="2" t="n">
        <v>9.4382</v>
      </c>
      <c r="E203" s="2" t="n">
        <v>-0.15082</v>
      </c>
      <c r="F203" s="2" t="n">
        <v>0</v>
      </c>
      <c r="G203" s="2" t="n">
        <v>1</v>
      </c>
      <c r="H203" s="2" t="n">
        <v>4</v>
      </c>
    </row>
    <row r="204" customFormat="false" ht="15" hidden="false" customHeight="false" outlineLevel="0" collapsed="false">
      <c r="A204" s="2" t="n">
        <v>21</v>
      </c>
      <c r="B204" s="2" t="n">
        <v>3</v>
      </c>
      <c r="C204" s="2" t="n">
        <v>5.36598</v>
      </c>
      <c r="D204" s="2" t="n">
        <v>9.3835</v>
      </c>
      <c r="E204" s="2" t="n">
        <v>-0.15082</v>
      </c>
      <c r="F204" s="2" t="n">
        <v>0</v>
      </c>
      <c r="G204" s="2" t="n">
        <v>1</v>
      </c>
      <c r="H204" s="2" t="n">
        <v>4</v>
      </c>
    </row>
    <row r="205" customFormat="false" ht="15" hidden="false" customHeight="false" outlineLevel="0" collapsed="false">
      <c r="A205" s="2" t="n">
        <v>21</v>
      </c>
      <c r="B205" s="2" t="n">
        <v>4</v>
      </c>
      <c r="C205" s="2" t="n">
        <v>5.56834</v>
      </c>
      <c r="D205" s="2" t="n">
        <v>9.386</v>
      </c>
      <c r="E205" s="2" t="n">
        <v>-0.12783</v>
      </c>
      <c r="F205" s="2" t="n">
        <v>0</v>
      </c>
      <c r="G205" s="2" t="n">
        <v>1</v>
      </c>
      <c r="H205" s="2" t="n">
        <v>4</v>
      </c>
    </row>
    <row r="206" customFormat="false" ht="15" hidden="false" customHeight="false" outlineLevel="0" collapsed="false">
      <c r="A206" s="2" t="n">
        <v>21</v>
      </c>
      <c r="B206" s="2" t="n">
        <v>5</v>
      </c>
      <c r="C206" s="2" t="n">
        <v>5.07517</v>
      </c>
      <c r="D206" s="2" t="n">
        <v>9.8009</v>
      </c>
      <c r="E206" s="2" t="n">
        <v>-0.16252</v>
      </c>
      <c r="F206" s="2" t="n">
        <v>0</v>
      </c>
      <c r="G206" s="2" t="n">
        <v>1</v>
      </c>
      <c r="H206" s="2" t="n">
        <v>4</v>
      </c>
    </row>
    <row r="207" customFormat="false" ht="15" hidden="false" customHeight="false" outlineLevel="0" collapsed="false">
      <c r="A207" s="2" t="n">
        <v>21</v>
      </c>
      <c r="B207" s="2" t="n">
        <v>6</v>
      </c>
      <c r="C207" s="2" t="n">
        <v>5.07517</v>
      </c>
      <c r="D207" s="2" t="n">
        <v>10.0506</v>
      </c>
      <c r="E207" s="2" t="n">
        <v>-0.15082</v>
      </c>
      <c r="F207" s="2" t="n">
        <v>0</v>
      </c>
      <c r="G207" s="2" t="n">
        <v>1</v>
      </c>
      <c r="H207" s="2" t="n">
        <v>5</v>
      </c>
    </row>
    <row r="208" customFormat="false" ht="15" hidden="false" customHeight="false" outlineLevel="0" collapsed="false">
      <c r="A208" s="2" t="n">
        <v>21</v>
      </c>
      <c r="B208" s="2" t="n">
        <v>7</v>
      </c>
      <c r="C208" s="2" t="n">
        <v>4.70048</v>
      </c>
      <c r="D208" s="2" t="n">
        <v>10.2268</v>
      </c>
      <c r="E208" s="2" t="n">
        <v>-0.17435</v>
      </c>
      <c r="F208" s="2" t="n">
        <v>0</v>
      </c>
      <c r="G208" s="2" t="n">
        <v>1</v>
      </c>
      <c r="H208" s="2" t="n">
        <v>4</v>
      </c>
    </row>
    <row r="209" customFormat="false" ht="15" hidden="false" customHeight="false" outlineLevel="0" collapsed="false">
      <c r="A209" s="2" t="n">
        <v>21</v>
      </c>
      <c r="B209" s="2" t="n">
        <v>8</v>
      </c>
      <c r="C209" s="2" t="n">
        <v>4.70048</v>
      </c>
      <c r="D209" s="2" t="n">
        <v>10.425</v>
      </c>
      <c r="E209" s="2" t="n">
        <v>-0.19845</v>
      </c>
      <c r="F209" s="2" t="n">
        <v>0</v>
      </c>
      <c r="G209" s="2" t="n">
        <v>1</v>
      </c>
      <c r="H209" s="2" t="n">
        <v>4</v>
      </c>
    </row>
    <row r="210" customFormat="false" ht="15" hidden="false" customHeight="false" outlineLevel="0" collapsed="false">
      <c r="A210" s="2" t="n">
        <v>21</v>
      </c>
      <c r="B210" s="2" t="n">
        <v>9</v>
      </c>
      <c r="C210" s="2" t="n">
        <v>4.70048</v>
      </c>
      <c r="D210" s="2" t="n">
        <v>10.824</v>
      </c>
      <c r="E210" s="2" t="n">
        <v>-1.60944</v>
      </c>
      <c r="F210" s="2" t="n">
        <v>0</v>
      </c>
      <c r="G210" s="2" t="n">
        <v>1</v>
      </c>
      <c r="H210" s="2" t="n">
        <v>3</v>
      </c>
    </row>
    <row r="211" customFormat="false" ht="15" hidden="false" customHeight="false" outlineLevel="0" collapsed="false">
      <c r="A211" s="2" t="n">
        <v>21</v>
      </c>
      <c r="B211" s="2" t="n">
        <v>10</v>
      </c>
      <c r="C211" s="2" t="n">
        <v>5.77455</v>
      </c>
      <c r="D211" s="2" t="n">
        <v>10.7573</v>
      </c>
      <c r="E211" s="2" t="n">
        <v>-0.3285</v>
      </c>
      <c r="F211" s="2" t="n">
        <v>0</v>
      </c>
      <c r="G211" s="2" t="n">
        <v>1</v>
      </c>
      <c r="H211" s="2" t="n">
        <v>2</v>
      </c>
    </row>
    <row r="212" customFormat="false" ht="15" hidden="false" customHeight="false" outlineLevel="0" collapsed="false">
      <c r="A212" s="2" t="n">
        <v>22</v>
      </c>
      <c r="B212" s="2" t="n">
        <v>1</v>
      </c>
      <c r="C212" s="2" t="n">
        <v>5.43808</v>
      </c>
      <c r="D212" s="2" t="n">
        <v>10.4647</v>
      </c>
      <c r="E212" s="2" t="n">
        <v>-0.38566</v>
      </c>
      <c r="F212" s="2" t="n">
        <v>0</v>
      </c>
      <c r="G212" s="2" t="n">
        <v>1</v>
      </c>
      <c r="H212" s="2" t="n">
        <v>3</v>
      </c>
    </row>
    <row r="213" customFormat="false" ht="15" hidden="false" customHeight="false" outlineLevel="0" collapsed="false">
      <c r="A213" s="2" t="n">
        <v>22</v>
      </c>
      <c r="B213" s="2" t="n">
        <v>2</v>
      </c>
      <c r="C213" s="2" t="n">
        <v>5.85793</v>
      </c>
      <c r="D213" s="2" t="n">
        <v>10.4541</v>
      </c>
      <c r="E213" s="2" t="n">
        <v>-0.3285</v>
      </c>
      <c r="F213" s="2" t="n">
        <v>0</v>
      </c>
      <c r="G213" s="2" t="n">
        <v>1</v>
      </c>
      <c r="H213" s="2" t="n">
        <v>3</v>
      </c>
    </row>
    <row r="214" customFormat="false" ht="15" hidden="false" customHeight="false" outlineLevel="0" collapsed="false">
      <c r="A214" s="2" t="n">
        <v>22</v>
      </c>
      <c r="B214" s="2" t="n">
        <v>3</v>
      </c>
      <c r="C214" s="2" t="n">
        <v>5.8861</v>
      </c>
      <c r="D214" s="2" t="n">
        <v>10.5703</v>
      </c>
      <c r="E214" s="2" t="n">
        <v>-0.38566</v>
      </c>
      <c r="F214" s="2" t="n">
        <v>0</v>
      </c>
      <c r="G214" s="2" t="n">
        <v>1</v>
      </c>
      <c r="H214" s="2" t="n">
        <v>3</v>
      </c>
    </row>
    <row r="215" customFormat="false" ht="15" hidden="false" customHeight="false" outlineLevel="0" collapsed="false">
      <c r="A215" s="2" t="n">
        <v>22</v>
      </c>
      <c r="B215" s="2" t="n">
        <v>4</v>
      </c>
      <c r="C215" s="2" t="n">
        <v>5.8999</v>
      </c>
      <c r="D215" s="2" t="n">
        <v>10.5227</v>
      </c>
      <c r="E215" s="2" t="n">
        <v>-0.34249</v>
      </c>
      <c r="F215" s="2" t="n">
        <v>0</v>
      </c>
      <c r="G215" s="2" t="n">
        <v>1</v>
      </c>
      <c r="H215" s="2" t="n">
        <v>3</v>
      </c>
    </row>
    <row r="216" customFormat="false" ht="15" hidden="false" customHeight="false" outlineLevel="0" collapsed="false">
      <c r="A216" s="2" t="n">
        <v>22</v>
      </c>
      <c r="B216" s="2" t="n">
        <v>5</v>
      </c>
      <c r="C216" s="2" t="n">
        <v>5.9135</v>
      </c>
      <c r="D216" s="2" t="n">
        <v>10.5411</v>
      </c>
      <c r="E216" s="2" t="n">
        <v>-0.30111</v>
      </c>
      <c r="F216" s="2" t="n">
        <v>0</v>
      </c>
      <c r="G216" s="2" t="n">
        <v>1</v>
      </c>
      <c r="H216" s="2" t="n">
        <v>3</v>
      </c>
    </row>
    <row r="217" customFormat="false" ht="15" hidden="false" customHeight="false" outlineLevel="0" collapsed="false">
      <c r="A217" s="2" t="n">
        <v>22</v>
      </c>
      <c r="B217" s="2" t="n">
        <v>6</v>
      </c>
      <c r="C217" s="2" t="n">
        <v>5.9135</v>
      </c>
      <c r="D217" s="2" t="n">
        <v>10.4879</v>
      </c>
      <c r="E217" s="2" t="n">
        <v>-0.28768</v>
      </c>
      <c r="F217" s="2" t="n">
        <v>0</v>
      </c>
      <c r="G217" s="2" t="n">
        <v>1</v>
      </c>
      <c r="H217" s="2" t="n">
        <v>3</v>
      </c>
    </row>
    <row r="218" customFormat="false" ht="15" hidden="false" customHeight="false" outlineLevel="0" collapsed="false">
      <c r="A218" s="2" t="n">
        <v>22</v>
      </c>
      <c r="B218" s="2" t="n">
        <v>7</v>
      </c>
      <c r="C218" s="2" t="n">
        <v>6.25383</v>
      </c>
      <c r="D218" s="2" t="n">
        <v>10.708</v>
      </c>
      <c r="E218" s="2" t="n">
        <v>-0.3285</v>
      </c>
      <c r="F218" s="2" t="n">
        <v>0</v>
      </c>
      <c r="G218" s="2" t="n">
        <v>1</v>
      </c>
      <c r="H218" s="2" t="n">
        <v>3</v>
      </c>
    </row>
    <row r="219" customFormat="false" ht="15" hidden="false" customHeight="false" outlineLevel="0" collapsed="false">
      <c r="A219" s="2" t="n">
        <v>22</v>
      </c>
      <c r="B219" s="2" t="n">
        <v>8</v>
      </c>
      <c r="C219" s="2" t="n">
        <v>6.20456</v>
      </c>
      <c r="D219" s="2" t="n">
        <v>10.8246</v>
      </c>
      <c r="E219" s="2" t="n">
        <v>-0.40048</v>
      </c>
      <c r="F219" s="2" t="n">
        <v>0</v>
      </c>
      <c r="G219" s="2" t="n">
        <v>1</v>
      </c>
      <c r="H219" s="2" t="n">
        <v>3</v>
      </c>
    </row>
    <row r="220" customFormat="false" ht="15" hidden="false" customHeight="false" outlineLevel="0" collapsed="false">
      <c r="A220" s="2" t="n">
        <v>22</v>
      </c>
      <c r="B220" s="2" t="n">
        <v>9</v>
      </c>
      <c r="C220" s="2" t="n">
        <v>6.30079</v>
      </c>
      <c r="D220" s="2" t="n">
        <v>10.9853</v>
      </c>
      <c r="E220" s="2" t="n">
        <v>-1.60944</v>
      </c>
      <c r="F220" s="2" t="n">
        <v>0</v>
      </c>
      <c r="G220" s="2" t="n">
        <v>1</v>
      </c>
      <c r="H220" s="2" t="n">
        <v>3</v>
      </c>
    </row>
    <row r="221" customFormat="false" ht="15" hidden="false" customHeight="false" outlineLevel="0" collapsed="false">
      <c r="A221" s="2" t="n">
        <v>22</v>
      </c>
      <c r="B221" s="2" t="n">
        <v>10</v>
      </c>
      <c r="C221" s="2" t="n">
        <v>6.21461</v>
      </c>
      <c r="D221" s="2" t="n">
        <v>11.0089</v>
      </c>
      <c r="E221" s="2" t="n">
        <v>-0.3285</v>
      </c>
      <c r="F221" s="2" t="n">
        <v>0</v>
      </c>
      <c r="G221" s="2" t="n">
        <v>1</v>
      </c>
      <c r="H221" s="2" t="n">
        <v>3</v>
      </c>
    </row>
    <row r="222" customFormat="false" ht="15" hidden="false" customHeight="false" outlineLevel="0" collapsed="false">
      <c r="A222" s="2" t="n">
        <v>23</v>
      </c>
      <c r="B222" s="2" t="n">
        <v>1</v>
      </c>
      <c r="C222" s="2" t="n">
        <v>6.40523</v>
      </c>
      <c r="D222" s="2" t="n">
        <v>10.2495</v>
      </c>
      <c r="E222" s="2" t="n">
        <v>-0.3285</v>
      </c>
      <c r="F222" s="2" t="n">
        <v>0</v>
      </c>
      <c r="G222" s="2" t="n">
        <v>1</v>
      </c>
      <c r="H222" s="2" t="n">
        <v>4</v>
      </c>
    </row>
    <row r="223" customFormat="false" ht="15" hidden="false" customHeight="false" outlineLevel="0" collapsed="false">
      <c r="A223" s="2" t="n">
        <v>23</v>
      </c>
      <c r="B223" s="2" t="n">
        <v>2</v>
      </c>
      <c r="C223" s="2" t="n">
        <v>6.27288</v>
      </c>
      <c r="D223" s="2" t="n">
        <v>10.2898</v>
      </c>
      <c r="E223" s="2" t="n">
        <v>-0.3285</v>
      </c>
      <c r="F223" s="2" t="n">
        <v>0</v>
      </c>
      <c r="G223" s="2" t="n">
        <v>1</v>
      </c>
      <c r="H223" s="2" t="n">
        <v>4</v>
      </c>
    </row>
    <row r="224" customFormat="false" ht="15" hidden="false" customHeight="false" outlineLevel="0" collapsed="false">
      <c r="A224" s="2" t="n">
        <v>23</v>
      </c>
      <c r="B224" s="2" t="n">
        <v>3</v>
      </c>
      <c r="C224" s="2" t="n">
        <v>6.47697</v>
      </c>
      <c r="D224" s="2" t="n">
        <v>10.3713</v>
      </c>
      <c r="E224" s="2" t="n">
        <v>-0.3285</v>
      </c>
      <c r="F224" s="2" t="n">
        <v>0</v>
      </c>
      <c r="G224" s="2" t="n">
        <v>1</v>
      </c>
      <c r="H224" s="2" t="n">
        <v>4</v>
      </c>
    </row>
    <row r="225" customFormat="false" ht="15" hidden="false" customHeight="false" outlineLevel="0" collapsed="false">
      <c r="A225" s="2" t="n">
        <v>23</v>
      </c>
      <c r="B225" s="2" t="n">
        <v>4</v>
      </c>
      <c r="C225" s="2" t="n">
        <v>6.34564</v>
      </c>
      <c r="D225" s="2" t="n">
        <v>10.2629</v>
      </c>
      <c r="E225" s="2" t="n">
        <v>-0.24846</v>
      </c>
      <c r="F225" s="2" t="n">
        <v>0</v>
      </c>
      <c r="G225" s="2" t="n">
        <v>1</v>
      </c>
      <c r="H225" s="2" t="n">
        <v>4</v>
      </c>
    </row>
    <row r="226" customFormat="false" ht="15" hidden="false" customHeight="false" outlineLevel="0" collapsed="false">
      <c r="A226" s="2" t="n">
        <v>23</v>
      </c>
      <c r="B226" s="2" t="n">
        <v>5</v>
      </c>
      <c r="C226" s="2" t="n">
        <v>6.13123</v>
      </c>
      <c r="D226" s="2" t="n">
        <v>10.2853</v>
      </c>
      <c r="E226" s="2" t="n">
        <v>-0.21072</v>
      </c>
      <c r="F226" s="2" t="n">
        <v>0</v>
      </c>
      <c r="G226" s="2" t="n">
        <v>1</v>
      </c>
      <c r="H226" s="2" t="n">
        <v>4</v>
      </c>
    </row>
    <row r="227" customFormat="false" ht="15" hidden="false" customHeight="false" outlineLevel="0" collapsed="false">
      <c r="A227" s="2" t="n">
        <v>23</v>
      </c>
      <c r="B227" s="2" t="n">
        <v>6</v>
      </c>
      <c r="C227" s="2" t="n">
        <v>6.41346</v>
      </c>
      <c r="D227" s="2" t="n">
        <v>10.5584</v>
      </c>
      <c r="E227" s="2" t="n">
        <v>-0.24846</v>
      </c>
      <c r="F227" s="2" t="n">
        <v>0</v>
      </c>
      <c r="G227" s="2" t="n">
        <v>1</v>
      </c>
      <c r="H227" s="2" t="n">
        <v>4</v>
      </c>
    </row>
    <row r="228" customFormat="false" ht="15" hidden="false" customHeight="false" outlineLevel="0" collapsed="false">
      <c r="A228" s="2" t="n">
        <v>23</v>
      </c>
      <c r="B228" s="2" t="n">
        <v>7</v>
      </c>
      <c r="C228" s="2" t="n">
        <v>6.07535</v>
      </c>
      <c r="D228" s="2" t="n">
        <v>10.5337</v>
      </c>
      <c r="E228" s="2" t="n">
        <v>-0.24846</v>
      </c>
      <c r="F228" s="2" t="n">
        <v>1</v>
      </c>
      <c r="G228" s="2" t="n">
        <v>1</v>
      </c>
      <c r="H228" s="2" t="n">
        <v>3</v>
      </c>
    </row>
    <row r="229" customFormat="false" ht="15" hidden="false" customHeight="false" outlineLevel="0" collapsed="false">
      <c r="A229" s="2" t="n">
        <v>23</v>
      </c>
      <c r="B229" s="2" t="n">
        <v>8</v>
      </c>
      <c r="C229" s="2" t="n">
        <v>6.52942</v>
      </c>
      <c r="D229" s="2" t="n">
        <v>10.3587</v>
      </c>
      <c r="E229" s="2" t="n">
        <v>-0.19845</v>
      </c>
      <c r="F229" s="2" t="n">
        <v>1</v>
      </c>
      <c r="G229" s="2" t="n">
        <v>1</v>
      </c>
      <c r="H229" s="2" t="n">
        <v>3</v>
      </c>
    </row>
    <row r="230" customFormat="false" ht="15" hidden="false" customHeight="false" outlineLevel="0" collapsed="false">
      <c r="A230" s="2" t="n">
        <v>23</v>
      </c>
      <c r="B230" s="2" t="n">
        <v>9</v>
      </c>
      <c r="C230" s="2" t="n">
        <v>6.41346</v>
      </c>
      <c r="D230" s="2" t="n">
        <v>10.8788</v>
      </c>
      <c r="E230" s="2" t="n">
        <v>-0.69315</v>
      </c>
      <c r="F230" s="2" t="n">
        <v>1</v>
      </c>
      <c r="G230" s="2" t="n">
        <v>1</v>
      </c>
      <c r="H230" s="2" t="n">
        <v>0</v>
      </c>
    </row>
    <row r="231" customFormat="false" ht="15" hidden="false" customHeight="false" outlineLevel="0" collapsed="false">
      <c r="A231" s="2" t="n">
        <v>23</v>
      </c>
      <c r="B231" s="2" t="n">
        <v>10</v>
      </c>
      <c r="C231" s="2" t="n">
        <v>6.23441</v>
      </c>
      <c r="D231" s="2" t="n">
        <v>10.3884</v>
      </c>
      <c r="E231" s="2" t="n">
        <v>-0.16252</v>
      </c>
      <c r="F231" s="2" t="n">
        <v>0</v>
      </c>
      <c r="G231" s="2" t="n">
        <v>1</v>
      </c>
      <c r="H231" s="2" t="n">
        <v>1</v>
      </c>
    </row>
    <row r="232" customFormat="false" ht="15" hidden="false" customHeight="false" outlineLevel="0" collapsed="false">
      <c r="A232" s="2" t="n">
        <v>24</v>
      </c>
      <c r="B232" s="2" t="n">
        <v>1</v>
      </c>
      <c r="C232" s="2" t="n">
        <v>5.92426</v>
      </c>
      <c r="D232" s="2" t="n">
        <v>10.0078</v>
      </c>
      <c r="E232" s="2" t="n">
        <v>-0.23572</v>
      </c>
      <c r="F232" s="2" t="n">
        <v>0</v>
      </c>
      <c r="G232" s="2" t="n">
        <v>1</v>
      </c>
      <c r="H232" s="2" t="n">
        <v>3</v>
      </c>
    </row>
    <row r="233" customFormat="false" ht="15" hidden="false" customHeight="false" outlineLevel="0" collapsed="false">
      <c r="A233" s="2" t="n">
        <v>24</v>
      </c>
      <c r="B233" s="2" t="n">
        <v>2</v>
      </c>
      <c r="C233" s="2" t="n">
        <v>6.21461</v>
      </c>
      <c r="D233" s="2" t="n">
        <v>10.143</v>
      </c>
      <c r="E233" s="2" t="n">
        <v>-0.27444</v>
      </c>
      <c r="F233" s="2" t="n">
        <v>0</v>
      </c>
      <c r="G233" s="2" t="n">
        <v>1</v>
      </c>
      <c r="H233" s="2" t="n">
        <v>3</v>
      </c>
    </row>
    <row r="234" customFormat="false" ht="15" hidden="false" customHeight="false" outlineLevel="0" collapsed="false">
      <c r="A234" s="2" t="n">
        <v>24</v>
      </c>
      <c r="B234" s="2" t="n">
        <v>3</v>
      </c>
      <c r="C234" s="2" t="n">
        <v>6.08677</v>
      </c>
      <c r="D234" s="2" t="n">
        <v>10.1857</v>
      </c>
      <c r="E234" s="2" t="n">
        <v>-0.27444</v>
      </c>
      <c r="F234" s="2" t="n">
        <v>0</v>
      </c>
      <c r="G234" s="2" t="n">
        <v>1</v>
      </c>
      <c r="H234" s="2" t="n">
        <v>3</v>
      </c>
    </row>
    <row r="235" customFormat="false" ht="15" hidden="false" customHeight="false" outlineLevel="0" collapsed="false">
      <c r="A235" s="2" t="n">
        <v>24</v>
      </c>
      <c r="B235" s="2" t="n">
        <v>4</v>
      </c>
      <c r="C235" s="2" t="n">
        <v>6.2634</v>
      </c>
      <c r="D235" s="2" t="n">
        <v>10.3948</v>
      </c>
      <c r="E235" s="2" t="n">
        <v>-0.28768</v>
      </c>
      <c r="F235" s="2" t="n">
        <v>0</v>
      </c>
      <c r="G235" s="2" t="n">
        <v>1</v>
      </c>
      <c r="H235" s="2" t="n">
        <v>3</v>
      </c>
    </row>
    <row r="236" customFormat="false" ht="15" hidden="false" customHeight="false" outlineLevel="0" collapsed="false">
      <c r="A236" s="2" t="n">
        <v>24</v>
      </c>
      <c r="B236" s="2" t="n">
        <v>5</v>
      </c>
      <c r="C236" s="2" t="n">
        <v>6.43615</v>
      </c>
      <c r="D236" s="2" t="n">
        <v>10.427</v>
      </c>
      <c r="E236" s="2" t="n">
        <v>-0.26136</v>
      </c>
      <c r="F236" s="2" t="n">
        <v>0</v>
      </c>
      <c r="G236" s="2" t="n">
        <v>1</v>
      </c>
      <c r="H236" s="2" t="n">
        <v>3</v>
      </c>
    </row>
    <row r="237" customFormat="false" ht="15" hidden="false" customHeight="false" outlineLevel="0" collapsed="false">
      <c r="A237" s="2" t="n">
        <v>24</v>
      </c>
      <c r="B237" s="2" t="n">
        <v>6</v>
      </c>
      <c r="C237" s="2" t="n">
        <v>7.04925</v>
      </c>
      <c r="D237" s="2" t="n">
        <v>10.8357</v>
      </c>
      <c r="E237" s="2" t="n">
        <v>-0.40048</v>
      </c>
      <c r="F237" s="2" t="n">
        <v>0</v>
      </c>
      <c r="G237" s="2" t="n">
        <v>1</v>
      </c>
      <c r="H237" s="2" t="n">
        <v>3</v>
      </c>
    </row>
    <row r="238" customFormat="false" ht="15" hidden="false" customHeight="false" outlineLevel="0" collapsed="false">
      <c r="A238" s="2" t="n">
        <v>24</v>
      </c>
      <c r="B238" s="2" t="n">
        <v>7</v>
      </c>
      <c r="C238" s="2" t="n">
        <v>7.34472</v>
      </c>
      <c r="D238" s="2" t="n">
        <v>10.976</v>
      </c>
      <c r="E238" s="2" t="n">
        <v>-0.40048</v>
      </c>
      <c r="F238" s="2" t="n">
        <v>0</v>
      </c>
      <c r="G238" s="2" t="n">
        <v>1</v>
      </c>
      <c r="H238" s="2" t="n">
        <v>3</v>
      </c>
    </row>
    <row r="239" customFormat="false" ht="15" hidden="false" customHeight="false" outlineLevel="0" collapsed="false">
      <c r="A239" s="2" t="n">
        <v>24</v>
      </c>
      <c r="B239" s="2" t="n">
        <v>8</v>
      </c>
      <c r="C239" s="2" t="n">
        <v>7.48268</v>
      </c>
      <c r="D239" s="2" t="n">
        <v>10.9735</v>
      </c>
      <c r="E239" s="2" t="n">
        <v>-0.40048</v>
      </c>
      <c r="F239" s="2" t="n">
        <v>0</v>
      </c>
      <c r="G239" s="2" t="n">
        <v>1</v>
      </c>
      <c r="H239" s="2" t="n">
        <v>3</v>
      </c>
    </row>
    <row r="240" customFormat="false" ht="15" hidden="false" customHeight="false" outlineLevel="0" collapsed="false">
      <c r="A240" s="2" t="n">
        <v>24</v>
      </c>
      <c r="B240" s="2" t="n">
        <v>9</v>
      </c>
      <c r="C240" s="2" t="n">
        <v>7.98922</v>
      </c>
      <c r="D240" s="2" t="n">
        <v>11.1956</v>
      </c>
      <c r="E240" s="2" t="n">
        <v>-0.69315</v>
      </c>
      <c r="F240" s="2" t="n">
        <v>0</v>
      </c>
      <c r="G240" s="2" t="n">
        <v>1</v>
      </c>
      <c r="H240" s="2" t="n">
        <v>3</v>
      </c>
    </row>
    <row r="241" customFormat="false" ht="15" hidden="false" customHeight="false" outlineLevel="0" collapsed="false">
      <c r="A241" s="2" t="n">
        <v>24</v>
      </c>
      <c r="B241" s="2" t="n">
        <v>10</v>
      </c>
      <c r="C241" s="2" t="n">
        <v>8.0369</v>
      </c>
      <c r="D241" s="2" t="n">
        <v>11.1453</v>
      </c>
      <c r="E241" s="2" t="n">
        <v>-0.3285</v>
      </c>
      <c r="F241" s="2" t="n">
        <v>0</v>
      </c>
      <c r="G241" s="2" t="n">
        <v>1</v>
      </c>
      <c r="H241" s="2" t="n">
        <v>3</v>
      </c>
    </row>
    <row r="242" customFormat="false" ht="15" hidden="false" customHeight="false" outlineLevel="0" collapsed="false">
      <c r="A242" s="2" t="n">
        <v>25</v>
      </c>
      <c r="B242" s="2" t="n">
        <v>1</v>
      </c>
      <c r="C242" s="2" t="n">
        <v>5.77765</v>
      </c>
      <c r="D242" s="2" t="n">
        <v>9.9865</v>
      </c>
      <c r="E242" s="2" t="n">
        <v>-0.23572</v>
      </c>
      <c r="F242" s="2" t="n">
        <v>0</v>
      </c>
      <c r="G242" s="2" t="n">
        <v>1</v>
      </c>
      <c r="H242" s="2" t="n">
        <v>5</v>
      </c>
    </row>
    <row r="243" customFormat="false" ht="15" hidden="false" customHeight="false" outlineLevel="0" collapsed="false">
      <c r="A243" s="2" t="n">
        <v>25</v>
      </c>
      <c r="B243" s="2" t="n">
        <v>2</v>
      </c>
      <c r="C243" s="2" t="n">
        <v>6.16121</v>
      </c>
      <c r="D243" s="2" t="n">
        <v>10.4662</v>
      </c>
      <c r="E243" s="2" t="n">
        <v>-0.3285</v>
      </c>
      <c r="F243" s="2" t="n">
        <v>0</v>
      </c>
      <c r="G243" s="2" t="n">
        <v>1</v>
      </c>
      <c r="H243" s="2" t="n">
        <v>5</v>
      </c>
    </row>
    <row r="244" customFormat="false" ht="15" hidden="false" customHeight="false" outlineLevel="0" collapsed="false">
      <c r="A244" s="2" t="n">
        <v>25</v>
      </c>
      <c r="B244" s="2" t="n">
        <v>3</v>
      </c>
      <c r="C244" s="2" t="n">
        <v>6.3081</v>
      </c>
      <c r="D244" s="2" t="n">
        <v>10.3615</v>
      </c>
      <c r="E244" s="2" t="n">
        <v>-0.3285</v>
      </c>
      <c r="F244" s="2" t="n">
        <v>0</v>
      </c>
      <c r="G244" s="2" t="n">
        <v>1</v>
      </c>
      <c r="H244" s="2" t="n">
        <v>5</v>
      </c>
    </row>
    <row r="245" customFormat="false" ht="15" hidden="false" customHeight="false" outlineLevel="0" collapsed="false">
      <c r="A245" s="2" t="n">
        <v>25</v>
      </c>
      <c r="B245" s="2" t="n">
        <v>4</v>
      </c>
      <c r="C245" s="2" t="n">
        <v>6.8222</v>
      </c>
      <c r="D245" s="2" t="n">
        <v>10.5249</v>
      </c>
      <c r="E245" s="2" t="n">
        <v>-0.34249</v>
      </c>
      <c r="F245" s="2" t="n">
        <v>0</v>
      </c>
      <c r="G245" s="2" t="n">
        <v>1</v>
      </c>
      <c r="H245" s="2" t="n">
        <v>5</v>
      </c>
    </row>
    <row r="246" customFormat="false" ht="15" hidden="false" customHeight="false" outlineLevel="0" collapsed="false">
      <c r="A246" s="2" t="n">
        <v>25</v>
      </c>
      <c r="B246" s="2" t="n">
        <v>5</v>
      </c>
      <c r="C246" s="2" t="n">
        <v>7.1309</v>
      </c>
      <c r="D246" s="2" t="n">
        <v>10.5056</v>
      </c>
      <c r="E246" s="2" t="n">
        <v>-0.30111</v>
      </c>
      <c r="F246" s="2" t="n">
        <v>0</v>
      </c>
      <c r="G246" s="2" t="n">
        <v>1</v>
      </c>
      <c r="H246" s="2" t="n">
        <v>6</v>
      </c>
    </row>
    <row r="247" customFormat="false" ht="15" hidden="false" customHeight="false" outlineLevel="0" collapsed="false">
      <c r="A247" s="2" t="n">
        <v>25</v>
      </c>
      <c r="B247" s="2" t="n">
        <v>6</v>
      </c>
      <c r="C247" s="2" t="n">
        <v>7.15462</v>
      </c>
      <c r="D247" s="2" t="n">
        <v>10.5124</v>
      </c>
      <c r="E247" s="2" t="n">
        <v>-0.28768</v>
      </c>
      <c r="F247" s="2" t="n">
        <v>0</v>
      </c>
      <c r="G247" s="2" t="n">
        <v>1</v>
      </c>
      <c r="H247" s="2" t="n">
        <v>6</v>
      </c>
    </row>
    <row r="248" customFormat="false" ht="15" hidden="false" customHeight="false" outlineLevel="0" collapsed="false">
      <c r="A248" s="2" t="n">
        <v>25</v>
      </c>
      <c r="B248" s="2" t="n">
        <v>7</v>
      </c>
      <c r="C248" s="2" t="n">
        <v>7.07412</v>
      </c>
      <c r="D248" s="2" t="n">
        <v>10.5544</v>
      </c>
      <c r="E248" s="2" t="n">
        <v>-0.28768</v>
      </c>
      <c r="F248" s="2" t="n">
        <v>0</v>
      </c>
      <c r="G248" s="2" t="n">
        <v>1</v>
      </c>
      <c r="H248" s="2" t="n">
        <v>6</v>
      </c>
    </row>
    <row r="249" customFormat="false" ht="15" hidden="false" customHeight="false" outlineLevel="0" collapsed="false">
      <c r="A249" s="2" t="n">
        <v>25</v>
      </c>
      <c r="B249" s="2" t="n">
        <v>8</v>
      </c>
      <c r="C249" s="2" t="n">
        <v>7.13569</v>
      </c>
      <c r="D249" s="2" t="n">
        <v>10.6373</v>
      </c>
      <c r="E249" s="2" t="n">
        <v>-0.28768</v>
      </c>
      <c r="F249" s="2" t="n">
        <v>0</v>
      </c>
      <c r="G249" s="2" t="n">
        <v>1</v>
      </c>
      <c r="H249" s="2" t="n">
        <v>6</v>
      </c>
    </row>
    <row r="250" customFormat="false" ht="15" hidden="false" customHeight="false" outlineLevel="0" collapsed="false">
      <c r="A250" s="2" t="n">
        <v>25</v>
      </c>
      <c r="B250" s="2" t="n">
        <v>9</v>
      </c>
      <c r="C250" s="2" t="n">
        <v>7.25134</v>
      </c>
      <c r="D250" s="2" t="n">
        <v>10.6738</v>
      </c>
      <c r="E250" s="2" t="n">
        <v>-0.69315</v>
      </c>
      <c r="F250" s="2" t="n">
        <v>0</v>
      </c>
      <c r="G250" s="2" t="n">
        <v>1</v>
      </c>
      <c r="H250" s="2" t="n">
        <v>3</v>
      </c>
    </row>
    <row r="251" customFormat="false" ht="15" hidden="false" customHeight="false" outlineLevel="0" collapsed="false">
      <c r="A251" s="2" t="n">
        <v>25</v>
      </c>
      <c r="B251" s="2" t="n">
        <v>10</v>
      </c>
      <c r="C251" s="2" t="n">
        <v>7.03439</v>
      </c>
      <c r="D251" s="2" t="n">
        <v>10.7765</v>
      </c>
      <c r="E251" s="2" t="n">
        <v>-0.3285</v>
      </c>
      <c r="F251" s="2" t="n">
        <v>0</v>
      </c>
      <c r="G251" s="2" t="n">
        <v>1</v>
      </c>
      <c r="H251" s="2" t="n">
        <v>3</v>
      </c>
    </row>
    <row r="252" customFormat="false" ht="15" hidden="false" customHeight="false" outlineLevel="0" collapsed="false">
      <c r="A252" s="2" t="n">
        <v>26</v>
      </c>
      <c r="B252" s="2" t="n">
        <v>1</v>
      </c>
      <c r="C252" s="2" t="n">
        <v>4.70048</v>
      </c>
      <c r="D252" s="2" t="n">
        <v>10.2637</v>
      </c>
      <c r="E252" s="2" t="n">
        <v>-0.38566</v>
      </c>
      <c r="F252" s="2" t="n">
        <v>0</v>
      </c>
      <c r="G252" s="2" t="n">
        <v>1</v>
      </c>
      <c r="H252" s="2" t="n">
        <v>1</v>
      </c>
    </row>
    <row r="253" customFormat="false" ht="15" hidden="false" customHeight="false" outlineLevel="0" collapsed="false">
      <c r="A253" s="2" t="n">
        <v>26</v>
      </c>
      <c r="B253" s="2" t="n">
        <v>2</v>
      </c>
      <c r="C253" s="2" t="n">
        <v>4.75359</v>
      </c>
      <c r="D253" s="2" t="n">
        <v>10.1706</v>
      </c>
      <c r="E253" s="2" t="n">
        <v>-0.3285</v>
      </c>
      <c r="F253" s="2" t="n">
        <v>0</v>
      </c>
      <c r="G253" s="2" t="n">
        <v>1</v>
      </c>
      <c r="H253" s="2" t="n">
        <v>1</v>
      </c>
    </row>
    <row r="254" customFormat="false" ht="15" hidden="false" customHeight="false" outlineLevel="0" collapsed="false">
      <c r="A254" s="2" t="n">
        <v>26</v>
      </c>
      <c r="B254" s="2" t="n">
        <v>3</v>
      </c>
      <c r="C254" s="2" t="n">
        <v>4.78749</v>
      </c>
      <c r="D254" s="2" t="n">
        <v>10.3763</v>
      </c>
      <c r="E254" s="2" t="n">
        <v>-0.38566</v>
      </c>
      <c r="F254" s="2" t="n">
        <v>0</v>
      </c>
      <c r="G254" s="2" t="n">
        <v>1</v>
      </c>
      <c r="H254" s="2" t="n">
        <v>1</v>
      </c>
    </row>
    <row r="255" customFormat="false" ht="15" hidden="false" customHeight="false" outlineLevel="0" collapsed="false">
      <c r="A255" s="2" t="n">
        <v>26</v>
      </c>
      <c r="B255" s="2" t="n">
        <v>4</v>
      </c>
      <c r="C255" s="2" t="n">
        <v>5.1358</v>
      </c>
      <c r="D255" s="2" t="n">
        <v>10.1655</v>
      </c>
      <c r="E255" s="2" t="n">
        <v>-0.24846</v>
      </c>
      <c r="F255" s="2" t="n">
        <v>0</v>
      </c>
      <c r="G255" s="2" t="n">
        <v>1</v>
      </c>
      <c r="H255" s="2" t="n">
        <v>2</v>
      </c>
    </row>
    <row r="256" customFormat="false" ht="15" hidden="false" customHeight="false" outlineLevel="0" collapsed="false">
      <c r="A256" s="2" t="n">
        <v>26</v>
      </c>
      <c r="B256" s="2" t="n">
        <v>5</v>
      </c>
      <c r="C256" s="2" t="n">
        <v>5.22036</v>
      </c>
      <c r="D256" s="2" t="n">
        <v>10.5524</v>
      </c>
      <c r="E256" s="2" t="n">
        <v>-0.35667</v>
      </c>
      <c r="F256" s="2" t="n">
        <v>0</v>
      </c>
      <c r="G256" s="2" t="n">
        <v>1</v>
      </c>
      <c r="H256" s="2" t="n">
        <v>2</v>
      </c>
    </row>
    <row r="257" customFormat="false" ht="15" hidden="false" customHeight="false" outlineLevel="0" collapsed="false">
      <c r="A257" s="2" t="n">
        <v>26</v>
      </c>
      <c r="B257" s="2" t="n">
        <v>6</v>
      </c>
      <c r="C257" s="2" t="n">
        <v>5.5835</v>
      </c>
      <c r="D257" s="2" t="n">
        <v>10.2979</v>
      </c>
      <c r="E257" s="2" t="n">
        <v>-0.24846</v>
      </c>
      <c r="F257" s="2" t="n">
        <v>0</v>
      </c>
      <c r="G257" s="2" t="n">
        <v>1</v>
      </c>
      <c r="H257" s="2" t="n">
        <v>3</v>
      </c>
    </row>
    <row r="258" customFormat="false" ht="15" hidden="false" customHeight="false" outlineLevel="0" collapsed="false">
      <c r="A258" s="2" t="n">
        <v>26</v>
      </c>
      <c r="B258" s="2" t="n">
        <v>7</v>
      </c>
      <c r="C258" s="2" t="n">
        <v>5.39363</v>
      </c>
      <c r="D258" s="2" t="n">
        <v>10.4612</v>
      </c>
      <c r="E258" s="2" t="n">
        <v>-0.28768</v>
      </c>
      <c r="F258" s="2" t="n">
        <v>0</v>
      </c>
      <c r="G258" s="2" t="n">
        <v>1</v>
      </c>
      <c r="H258" s="2" t="n">
        <v>3</v>
      </c>
    </row>
    <row r="259" customFormat="false" ht="15" hidden="false" customHeight="false" outlineLevel="0" collapsed="false">
      <c r="A259" s="2" t="n">
        <v>26</v>
      </c>
      <c r="B259" s="2" t="n">
        <v>8</v>
      </c>
      <c r="C259" s="2" t="n">
        <v>5.4848</v>
      </c>
      <c r="D259" s="2" t="n">
        <v>10.6179</v>
      </c>
      <c r="E259" s="2" t="n">
        <v>-0.28768</v>
      </c>
      <c r="F259" s="2" t="n">
        <v>0</v>
      </c>
      <c r="G259" s="2" t="n">
        <v>1</v>
      </c>
      <c r="H259" s="2" t="n">
        <v>3</v>
      </c>
    </row>
    <row r="260" customFormat="false" ht="15" hidden="false" customHeight="false" outlineLevel="0" collapsed="false">
      <c r="A260" s="2" t="n">
        <v>26</v>
      </c>
      <c r="B260" s="2" t="n">
        <v>9</v>
      </c>
      <c r="C260" s="2" t="n">
        <v>5.43808</v>
      </c>
      <c r="D260" s="2" t="n">
        <v>10.8134</v>
      </c>
      <c r="E260" s="2" t="n">
        <v>-1.60944</v>
      </c>
      <c r="F260" s="2" t="n">
        <v>0</v>
      </c>
      <c r="G260" s="2" t="n">
        <v>1</v>
      </c>
      <c r="H260" s="2" t="n">
        <v>3</v>
      </c>
    </row>
    <row r="261" customFormat="false" ht="15" hidden="false" customHeight="false" outlineLevel="0" collapsed="false">
      <c r="A261" s="2" t="n">
        <v>26</v>
      </c>
      <c r="B261" s="2" t="n">
        <v>10</v>
      </c>
      <c r="C261" s="2" t="n">
        <v>5.32301</v>
      </c>
      <c r="D261" s="2" t="n">
        <v>10.9831</v>
      </c>
      <c r="E261" s="2" t="n">
        <v>-0.3285</v>
      </c>
      <c r="F261" s="2" t="n">
        <v>0</v>
      </c>
      <c r="G261" s="2" t="n">
        <v>1</v>
      </c>
      <c r="H261" s="2" t="n">
        <v>3</v>
      </c>
    </row>
    <row r="262" customFormat="false" ht="15" hidden="false" customHeight="false" outlineLevel="0" collapsed="false">
      <c r="A262" s="2" t="n">
        <v>27</v>
      </c>
      <c r="B262" s="2" t="n">
        <v>1</v>
      </c>
      <c r="C262" s="2" t="n">
        <v>6.18208</v>
      </c>
      <c r="D262" s="2" t="n">
        <v>10.315</v>
      </c>
      <c r="E262" s="2" t="n">
        <v>-0.3285</v>
      </c>
      <c r="F262" s="2" t="n">
        <v>0</v>
      </c>
      <c r="G262" s="2" t="n">
        <v>1</v>
      </c>
      <c r="H262" s="2" t="n">
        <v>5</v>
      </c>
    </row>
    <row r="263" customFormat="false" ht="15" hidden="false" customHeight="false" outlineLevel="0" collapsed="false">
      <c r="A263" s="2" t="n">
        <v>27</v>
      </c>
      <c r="B263" s="2" t="n">
        <v>2</v>
      </c>
      <c r="C263" s="2" t="n">
        <v>6.2653</v>
      </c>
      <c r="D263" s="2" t="n">
        <v>10.5257</v>
      </c>
      <c r="E263" s="2" t="n">
        <v>-0.38566</v>
      </c>
      <c r="F263" s="2" t="n">
        <v>0</v>
      </c>
      <c r="G263" s="2" t="n">
        <v>1</v>
      </c>
      <c r="H263" s="2" t="n">
        <v>5</v>
      </c>
    </row>
    <row r="264" customFormat="false" ht="15" hidden="false" customHeight="false" outlineLevel="0" collapsed="false">
      <c r="A264" s="2" t="n">
        <v>27</v>
      </c>
      <c r="B264" s="2" t="n">
        <v>3</v>
      </c>
      <c r="C264" s="2" t="n">
        <v>6.38519</v>
      </c>
      <c r="D264" s="2" t="n">
        <v>10.6291</v>
      </c>
      <c r="E264" s="2" t="n">
        <v>-0.46204</v>
      </c>
      <c r="F264" s="2" t="n">
        <v>0</v>
      </c>
      <c r="G264" s="2" t="n">
        <v>1</v>
      </c>
      <c r="H264" s="2" t="n">
        <v>5</v>
      </c>
    </row>
    <row r="265" customFormat="false" ht="15" hidden="false" customHeight="false" outlineLevel="0" collapsed="false">
      <c r="A265" s="2" t="n">
        <v>27</v>
      </c>
      <c r="B265" s="2" t="n">
        <v>4</v>
      </c>
      <c r="C265" s="2" t="n">
        <v>6.20859</v>
      </c>
      <c r="D265" s="2" t="n">
        <v>10.6499</v>
      </c>
      <c r="E265" s="2" t="n">
        <v>-0.40048</v>
      </c>
      <c r="F265" s="2" t="n">
        <v>0</v>
      </c>
      <c r="G265" s="2" t="n">
        <v>1</v>
      </c>
      <c r="H265" s="2" t="n">
        <v>5</v>
      </c>
    </row>
    <row r="266" customFormat="false" ht="15" hidden="false" customHeight="false" outlineLevel="0" collapsed="false">
      <c r="A266" s="2" t="n">
        <v>27</v>
      </c>
      <c r="B266" s="2" t="n">
        <v>5</v>
      </c>
      <c r="C266" s="2" t="n">
        <v>6.02102</v>
      </c>
      <c r="D266" s="2" t="n">
        <v>10.4747</v>
      </c>
      <c r="E266" s="2" t="n">
        <v>-0.30111</v>
      </c>
      <c r="F266" s="2" t="n">
        <v>0</v>
      </c>
      <c r="G266" s="2" t="n">
        <v>1</v>
      </c>
      <c r="H266" s="2" t="n">
        <v>5</v>
      </c>
    </row>
    <row r="267" customFormat="false" ht="15" hidden="false" customHeight="false" outlineLevel="0" collapsed="false">
      <c r="A267" s="2" t="n">
        <v>27</v>
      </c>
      <c r="B267" s="2" t="n">
        <v>6</v>
      </c>
      <c r="C267" s="2" t="n">
        <v>6.11147</v>
      </c>
      <c r="D267" s="2" t="n">
        <v>10.6915</v>
      </c>
      <c r="E267" s="2" t="n">
        <v>-0.3285</v>
      </c>
      <c r="F267" s="2" t="n">
        <v>0</v>
      </c>
      <c r="G267" s="2" t="n">
        <v>1</v>
      </c>
      <c r="H267" s="2" t="n">
        <v>5</v>
      </c>
    </row>
    <row r="268" customFormat="false" ht="15" hidden="false" customHeight="false" outlineLevel="0" collapsed="false">
      <c r="A268" s="2" t="n">
        <v>27</v>
      </c>
      <c r="B268" s="2" t="n">
        <v>7</v>
      </c>
      <c r="C268" s="2" t="n">
        <v>6.40688</v>
      </c>
      <c r="D268" s="2" t="n">
        <v>10.7183</v>
      </c>
      <c r="E268" s="2" t="n">
        <v>-0.3285</v>
      </c>
      <c r="F268" s="2" t="n">
        <v>0</v>
      </c>
      <c r="G268" s="2" t="n">
        <v>1</v>
      </c>
      <c r="H268" s="2" t="n">
        <v>4</v>
      </c>
    </row>
    <row r="269" customFormat="false" ht="15" hidden="false" customHeight="false" outlineLevel="0" collapsed="false">
      <c r="A269" s="2" t="n">
        <v>27</v>
      </c>
      <c r="B269" s="2" t="n">
        <v>8</v>
      </c>
      <c r="C269" s="2" t="n">
        <v>6.63857</v>
      </c>
      <c r="D269" s="2" t="n">
        <v>10.8039</v>
      </c>
      <c r="E269" s="2" t="n">
        <v>-0.40048</v>
      </c>
      <c r="F269" s="2" t="n">
        <v>0</v>
      </c>
      <c r="G269" s="2" t="n">
        <v>1</v>
      </c>
      <c r="H269" s="2" t="n">
        <v>4</v>
      </c>
    </row>
    <row r="270" customFormat="false" ht="15" hidden="false" customHeight="false" outlineLevel="0" collapsed="false">
      <c r="A270" s="2" t="n">
        <v>27</v>
      </c>
      <c r="B270" s="2" t="n">
        <v>9</v>
      </c>
      <c r="C270" s="2" t="n">
        <v>6.47543</v>
      </c>
      <c r="D270" s="2" t="n">
        <v>10.891</v>
      </c>
      <c r="E270" s="2" t="n">
        <v>-1.60944</v>
      </c>
      <c r="F270" s="2" t="n">
        <v>0</v>
      </c>
      <c r="G270" s="2" t="n">
        <v>1</v>
      </c>
      <c r="H270" s="2" t="n">
        <v>4</v>
      </c>
    </row>
    <row r="271" customFormat="false" ht="15" hidden="false" customHeight="false" outlineLevel="0" collapsed="false">
      <c r="A271" s="2" t="n">
        <v>27</v>
      </c>
      <c r="B271" s="2" t="n">
        <v>10</v>
      </c>
      <c r="C271" s="2" t="n">
        <v>6.56386</v>
      </c>
      <c r="D271" s="2" t="n">
        <v>10.9489</v>
      </c>
      <c r="E271" s="2" t="n">
        <v>-0.3285</v>
      </c>
      <c r="F271" s="2" t="n">
        <v>0</v>
      </c>
      <c r="G271" s="2" t="n">
        <v>1</v>
      </c>
      <c r="H271" s="2" t="n">
        <v>3</v>
      </c>
    </row>
    <row r="272" customFormat="false" ht="15" hidden="false" customHeight="false" outlineLevel="0" collapsed="false">
      <c r="A272" s="2" t="n">
        <v>28</v>
      </c>
      <c r="B272" s="2" t="n">
        <v>1</v>
      </c>
      <c r="C272" s="2" t="n">
        <v>6.41182</v>
      </c>
      <c r="D272" s="2" t="n">
        <v>10.95</v>
      </c>
      <c r="E272" s="2" t="n">
        <v>-0.56212</v>
      </c>
      <c r="F272" s="2" t="n">
        <v>0</v>
      </c>
      <c r="G272" s="2" t="n">
        <v>1</v>
      </c>
      <c r="H272" s="2" t="n">
        <v>2</v>
      </c>
    </row>
    <row r="273" customFormat="false" ht="15" hidden="false" customHeight="false" outlineLevel="0" collapsed="false">
      <c r="A273" s="2" t="n">
        <v>28</v>
      </c>
      <c r="B273" s="2" t="n">
        <v>2</v>
      </c>
      <c r="C273" s="2" t="n">
        <v>7.23562</v>
      </c>
      <c r="D273" s="2" t="n">
        <v>10.9675</v>
      </c>
      <c r="E273" s="2" t="n">
        <v>-0.56212</v>
      </c>
      <c r="F273" s="2" t="n">
        <v>0</v>
      </c>
      <c r="G273" s="2" t="n">
        <v>1</v>
      </c>
      <c r="H273" s="2" t="n">
        <v>2</v>
      </c>
    </row>
    <row r="274" customFormat="false" ht="15" hidden="false" customHeight="false" outlineLevel="0" collapsed="false">
      <c r="A274" s="2" t="n">
        <v>28</v>
      </c>
      <c r="B274" s="2" t="n">
        <v>3</v>
      </c>
      <c r="C274" s="2" t="n">
        <v>7.26613</v>
      </c>
      <c r="D274" s="2" t="n">
        <v>11.1249</v>
      </c>
      <c r="E274" s="2" t="n">
        <v>-0.67334</v>
      </c>
      <c r="F274" s="2" t="n">
        <v>0</v>
      </c>
      <c r="G274" s="2" t="n">
        <v>1</v>
      </c>
      <c r="H274" s="2" t="n">
        <v>2</v>
      </c>
    </row>
    <row r="275" customFormat="false" ht="15" hidden="false" customHeight="false" outlineLevel="0" collapsed="false">
      <c r="A275" s="2" t="n">
        <v>28</v>
      </c>
      <c r="B275" s="2" t="n">
        <v>4</v>
      </c>
      <c r="C275" s="2" t="n">
        <v>7.8973</v>
      </c>
      <c r="D275" s="2" t="n">
        <v>11.5541</v>
      </c>
      <c r="E275" s="2" t="n">
        <v>-0.67334</v>
      </c>
      <c r="F275" s="2" t="n">
        <v>0</v>
      </c>
      <c r="G275" s="2" t="n">
        <v>1</v>
      </c>
      <c r="H275" s="2" t="n">
        <v>2</v>
      </c>
    </row>
    <row r="276" customFormat="false" ht="15" hidden="false" customHeight="false" outlineLevel="0" collapsed="false">
      <c r="A276" s="2" t="n">
        <v>28</v>
      </c>
      <c r="B276" s="2" t="n">
        <v>5</v>
      </c>
      <c r="C276" s="2" t="n">
        <v>8.05579</v>
      </c>
      <c r="D276" s="2" t="n">
        <v>11.4114</v>
      </c>
      <c r="E276" s="2" t="n">
        <v>-0.57982</v>
      </c>
      <c r="F276" s="2" t="n">
        <v>0</v>
      </c>
      <c r="G276" s="2" t="n">
        <v>1</v>
      </c>
      <c r="H276" s="2" t="n">
        <v>2</v>
      </c>
    </row>
    <row r="277" customFormat="false" ht="15" hidden="false" customHeight="false" outlineLevel="0" collapsed="false">
      <c r="A277" s="2" t="n">
        <v>28</v>
      </c>
      <c r="B277" s="2" t="n">
        <v>6</v>
      </c>
      <c r="C277" s="2" t="n">
        <v>7.8694</v>
      </c>
      <c r="D277" s="2" t="n">
        <v>11.6466</v>
      </c>
      <c r="E277" s="2" t="n">
        <v>-0.59784</v>
      </c>
      <c r="F277" s="2" t="n">
        <v>0</v>
      </c>
      <c r="G277" s="2" t="n">
        <v>1</v>
      </c>
      <c r="H277" s="2" t="n">
        <v>2</v>
      </c>
    </row>
    <row r="278" customFormat="false" ht="15" hidden="false" customHeight="false" outlineLevel="0" collapsed="false">
      <c r="A278" s="2" t="n">
        <v>28</v>
      </c>
      <c r="B278" s="2" t="n">
        <v>7</v>
      </c>
      <c r="C278" s="2" t="n">
        <v>7.73805</v>
      </c>
      <c r="D278" s="2" t="n">
        <v>11.5547</v>
      </c>
      <c r="E278" s="2" t="n">
        <v>-0.54473</v>
      </c>
      <c r="F278" s="2" t="n">
        <v>0</v>
      </c>
      <c r="G278" s="2" t="n">
        <v>1</v>
      </c>
      <c r="H278" s="2" t="n">
        <v>2</v>
      </c>
    </row>
    <row r="279" customFormat="false" ht="15" hidden="false" customHeight="false" outlineLevel="0" collapsed="false">
      <c r="A279" s="2" t="n">
        <v>28</v>
      </c>
      <c r="B279" s="2" t="n">
        <v>8</v>
      </c>
      <c r="C279" s="2" t="n">
        <v>7.73061</v>
      </c>
      <c r="D279" s="2" t="n">
        <v>11.5268</v>
      </c>
      <c r="E279" s="2" t="n">
        <v>-0.54473</v>
      </c>
      <c r="F279" s="2" t="n">
        <v>0</v>
      </c>
      <c r="G279" s="2" t="n">
        <v>1</v>
      </c>
      <c r="H279" s="2" t="n">
        <v>2</v>
      </c>
    </row>
    <row r="280" customFormat="false" ht="15" hidden="false" customHeight="false" outlineLevel="0" collapsed="false">
      <c r="A280" s="2" t="n">
        <v>28</v>
      </c>
      <c r="B280" s="2" t="n">
        <v>9</v>
      </c>
      <c r="C280" s="2" t="n">
        <v>7.54168</v>
      </c>
      <c r="D280" s="2" t="n">
        <v>11.907</v>
      </c>
      <c r="E280" s="2" t="n">
        <v>-1.89712</v>
      </c>
      <c r="F280" s="2" t="n">
        <v>0</v>
      </c>
      <c r="G280" s="2" t="n">
        <v>1</v>
      </c>
      <c r="H280" s="2" t="n">
        <v>2</v>
      </c>
    </row>
    <row r="281" customFormat="false" ht="15" hidden="false" customHeight="false" outlineLevel="0" collapsed="false">
      <c r="A281" s="2" t="n">
        <v>28</v>
      </c>
      <c r="B281" s="2" t="n">
        <v>10</v>
      </c>
      <c r="C281" s="2" t="n">
        <v>7.29641</v>
      </c>
      <c r="D281" s="2" t="n">
        <v>11.3879</v>
      </c>
      <c r="E281" s="2" t="n">
        <v>-0.3285</v>
      </c>
      <c r="F281" s="2" t="n">
        <v>0</v>
      </c>
      <c r="G281" s="2" t="n">
        <v>1</v>
      </c>
      <c r="H281" s="2" t="n">
        <v>2</v>
      </c>
    </row>
    <row r="282" customFormat="false" ht="15" hidden="false" customHeight="false" outlineLevel="0" collapsed="false">
      <c r="A282" s="2" t="n">
        <v>29</v>
      </c>
      <c r="B282" s="2" t="n">
        <v>1</v>
      </c>
      <c r="C282" s="2" t="n">
        <v>3.4012</v>
      </c>
      <c r="D282" s="2" t="n">
        <v>9.5742</v>
      </c>
      <c r="E282" s="2" t="n">
        <v>-0.19845</v>
      </c>
      <c r="F282" s="2" t="n">
        <v>0</v>
      </c>
      <c r="G282" s="2" t="n">
        <v>1</v>
      </c>
      <c r="H282" s="2" t="n">
        <v>2</v>
      </c>
    </row>
    <row r="283" customFormat="false" ht="15" hidden="false" customHeight="false" outlineLevel="0" collapsed="false">
      <c r="A283" s="2" t="n">
        <v>29</v>
      </c>
      <c r="B283" s="2" t="n">
        <v>2</v>
      </c>
      <c r="C283" s="2" t="n">
        <v>3.4012</v>
      </c>
      <c r="D283" s="2" t="n">
        <v>9.9899</v>
      </c>
      <c r="E283" s="2" t="n">
        <v>-0.23572</v>
      </c>
      <c r="F283" s="2" t="n">
        <v>0</v>
      </c>
      <c r="G283" s="2" t="n">
        <v>1</v>
      </c>
      <c r="H283" s="2" t="n">
        <v>2</v>
      </c>
    </row>
    <row r="284" customFormat="false" ht="15" hidden="false" customHeight="false" outlineLevel="0" collapsed="false">
      <c r="A284" s="2" t="n">
        <v>29</v>
      </c>
      <c r="B284" s="2" t="n">
        <v>3</v>
      </c>
      <c r="C284" s="2" t="n">
        <v>3.04452</v>
      </c>
      <c r="D284" s="2" t="n">
        <v>9.9494</v>
      </c>
      <c r="E284" s="2" t="n">
        <v>-0.23572</v>
      </c>
      <c r="F284" s="2" t="n">
        <v>0</v>
      </c>
      <c r="G284" s="2" t="n">
        <v>1</v>
      </c>
      <c r="H284" s="2" t="n">
        <v>2</v>
      </c>
    </row>
    <row r="285" customFormat="false" ht="15" hidden="false" customHeight="false" outlineLevel="0" collapsed="false">
      <c r="A285" s="2" t="n">
        <v>29</v>
      </c>
      <c r="B285" s="2" t="n">
        <v>4</v>
      </c>
      <c r="C285" s="2" t="n">
        <v>6.70441</v>
      </c>
      <c r="D285" s="2" t="n">
        <v>10.0703</v>
      </c>
      <c r="E285" s="2" t="n">
        <v>-0.24846</v>
      </c>
      <c r="F285" s="2" t="n">
        <v>0</v>
      </c>
      <c r="G285" s="2" t="n">
        <v>1</v>
      </c>
      <c r="H285" s="2" t="n">
        <v>2</v>
      </c>
    </row>
    <row r="286" customFormat="false" ht="15" hidden="false" customHeight="false" outlineLevel="0" collapsed="false">
      <c r="A286" s="2" t="n">
        <v>29</v>
      </c>
      <c r="B286" s="2" t="n">
        <v>5</v>
      </c>
      <c r="C286" s="2" t="n">
        <v>6.3315</v>
      </c>
      <c r="D286" s="2" t="n">
        <v>10.0341</v>
      </c>
      <c r="E286" s="2" t="n">
        <v>-0.21072</v>
      </c>
      <c r="F286" s="2" t="n">
        <v>0</v>
      </c>
      <c r="G286" s="2" t="n">
        <v>1</v>
      </c>
      <c r="H286" s="2" t="n">
        <v>2</v>
      </c>
    </row>
    <row r="287" customFormat="false" ht="15" hidden="false" customHeight="false" outlineLevel="0" collapsed="false">
      <c r="A287" s="2" t="n">
        <v>29</v>
      </c>
      <c r="B287" s="2" t="n">
        <v>6</v>
      </c>
      <c r="C287" s="2" t="n">
        <v>7.02554</v>
      </c>
      <c r="D287" s="2" t="n">
        <v>9.4108</v>
      </c>
      <c r="E287" s="2" t="n">
        <v>0</v>
      </c>
      <c r="F287" s="2" t="n">
        <v>0</v>
      </c>
      <c r="G287" s="2" t="n">
        <v>1</v>
      </c>
      <c r="H287" s="2" t="n">
        <v>2</v>
      </c>
    </row>
    <row r="288" customFormat="false" ht="15" hidden="false" customHeight="false" outlineLevel="0" collapsed="false">
      <c r="A288" s="2" t="n">
        <v>29</v>
      </c>
      <c r="B288" s="2" t="n">
        <v>7</v>
      </c>
      <c r="C288" s="2" t="n">
        <v>6.98472</v>
      </c>
      <c r="D288" s="2" t="n">
        <v>10.1833</v>
      </c>
      <c r="E288" s="2" t="n">
        <v>-0.17435</v>
      </c>
      <c r="F288" s="2" t="n">
        <v>0</v>
      </c>
      <c r="G288" s="2" t="n">
        <v>1</v>
      </c>
      <c r="H288" s="2" t="n">
        <v>2</v>
      </c>
    </row>
    <row r="289" customFormat="false" ht="15" hidden="false" customHeight="false" outlineLevel="0" collapsed="false">
      <c r="A289" s="2" t="n">
        <v>29</v>
      </c>
      <c r="B289" s="2" t="n">
        <v>8</v>
      </c>
      <c r="C289" s="2" t="n">
        <v>2.30259</v>
      </c>
      <c r="D289" s="2" t="n">
        <v>10.2165</v>
      </c>
      <c r="E289" s="2" t="n">
        <v>-0.19845</v>
      </c>
      <c r="F289" s="2" t="n">
        <v>0</v>
      </c>
      <c r="G289" s="2" t="n">
        <v>1</v>
      </c>
      <c r="H289" s="2" t="n">
        <v>2</v>
      </c>
    </row>
    <row r="290" customFormat="false" ht="15" hidden="false" customHeight="false" outlineLevel="0" collapsed="false">
      <c r="A290" s="2" t="n">
        <v>29</v>
      </c>
      <c r="B290" s="2" t="n">
        <v>9</v>
      </c>
      <c r="C290" s="2" t="n">
        <v>7.64108</v>
      </c>
      <c r="D290" s="2" t="n">
        <v>10.0677</v>
      </c>
      <c r="E290" s="2" t="n">
        <v>-0.69315</v>
      </c>
      <c r="F290" s="2" t="n">
        <v>0</v>
      </c>
      <c r="G290" s="2" t="n">
        <v>1</v>
      </c>
      <c r="H290" s="2" t="n">
        <v>2</v>
      </c>
    </row>
    <row r="291" customFormat="false" ht="15" hidden="false" customHeight="false" outlineLevel="0" collapsed="false">
      <c r="A291" s="2" t="n">
        <v>29</v>
      </c>
      <c r="B291" s="2" t="n">
        <v>10</v>
      </c>
      <c r="C291" s="2" t="n">
        <v>6.94022</v>
      </c>
      <c r="D291" s="2" t="n">
        <v>10.1954</v>
      </c>
      <c r="E291" s="2" t="n">
        <v>-0.16252</v>
      </c>
      <c r="F291" s="2" t="n">
        <v>0</v>
      </c>
      <c r="G291" s="2" t="n">
        <v>1</v>
      </c>
      <c r="H291" s="2" t="n">
        <v>2</v>
      </c>
    </row>
    <row r="292" customFormat="false" ht="15" hidden="false" customHeight="false" outlineLevel="0" collapsed="false">
      <c r="A292" s="2" t="n">
        <v>30</v>
      </c>
      <c r="B292" s="2" t="n">
        <v>1</v>
      </c>
      <c r="C292" s="2" t="n">
        <v>6.44413</v>
      </c>
      <c r="D292" s="2" t="n">
        <v>9.8872</v>
      </c>
      <c r="E292" s="2" t="n">
        <v>-0.23572</v>
      </c>
      <c r="F292" s="2" t="n">
        <v>0</v>
      </c>
      <c r="G292" s="2" t="n">
        <v>1</v>
      </c>
      <c r="H292" s="2" t="n">
        <v>3</v>
      </c>
    </row>
    <row r="293" customFormat="false" ht="15" hidden="false" customHeight="false" outlineLevel="0" collapsed="false">
      <c r="A293" s="2" t="n">
        <v>30</v>
      </c>
      <c r="B293" s="2" t="n">
        <v>2</v>
      </c>
      <c r="C293" s="2" t="n">
        <v>6.74052</v>
      </c>
      <c r="D293" s="2" t="n">
        <v>9.9266</v>
      </c>
      <c r="E293" s="2" t="n">
        <v>-0.23572</v>
      </c>
      <c r="F293" s="2" t="n">
        <v>0</v>
      </c>
      <c r="G293" s="2" t="n">
        <v>1</v>
      </c>
      <c r="H293" s="2" t="n">
        <v>3</v>
      </c>
    </row>
    <row r="294" customFormat="false" ht="15" hidden="false" customHeight="false" outlineLevel="0" collapsed="false">
      <c r="A294" s="2" t="n">
        <v>30</v>
      </c>
      <c r="B294" s="2" t="n">
        <v>3</v>
      </c>
      <c r="C294" s="2" t="n">
        <v>6.92166</v>
      </c>
      <c r="D294" s="2" t="n">
        <v>9.9828</v>
      </c>
      <c r="E294" s="2" t="n">
        <v>-0.23572</v>
      </c>
      <c r="F294" s="2" t="n">
        <v>0</v>
      </c>
      <c r="G294" s="2" t="n">
        <v>1</v>
      </c>
      <c r="H294" s="2" t="n">
        <v>3</v>
      </c>
    </row>
    <row r="295" customFormat="false" ht="15" hidden="false" customHeight="false" outlineLevel="0" collapsed="false">
      <c r="A295" s="2" t="n">
        <v>30</v>
      </c>
      <c r="B295" s="2" t="n">
        <v>4</v>
      </c>
      <c r="C295" s="2" t="n">
        <v>6.80572</v>
      </c>
      <c r="D295" s="2" t="n">
        <v>10.2474</v>
      </c>
      <c r="E295" s="2" t="n">
        <v>-0.24846</v>
      </c>
      <c r="F295" s="2" t="n">
        <v>0</v>
      </c>
      <c r="G295" s="2" t="n">
        <v>1</v>
      </c>
      <c r="H295" s="2" t="n">
        <v>3</v>
      </c>
    </row>
    <row r="296" customFormat="false" ht="15" hidden="false" customHeight="false" outlineLevel="0" collapsed="false">
      <c r="A296" s="2" t="n">
        <v>30</v>
      </c>
      <c r="B296" s="2" t="n">
        <v>5</v>
      </c>
      <c r="C296" s="2" t="n">
        <v>7.26403</v>
      </c>
      <c r="D296" s="2" t="n">
        <v>10.2563</v>
      </c>
      <c r="E296" s="2" t="n">
        <v>-0.21072</v>
      </c>
      <c r="F296" s="2" t="n">
        <v>0</v>
      </c>
      <c r="G296" s="2" t="n">
        <v>1</v>
      </c>
      <c r="H296" s="2" t="n">
        <v>3</v>
      </c>
    </row>
    <row r="297" customFormat="false" ht="15" hidden="false" customHeight="false" outlineLevel="0" collapsed="false">
      <c r="A297" s="2" t="n">
        <v>30</v>
      </c>
      <c r="B297" s="2" t="n">
        <v>6</v>
      </c>
      <c r="C297" s="2" t="n">
        <v>7.0859</v>
      </c>
      <c r="D297" s="2" t="n">
        <v>10.3255</v>
      </c>
      <c r="E297" s="2" t="n">
        <v>-0.24846</v>
      </c>
      <c r="F297" s="2" t="n">
        <v>0</v>
      </c>
      <c r="G297" s="2" t="n">
        <v>1</v>
      </c>
      <c r="H297" s="2" t="n">
        <v>3</v>
      </c>
    </row>
    <row r="298" customFormat="false" ht="15" hidden="false" customHeight="false" outlineLevel="0" collapsed="false">
      <c r="A298" s="2" t="n">
        <v>30</v>
      </c>
      <c r="B298" s="2" t="n">
        <v>7</v>
      </c>
      <c r="C298" s="2" t="n">
        <v>7.22257</v>
      </c>
      <c r="D298" s="2" t="n">
        <v>10.6322</v>
      </c>
      <c r="E298" s="2" t="n">
        <v>-0.3285</v>
      </c>
      <c r="F298" s="2" t="n">
        <v>0</v>
      </c>
      <c r="G298" s="2" t="n">
        <v>1</v>
      </c>
      <c r="H298" s="2" t="n">
        <v>3</v>
      </c>
    </row>
    <row r="299" customFormat="false" ht="15" hidden="false" customHeight="false" outlineLevel="0" collapsed="false">
      <c r="A299" s="2" t="n">
        <v>30</v>
      </c>
      <c r="B299" s="2" t="n">
        <v>8</v>
      </c>
      <c r="C299" s="2" t="n">
        <v>7.09589</v>
      </c>
      <c r="D299" s="2" t="n">
        <v>10.736</v>
      </c>
      <c r="E299" s="2" t="n">
        <v>-0.3285</v>
      </c>
      <c r="F299" s="2" t="n">
        <v>0</v>
      </c>
      <c r="G299" s="2" t="n">
        <v>1</v>
      </c>
      <c r="H299" s="2" t="n">
        <v>3</v>
      </c>
    </row>
    <row r="300" customFormat="false" ht="15" hidden="false" customHeight="false" outlineLevel="0" collapsed="false">
      <c r="A300" s="2" t="n">
        <v>30</v>
      </c>
      <c r="B300" s="2" t="n">
        <v>9</v>
      </c>
      <c r="C300" s="2" t="n">
        <v>7.74932</v>
      </c>
      <c r="D300" s="2" t="n">
        <v>11.2483</v>
      </c>
      <c r="E300" s="2" t="n">
        <v>-0.69315</v>
      </c>
      <c r="F300" s="2" t="n">
        <v>0</v>
      </c>
      <c r="G300" s="2" t="n">
        <v>1</v>
      </c>
      <c r="H300" s="2" t="n">
        <v>3</v>
      </c>
    </row>
    <row r="301" customFormat="false" ht="15" hidden="false" customHeight="false" outlineLevel="0" collapsed="false">
      <c r="A301" s="2" t="n">
        <v>30</v>
      </c>
      <c r="B301" s="2" t="n">
        <v>10</v>
      </c>
      <c r="C301" s="2" t="n">
        <v>7.77022</v>
      </c>
      <c r="D301" s="2" t="n">
        <v>10.5345</v>
      </c>
      <c r="E301" s="2" t="n">
        <v>-0.16252</v>
      </c>
      <c r="F301" s="2" t="n">
        <v>0</v>
      </c>
      <c r="G301" s="2" t="n">
        <v>1</v>
      </c>
      <c r="H301" s="2" t="n">
        <v>3</v>
      </c>
    </row>
    <row r="302" customFormat="false" ht="15" hidden="false" customHeight="false" outlineLevel="0" collapsed="false">
      <c r="A302" s="2" t="n">
        <v>31</v>
      </c>
      <c r="B302" s="2" t="n">
        <v>1</v>
      </c>
      <c r="C302" s="2" t="n">
        <v>6.1203</v>
      </c>
      <c r="D302" s="2" t="n">
        <v>9.9852</v>
      </c>
      <c r="E302" s="2" t="n">
        <v>-0.23572</v>
      </c>
      <c r="F302" s="2" t="n">
        <v>0</v>
      </c>
      <c r="G302" s="2" t="n">
        <v>1</v>
      </c>
      <c r="H302" s="2" t="n">
        <v>4</v>
      </c>
    </row>
    <row r="303" customFormat="false" ht="15" hidden="false" customHeight="false" outlineLevel="0" collapsed="false">
      <c r="A303" s="2" t="n">
        <v>31</v>
      </c>
      <c r="B303" s="2" t="n">
        <v>2</v>
      </c>
      <c r="C303" s="2" t="n">
        <v>6.06146</v>
      </c>
      <c r="D303" s="2" t="n">
        <v>10.2954</v>
      </c>
      <c r="E303" s="2" t="n">
        <v>-0.3285</v>
      </c>
      <c r="F303" s="2" t="n">
        <v>0</v>
      </c>
      <c r="G303" s="2" t="n">
        <v>1</v>
      </c>
      <c r="H303" s="2" t="n">
        <v>3</v>
      </c>
    </row>
    <row r="304" customFormat="false" ht="15" hidden="false" customHeight="false" outlineLevel="0" collapsed="false">
      <c r="A304" s="2" t="n">
        <v>31</v>
      </c>
      <c r="B304" s="2" t="n">
        <v>3</v>
      </c>
      <c r="C304" s="2" t="n">
        <v>6.56526</v>
      </c>
      <c r="D304" s="2" t="n">
        <v>10.5866</v>
      </c>
      <c r="E304" s="2" t="n">
        <v>-0.38566</v>
      </c>
      <c r="F304" s="2" t="n">
        <v>0</v>
      </c>
      <c r="G304" s="2" t="n">
        <v>1</v>
      </c>
      <c r="H304" s="2" t="n">
        <v>3</v>
      </c>
    </row>
    <row r="305" customFormat="false" ht="15" hidden="false" customHeight="false" outlineLevel="0" collapsed="false">
      <c r="A305" s="2" t="n">
        <v>31</v>
      </c>
      <c r="B305" s="2" t="n">
        <v>4</v>
      </c>
      <c r="C305" s="2" t="n">
        <v>7.74803</v>
      </c>
      <c r="D305" s="2" t="n">
        <v>10.7257</v>
      </c>
      <c r="E305" s="2" t="n">
        <v>-0.40048</v>
      </c>
      <c r="F305" s="2" t="n">
        <v>0</v>
      </c>
      <c r="G305" s="2" t="n">
        <v>1</v>
      </c>
      <c r="H305" s="2" t="n">
        <v>2</v>
      </c>
    </row>
    <row r="306" customFormat="false" ht="15" hidden="false" customHeight="false" outlineLevel="0" collapsed="false">
      <c r="A306" s="2" t="n">
        <v>31</v>
      </c>
      <c r="B306" s="2" t="n">
        <v>5</v>
      </c>
      <c r="C306" s="2" t="n">
        <v>7.13648</v>
      </c>
      <c r="D306" s="2" t="n">
        <v>10.3009</v>
      </c>
      <c r="E306" s="2" t="n">
        <v>-0.21072</v>
      </c>
      <c r="F306" s="2" t="n">
        <v>0</v>
      </c>
      <c r="G306" s="2" t="n">
        <v>1</v>
      </c>
      <c r="H306" s="2" t="n">
        <v>2</v>
      </c>
    </row>
    <row r="307" customFormat="false" ht="15" hidden="false" customHeight="false" outlineLevel="0" collapsed="false">
      <c r="A307" s="2" t="n">
        <v>31</v>
      </c>
      <c r="B307" s="2" t="n">
        <v>6</v>
      </c>
      <c r="C307" s="2" t="n">
        <v>7.41998</v>
      </c>
      <c r="D307" s="2" t="n">
        <v>10.3603</v>
      </c>
      <c r="E307" s="2" t="n">
        <v>-0.24846</v>
      </c>
      <c r="F307" s="2" t="n">
        <v>0</v>
      </c>
      <c r="G307" s="2" t="n">
        <v>1</v>
      </c>
      <c r="H307" s="2" t="n">
        <v>2</v>
      </c>
    </row>
    <row r="308" customFormat="false" ht="15" hidden="false" customHeight="false" outlineLevel="0" collapsed="false">
      <c r="A308" s="2" t="n">
        <v>31</v>
      </c>
      <c r="B308" s="2" t="n">
        <v>7</v>
      </c>
      <c r="C308" s="2" t="n">
        <v>6.85646</v>
      </c>
      <c r="D308" s="2" t="n">
        <v>10.2804</v>
      </c>
      <c r="E308" s="2" t="n">
        <v>-0.19845</v>
      </c>
      <c r="F308" s="2" t="n">
        <v>0</v>
      </c>
      <c r="G308" s="2" t="n">
        <v>1</v>
      </c>
      <c r="H308" s="2" t="n">
        <v>2</v>
      </c>
    </row>
    <row r="309" customFormat="false" ht="15" hidden="false" customHeight="false" outlineLevel="0" collapsed="false">
      <c r="A309" s="2" t="n">
        <v>31</v>
      </c>
      <c r="B309" s="2" t="n">
        <v>8</v>
      </c>
      <c r="C309" s="2" t="n">
        <v>7.45008</v>
      </c>
      <c r="D309" s="2" t="n">
        <v>10.0682</v>
      </c>
      <c r="E309" s="2" t="n">
        <v>-0.17435</v>
      </c>
      <c r="F309" s="2" t="n">
        <v>0</v>
      </c>
      <c r="G309" s="2" t="n">
        <v>1</v>
      </c>
      <c r="H309" s="2" t="n">
        <v>2</v>
      </c>
    </row>
    <row r="310" customFormat="false" ht="15" hidden="false" customHeight="false" outlineLevel="0" collapsed="false">
      <c r="A310" s="2" t="n">
        <v>31</v>
      </c>
      <c r="B310" s="2" t="n">
        <v>9</v>
      </c>
      <c r="C310" s="2" t="n">
        <v>6.81344</v>
      </c>
      <c r="D310" s="2" t="n">
        <v>10.5168</v>
      </c>
      <c r="E310" s="2" t="n">
        <v>-0.69315</v>
      </c>
      <c r="F310" s="2" t="n">
        <v>0</v>
      </c>
      <c r="G310" s="2" t="n">
        <v>1</v>
      </c>
      <c r="H310" s="2" t="n">
        <v>1</v>
      </c>
    </row>
    <row r="311" customFormat="false" ht="15" hidden="false" customHeight="false" outlineLevel="0" collapsed="false">
      <c r="A311" s="2" t="n">
        <v>31</v>
      </c>
      <c r="B311" s="2" t="n">
        <v>10</v>
      </c>
      <c r="C311" s="2" t="n">
        <v>6.2804</v>
      </c>
      <c r="D311" s="2" t="n">
        <v>10.4391</v>
      </c>
      <c r="E311" s="2" t="n">
        <v>-0.16252</v>
      </c>
      <c r="F311" s="2" t="n">
        <v>0</v>
      </c>
      <c r="G311" s="2" t="n">
        <v>1</v>
      </c>
      <c r="H311" s="2" t="n">
        <v>1</v>
      </c>
    </row>
    <row r="312" customFormat="false" ht="15" hidden="false" customHeight="false" outlineLevel="0" collapsed="false">
      <c r="A312" s="2" t="n">
        <v>32</v>
      </c>
      <c r="B312" s="2" t="n">
        <v>1</v>
      </c>
      <c r="C312" s="2" t="n">
        <v>7.63046</v>
      </c>
      <c r="D312" s="2" t="n">
        <v>9.9316</v>
      </c>
      <c r="E312" s="2" t="n">
        <v>-0.23572</v>
      </c>
      <c r="F312" s="2" t="n">
        <v>0</v>
      </c>
      <c r="G312" s="2" t="n">
        <v>1</v>
      </c>
      <c r="H312" s="2" t="n">
        <v>3</v>
      </c>
    </row>
    <row r="313" customFormat="false" ht="15" hidden="false" customHeight="false" outlineLevel="0" collapsed="false">
      <c r="A313" s="2" t="n">
        <v>32</v>
      </c>
      <c r="B313" s="2" t="n">
        <v>2</v>
      </c>
      <c r="C313" s="2" t="n">
        <v>7.6009</v>
      </c>
      <c r="D313" s="2" t="n">
        <v>9.9039</v>
      </c>
      <c r="E313" s="2" t="n">
        <v>-0.23572</v>
      </c>
      <c r="F313" s="2" t="n">
        <v>0</v>
      </c>
      <c r="G313" s="2" t="n">
        <v>1</v>
      </c>
      <c r="H313" s="2" t="n">
        <v>3</v>
      </c>
    </row>
    <row r="314" customFormat="false" ht="15" hidden="false" customHeight="false" outlineLevel="0" collapsed="false">
      <c r="A314" s="2" t="n">
        <v>32</v>
      </c>
      <c r="B314" s="2" t="n">
        <v>3</v>
      </c>
      <c r="C314" s="2" t="n">
        <v>7.77402</v>
      </c>
      <c r="D314" s="2" t="n">
        <v>10.0398</v>
      </c>
      <c r="E314" s="2" t="n">
        <v>-0.23572</v>
      </c>
      <c r="F314" s="2" t="n">
        <v>0</v>
      </c>
      <c r="G314" s="2" t="n">
        <v>1</v>
      </c>
      <c r="H314" s="2" t="n">
        <v>3</v>
      </c>
    </row>
    <row r="315" customFormat="false" ht="15" hidden="false" customHeight="false" outlineLevel="0" collapsed="false">
      <c r="A315" s="2" t="n">
        <v>32</v>
      </c>
      <c r="B315" s="2" t="n">
        <v>4</v>
      </c>
      <c r="C315" s="2" t="n">
        <v>7.81642</v>
      </c>
      <c r="D315" s="2" t="n">
        <v>10.0982</v>
      </c>
      <c r="E315" s="2" t="n">
        <v>-0.24846</v>
      </c>
      <c r="F315" s="2" t="n">
        <v>0</v>
      </c>
      <c r="G315" s="2" t="n">
        <v>1</v>
      </c>
      <c r="H315" s="2" t="n">
        <v>2</v>
      </c>
    </row>
    <row r="316" customFormat="false" ht="15" hidden="false" customHeight="false" outlineLevel="0" collapsed="false">
      <c r="A316" s="2" t="n">
        <v>32</v>
      </c>
      <c r="B316" s="2" t="n">
        <v>5</v>
      </c>
      <c r="C316" s="2" t="n">
        <v>7.78697</v>
      </c>
      <c r="D316" s="2" t="n">
        <v>10.097</v>
      </c>
      <c r="E316" s="2" t="n">
        <v>-0.21072</v>
      </c>
      <c r="F316" s="2" t="n">
        <v>0</v>
      </c>
      <c r="G316" s="2" t="n">
        <v>1</v>
      </c>
      <c r="H316" s="2" t="n">
        <v>3</v>
      </c>
    </row>
    <row r="317" customFormat="false" ht="15" hidden="false" customHeight="false" outlineLevel="0" collapsed="false">
      <c r="A317" s="2" t="n">
        <v>32</v>
      </c>
      <c r="B317" s="2" t="n">
        <v>6</v>
      </c>
      <c r="C317" s="2" t="n">
        <v>7.65539</v>
      </c>
      <c r="D317" s="2" t="n">
        <v>9.9721</v>
      </c>
      <c r="E317" s="2" t="n">
        <v>-0.17435</v>
      </c>
      <c r="F317" s="2" t="n">
        <v>0</v>
      </c>
      <c r="G317" s="2" t="n">
        <v>1</v>
      </c>
      <c r="H317" s="2" t="n">
        <v>3</v>
      </c>
    </row>
    <row r="318" customFormat="false" ht="15" hidden="false" customHeight="false" outlineLevel="0" collapsed="false">
      <c r="A318" s="2" t="n">
        <v>32</v>
      </c>
      <c r="B318" s="2" t="n">
        <v>7</v>
      </c>
      <c r="C318" s="2" t="n">
        <v>7.70391</v>
      </c>
      <c r="D318" s="2" t="n">
        <v>10.031</v>
      </c>
      <c r="E318" s="2" t="n">
        <v>-0.17435</v>
      </c>
      <c r="F318" s="2" t="n">
        <v>0</v>
      </c>
      <c r="G318" s="2" t="n">
        <v>1</v>
      </c>
      <c r="H318" s="2" t="n">
        <v>3</v>
      </c>
    </row>
    <row r="319" customFormat="false" ht="15" hidden="false" customHeight="false" outlineLevel="0" collapsed="false">
      <c r="A319" s="2" t="n">
        <v>32</v>
      </c>
      <c r="B319" s="2" t="n">
        <v>8</v>
      </c>
      <c r="C319" s="2" t="n">
        <v>7.5989</v>
      </c>
      <c r="D319" s="2" t="n">
        <v>10.0887</v>
      </c>
      <c r="E319" s="2" t="n">
        <v>-0.17435</v>
      </c>
      <c r="F319" s="2" t="n">
        <v>0</v>
      </c>
      <c r="G319" s="2" t="n">
        <v>1</v>
      </c>
      <c r="H319" s="2" t="n">
        <v>3</v>
      </c>
    </row>
    <row r="320" customFormat="false" ht="15" hidden="false" customHeight="false" outlineLevel="0" collapsed="false">
      <c r="A320" s="2" t="n">
        <v>32</v>
      </c>
      <c r="B320" s="2" t="n">
        <v>9</v>
      </c>
      <c r="C320" s="2" t="n">
        <v>6.23441</v>
      </c>
      <c r="D320" s="2" t="n">
        <v>10.252</v>
      </c>
      <c r="E320" s="2" t="n">
        <v>-0.69315</v>
      </c>
      <c r="F320" s="2" t="n">
        <v>0</v>
      </c>
      <c r="G320" s="2" t="n">
        <v>1</v>
      </c>
      <c r="H320" s="2" t="n">
        <v>3</v>
      </c>
    </row>
    <row r="321" customFormat="false" ht="15" hidden="false" customHeight="false" outlineLevel="0" collapsed="false">
      <c r="A321" s="2" t="n">
        <v>32</v>
      </c>
      <c r="B321" s="2" t="n">
        <v>10</v>
      </c>
      <c r="C321" s="2" t="n">
        <v>6.27288</v>
      </c>
      <c r="D321" s="2" t="n">
        <v>10.2428</v>
      </c>
      <c r="E321" s="2" t="n">
        <v>-0.16252</v>
      </c>
      <c r="F321" s="2" t="n">
        <v>0</v>
      </c>
      <c r="G321" s="2" t="n">
        <v>1</v>
      </c>
      <c r="H321" s="2" t="n">
        <v>2</v>
      </c>
    </row>
    <row r="322" customFormat="false" ht="15" hidden="false" customHeight="false" outlineLevel="0" collapsed="false">
      <c r="A322" s="2" t="n">
        <v>33</v>
      </c>
      <c r="B322" s="2" t="n">
        <v>1</v>
      </c>
      <c r="C322" s="2" t="n">
        <v>5.0876</v>
      </c>
      <c r="D322" s="2" t="n">
        <v>9.8851</v>
      </c>
      <c r="E322" s="2" t="n">
        <v>-0.35667</v>
      </c>
      <c r="F322" s="2" t="n">
        <v>0</v>
      </c>
      <c r="G322" s="2" t="n">
        <v>0</v>
      </c>
      <c r="H322" s="2" t="n">
        <v>1</v>
      </c>
    </row>
    <row r="323" customFormat="false" ht="15" hidden="false" customHeight="false" outlineLevel="0" collapsed="false">
      <c r="A323" s="2" t="n">
        <v>33</v>
      </c>
      <c r="B323" s="2" t="n">
        <v>2</v>
      </c>
      <c r="C323" s="2" t="n">
        <v>5.0626</v>
      </c>
      <c r="D323" s="2" t="n">
        <v>9.9951</v>
      </c>
      <c r="E323" s="2" t="n">
        <v>-0.35667</v>
      </c>
      <c r="F323" s="2" t="n">
        <v>0</v>
      </c>
      <c r="G323" s="2" t="n">
        <v>0</v>
      </c>
      <c r="H323" s="2" t="n">
        <v>1</v>
      </c>
    </row>
    <row r="324" customFormat="false" ht="15" hidden="false" customHeight="false" outlineLevel="0" collapsed="false">
      <c r="A324" s="2" t="n">
        <v>33</v>
      </c>
      <c r="B324" s="2" t="n">
        <v>3</v>
      </c>
      <c r="C324" s="2" t="n">
        <v>4.91998</v>
      </c>
      <c r="D324" s="2" t="n">
        <v>10.1472</v>
      </c>
      <c r="E324" s="2" t="n">
        <v>-0.41552</v>
      </c>
      <c r="F324" s="2" t="n">
        <v>0</v>
      </c>
      <c r="G324" s="2" t="n">
        <v>0</v>
      </c>
      <c r="H324" s="2" t="n">
        <v>1</v>
      </c>
    </row>
    <row r="325" customFormat="false" ht="15" hidden="false" customHeight="false" outlineLevel="0" collapsed="false">
      <c r="A325" s="2" t="n">
        <v>33</v>
      </c>
      <c r="B325" s="2" t="n">
        <v>4</v>
      </c>
      <c r="C325" s="2" t="n">
        <v>7.03878</v>
      </c>
      <c r="D325" s="2" t="n">
        <v>10.868</v>
      </c>
      <c r="E325" s="2" t="n">
        <v>-0.57982</v>
      </c>
      <c r="F325" s="2" t="n">
        <v>0</v>
      </c>
      <c r="G325" s="2" t="n">
        <v>1</v>
      </c>
      <c r="H325" s="2" t="n">
        <v>2</v>
      </c>
    </row>
    <row r="326" customFormat="false" ht="15" hidden="false" customHeight="false" outlineLevel="0" collapsed="false">
      <c r="A326" s="2" t="n">
        <v>33</v>
      </c>
      <c r="B326" s="2" t="n">
        <v>5</v>
      </c>
      <c r="C326" s="2" t="n">
        <v>6.34564</v>
      </c>
      <c r="D326" s="2" t="n">
        <v>10.8136</v>
      </c>
      <c r="E326" s="2" t="n">
        <v>-0.43078</v>
      </c>
      <c r="F326" s="2" t="n">
        <v>0</v>
      </c>
      <c r="G326" s="2" t="n">
        <v>1</v>
      </c>
      <c r="H326" s="2" t="n">
        <v>3</v>
      </c>
    </row>
    <row r="327" customFormat="false" ht="15" hidden="false" customHeight="false" outlineLevel="0" collapsed="false">
      <c r="A327" s="2" t="n">
        <v>33</v>
      </c>
      <c r="B327" s="2" t="n">
        <v>6</v>
      </c>
      <c r="C327" s="2" t="n">
        <v>6.80239</v>
      </c>
      <c r="D327" s="2" t="n">
        <v>10.8835</v>
      </c>
      <c r="E327" s="2" t="n">
        <v>-0.40048</v>
      </c>
      <c r="F327" s="2" t="n">
        <v>0</v>
      </c>
      <c r="G327" s="2" t="n">
        <v>1</v>
      </c>
      <c r="H327" s="2" t="n">
        <v>3</v>
      </c>
    </row>
    <row r="328" customFormat="false" ht="15" hidden="false" customHeight="false" outlineLevel="0" collapsed="false">
      <c r="A328" s="2" t="n">
        <v>33</v>
      </c>
      <c r="B328" s="2" t="n">
        <v>7</v>
      </c>
      <c r="C328" s="2" t="n">
        <v>7.04491</v>
      </c>
      <c r="D328" s="2" t="n">
        <v>10.9282</v>
      </c>
      <c r="E328" s="2" t="n">
        <v>-0.40048</v>
      </c>
      <c r="F328" s="2" t="n">
        <v>0</v>
      </c>
      <c r="G328" s="2" t="n">
        <v>1</v>
      </c>
      <c r="H328" s="2" t="n">
        <v>2</v>
      </c>
    </row>
    <row r="329" customFormat="false" ht="15" hidden="false" customHeight="false" outlineLevel="0" collapsed="false">
      <c r="A329" s="2" t="n">
        <v>33</v>
      </c>
      <c r="B329" s="2" t="n">
        <v>8</v>
      </c>
      <c r="C329" s="2" t="n">
        <v>8.18256</v>
      </c>
      <c r="D329" s="2" t="n">
        <v>10.9418</v>
      </c>
      <c r="E329" s="2" t="n">
        <v>-0.40048</v>
      </c>
      <c r="F329" s="2" t="n">
        <v>0</v>
      </c>
      <c r="G329" s="2" t="n">
        <v>1</v>
      </c>
      <c r="H329" s="2" t="n">
        <v>1</v>
      </c>
    </row>
    <row r="330" customFormat="false" ht="15" hidden="false" customHeight="false" outlineLevel="0" collapsed="false">
      <c r="A330" s="2" t="n">
        <v>33</v>
      </c>
      <c r="B330" s="2" t="n">
        <v>9</v>
      </c>
      <c r="C330" s="2" t="n">
        <v>8.25323</v>
      </c>
      <c r="D330" s="2" t="n">
        <v>11.0056</v>
      </c>
      <c r="E330" s="2" t="n">
        <v>-1.60944</v>
      </c>
      <c r="F330" s="2" t="n">
        <v>0</v>
      </c>
      <c r="G330" s="2" t="n">
        <v>1</v>
      </c>
      <c r="H330" s="2" t="n">
        <v>1</v>
      </c>
    </row>
    <row r="331" customFormat="false" ht="15" hidden="false" customHeight="false" outlineLevel="0" collapsed="false">
      <c r="A331" s="2" t="n">
        <v>33</v>
      </c>
      <c r="B331" s="2" t="n">
        <v>10</v>
      </c>
      <c r="C331" s="2" t="n">
        <v>8.04879</v>
      </c>
      <c r="D331" s="2" t="n">
        <v>11.076</v>
      </c>
      <c r="E331" s="2" t="n">
        <v>-0.3285</v>
      </c>
      <c r="F331" s="2" t="n">
        <v>0</v>
      </c>
      <c r="G331" s="2" t="n">
        <v>1</v>
      </c>
      <c r="H331" s="2" t="n">
        <v>2</v>
      </c>
    </row>
    <row r="332" customFormat="false" ht="15" hidden="false" customHeight="false" outlineLevel="0" collapsed="false">
      <c r="A332" s="2" t="n">
        <v>34</v>
      </c>
      <c r="B332" s="2" t="n">
        <v>1</v>
      </c>
      <c r="C332" s="2" t="n">
        <v>7.85748</v>
      </c>
      <c r="D332" s="2" t="n">
        <v>10.7346</v>
      </c>
      <c r="E332" s="2" t="n">
        <v>-0.56212</v>
      </c>
      <c r="F332" s="2" t="n">
        <v>1</v>
      </c>
      <c r="G332" s="2" t="n">
        <v>1</v>
      </c>
      <c r="H332" s="2" t="n">
        <v>1</v>
      </c>
    </row>
    <row r="333" customFormat="false" ht="15" hidden="false" customHeight="false" outlineLevel="0" collapsed="false">
      <c r="A333" s="2" t="n">
        <v>34</v>
      </c>
      <c r="B333" s="2" t="n">
        <v>2</v>
      </c>
      <c r="C333" s="2" t="n">
        <v>7.99463</v>
      </c>
      <c r="D333" s="2" t="n">
        <v>10.8247</v>
      </c>
      <c r="E333" s="2" t="n">
        <v>-0.56212</v>
      </c>
      <c r="F333" s="2" t="n">
        <v>1</v>
      </c>
      <c r="G333" s="2" t="n">
        <v>1</v>
      </c>
      <c r="H333" s="2" t="n">
        <v>1</v>
      </c>
    </row>
    <row r="334" customFormat="false" ht="15" hidden="false" customHeight="false" outlineLevel="0" collapsed="false">
      <c r="A334" s="2" t="n">
        <v>34</v>
      </c>
      <c r="B334" s="2" t="n">
        <v>3</v>
      </c>
      <c r="C334" s="2" t="n">
        <v>7.78531</v>
      </c>
      <c r="D334" s="2" t="n">
        <v>10.8264</v>
      </c>
      <c r="E334" s="2" t="n">
        <v>-0.56212</v>
      </c>
      <c r="F334" s="2" t="n">
        <v>1</v>
      </c>
      <c r="G334" s="2" t="n">
        <v>1</v>
      </c>
      <c r="H334" s="2" t="n">
        <v>1</v>
      </c>
    </row>
    <row r="335" customFormat="false" ht="15" hidden="false" customHeight="false" outlineLevel="0" collapsed="false">
      <c r="A335" s="2" t="n">
        <v>34</v>
      </c>
      <c r="B335" s="2" t="n">
        <v>4</v>
      </c>
      <c r="C335" s="2" t="n">
        <v>7.98786</v>
      </c>
      <c r="D335" s="2" t="n">
        <v>10.6423</v>
      </c>
      <c r="E335" s="2" t="n">
        <v>-0.40048</v>
      </c>
      <c r="F335" s="2" t="n">
        <v>1</v>
      </c>
      <c r="G335" s="2" t="n">
        <v>1</v>
      </c>
      <c r="H335" s="2" t="n">
        <v>2</v>
      </c>
    </row>
    <row r="336" customFormat="false" ht="15" hidden="false" customHeight="false" outlineLevel="0" collapsed="false">
      <c r="A336" s="2" t="n">
        <v>34</v>
      </c>
      <c r="B336" s="2" t="n">
        <v>5</v>
      </c>
      <c r="C336" s="2" t="n">
        <v>7.63675</v>
      </c>
      <c r="D336" s="2" t="n">
        <v>10.4258</v>
      </c>
      <c r="E336" s="2" t="n">
        <v>-0.30111</v>
      </c>
      <c r="F336" s="2" t="n">
        <v>1</v>
      </c>
      <c r="G336" s="2" t="n">
        <v>1</v>
      </c>
      <c r="H336" s="2" t="n">
        <v>2</v>
      </c>
    </row>
    <row r="337" customFormat="false" ht="15" hidden="false" customHeight="false" outlineLevel="0" collapsed="false">
      <c r="A337" s="2" t="n">
        <v>34</v>
      </c>
      <c r="B337" s="2" t="n">
        <v>6</v>
      </c>
      <c r="C337" s="2" t="n">
        <v>8.08825</v>
      </c>
      <c r="D337" s="2" t="n">
        <v>10.3542</v>
      </c>
      <c r="E337" s="2" t="n">
        <v>-0.24846</v>
      </c>
      <c r="F337" s="2" t="n">
        <v>1</v>
      </c>
      <c r="G337" s="2" t="n">
        <v>1</v>
      </c>
      <c r="H337" s="2" t="n">
        <v>2</v>
      </c>
    </row>
    <row r="338" customFormat="false" ht="15" hidden="false" customHeight="false" outlineLevel="0" collapsed="false">
      <c r="A338" s="2" t="n">
        <v>34</v>
      </c>
      <c r="B338" s="2" t="n">
        <v>7</v>
      </c>
      <c r="C338" s="2" t="n">
        <v>7.32053</v>
      </c>
      <c r="D338" s="2" t="n">
        <v>9.1529</v>
      </c>
      <c r="E338" s="2" t="n">
        <v>-0.11653</v>
      </c>
      <c r="F338" s="2" t="n">
        <v>1</v>
      </c>
      <c r="G338" s="2" t="n">
        <v>1</v>
      </c>
      <c r="H338" s="2" t="n">
        <v>2</v>
      </c>
    </row>
    <row r="339" customFormat="false" ht="15" hidden="false" customHeight="false" outlineLevel="0" collapsed="false">
      <c r="A339" s="2" t="n">
        <v>34</v>
      </c>
      <c r="B339" s="2" t="n">
        <v>8</v>
      </c>
      <c r="C339" s="2" t="n">
        <v>7.29641</v>
      </c>
      <c r="D339" s="2" t="n">
        <v>9.6258</v>
      </c>
      <c r="E339" s="2" t="n">
        <v>-0.15082</v>
      </c>
      <c r="F339" s="2" t="n">
        <v>1</v>
      </c>
      <c r="G339" s="2" t="n">
        <v>1</v>
      </c>
      <c r="H339" s="2" t="n">
        <v>2</v>
      </c>
    </row>
    <row r="340" customFormat="false" ht="15" hidden="false" customHeight="false" outlineLevel="0" collapsed="false">
      <c r="A340" s="2" t="n">
        <v>34</v>
      </c>
      <c r="B340" s="2" t="n">
        <v>9</v>
      </c>
      <c r="C340" s="2" t="n">
        <v>6.75693</v>
      </c>
      <c r="D340" s="2" t="n">
        <v>9.5112</v>
      </c>
      <c r="E340" s="2" t="n">
        <v>0</v>
      </c>
      <c r="F340" s="2" t="n">
        <v>1</v>
      </c>
      <c r="G340" s="2" t="n">
        <v>1</v>
      </c>
      <c r="H340" s="2" t="n">
        <v>0</v>
      </c>
    </row>
    <row r="341" customFormat="false" ht="15" hidden="false" customHeight="false" outlineLevel="0" collapsed="false">
      <c r="A341" s="2" t="n">
        <v>34</v>
      </c>
      <c r="B341" s="2" t="n">
        <v>10</v>
      </c>
      <c r="C341" s="2" t="n">
        <v>6.08904</v>
      </c>
      <c r="D341" s="2" t="n">
        <v>8.9593</v>
      </c>
      <c r="E341" s="2" t="n">
        <v>0</v>
      </c>
      <c r="F341" s="2" t="n">
        <v>0</v>
      </c>
      <c r="G341" s="2" t="n">
        <v>1</v>
      </c>
      <c r="H341" s="2" t="n">
        <v>1</v>
      </c>
    </row>
    <row r="342" customFormat="false" ht="15" hidden="false" customHeight="false" outlineLevel="0" collapsed="false">
      <c r="A342" s="2" t="n">
        <v>35</v>
      </c>
      <c r="B342" s="2" t="n">
        <v>1</v>
      </c>
      <c r="C342" s="2" t="n">
        <v>5.02388</v>
      </c>
      <c r="D342" s="2" t="n">
        <v>10.0657</v>
      </c>
      <c r="E342" s="2" t="n">
        <v>-0.41552</v>
      </c>
      <c r="F342" s="2" t="n">
        <v>0</v>
      </c>
      <c r="G342" s="2" t="n">
        <v>0</v>
      </c>
      <c r="H342" s="2" t="n">
        <v>0</v>
      </c>
    </row>
    <row r="343" customFormat="false" ht="15" hidden="false" customHeight="false" outlineLevel="0" collapsed="false">
      <c r="A343" s="2" t="n">
        <v>35</v>
      </c>
      <c r="B343" s="2" t="n">
        <v>2</v>
      </c>
      <c r="C343" s="2" t="n">
        <v>5.8861</v>
      </c>
      <c r="D343" s="2" t="n">
        <v>10.3078</v>
      </c>
      <c r="E343" s="2" t="n">
        <v>-0.4943</v>
      </c>
      <c r="F343" s="2" t="n">
        <v>0</v>
      </c>
      <c r="G343" s="2" t="n">
        <v>0</v>
      </c>
      <c r="H343" s="2" t="n">
        <v>0</v>
      </c>
    </row>
    <row r="344" customFormat="false" ht="15" hidden="false" customHeight="false" outlineLevel="0" collapsed="false">
      <c r="A344" s="2" t="n">
        <v>35</v>
      </c>
      <c r="B344" s="2" t="n">
        <v>3</v>
      </c>
      <c r="C344" s="2" t="n">
        <v>5.82895</v>
      </c>
      <c r="D344" s="2" t="n">
        <v>10.4784</v>
      </c>
      <c r="E344" s="2" t="n">
        <v>-0.57982</v>
      </c>
      <c r="F344" s="2" t="n">
        <v>0</v>
      </c>
      <c r="G344" s="2" t="n">
        <v>0</v>
      </c>
      <c r="H344" s="2" t="n">
        <v>0</v>
      </c>
    </row>
    <row r="345" customFormat="false" ht="15" hidden="false" customHeight="false" outlineLevel="0" collapsed="false">
      <c r="A345" s="2" t="n">
        <v>35</v>
      </c>
      <c r="B345" s="2" t="n">
        <v>4</v>
      </c>
      <c r="C345" s="2" t="n">
        <v>6.10925</v>
      </c>
      <c r="D345" s="2" t="n">
        <v>10.4082</v>
      </c>
      <c r="E345" s="2" t="n">
        <v>-0.43078</v>
      </c>
      <c r="F345" s="2" t="n">
        <v>0</v>
      </c>
      <c r="G345" s="2" t="n">
        <v>0</v>
      </c>
      <c r="H345" s="2" t="n">
        <v>0</v>
      </c>
    </row>
    <row r="346" customFormat="false" ht="15" hidden="false" customHeight="false" outlineLevel="0" collapsed="false">
      <c r="A346" s="2" t="n">
        <v>35</v>
      </c>
      <c r="B346" s="2" t="n">
        <v>5</v>
      </c>
      <c r="C346" s="2" t="n">
        <v>5.51343</v>
      </c>
      <c r="D346" s="2" t="n">
        <v>10.3663</v>
      </c>
      <c r="E346" s="2" t="n">
        <v>-0.38566</v>
      </c>
      <c r="F346" s="2" t="n">
        <v>0</v>
      </c>
      <c r="G346" s="2" t="n">
        <v>0</v>
      </c>
      <c r="H346" s="2" t="n">
        <v>0</v>
      </c>
    </row>
    <row r="347" customFormat="false" ht="15" hidden="false" customHeight="false" outlineLevel="0" collapsed="false">
      <c r="A347" s="2" t="n">
        <v>35</v>
      </c>
      <c r="B347" s="2" t="n">
        <v>6</v>
      </c>
      <c r="C347" s="2" t="n">
        <v>5.57973</v>
      </c>
      <c r="D347" s="2" t="n">
        <v>10.4309</v>
      </c>
      <c r="E347" s="2" t="n">
        <v>-0.41552</v>
      </c>
      <c r="F347" s="2" t="n">
        <v>0</v>
      </c>
      <c r="G347" s="2" t="n">
        <v>0</v>
      </c>
      <c r="H347" s="2" t="n">
        <v>0</v>
      </c>
    </row>
    <row r="348" customFormat="false" ht="15" hidden="false" customHeight="false" outlineLevel="0" collapsed="false">
      <c r="A348" s="2" t="n">
        <v>35</v>
      </c>
      <c r="B348" s="2" t="n">
        <v>7</v>
      </c>
      <c r="C348" s="2" t="n">
        <v>5.49306</v>
      </c>
      <c r="D348" s="2" t="n">
        <v>10.463</v>
      </c>
      <c r="E348" s="2" t="n">
        <v>-0.41552</v>
      </c>
      <c r="F348" s="2" t="n">
        <v>0</v>
      </c>
      <c r="G348" s="2" t="n">
        <v>0</v>
      </c>
      <c r="H348" s="2" t="n">
        <v>0</v>
      </c>
    </row>
    <row r="349" customFormat="false" ht="15" hidden="false" customHeight="false" outlineLevel="0" collapsed="false">
      <c r="A349" s="2" t="n">
        <v>35</v>
      </c>
      <c r="B349" s="2" t="n">
        <v>8</v>
      </c>
      <c r="C349" s="2" t="n">
        <v>5.2933</v>
      </c>
      <c r="D349" s="2" t="n">
        <v>10.5053</v>
      </c>
      <c r="E349" s="2" t="n">
        <v>-0.35667</v>
      </c>
      <c r="F349" s="2" t="n">
        <v>0</v>
      </c>
      <c r="G349" s="2" t="n">
        <v>0</v>
      </c>
      <c r="H349" s="2" t="n">
        <v>0</v>
      </c>
    </row>
    <row r="350" customFormat="false" ht="15" hidden="false" customHeight="false" outlineLevel="0" collapsed="false">
      <c r="A350" s="2" t="n">
        <v>35</v>
      </c>
      <c r="B350" s="2" t="n">
        <v>9</v>
      </c>
      <c r="C350" s="2" t="n">
        <v>5.4848</v>
      </c>
      <c r="D350" s="2" t="n">
        <v>10.3838</v>
      </c>
      <c r="E350" s="2" t="n">
        <v>-1.60944</v>
      </c>
      <c r="F350" s="2" t="n">
        <v>0</v>
      </c>
      <c r="G350" s="2" t="n">
        <v>0</v>
      </c>
      <c r="H350" s="2" t="n">
        <v>0</v>
      </c>
    </row>
    <row r="351" customFormat="false" ht="15" hidden="false" customHeight="false" outlineLevel="0" collapsed="false">
      <c r="A351" s="2" t="n">
        <v>35</v>
      </c>
      <c r="B351" s="2" t="n">
        <v>10</v>
      </c>
      <c r="C351" s="2" t="n">
        <v>5.8944</v>
      </c>
      <c r="D351" s="2" t="n">
        <v>9.9489</v>
      </c>
      <c r="E351" s="2" t="n">
        <v>-0.16252</v>
      </c>
      <c r="F351" s="2" t="n">
        <v>0</v>
      </c>
      <c r="G351" s="2" t="n">
        <v>0</v>
      </c>
      <c r="H351" s="2" t="n">
        <v>0</v>
      </c>
    </row>
    <row r="352" customFormat="false" ht="15" hidden="false" customHeight="false" outlineLevel="0" collapsed="false">
      <c r="A352" s="2" t="n">
        <v>36</v>
      </c>
      <c r="B352" s="2" t="n">
        <v>1</v>
      </c>
      <c r="C352" s="2" t="n">
        <v>6.54535</v>
      </c>
      <c r="D352" s="2" t="n">
        <v>10.2089</v>
      </c>
      <c r="E352" s="2" t="n">
        <v>-0.27444</v>
      </c>
      <c r="F352" s="2" t="n">
        <v>0</v>
      </c>
      <c r="G352" s="2" t="n">
        <v>1</v>
      </c>
      <c r="H352" s="2" t="n">
        <v>6</v>
      </c>
    </row>
    <row r="353" customFormat="false" ht="15" hidden="false" customHeight="false" outlineLevel="0" collapsed="false">
      <c r="A353" s="2" t="n">
        <v>36</v>
      </c>
      <c r="B353" s="2" t="n">
        <v>2</v>
      </c>
      <c r="C353" s="2" t="n">
        <v>6.73102</v>
      </c>
      <c r="D353" s="2" t="n">
        <v>9.8208</v>
      </c>
      <c r="E353" s="2" t="n">
        <v>-0.19845</v>
      </c>
      <c r="F353" s="2" t="n">
        <v>0</v>
      </c>
      <c r="G353" s="2" t="n">
        <v>1</v>
      </c>
      <c r="H353" s="2" t="n">
        <v>6</v>
      </c>
    </row>
    <row r="354" customFormat="false" ht="15" hidden="false" customHeight="false" outlineLevel="0" collapsed="false">
      <c r="A354" s="2" t="n">
        <v>36</v>
      </c>
      <c r="B354" s="2" t="n">
        <v>3</v>
      </c>
      <c r="C354" s="2" t="n">
        <v>7.45414</v>
      </c>
      <c r="D354" s="2" t="n">
        <v>10.3807</v>
      </c>
      <c r="E354" s="2" t="n">
        <v>-0.3285</v>
      </c>
      <c r="F354" s="2" t="n">
        <v>0</v>
      </c>
      <c r="G354" s="2" t="n">
        <v>1</v>
      </c>
      <c r="H354" s="2" t="n">
        <v>6</v>
      </c>
    </row>
    <row r="355" customFormat="false" ht="15" hidden="false" customHeight="false" outlineLevel="0" collapsed="false">
      <c r="A355" s="2" t="n">
        <v>36</v>
      </c>
      <c r="B355" s="2" t="n">
        <v>4</v>
      </c>
      <c r="C355" s="2" t="n">
        <v>6.87109</v>
      </c>
      <c r="D355" s="2" t="n">
        <v>10.2619</v>
      </c>
      <c r="E355" s="2" t="n">
        <v>-0.24846</v>
      </c>
      <c r="F355" s="2" t="n">
        <v>0</v>
      </c>
      <c r="G355" s="2" t="n">
        <v>1</v>
      </c>
      <c r="H355" s="2" t="n">
        <v>6</v>
      </c>
    </row>
    <row r="356" customFormat="false" ht="15" hidden="false" customHeight="false" outlineLevel="0" collapsed="false">
      <c r="A356" s="2" t="n">
        <v>36</v>
      </c>
      <c r="B356" s="2" t="n">
        <v>5</v>
      </c>
      <c r="C356" s="2" t="n">
        <v>6.97354</v>
      </c>
      <c r="D356" s="2" t="n">
        <v>10.6162</v>
      </c>
      <c r="E356" s="2" t="n">
        <v>-0.35667</v>
      </c>
      <c r="F356" s="2" t="n">
        <v>0</v>
      </c>
      <c r="G356" s="2" t="n">
        <v>1</v>
      </c>
      <c r="H356" s="2" t="n">
        <v>6</v>
      </c>
    </row>
    <row r="357" customFormat="false" ht="15" hidden="false" customHeight="false" outlineLevel="0" collapsed="false">
      <c r="A357" s="2" t="n">
        <v>36</v>
      </c>
      <c r="B357" s="2" t="n">
        <v>6</v>
      </c>
      <c r="C357" s="2" t="n">
        <v>7.57507</v>
      </c>
      <c r="D357" s="2" t="n">
        <v>10.8709</v>
      </c>
      <c r="E357" s="2" t="n">
        <v>-0.40048</v>
      </c>
      <c r="F357" s="2" t="n">
        <v>0</v>
      </c>
      <c r="G357" s="2" t="n">
        <v>1</v>
      </c>
      <c r="H357" s="2" t="n">
        <v>6</v>
      </c>
    </row>
    <row r="358" customFormat="false" ht="15" hidden="false" customHeight="false" outlineLevel="0" collapsed="false">
      <c r="A358" s="2" t="n">
        <v>36</v>
      </c>
      <c r="B358" s="2" t="n">
        <v>7</v>
      </c>
      <c r="C358" s="2" t="n">
        <v>7.6912</v>
      </c>
      <c r="D358" s="2" t="n">
        <v>10.9372</v>
      </c>
      <c r="E358" s="2" t="n">
        <v>-0.40048</v>
      </c>
      <c r="F358" s="2" t="n">
        <v>0</v>
      </c>
      <c r="G358" s="2" t="n">
        <v>1</v>
      </c>
      <c r="H358" s="2" t="n">
        <v>6</v>
      </c>
    </row>
    <row r="359" customFormat="false" ht="15" hidden="false" customHeight="false" outlineLevel="0" collapsed="false">
      <c r="A359" s="2" t="n">
        <v>36</v>
      </c>
      <c r="B359" s="2" t="n">
        <v>8</v>
      </c>
      <c r="C359" s="2" t="n">
        <v>7.82365</v>
      </c>
      <c r="D359" s="2" t="n">
        <v>10.5934</v>
      </c>
      <c r="E359" s="2" t="n">
        <v>-0.24846</v>
      </c>
      <c r="F359" s="2" t="n">
        <v>0</v>
      </c>
      <c r="G359" s="2" t="n">
        <v>1</v>
      </c>
      <c r="H359" s="2" t="n">
        <v>6</v>
      </c>
    </row>
    <row r="360" customFormat="false" ht="15" hidden="false" customHeight="false" outlineLevel="0" collapsed="false">
      <c r="A360" s="2" t="n">
        <v>36</v>
      </c>
      <c r="B360" s="2" t="n">
        <v>9</v>
      </c>
      <c r="C360" s="2" t="n">
        <v>8.31017</v>
      </c>
      <c r="D360" s="2" t="n">
        <v>10.5181</v>
      </c>
      <c r="E360" s="2" t="n">
        <v>-0.69315</v>
      </c>
      <c r="F360" s="2" t="n">
        <v>0</v>
      </c>
      <c r="G360" s="2" t="n">
        <v>1</v>
      </c>
      <c r="H360" s="2" t="n">
        <v>5</v>
      </c>
    </row>
    <row r="361" customFormat="false" ht="15" hidden="false" customHeight="false" outlineLevel="0" collapsed="false">
      <c r="A361" s="2" t="n">
        <v>36</v>
      </c>
      <c r="B361" s="2" t="n">
        <v>10</v>
      </c>
      <c r="C361" s="2" t="n">
        <v>7.88608</v>
      </c>
      <c r="D361" s="2" t="n">
        <v>10.6471</v>
      </c>
      <c r="E361" s="2" t="n">
        <v>-0.16252</v>
      </c>
      <c r="F361" s="2" t="n">
        <v>0</v>
      </c>
      <c r="G361" s="2" t="n">
        <v>1</v>
      </c>
      <c r="H361" s="2" t="n">
        <v>5</v>
      </c>
    </row>
    <row r="362" customFormat="false" ht="15" hidden="false" customHeight="false" outlineLevel="0" collapsed="false">
      <c r="A362" s="2" t="n">
        <v>37</v>
      </c>
      <c r="B362" s="2" t="n">
        <v>1</v>
      </c>
      <c r="C362" s="2" t="n">
        <v>7.32515</v>
      </c>
      <c r="D362" s="2" t="n">
        <v>10.7949</v>
      </c>
      <c r="E362" s="2" t="n">
        <v>-0.56212</v>
      </c>
      <c r="F362" s="2" t="n">
        <v>0</v>
      </c>
      <c r="G362" s="2" t="n">
        <v>1</v>
      </c>
      <c r="H362" s="2" t="n">
        <v>2</v>
      </c>
    </row>
    <row r="363" customFormat="false" ht="15" hidden="false" customHeight="false" outlineLevel="0" collapsed="false">
      <c r="A363" s="2" t="n">
        <v>37</v>
      </c>
      <c r="B363" s="2" t="n">
        <v>2</v>
      </c>
      <c r="C363" s="2" t="n">
        <v>7.5148</v>
      </c>
      <c r="D363" s="2" t="n">
        <v>10.795</v>
      </c>
      <c r="E363" s="2" t="n">
        <v>-0.56212</v>
      </c>
      <c r="F363" s="2" t="n">
        <v>0</v>
      </c>
      <c r="G363" s="2" t="n">
        <v>1</v>
      </c>
      <c r="H363" s="2" t="n">
        <v>2</v>
      </c>
    </row>
    <row r="364" customFormat="false" ht="15" hidden="false" customHeight="false" outlineLevel="0" collapsed="false">
      <c r="A364" s="2" t="n">
        <v>37</v>
      </c>
      <c r="B364" s="2" t="n">
        <v>3</v>
      </c>
      <c r="C364" s="2" t="n">
        <v>7.60539</v>
      </c>
      <c r="D364" s="2" t="n">
        <v>10.8844</v>
      </c>
      <c r="E364" s="2" t="n">
        <v>-0.56212</v>
      </c>
      <c r="F364" s="2" t="n">
        <v>0</v>
      </c>
      <c r="G364" s="2" t="n">
        <v>1</v>
      </c>
      <c r="H364" s="2" t="n">
        <v>2</v>
      </c>
    </row>
    <row r="365" customFormat="false" ht="15" hidden="false" customHeight="false" outlineLevel="0" collapsed="false">
      <c r="A365" s="2" t="n">
        <v>37</v>
      </c>
      <c r="B365" s="2" t="n">
        <v>4</v>
      </c>
      <c r="C365" s="2" t="n">
        <v>7.51643</v>
      </c>
      <c r="D365" s="2" t="n">
        <v>10.8822</v>
      </c>
      <c r="E365" s="2" t="n">
        <v>-0.4943</v>
      </c>
      <c r="F365" s="2" t="n">
        <v>0</v>
      </c>
      <c r="G365" s="2" t="n">
        <v>1</v>
      </c>
      <c r="H365" s="2" t="n">
        <v>2</v>
      </c>
    </row>
    <row r="366" customFormat="false" ht="15" hidden="false" customHeight="false" outlineLevel="0" collapsed="false">
      <c r="A366" s="2" t="n">
        <v>37</v>
      </c>
      <c r="B366" s="2" t="n">
        <v>5</v>
      </c>
      <c r="C366" s="2" t="n">
        <v>7.77402</v>
      </c>
      <c r="D366" s="2" t="n">
        <v>10.9129</v>
      </c>
      <c r="E366" s="2" t="n">
        <v>-0.43078</v>
      </c>
      <c r="F366" s="2" t="n">
        <v>0</v>
      </c>
      <c r="G366" s="2" t="n">
        <v>1</v>
      </c>
      <c r="H366" s="2" t="n">
        <v>2</v>
      </c>
    </row>
    <row r="367" customFormat="false" ht="15" hidden="false" customHeight="false" outlineLevel="0" collapsed="false">
      <c r="A367" s="2" t="n">
        <v>37</v>
      </c>
      <c r="B367" s="2" t="n">
        <v>6</v>
      </c>
      <c r="C367" s="2" t="n">
        <v>7.79606</v>
      </c>
      <c r="D367" s="2" t="n">
        <v>10.937</v>
      </c>
      <c r="E367" s="2" t="n">
        <v>-0.40048</v>
      </c>
      <c r="F367" s="2" t="n">
        <v>0</v>
      </c>
      <c r="G367" s="2" t="n">
        <v>1</v>
      </c>
      <c r="H367" s="2" t="n">
        <v>2</v>
      </c>
    </row>
    <row r="368" customFormat="false" ht="15" hidden="false" customHeight="false" outlineLevel="0" collapsed="false">
      <c r="A368" s="2" t="n">
        <v>37</v>
      </c>
      <c r="B368" s="2" t="n">
        <v>7</v>
      </c>
      <c r="C368" s="2" t="n">
        <v>8.0206</v>
      </c>
      <c r="D368" s="2" t="n">
        <v>11.0101</v>
      </c>
      <c r="E368" s="2" t="n">
        <v>-0.47804</v>
      </c>
      <c r="F368" s="2" t="n">
        <v>0</v>
      </c>
      <c r="G368" s="2" t="n">
        <v>1</v>
      </c>
      <c r="H368" s="2" t="n">
        <v>2</v>
      </c>
    </row>
    <row r="369" customFormat="false" ht="15" hidden="false" customHeight="false" outlineLevel="0" collapsed="false">
      <c r="A369" s="2" t="n">
        <v>37</v>
      </c>
      <c r="B369" s="2" t="n">
        <v>8</v>
      </c>
      <c r="C369" s="2" t="n">
        <v>8.10046</v>
      </c>
      <c r="D369" s="2" t="n">
        <v>11.0687</v>
      </c>
      <c r="E369" s="2" t="n">
        <v>-0.47804</v>
      </c>
      <c r="F369" s="2" t="n">
        <v>0</v>
      </c>
      <c r="G369" s="2" t="n">
        <v>1</v>
      </c>
      <c r="H369" s="2" t="n">
        <v>2</v>
      </c>
    </row>
    <row r="370" customFormat="false" ht="15" hidden="false" customHeight="false" outlineLevel="0" collapsed="false">
      <c r="A370" s="2" t="n">
        <v>37</v>
      </c>
      <c r="B370" s="2" t="n">
        <v>9</v>
      </c>
      <c r="C370" s="2" t="n">
        <v>7.84542</v>
      </c>
      <c r="D370" s="2" t="n">
        <v>11.0142</v>
      </c>
      <c r="E370" s="2" t="n">
        <v>-0.69315</v>
      </c>
      <c r="F370" s="2" t="n">
        <v>0</v>
      </c>
      <c r="G370" s="2" t="n">
        <v>1</v>
      </c>
      <c r="H370" s="2" t="n">
        <v>1</v>
      </c>
    </row>
    <row r="371" customFormat="false" ht="15" hidden="false" customHeight="false" outlineLevel="0" collapsed="false">
      <c r="A371" s="2" t="n">
        <v>37</v>
      </c>
      <c r="B371" s="2" t="n">
        <v>10</v>
      </c>
      <c r="C371" s="2" t="n">
        <v>7.04752</v>
      </c>
      <c r="D371" s="2" t="n">
        <v>11.3615</v>
      </c>
      <c r="E371" s="2" t="n">
        <v>-0.40048</v>
      </c>
      <c r="F371" s="2" t="n">
        <v>0</v>
      </c>
      <c r="G371" s="2" t="n">
        <v>1</v>
      </c>
      <c r="H371" s="2" t="n">
        <v>2</v>
      </c>
    </row>
    <row r="372" customFormat="false" ht="15" hidden="false" customHeight="false" outlineLevel="0" collapsed="false">
      <c r="A372" s="2" t="n">
        <v>38</v>
      </c>
      <c r="B372" s="2" t="n">
        <v>1</v>
      </c>
      <c r="C372" s="2" t="n">
        <v>3.4012</v>
      </c>
      <c r="D372" s="2" t="n">
        <v>9.7175</v>
      </c>
      <c r="E372" s="2" t="n">
        <v>-0.30111</v>
      </c>
      <c r="F372" s="2" t="n">
        <v>0</v>
      </c>
      <c r="G372" s="2" t="n">
        <v>0</v>
      </c>
      <c r="H372" s="2" t="n">
        <v>0</v>
      </c>
    </row>
    <row r="373" customFormat="false" ht="15" hidden="false" customHeight="false" outlineLevel="0" collapsed="false">
      <c r="A373" s="2" t="n">
        <v>38</v>
      </c>
      <c r="B373" s="2" t="n">
        <v>2</v>
      </c>
      <c r="C373" s="2" t="n">
        <v>2.30259</v>
      </c>
      <c r="D373" s="2" t="n">
        <v>10.3532</v>
      </c>
      <c r="E373" s="2" t="n">
        <v>-0.4943</v>
      </c>
      <c r="F373" s="2" t="n">
        <v>0</v>
      </c>
      <c r="G373" s="2" t="n">
        <v>0</v>
      </c>
      <c r="H373" s="2" t="n">
        <v>0</v>
      </c>
    </row>
    <row r="374" customFormat="false" ht="15" hidden="false" customHeight="false" outlineLevel="0" collapsed="false">
      <c r="A374" s="2" t="n">
        <v>38</v>
      </c>
      <c r="B374" s="2" t="n">
        <v>3</v>
      </c>
      <c r="C374" s="2" t="n">
        <v>3.04452</v>
      </c>
      <c r="D374" s="2" t="n">
        <v>9.5694</v>
      </c>
      <c r="E374" s="2" t="n">
        <v>-0.19845</v>
      </c>
      <c r="F374" s="2" t="n">
        <v>0</v>
      </c>
      <c r="G374" s="2" t="n">
        <v>0</v>
      </c>
      <c r="H374" s="2" t="n">
        <v>0</v>
      </c>
    </row>
    <row r="375" customFormat="false" ht="15" hidden="false" customHeight="false" outlineLevel="0" collapsed="false">
      <c r="A375" s="2" t="n">
        <v>38</v>
      </c>
      <c r="B375" s="2" t="n">
        <v>4</v>
      </c>
      <c r="C375" s="2" t="n">
        <v>4.27667</v>
      </c>
      <c r="D375" s="2" t="n">
        <v>10.1146</v>
      </c>
      <c r="E375" s="2" t="n">
        <v>-0.17435</v>
      </c>
      <c r="F375" s="2" t="n">
        <v>0</v>
      </c>
      <c r="G375" s="2" t="n">
        <v>0</v>
      </c>
      <c r="H375" s="2" t="n">
        <v>0</v>
      </c>
    </row>
    <row r="376" customFormat="false" ht="15" hidden="false" customHeight="false" outlineLevel="0" collapsed="false">
      <c r="A376" s="2" t="n">
        <v>38</v>
      </c>
      <c r="B376" s="2" t="n">
        <v>5</v>
      </c>
      <c r="C376" s="2" t="n">
        <v>3.09104</v>
      </c>
      <c r="D376" s="2" t="n">
        <v>10.286</v>
      </c>
      <c r="E376" s="2" t="n">
        <v>-0.3285</v>
      </c>
      <c r="F376" s="2" t="n">
        <v>0</v>
      </c>
      <c r="G376" s="2" t="n">
        <v>0</v>
      </c>
      <c r="H376" s="2" t="n">
        <v>0</v>
      </c>
    </row>
    <row r="377" customFormat="false" ht="15" hidden="false" customHeight="false" outlineLevel="0" collapsed="false">
      <c r="A377" s="2" t="n">
        <v>38</v>
      </c>
      <c r="B377" s="2" t="n">
        <v>6</v>
      </c>
      <c r="C377" s="2" t="n">
        <v>3.52636</v>
      </c>
      <c r="D377" s="2" t="n">
        <v>10.1666</v>
      </c>
      <c r="E377" s="2" t="n">
        <v>-0.26136</v>
      </c>
      <c r="F377" s="2" t="n">
        <v>0</v>
      </c>
      <c r="G377" s="2" t="n">
        <v>0</v>
      </c>
      <c r="H377" s="2" t="n">
        <v>0</v>
      </c>
    </row>
    <row r="378" customFormat="false" ht="15" hidden="false" customHeight="false" outlineLevel="0" collapsed="false">
      <c r="A378" s="2" t="n">
        <v>38</v>
      </c>
      <c r="B378" s="2" t="n">
        <v>7</v>
      </c>
      <c r="C378" s="2" t="n">
        <v>4.44265</v>
      </c>
      <c r="D378" s="2" t="n">
        <v>10.1829</v>
      </c>
      <c r="E378" s="2" t="n">
        <v>-0.30111</v>
      </c>
      <c r="F378" s="2" t="n">
        <v>0</v>
      </c>
      <c r="G378" s="2" t="n">
        <v>0</v>
      </c>
      <c r="H378" s="2" t="n">
        <v>0</v>
      </c>
    </row>
    <row r="379" customFormat="false" ht="15" hidden="false" customHeight="false" outlineLevel="0" collapsed="false">
      <c r="A379" s="2" t="n">
        <v>38</v>
      </c>
      <c r="B379" s="2" t="n">
        <v>8</v>
      </c>
      <c r="C379" s="2" t="n">
        <v>2.30259</v>
      </c>
      <c r="D379" s="2" t="n">
        <v>10.8362</v>
      </c>
      <c r="E379" s="2" t="n">
        <v>-0.40048</v>
      </c>
      <c r="F379" s="2" t="n">
        <v>0</v>
      </c>
      <c r="G379" s="2" t="n">
        <v>1</v>
      </c>
      <c r="H379" s="2" t="n">
        <v>1</v>
      </c>
    </row>
    <row r="380" customFormat="false" ht="15" hidden="false" customHeight="false" outlineLevel="0" collapsed="false">
      <c r="A380" s="2" t="n">
        <v>38</v>
      </c>
      <c r="B380" s="2" t="n">
        <v>9</v>
      </c>
      <c r="C380" s="2" t="n">
        <v>2.30259</v>
      </c>
      <c r="D380" s="2" t="n">
        <v>10.9067</v>
      </c>
      <c r="E380" s="2" t="n">
        <v>-1.60944</v>
      </c>
      <c r="F380" s="2" t="n">
        <v>0</v>
      </c>
      <c r="G380" s="2" t="n">
        <v>1</v>
      </c>
      <c r="H380" s="2" t="n">
        <v>1</v>
      </c>
    </row>
    <row r="381" customFormat="false" ht="15" hidden="false" customHeight="false" outlineLevel="0" collapsed="false">
      <c r="A381" s="2" t="n">
        <v>38</v>
      </c>
      <c r="B381" s="2" t="n">
        <v>10</v>
      </c>
      <c r="C381" s="2" t="n">
        <v>2.30259</v>
      </c>
      <c r="D381" s="2" t="n">
        <v>10.8623</v>
      </c>
      <c r="E381" s="2" t="n">
        <v>-0.3285</v>
      </c>
      <c r="F381" s="2" t="n">
        <v>0</v>
      </c>
      <c r="G381" s="2" t="n">
        <v>1</v>
      </c>
      <c r="H381" s="2" t="n">
        <v>2</v>
      </c>
    </row>
    <row r="382" customFormat="false" ht="15" hidden="false" customHeight="false" outlineLevel="0" collapsed="false">
      <c r="A382" s="2" t="n">
        <v>39</v>
      </c>
      <c r="B382" s="2" t="n">
        <v>1</v>
      </c>
      <c r="C382" s="2" t="n">
        <v>4.85203</v>
      </c>
      <c r="D382" s="2" t="n">
        <v>10.0555</v>
      </c>
      <c r="E382" s="2" t="n">
        <v>-0.30111</v>
      </c>
      <c r="F382" s="2" t="n">
        <v>0</v>
      </c>
      <c r="G382" s="2" t="n">
        <v>0</v>
      </c>
      <c r="H382" s="2" t="n">
        <v>2</v>
      </c>
    </row>
    <row r="383" customFormat="false" ht="15" hidden="false" customHeight="false" outlineLevel="0" collapsed="false">
      <c r="A383" s="2" t="n">
        <v>39</v>
      </c>
      <c r="B383" s="2" t="n">
        <v>2</v>
      </c>
      <c r="C383" s="2" t="n">
        <v>4.86753</v>
      </c>
      <c r="D383" s="2" t="n">
        <v>10.311</v>
      </c>
      <c r="E383" s="2" t="n">
        <v>-0.37106</v>
      </c>
      <c r="F383" s="2" t="n">
        <v>0</v>
      </c>
      <c r="G383" s="2" t="n">
        <v>0</v>
      </c>
      <c r="H383" s="2" t="n">
        <v>2</v>
      </c>
    </row>
    <row r="384" customFormat="false" ht="15" hidden="false" customHeight="false" outlineLevel="0" collapsed="false">
      <c r="A384" s="2" t="n">
        <v>39</v>
      </c>
      <c r="B384" s="2" t="n">
        <v>3</v>
      </c>
      <c r="C384" s="2" t="n">
        <v>4.90527</v>
      </c>
      <c r="D384" s="2" t="n">
        <v>10.3153</v>
      </c>
      <c r="E384" s="2" t="n">
        <v>-0.4943</v>
      </c>
      <c r="F384" s="2" t="n">
        <v>0</v>
      </c>
      <c r="G384" s="2" t="n">
        <v>0</v>
      </c>
      <c r="H384" s="2" t="n">
        <v>0</v>
      </c>
    </row>
    <row r="385" customFormat="false" ht="15" hidden="false" customHeight="false" outlineLevel="0" collapsed="false">
      <c r="A385" s="2" t="n">
        <v>39</v>
      </c>
      <c r="B385" s="2" t="n">
        <v>4</v>
      </c>
      <c r="C385" s="2" t="n">
        <v>4.90527</v>
      </c>
      <c r="D385" s="2" t="n">
        <v>10.2823</v>
      </c>
      <c r="E385" s="2" t="n">
        <v>-0.43078</v>
      </c>
      <c r="F385" s="2" t="n">
        <v>0</v>
      </c>
      <c r="G385" s="2" t="n">
        <v>0</v>
      </c>
      <c r="H385" s="2" t="n">
        <v>0</v>
      </c>
    </row>
    <row r="386" customFormat="false" ht="15" hidden="false" customHeight="false" outlineLevel="0" collapsed="false">
      <c r="A386" s="2" t="n">
        <v>39</v>
      </c>
      <c r="B386" s="2" t="n">
        <v>5</v>
      </c>
      <c r="C386" s="2" t="n">
        <v>5.16479</v>
      </c>
      <c r="D386" s="2" t="n">
        <v>9.6828</v>
      </c>
      <c r="E386" s="2" t="n">
        <v>-0.21072</v>
      </c>
      <c r="F386" s="2" t="n">
        <v>0</v>
      </c>
      <c r="G386" s="2" t="n">
        <v>0</v>
      </c>
      <c r="H386" s="2" t="n">
        <v>0</v>
      </c>
    </row>
    <row r="387" customFormat="false" ht="15" hidden="false" customHeight="false" outlineLevel="0" collapsed="false">
      <c r="A387" s="2" t="n">
        <v>39</v>
      </c>
      <c r="B387" s="2" t="n">
        <v>6</v>
      </c>
      <c r="C387" s="2" t="n">
        <v>4.76217</v>
      </c>
      <c r="D387" s="2" t="n">
        <v>10.3281</v>
      </c>
      <c r="E387" s="2" t="n">
        <v>-0.35667</v>
      </c>
      <c r="F387" s="2" t="n">
        <v>0</v>
      </c>
      <c r="G387" s="2" t="n">
        <v>0</v>
      </c>
      <c r="H387" s="2" t="n">
        <v>0</v>
      </c>
    </row>
    <row r="388" customFormat="false" ht="15" hidden="false" customHeight="false" outlineLevel="0" collapsed="false">
      <c r="A388" s="2" t="n">
        <v>39</v>
      </c>
      <c r="B388" s="2" t="n">
        <v>7</v>
      </c>
      <c r="C388" s="2" t="n">
        <v>5.52146</v>
      </c>
      <c r="D388" s="2" t="n">
        <v>10.492</v>
      </c>
      <c r="E388" s="2" t="n">
        <v>-0.41552</v>
      </c>
      <c r="F388" s="2" t="n">
        <v>0</v>
      </c>
      <c r="G388" s="2" t="n">
        <v>0</v>
      </c>
      <c r="H388" s="2" t="n">
        <v>0</v>
      </c>
    </row>
    <row r="389" customFormat="false" ht="15" hidden="false" customHeight="false" outlineLevel="0" collapsed="false">
      <c r="A389" s="2" t="n">
        <v>39</v>
      </c>
      <c r="B389" s="2" t="n">
        <v>8</v>
      </c>
      <c r="C389" s="2" t="n">
        <v>5.69373</v>
      </c>
      <c r="D389" s="2" t="n">
        <v>10.4178</v>
      </c>
      <c r="E389" s="2" t="n">
        <v>-0.35667</v>
      </c>
      <c r="F389" s="2" t="n">
        <v>0</v>
      </c>
      <c r="G389" s="2" t="n">
        <v>0</v>
      </c>
      <c r="H389" s="2" t="n">
        <v>0</v>
      </c>
    </row>
    <row r="390" customFormat="false" ht="15" hidden="false" customHeight="false" outlineLevel="0" collapsed="false">
      <c r="A390" s="2" t="n">
        <v>39</v>
      </c>
      <c r="B390" s="2" t="n">
        <v>9</v>
      </c>
      <c r="C390" s="2" t="n">
        <v>5.56068</v>
      </c>
      <c r="D390" s="2" t="n">
        <v>10.3841</v>
      </c>
      <c r="E390" s="2" t="n">
        <v>-1.60944</v>
      </c>
      <c r="F390" s="2" t="n">
        <v>0</v>
      </c>
      <c r="G390" s="2" t="n">
        <v>0</v>
      </c>
      <c r="H390" s="2" t="n">
        <v>0</v>
      </c>
    </row>
    <row r="391" customFormat="false" ht="15" hidden="false" customHeight="false" outlineLevel="0" collapsed="false">
      <c r="A391" s="2" t="n">
        <v>39</v>
      </c>
      <c r="B391" s="2" t="n">
        <v>10</v>
      </c>
      <c r="C391" s="2" t="n">
        <v>5.81114</v>
      </c>
      <c r="D391" s="2" t="n">
        <v>10.3504</v>
      </c>
      <c r="E391" s="2" t="n">
        <v>-0.3285</v>
      </c>
      <c r="F391" s="2" t="n">
        <v>0</v>
      </c>
      <c r="G391" s="2" t="n">
        <v>0</v>
      </c>
      <c r="H391" s="2" t="n">
        <v>0</v>
      </c>
    </row>
    <row r="392" customFormat="false" ht="15" hidden="false" customHeight="false" outlineLevel="0" collapsed="false">
      <c r="A392" s="2" t="n">
        <v>40</v>
      </c>
      <c r="B392" s="2" t="n">
        <v>1</v>
      </c>
      <c r="C392" s="2" t="n">
        <v>6.19848</v>
      </c>
      <c r="D392" s="2" t="n">
        <v>10.7386</v>
      </c>
      <c r="E392" s="2" t="n">
        <v>-0.56212</v>
      </c>
      <c r="F392" s="2" t="n">
        <v>0</v>
      </c>
      <c r="G392" s="2" t="n">
        <v>1</v>
      </c>
      <c r="H392" s="2" t="n">
        <v>1</v>
      </c>
    </row>
    <row r="393" customFormat="false" ht="15" hidden="false" customHeight="false" outlineLevel="0" collapsed="false">
      <c r="A393" s="2" t="n">
        <v>40</v>
      </c>
      <c r="B393" s="2" t="n">
        <v>2</v>
      </c>
      <c r="C393" s="2" t="n">
        <v>6.03787</v>
      </c>
      <c r="D393" s="2" t="n">
        <v>10.4661</v>
      </c>
      <c r="E393" s="2" t="n">
        <v>-0.38566</v>
      </c>
      <c r="F393" s="2" t="n">
        <v>0</v>
      </c>
      <c r="G393" s="2" t="n">
        <v>1</v>
      </c>
      <c r="H393" s="2" t="n">
        <v>1</v>
      </c>
    </row>
    <row r="394" customFormat="false" ht="15" hidden="false" customHeight="false" outlineLevel="0" collapsed="false">
      <c r="A394" s="2" t="n">
        <v>40</v>
      </c>
      <c r="B394" s="2" t="n">
        <v>3</v>
      </c>
      <c r="C394" s="2" t="n">
        <v>5.30827</v>
      </c>
      <c r="D394" s="2" t="n">
        <v>10.7193</v>
      </c>
      <c r="E394" s="2" t="n">
        <v>-0.56212</v>
      </c>
      <c r="F394" s="2" t="n">
        <v>0</v>
      </c>
      <c r="G394" s="2" t="n">
        <v>1</v>
      </c>
      <c r="H394" s="2" t="n">
        <v>1</v>
      </c>
    </row>
    <row r="395" customFormat="false" ht="15" hidden="false" customHeight="false" outlineLevel="0" collapsed="false">
      <c r="A395" s="2" t="n">
        <v>40</v>
      </c>
      <c r="B395" s="2" t="n">
        <v>4</v>
      </c>
      <c r="C395" s="2" t="n">
        <v>6.03309</v>
      </c>
      <c r="D395" s="2" t="n">
        <v>10.703</v>
      </c>
      <c r="E395" s="2" t="n">
        <v>-0.4943</v>
      </c>
      <c r="F395" s="2" t="n">
        <v>0</v>
      </c>
      <c r="G395" s="2" t="n">
        <v>1</v>
      </c>
      <c r="H395" s="2" t="n">
        <v>2</v>
      </c>
    </row>
    <row r="396" customFormat="false" ht="15" hidden="false" customHeight="false" outlineLevel="0" collapsed="false">
      <c r="A396" s="2" t="n">
        <v>40</v>
      </c>
      <c r="B396" s="2" t="n">
        <v>5</v>
      </c>
      <c r="C396" s="2" t="n">
        <v>6.04025</v>
      </c>
      <c r="D396" s="2" t="n">
        <v>10.9445</v>
      </c>
      <c r="E396" s="2" t="n">
        <v>-0.51083</v>
      </c>
      <c r="F396" s="2" t="n">
        <v>0</v>
      </c>
      <c r="G396" s="2" t="n">
        <v>1</v>
      </c>
      <c r="H396" s="2" t="n">
        <v>2</v>
      </c>
    </row>
    <row r="397" customFormat="false" ht="15" hidden="false" customHeight="false" outlineLevel="0" collapsed="false">
      <c r="A397" s="2" t="n">
        <v>40</v>
      </c>
      <c r="B397" s="2" t="n">
        <v>6</v>
      </c>
      <c r="C397" s="2" t="n">
        <v>6.10479</v>
      </c>
      <c r="D397" s="2" t="n">
        <v>10.9438</v>
      </c>
      <c r="E397" s="2" t="n">
        <v>-0.47804</v>
      </c>
      <c r="F397" s="2" t="n">
        <v>0</v>
      </c>
      <c r="G397" s="2" t="n">
        <v>1</v>
      </c>
      <c r="H397" s="2" t="n">
        <v>2</v>
      </c>
    </row>
    <row r="398" customFormat="false" ht="15" hidden="false" customHeight="false" outlineLevel="0" collapsed="false">
      <c r="A398" s="2" t="n">
        <v>40</v>
      </c>
      <c r="B398" s="2" t="n">
        <v>7</v>
      </c>
      <c r="C398" s="2" t="n">
        <v>6.07764</v>
      </c>
      <c r="D398" s="2" t="n">
        <v>10.9209</v>
      </c>
      <c r="E398" s="2" t="n">
        <v>-0.40048</v>
      </c>
      <c r="F398" s="2" t="n">
        <v>0</v>
      </c>
      <c r="G398" s="2" t="n">
        <v>1</v>
      </c>
      <c r="H398" s="2" t="n">
        <v>2</v>
      </c>
    </row>
    <row r="399" customFormat="false" ht="15" hidden="false" customHeight="false" outlineLevel="0" collapsed="false">
      <c r="A399" s="2" t="n">
        <v>40</v>
      </c>
      <c r="B399" s="2" t="n">
        <v>8</v>
      </c>
      <c r="C399" s="2" t="n">
        <v>5.97889</v>
      </c>
      <c r="D399" s="2" t="n">
        <v>11.3061</v>
      </c>
      <c r="E399" s="2" t="n">
        <v>-0.54473</v>
      </c>
      <c r="F399" s="2" t="n">
        <v>0</v>
      </c>
      <c r="G399" s="2" t="n">
        <v>1</v>
      </c>
      <c r="H399" s="2" t="n">
        <v>3</v>
      </c>
    </row>
    <row r="400" customFormat="false" ht="15" hidden="false" customHeight="false" outlineLevel="0" collapsed="false">
      <c r="A400" s="2" t="n">
        <v>40</v>
      </c>
      <c r="B400" s="2" t="n">
        <v>9</v>
      </c>
      <c r="C400" s="2" t="n">
        <v>6.51619</v>
      </c>
      <c r="D400" s="2" t="n">
        <v>11.0106</v>
      </c>
      <c r="E400" s="2" t="n">
        <v>-0.69315</v>
      </c>
      <c r="F400" s="2" t="n">
        <v>0</v>
      </c>
      <c r="G400" s="2" t="n">
        <v>1</v>
      </c>
      <c r="H400" s="2" t="n">
        <v>3</v>
      </c>
    </row>
    <row r="401" customFormat="false" ht="15" hidden="false" customHeight="false" outlineLevel="0" collapsed="false">
      <c r="A401" s="2" t="n">
        <v>40</v>
      </c>
      <c r="B401" s="2" t="n">
        <v>10</v>
      </c>
      <c r="C401" s="2" t="n">
        <v>6.9613</v>
      </c>
      <c r="D401" s="2" t="n">
        <v>10.9571</v>
      </c>
      <c r="E401" s="2" t="n">
        <v>-0.3285</v>
      </c>
      <c r="F401" s="2" t="n">
        <v>0</v>
      </c>
      <c r="G401" s="2" t="n">
        <v>1</v>
      </c>
      <c r="H401" s="2" t="n">
        <v>3</v>
      </c>
    </row>
    <row r="402" customFormat="false" ht="15" hidden="false" customHeight="false" outlineLevel="0" collapsed="false">
      <c r="A402" s="2" t="n">
        <v>41</v>
      </c>
      <c r="B402" s="2" t="n">
        <v>1</v>
      </c>
      <c r="C402" s="2" t="n">
        <v>5.56452</v>
      </c>
      <c r="D402" s="2" t="n">
        <v>10.5771</v>
      </c>
      <c r="E402" s="2" t="n">
        <v>-0.46204</v>
      </c>
      <c r="F402" s="2" t="n">
        <v>0</v>
      </c>
      <c r="G402" s="2" t="n">
        <v>1</v>
      </c>
      <c r="H402" s="2" t="n">
        <v>3</v>
      </c>
    </row>
    <row r="403" customFormat="false" ht="15" hidden="false" customHeight="false" outlineLevel="0" collapsed="false">
      <c r="A403" s="2" t="n">
        <v>41</v>
      </c>
      <c r="B403" s="2" t="n">
        <v>2</v>
      </c>
      <c r="C403" s="2" t="n">
        <v>5.91889</v>
      </c>
      <c r="D403" s="2" t="n">
        <v>10.6775</v>
      </c>
      <c r="E403" s="2" t="n">
        <v>-0.56212</v>
      </c>
      <c r="F403" s="2" t="n">
        <v>0</v>
      </c>
      <c r="G403" s="2" t="n">
        <v>1</v>
      </c>
      <c r="H403" s="2" t="n">
        <v>2</v>
      </c>
    </row>
    <row r="404" customFormat="false" ht="15" hidden="false" customHeight="false" outlineLevel="0" collapsed="false">
      <c r="A404" s="2" t="n">
        <v>41</v>
      </c>
      <c r="B404" s="2" t="n">
        <v>3</v>
      </c>
      <c r="C404" s="2" t="n">
        <v>6.52796</v>
      </c>
      <c r="D404" s="2" t="n">
        <v>10.7752</v>
      </c>
      <c r="E404" s="2" t="n">
        <v>-0.56212</v>
      </c>
      <c r="F404" s="2" t="n">
        <v>0</v>
      </c>
      <c r="G404" s="2" t="n">
        <v>1</v>
      </c>
      <c r="H404" s="2" t="n">
        <v>2</v>
      </c>
    </row>
    <row r="405" customFormat="false" ht="15" hidden="false" customHeight="false" outlineLevel="0" collapsed="false">
      <c r="A405" s="2" t="n">
        <v>41</v>
      </c>
      <c r="B405" s="2" t="n">
        <v>4</v>
      </c>
      <c r="C405" s="2" t="n">
        <v>6.84375</v>
      </c>
      <c r="D405" s="2" t="n">
        <v>10.7765</v>
      </c>
      <c r="E405" s="2" t="n">
        <v>-0.4943</v>
      </c>
      <c r="F405" s="2" t="n">
        <v>0</v>
      </c>
      <c r="G405" s="2" t="n">
        <v>1</v>
      </c>
      <c r="H405" s="2" t="n">
        <v>2</v>
      </c>
    </row>
    <row r="406" customFormat="false" ht="15" hidden="false" customHeight="false" outlineLevel="0" collapsed="false">
      <c r="A406" s="2" t="n">
        <v>41</v>
      </c>
      <c r="B406" s="2" t="n">
        <v>5</v>
      </c>
      <c r="C406" s="2" t="n">
        <v>7.01571</v>
      </c>
      <c r="D406" s="2" t="n">
        <v>10.8988</v>
      </c>
      <c r="E406" s="2" t="n">
        <v>-0.43078</v>
      </c>
      <c r="F406" s="2" t="n">
        <v>0</v>
      </c>
      <c r="G406" s="2" t="n">
        <v>1</v>
      </c>
      <c r="H406" s="2" t="n">
        <v>2</v>
      </c>
    </row>
    <row r="407" customFormat="false" ht="15" hidden="false" customHeight="false" outlineLevel="0" collapsed="false">
      <c r="A407" s="2" t="n">
        <v>41</v>
      </c>
      <c r="B407" s="2" t="n">
        <v>6</v>
      </c>
      <c r="C407" s="2" t="n">
        <v>7.18387</v>
      </c>
      <c r="D407" s="2" t="n">
        <v>10.8945</v>
      </c>
      <c r="E407" s="2" t="n">
        <v>-0.40048</v>
      </c>
      <c r="F407" s="2" t="n">
        <v>0</v>
      </c>
      <c r="G407" s="2" t="n">
        <v>1</v>
      </c>
      <c r="H407" s="2" t="n">
        <v>1</v>
      </c>
    </row>
    <row r="408" customFormat="false" ht="15" hidden="false" customHeight="false" outlineLevel="0" collapsed="false">
      <c r="A408" s="2" t="n">
        <v>41</v>
      </c>
      <c r="B408" s="2" t="n">
        <v>7</v>
      </c>
      <c r="C408" s="2" t="n">
        <v>7.15305</v>
      </c>
      <c r="D408" s="2" t="n">
        <v>10.9894</v>
      </c>
      <c r="E408" s="2" t="n">
        <v>-0.47804</v>
      </c>
      <c r="F408" s="2" t="n">
        <v>0</v>
      </c>
      <c r="G408" s="2" t="n">
        <v>1</v>
      </c>
      <c r="H408" s="2" t="n">
        <v>1</v>
      </c>
    </row>
    <row r="409" customFormat="false" ht="15" hidden="false" customHeight="false" outlineLevel="0" collapsed="false">
      <c r="A409" s="2" t="n">
        <v>41</v>
      </c>
      <c r="B409" s="2" t="n">
        <v>8</v>
      </c>
      <c r="C409" s="2" t="n">
        <v>6.92756</v>
      </c>
      <c r="D409" s="2" t="n">
        <v>10.9839</v>
      </c>
      <c r="E409" s="2" t="n">
        <v>-0.40048</v>
      </c>
      <c r="F409" s="2" t="n">
        <v>0</v>
      </c>
      <c r="G409" s="2" t="n">
        <v>1</v>
      </c>
      <c r="H409" s="2" t="n">
        <v>1</v>
      </c>
    </row>
    <row r="410" customFormat="false" ht="15" hidden="false" customHeight="false" outlineLevel="0" collapsed="false">
      <c r="A410" s="2" t="n">
        <v>41</v>
      </c>
      <c r="B410" s="2" t="n">
        <v>9</v>
      </c>
      <c r="C410" s="2" t="n">
        <v>6.10925</v>
      </c>
      <c r="D410" s="2" t="n">
        <v>10.9831</v>
      </c>
      <c r="E410" s="2" t="n">
        <v>-0.69315</v>
      </c>
      <c r="F410" s="2" t="n">
        <v>0</v>
      </c>
      <c r="G410" s="2" t="n">
        <v>1</v>
      </c>
      <c r="H410" s="2" t="n">
        <v>1</v>
      </c>
    </row>
    <row r="411" customFormat="false" ht="15" hidden="false" customHeight="false" outlineLevel="0" collapsed="false">
      <c r="A411" s="2" t="n">
        <v>41</v>
      </c>
      <c r="B411" s="2" t="n">
        <v>10</v>
      </c>
      <c r="C411" s="2" t="n">
        <v>6.84694</v>
      </c>
      <c r="D411" s="2" t="n">
        <v>11.3011</v>
      </c>
      <c r="E411" s="2" t="n">
        <v>-0.3285</v>
      </c>
      <c r="F411" s="2" t="n">
        <v>0</v>
      </c>
      <c r="G411" s="2" t="n">
        <v>1</v>
      </c>
      <c r="H411" s="2" t="n">
        <v>2</v>
      </c>
    </row>
    <row r="412" customFormat="false" ht="15" hidden="false" customHeight="false" outlineLevel="0" collapsed="false">
      <c r="A412" s="2" t="n">
        <v>42</v>
      </c>
      <c r="B412" s="2" t="n">
        <v>1</v>
      </c>
      <c r="C412" s="2" t="n">
        <v>6.38856</v>
      </c>
      <c r="D412" s="2" t="n">
        <v>10.2416</v>
      </c>
      <c r="E412" s="2" t="n">
        <v>-0.38566</v>
      </c>
      <c r="F412" s="2" t="n">
        <v>0</v>
      </c>
      <c r="G412" s="2" t="n">
        <v>1</v>
      </c>
      <c r="H412" s="2" t="n">
        <v>1</v>
      </c>
    </row>
    <row r="413" customFormat="false" ht="15" hidden="false" customHeight="false" outlineLevel="0" collapsed="false">
      <c r="A413" s="2" t="n">
        <v>42</v>
      </c>
      <c r="B413" s="2" t="n">
        <v>2</v>
      </c>
      <c r="C413" s="2" t="n">
        <v>6.50129</v>
      </c>
      <c r="D413" s="2" t="n">
        <v>9.4831</v>
      </c>
      <c r="E413" s="2" t="n">
        <v>-0.19845</v>
      </c>
      <c r="F413" s="2" t="n">
        <v>0</v>
      </c>
      <c r="G413" s="2" t="n">
        <v>1</v>
      </c>
      <c r="H413" s="2" t="n">
        <v>1</v>
      </c>
    </row>
    <row r="414" customFormat="false" ht="15" hidden="false" customHeight="false" outlineLevel="0" collapsed="false">
      <c r="A414" s="2" t="n">
        <v>42</v>
      </c>
      <c r="B414" s="2" t="n">
        <v>3</v>
      </c>
      <c r="C414" s="2" t="n">
        <v>6.25767</v>
      </c>
      <c r="D414" s="2" t="n">
        <v>9.4895</v>
      </c>
      <c r="E414" s="2" t="n">
        <v>-0.27444</v>
      </c>
      <c r="F414" s="2" t="n">
        <v>0</v>
      </c>
      <c r="G414" s="2" t="n">
        <v>1</v>
      </c>
      <c r="H414" s="2" t="n">
        <v>0</v>
      </c>
    </row>
    <row r="415" customFormat="false" ht="15" hidden="false" customHeight="false" outlineLevel="0" collapsed="false">
      <c r="A415" s="2" t="n">
        <v>42</v>
      </c>
      <c r="B415" s="2" t="n">
        <v>4</v>
      </c>
      <c r="C415" s="2" t="n">
        <v>5.8999</v>
      </c>
      <c r="D415" s="2" t="n">
        <v>9.8309</v>
      </c>
      <c r="E415" s="2" t="n">
        <v>-0.21072</v>
      </c>
      <c r="F415" s="2" t="n">
        <v>0</v>
      </c>
      <c r="G415" s="2" t="n">
        <v>1</v>
      </c>
      <c r="H415" s="2" t="n">
        <v>1</v>
      </c>
    </row>
    <row r="416" customFormat="false" ht="15" hidden="false" customHeight="false" outlineLevel="0" collapsed="false">
      <c r="A416" s="2" t="n">
        <v>42</v>
      </c>
      <c r="B416" s="2" t="n">
        <v>5</v>
      </c>
      <c r="C416" s="2" t="n">
        <v>6.2634</v>
      </c>
      <c r="D416" s="2" t="n">
        <v>9.8899</v>
      </c>
      <c r="E416" s="2" t="n">
        <v>-0.18633</v>
      </c>
      <c r="F416" s="2" t="n">
        <v>0</v>
      </c>
      <c r="G416" s="2" t="n">
        <v>1</v>
      </c>
      <c r="H416" s="2" t="n">
        <v>1</v>
      </c>
    </row>
    <row r="417" customFormat="false" ht="15" hidden="false" customHeight="false" outlineLevel="0" collapsed="false">
      <c r="A417" s="2" t="n">
        <v>42</v>
      </c>
      <c r="B417" s="2" t="n">
        <v>6</v>
      </c>
      <c r="C417" s="2" t="n">
        <v>6.35089</v>
      </c>
      <c r="D417" s="2" t="n">
        <v>9.9149</v>
      </c>
      <c r="E417" s="2" t="n">
        <v>-0.26136</v>
      </c>
      <c r="F417" s="2" t="n">
        <v>0</v>
      </c>
      <c r="G417" s="2" t="n">
        <v>0</v>
      </c>
      <c r="H417" s="2" t="n">
        <v>0</v>
      </c>
    </row>
    <row r="418" customFormat="false" ht="15" hidden="false" customHeight="false" outlineLevel="0" collapsed="false">
      <c r="A418" s="2" t="n">
        <v>42</v>
      </c>
      <c r="B418" s="2" t="n">
        <v>7</v>
      </c>
      <c r="C418" s="2" t="n">
        <v>6.64769</v>
      </c>
      <c r="D418" s="2" t="n">
        <v>9.8934</v>
      </c>
      <c r="E418" s="2" t="n">
        <v>-0.26136</v>
      </c>
      <c r="F418" s="2" t="n">
        <v>0</v>
      </c>
      <c r="G418" s="2" t="n">
        <v>0</v>
      </c>
      <c r="H418" s="2" t="n">
        <v>0</v>
      </c>
    </row>
    <row r="419" customFormat="false" ht="15" hidden="false" customHeight="false" outlineLevel="0" collapsed="false">
      <c r="A419" s="2" t="n">
        <v>42</v>
      </c>
      <c r="B419" s="2" t="n">
        <v>8</v>
      </c>
      <c r="C419" s="2" t="n">
        <v>6.60935</v>
      </c>
      <c r="D419" s="2" t="n">
        <v>10.1826</v>
      </c>
      <c r="E419" s="2" t="n">
        <v>-0.19845</v>
      </c>
      <c r="F419" s="2" t="n">
        <v>0</v>
      </c>
      <c r="G419" s="2" t="n">
        <v>1</v>
      </c>
      <c r="H419" s="2" t="n">
        <v>2</v>
      </c>
    </row>
    <row r="420" customFormat="false" ht="15" hidden="false" customHeight="false" outlineLevel="0" collapsed="false">
      <c r="A420" s="2" t="n">
        <v>42</v>
      </c>
      <c r="B420" s="2" t="n">
        <v>9</v>
      </c>
      <c r="C420" s="2" t="n">
        <v>5.95324</v>
      </c>
      <c r="D420" s="2" t="n">
        <v>10.2942</v>
      </c>
      <c r="E420" s="2" t="n">
        <v>-0.69315</v>
      </c>
      <c r="F420" s="2" t="n">
        <v>0</v>
      </c>
      <c r="G420" s="2" t="n">
        <v>1</v>
      </c>
      <c r="H420" s="2" t="n">
        <v>2</v>
      </c>
    </row>
    <row r="421" customFormat="false" ht="15" hidden="false" customHeight="false" outlineLevel="0" collapsed="false">
      <c r="A421" s="2" t="n">
        <v>42</v>
      </c>
      <c r="B421" s="2" t="n">
        <v>10</v>
      </c>
      <c r="C421" s="2" t="n">
        <v>5.24702</v>
      </c>
      <c r="D421" s="2" t="n">
        <v>9.8564</v>
      </c>
      <c r="E421" s="2" t="n">
        <v>-0.16252</v>
      </c>
      <c r="F421" s="2" t="n">
        <v>0</v>
      </c>
      <c r="G421" s="2" t="n">
        <v>1</v>
      </c>
      <c r="H421" s="2" t="n">
        <v>2</v>
      </c>
    </row>
    <row r="422" customFormat="false" ht="15" hidden="false" customHeight="false" outlineLevel="0" collapsed="false">
      <c r="A422" s="2" t="n">
        <v>43</v>
      </c>
      <c r="B422" s="2" t="n">
        <v>1</v>
      </c>
      <c r="C422" s="2" t="n">
        <v>5.57215</v>
      </c>
      <c r="D422" s="2" t="n">
        <v>10.3927</v>
      </c>
      <c r="E422" s="2" t="n">
        <v>-0.3285</v>
      </c>
      <c r="F422" s="2" t="n">
        <v>0</v>
      </c>
      <c r="G422" s="2" t="n">
        <v>1</v>
      </c>
      <c r="H422" s="2" t="n">
        <v>4</v>
      </c>
    </row>
    <row r="423" customFormat="false" ht="15" hidden="false" customHeight="false" outlineLevel="0" collapsed="false">
      <c r="A423" s="2" t="n">
        <v>43</v>
      </c>
      <c r="B423" s="2" t="n">
        <v>2</v>
      </c>
      <c r="C423" s="2" t="n">
        <v>6.04025</v>
      </c>
      <c r="D423" s="2" t="n">
        <v>10.4646</v>
      </c>
      <c r="E423" s="2" t="n">
        <v>-0.38566</v>
      </c>
      <c r="F423" s="2" t="n">
        <v>0</v>
      </c>
      <c r="G423" s="2" t="n">
        <v>1</v>
      </c>
      <c r="H423" s="2" t="n">
        <v>4</v>
      </c>
    </row>
    <row r="424" customFormat="false" ht="15" hidden="false" customHeight="false" outlineLevel="0" collapsed="false">
      <c r="A424" s="2" t="n">
        <v>43</v>
      </c>
      <c r="B424" s="2" t="n">
        <v>3</v>
      </c>
      <c r="C424" s="2" t="n">
        <v>6.19441</v>
      </c>
      <c r="D424" s="2" t="n">
        <v>10.624</v>
      </c>
      <c r="E424" s="2" t="n">
        <v>-0.46204</v>
      </c>
      <c r="F424" s="2" t="n">
        <v>0</v>
      </c>
      <c r="G424" s="2" t="n">
        <v>1</v>
      </c>
      <c r="H424" s="2" t="n">
        <v>4</v>
      </c>
    </row>
    <row r="425" customFormat="false" ht="15" hidden="false" customHeight="false" outlineLevel="0" collapsed="false">
      <c r="A425" s="2" t="n">
        <v>43</v>
      </c>
      <c r="B425" s="2" t="n">
        <v>4</v>
      </c>
      <c r="C425" s="2" t="n">
        <v>6.06379</v>
      </c>
      <c r="D425" s="2" t="n">
        <v>10.5273</v>
      </c>
      <c r="E425" s="2" t="n">
        <v>-0.40048</v>
      </c>
      <c r="F425" s="2" t="n">
        <v>0</v>
      </c>
      <c r="G425" s="2" t="n">
        <v>1</v>
      </c>
      <c r="H425" s="2" t="n">
        <v>2</v>
      </c>
    </row>
    <row r="426" customFormat="false" ht="15" hidden="false" customHeight="false" outlineLevel="0" collapsed="false">
      <c r="A426" s="2" t="n">
        <v>43</v>
      </c>
      <c r="B426" s="2" t="n">
        <v>5</v>
      </c>
      <c r="C426" s="2" t="n">
        <v>6.21461</v>
      </c>
      <c r="D426" s="2" t="n">
        <v>10.4888</v>
      </c>
      <c r="E426" s="2" t="n">
        <v>-0.30111</v>
      </c>
      <c r="F426" s="2" t="n">
        <v>0</v>
      </c>
      <c r="G426" s="2" t="n">
        <v>1</v>
      </c>
      <c r="H426" s="2" t="n">
        <v>2</v>
      </c>
    </row>
    <row r="427" customFormat="false" ht="15" hidden="false" customHeight="false" outlineLevel="0" collapsed="false">
      <c r="A427" s="2" t="n">
        <v>43</v>
      </c>
      <c r="B427" s="2" t="n">
        <v>6</v>
      </c>
      <c r="C427" s="2" t="n">
        <v>6.23441</v>
      </c>
      <c r="D427" s="2" t="n">
        <v>10.6416</v>
      </c>
      <c r="E427" s="2" t="n">
        <v>-0.28768</v>
      </c>
      <c r="F427" s="2" t="n">
        <v>0</v>
      </c>
      <c r="G427" s="2" t="n">
        <v>1</v>
      </c>
      <c r="H427" s="2" t="n">
        <v>2</v>
      </c>
    </row>
    <row r="428" customFormat="false" ht="15" hidden="false" customHeight="false" outlineLevel="0" collapsed="false">
      <c r="A428" s="2" t="n">
        <v>43</v>
      </c>
      <c r="B428" s="2" t="n">
        <v>7</v>
      </c>
      <c r="C428" s="2" t="n">
        <v>6.42162</v>
      </c>
      <c r="D428" s="2" t="n">
        <v>10.6256</v>
      </c>
      <c r="E428" s="2" t="n">
        <v>-0.3285</v>
      </c>
      <c r="F428" s="2" t="n">
        <v>0</v>
      </c>
      <c r="G428" s="2" t="n">
        <v>1</v>
      </c>
      <c r="H428" s="2" t="n">
        <v>2</v>
      </c>
    </row>
    <row r="429" customFormat="false" ht="15" hidden="false" customHeight="false" outlineLevel="0" collapsed="false">
      <c r="A429" s="2" t="n">
        <v>43</v>
      </c>
      <c r="B429" s="2" t="n">
        <v>8</v>
      </c>
      <c r="C429" s="2" t="n">
        <v>6.57228</v>
      </c>
      <c r="D429" s="2" t="n">
        <v>10.6469</v>
      </c>
      <c r="E429" s="2" t="n">
        <v>-0.28768</v>
      </c>
      <c r="F429" s="2" t="n">
        <v>0</v>
      </c>
      <c r="G429" s="2" t="n">
        <v>1</v>
      </c>
      <c r="H429" s="2" t="n">
        <v>2</v>
      </c>
    </row>
    <row r="430" customFormat="false" ht="15" hidden="false" customHeight="false" outlineLevel="0" collapsed="false">
      <c r="A430" s="2" t="n">
        <v>43</v>
      </c>
      <c r="B430" s="2" t="n">
        <v>9</v>
      </c>
      <c r="C430" s="2" t="n">
        <v>6.61338</v>
      </c>
      <c r="D430" s="2" t="n">
        <v>10.5337</v>
      </c>
      <c r="E430" s="2" t="n">
        <v>-0.69315</v>
      </c>
      <c r="F430" s="2" t="n">
        <v>0</v>
      </c>
      <c r="G430" s="2" t="n">
        <v>1</v>
      </c>
      <c r="H430" s="2" t="n">
        <v>2</v>
      </c>
    </row>
    <row r="431" customFormat="false" ht="15" hidden="false" customHeight="false" outlineLevel="0" collapsed="false">
      <c r="A431" s="2" t="n">
        <v>43</v>
      </c>
      <c r="B431" s="2" t="n">
        <v>10</v>
      </c>
      <c r="C431" s="2" t="n">
        <v>6.59987</v>
      </c>
      <c r="D431" s="2" t="n">
        <v>10.4993</v>
      </c>
      <c r="E431" s="2" t="n">
        <v>-0.16252</v>
      </c>
      <c r="F431" s="2" t="n">
        <v>0</v>
      </c>
      <c r="G431" s="2" t="n">
        <v>1</v>
      </c>
      <c r="H431" s="2" t="n">
        <v>2</v>
      </c>
    </row>
    <row r="432" customFormat="false" ht="15" hidden="false" customHeight="false" outlineLevel="0" collapsed="false">
      <c r="A432" s="2" t="n">
        <v>44</v>
      </c>
      <c r="B432" s="2" t="n">
        <v>1</v>
      </c>
      <c r="C432" s="2" t="n">
        <v>6.49224</v>
      </c>
      <c r="D432" s="2" t="n">
        <v>10.9458</v>
      </c>
      <c r="E432" s="2" t="n">
        <v>-0.67334</v>
      </c>
      <c r="F432" s="2" t="n">
        <v>0</v>
      </c>
      <c r="G432" s="2" t="n">
        <v>1</v>
      </c>
      <c r="H432" s="2" t="n">
        <v>1</v>
      </c>
    </row>
    <row r="433" customFormat="false" ht="15" hidden="false" customHeight="false" outlineLevel="0" collapsed="false">
      <c r="A433" s="2" t="n">
        <v>44</v>
      </c>
      <c r="B433" s="2" t="n">
        <v>2</v>
      </c>
      <c r="C433" s="2" t="n">
        <v>6.62936</v>
      </c>
      <c r="D433" s="2" t="n">
        <v>10.8798</v>
      </c>
      <c r="E433" s="2" t="n">
        <v>-0.56212</v>
      </c>
      <c r="F433" s="2" t="n">
        <v>0</v>
      </c>
      <c r="G433" s="2" t="n">
        <v>1</v>
      </c>
      <c r="H433" s="2" t="n">
        <v>1</v>
      </c>
    </row>
    <row r="434" customFormat="false" ht="15" hidden="false" customHeight="false" outlineLevel="0" collapsed="false">
      <c r="A434" s="2" t="n">
        <v>44</v>
      </c>
      <c r="B434" s="2" t="n">
        <v>3</v>
      </c>
      <c r="C434" s="2" t="n">
        <v>6.68085</v>
      </c>
      <c r="D434" s="2" t="n">
        <v>10.9758</v>
      </c>
      <c r="E434" s="2" t="n">
        <v>-0.67334</v>
      </c>
      <c r="F434" s="2" t="n">
        <v>0</v>
      </c>
      <c r="G434" s="2" t="n">
        <v>1</v>
      </c>
      <c r="H434" s="2" t="n">
        <v>1</v>
      </c>
    </row>
    <row r="435" customFormat="false" ht="15" hidden="false" customHeight="false" outlineLevel="0" collapsed="false">
      <c r="A435" s="2" t="n">
        <v>44</v>
      </c>
      <c r="B435" s="2" t="n">
        <v>4</v>
      </c>
      <c r="C435" s="2" t="n">
        <v>6.68461</v>
      </c>
      <c r="D435" s="2" t="n">
        <v>10.7564</v>
      </c>
      <c r="E435" s="2" t="n">
        <v>-0.4943</v>
      </c>
      <c r="F435" s="2" t="n">
        <v>0</v>
      </c>
      <c r="G435" s="2" t="n">
        <v>1</v>
      </c>
      <c r="H435" s="2" t="n">
        <v>1</v>
      </c>
    </row>
    <row r="436" customFormat="false" ht="15" hidden="false" customHeight="false" outlineLevel="0" collapsed="false">
      <c r="A436" s="2" t="n">
        <v>44</v>
      </c>
      <c r="B436" s="2" t="n">
        <v>5</v>
      </c>
      <c r="C436" s="2" t="n">
        <v>6.66568</v>
      </c>
      <c r="D436" s="2" t="n">
        <v>10.8016</v>
      </c>
      <c r="E436" s="2" t="n">
        <v>-0.43078</v>
      </c>
      <c r="F436" s="2" t="n">
        <v>0</v>
      </c>
      <c r="G436" s="2" t="n">
        <v>1</v>
      </c>
      <c r="H436" s="2" t="n">
        <v>1</v>
      </c>
    </row>
    <row r="437" customFormat="false" ht="15" hidden="false" customHeight="false" outlineLevel="0" collapsed="false">
      <c r="A437" s="2" t="n">
        <v>44</v>
      </c>
      <c r="B437" s="2" t="n">
        <v>6</v>
      </c>
      <c r="C437" s="2" t="n">
        <v>6.39693</v>
      </c>
      <c r="D437" s="2" t="n">
        <v>11.0175</v>
      </c>
      <c r="E437" s="2" t="n">
        <v>-0.47804</v>
      </c>
      <c r="F437" s="2" t="n">
        <v>0</v>
      </c>
      <c r="G437" s="2" t="n">
        <v>1</v>
      </c>
      <c r="H437" s="2" t="n">
        <v>1</v>
      </c>
    </row>
    <row r="438" customFormat="false" ht="15" hidden="false" customHeight="false" outlineLevel="0" collapsed="false">
      <c r="A438" s="2" t="n">
        <v>44</v>
      </c>
      <c r="B438" s="2" t="n">
        <v>7</v>
      </c>
      <c r="C438" s="2" t="n">
        <v>6.39693</v>
      </c>
      <c r="D438" s="2" t="n">
        <v>10.9362</v>
      </c>
      <c r="E438" s="2" t="n">
        <v>-0.40048</v>
      </c>
      <c r="F438" s="2" t="n">
        <v>0</v>
      </c>
      <c r="G438" s="2" t="n">
        <v>1</v>
      </c>
      <c r="H438" s="2" t="n">
        <v>1</v>
      </c>
    </row>
    <row r="439" customFormat="false" ht="15" hidden="false" customHeight="false" outlineLevel="0" collapsed="false">
      <c r="A439" s="2" t="n">
        <v>44</v>
      </c>
      <c r="B439" s="2" t="n">
        <v>8</v>
      </c>
      <c r="C439" s="2" t="n">
        <v>6.7093</v>
      </c>
      <c r="D439" s="2" t="n">
        <v>10.9249</v>
      </c>
      <c r="E439" s="2" t="n">
        <v>-0.40048</v>
      </c>
      <c r="F439" s="2" t="n">
        <v>0</v>
      </c>
      <c r="G439" s="2" t="n">
        <v>1</v>
      </c>
      <c r="H439" s="2" t="n">
        <v>1</v>
      </c>
    </row>
    <row r="440" customFormat="false" ht="15" hidden="false" customHeight="false" outlineLevel="0" collapsed="false">
      <c r="A440" s="2" t="n">
        <v>44</v>
      </c>
      <c r="B440" s="2" t="n">
        <v>9</v>
      </c>
      <c r="C440" s="2" t="n">
        <v>6.7334</v>
      </c>
      <c r="D440" s="2" t="n">
        <v>11.3163</v>
      </c>
      <c r="E440" s="2" t="n">
        <v>-0.69315</v>
      </c>
      <c r="F440" s="2" t="n">
        <v>0</v>
      </c>
      <c r="G440" s="2" t="n">
        <v>1</v>
      </c>
      <c r="H440" s="2" t="n">
        <v>1</v>
      </c>
    </row>
    <row r="441" customFormat="false" ht="15" hidden="false" customHeight="false" outlineLevel="0" collapsed="false">
      <c r="A441" s="2" t="n">
        <v>44</v>
      </c>
      <c r="B441" s="2" t="n">
        <v>10</v>
      </c>
      <c r="C441" s="2" t="n">
        <v>6.71538</v>
      </c>
      <c r="D441" s="2" t="n">
        <v>11.3119</v>
      </c>
      <c r="E441" s="2" t="n">
        <v>-0.3285</v>
      </c>
      <c r="F441" s="2" t="n">
        <v>0</v>
      </c>
      <c r="G441" s="2" t="n">
        <v>1</v>
      </c>
      <c r="H441" s="2" t="n">
        <v>1</v>
      </c>
    </row>
    <row r="442" customFormat="false" ht="15" hidden="false" customHeight="false" outlineLevel="0" collapsed="false">
      <c r="A442" s="2" t="n">
        <v>45</v>
      </c>
      <c r="B442" s="2" t="n">
        <v>1</v>
      </c>
      <c r="C442" s="2" t="n">
        <v>8.20111</v>
      </c>
      <c r="D442" s="2" t="n">
        <v>10.6333</v>
      </c>
      <c r="E442" s="2" t="n">
        <v>-0.38566</v>
      </c>
      <c r="F442" s="2" t="n">
        <v>0</v>
      </c>
      <c r="G442" s="2" t="n">
        <v>1</v>
      </c>
      <c r="H442" s="2" t="n">
        <v>5</v>
      </c>
    </row>
    <row r="443" customFormat="false" ht="15" hidden="false" customHeight="false" outlineLevel="0" collapsed="false">
      <c r="A443" s="2" t="n">
        <v>45</v>
      </c>
      <c r="B443" s="2" t="n">
        <v>2</v>
      </c>
      <c r="C443" s="2" t="n">
        <v>8.24197</v>
      </c>
      <c r="D443" s="2" t="n">
        <v>10.667</v>
      </c>
      <c r="E443" s="2" t="n">
        <v>-0.46204</v>
      </c>
      <c r="F443" s="2" t="n">
        <v>0</v>
      </c>
      <c r="G443" s="2" t="n">
        <v>1</v>
      </c>
      <c r="H443" s="2" t="n">
        <v>5</v>
      </c>
    </row>
    <row r="444" customFormat="false" ht="15" hidden="false" customHeight="false" outlineLevel="0" collapsed="false">
      <c r="A444" s="2" t="n">
        <v>45</v>
      </c>
      <c r="B444" s="2" t="n">
        <v>3</v>
      </c>
      <c r="C444" s="2" t="n">
        <v>8.53129</v>
      </c>
      <c r="D444" s="2" t="n">
        <v>10.8491</v>
      </c>
      <c r="E444" s="2" t="n">
        <v>-0.56212</v>
      </c>
      <c r="F444" s="2" t="n">
        <v>0</v>
      </c>
      <c r="G444" s="2" t="n">
        <v>1</v>
      </c>
      <c r="H444" s="2" t="n">
        <v>5</v>
      </c>
    </row>
    <row r="445" customFormat="false" ht="15" hidden="false" customHeight="false" outlineLevel="0" collapsed="false">
      <c r="A445" s="2" t="n">
        <v>45</v>
      </c>
      <c r="B445" s="2" t="n">
        <v>4</v>
      </c>
      <c r="C445" s="2" t="n">
        <v>8.63034</v>
      </c>
      <c r="D445" s="2" t="n">
        <v>11.04</v>
      </c>
      <c r="E445" s="2" t="n">
        <v>-0.57982</v>
      </c>
      <c r="F445" s="2" t="n">
        <v>0</v>
      </c>
      <c r="G445" s="2" t="n">
        <v>1</v>
      </c>
      <c r="H445" s="2" t="n">
        <v>5</v>
      </c>
    </row>
    <row r="446" customFormat="false" ht="15" hidden="false" customHeight="false" outlineLevel="0" collapsed="false">
      <c r="A446" s="2" t="n">
        <v>45</v>
      </c>
      <c r="B446" s="2" t="n">
        <v>5</v>
      </c>
      <c r="C446" s="2" t="n">
        <v>8.67231</v>
      </c>
      <c r="D446" s="2" t="n">
        <v>11.1775</v>
      </c>
      <c r="E446" s="2" t="n">
        <v>-0.51083</v>
      </c>
      <c r="F446" s="2" t="n">
        <v>0</v>
      </c>
      <c r="G446" s="2" t="n">
        <v>1</v>
      </c>
      <c r="H446" s="2" t="n">
        <v>5</v>
      </c>
    </row>
    <row r="447" customFormat="false" ht="15" hidden="false" customHeight="false" outlineLevel="0" collapsed="false">
      <c r="A447" s="2" t="n">
        <v>45</v>
      </c>
      <c r="B447" s="2" t="n">
        <v>6</v>
      </c>
      <c r="C447" s="2" t="n">
        <v>8.6008</v>
      </c>
      <c r="D447" s="2" t="n">
        <v>11.0289</v>
      </c>
      <c r="E447" s="2" t="n">
        <v>-0.40048</v>
      </c>
      <c r="F447" s="2" t="n">
        <v>0</v>
      </c>
      <c r="G447" s="2" t="n">
        <v>1</v>
      </c>
      <c r="H447" s="2" t="n">
        <v>5</v>
      </c>
    </row>
    <row r="448" customFormat="false" ht="15" hidden="false" customHeight="false" outlineLevel="0" collapsed="false">
      <c r="A448" s="2" t="n">
        <v>45</v>
      </c>
      <c r="B448" s="2" t="n">
        <v>7</v>
      </c>
      <c r="C448" s="2" t="n">
        <v>8.2953</v>
      </c>
      <c r="D448" s="2" t="n">
        <v>11.1991</v>
      </c>
      <c r="E448" s="2" t="n">
        <v>-0.47804</v>
      </c>
      <c r="F448" s="2" t="n">
        <v>0</v>
      </c>
      <c r="G448" s="2" t="n">
        <v>1</v>
      </c>
      <c r="H448" s="2" t="n">
        <v>4</v>
      </c>
    </row>
    <row r="449" customFormat="false" ht="15" hidden="false" customHeight="false" outlineLevel="0" collapsed="false">
      <c r="A449" s="2" t="n">
        <v>45</v>
      </c>
      <c r="B449" s="2" t="n">
        <v>8</v>
      </c>
      <c r="C449" s="2" t="n">
        <v>8.03754</v>
      </c>
      <c r="D449" s="2" t="n">
        <v>11.0104</v>
      </c>
      <c r="E449" s="2" t="n">
        <v>-0.40048</v>
      </c>
      <c r="F449" s="2" t="n">
        <v>0</v>
      </c>
      <c r="G449" s="2" t="n">
        <v>1</v>
      </c>
      <c r="H449" s="2" t="n">
        <v>5</v>
      </c>
    </row>
    <row r="450" customFormat="false" ht="15" hidden="false" customHeight="false" outlineLevel="0" collapsed="false">
      <c r="A450" s="2" t="n">
        <v>45</v>
      </c>
      <c r="B450" s="2" t="n">
        <v>9</v>
      </c>
      <c r="C450" s="2" t="n">
        <v>7.73892</v>
      </c>
      <c r="D450" s="2" t="n">
        <v>10.9548</v>
      </c>
      <c r="E450" s="2" t="n">
        <v>-1.60944</v>
      </c>
      <c r="F450" s="2" t="n">
        <v>0</v>
      </c>
      <c r="G450" s="2" t="n">
        <v>1</v>
      </c>
      <c r="H450" s="2" t="n">
        <v>4</v>
      </c>
    </row>
    <row r="451" customFormat="false" ht="15" hidden="false" customHeight="false" outlineLevel="0" collapsed="false">
      <c r="A451" s="2" t="n">
        <v>45</v>
      </c>
      <c r="B451" s="2" t="n">
        <v>10</v>
      </c>
      <c r="C451" s="2" t="n">
        <v>8.0427</v>
      </c>
      <c r="D451" s="2" t="n">
        <v>10.9692</v>
      </c>
      <c r="E451" s="2" t="n">
        <v>-0.3285</v>
      </c>
      <c r="F451" s="2" t="n">
        <v>0</v>
      </c>
      <c r="G451" s="2" t="n">
        <v>1</v>
      </c>
      <c r="H451" s="2" t="n">
        <v>3</v>
      </c>
    </row>
    <row r="452" customFormat="false" ht="15" hidden="false" customHeight="false" outlineLevel="0" collapsed="false">
      <c r="A452" s="2" t="n">
        <v>46</v>
      </c>
      <c r="B452" s="2" t="n">
        <v>1</v>
      </c>
      <c r="C452" s="2" t="n">
        <v>2.30259</v>
      </c>
      <c r="D452" s="2" t="n">
        <v>10.1274</v>
      </c>
      <c r="E452" s="2" t="n">
        <v>-0.27444</v>
      </c>
      <c r="F452" s="2" t="n">
        <v>0</v>
      </c>
      <c r="G452" s="2" t="n">
        <v>1</v>
      </c>
      <c r="H452" s="2" t="n">
        <v>3</v>
      </c>
    </row>
    <row r="453" customFormat="false" ht="15" hidden="false" customHeight="false" outlineLevel="0" collapsed="false">
      <c r="A453" s="2" t="n">
        <v>46</v>
      </c>
      <c r="B453" s="2" t="n">
        <v>2</v>
      </c>
      <c r="C453" s="2" t="n">
        <v>5.24702</v>
      </c>
      <c r="D453" s="2" t="n">
        <v>10.0611</v>
      </c>
      <c r="E453" s="2" t="n">
        <v>-0.19845</v>
      </c>
      <c r="F453" s="2" t="n">
        <v>0</v>
      </c>
      <c r="G453" s="2" t="n">
        <v>1</v>
      </c>
      <c r="H453" s="2" t="n">
        <v>3</v>
      </c>
    </row>
    <row r="454" customFormat="false" ht="15" hidden="false" customHeight="false" outlineLevel="0" collapsed="false">
      <c r="A454" s="2" t="n">
        <v>46</v>
      </c>
      <c r="B454" s="2" t="n">
        <v>3</v>
      </c>
      <c r="C454" s="2" t="n">
        <v>5.55683</v>
      </c>
      <c r="D454" s="2" t="n">
        <v>9.9702</v>
      </c>
      <c r="E454" s="2" t="n">
        <v>-0.19845</v>
      </c>
      <c r="F454" s="2" t="n">
        <v>0</v>
      </c>
      <c r="G454" s="2" t="n">
        <v>1</v>
      </c>
      <c r="H454" s="2" t="n">
        <v>3</v>
      </c>
    </row>
    <row r="455" customFormat="false" ht="15" hidden="false" customHeight="false" outlineLevel="0" collapsed="false">
      <c r="A455" s="2" t="n">
        <v>46</v>
      </c>
      <c r="B455" s="2" t="n">
        <v>4</v>
      </c>
      <c r="C455" s="2" t="n">
        <v>5.41165</v>
      </c>
      <c r="D455" s="2" t="n">
        <v>10.2887</v>
      </c>
      <c r="E455" s="2" t="n">
        <v>-0.24846</v>
      </c>
      <c r="F455" s="2" t="n">
        <v>0</v>
      </c>
      <c r="G455" s="2" t="n">
        <v>1</v>
      </c>
      <c r="H455" s="2" t="n">
        <v>3</v>
      </c>
    </row>
    <row r="456" customFormat="false" ht="15" hidden="false" customHeight="false" outlineLevel="0" collapsed="false">
      <c r="A456" s="2" t="n">
        <v>46</v>
      </c>
      <c r="B456" s="2" t="n">
        <v>5</v>
      </c>
      <c r="C456" s="2" t="n">
        <v>5.85793</v>
      </c>
      <c r="D456" s="2" t="n">
        <v>10.2573</v>
      </c>
      <c r="E456" s="2" t="n">
        <v>-0.18633</v>
      </c>
      <c r="F456" s="2" t="n">
        <v>0</v>
      </c>
      <c r="G456" s="2" t="n">
        <v>1</v>
      </c>
      <c r="H456" s="2" t="n">
        <v>3</v>
      </c>
    </row>
    <row r="457" customFormat="false" ht="15" hidden="false" customHeight="false" outlineLevel="0" collapsed="false">
      <c r="A457" s="2" t="n">
        <v>46</v>
      </c>
      <c r="B457" s="2" t="n">
        <v>6</v>
      </c>
      <c r="C457" s="2" t="n">
        <v>5.52146</v>
      </c>
      <c r="D457" s="2" t="n">
        <v>10.3807</v>
      </c>
      <c r="E457" s="2" t="n">
        <v>-0.19845</v>
      </c>
      <c r="F457" s="2" t="n">
        <v>0</v>
      </c>
      <c r="G457" s="2" t="n">
        <v>1</v>
      </c>
      <c r="H457" s="2" t="n">
        <v>2</v>
      </c>
    </row>
    <row r="458" customFormat="false" ht="15" hidden="false" customHeight="false" outlineLevel="0" collapsed="false">
      <c r="A458" s="2" t="n">
        <v>46</v>
      </c>
      <c r="B458" s="2" t="n">
        <v>7</v>
      </c>
      <c r="C458" s="2" t="n">
        <v>5.85793</v>
      </c>
      <c r="D458" s="2" t="n">
        <v>10.323</v>
      </c>
      <c r="E458" s="2" t="n">
        <v>-0.19845</v>
      </c>
      <c r="F458" s="2" t="n">
        <v>0</v>
      </c>
      <c r="G458" s="2" t="n">
        <v>1</v>
      </c>
      <c r="H458" s="2" t="n">
        <v>2</v>
      </c>
    </row>
    <row r="459" customFormat="false" ht="15" hidden="false" customHeight="false" outlineLevel="0" collapsed="false">
      <c r="A459" s="2" t="n">
        <v>46</v>
      </c>
      <c r="B459" s="2" t="n">
        <v>8</v>
      </c>
      <c r="C459" s="2" t="n">
        <v>5.52146</v>
      </c>
      <c r="D459" s="2" t="n">
        <v>10.4568</v>
      </c>
      <c r="E459" s="2" t="n">
        <v>-0.19845</v>
      </c>
      <c r="F459" s="2" t="n">
        <v>0</v>
      </c>
      <c r="G459" s="2" t="n">
        <v>1</v>
      </c>
      <c r="H459" s="2" t="n">
        <v>2</v>
      </c>
    </row>
    <row r="460" customFormat="false" ht="15" hidden="false" customHeight="false" outlineLevel="0" collapsed="false">
      <c r="A460" s="2" t="n">
        <v>46</v>
      </c>
      <c r="B460" s="2" t="n">
        <v>9</v>
      </c>
      <c r="C460" s="2" t="n">
        <v>5.56068</v>
      </c>
      <c r="D460" s="2" t="n">
        <v>10.5939</v>
      </c>
      <c r="E460" s="2" t="n">
        <v>-0.69315</v>
      </c>
      <c r="F460" s="2" t="n">
        <v>0</v>
      </c>
      <c r="G460" s="2" t="n">
        <v>1</v>
      </c>
      <c r="H460" s="2" t="n">
        <v>2</v>
      </c>
    </row>
    <row r="461" customFormat="false" ht="15" hidden="false" customHeight="false" outlineLevel="0" collapsed="false">
      <c r="A461" s="2" t="n">
        <v>46</v>
      </c>
      <c r="B461" s="2" t="n">
        <v>10</v>
      </c>
      <c r="C461" s="2" t="n">
        <v>5.56068</v>
      </c>
      <c r="D461" s="2" t="n">
        <v>10.708</v>
      </c>
      <c r="E461" s="2" t="n">
        <v>-0.16252</v>
      </c>
      <c r="F461" s="2" t="n">
        <v>0</v>
      </c>
      <c r="G461" s="2" t="n">
        <v>1</v>
      </c>
      <c r="H461" s="2" t="n">
        <v>2</v>
      </c>
    </row>
    <row r="462" customFormat="false" ht="15" hidden="false" customHeight="false" outlineLevel="0" collapsed="false">
      <c r="A462" s="2" t="n">
        <v>47</v>
      </c>
      <c r="B462" s="2" t="n">
        <v>1</v>
      </c>
      <c r="C462" s="2" t="n">
        <v>4.58497</v>
      </c>
      <c r="D462" s="2" t="n">
        <v>10.4151</v>
      </c>
      <c r="E462" s="2" t="n">
        <v>-0.38566</v>
      </c>
      <c r="F462" s="2" t="n">
        <v>0</v>
      </c>
      <c r="G462" s="2" t="n">
        <v>1</v>
      </c>
      <c r="H462" s="2" t="n">
        <v>2</v>
      </c>
    </row>
    <row r="463" customFormat="false" ht="15" hidden="false" customHeight="false" outlineLevel="0" collapsed="false">
      <c r="A463" s="2" t="n">
        <v>47</v>
      </c>
      <c r="B463" s="2" t="n">
        <v>2</v>
      </c>
      <c r="C463" s="2" t="n">
        <v>5.04343</v>
      </c>
      <c r="D463" s="2" t="n">
        <v>10.4809</v>
      </c>
      <c r="E463" s="2" t="n">
        <v>-0.46204</v>
      </c>
      <c r="F463" s="2" t="n">
        <v>0</v>
      </c>
      <c r="G463" s="2" t="n">
        <v>1</v>
      </c>
      <c r="H463" s="2" t="n">
        <v>2</v>
      </c>
    </row>
    <row r="464" customFormat="false" ht="15" hidden="false" customHeight="false" outlineLevel="0" collapsed="false">
      <c r="A464" s="2" t="n">
        <v>47</v>
      </c>
      <c r="B464" s="2" t="n">
        <v>3</v>
      </c>
      <c r="C464" s="2" t="n">
        <v>4.96981</v>
      </c>
      <c r="D464" s="2" t="n">
        <v>10.841</v>
      </c>
      <c r="E464" s="2" t="n">
        <v>-0.56212</v>
      </c>
      <c r="F464" s="2" t="n">
        <v>0</v>
      </c>
      <c r="G464" s="2" t="n">
        <v>1</v>
      </c>
      <c r="H464" s="2" t="n">
        <v>2</v>
      </c>
    </row>
    <row r="465" customFormat="false" ht="15" hidden="false" customHeight="false" outlineLevel="0" collapsed="false">
      <c r="A465" s="2" t="n">
        <v>47</v>
      </c>
      <c r="B465" s="2" t="n">
        <v>4</v>
      </c>
      <c r="C465" s="2" t="n">
        <v>5.98645</v>
      </c>
      <c r="D465" s="2" t="n">
        <v>11.3922</v>
      </c>
      <c r="E465" s="2" t="n">
        <v>-0.67334</v>
      </c>
      <c r="F465" s="2" t="n">
        <v>0</v>
      </c>
      <c r="G465" s="2" t="n">
        <v>1</v>
      </c>
      <c r="H465" s="2" t="n">
        <v>2</v>
      </c>
    </row>
    <row r="466" customFormat="false" ht="15" hidden="false" customHeight="false" outlineLevel="0" collapsed="false">
      <c r="A466" s="2" t="n">
        <v>47</v>
      </c>
      <c r="B466" s="2" t="n">
        <v>5</v>
      </c>
      <c r="C466" s="2" t="n">
        <v>6.1203</v>
      </c>
      <c r="D466" s="2" t="n">
        <v>11.4171</v>
      </c>
      <c r="E466" s="2" t="n">
        <v>-0.57982</v>
      </c>
      <c r="F466" s="2" t="n">
        <v>0</v>
      </c>
      <c r="G466" s="2" t="n">
        <v>1</v>
      </c>
      <c r="H466" s="2" t="n">
        <v>3</v>
      </c>
    </row>
    <row r="467" customFormat="false" ht="15" hidden="false" customHeight="false" outlineLevel="0" collapsed="false">
      <c r="A467" s="2" t="n">
        <v>47</v>
      </c>
      <c r="B467" s="2" t="n">
        <v>6</v>
      </c>
      <c r="C467" s="2" t="n">
        <v>6.17379</v>
      </c>
      <c r="D467" s="2" t="n">
        <v>11.4011</v>
      </c>
      <c r="E467" s="2" t="n">
        <v>-0.54473</v>
      </c>
      <c r="F467" s="2" t="n">
        <v>0</v>
      </c>
      <c r="G467" s="2" t="n">
        <v>1</v>
      </c>
      <c r="H467" s="2" t="n">
        <v>3</v>
      </c>
    </row>
    <row r="468" customFormat="false" ht="15" hidden="false" customHeight="false" outlineLevel="0" collapsed="false">
      <c r="A468" s="2" t="n">
        <v>47</v>
      </c>
      <c r="B468" s="2" t="n">
        <v>7</v>
      </c>
      <c r="C468" s="2" t="n">
        <v>6.84055</v>
      </c>
      <c r="D468" s="2" t="n">
        <v>11.6916</v>
      </c>
      <c r="E468" s="2" t="n">
        <v>-0.59784</v>
      </c>
      <c r="F468" s="2" t="n">
        <v>0</v>
      </c>
      <c r="G468" s="2" t="n">
        <v>1</v>
      </c>
      <c r="H468" s="2" t="n">
        <v>3</v>
      </c>
    </row>
    <row r="469" customFormat="false" ht="15" hidden="false" customHeight="false" outlineLevel="0" collapsed="false">
      <c r="A469" s="2" t="n">
        <v>47</v>
      </c>
      <c r="B469" s="2" t="n">
        <v>8</v>
      </c>
      <c r="C469" s="2" t="n">
        <v>7.64252</v>
      </c>
      <c r="D469" s="2" t="n">
        <v>11.8508</v>
      </c>
      <c r="E469" s="2" t="n">
        <v>-0.67334</v>
      </c>
      <c r="F469" s="2" t="n">
        <v>0</v>
      </c>
      <c r="G469" s="2" t="n">
        <v>1</v>
      </c>
      <c r="H469" s="2" t="n">
        <v>3</v>
      </c>
    </row>
    <row r="470" customFormat="false" ht="15" hidden="false" customHeight="false" outlineLevel="0" collapsed="false">
      <c r="A470" s="2" t="n">
        <v>47</v>
      </c>
      <c r="B470" s="2" t="n">
        <v>9</v>
      </c>
      <c r="C470" s="2" t="n">
        <v>6.63595</v>
      </c>
      <c r="D470" s="2" t="n">
        <v>11.8678</v>
      </c>
      <c r="E470" s="2" t="n">
        <v>-1.89712</v>
      </c>
      <c r="F470" s="2" t="n">
        <v>0</v>
      </c>
      <c r="G470" s="2" t="n">
        <v>1</v>
      </c>
      <c r="H470" s="2" t="n">
        <v>3</v>
      </c>
    </row>
    <row r="471" customFormat="false" ht="15" hidden="false" customHeight="false" outlineLevel="0" collapsed="false">
      <c r="A471" s="2" t="n">
        <v>47</v>
      </c>
      <c r="B471" s="2" t="n">
        <v>10</v>
      </c>
      <c r="C471" s="2" t="n">
        <v>7.20415</v>
      </c>
      <c r="D471" s="2" t="n">
        <v>11.7974</v>
      </c>
      <c r="E471" s="2" t="n">
        <v>-0.40048</v>
      </c>
      <c r="F471" s="2" t="n">
        <v>0</v>
      </c>
      <c r="G471" s="2" t="n">
        <v>1</v>
      </c>
      <c r="H471" s="2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95" activeCellId="0" sqref="H79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3" width="9.14"/>
  </cols>
  <sheetData>
    <row r="1" customFormat="false" ht="12.75" hidden="false" customHeight="false" outlineLevel="0" collapsed="false">
      <c r="A1" s="4" t="s">
        <v>18</v>
      </c>
      <c r="B1" s="4" t="s">
        <v>19</v>
      </c>
      <c r="C1" s="3" t="s">
        <v>20</v>
      </c>
      <c r="D1" s="3" t="s">
        <v>21</v>
      </c>
    </row>
    <row r="2" customFormat="false" ht="12.75" hidden="false" customHeight="false" outlineLevel="0" collapsed="false">
      <c r="A2" s="5" t="n">
        <v>16833</v>
      </c>
      <c r="B2" s="6" t="n">
        <v>18.02</v>
      </c>
      <c r="C2" s="3" t="n">
        <f aca="false">LN(B2)</f>
        <v>2.89148225218019</v>
      </c>
      <c r="D2" s="3" t="n">
        <f aca="false">C3-C2</f>
        <v>0.00277085242394559</v>
      </c>
    </row>
    <row r="3" customFormat="false" ht="12.75" hidden="false" customHeight="false" outlineLevel="0" collapsed="false">
      <c r="A3" s="5" t="n">
        <v>16861</v>
      </c>
      <c r="B3" s="6" t="n">
        <v>18.07</v>
      </c>
      <c r="C3" s="3" t="n">
        <f aca="false">LN(B3)</f>
        <v>2.89425310460414</v>
      </c>
      <c r="D3" s="3" t="n">
        <f aca="false">C4-C3</f>
        <v>-0.0303393486259305</v>
      </c>
    </row>
    <row r="4" customFormat="false" ht="12.75" hidden="false" customHeight="false" outlineLevel="0" collapsed="false">
      <c r="A4" s="5" t="n">
        <v>16892</v>
      </c>
      <c r="B4" s="6" t="n">
        <v>17.530001</v>
      </c>
      <c r="C4" s="3" t="n">
        <f aca="false">LN(B4)</f>
        <v>2.86391375597821</v>
      </c>
      <c r="D4" s="3" t="n">
        <f aca="false">C5-C4</f>
        <v>0.0624684394409911</v>
      </c>
    </row>
    <row r="5" customFormat="false" ht="12.75" hidden="false" customHeight="false" outlineLevel="0" collapsed="false">
      <c r="A5" s="5" t="n">
        <v>16922</v>
      </c>
      <c r="B5" s="6" t="n">
        <v>18.66</v>
      </c>
      <c r="C5" s="3" t="n">
        <f aca="false">LN(B5)</f>
        <v>2.9263821954192</v>
      </c>
      <c r="D5" s="3" t="n">
        <f aca="false">C6-C5</f>
        <v>0.00214138191727731</v>
      </c>
    </row>
    <row r="6" customFormat="false" ht="12.75" hidden="false" customHeight="false" outlineLevel="0" collapsed="false">
      <c r="A6" s="5" t="n">
        <v>16953</v>
      </c>
      <c r="B6" s="6" t="n">
        <v>18.700001</v>
      </c>
      <c r="C6" s="3" t="n">
        <f aca="false">LN(B6)</f>
        <v>2.92852357733648</v>
      </c>
      <c r="D6" s="3" t="n">
        <f aca="false">C7-C6</f>
        <v>-0.00643784395078306</v>
      </c>
    </row>
    <row r="7" customFormat="false" ht="12.75" hidden="false" customHeight="false" outlineLevel="0" collapsed="false">
      <c r="A7" s="5" t="n">
        <v>16983</v>
      </c>
      <c r="B7" s="6" t="n">
        <v>18.58</v>
      </c>
      <c r="C7" s="3" t="n">
        <f aca="false">LN(B7)</f>
        <v>2.92208573338569</v>
      </c>
      <c r="D7" s="3" t="n">
        <f aca="false">C8-C7</f>
        <v>-0.0289401040084658</v>
      </c>
    </row>
    <row r="8" customFormat="false" ht="12.75" hidden="false" customHeight="false" outlineLevel="0" collapsed="false">
      <c r="A8" s="5" t="n">
        <v>17014</v>
      </c>
      <c r="B8" s="6" t="n">
        <v>18.049999</v>
      </c>
      <c r="C8" s="3" t="n">
        <f aca="false">LN(B8)</f>
        <v>2.89314562937723</v>
      </c>
      <c r="D8" s="3" t="n">
        <f aca="false">C9-C8</f>
        <v>-0.0195809333002694</v>
      </c>
    </row>
    <row r="9" customFormat="false" ht="12.75" hidden="false" customHeight="false" outlineLevel="0" collapsed="false">
      <c r="A9" s="5" t="n">
        <v>17045</v>
      </c>
      <c r="B9" s="6" t="n">
        <v>17.700001</v>
      </c>
      <c r="C9" s="3" t="n">
        <f aca="false">LN(B9)</f>
        <v>2.87356469607696</v>
      </c>
      <c r="D9" s="3" t="n">
        <f aca="false">C10-C9</f>
        <v>-0.1595324232972</v>
      </c>
    </row>
    <row r="10" customFormat="false" ht="12.75" hidden="false" customHeight="false" outlineLevel="0" collapsed="false">
      <c r="A10" s="5" t="n">
        <v>17075</v>
      </c>
      <c r="B10" s="6" t="n">
        <v>15.09</v>
      </c>
      <c r="C10" s="3" t="n">
        <f aca="false">LN(B10)</f>
        <v>2.71403227277976</v>
      </c>
      <c r="D10" s="3" t="n">
        <f aca="false">C11-C10</f>
        <v>-0.0227891899939285</v>
      </c>
    </row>
    <row r="11" customFormat="false" ht="12.75" hidden="false" customHeight="false" outlineLevel="0" collapsed="false">
      <c r="A11" s="5" t="n">
        <v>17106</v>
      </c>
      <c r="B11" s="6" t="n">
        <v>14.75</v>
      </c>
      <c r="C11" s="3" t="n">
        <f aca="false">LN(B11)</f>
        <v>2.69124308278583</v>
      </c>
      <c r="D11" s="3" t="n">
        <f aca="false">C12-C11</f>
        <v>-0.00407609260004316</v>
      </c>
    </row>
    <row r="12" customFormat="false" ht="12.75" hidden="false" customHeight="false" outlineLevel="0" collapsed="false">
      <c r="A12" s="5" t="n">
        <v>17136</v>
      </c>
      <c r="B12" s="6" t="n">
        <v>14.69</v>
      </c>
      <c r="C12" s="3" t="n">
        <f aca="false">LN(B12)</f>
        <v>2.68716699018579</v>
      </c>
      <c r="D12" s="3" t="n">
        <f aca="false">C13-C12</f>
        <v>0.0295125376144787</v>
      </c>
    </row>
    <row r="13" customFormat="false" ht="12.75" hidden="false" customHeight="false" outlineLevel="0" collapsed="false">
      <c r="A13" s="5" t="n">
        <v>17167</v>
      </c>
      <c r="B13" s="6" t="n">
        <v>15.13</v>
      </c>
      <c r="C13" s="3" t="n">
        <f aca="false">LN(B13)</f>
        <v>2.71667952780026</v>
      </c>
      <c r="D13" s="3" t="n">
        <f aca="false">C14-C13</f>
        <v>0.00527357847093724</v>
      </c>
    </row>
    <row r="14" customFormat="false" ht="12.75" hidden="false" customHeight="false" outlineLevel="0" collapsed="false">
      <c r="A14" s="5" t="n">
        <v>17198</v>
      </c>
      <c r="B14" s="6" t="n">
        <v>15.21</v>
      </c>
      <c r="C14" s="3" t="n">
        <f aca="false">LN(B14)</f>
        <v>2.7219531062712</v>
      </c>
      <c r="D14" s="3" t="n">
        <f aca="false">C15-C14</f>
        <v>0.0380568337617193</v>
      </c>
    </row>
    <row r="15" customFormat="false" ht="12.75" hidden="false" customHeight="false" outlineLevel="0" collapsed="false">
      <c r="A15" s="5" t="n">
        <v>17226</v>
      </c>
      <c r="B15" s="6" t="n">
        <v>15.8</v>
      </c>
      <c r="C15" s="3" t="n">
        <f aca="false">LN(B15)</f>
        <v>2.76000994003292</v>
      </c>
      <c r="D15" s="3" t="n">
        <f aca="false">C16-C15</f>
        <v>-0.0413495598186953</v>
      </c>
    </row>
    <row r="16" customFormat="false" ht="12.75" hidden="false" customHeight="false" outlineLevel="0" collapsed="false">
      <c r="A16" s="5" t="n">
        <v>17257</v>
      </c>
      <c r="B16" s="6" t="n">
        <v>15.16</v>
      </c>
      <c r="C16" s="3" t="n">
        <f aca="false">LN(B16)</f>
        <v>2.71866038021423</v>
      </c>
      <c r="D16" s="3" t="n">
        <f aca="false">C17-C16</f>
        <v>-0.0376388514999348</v>
      </c>
    </row>
    <row r="17" customFormat="false" ht="12.75" hidden="false" customHeight="false" outlineLevel="0" collapsed="false">
      <c r="A17" s="5" t="n">
        <v>17287</v>
      </c>
      <c r="B17" s="6" t="n">
        <v>14.6</v>
      </c>
      <c r="C17" s="3" t="n">
        <f aca="false">LN(B17)</f>
        <v>2.68102152871429</v>
      </c>
      <c r="D17" s="3" t="n">
        <f aca="false">C18-C17</f>
        <v>-0.0179686935428167</v>
      </c>
    </row>
    <row r="18" customFormat="false" ht="12.75" hidden="false" customHeight="false" outlineLevel="0" collapsed="false">
      <c r="A18" s="5" t="n">
        <v>17318</v>
      </c>
      <c r="B18" s="6" t="n">
        <v>14.34</v>
      </c>
      <c r="C18" s="3" t="n">
        <f aca="false">LN(B18)</f>
        <v>2.66305283517147</v>
      </c>
      <c r="D18" s="3" t="n">
        <f aca="false">C19-C18</f>
        <v>0.0342734025677602</v>
      </c>
    </row>
    <row r="19" customFormat="false" ht="12.75" hidden="false" customHeight="false" outlineLevel="0" collapsed="false">
      <c r="A19" s="5" t="n">
        <v>17348</v>
      </c>
      <c r="B19" s="6" t="n">
        <v>14.84</v>
      </c>
      <c r="C19" s="3" t="n">
        <f aca="false">LN(B19)</f>
        <v>2.69732623773923</v>
      </c>
      <c r="D19" s="3" t="n">
        <f aca="false">C20-C19</f>
        <v>0.0607831632357128</v>
      </c>
    </row>
    <row r="20" customFormat="false" ht="12.75" hidden="false" customHeight="false" outlineLevel="0" collapsed="false">
      <c r="A20" s="5" t="n">
        <v>17379</v>
      </c>
      <c r="B20" s="6" t="n">
        <v>15.77</v>
      </c>
      <c r="C20" s="3" t="n">
        <f aca="false">LN(B20)</f>
        <v>2.75810940097495</v>
      </c>
      <c r="D20" s="3" t="n">
        <f aca="false">C21-C20</f>
        <v>-0.0198533578156712</v>
      </c>
    </row>
    <row r="21" customFormat="false" ht="12.75" hidden="false" customHeight="false" outlineLevel="0" collapsed="false">
      <c r="A21" s="5" t="n">
        <v>17410</v>
      </c>
      <c r="B21" s="6" t="n">
        <v>15.46</v>
      </c>
      <c r="C21" s="3" t="n">
        <f aca="false">LN(B21)</f>
        <v>2.73825604315928</v>
      </c>
      <c r="D21" s="3" t="n">
        <f aca="false">C22-C21</f>
        <v>-0.0262138207875284</v>
      </c>
    </row>
    <row r="22" customFormat="false" ht="12.75" hidden="false" customHeight="false" outlineLevel="0" collapsed="false">
      <c r="A22" s="5" t="n">
        <v>17440</v>
      </c>
      <c r="B22" s="6" t="n">
        <v>15.06</v>
      </c>
      <c r="C22" s="3" t="n">
        <f aca="false">LN(B22)</f>
        <v>2.71204222237175</v>
      </c>
      <c r="D22" s="3" t="n">
        <f aca="false">C23-C22</f>
        <v>0.025566780972007</v>
      </c>
    </row>
    <row r="23" customFormat="false" ht="12.75" hidden="false" customHeight="false" outlineLevel="0" collapsed="false">
      <c r="A23" s="5" t="n">
        <v>17471</v>
      </c>
      <c r="B23" s="6" t="n">
        <v>15.45</v>
      </c>
      <c r="C23" s="3" t="n">
        <f aca="false">LN(B23)</f>
        <v>2.73760900334375</v>
      </c>
      <c r="D23" s="3" t="n">
        <f aca="false">C24-C23</f>
        <v>-0.0117188841132134</v>
      </c>
    </row>
    <row r="24" customFormat="false" ht="12.75" hidden="false" customHeight="false" outlineLevel="0" collapsed="false">
      <c r="A24" s="5" t="n">
        <v>17501</v>
      </c>
      <c r="B24" s="6" t="n">
        <v>15.27</v>
      </c>
      <c r="C24" s="3" t="n">
        <f aca="false">LN(B24)</f>
        <v>2.72589011923054</v>
      </c>
      <c r="D24" s="3" t="n">
        <f aca="false">C25-C24</f>
        <v>-0.0158419154656579</v>
      </c>
    </row>
    <row r="25" customFormat="false" ht="12.75" hidden="false" customHeight="false" outlineLevel="0" collapsed="false">
      <c r="A25" s="5" t="n">
        <v>17532</v>
      </c>
      <c r="B25" s="6" t="n">
        <v>15.03</v>
      </c>
      <c r="C25" s="3" t="n">
        <f aca="false">LN(B25)</f>
        <v>2.71004820376488</v>
      </c>
      <c r="D25" s="3" t="n">
        <f aca="false">C26-C25</f>
        <v>-0.0133960476150423</v>
      </c>
    </row>
    <row r="26" customFormat="false" ht="12.75" hidden="false" customHeight="false" outlineLevel="0" collapsed="false">
      <c r="A26" s="5" t="n">
        <v>17563</v>
      </c>
      <c r="B26" s="6" t="n">
        <v>14.83</v>
      </c>
      <c r="C26" s="3" t="n">
        <f aca="false">LN(B26)</f>
        <v>2.69665215614984</v>
      </c>
      <c r="D26" s="3" t="n">
        <f aca="false">C27-C26</f>
        <v>-0.0504773587657184</v>
      </c>
    </row>
    <row r="27" customFormat="false" ht="12.75" hidden="false" customHeight="false" outlineLevel="0" collapsed="false">
      <c r="A27" s="5" t="n">
        <v>17592</v>
      </c>
      <c r="B27" s="6" t="n">
        <v>14.1</v>
      </c>
      <c r="C27" s="3" t="n">
        <f aca="false">LN(B27)</f>
        <v>2.64617479738412</v>
      </c>
      <c r="D27" s="3" t="n">
        <f aca="false">C28-C27</f>
        <v>0.014084739881739</v>
      </c>
    </row>
    <row r="28" customFormat="false" ht="12.75" hidden="false" customHeight="false" outlineLevel="0" collapsed="false">
      <c r="A28" s="5" t="n">
        <v>17623</v>
      </c>
      <c r="B28" s="6" t="n">
        <v>14.3</v>
      </c>
      <c r="C28" s="3" t="n">
        <f aca="false">LN(B28)</f>
        <v>2.66025953726586</v>
      </c>
      <c r="D28" s="3" t="n">
        <f aca="false">C29-C28</f>
        <v>0.0741079721537221</v>
      </c>
    </row>
    <row r="29" customFormat="false" ht="12.75" hidden="false" customHeight="false" outlineLevel="0" collapsed="false">
      <c r="A29" s="5" t="n">
        <v>17653</v>
      </c>
      <c r="B29" s="6" t="n">
        <v>15.4</v>
      </c>
      <c r="C29" s="3" t="n">
        <f aca="false">LN(B29)</f>
        <v>2.73436750941958</v>
      </c>
      <c r="D29" s="3" t="n">
        <f aca="false">C30-C29</f>
        <v>0.047552540249082</v>
      </c>
    </row>
    <row r="30" customFormat="false" ht="12.75" hidden="false" customHeight="false" outlineLevel="0" collapsed="false">
      <c r="A30" s="5" t="n">
        <v>17684</v>
      </c>
      <c r="B30" s="6" t="n">
        <v>16.15</v>
      </c>
      <c r="C30" s="3" t="n">
        <f aca="false">LN(B30)</f>
        <v>2.78192004966867</v>
      </c>
      <c r="D30" s="3" t="n">
        <f aca="false">C31-C30</f>
        <v>0.0406486048761363</v>
      </c>
    </row>
    <row r="31" customFormat="false" ht="12.75" hidden="false" customHeight="false" outlineLevel="0" collapsed="false">
      <c r="A31" s="5" t="n">
        <v>17714</v>
      </c>
      <c r="B31" s="6" t="n">
        <v>16.82</v>
      </c>
      <c r="C31" s="3" t="n">
        <f aca="false">LN(B31)</f>
        <v>2.8225686545448</v>
      </c>
      <c r="D31" s="3" t="n">
        <f aca="false">C32-C31</f>
        <v>-0.0240685505205196</v>
      </c>
    </row>
    <row r="32" customFormat="false" ht="12.75" hidden="false" customHeight="false" outlineLevel="0" collapsed="false">
      <c r="A32" s="5" t="n">
        <v>17745</v>
      </c>
      <c r="B32" s="6" t="n">
        <v>16.42</v>
      </c>
      <c r="C32" s="3" t="n">
        <f aca="false">LN(B32)</f>
        <v>2.79850010402428</v>
      </c>
      <c r="D32" s="3" t="n">
        <f aca="false">C33-C32</f>
        <v>-0.0296684306622135</v>
      </c>
    </row>
    <row r="33" customFormat="false" ht="12.75" hidden="false" customHeight="false" outlineLevel="0" collapsed="false">
      <c r="A33" s="5" t="n">
        <v>17776</v>
      </c>
      <c r="B33" s="6" t="n">
        <v>15.94</v>
      </c>
      <c r="C33" s="3" t="n">
        <f aca="false">LN(B33)</f>
        <v>2.76883167336207</v>
      </c>
      <c r="D33" s="3" t="n">
        <f aca="false">C34-C33</f>
        <v>-0.0113565889323359</v>
      </c>
    </row>
    <row r="34" customFormat="false" ht="12.75" hidden="false" customHeight="false" outlineLevel="0" collapsed="false">
      <c r="A34" s="5" t="n">
        <v>17806</v>
      </c>
      <c r="B34" s="6" t="n">
        <v>15.76</v>
      </c>
      <c r="C34" s="3" t="n">
        <f aca="false">LN(B34)</f>
        <v>2.75747508442973</v>
      </c>
      <c r="D34" s="3" t="n">
        <f aca="false">C35-C34</f>
        <v>0.0269187450263315</v>
      </c>
    </row>
    <row r="35" customFormat="false" ht="12.75" hidden="false" customHeight="false" outlineLevel="0" collapsed="false">
      <c r="A35" s="5" t="n">
        <v>17837</v>
      </c>
      <c r="B35" s="6" t="n">
        <v>16.190001</v>
      </c>
      <c r="C35" s="3" t="n">
        <f aca="false">LN(B35)</f>
        <v>2.78439382945606</v>
      </c>
      <c r="D35" s="3" t="n">
        <f aca="false">C36-C35</f>
        <v>-0.0571948095150936</v>
      </c>
    </row>
    <row r="36" customFormat="false" ht="12.75" hidden="false" customHeight="false" outlineLevel="0" collapsed="false">
      <c r="A36" s="5" t="n">
        <v>17867</v>
      </c>
      <c r="B36" s="6" t="n">
        <v>15.29</v>
      </c>
      <c r="C36" s="3" t="n">
        <f aca="false">LN(B36)</f>
        <v>2.72719901994097</v>
      </c>
      <c r="D36" s="3" t="n">
        <f aca="false">C37-C36</f>
        <v>-0.00656170333328943</v>
      </c>
    </row>
    <row r="37" customFormat="false" ht="12.75" hidden="false" customHeight="false" outlineLevel="0" collapsed="false">
      <c r="A37" s="5" t="n">
        <v>17898</v>
      </c>
      <c r="B37" s="6" t="n">
        <v>15.19</v>
      </c>
      <c r="C37" s="3" t="n">
        <f aca="false">LN(B37)</f>
        <v>2.72063731660768</v>
      </c>
      <c r="D37" s="3" t="n">
        <f aca="false">C38-C37</f>
        <v>0.0111294111118445</v>
      </c>
    </row>
    <row r="38" customFormat="false" ht="12.75" hidden="false" customHeight="false" outlineLevel="0" collapsed="false">
      <c r="A38" s="5" t="n">
        <v>17929</v>
      </c>
      <c r="B38" s="6" t="n">
        <v>15.36</v>
      </c>
      <c r="C38" s="3" t="n">
        <f aca="false">LN(B38)</f>
        <v>2.73176672771953</v>
      </c>
      <c r="D38" s="3" t="n">
        <f aca="false">C39-C38</f>
        <v>-0.0391686311762376</v>
      </c>
    </row>
    <row r="39" customFormat="false" ht="12.75" hidden="false" customHeight="false" outlineLevel="0" collapsed="false">
      <c r="A39" s="5" t="n">
        <v>17957</v>
      </c>
      <c r="B39" s="6" t="n">
        <v>14.77</v>
      </c>
      <c r="C39" s="3" t="n">
        <f aca="false">LN(B39)</f>
        <v>2.69259809654329</v>
      </c>
      <c r="D39" s="3" t="n">
        <f aca="false">C40-C39</f>
        <v>0.00943403223335881</v>
      </c>
    </row>
    <row r="40" customFormat="false" ht="12.75" hidden="false" customHeight="false" outlineLevel="0" collapsed="false">
      <c r="A40" s="5" t="n">
        <v>17988</v>
      </c>
      <c r="B40" s="6" t="n">
        <v>14.91</v>
      </c>
      <c r="C40" s="3" t="n">
        <f aca="false">LN(B40)</f>
        <v>2.70203212877665</v>
      </c>
      <c r="D40" s="3" t="n">
        <f aca="false">C41-C40</f>
        <v>-0.00134228208072962</v>
      </c>
    </row>
    <row r="41" customFormat="false" ht="12.75" hidden="false" customHeight="false" outlineLevel="0" collapsed="false">
      <c r="A41" s="5" t="n">
        <v>18018</v>
      </c>
      <c r="B41" s="6" t="n">
        <v>14.89</v>
      </c>
      <c r="C41" s="3" t="n">
        <f aca="false">LN(B41)</f>
        <v>2.70068984669592</v>
      </c>
      <c r="D41" s="3" t="n">
        <f aca="false">C42-C41</f>
        <v>-0.00741493117586201</v>
      </c>
    </row>
    <row r="42" customFormat="false" ht="12.75" hidden="false" customHeight="false" outlineLevel="0" collapsed="false">
      <c r="A42" s="5" t="n">
        <v>18049</v>
      </c>
      <c r="B42" s="6" t="n">
        <v>14.78</v>
      </c>
      <c r="C42" s="3" t="n">
        <f aca="false">LN(B42)</f>
        <v>2.69327491552006</v>
      </c>
      <c r="D42" s="3" t="n">
        <f aca="false">C43-C42</f>
        <v>-0.056362742251185</v>
      </c>
    </row>
    <row r="43" customFormat="false" ht="12.75" hidden="false" customHeight="false" outlineLevel="0" collapsed="false">
      <c r="A43" s="5" t="n">
        <v>18079</v>
      </c>
      <c r="B43" s="6" t="n">
        <v>13.97</v>
      </c>
      <c r="C43" s="3" t="n">
        <f aca="false">LN(B43)</f>
        <v>2.63691217326887</v>
      </c>
      <c r="D43" s="3" t="n">
        <f aca="false">C44-C43</f>
        <v>0.055008645903456</v>
      </c>
    </row>
    <row r="44" customFormat="false" ht="12.75" hidden="false" customHeight="false" outlineLevel="0" collapsed="false">
      <c r="A44" s="5" t="n">
        <v>18110</v>
      </c>
      <c r="B44" s="6" t="n">
        <v>14.76</v>
      </c>
      <c r="C44" s="3" t="n">
        <f aca="false">LN(B44)</f>
        <v>2.69192081917233</v>
      </c>
      <c r="D44" s="3" t="n">
        <f aca="false">C45-C44</f>
        <v>0.0352782007686443</v>
      </c>
    </row>
    <row r="45" customFormat="false" ht="12.75" hidden="false" customHeight="false" outlineLevel="0" collapsed="false">
      <c r="A45" s="5" t="n">
        <v>18141</v>
      </c>
      <c r="B45" s="6" t="n">
        <v>15.29</v>
      </c>
      <c r="C45" s="3" t="n">
        <f aca="false">LN(B45)</f>
        <v>2.72719901994097</v>
      </c>
      <c r="D45" s="3" t="n">
        <f aca="false">C46-C45</f>
        <v>0.0129956344878064</v>
      </c>
    </row>
    <row r="46" customFormat="false" ht="12.75" hidden="false" customHeight="false" outlineLevel="0" collapsed="false">
      <c r="A46" s="5" t="n">
        <v>18171</v>
      </c>
      <c r="B46" s="6" t="n">
        <v>15.49</v>
      </c>
      <c r="C46" s="3" t="n">
        <f aca="false">LN(B46)</f>
        <v>2.74019465442878</v>
      </c>
      <c r="D46" s="3" t="n">
        <f aca="false">C47-C46</f>
        <v>0.0254953261198474</v>
      </c>
    </row>
    <row r="47" customFormat="false" ht="12.75" hidden="false" customHeight="false" outlineLevel="0" collapsed="false">
      <c r="A47" s="5" t="n">
        <v>18202</v>
      </c>
      <c r="B47" s="6" t="n">
        <v>15.89</v>
      </c>
      <c r="C47" s="3" t="n">
        <f aca="false">LN(B47)</f>
        <v>2.76568998054862</v>
      </c>
      <c r="D47" s="3" t="n">
        <f aca="false">C48-C47</f>
        <v>0.0137502787135029</v>
      </c>
    </row>
    <row r="48" customFormat="false" ht="12.75" hidden="false" customHeight="false" outlineLevel="0" collapsed="false">
      <c r="A48" s="5" t="n">
        <v>18232</v>
      </c>
      <c r="B48" s="6" t="n">
        <v>16.110001</v>
      </c>
      <c r="C48" s="3" t="n">
        <f aca="false">LN(B48)</f>
        <v>2.77944025926213</v>
      </c>
      <c r="D48" s="3" t="n">
        <f aca="false">C49-C48</f>
        <v>0.026341490792908</v>
      </c>
    </row>
    <row r="49" customFormat="false" ht="12.75" hidden="false" customHeight="false" outlineLevel="0" collapsed="false">
      <c r="A49" s="5" t="n">
        <v>18263</v>
      </c>
      <c r="B49" s="6" t="n">
        <v>16.540001</v>
      </c>
      <c r="C49" s="3" t="n">
        <f aca="false">LN(B49)</f>
        <v>2.80578175005504</v>
      </c>
      <c r="D49" s="3" t="n">
        <f aca="false">C50-C49</f>
        <v>0.0203476798710676</v>
      </c>
    </row>
    <row r="50" customFormat="false" ht="12.75" hidden="false" customHeight="false" outlineLevel="0" collapsed="false">
      <c r="A50" s="5" t="n">
        <v>18294</v>
      </c>
      <c r="B50" s="6" t="n">
        <v>16.879999</v>
      </c>
      <c r="C50" s="3" t="n">
        <f aca="false">LN(B50)</f>
        <v>2.8261294299261</v>
      </c>
      <c r="D50" s="3" t="n">
        <f aca="false">C51-C50</f>
        <v>0.019361122191591</v>
      </c>
    </row>
    <row r="51" customFormat="false" ht="12.75" hidden="false" customHeight="false" outlineLevel="0" collapsed="false">
      <c r="A51" s="5" t="n">
        <v>18322</v>
      </c>
      <c r="B51" s="6" t="n">
        <v>17.209999</v>
      </c>
      <c r="C51" s="3" t="n">
        <f aca="false">LN(B51)</f>
        <v>2.84549055211769</v>
      </c>
      <c r="D51" s="3" t="n">
        <f aca="false">C52-C51</f>
        <v>0.00810195427517435</v>
      </c>
    </row>
    <row r="52" customFormat="false" ht="12.75" hidden="false" customHeight="false" outlineLevel="0" collapsed="false">
      <c r="A52" s="5" t="n">
        <v>18353</v>
      </c>
      <c r="B52" s="6" t="n">
        <v>17.35</v>
      </c>
      <c r="C52" s="3" t="n">
        <f aca="false">LN(B52)</f>
        <v>2.85359250639287</v>
      </c>
      <c r="D52" s="3" t="n">
        <f aca="false">C53-C52</f>
        <v>0.0278506207589948</v>
      </c>
    </row>
    <row r="53" customFormat="false" ht="12.75" hidden="false" customHeight="false" outlineLevel="0" collapsed="false">
      <c r="A53" s="5" t="n">
        <v>18383</v>
      </c>
      <c r="B53" s="6" t="n">
        <v>17.84</v>
      </c>
      <c r="C53" s="3" t="n">
        <f aca="false">LN(B53)</f>
        <v>2.88144312715186</v>
      </c>
      <c r="D53" s="3" t="n">
        <f aca="false">C54-C53</f>
        <v>0.0330791452065178</v>
      </c>
    </row>
    <row r="54" customFormat="false" ht="12.75" hidden="false" customHeight="false" outlineLevel="0" collapsed="false">
      <c r="A54" s="5" t="n">
        <v>18414</v>
      </c>
      <c r="B54" s="6" t="n">
        <v>18.440001</v>
      </c>
      <c r="C54" s="3" t="n">
        <f aca="false">LN(B54)</f>
        <v>2.91452227235838</v>
      </c>
      <c r="D54" s="3" t="n">
        <f aca="false">C55-C54</f>
        <v>0.0161380044518951</v>
      </c>
    </row>
    <row r="55" customFormat="false" ht="12.75" hidden="false" customHeight="false" outlineLevel="0" collapsed="false">
      <c r="A55" s="5" t="n">
        <v>18444</v>
      </c>
      <c r="B55" s="6" t="n">
        <v>18.74</v>
      </c>
      <c r="C55" s="3" t="n">
        <f aca="false">LN(B55)</f>
        <v>2.93066027681028</v>
      </c>
      <c r="D55" s="3" t="n">
        <f aca="false">C56-C55</f>
        <v>-0.0753402145104309</v>
      </c>
    </row>
    <row r="56" customFormat="false" ht="12.75" hidden="false" customHeight="false" outlineLevel="0" collapsed="false">
      <c r="A56" s="5" t="n">
        <v>18475</v>
      </c>
      <c r="B56" s="6" t="n">
        <v>17.379999</v>
      </c>
      <c r="C56" s="3" t="n">
        <f aca="false">LN(B56)</f>
        <v>2.85532006229985</v>
      </c>
      <c r="D56" s="3" t="n">
        <f aca="false">C57-C56</f>
        <v>0.0586597093818866</v>
      </c>
    </row>
    <row r="57" customFormat="false" ht="12.75" hidden="false" customHeight="false" outlineLevel="0" collapsed="false">
      <c r="A57" s="5" t="n">
        <v>18506</v>
      </c>
      <c r="B57" s="6" t="n">
        <v>18.43</v>
      </c>
      <c r="C57" s="3" t="n">
        <f aca="false">LN(B57)</f>
        <v>2.91397977168173</v>
      </c>
      <c r="D57" s="3" t="n">
        <f aca="false">C58-C57</f>
        <v>0.0346608943384088</v>
      </c>
    </row>
    <row r="58" customFormat="false" ht="12.75" hidden="false" customHeight="false" outlineLevel="0" collapsed="false">
      <c r="A58" s="5" t="n">
        <v>18536</v>
      </c>
      <c r="B58" s="6" t="n">
        <v>19.08</v>
      </c>
      <c r="C58" s="3" t="n">
        <f aca="false">LN(B58)</f>
        <v>2.94864066602014</v>
      </c>
      <c r="D58" s="3" t="n">
        <f aca="false">C59-C58</f>
        <v>0.0405704408707099</v>
      </c>
    </row>
    <row r="59" customFormat="false" ht="12.75" hidden="false" customHeight="false" outlineLevel="0" collapsed="false">
      <c r="A59" s="5" t="n">
        <v>18567</v>
      </c>
      <c r="B59" s="6" t="n">
        <v>19.870001</v>
      </c>
      <c r="C59" s="3" t="n">
        <f aca="false">LN(B59)</f>
        <v>2.98921110689085</v>
      </c>
      <c r="D59" s="3" t="n">
        <f aca="false">C60-C59</f>
        <v>-0.00201516435914595</v>
      </c>
    </row>
    <row r="60" customFormat="false" ht="12.75" hidden="false" customHeight="false" outlineLevel="0" collapsed="false">
      <c r="A60" s="5" t="n">
        <v>18597</v>
      </c>
      <c r="B60" s="6" t="n">
        <v>19.83</v>
      </c>
      <c r="C60" s="3" t="n">
        <f aca="false">LN(B60)</f>
        <v>2.9871959425317</v>
      </c>
      <c r="D60" s="3" t="n">
        <f aca="false">C61-C60</f>
        <v>-0.0040424511845738</v>
      </c>
    </row>
    <row r="61" customFormat="false" ht="12.75" hidden="false" customHeight="false" outlineLevel="0" collapsed="false">
      <c r="A61" s="5" t="n">
        <v>18628</v>
      </c>
      <c r="B61" s="6" t="n">
        <v>19.75</v>
      </c>
      <c r="C61" s="3" t="n">
        <f aca="false">LN(B61)</f>
        <v>2.98315349134713</v>
      </c>
      <c r="D61" s="3" t="n">
        <f aca="false">C62-C61</f>
        <v>0.0713192300818872</v>
      </c>
    </row>
    <row r="62" customFormat="false" ht="12.75" hidden="false" customHeight="false" outlineLevel="0" collapsed="false">
      <c r="A62" s="5" t="n">
        <v>18659</v>
      </c>
      <c r="B62" s="6" t="n">
        <v>21.209999</v>
      </c>
      <c r="C62" s="3" t="n">
        <f aca="false">LN(B62)</f>
        <v>3.05447272142902</v>
      </c>
      <c r="D62" s="3" t="n">
        <f aca="false">C63-C62</f>
        <v>0.0365697319292981</v>
      </c>
    </row>
    <row r="63" customFormat="false" ht="12.75" hidden="false" customHeight="false" outlineLevel="0" collapsed="false">
      <c r="A63" s="5" t="n">
        <v>18687</v>
      </c>
      <c r="B63" s="6" t="n">
        <v>22</v>
      </c>
      <c r="C63" s="3" t="n">
        <f aca="false">LN(B63)</f>
        <v>3.09104245335832</v>
      </c>
      <c r="D63" s="3" t="n">
        <f aca="false">C64-C63</f>
        <v>-0.0169612596254347</v>
      </c>
    </row>
    <row r="64" customFormat="false" ht="12.75" hidden="false" customHeight="false" outlineLevel="0" collapsed="false">
      <c r="A64" s="5" t="n">
        <v>18718</v>
      </c>
      <c r="B64" s="6" t="n">
        <v>21.629999</v>
      </c>
      <c r="C64" s="3" t="n">
        <f aca="false">LN(B64)</f>
        <v>3.07408119373288</v>
      </c>
      <c r="D64" s="3" t="n">
        <f aca="false">C65-C64</f>
        <v>0.0133182683469335</v>
      </c>
    </row>
    <row r="65" customFormat="false" ht="12.75" hidden="false" customHeight="false" outlineLevel="0" collapsed="false">
      <c r="A65" s="5" t="n">
        <v>18748</v>
      </c>
      <c r="B65" s="6" t="n">
        <v>21.92</v>
      </c>
      <c r="C65" s="3" t="n">
        <f aca="false">LN(B65)</f>
        <v>3.08739946207982</v>
      </c>
      <c r="D65" s="3" t="n">
        <f aca="false">C66-C65</f>
        <v>0.000456100349981892</v>
      </c>
    </row>
    <row r="66" customFormat="false" ht="12.75" hidden="false" customHeight="false" outlineLevel="0" collapsed="false">
      <c r="A66" s="5" t="n">
        <v>18779</v>
      </c>
      <c r="B66" s="6" t="n">
        <v>21.93</v>
      </c>
      <c r="C66" s="3" t="n">
        <f aca="false">LN(B66)</f>
        <v>3.0878555624298</v>
      </c>
      <c r="D66" s="3" t="n">
        <f aca="false">C67-C66</f>
        <v>-0.0174797922837535</v>
      </c>
    </row>
    <row r="67" customFormat="false" ht="12.75" hidden="false" customHeight="false" outlineLevel="0" collapsed="false">
      <c r="A67" s="5" t="n">
        <v>18809</v>
      </c>
      <c r="B67" s="6" t="n">
        <v>21.549999</v>
      </c>
      <c r="C67" s="3" t="n">
        <f aca="false">LN(B67)</f>
        <v>3.07037577014604</v>
      </c>
      <c r="D67" s="3" t="n">
        <f aca="false">C68-C67</f>
        <v>0.0174797922837535</v>
      </c>
    </row>
    <row r="68" customFormat="false" ht="12.75" hidden="false" customHeight="false" outlineLevel="0" collapsed="false">
      <c r="A68" s="5" t="n">
        <v>18840</v>
      </c>
      <c r="B68" s="6" t="n">
        <v>21.93</v>
      </c>
      <c r="C68" s="3" t="n">
        <f aca="false">LN(B68)</f>
        <v>3.0878555624298</v>
      </c>
      <c r="D68" s="3" t="n">
        <f aca="false">C69-C68</f>
        <v>0.0428445278474778</v>
      </c>
    </row>
    <row r="69" customFormat="false" ht="12.75" hidden="false" customHeight="false" outlineLevel="0" collapsed="false">
      <c r="A69" s="5" t="n">
        <v>18871</v>
      </c>
      <c r="B69" s="6" t="n">
        <v>22.889999</v>
      </c>
      <c r="C69" s="3" t="n">
        <f aca="false">LN(B69)</f>
        <v>3.13070009027727</v>
      </c>
      <c r="D69" s="3" t="n">
        <f aca="false">C70-C69</f>
        <v>0.0254489046826212</v>
      </c>
    </row>
    <row r="70" customFormat="false" ht="12.75" hidden="false" customHeight="false" outlineLevel="0" collapsed="false">
      <c r="A70" s="5" t="n">
        <v>18901</v>
      </c>
      <c r="B70" s="6" t="n">
        <v>23.48</v>
      </c>
      <c r="C70" s="3" t="n">
        <f aca="false">LN(B70)</f>
        <v>3.1561489949599</v>
      </c>
      <c r="D70" s="3" t="n">
        <f aca="false">C71-C70</f>
        <v>-0.00512379419165132</v>
      </c>
    </row>
    <row r="71" customFormat="false" ht="12.75" hidden="false" customHeight="false" outlineLevel="0" collapsed="false">
      <c r="A71" s="5" t="n">
        <v>18932</v>
      </c>
      <c r="B71" s="6" t="n">
        <v>23.360001</v>
      </c>
      <c r="C71" s="3" t="n">
        <f aca="false">LN(B71)</f>
        <v>3.15102520076824</v>
      </c>
      <c r="D71" s="3" t="n">
        <f aca="false">C72-C71</f>
        <v>-0.028219888684244</v>
      </c>
    </row>
    <row r="72" customFormat="false" ht="12.75" hidden="false" customHeight="false" outlineLevel="0" collapsed="false">
      <c r="A72" s="5" t="n">
        <v>18962</v>
      </c>
      <c r="B72" s="6" t="n">
        <v>22.709999</v>
      </c>
      <c r="C72" s="3" t="n">
        <f aca="false">LN(B72)</f>
        <v>3.122805312084</v>
      </c>
      <c r="D72" s="3" t="n">
        <f aca="false">C73-C72</f>
        <v>0.030357969418819</v>
      </c>
    </row>
    <row r="73" customFormat="false" ht="12.75" hidden="false" customHeight="false" outlineLevel="0" collapsed="false">
      <c r="A73" s="5" t="n">
        <v>18993</v>
      </c>
      <c r="B73" s="6" t="n">
        <v>23.41</v>
      </c>
      <c r="C73" s="3" t="n">
        <f aca="false">LN(B73)</f>
        <v>3.15316328150282</v>
      </c>
      <c r="D73" s="3" t="n">
        <f aca="false">C74-C73</f>
        <v>0.0327760844585119</v>
      </c>
    </row>
    <row r="74" customFormat="false" ht="12.75" hidden="false" customHeight="false" outlineLevel="0" collapsed="false">
      <c r="A74" s="5" t="n">
        <v>19024</v>
      </c>
      <c r="B74" s="6" t="n">
        <v>24.190001</v>
      </c>
      <c r="C74" s="3" t="n">
        <f aca="false">LN(B74)</f>
        <v>3.18593936596133</v>
      </c>
      <c r="D74" s="3" t="n">
        <f aca="false">C75-C74</f>
        <v>-0.0183568354806809</v>
      </c>
    </row>
    <row r="75" customFormat="false" ht="12.75" hidden="false" customHeight="false" outlineLevel="0" collapsed="false">
      <c r="A75" s="5" t="n">
        <v>19053</v>
      </c>
      <c r="B75" s="6" t="n">
        <v>23.75</v>
      </c>
      <c r="C75" s="3" t="n">
        <f aca="false">LN(B75)</f>
        <v>3.16758253048065</v>
      </c>
      <c r="D75" s="3" t="n">
        <f aca="false">C76-C75</f>
        <v>0.00252308801896017</v>
      </c>
    </row>
    <row r="76" customFormat="false" ht="12.75" hidden="false" customHeight="false" outlineLevel="0" collapsed="false">
      <c r="A76" s="5" t="n">
        <v>19084</v>
      </c>
      <c r="B76" s="6" t="n">
        <v>23.809999</v>
      </c>
      <c r="C76" s="3" t="n">
        <f aca="false">LN(B76)</f>
        <v>3.17010561849961</v>
      </c>
      <c r="D76" s="3" t="n">
        <f aca="false">C77-C76</f>
        <v>-0.0029442293180888</v>
      </c>
    </row>
    <row r="77" customFormat="false" ht="12.75" hidden="false" customHeight="false" outlineLevel="0" collapsed="false">
      <c r="A77" s="5" t="n">
        <v>19114</v>
      </c>
      <c r="B77" s="6" t="n">
        <v>23.74</v>
      </c>
      <c r="C77" s="3" t="n">
        <f aca="false">LN(B77)</f>
        <v>3.16716138918152</v>
      </c>
      <c r="D77" s="3" t="n">
        <f aca="false">C78-C77</f>
        <v>-0.000421318733849763</v>
      </c>
    </row>
    <row r="78" customFormat="false" ht="12.75" hidden="false" customHeight="false" outlineLevel="0" collapsed="false">
      <c r="A78" s="5" t="n">
        <v>19145</v>
      </c>
      <c r="B78" s="6" t="n">
        <v>23.73</v>
      </c>
      <c r="C78" s="3" t="n">
        <f aca="false">LN(B78)</f>
        <v>3.16674007044767</v>
      </c>
      <c r="D78" s="3" t="n">
        <f aca="false">C79-C78</f>
        <v>0.0270230125882254</v>
      </c>
    </row>
    <row r="79" customFormat="false" ht="12.75" hidden="false" customHeight="false" outlineLevel="0" collapsed="false">
      <c r="A79" s="5" t="n">
        <v>19175</v>
      </c>
      <c r="B79" s="6" t="n">
        <v>24.379999</v>
      </c>
      <c r="C79" s="3" t="n">
        <f aca="false">LN(B79)</f>
        <v>3.1937630830359</v>
      </c>
      <c r="D79" s="3" t="n">
        <f aca="false">C80-C79</f>
        <v>0.0283076327288225</v>
      </c>
    </row>
    <row r="80" customFormat="false" ht="12.75" hidden="false" customHeight="false" outlineLevel="0" collapsed="false">
      <c r="A80" s="5" t="n">
        <v>19206</v>
      </c>
      <c r="B80" s="6" t="n">
        <v>25.08</v>
      </c>
      <c r="C80" s="3" t="n">
        <f aca="false">LN(B80)</f>
        <v>3.22207071576472</v>
      </c>
      <c r="D80" s="3" t="n">
        <f aca="false">C81-C80</f>
        <v>0.00397931285148134</v>
      </c>
    </row>
    <row r="81" customFormat="false" ht="12.75" hidden="false" customHeight="false" outlineLevel="0" collapsed="false">
      <c r="A81" s="5" t="n">
        <v>19237</v>
      </c>
      <c r="B81" s="6" t="n">
        <v>25.18</v>
      </c>
      <c r="C81" s="3" t="n">
        <f aca="false">LN(B81)</f>
        <v>3.2260500286162</v>
      </c>
      <c r="D81" s="3" t="n">
        <f aca="false">C82-C81</f>
        <v>-0.0160131120600808</v>
      </c>
    </row>
    <row r="82" customFormat="false" ht="12.75" hidden="false" customHeight="false" outlineLevel="0" collapsed="false">
      <c r="A82" s="5" t="n">
        <v>19267</v>
      </c>
      <c r="B82" s="6" t="n">
        <v>24.780001</v>
      </c>
      <c r="C82" s="3" t="n">
        <f aca="false">LN(B82)</f>
        <v>3.21003691655612</v>
      </c>
      <c r="D82" s="3" t="n">
        <f aca="false">C83-C82</f>
        <v>-0.0212080130402161</v>
      </c>
    </row>
    <row r="83" customFormat="false" ht="12.75" hidden="false" customHeight="false" outlineLevel="0" collapsed="false">
      <c r="A83" s="5" t="n">
        <v>19298</v>
      </c>
      <c r="B83" s="6" t="n">
        <v>24.26</v>
      </c>
      <c r="C83" s="3" t="n">
        <f aca="false">LN(B83)</f>
        <v>3.1888289035159</v>
      </c>
      <c r="D83" s="3" t="n">
        <f aca="false">C84-C83</f>
        <v>0.0312462418798352</v>
      </c>
    </row>
    <row r="84" customFormat="false" ht="12.75" hidden="false" customHeight="false" outlineLevel="0" collapsed="false">
      <c r="A84" s="5" t="n">
        <v>19328</v>
      </c>
      <c r="B84" s="6" t="n">
        <v>25.030001</v>
      </c>
      <c r="C84" s="3" t="n">
        <f aca="false">LN(B84)</f>
        <v>3.22007514539574</v>
      </c>
      <c r="D84" s="3" t="n">
        <f aca="false">C85-C84</f>
        <v>0.039558710347086</v>
      </c>
    </row>
    <row r="85" customFormat="false" ht="12.75" hidden="false" customHeight="false" outlineLevel="0" collapsed="false">
      <c r="A85" s="5" t="n">
        <v>19359</v>
      </c>
      <c r="B85" s="6" t="n">
        <v>26.040001</v>
      </c>
      <c r="C85" s="3" t="n">
        <f aca="false">LN(B85)</f>
        <v>3.25963385574283</v>
      </c>
      <c r="D85" s="3" t="n">
        <f aca="false">C86-C85</f>
        <v>0.00536190473892839</v>
      </c>
    </row>
    <row r="86" customFormat="false" ht="12.75" hidden="false" customHeight="false" outlineLevel="0" collapsed="false">
      <c r="A86" s="5" t="n">
        <v>19390</v>
      </c>
      <c r="B86" s="6" t="n">
        <v>26.18</v>
      </c>
      <c r="C86" s="3" t="n">
        <f aca="false">LN(B86)</f>
        <v>3.26499576048175</v>
      </c>
      <c r="D86" s="3" t="n">
        <f aca="false">C87-C86</f>
        <v>-0.012298348468283</v>
      </c>
    </row>
    <row r="87" customFormat="false" ht="12.75" hidden="false" customHeight="false" outlineLevel="0" collapsed="false">
      <c r="A87" s="5" t="n">
        <v>19418</v>
      </c>
      <c r="B87" s="6" t="n">
        <v>25.860001</v>
      </c>
      <c r="C87" s="3" t="n">
        <f aca="false">LN(B87)</f>
        <v>3.25269741201347</v>
      </c>
      <c r="D87" s="3" t="n">
        <f aca="false">C88-C87</f>
        <v>0.00501443663992784</v>
      </c>
    </row>
    <row r="88" customFormat="false" ht="12.75" hidden="false" customHeight="false" outlineLevel="0" collapsed="false">
      <c r="A88" s="5" t="n">
        <v>19449</v>
      </c>
      <c r="B88" s="6" t="n">
        <v>25.99</v>
      </c>
      <c r="C88" s="3" t="n">
        <f aca="false">LN(B88)</f>
        <v>3.2577118486534</v>
      </c>
      <c r="D88" s="3" t="n">
        <f aca="false">C89-C88</f>
        <v>-0.0505038691223265</v>
      </c>
    </row>
    <row r="89" customFormat="false" ht="12.75" hidden="false" customHeight="false" outlineLevel="0" collapsed="false">
      <c r="A89" s="5" t="n">
        <v>19479</v>
      </c>
      <c r="B89" s="6" t="n">
        <v>24.709999</v>
      </c>
      <c r="C89" s="3" t="n">
        <f aca="false">LN(B89)</f>
        <v>3.20720797953107</v>
      </c>
      <c r="D89" s="3" t="n">
        <f aca="false">C90-C89</f>
        <v>0.00524727753420562</v>
      </c>
    </row>
    <row r="90" customFormat="false" ht="12.75" hidden="false" customHeight="false" outlineLevel="0" collapsed="false">
      <c r="A90" s="5" t="n">
        <v>19510</v>
      </c>
      <c r="B90" s="6" t="n">
        <v>24.84</v>
      </c>
      <c r="C90" s="3" t="n">
        <f aca="false">LN(B90)</f>
        <v>3.21245525706528</v>
      </c>
      <c r="D90" s="3" t="n">
        <f aca="false">C91-C90</f>
        <v>-0.0364868914547007</v>
      </c>
    </row>
    <row r="91" customFormat="false" ht="12.75" hidden="false" customHeight="false" outlineLevel="0" collapsed="false">
      <c r="A91" s="5" t="n">
        <v>19540</v>
      </c>
      <c r="B91" s="6" t="n">
        <v>23.950001</v>
      </c>
      <c r="C91" s="3" t="n">
        <f aca="false">LN(B91)</f>
        <v>3.17596836561058</v>
      </c>
      <c r="D91" s="3" t="n">
        <f aca="false">C92-C91</f>
        <v>0.0140964185727088</v>
      </c>
    </row>
    <row r="92" customFormat="false" ht="12.75" hidden="false" customHeight="false" outlineLevel="0" collapsed="false">
      <c r="A92" s="5" t="n">
        <v>19571</v>
      </c>
      <c r="B92" s="6" t="n">
        <v>24.290001</v>
      </c>
      <c r="C92" s="3" t="n">
        <f aca="false">LN(B92)</f>
        <v>3.19006478418329</v>
      </c>
      <c r="D92" s="3" t="n">
        <f aca="false">C93-C92</f>
        <v>0.0041083870441323</v>
      </c>
    </row>
    <row r="93" customFormat="false" ht="12.75" hidden="false" customHeight="false" outlineLevel="0" collapsed="false">
      <c r="A93" s="5" t="n">
        <v>19602</v>
      </c>
      <c r="B93" s="6" t="n">
        <v>24.389999</v>
      </c>
      <c r="C93" s="3" t="n">
        <f aca="false">LN(B93)</f>
        <v>3.19417317122742</v>
      </c>
      <c r="D93" s="3" t="n">
        <f aca="false">C94-C93</f>
        <v>-0.0470081939132179</v>
      </c>
    </row>
    <row r="94" customFormat="false" ht="12.75" hidden="false" customHeight="false" outlineLevel="0" collapsed="false">
      <c r="A94" s="5" t="n">
        <v>19632</v>
      </c>
      <c r="B94" s="6" t="n">
        <v>23.27</v>
      </c>
      <c r="C94" s="3" t="n">
        <f aca="false">LN(B94)</f>
        <v>3.1471649773142</v>
      </c>
      <c r="D94" s="3" t="n">
        <f aca="false">C95-C94</f>
        <v>0.0296380294132765</v>
      </c>
    </row>
    <row r="95" customFormat="false" ht="12.75" hidden="false" customHeight="false" outlineLevel="0" collapsed="false">
      <c r="A95" s="5" t="n">
        <v>19663</v>
      </c>
      <c r="B95" s="6" t="n">
        <v>23.969999</v>
      </c>
      <c r="C95" s="3" t="n">
        <f aca="false">LN(B95)</f>
        <v>3.17680300672748</v>
      </c>
      <c r="D95" s="3" t="n">
        <f aca="false">C96-C95</f>
        <v>0.0218701108232047</v>
      </c>
    </row>
    <row r="96" customFormat="false" ht="12.75" hidden="false" customHeight="false" outlineLevel="0" collapsed="false">
      <c r="A96" s="5" t="n">
        <v>19693</v>
      </c>
      <c r="B96" s="6" t="n">
        <v>24.5</v>
      </c>
      <c r="C96" s="3" t="n">
        <f aca="false">LN(B96)</f>
        <v>3.19867311755068</v>
      </c>
      <c r="D96" s="3" t="n">
        <f aca="false">C97-C96</f>
        <v>0.0133794819693938</v>
      </c>
    </row>
    <row r="97" customFormat="false" ht="12.75" hidden="false" customHeight="false" outlineLevel="0" collapsed="false">
      <c r="A97" s="5" t="n">
        <v>19724</v>
      </c>
      <c r="B97" s="6" t="n">
        <v>24.83</v>
      </c>
      <c r="C97" s="3" t="n">
        <f aca="false">LN(B97)</f>
        <v>3.21205259952008</v>
      </c>
      <c r="D97" s="3" t="n">
        <f aca="false">C98-C97</f>
        <v>0.0250559543318869</v>
      </c>
    </row>
    <row r="98" customFormat="false" ht="12.75" hidden="false" customHeight="false" outlineLevel="0" collapsed="false">
      <c r="A98" s="5" t="n">
        <v>19755</v>
      </c>
      <c r="B98" s="6" t="n">
        <v>25.459999</v>
      </c>
      <c r="C98" s="3" t="n">
        <f aca="false">LN(B98)</f>
        <v>3.23710855385196</v>
      </c>
      <c r="D98" s="3" t="n">
        <f aca="false">C99-C98</f>
        <v>0.0217569192323972</v>
      </c>
    </row>
    <row r="99" customFormat="false" ht="12.75" hidden="false" customHeight="false" outlineLevel="0" collapsed="false">
      <c r="A99" s="5" t="n">
        <v>19783</v>
      </c>
      <c r="B99" s="6" t="n">
        <v>26.02</v>
      </c>
      <c r="C99" s="3" t="n">
        <f aca="false">LN(B99)</f>
        <v>3.25886547308436</v>
      </c>
      <c r="D99" s="3" t="n">
        <f aca="false">C100-C99</f>
        <v>0.0209172866873626</v>
      </c>
    </row>
    <row r="100" customFormat="false" ht="12.75" hidden="false" customHeight="false" outlineLevel="0" collapsed="false">
      <c r="A100" s="5" t="n">
        <v>19814</v>
      </c>
      <c r="B100" s="6" t="n">
        <v>26.57</v>
      </c>
      <c r="C100" s="3" t="n">
        <f aca="false">LN(B100)</f>
        <v>3.27978275977172</v>
      </c>
      <c r="D100" s="3" t="n">
        <f aca="false">C101-C100</f>
        <v>0.0391193429710581</v>
      </c>
    </row>
    <row r="101" customFormat="false" ht="12.75" hidden="false" customHeight="false" outlineLevel="0" collapsed="false">
      <c r="A101" s="5" t="n">
        <v>19844</v>
      </c>
      <c r="B101" s="6" t="n">
        <v>27.629999</v>
      </c>
      <c r="C101" s="3" t="n">
        <f aca="false">LN(B101)</f>
        <v>3.31890210274278</v>
      </c>
      <c r="D101" s="3" t="n">
        <f aca="false">C102-C101</f>
        <v>0.0390397702484182</v>
      </c>
    </row>
    <row r="102" customFormat="false" ht="12.75" hidden="false" customHeight="false" outlineLevel="0" collapsed="false">
      <c r="A102" s="5" t="n">
        <v>19875</v>
      </c>
      <c r="B102" s="6" t="n">
        <v>28.73</v>
      </c>
      <c r="C102" s="3" t="n">
        <f aca="false">LN(B102)</f>
        <v>3.3579418729912</v>
      </c>
      <c r="D102" s="3" t="n">
        <f aca="false">C103-C102</f>
        <v>0.00797365999593014</v>
      </c>
    </row>
    <row r="103" customFormat="false" ht="12.75" hidden="false" customHeight="false" outlineLevel="0" collapsed="false">
      <c r="A103" s="5" t="n">
        <v>19905</v>
      </c>
      <c r="B103" s="6" t="n">
        <v>28.959999</v>
      </c>
      <c r="C103" s="3" t="n">
        <f aca="false">LN(B103)</f>
        <v>3.36591553298713</v>
      </c>
      <c r="D103" s="3" t="n">
        <f aca="false">C104-C103</f>
        <v>0.039605786965569</v>
      </c>
    </row>
    <row r="104" customFormat="false" ht="12.75" hidden="false" customHeight="false" outlineLevel="0" collapsed="false">
      <c r="A104" s="5" t="n">
        <v>19936</v>
      </c>
      <c r="B104" s="6" t="n">
        <v>30.129999</v>
      </c>
      <c r="C104" s="3" t="n">
        <f aca="false">LN(B104)</f>
        <v>3.4055213199527</v>
      </c>
      <c r="D104" s="3" t="n">
        <f aca="false">C105-C104</f>
        <v>0.0197180561896957</v>
      </c>
    </row>
    <row r="105" customFormat="false" ht="12.75" hidden="false" customHeight="false" outlineLevel="0" collapsed="false">
      <c r="A105" s="5" t="n">
        <v>19967</v>
      </c>
      <c r="B105" s="6" t="n">
        <v>30.73</v>
      </c>
      <c r="C105" s="3" t="n">
        <f aca="false">LN(B105)</f>
        <v>3.42523937614239</v>
      </c>
      <c r="D105" s="3" t="n">
        <f aca="false">C106-C105</f>
        <v>0.0231596388005584</v>
      </c>
    </row>
    <row r="106" customFormat="false" ht="12.75" hidden="false" customHeight="false" outlineLevel="0" collapsed="false">
      <c r="A106" s="5" t="n">
        <v>19997</v>
      </c>
      <c r="B106" s="6" t="n">
        <v>31.450001</v>
      </c>
      <c r="C106" s="3" t="n">
        <f aca="false">LN(B106)</f>
        <v>3.44839901494295</v>
      </c>
      <c r="D106" s="3" t="n">
        <f aca="false">C107-C106</f>
        <v>0.0229461266212856</v>
      </c>
    </row>
    <row r="107" customFormat="false" ht="12.75" hidden="false" customHeight="false" outlineLevel="0" collapsed="false">
      <c r="A107" s="5" t="n">
        <v>20028</v>
      </c>
      <c r="B107" s="6" t="n">
        <v>32.18</v>
      </c>
      <c r="C107" s="3" t="n">
        <f aca="false">LN(B107)</f>
        <v>3.47134514156424</v>
      </c>
      <c r="D107" s="3" t="n">
        <f aca="false">C108-C107</f>
        <v>0.038407616747957</v>
      </c>
    </row>
    <row r="108" customFormat="false" ht="12.75" hidden="false" customHeight="false" outlineLevel="0" collapsed="false">
      <c r="A108" s="5" t="n">
        <v>20058</v>
      </c>
      <c r="B108" s="6" t="n">
        <v>33.439999</v>
      </c>
      <c r="C108" s="3" t="n">
        <f aca="false">LN(B108)</f>
        <v>3.50975275831219</v>
      </c>
      <c r="D108" s="3" t="n">
        <f aca="false">C109-C108</f>
        <v>0.0447378213590293</v>
      </c>
    </row>
    <row r="109" customFormat="false" ht="12.75" hidden="false" customHeight="false" outlineLevel="0" collapsed="false">
      <c r="A109" s="5" t="n">
        <v>20089</v>
      </c>
      <c r="B109" s="6" t="n">
        <v>34.970001</v>
      </c>
      <c r="C109" s="3" t="n">
        <f aca="false">LN(B109)</f>
        <v>3.55449057967122</v>
      </c>
      <c r="D109" s="3" t="n">
        <f aca="false">C110-C109</f>
        <v>0.0178550020069843</v>
      </c>
    </row>
    <row r="110" customFormat="false" ht="12.75" hidden="false" customHeight="false" outlineLevel="0" collapsed="false">
      <c r="A110" s="5" t="n">
        <v>20120</v>
      </c>
      <c r="B110" s="6" t="n">
        <v>35.599998</v>
      </c>
      <c r="C110" s="3" t="n">
        <f aca="false">LN(B110)</f>
        <v>3.57234558167821</v>
      </c>
      <c r="D110" s="3" t="n">
        <f aca="false">C111-C110</f>
        <v>0.0328805146197739</v>
      </c>
    </row>
    <row r="111" customFormat="false" ht="12.75" hidden="false" customHeight="false" outlineLevel="0" collapsed="false">
      <c r="A111" s="5" t="n">
        <v>20148</v>
      </c>
      <c r="B111" s="6" t="n">
        <v>36.790001</v>
      </c>
      <c r="C111" s="3" t="n">
        <f aca="false">LN(B111)</f>
        <v>3.60522609629798</v>
      </c>
      <c r="D111" s="3" t="n">
        <f aca="false">C112-C111</f>
        <v>-0.00791383570953563</v>
      </c>
    </row>
    <row r="112" customFormat="false" ht="12.75" hidden="false" customHeight="false" outlineLevel="0" collapsed="false">
      <c r="A112" s="5" t="n">
        <v>20179</v>
      </c>
      <c r="B112" s="6" t="n">
        <v>36.5</v>
      </c>
      <c r="C112" s="3" t="n">
        <f aca="false">LN(B112)</f>
        <v>3.59731226058845</v>
      </c>
      <c r="D112" s="3" t="n">
        <f aca="false">C113-C112</f>
        <v>0.0339380277227508</v>
      </c>
    </row>
    <row r="113" customFormat="false" ht="12.75" hidden="false" customHeight="false" outlineLevel="0" collapsed="false">
      <c r="A113" s="5" t="n">
        <v>20209</v>
      </c>
      <c r="B113" s="6" t="n">
        <v>37.759998</v>
      </c>
      <c r="C113" s="3" t="n">
        <f aca="false">LN(B113)</f>
        <v>3.6312502883112</v>
      </c>
      <c r="D113" s="3" t="n">
        <f aca="false">C114-C113</f>
        <v>-0.00424629110683883</v>
      </c>
    </row>
    <row r="114" customFormat="false" ht="12.75" hidden="false" customHeight="false" outlineLevel="0" collapsed="false">
      <c r="A114" s="5" t="n">
        <v>20240</v>
      </c>
      <c r="B114" s="6" t="n">
        <v>37.599998</v>
      </c>
      <c r="C114" s="3" t="n">
        <f aca="false">LN(B114)</f>
        <v>3.62700399720436</v>
      </c>
      <c r="D114" s="3" t="n">
        <f aca="false">C115-C114</f>
        <v>0.0563602510832073</v>
      </c>
    </row>
    <row r="115" customFormat="false" ht="12.75" hidden="false" customHeight="false" outlineLevel="0" collapsed="false">
      <c r="A115" s="5" t="n">
        <v>20270</v>
      </c>
      <c r="B115" s="6" t="n">
        <v>39.779999</v>
      </c>
      <c r="C115" s="3" t="n">
        <f aca="false">LN(B115)</f>
        <v>3.68336424828757</v>
      </c>
      <c r="D115" s="3" t="n">
        <f aca="false">C116-C115</f>
        <v>0.0706004290576154</v>
      </c>
    </row>
    <row r="116" customFormat="false" ht="12.75" hidden="false" customHeight="false" outlineLevel="0" collapsed="false">
      <c r="A116" s="5" t="n">
        <v>20301</v>
      </c>
      <c r="B116" s="6" t="n">
        <v>42.689999</v>
      </c>
      <c r="C116" s="3" t="n">
        <f aca="false">LN(B116)</f>
        <v>3.75396467734518</v>
      </c>
      <c r="D116" s="3" t="n">
        <f aca="false">C117-C116</f>
        <v>-0.00610901813094733</v>
      </c>
    </row>
    <row r="117" customFormat="false" ht="12.75" hidden="false" customHeight="false" outlineLevel="0" collapsed="false">
      <c r="A117" s="5" t="n">
        <v>20332</v>
      </c>
      <c r="B117" s="6" t="n">
        <v>42.43</v>
      </c>
      <c r="C117" s="3" t="n">
        <f aca="false">LN(B117)</f>
        <v>3.74785565921423</v>
      </c>
      <c r="D117" s="3" t="n">
        <f aca="false">C118-C117</f>
        <v>0.0440315449739321</v>
      </c>
    </row>
    <row r="118" customFormat="false" ht="12.75" hidden="false" customHeight="false" outlineLevel="0" collapsed="false">
      <c r="A118" s="5" t="n">
        <v>20362</v>
      </c>
      <c r="B118" s="6" t="n">
        <v>44.34</v>
      </c>
      <c r="C118" s="3" t="n">
        <f aca="false">LN(B118)</f>
        <v>3.79188720418817</v>
      </c>
      <c r="D118" s="3" t="n">
        <f aca="false">C119-C118</f>
        <v>-0.0516019382670012</v>
      </c>
    </row>
    <row r="119" customFormat="false" ht="12.75" hidden="false" customHeight="false" outlineLevel="0" collapsed="false">
      <c r="A119" s="5" t="n">
        <v>20393</v>
      </c>
      <c r="B119" s="6" t="n">
        <v>42.110001</v>
      </c>
      <c r="C119" s="3" t="n">
        <f aca="false">LN(B119)</f>
        <v>3.74028526592116</v>
      </c>
      <c r="D119" s="3" t="n">
        <f aca="false">C120-C119</f>
        <v>0.065265517243406</v>
      </c>
    </row>
    <row r="120" customFormat="false" ht="12.75" hidden="false" customHeight="false" outlineLevel="0" collapsed="false">
      <c r="A120" s="5" t="n">
        <v>20423</v>
      </c>
      <c r="B120" s="6" t="n">
        <v>44.950001</v>
      </c>
      <c r="C120" s="3" t="n">
        <f aca="false">LN(B120)</f>
        <v>3.80555078316457</v>
      </c>
      <c r="D120" s="3" t="n">
        <f aca="false">C121-C120</f>
        <v>0.00930028847030595</v>
      </c>
    </row>
    <row r="121" customFormat="false" ht="12.75" hidden="false" customHeight="false" outlineLevel="0" collapsed="false">
      <c r="A121" s="5" t="n">
        <v>20454</v>
      </c>
      <c r="B121" s="6" t="n">
        <v>45.369999</v>
      </c>
      <c r="C121" s="3" t="n">
        <f aca="false">LN(B121)</f>
        <v>3.81485107163488</v>
      </c>
      <c r="D121" s="3" t="n">
        <f aca="false">C122-C121</f>
        <v>-0.0272580992847948</v>
      </c>
    </row>
    <row r="122" customFormat="false" ht="12.75" hidden="false" customHeight="false" outlineLevel="0" collapsed="false">
      <c r="A122" s="5" t="n">
        <v>20485</v>
      </c>
      <c r="B122" s="6" t="n">
        <v>44.150002</v>
      </c>
      <c r="C122" s="3" t="n">
        <f aca="false">LN(B122)</f>
        <v>3.78759297235008</v>
      </c>
      <c r="D122" s="3" t="n">
        <f aca="false">C123-C122</f>
        <v>0.00632194459773583</v>
      </c>
    </row>
    <row r="123" customFormat="false" ht="12.75" hidden="false" customHeight="false" outlineLevel="0" collapsed="false">
      <c r="A123" s="5" t="n">
        <v>20514</v>
      </c>
      <c r="B123" s="6" t="n">
        <v>44.43</v>
      </c>
      <c r="C123" s="3" t="n">
        <f aca="false">LN(B123)</f>
        <v>3.79391491694782</v>
      </c>
      <c r="D123" s="3" t="n">
        <f aca="false">C124-C123</f>
        <v>0.0666042877273414</v>
      </c>
    </row>
    <row r="124" customFormat="false" ht="12.75" hidden="false" customHeight="false" outlineLevel="0" collapsed="false">
      <c r="A124" s="5" t="n">
        <v>20545</v>
      </c>
      <c r="B124" s="6" t="n">
        <v>47.490002</v>
      </c>
      <c r="C124" s="3" t="n">
        <f aca="false">LN(B124)</f>
        <v>3.86051920467516</v>
      </c>
      <c r="D124" s="3" t="n">
        <f aca="false">C125-C124</f>
        <v>0.011722909929488</v>
      </c>
    </row>
    <row r="125" customFormat="false" ht="12.75" hidden="false" customHeight="false" outlineLevel="0" collapsed="false">
      <c r="A125" s="5" t="n">
        <v>20575</v>
      </c>
      <c r="B125" s="6" t="n">
        <v>48.049999</v>
      </c>
      <c r="C125" s="3" t="n">
        <f aca="false">LN(B125)</f>
        <v>3.87224211460465</v>
      </c>
      <c r="D125" s="3" t="n">
        <f aca="false">C126-C125</f>
        <v>-0.0319299352436082</v>
      </c>
    </row>
    <row r="126" customFormat="false" ht="12.75" hidden="false" customHeight="false" outlineLevel="0" collapsed="false">
      <c r="A126" s="5" t="n">
        <v>20606</v>
      </c>
      <c r="B126" s="6" t="n">
        <v>46.540001</v>
      </c>
      <c r="C126" s="3" t="n">
        <f aca="false">LN(B126)</f>
        <v>3.84031217936104</v>
      </c>
      <c r="D126" s="3" t="n">
        <f aca="false">C127-C126</f>
        <v>-0.00581837644213001</v>
      </c>
    </row>
    <row r="127" customFormat="false" ht="12.75" hidden="false" customHeight="false" outlineLevel="0" collapsed="false">
      <c r="A127" s="5" t="n">
        <v>20636</v>
      </c>
      <c r="B127" s="6" t="n">
        <v>46.27</v>
      </c>
      <c r="C127" s="3" t="n">
        <f aca="false">LN(B127)</f>
        <v>3.83449380291891</v>
      </c>
      <c r="D127" s="3" t="n">
        <f aca="false">C128-C127</f>
        <v>0.0528265693686607</v>
      </c>
    </row>
    <row r="128" customFormat="false" ht="12.75" hidden="false" customHeight="false" outlineLevel="0" collapsed="false">
      <c r="A128" s="5" t="n">
        <v>20667</v>
      </c>
      <c r="B128" s="6" t="n">
        <v>48.779999</v>
      </c>
      <c r="C128" s="3" t="n">
        <f aca="false">LN(B128)</f>
        <v>3.88732037228757</v>
      </c>
      <c r="D128" s="3" t="n">
        <f aca="false">C129-C128</f>
        <v>-0.00596273992469154</v>
      </c>
    </row>
    <row r="129" customFormat="false" ht="12.75" hidden="false" customHeight="false" outlineLevel="0" collapsed="false">
      <c r="A129" s="5" t="n">
        <v>20698</v>
      </c>
      <c r="B129" s="6" t="n">
        <v>48.490002</v>
      </c>
      <c r="C129" s="3" t="n">
        <f aca="false">LN(B129)</f>
        <v>3.88135763236288</v>
      </c>
      <c r="D129" s="3" t="n">
        <f aca="false">C130-C129</f>
        <v>-0.0346200936333609</v>
      </c>
    </row>
    <row r="130" customFormat="false" ht="12.75" hidden="false" customHeight="false" outlineLevel="0" collapsed="false">
      <c r="A130" s="5" t="n">
        <v>20728</v>
      </c>
      <c r="B130" s="6" t="n">
        <v>46.84</v>
      </c>
      <c r="C130" s="3" t="n">
        <f aca="false">LN(B130)</f>
        <v>3.84673753872952</v>
      </c>
      <c r="D130" s="3" t="n">
        <f aca="false">C131-C130</f>
        <v>-0.0128922711128006</v>
      </c>
    </row>
    <row r="131" customFormat="false" ht="12.75" hidden="false" customHeight="false" outlineLevel="0" collapsed="false">
      <c r="A131" s="5" t="n">
        <v>20759</v>
      </c>
      <c r="B131" s="6" t="n">
        <v>46.240002</v>
      </c>
      <c r="C131" s="3" t="n">
        <f aca="false">LN(B131)</f>
        <v>3.83384526761672</v>
      </c>
      <c r="D131" s="3" t="n">
        <f aca="false">C132-C131</f>
        <v>-0.0104349642514681</v>
      </c>
    </row>
    <row r="132" customFormat="false" ht="12.75" hidden="false" customHeight="false" outlineLevel="0" collapsed="false">
      <c r="A132" s="5" t="n">
        <v>20789</v>
      </c>
      <c r="B132" s="6" t="n">
        <v>45.759998</v>
      </c>
      <c r="C132" s="3" t="n">
        <f aca="false">LN(B132)</f>
        <v>3.82341030336525</v>
      </c>
      <c r="D132" s="3" t="n">
        <f aca="false">C133-C132</f>
        <v>0.0147508319312815</v>
      </c>
    </row>
    <row r="133" customFormat="false" ht="12.75" hidden="false" customHeight="false" outlineLevel="0" collapsed="false">
      <c r="A133" s="5" t="n">
        <v>20820</v>
      </c>
      <c r="B133" s="6" t="n">
        <v>46.439999</v>
      </c>
      <c r="C133" s="3" t="n">
        <f aca="false">LN(B133)</f>
        <v>3.83816113529653</v>
      </c>
      <c r="D133" s="3" t="n">
        <f aca="false">C134-C133</f>
        <v>-0.0219884555252174</v>
      </c>
    </row>
    <row r="134" customFormat="false" ht="12.75" hidden="false" customHeight="false" outlineLevel="0" collapsed="false">
      <c r="A134" s="5" t="n">
        <v>20851</v>
      </c>
      <c r="B134" s="6" t="n">
        <v>45.43</v>
      </c>
      <c r="C134" s="3" t="n">
        <f aca="false">LN(B134)</f>
        <v>3.81617267977131</v>
      </c>
      <c r="D134" s="3" t="n">
        <f aca="false">C135-C134</f>
        <v>-0.0441016117662407</v>
      </c>
    </row>
    <row r="135" customFormat="false" ht="12.75" hidden="false" customHeight="false" outlineLevel="0" collapsed="false">
      <c r="A135" s="5" t="n">
        <v>20879</v>
      </c>
      <c r="B135" s="6" t="n">
        <v>43.470001</v>
      </c>
      <c r="C135" s="3" t="n">
        <f aca="false">LN(B135)</f>
        <v>3.77207106800507</v>
      </c>
      <c r="D135" s="3" t="n">
        <f aca="false">C136-C135</f>
        <v>0.0128001290508033</v>
      </c>
    </row>
    <row r="136" customFormat="false" ht="12.75" hidden="false" customHeight="false" outlineLevel="0" collapsed="false">
      <c r="A136" s="5" t="n">
        <v>20910</v>
      </c>
      <c r="B136" s="6" t="n">
        <v>44.029999</v>
      </c>
      <c r="C136" s="3" t="n">
        <f aca="false">LN(B136)</f>
        <v>3.78487119705587</v>
      </c>
      <c r="D136" s="3" t="n">
        <f aca="false">C137-C136</f>
        <v>0.0229017648009138</v>
      </c>
    </row>
    <row r="137" customFormat="false" ht="12.75" hidden="false" customHeight="false" outlineLevel="0" collapsed="false">
      <c r="A137" s="5" t="n">
        <v>20940</v>
      </c>
      <c r="B137" s="6" t="n">
        <v>45.049999</v>
      </c>
      <c r="C137" s="3" t="n">
        <f aca="false">LN(B137)</f>
        <v>3.80777296185679</v>
      </c>
      <c r="D137" s="3" t="n">
        <f aca="false">C138-C137</f>
        <v>0.0376827779225875</v>
      </c>
    </row>
    <row r="138" customFormat="false" ht="12.75" hidden="false" customHeight="false" outlineLevel="0" collapsed="false">
      <c r="A138" s="5" t="n">
        <v>20971</v>
      </c>
      <c r="B138" s="6" t="n">
        <v>46.779999</v>
      </c>
      <c r="C138" s="3" t="n">
        <f aca="false">LN(B138)</f>
        <v>3.84545573977938</v>
      </c>
      <c r="D138" s="3" t="n">
        <f aca="false">C139-C138</f>
        <v>0.016326028181529</v>
      </c>
    </row>
    <row r="139" customFormat="false" ht="12.75" hidden="false" customHeight="false" outlineLevel="0" collapsed="false">
      <c r="A139" s="5" t="n">
        <v>21001</v>
      </c>
      <c r="B139" s="6" t="n">
        <v>47.549999</v>
      </c>
      <c r="C139" s="3" t="n">
        <f aca="false">LN(B139)</f>
        <v>3.8617817679609</v>
      </c>
      <c r="D139" s="3" t="n">
        <f aca="false">C140-C139</f>
        <v>0.0199881530676072</v>
      </c>
    </row>
    <row r="140" customFormat="false" ht="12.75" hidden="false" customHeight="false" outlineLevel="0" collapsed="false">
      <c r="A140" s="5" t="n">
        <v>21032</v>
      </c>
      <c r="B140" s="6" t="n">
        <v>48.509998</v>
      </c>
      <c r="C140" s="3" t="n">
        <f aca="false">LN(B140)</f>
        <v>3.88176992102851</v>
      </c>
      <c r="D140" s="3" t="n">
        <f aca="false">C141-C140</f>
        <v>-0.0566128486220276</v>
      </c>
    </row>
    <row r="141" customFormat="false" ht="12.75" hidden="false" customHeight="false" outlineLevel="0" collapsed="false">
      <c r="A141" s="5" t="n">
        <v>21063</v>
      </c>
      <c r="B141" s="6" t="n">
        <v>45.84</v>
      </c>
      <c r="C141" s="3" t="n">
        <f aca="false">LN(B141)</f>
        <v>3.82515707240648</v>
      </c>
      <c r="D141" s="3" t="n">
        <f aca="false">C142-C141</f>
        <v>-0.0414220872798694</v>
      </c>
    </row>
    <row r="142" customFormat="false" ht="12.75" hidden="false" customHeight="false" outlineLevel="0" collapsed="false">
      <c r="A142" s="5" t="n">
        <v>21093</v>
      </c>
      <c r="B142" s="6" t="n">
        <v>43.98</v>
      </c>
      <c r="C142" s="3" t="n">
        <f aca="false">LN(B142)</f>
        <v>3.78373498512662</v>
      </c>
      <c r="D142" s="3" t="n">
        <f aca="false">C143-C142</f>
        <v>-0.0643262774812516</v>
      </c>
    </row>
    <row r="143" customFormat="false" ht="12.75" hidden="false" customHeight="false" outlineLevel="0" collapsed="false">
      <c r="A143" s="5" t="n">
        <v>21124</v>
      </c>
      <c r="B143" s="6" t="n">
        <v>41.240002</v>
      </c>
      <c r="C143" s="3" t="n">
        <f aca="false">LN(B143)</f>
        <v>3.71940870764536</v>
      </c>
      <c r="D143" s="3" t="n">
        <f aca="false">C144-C143</f>
        <v>-0.0218173624957014</v>
      </c>
    </row>
    <row r="144" customFormat="false" ht="12.75" hidden="false" customHeight="false" outlineLevel="0" collapsed="false">
      <c r="A144" s="5" t="n">
        <v>21154</v>
      </c>
      <c r="B144" s="6" t="n">
        <v>40.349998</v>
      </c>
      <c r="C144" s="3" t="n">
        <f aca="false">LN(B144)</f>
        <v>3.69759134514966</v>
      </c>
      <c r="D144" s="3" t="n">
        <f aca="false">C145-C144</f>
        <v>-0.000495686673510853</v>
      </c>
    </row>
    <row r="145" customFormat="false" ht="12.75" hidden="false" customHeight="false" outlineLevel="0" collapsed="false">
      <c r="A145" s="5" t="n">
        <v>21185</v>
      </c>
      <c r="B145" s="6" t="n">
        <v>40.330002</v>
      </c>
      <c r="C145" s="3" t="n">
        <f aca="false">LN(B145)</f>
        <v>3.69709565847615</v>
      </c>
      <c r="D145" s="3" t="n">
        <f aca="false">C146-C145</f>
        <v>0.0193989383516922</v>
      </c>
    </row>
    <row r="146" customFormat="false" ht="12.75" hidden="false" customHeight="false" outlineLevel="0" collapsed="false">
      <c r="A146" s="5" t="n">
        <v>21216</v>
      </c>
      <c r="B146" s="6" t="n">
        <v>41.119999</v>
      </c>
      <c r="C146" s="3" t="n">
        <f aca="false">LN(B146)</f>
        <v>3.71649459682784</v>
      </c>
      <c r="D146" s="3" t="n">
        <f aca="false">C147-C146</f>
        <v>0.00339886234216413</v>
      </c>
    </row>
    <row r="147" customFormat="false" ht="12.75" hidden="false" customHeight="false" outlineLevel="0" collapsed="false">
      <c r="A147" s="5" t="n">
        <v>21244</v>
      </c>
      <c r="B147" s="6" t="n">
        <v>41.259998</v>
      </c>
      <c r="C147" s="3" t="n">
        <f aca="false">LN(B147)</f>
        <v>3.71989345917001</v>
      </c>
      <c r="D147" s="3" t="n">
        <f aca="false">C148-C147</f>
        <v>0.020391806751157</v>
      </c>
    </row>
    <row r="148" customFormat="false" ht="12.75" hidden="false" customHeight="false" outlineLevel="0" collapsed="false">
      <c r="A148" s="5" t="n">
        <v>21275</v>
      </c>
      <c r="B148" s="6" t="n">
        <v>42.110001</v>
      </c>
      <c r="C148" s="3" t="n">
        <f aca="false">LN(B148)</f>
        <v>3.74028526592116</v>
      </c>
      <c r="D148" s="3" t="n">
        <f aca="false">C149-C148</f>
        <v>0.00544699978555485</v>
      </c>
    </row>
    <row r="149" customFormat="false" ht="12.75" hidden="false" customHeight="false" outlineLevel="0" collapsed="false">
      <c r="A149" s="5" t="n">
        <v>21305</v>
      </c>
      <c r="B149" s="6" t="n">
        <v>42.34</v>
      </c>
      <c r="C149" s="3" t="n">
        <f aca="false">LN(B149)</f>
        <v>3.74573226570672</v>
      </c>
      <c r="D149" s="3" t="n">
        <f aca="false">C150-C149</f>
        <v>0.0316158592781202</v>
      </c>
    </row>
    <row r="150" customFormat="false" ht="12.75" hidden="false" customHeight="false" outlineLevel="0" collapsed="false">
      <c r="A150" s="5" t="n">
        <v>21336</v>
      </c>
      <c r="B150" s="6" t="n">
        <v>43.700001</v>
      </c>
      <c r="C150" s="3" t="n">
        <f aca="false">LN(B150)</f>
        <v>3.77734812498484</v>
      </c>
      <c r="D150" s="3" t="n">
        <f aca="false">C151-C150</f>
        <v>0.0237433197360253</v>
      </c>
    </row>
    <row r="151" customFormat="false" ht="12.75" hidden="false" customHeight="false" outlineLevel="0" collapsed="false">
      <c r="A151" s="5" t="n">
        <v>21366</v>
      </c>
      <c r="B151" s="6" t="n">
        <v>44.75</v>
      </c>
      <c r="C151" s="3" t="n">
        <f aca="false">LN(B151)</f>
        <v>3.80109144472086</v>
      </c>
      <c r="D151" s="3" t="n">
        <f aca="false">C152-C151</f>
        <v>0.0271150746141711</v>
      </c>
    </row>
    <row r="152" customFormat="false" ht="12.75" hidden="false" customHeight="false" outlineLevel="0" collapsed="false">
      <c r="A152" s="5" t="n">
        <v>21397</v>
      </c>
      <c r="B152" s="6" t="n">
        <v>45.98</v>
      </c>
      <c r="C152" s="3" t="n">
        <f aca="false">LN(B152)</f>
        <v>3.82820651933504</v>
      </c>
      <c r="D152" s="3" t="n">
        <f aca="false">C153-C152</f>
        <v>0.0367248995236205</v>
      </c>
    </row>
    <row r="153" customFormat="false" ht="12.75" hidden="false" customHeight="false" outlineLevel="0" collapsed="false">
      <c r="A153" s="5" t="n">
        <v>21428</v>
      </c>
      <c r="B153" s="6" t="n">
        <v>47.700001</v>
      </c>
      <c r="C153" s="3" t="n">
        <f aca="false">LN(B153)</f>
        <v>3.86493141885866</v>
      </c>
      <c r="D153" s="3" t="n">
        <f aca="false">C154-C153</f>
        <v>0.0260721989205779</v>
      </c>
    </row>
    <row r="154" customFormat="false" ht="12.75" hidden="false" customHeight="false" outlineLevel="0" collapsed="false">
      <c r="A154" s="5" t="n">
        <v>21458</v>
      </c>
      <c r="B154" s="6" t="n">
        <v>48.959999</v>
      </c>
      <c r="C154" s="3" t="n">
        <f aca="false">LN(B154)</f>
        <v>3.89100361777923</v>
      </c>
      <c r="D154" s="3" t="n">
        <f aca="false">C155-C154</f>
        <v>0.039841161516585</v>
      </c>
    </row>
    <row r="155" customFormat="false" ht="12.75" hidden="false" customHeight="false" outlineLevel="0" collapsed="false">
      <c r="A155" s="5" t="n">
        <v>21489</v>
      </c>
      <c r="B155" s="6" t="n">
        <v>50.950001</v>
      </c>
      <c r="C155" s="3" t="n">
        <f aca="false">LN(B155)</f>
        <v>3.93084477929582</v>
      </c>
      <c r="D155" s="3" t="n">
        <f aca="false">C156-C155</f>
        <v>0.0299683903017591</v>
      </c>
    </row>
    <row r="156" customFormat="false" ht="12.75" hidden="false" customHeight="false" outlineLevel="0" collapsed="false">
      <c r="A156" s="5" t="n">
        <v>21519</v>
      </c>
      <c r="B156" s="6" t="n">
        <v>52.5</v>
      </c>
      <c r="C156" s="3" t="n">
        <f aca="false">LN(B156)</f>
        <v>3.96081316959758</v>
      </c>
      <c r="D156" s="3" t="n">
        <f aca="false">C157-C156</f>
        <v>0.0186815883357463</v>
      </c>
    </row>
    <row r="157" customFormat="false" ht="12.75" hidden="false" customHeight="false" outlineLevel="0" collapsed="false">
      <c r="A157" s="5" t="n">
        <v>21550</v>
      </c>
      <c r="B157" s="6" t="n">
        <v>53.490002</v>
      </c>
      <c r="C157" s="3" t="n">
        <f aca="false">LN(B157)</f>
        <v>3.97949475793332</v>
      </c>
      <c r="D157" s="3" t="n">
        <f aca="false">C158-C157</f>
        <v>0.0390480728933498</v>
      </c>
    </row>
    <row r="158" customFormat="false" ht="12.75" hidden="false" customHeight="false" outlineLevel="0" collapsed="false">
      <c r="A158" s="5" t="n">
        <v>21581</v>
      </c>
      <c r="B158" s="6" t="n">
        <v>55.619999</v>
      </c>
      <c r="C158" s="3" t="n">
        <f aca="false">LN(B158)</f>
        <v>4.01854283082667</v>
      </c>
      <c r="D158" s="3" t="n">
        <f aca="false">C159-C158</f>
        <v>-0.0154002320310438</v>
      </c>
    </row>
    <row r="159" customFormat="false" ht="12.75" hidden="false" customHeight="false" outlineLevel="0" collapsed="false">
      <c r="A159" s="5" t="n">
        <v>21609</v>
      </c>
      <c r="B159" s="6" t="n">
        <v>54.77</v>
      </c>
      <c r="C159" s="3" t="n">
        <f aca="false">LN(B159)</f>
        <v>4.00314259879563</v>
      </c>
      <c r="D159" s="3" t="n">
        <f aca="false">C160-C159</f>
        <v>0.0248841180076989</v>
      </c>
    </row>
    <row r="160" customFormat="false" ht="12.75" hidden="false" customHeight="false" outlineLevel="0" collapsed="false">
      <c r="A160" s="5" t="n">
        <v>21640</v>
      </c>
      <c r="B160" s="6" t="n">
        <v>56.150002</v>
      </c>
      <c r="C160" s="3" t="n">
        <f aca="false">LN(B160)</f>
        <v>4.02802671680333</v>
      </c>
      <c r="D160" s="3" t="n">
        <f aca="false">C161-C160</f>
        <v>0.0167773648323646</v>
      </c>
    </row>
    <row r="161" customFormat="false" ht="12.75" hidden="false" customHeight="false" outlineLevel="0" collapsed="false">
      <c r="A161" s="5" t="n">
        <v>21670</v>
      </c>
      <c r="B161" s="6" t="n">
        <v>57.099998</v>
      </c>
      <c r="C161" s="3" t="n">
        <f aca="false">LN(B161)</f>
        <v>4.04480408163569</v>
      </c>
      <c r="D161" s="3" t="n">
        <f aca="false">C162-C161</f>
        <v>0.0149490185635095</v>
      </c>
    </row>
    <row r="162" customFormat="false" ht="12.75" hidden="false" customHeight="false" outlineLevel="0" collapsed="false">
      <c r="A162" s="5" t="n">
        <v>21701</v>
      </c>
      <c r="B162" s="6" t="n">
        <v>57.959999</v>
      </c>
      <c r="C162" s="3" t="n">
        <f aca="false">LN(B162)</f>
        <v>4.0597531001992</v>
      </c>
      <c r="D162" s="3" t="n">
        <f aca="false">C163-C162</f>
        <v>-0.00866406405147124</v>
      </c>
    </row>
    <row r="163" customFormat="false" ht="12.75" hidden="false" customHeight="false" outlineLevel="0" collapsed="false">
      <c r="A163" s="5" t="n">
        <v>21731</v>
      </c>
      <c r="B163" s="6" t="n">
        <v>57.459999</v>
      </c>
      <c r="C163" s="3" t="n">
        <f aca="false">LN(B163)</f>
        <v>4.05108903614773</v>
      </c>
      <c r="D163" s="3" t="n">
        <f aca="false">C164-C163</f>
        <v>0.0389128101186378</v>
      </c>
    </row>
    <row r="164" customFormat="false" ht="12.75" hidden="false" customHeight="false" outlineLevel="0" collapsed="false">
      <c r="A164" s="5" t="n">
        <v>21762</v>
      </c>
      <c r="B164" s="6" t="n">
        <v>59.740002</v>
      </c>
      <c r="C164" s="3" t="n">
        <f aca="false">LN(B164)</f>
        <v>4.09000184626637</v>
      </c>
      <c r="D164" s="3" t="n">
        <f aca="false">C165-C164</f>
        <v>-0.00570758622773759</v>
      </c>
    </row>
    <row r="165" customFormat="false" ht="12.75" hidden="false" customHeight="false" outlineLevel="0" collapsed="false">
      <c r="A165" s="5" t="n">
        <v>21793</v>
      </c>
      <c r="B165" s="6" t="n">
        <v>59.400002</v>
      </c>
      <c r="C165" s="3" t="n">
        <f aca="false">LN(B165)</f>
        <v>4.08429426003863</v>
      </c>
      <c r="D165" s="3" t="n">
        <f aca="false">C166-C165</f>
        <v>-0.0403662012590313</v>
      </c>
    </row>
    <row r="166" customFormat="false" ht="12.75" hidden="false" customHeight="false" outlineLevel="0" collapsed="false">
      <c r="A166" s="5" t="n">
        <v>21823</v>
      </c>
      <c r="B166" s="6" t="n">
        <v>57.049999</v>
      </c>
      <c r="C166" s="3" t="n">
        <f aca="false">LN(B166)</f>
        <v>4.0439280587796</v>
      </c>
      <c r="D166" s="3" t="n">
        <f aca="false">C167-C166</f>
        <v>-0.000876790945050665</v>
      </c>
    </row>
    <row r="167" customFormat="false" ht="12.75" hidden="false" customHeight="false" outlineLevel="0" collapsed="false">
      <c r="A167" s="5" t="n">
        <v>21854</v>
      </c>
      <c r="B167" s="6" t="n">
        <v>57</v>
      </c>
      <c r="C167" s="3" t="n">
        <f aca="false">LN(B167)</f>
        <v>4.04305126783455</v>
      </c>
      <c r="D167" s="3" t="n">
        <f aca="false">C168-C167</f>
        <v>0.00402696858646046</v>
      </c>
    </row>
    <row r="168" customFormat="false" ht="12.75" hidden="false" customHeight="false" outlineLevel="0" collapsed="false">
      <c r="A168" s="5" t="n">
        <v>21884</v>
      </c>
      <c r="B168" s="6" t="n">
        <v>57.23</v>
      </c>
      <c r="C168" s="3" t="n">
        <f aca="false">LN(B168)</f>
        <v>4.04707823642101</v>
      </c>
      <c r="D168" s="3" t="n">
        <f aca="false">C169-C168</f>
        <v>0.0314756568266992</v>
      </c>
    </row>
    <row r="169" customFormat="false" ht="12.75" hidden="false" customHeight="false" outlineLevel="0" collapsed="false">
      <c r="A169" s="5" t="n">
        <v>21915</v>
      </c>
      <c r="B169" s="6" t="n">
        <v>59.060001</v>
      </c>
      <c r="C169" s="3" t="n">
        <f aca="false">LN(B169)</f>
        <v>4.07855389324771</v>
      </c>
      <c r="D169" s="3" t="n">
        <f aca="false">C170-C169</f>
        <v>-0.0175937922776592</v>
      </c>
    </row>
    <row r="170" customFormat="false" ht="12.75" hidden="false" customHeight="false" outlineLevel="0" collapsed="false">
      <c r="A170" s="5" t="n">
        <v>21946</v>
      </c>
      <c r="B170" s="6" t="n">
        <v>58.029999</v>
      </c>
      <c r="C170" s="3" t="n">
        <f aca="false">LN(B170)</f>
        <v>4.06096010097005</v>
      </c>
      <c r="D170" s="3" t="n">
        <f aca="false">C171-C170</f>
        <v>-0.0395447366982804</v>
      </c>
    </row>
    <row r="171" customFormat="false" ht="12.75" hidden="false" customHeight="false" outlineLevel="0" collapsed="false">
      <c r="A171" s="5" t="n">
        <v>21975</v>
      </c>
      <c r="B171" s="6" t="n">
        <v>55.779999</v>
      </c>
      <c r="C171" s="3" t="n">
        <f aca="false">LN(B171)</f>
        <v>4.02141536427177</v>
      </c>
      <c r="D171" s="3" t="n">
        <f aca="false">C172-C171</f>
        <v>-0.013718608775342</v>
      </c>
    </row>
    <row r="172" customFormat="false" ht="12.75" hidden="false" customHeight="false" outlineLevel="0" collapsed="false">
      <c r="A172" s="5" t="n">
        <v>22006</v>
      </c>
      <c r="B172" s="6" t="n">
        <v>55.02</v>
      </c>
      <c r="C172" s="3" t="n">
        <f aca="false">LN(B172)</f>
        <v>4.00769675549643</v>
      </c>
      <c r="D172" s="3" t="n">
        <f aca="false">C173-C172</f>
        <v>0.0128218460850169</v>
      </c>
    </row>
    <row r="173" customFormat="false" ht="12.75" hidden="false" customHeight="false" outlineLevel="0" collapsed="false">
      <c r="A173" s="5" t="n">
        <v>22036</v>
      </c>
      <c r="B173" s="6" t="n">
        <v>55.73</v>
      </c>
      <c r="C173" s="3" t="n">
        <f aca="false">LN(B173)</f>
        <v>4.02051860158145</v>
      </c>
      <c r="D173" s="3" t="n">
        <f aca="false">C174-C173</f>
        <v>-0.00919337697005584</v>
      </c>
    </row>
    <row r="174" customFormat="false" ht="12.75" hidden="false" customHeight="false" outlineLevel="0" collapsed="false">
      <c r="A174" s="5" t="n">
        <v>22067</v>
      </c>
      <c r="B174" s="6" t="n">
        <v>55.220001</v>
      </c>
      <c r="C174" s="3" t="n">
        <f aca="false">LN(B174)</f>
        <v>4.01132522461139</v>
      </c>
      <c r="D174" s="3" t="n">
        <f aca="false">C175-C174</f>
        <v>0.036277040130182</v>
      </c>
    </row>
    <row r="175" customFormat="false" ht="12.75" hidden="false" customHeight="false" outlineLevel="0" collapsed="false">
      <c r="A175" s="5" t="n">
        <v>22097</v>
      </c>
      <c r="B175" s="6" t="n">
        <v>57.259998</v>
      </c>
      <c r="C175" s="3" t="n">
        <f aca="false">LN(B175)</f>
        <v>4.04760226474157</v>
      </c>
      <c r="D175" s="3" t="n">
        <f aca="false">C176-C175</f>
        <v>-0.0251118062874545</v>
      </c>
    </row>
    <row r="176" customFormat="false" ht="12.75" hidden="false" customHeight="false" outlineLevel="0" collapsed="false">
      <c r="A176" s="5" t="n">
        <v>22128</v>
      </c>
      <c r="B176" s="6" t="n">
        <v>55.84</v>
      </c>
      <c r="C176" s="3" t="n">
        <f aca="false">LN(B176)</f>
        <v>4.02249045845412</v>
      </c>
      <c r="D176" s="3" t="n">
        <f aca="false">C177-C176</f>
        <v>0.0119271197956685</v>
      </c>
    </row>
    <row r="177" customFormat="false" ht="12.75" hidden="false" customHeight="false" outlineLevel="0" collapsed="false">
      <c r="A177" s="5" t="n">
        <v>22159</v>
      </c>
      <c r="B177" s="6" t="n">
        <v>56.509998</v>
      </c>
      <c r="C177" s="3" t="n">
        <f aca="false">LN(B177)</f>
        <v>4.03441757824979</v>
      </c>
      <c r="D177" s="3" t="n">
        <f aca="false">C178-C177</f>
        <v>-0.0305449009469143</v>
      </c>
    </row>
    <row r="178" customFormat="false" ht="12.75" hidden="false" customHeight="false" outlineLevel="0" collapsed="false">
      <c r="A178" s="5" t="n">
        <v>22189</v>
      </c>
      <c r="B178" s="6" t="n">
        <v>54.810001</v>
      </c>
      <c r="C178" s="3" t="n">
        <f aca="false">LN(B178)</f>
        <v>4.00387267730287</v>
      </c>
      <c r="D178" s="3" t="n">
        <f aca="false">C179-C178</f>
        <v>-0.019901172562141</v>
      </c>
    </row>
    <row r="179" customFormat="false" ht="12.75" hidden="false" customHeight="false" outlineLevel="0" collapsed="false">
      <c r="A179" s="5" t="n">
        <v>22220</v>
      </c>
      <c r="B179" s="6" t="n">
        <v>53.73</v>
      </c>
      <c r="C179" s="3" t="n">
        <f aca="false">LN(B179)</f>
        <v>3.98397150474073</v>
      </c>
      <c r="D179" s="3" t="n">
        <f aca="false">C180-C179</f>
        <v>0.0318708473541762</v>
      </c>
    </row>
    <row r="180" customFormat="false" ht="12.75" hidden="false" customHeight="false" outlineLevel="0" collapsed="false">
      <c r="A180" s="5" t="n">
        <v>22250</v>
      </c>
      <c r="B180" s="6" t="n">
        <v>55.470001</v>
      </c>
      <c r="C180" s="3" t="n">
        <f aca="false">LN(B180)</f>
        <v>4.01584235209491</v>
      </c>
      <c r="D180" s="3" t="n">
        <f aca="false">C181-C180</f>
        <v>0.0236939560265652</v>
      </c>
    </row>
    <row r="181" customFormat="false" ht="12.75" hidden="false" customHeight="false" outlineLevel="0" collapsed="false">
      <c r="A181" s="5" t="n">
        <v>22281</v>
      </c>
      <c r="B181" s="6" t="n">
        <v>56.799999</v>
      </c>
      <c r="C181" s="3" t="n">
        <f aca="false">LN(B181)</f>
        <v>4.03953630812147</v>
      </c>
      <c r="D181" s="3" t="n">
        <f aca="false">C182-C181</f>
        <v>0.050130681294327</v>
      </c>
    </row>
    <row r="182" customFormat="false" ht="12.75" hidden="false" customHeight="false" outlineLevel="0" collapsed="false">
      <c r="A182" s="5" t="n">
        <v>22312</v>
      </c>
      <c r="B182" s="6" t="n">
        <v>59.720001</v>
      </c>
      <c r="C182" s="3" t="n">
        <f aca="false">LN(B182)</f>
        <v>4.0896669894158</v>
      </c>
      <c r="D182" s="3" t="n">
        <f aca="false">C183-C182</f>
        <v>0.0402055466955904</v>
      </c>
    </row>
    <row r="183" customFormat="false" ht="12.75" hidden="false" customHeight="false" outlineLevel="0" collapsed="false">
      <c r="A183" s="5" t="n">
        <v>22340</v>
      </c>
      <c r="B183" s="6" t="n">
        <v>62.169998</v>
      </c>
      <c r="C183" s="3" t="n">
        <f aca="false">LN(B183)</f>
        <v>4.12987253611139</v>
      </c>
      <c r="D183" s="3" t="n">
        <f aca="false">C184-C183</f>
        <v>0.0308838384172363</v>
      </c>
    </row>
    <row r="184" customFormat="false" ht="12.75" hidden="false" customHeight="false" outlineLevel="0" collapsed="false">
      <c r="A184" s="5" t="n">
        <v>22371</v>
      </c>
      <c r="B184" s="6" t="n">
        <v>64.120003</v>
      </c>
      <c r="C184" s="3" t="n">
        <f aca="false">LN(B184)</f>
        <v>4.16075637452863</v>
      </c>
      <c r="D184" s="3" t="n">
        <f aca="false">C185-C184</f>
        <v>0.0263193173324447</v>
      </c>
    </row>
    <row r="185" customFormat="false" ht="12.75" hidden="false" customHeight="false" outlineLevel="0" collapsed="false">
      <c r="A185" s="5" t="n">
        <v>22401</v>
      </c>
      <c r="B185" s="6" t="n">
        <v>65.830002</v>
      </c>
      <c r="C185" s="3" t="n">
        <f aca="false">LN(B185)</f>
        <v>4.18707569186107</v>
      </c>
      <c r="D185" s="3" t="n">
        <f aca="false">C186-C185</f>
        <v>0.0101262558007384</v>
      </c>
    </row>
    <row r="186" customFormat="false" ht="12.75" hidden="false" customHeight="false" outlineLevel="0" collapsed="false">
      <c r="A186" s="5" t="n">
        <v>22432</v>
      </c>
      <c r="B186" s="6" t="n">
        <v>66.5</v>
      </c>
      <c r="C186" s="3" t="n">
        <f aca="false">LN(B186)</f>
        <v>4.19720194766181</v>
      </c>
      <c r="D186" s="3" t="n">
        <f aca="false">C187-C186</f>
        <v>-0.0133213744110847</v>
      </c>
    </row>
    <row r="187" customFormat="false" ht="12.75" hidden="false" customHeight="false" outlineLevel="0" collapsed="false">
      <c r="A187" s="5" t="n">
        <v>22462</v>
      </c>
      <c r="B187" s="6" t="n">
        <v>65.620003</v>
      </c>
      <c r="C187" s="3" t="n">
        <f aca="false">LN(B187)</f>
        <v>4.18388057325072</v>
      </c>
      <c r="D187" s="3" t="n">
        <f aca="false">C188-C187</f>
        <v>-0.00274685039388523</v>
      </c>
    </row>
    <row r="188" customFormat="false" ht="12.75" hidden="false" customHeight="false" outlineLevel="0" collapsed="false">
      <c r="A188" s="5" t="n">
        <v>22493</v>
      </c>
      <c r="B188" s="6" t="n">
        <v>65.440002</v>
      </c>
      <c r="C188" s="3" t="n">
        <f aca="false">LN(B188)</f>
        <v>4.18113372285684</v>
      </c>
      <c r="D188" s="3" t="n">
        <f aca="false">C189-C188</f>
        <v>0.0352809833374739</v>
      </c>
    </row>
    <row r="189" customFormat="false" ht="12.75" hidden="false" customHeight="false" outlineLevel="0" collapsed="false">
      <c r="A189" s="5" t="n">
        <v>22524</v>
      </c>
      <c r="B189" s="6" t="n">
        <v>67.790001</v>
      </c>
      <c r="C189" s="3" t="n">
        <f aca="false">LN(B189)</f>
        <v>4.21641470619431</v>
      </c>
      <c r="D189" s="3" t="n">
        <f aca="false">C190-C189</f>
        <v>-0.00784897014683406</v>
      </c>
    </row>
    <row r="190" customFormat="false" ht="12.75" hidden="false" customHeight="false" outlineLevel="0" collapsed="false">
      <c r="A190" s="5" t="n">
        <v>22554</v>
      </c>
      <c r="B190" s="6" t="n">
        <v>67.260002</v>
      </c>
      <c r="C190" s="3" t="n">
        <f aca="false">LN(B190)</f>
        <v>4.20856573604748</v>
      </c>
      <c r="D190" s="3" t="n">
        <f aca="false">C191-C190</f>
        <v>0.0109419691286288</v>
      </c>
    </row>
    <row r="191" customFormat="false" ht="12.75" hidden="false" customHeight="false" outlineLevel="0" collapsed="false">
      <c r="A191" s="5" t="n">
        <v>22585</v>
      </c>
      <c r="B191" s="6" t="n">
        <v>68</v>
      </c>
      <c r="C191" s="3" t="n">
        <f aca="false">LN(B191)</f>
        <v>4.21950770517611</v>
      </c>
      <c r="D191" s="3" t="n">
        <f aca="false">C192-C191</f>
        <v>0.0442983262476533</v>
      </c>
    </row>
    <row r="192" customFormat="false" ht="12.75" hidden="false" customHeight="false" outlineLevel="0" collapsed="false">
      <c r="A192" s="5" t="n">
        <v>22615</v>
      </c>
      <c r="B192" s="6" t="n">
        <v>71.080002</v>
      </c>
      <c r="C192" s="3" t="n">
        <f aca="false">LN(B192)</f>
        <v>4.26380603142376</v>
      </c>
      <c r="D192" s="3" t="n">
        <f aca="false">C193-C192</f>
        <v>0.0092424128019255</v>
      </c>
    </row>
    <row r="193" customFormat="false" ht="12.75" hidden="false" customHeight="false" outlineLevel="0" collapsed="false">
      <c r="A193" s="5" t="n">
        <v>22646</v>
      </c>
      <c r="B193" s="6" t="n">
        <v>71.739998</v>
      </c>
      <c r="C193" s="3" t="n">
        <f aca="false">LN(B193)</f>
        <v>4.27304844422569</v>
      </c>
      <c r="D193" s="3" t="n">
        <f aca="false">C194-C193</f>
        <v>-0.0379279611248045</v>
      </c>
    </row>
    <row r="194" customFormat="false" ht="12.75" hidden="false" customHeight="false" outlineLevel="0" collapsed="false">
      <c r="A194" s="5" t="n">
        <v>22677</v>
      </c>
      <c r="B194" s="6" t="n">
        <v>69.07</v>
      </c>
      <c r="C194" s="3" t="n">
        <f aca="false">LN(B194)</f>
        <v>4.23512048310088</v>
      </c>
      <c r="D194" s="3" t="n">
        <f aca="false">C195-C194</f>
        <v>0.0165127018803615</v>
      </c>
    </row>
    <row r="195" customFormat="false" ht="12.75" hidden="false" customHeight="false" outlineLevel="0" collapsed="false">
      <c r="A195" s="5" t="n">
        <v>22705</v>
      </c>
      <c r="B195" s="6" t="n">
        <v>70.220001</v>
      </c>
      <c r="C195" s="3" t="n">
        <f aca="false">LN(B195)</f>
        <v>4.25163318498124</v>
      </c>
      <c r="D195" s="3" t="n">
        <f aca="false">C196-C195</f>
        <v>0.000996370433345994</v>
      </c>
    </row>
    <row r="196" customFormat="false" ht="12.75" hidden="false" customHeight="false" outlineLevel="0" collapsed="false">
      <c r="A196" s="5" t="n">
        <v>22736</v>
      </c>
      <c r="B196" s="6" t="n">
        <v>70.290001</v>
      </c>
      <c r="C196" s="3" t="n">
        <f aca="false">LN(B196)</f>
        <v>4.25262955541459</v>
      </c>
      <c r="D196" s="3" t="n">
        <f aca="false">C197-C196</f>
        <v>-0.0323867822318835</v>
      </c>
    </row>
    <row r="197" customFormat="false" ht="12.75" hidden="false" customHeight="false" outlineLevel="0" collapsed="false">
      <c r="A197" s="5" t="n">
        <v>22766</v>
      </c>
      <c r="B197" s="6" t="n">
        <v>68.050003</v>
      </c>
      <c r="C197" s="3" t="n">
        <f aca="false">LN(B197)</f>
        <v>4.22024277318271</v>
      </c>
      <c r="D197" s="3" t="n">
        <f aca="false">C198-C197</f>
        <v>-0.0772667577977968</v>
      </c>
    </row>
    <row r="198" customFormat="false" ht="12.75" hidden="false" customHeight="false" outlineLevel="0" collapsed="false">
      <c r="A198" s="5" t="n">
        <v>22797</v>
      </c>
      <c r="B198" s="6" t="n">
        <v>62.990002</v>
      </c>
      <c r="C198" s="3" t="n">
        <f aca="false">LN(B198)</f>
        <v>4.14297601538491</v>
      </c>
      <c r="D198" s="3" t="n">
        <f aca="false">C199-C198</f>
        <v>-0.124253373321794</v>
      </c>
    </row>
    <row r="199" customFormat="false" ht="12.75" hidden="false" customHeight="false" outlineLevel="0" collapsed="false">
      <c r="A199" s="5" t="n">
        <v>22827</v>
      </c>
      <c r="B199" s="6" t="n">
        <v>55.630001</v>
      </c>
      <c r="C199" s="3" t="n">
        <f aca="false">LN(B199)</f>
        <v>4.01872264206311</v>
      </c>
      <c r="D199" s="3" t="n">
        <f aca="false">C200-C199</f>
        <v>0.0238021889822884</v>
      </c>
    </row>
    <row r="200" customFormat="false" ht="12.75" hidden="false" customHeight="false" outlineLevel="0" collapsed="false">
      <c r="A200" s="5" t="n">
        <v>22858</v>
      </c>
      <c r="B200" s="6" t="n">
        <v>56.970001</v>
      </c>
      <c r="C200" s="3" t="n">
        <f aca="false">LN(B200)</f>
        <v>4.0425248310454</v>
      </c>
      <c r="D200" s="3" t="n">
        <f aca="false">C201-C200</f>
        <v>0.0268437451065209</v>
      </c>
    </row>
    <row r="201" customFormat="false" ht="12.75" hidden="false" customHeight="false" outlineLevel="0" collapsed="false">
      <c r="A201" s="5" t="n">
        <v>22889</v>
      </c>
      <c r="B201" s="6" t="n">
        <v>58.52</v>
      </c>
      <c r="C201" s="3" t="n">
        <f aca="false">LN(B201)</f>
        <v>4.06936857615192</v>
      </c>
      <c r="D201" s="3" t="n">
        <f aca="false">C202-C201</f>
        <v>-0.00892556560550428</v>
      </c>
    </row>
    <row r="202" customFormat="false" ht="12.75" hidden="false" customHeight="false" outlineLevel="0" collapsed="false">
      <c r="A202" s="5" t="n">
        <v>22919</v>
      </c>
      <c r="B202" s="6" t="n">
        <v>58</v>
      </c>
      <c r="C202" s="3" t="n">
        <f aca="false">LN(B202)</f>
        <v>4.06044301054642</v>
      </c>
      <c r="D202" s="3" t="n">
        <f aca="false">C203-C202</f>
        <v>-0.0320602396082741</v>
      </c>
    </row>
    <row r="203" customFormat="false" ht="12.75" hidden="false" customHeight="false" outlineLevel="0" collapsed="false">
      <c r="A203" s="5" t="n">
        <v>22950</v>
      </c>
      <c r="B203" s="6" t="n">
        <v>56.169998</v>
      </c>
      <c r="C203" s="3" t="n">
        <f aca="false">LN(B203)</f>
        <v>4.02838277093815</v>
      </c>
      <c r="D203" s="3" t="n">
        <f aca="false">C204-C203</f>
        <v>0.0666282524826789</v>
      </c>
    </row>
    <row r="204" customFormat="false" ht="12.75" hidden="false" customHeight="false" outlineLevel="0" collapsed="false">
      <c r="A204" s="5" t="n">
        <v>22980</v>
      </c>
      <c r="B204" s="6" t="n">
        <v>60.040001</v>
      </c>
      <c r="C204" s="3" t="n">
        <f aca="false">LN(B204)</f>
        <v>4.09501102342082</v>
      </c>
      <c r="D204" s="3" t="n">
        <f aca="false">C205-C204</f>
        <v>0.0423930122974836</v>
      </c>
    </row>
    <row r="205" customFormat="false" ht="12.75" hidden="false" customHeight="false" outlineLevel="0" collapsed="false">
      <c r="A205" s="5" t="n">
        <v>23011</v>
      </c>
      <c r="B205" s="6" t="n">
        <v>62.639999</v>
      </c>
      <c r="C205" s="3" t="n">
        <f aca="false">LN(B205)</f>
        <v>4.13740403571831</v>
      </c>
      <c r="D205" s="3" t="n">
        <f aca="false">C206-C205</f>
        <v>0.0379058545860431</v>
      </c>
    </row>
    <row r="206" customFormat="false" ht="12.75" hidden="false" customHeight="false" outlineLevel="0" collapsed="false">
      <c r="A206" s="5" t="n">
        <v>23042</v>
      </c>
      <c r="B206" s="6" t="n">
        <v>65.059998</v>
      </c>
      <c r="C206" s="3" t="n">
        <f aca="false">LN(B206)</f>
        <v>4.17530989030435</v>
      </c>
      <c r="D206" s="3" t="n">
        <f aca="false">C207-C206</f>
        <v>0.0131319649570596</v>
      </c>
    </row>
    <row r="207" customFormat="false" ht="12.75" hidden="false" customHeight="false" outlineLevel="0" collapsed="false">
      <c r="A207" s="5" t="n">
        <v>23070</v>
      </c>
      <c r="B207" s="6" t="n">
        <v>65.919998</v>
      </c>
      <c r="C207" s="3" t="n">
        <f aca="false">LN(B207)</f>
        <v>4.18844185526141</v>
      </c>
      <c r="D207" s="3" t="n">
        <f aca="false">C208-C207</f>
        <v>-0.0037996855138358</v>
      </c>
    </row>
    <row r="208" customFormat="false" ht="12.75" hidden="false" customHeight="false" outlineLevel="0" collapsed="false">
      <c r="A208" s="5" t="n">
        <v>23101</v>
      </c>
      <c r="B208" s="6" t="n">
        <v>65.669998</v>
      </c>
      <c r="C208" s="3" t="n">
        <f aca="false">LN(B208)</f>
        <v>4.18464216974757</v>
      </c>
      <c r="D208" s="3" t="n">
        <f aca="false">C209-C208</f>
        <v>0.0459800398537515</v>
      </c>
    </row>
    <row r="209" customFormat="false" ht="12.75" hidden="false" customHeight="false" outlineLevel="0" collapsed="false">
      <c r="A209" s="5" t="n">
        <v>23131</v>
      </c>
      <c r="B209" s="6" t="n">
        <v>68.760002</v>
      </c>
      <c r="C209" s="3" t="n">
        <f aca="false">LN(B209)</f>
        <v>4.23062220960133</v>
      </c>
      <c r="D209" s="3" t="n">
        <f aca="false">C210-C209</f>
        <v>0.0198710208535058</v>
      </c>
    </row>
    <row r="210" customFormat="false" ht="12.75" hidden="false" customHeight="false" outlineLevel="0" collapsed="false">
      <c r="A210" s="5" t="n">
        <v>23162</v>
      </c>
      <c r="B210" s="6" t="n">
        <v>70.139999</v>
      </c>
      <c r="C210" s="3" t="n">
        <f aca="false">LN(B210)</f>
        <v>4.25049323045483</v>
      </c>
      <c r="D210" s="3" t="n">
        <f aca="false">C211-C210</f>
        <v>-0.000427778972655446</v>
      </c>
    </row>
    <row r="211" customFormat="false" ht="12.75" hidden="false" customHeight="false" outlineLevel="0" collapsed="false">
      <c r="A211" s="5" t="n">
        <v>23192</v>
      </c>
      <c r="B211" s="6" t="n">
        <v>70.110001</v>
      </c>
      <c r="C211" s="3" t="n">
        <f aca="false">LN(B211)</f>
        <v>4.25006545148218</v>
      </c>
      <c r="D211" s="3" t="n">
        <f aca="false">C212-C211</f>
        <v>-0.014944968381295</v>
      </c>
    </row>
    <row r="212" customFormat="false" ht="12.75" hidden="false" customHeight="false" outlineLevel="0" collapsed="false">
      <c r="A212" s="5" t="n">
        <v>23223</v>
      </c>
      <c r="B212" s="6" t="n">
        <v>69.07</v>
      </c>
      <c r="C212" s="3" t="n">
        <f aca="false">LN(B212)</f>
        <v>4.23512048310088</v>
      </c>
      <c r="D212" s="3" t="n">
        <f aca="false">C213-C212</f>
        <v>0.0272777063828951</v>
      </c>
    </row>
    <row r="213" customFormat="false" ht="12.75" hidden="false" customHeight="false" outlineLevel="0" collapsed="false">
      <c r="A213" s="5" t="n">
        <v>23254</v>
      </c>
      <c r="B213" s="6" t="n">
        <v>70.980003</v>
      </c>
      <c r="C213" s="3" t="n">
        <f aca="false">LN(B213)</f>
        <v>4.26239818948378</v>
      </c>
      <c r="D213" s="3" t="n">
        <f aca="false">C214-C213</f>
        <v>0.0260043157037648</v>
      </c>
    </row>
    <row r="214" customFormat="false" ht="12.75" hidden="false" customHeight="false" outlineLevel="0" collapsed="false">
      <c r="A214" s="5" t="n">
        <v>23284</v>
      </c>
      <c r="B214" s="6" t="n">
        <v>72.849998</v>
      </c>
      <c r="C214" s="3" t="n">
        <f aca="false">LN(B214)</f>
        <v>4.28840250518754</v>
      </c>
      <c r="D214" s="3" t="n">
        <f aca="false">C215-C214</f>
        <v>0.00246779675147391</v>
      </c>
    </row>
    <row r="215" customFormat="false" ht="12.75" hidden="false" customHeight="false" outlineLevel="0" collapsed="false">
      <c r="A215" s="5" t="n">
        <v>23315</v>
      </c>
      <c r="B215" s="6" t="n">
        <v>73.029999</v>
      </c>
      <c r="C215" s="3" t="n">
        <f aca="false">LN(B215)</f>
        <v>4.29087030193902</v>
      </c>
      <c r="D215" s="3" t="n">
        <f aca="false">C216-C215</f>
        <v>-0.0056298946418929</v>
      </c>
    </row>
    <row r="216" customFormat="false" ht="12.75" hidden="false" customHeight="false" outlineLevel="0" collapsed="false">
      <c r="A216" s="5" t="n">
        <v>23345</v>
      </c>
      <c r="B216" s="6" t="n">
        <v>72.620003</v>
      </c>
      <c r="C216" s="3" t="n">
        <f aca="false">LN(B216)</f>
        <v>4.28524040729712</v>
      </c>
      <c r="D216" s="3" t="n">
        <f aca="false">C217-C216</f>
        <v>0.0211193214862639</v>
      </c>
    </row>
    <row r="217" customFormat="false" ht="12.75" hidden="false" customHeight="false" outlineLevel="0" collapsed="false">
      <c r="A217" s="5" t="n">
        <v>23376</v>
      </c>
      <c r="B217" s="6" t="n">
        <v>74.169998</v>
      </c>
      <c r="C217" s="3" t="n">
        <f aca="false">LN(B217)</f>
        <v>4.30635972878339</v>
      </c>
      <c r="D217" s="3" t="n">
        <f aca="false">C218-C217</f>
        <v>0.0302771643503501</v>
      </c>
    </row>
    <row r="218" customFormat="false" ht="12.75" hidden="false" customHeight="false" outlineLevel="0" collapsed="false">
      <c r="A218" s="5" t="n">
        <v>23407</v>
      </c>
      <c r="B218" s="6" t="n">
        <v>76.449997</v>
      </c>
      <c r="C218" s="3" t="n">
        <f aca="false">LN(B218)</f>
        <v>4.33663689313374</v>
      </c>
      <c r="D218" s="3" t="n">
        <f aca="false">C219-C218</f>
        <v>0.0122206672270657</v>
      </c>
    </row>
    <row r="219" customFormat="false" ht="12.75" hidden="false" customHeight="false" outlineLevel="0" collapsed="false">
      <c r="A219" s="5" t="n">
        <v>23436</v>
      </c>
      <c r="B219" s="6" t="n">
        <v>77.389999</v>
      </c>
      <c r="C219" s="3" t="n">
        <f aca="false">LN(B219)</f>
        <v>4.3488575603608</v>
      </c>
      <c r="D219" s="3" t="n">
        <f aca="false">C220-C219</f>
        <v>0.0180554745740968</v>
      </c>
    </row>
    <row r="220" customFormat="false" ht="12.75" hidden="false" customHeight="false" outlineLevel="0" collapsed="false">
      <c r="A220" s="5" t="n">
        <v>23467</v>
      </c>
      <c r="B220" s="6" t="n">
        <v>78.800003</v>
      </c>
      <c r="C220" s="3" t="n">
        <f aca="false">LN(B220)</f>
        <v>4.3669130349349</v>
      </c>
      <c r="D220" s="3" t="n">
        <f aca="false">C221-C220</f>
        <v>0.0143633433670427</v>
      </c>
    </row>
    <row r="221" customFormat="false" ht="12.75" hidden="false" customHeight="false" outlineLevel="0" collapsed="false">
      <c r="A221" s="5" t="n">
        <v>23497</v>
      </c>
      <c r="B221" s="6" t="n">
        <v>79.940002</v>
      </c>
      <c r="C221" s="3" t="n">
        <f aca="false">LN(B221)</f>
        <v>4.38127637830194</v>
      </c>
      <c r="D221" s="3" t="n">
        <f aca="false">C222-C221</f>
        <v>0.00971001013191497</v>
      </c>
    </row>
    <row r="222" customFormat="false" ht="12.75" hidden="false" customHeight="false" outlineLevel="0" collapsed="false">
      <c r="A222" s="5" t="n">
        <v>23528</v>
      </c>
      <c r="B222" s="6" t="n">
        <v>80.720001</v>
      </c>
      <c r="C222" s="3" t="n">
        <f aca="false">LN(B222)</f>
        <v>4.39098638843386</v>
      </c>
      <c r="D222" s="3" t="n">
        <f aca="false">C223-C222</f>
        <v>-0.00596426970540076</v>
      </c>
    </row>
    <row r="223" customFormat="false" ht="12.75" hidden="false" customHeight="false" outlineLevel="0" collapsed="false">
      <c r="A223" s="5" t="n">
        <v>23558</v>
      </c>
      <c r="B223" s="6" t="n">
        <v>80.239998</v>
      </c>
      <c r="C223" s="3" t="n">
        <f aca="false">LN(B223)</f>
        <v>4.38502211872846</v>
      </c>
      <c r="D223" s="3" t="n">
        <f aca="false">C224-C223</f>
        <v>0.0364655968426817</v>
      </c>
    </row>
    <row r="224" customFormat="false" ht="12.75" hidden="false" customHeight="false" outlineLevel="0" collapsed="false">
      <c r="A224" s="5" t="n">
        <v>23589</v>
      </c>
      <c r="B224" s="6" t="n">
        <v>83.220001</v>
      </c>
      <c r="C224" s="3" t="n">
        <f aca="false">LN(B224)</f>
        <v>4.42148771557114</v>
      </c>
      <c r="D224" s="3" t="n">
        <f aca="false">C225-C224</f>
        <v>-0.0147684683068841</v>
      </c>
    </row>
    <row r="225" customFormat="false" ht="12.75" hidden="false" customHeight="false" outlineLevel="0" collapsed="false">
      <c r="A225" s="5" t="n">
        <v>23620</v>
      </c>
      <c r="B225" s="6" t="n">
        <v>82</v>
      </c>
      <c r="C225" s="3" t="n">
        <f aca="false">LN(B225)</f>
        <v>4.40671924726425</v>
      </c>
      <c r="D225" s="3" t="n">
        <f aca="false">C226-C225</f>
        <v>0.0170490069451468</v>
      </c>
    </row>
    <row r="226" customFormat="false" ht="12.75" hidden="false" customHeight="false" outlineLevel="0" collapsed="false">
      <c r="A226" s="5" t="n">
        <v>23650</v>
      </c>
      <c r="B226" s="6" t="n">
        <v>83.410004</v>
      </c>
      <c r="C226" s="3" t="n">
        <f aca="false">LN(B226)</f>
        <v>4.4237682542094</v>
      </c>
      <c r="D226" s="3" t="n">
        <f aca="false">C227-C226</f>
        <v>0.0171167138998269</v>
      </c>
    </row>
    <row r="227" customFormat="false" ht="12.75" hidden="false" customHeight="false" outlineLevel="0" collapsed="false">
      <c r="A227" s="5" t="n">
        <v>23681</v>
      </c>
      <c r="B227" s="6" t="n">
        <v>84.849998</v>
      </c>
      <c r="C227" s="3" t="n">
        <f aca="false">LN(B227)</f>
        <v>4.44088496810923</v>
      </c>
      <c r="D227" s="3" t="n">
        <f aca="false">C228-C227</f>
        <v>0.00692943051089756</v>
      </c>
    </row>
    <row r="228" customFormat="false" ht="12.75" hidden="false" customHeight="false" outlineLevel="0" collapsed="false">
      <c r="A228" s="5" t="n">
        <v>23711</v>
      </c>
      <c r="B228" s="6" t="n">
        <v>85.440002</v>
      </c>
      <c r="C228" s="3" t="n">
        <f aca="false">LN(B228)</f>
        <v>4.44781439862013</v>
      </c>
      <c r="D228" s="3" t="n">
        <f aca="false">C229-C228</f>
        <v>-0.0174739155781261</v>
      </c>
    </row>
    <row r="229" customFormat="false" ht="12.75" hidden="false" customHeight="false" outlineLevel="0" collapsed="false">
      <c r="A229" s="5" t="n">
        <v>23742</v>
      </c>
      <c r="B229" s="6" t="n">
        <v>83.959999</v>
      </c>
      <c r="C229" s="3" t="n">
        <f aca="false">LN(B229)</f>
        <v>4.430340483042</v>
      </c>
      <c r="D229" s="3" t="n">
        <f aca="false">C230-C229</f>
        <v>0.0254012242892765</v>
      </c>
    </row>
    <row r="230" customFormat="false" ht="12.75" hidden="false" customHeight="false" outlineLevel="0" collapsed="false">
      <c r="A230" s="5" t="n">
        <v>23773</v>
      </c>
      <c r="B230" s="6" t="n">
        <v>86.120003</v>
      </c>
      <c r="C230" s="3" t="n">
        <f aca="false">LN(B230)</f>
        <v>4.45574170733128</v>
      </c>
      <c r="D230" s="3" t="n">
        <f aca="false">C231-C230</f>
        <v>0.00728871149569343</v>
      </c>
    </row>
    <row r="231" customFormat="false" ht="12.75" hidden="false" customHeight="false" outlineLevel="0" collapsed="false">
      <c r="A231" s="5" t="n">
        <v>23801</v>
      </c>
      <c r="B231" s="6" t="n">
        <v>86.75</v>
      </c>
      <c r="C231" s="3" t="n">
        <f aca="false">LN(B231)</f>
        <v>4.46303041882697</v>
      </c>
      <c r="D231" s="3" t="n">
        <f aca="false">C232-C231</f>
        <v>0.000921788279098834</v>
      </c>
    </row>
    <row r="232" customFormat="false" ht="12.75" hidden="false" customHeight="false" outlineLevel="0" collapsed="false">
      <c r="A232" s="5" t="n">
        <v>23832</v>
      </c>
      <c r="B232" s="6" t="n">
        <v>86.830002</v>
      </c>
      <c r="C232" s="3" t="n">
        <f aca="false">LN(B232)</f>
        <v>4.46395220710607</v>
      </c>
      <c r="D232" s="3" t="n">
        <f aca="false">C233-C232</f>
        <v>0.0130436515260275</v>
      </c>
    </row>
    <row r="233" customFormat="false" ht="12.75" hidden="false" customHeight="false" outlineLevel="0" collapsed="false">
      <c r="A233" s="5" t="n">
        <v>23862</v>
      </c>
      <c r="B233" s="6" t="n">
        <v>87.970001</v>
      </c>
      <c r="C233" s="3" t="n">
        <f aca="false">LN(B233)</f>
        <v>4.4769958586321</v>
      </c>
      <c r="D233" s="3" t="n">
        <f aca="false">C234-C233</f>
        <v>0.014781628800189</v>
      </c>
    </row>
    <row r="234" customFormat="false" ht="12.75" hidden="false" customHeight="false" outlineLevel="0" collapsed="false">
      <c r="A234" s="5" t="n">
        <v>23893</v>
      </c>
      <c r="B234" s="6" t="n">
        <v>89.279999</v>
      </c>
      <c r="C234" s="3" t="n">
        <f aca="false">LN(B234)</f>
        <v>4.49177748743228</v>
      </c>
      <c r="D234" s="3" t="n">
        <f aca="false">C235-C234</f>
        <v>-0.0486557416394193</v>
      </c>
    </row>
    <row r="235" customFormat="false" ht="12.75" hidden="false" customHeight="false" outlineLevel="0" collapsed="false">
      <c r="A235" s="5" t="n">
        <v>23923</v>
      </c>
      <c r="B235" s="6" t="n">
        <v>85.040001</v>
      </c>
      <c r="C235" s="3" t="n">
        <f aca="false">LN(B235)</f>
        <v>4.44312174579286</v>
      </c>
      <c r="D235" s="3" t="n">
        <f aca="false">C236-C235</f>
        <v>-0.00152982667288981</v>
      </c>
    </row>
    <row r="236" customFormat="false" ht="12.75" hidden="false" customHeight="false" outlineLevel="0" collapsed="false">
      <c r="A236" s="5" t="n">
        <v>23954</v>
      </c>
      <c r="B236" s="6" t="n">
        <v>84.910004</v>
      </c>
      <c r="C236" s="3" t="n">
        <f aca="false">LN(B236)</f>
        <v>4.44159191911998</v>
      </c>
      <c r="D236" s="3" t="n">
        <f aca="false">C237-C236</f>
        <v>0.0184368580743852</v>
      </c>
    </row>
    <row r="237" customFormat="false" ht="12.75" hidden="false" customHeight="false" outlineLevel="0" collapsed="false">
      <c r="A237" s="5" t="n">
        <v>23985</v>
      </c>
      <c r="B237" s="6" t="n">
        <v>86.489998</v>
      </c>
      <c r="C237" s="3" t="n">
        <f aca="false">LN(B237)</f>
        <v>4.46002877719436</v>
      </c>
      <c r="D237" s="3" t="n">
        <f aca="false">C238-C237</f>
        <v>0.0328681327463896</v>
      </c>
    </row>
    <row r="238" customFormat="false" ht="12.75" hidden="false" customHeight="false" outlineLevel="0" collapsed="false">
      <c r="A238" s="5" t="n">
        <v>24015</v>
      </c>
      <c r="B238" s="6" t="n">
        <v>89.379997</v>
      </c>
      <c r="C238" s="3" t="n">
        <f aca="false">LN(B238)</f>
        <v>4.49289690994075</v>
      </c>
      <c r="D238" s="3" t="n">
        <f aca="false">C239-C238</f>
        <v>0.0222391424012445</v>
      </c>
    </row>
    <row r="239" customFormat="false" ht="12.75" hidden="false" customHeight="false" outlineLevel="0" collapsed="false">
      <c r="A239" s="5" t="n">
        <v>24046</v>
      </c>
      <c r="B239" s="6" t="n">
        <v>91.389999</v>
      </c>
      <c r="C239" s="3" t="n">
        <f aca="false">LN(B239)</f>
        <v>4.51513605234199</v>
      </c>
      <c r="D239" s="3" t="n">
        <f aca="false">C240-C239</f>
        <v>0.00828165347758247</v>
      </c>
    </row>
    <row r="240" customFormat="false" ht="12.75" hidden="false" customHeight="false" outlineLevel="0" collapsed="false">
      <c r="A240" s="5" t="n">
        <v>24076</v>
      </c>
      <c r="B240" s="6" t="n">
        <v>92.150002</v>
      </c>
      <c r="C240" s="3" t="n">
        <f aca="false">LN(B240)</f>
        <v>4.52341770581958</v>
      </c>
      <c r="D240" s="3" t="n">
        <f aca="false">C241-C240</f>
        <v>-0.00456819359333593</v>
      </c>
    </row>
    <row r="241" customFormat="false" ht="12.75" hidden="false" customHeight="false" outlineLevel="0" collapsed="false">
      <c r="A241" s="5" t="n">
        <v>24107</v>
      </c>
      <c r="B241" s="6" t="n">
        <v>91.730003</v>
      </c>
      <c r="C241" s="3" t="n">
        <f aca="false">LN(B241)</f>
        <v>4.51884951222624</v>
      </c>
      <c r="D241" s="3" t="n">
        <f aca="false">C242-C241</f>
        <v>0.0171849349269886</v>
      </c>
    </row>
    <row r="242" customFormat="false" ht="12.75" hidden="false" customHeight="false" outlineLevel="0" collapsed="false">
      <c r="A242" s="5" t="n">
        <v>24138</v>
      </c>
      <c r="B242" s="6" t="n">
        <v>93.32</v>
      </c>
      <c r="C242" s="3" t="n">
        <f aca="false">LN(B242)</f>
        <v>4.53603444715323</v>
      </c>
      <c r="D242" s="3" t="n">
        <f aca="false">C243-C242</f>
        <v>-0.00677383368818685</v>
      </c>
    </row>
    <row r="243" customFormat="false" ht="12.75" hidden="false" customHeight="false" outlineLevel="0" collapsed="false">
      <c r="A243" s="5" t="n">
        <v>24166</v>
      </c>
      <c r="B243" s="6" t="n">
        <v>92.690002</v>
      </c>
      <c r="C243" s="3" t="n">
        <f aca="false">LN(B243)</f>
        <v>4.52926061346504</v>
      </c>
      <c r="D243" s="3" t="n">
        <f aca="false">C244-C243</f>
        <v>-0.0419735018870435</v>
      </c>
    </row>
    <row r="244" customFormat="false" ht="12.75" hidden="false" customHeight="false" outlineLevel="0" collapsed="false">
      <c r="A244" s="5" t="n">
        <v>24197</v>
      </c>
      <c r="B244" s="6" t="n">
        <v>88.879997</v>
      </c>
      <c r="C244" s="3" t="n">
        <f aca="false">LN(B244)</f>
        <v>4.487287111578</v>
      </c>
      <c r="D244" s="3" t="n">
        <f aca="false">C245-C244</f>
        <v>0.0301441382680245</v>
      </c>
    </row>
    <row r="245" customFormat="false" ht="12.75" hidden="false" customHeight="false" outlineLevel="0" collapsed="false">
      <c r="A245" s="5" t="n">
        <v>24227</v>
      </c>
      <c r="B245" s="6" t="n">
        <v>91.599998</v>
      </c>
      <c r="C245" s="3" t="n">
        <f aca="false">LN(B245)</f>
        <v>4.51743124984602</v>
      </c>
      <c r="D245" s="3" t="n">
        <f aca="false">C246-C245</f>
        <v>-0.0540550809992109</v>
      </c>
    </row>
    <row r="246" customFormat="false" ht="12.75" hidden="false" customHeight="false" outlineLevel="0" collapsed="false">
      <c r="A246" s="5" t="n">
        <v>24258</v>
      </c>
      <c r="B246" s="6" t="n">
        <v>86.779999</v>
      </c>
      <c r="C246" s="3" t="n">
        <f aca="false">LN(B246)</f>
        <v>4.46337616884681</v>
      </c>
      <c r="D246" s="3" t="n">
        <f aca="false">C247-C246</f>
        <v>-0.00833146467595913</v>
      </c>
    </row>
    <row r="247" customFormat="false" ht="12.75" hidden="false" customHeight="false" outlineLevel="0" collapsed="false">
      <c r="A247" s="5" t="n">
        <v>24288</v>
      </c>
      <c r="B247" s="6" t="n">
        <v>86.059998</v>
      </c>
      <c r="C247" s="3" t="n">
        <f aca="false">LN(B247)</f>
        <v>4.45504470417085</v>
      </c>
      <c r="D247" s="3" t="n">
        <f aca="false">C248-C247</f>
        <v>-0.00255965244673373</v>
      </c>
    </row>
    <row r="248" customFormat="false" ht="12.75" hidden="false" customHeight="false" outlineLevel="0" collapsed="false">
      <c r="A248" s="5" t="n">
        <v>24319</v>
      </c>
      <c r="B248" s="6" t="n">
        <v>85.839996</v>
      </c>
      <c r="C248" s="3" t="n">
        <f aca="false">LN(B248)</f>
        <v>4.45248505172412</v>
      </c>
      <c r="D248" s="3" t="n">
        <f aca="false">C249-C248</f>
        <v>-0.0623662223543899</v>
      </c>
    </row>
    <row r="249" customFormat="false" ht="12.75" hidden="false" customHeight="false" outlineLevel="0" collapsed="false">
      <c r="A249" s="5" t="n">
        <v>24350</v>
      </c>
      <c r="B249" s="6" t="n">
        <v>80.650002</v>
      </c>
      <c r="C249" s="3" t="n">
        <f aca="false">LN(B249)</f>
        <v>4.39011882936973</v>
      </c>
      <c r="D249" s="3" t="n">
        <f aca="false">C250-C249</f>
        <v>-0.0358488974445281</v>
      </c>
    </row>
    <row r="250" customFormat="false" ht="12.75" hidden="false" customHeight="false" outlineLevel="0" collapsed="false">
      <c r="A250" s="5" t="n">
        <v>24380</v>
      </c>
      <c r="B250" s="6" t="n">
        <v>77.809998</v>
      </c>
      <c r="C250" s="3" t="n">
        <f aca="false">LN(B250)</f>
        <v>4.3542699319252</v>
      </c>
      <c r="D250" s="3" t="n">
        <f aca="false">C251-C250</f>
        <v>-0.00877766087466547</v>
      </c>
    </row>
    <row r="251" customFormat="false" ht="12.75" hidden="false" customHeight="false" outlineLevel="0" collapsed="false">
      <c r="A251" s="5" t="n">
        <v>24411</v>
      </c>
      <c r="B251" s="6" t="n">
        <v>77.129997</v>
      </c>
      <c r="C251" s="3" t="n">
        <f aca="false">LN(B251)</f>
        <v>4.34549227105054</v>
      </c>
      <c r="D251" s="3" t="n">
        <f aca="false">C252-C251</f>
        <v>0.0488333945159551</v>
      </c>
    </row>
    <row r="252" customFormat="false" ht="12.75" hidden="false" customHeight="false" outlineLevel="0" collapsed="false">
      <c r="A252" s="5" t="n">
        <v>24441</v>
      </c>
      <c r="B252" s="6" t="n">
        <v>80.989998</v>
      </c>
      <c r="C252" s="3" t="n">
        <f aca="false">LN(B252)</f>
        <v>4.39432566556649</v>
      </c>
      <c r="D252" s="3" t="n">
        <f aca="false">C253-C252</f>
        <v>0.00418931120336374</v>
      </c>
    </row>
    <row r="253" customFormat="false" ht="12.75" hidden="false" customHeight="false" outlineLevel="0" collapsed="false">
      <c r="A253" s="5" t="n">
        <v>24472</v>
      </c>
      <c r="B253" s="6" t="n">
        <v>81.330002</v>
      </c>
      <c r="C253" s="3" t="n">
        <f aca="false">LN(B253)</f>
        <v>4.39851497676986</v>
      </c>
      <c r="D253" s="3" t="n">
        <f aca="false">C254-C253</f>
        <v>0.0376446309599752</v>
      </c>
    </row>
    <row r="254" customFormat="false" ht="12.75" hidden="false" customHeight="false" outlineLevel="0" collapsed="false">
      <c r="A254" s="5" t="n">
        <v>24503</v>
      </c>
      <c r="B254" s="6" t="n">
        <v>84.449997</v>
      </c>
      <c r="C254" s="3" t="n">
        <f aca="false">LN(B254)</f>
        <v>4.43615960772983</v>
      </c>
      <c r="D254" s="3" t="n">
        <f aca="false">C255-C254</f>
        <v>0.0338779157136511</v>
      </c>
    </row>
    <row r="255" customFormat="false" ht="12.75" hidden="false" customHeight="false" outlineLevel="0" collapsed="false">
      <c r="A255" s="5" t="n">
        <v>24531</v>
      </c>
      <c r="B255" s="6" t="n">
        <v>87.360001</v>
      </c>
      <c r="C255" s="3" t="n">
        <f aca="false">LN(B255)</f>
        <v>4.47003752344348</v>
      </c>
      <c r="D255" s="3" t="n">
        <f aca="false">C256-C255</f>
        <v>0.0233068249959922</v>
      </c>
    </row>
    <row r="256" customFormat="false" ht="12.75" hidden="false" customHeight="false" outlineLevel="0" collapsed="false">
      <c r="A256" s="5" t="n">
        <v>24562</v>
      </c>
      <c r="B256" s="6" t="n">
        <v>89.419998</v>
      </c>
      <c r="C256" s="3" t="n">
        <f aca="false">LN(B256)</f>
        <v>4.49334434843947</v>
      </c>
      <c r="D256" s="3" t="n">
        <f aca="false">C257-C256</f>
        <v>0.0170754900089634</v>
      </c>
    </row>
    <row r="257" customFormat="false" ht="12.75" hidden="false" customHeight="false" outlineLevel="0" collapsed="false">
      <c r="A257" s="5" t="n">
        <v>24592</v>
      </c>
      <c r="B257" s="6" t="n">
        <v>90.959999</v>
      </c>
      <c r="C257" s="3" t="n">
        <f aca="false">LN(B257)</f>
        <v>4.51041983844844</v>
      </c>
      <c r="D257" s="3" t="n">
        <f aca="false">C258-C257</f>
        <v>0.0177612628103088</v>
      </c>
    </row>
    <row r="258" customFormat="false" ht="12.75" hidden="false" customHeight="false" outlineLevel="0" collapsed="false">
      <c r="A258" s="5" t="n">
        <v>24623</v>
      </c>
      <c r="B258" s="6" t="n">
        <v>92.589996</v>
      </c>
      <c r="C258" s="3" t="n">
        <f aca="false">LN(B258)</f>
        <v>4.52818110125875</v>
      </c>
      <c r="D258" s="3" t="n">
        <f aca="false">C259-C258</f>
        <v>-0.0126074490824104</v>
      </c>
    </row>
    <row r="259" customFormat="false" ht="12.75" hidden="false" customHeight="false" outlineLevel="0" collapsed="false">
      <c r="A259" s="5" t="n">
        <v>24653</v>
      </c>
      <c r="B259" s="6" t="n">
        <v>91.43</v>
      </c>
      <c r="C259" s="3" t="n">
        <f aca="false">LN(B259)</f>
        <v>4.51557365217634</v>
      </c>
      <c r="D259" s="3" t="n">
        <f aca="false">C260-C259</f>
        <v>0.0171333835811049</v>
      </c>
    </row>
    <row r="260" customFormat="false" ht="12.75" hidden="false" customHeight="false" outlineLevel="0" collapsed="false">
      <c r="A260" s="5" t="n">
        <v>24684</v>
      </c>
      <c r="B260" s="6" t="n">
        <v>93.010002</v>
      </c>
      <c r="C260" s="3" t="n">
        <f aca="false">LN(B260)</f>
        <v>4.53270703575744</v>
      </c>
      <c r="D260" s="3" t="n">
        <f aca="false">C261-C260</f>
        <v>0.0157869518708331</v>
      </c>
    </row>
    <row r="261" customFormat="false" ht="12.75" hidden="false" customHeight="false" outlineLevel="0" collapsed="false">
      <c r="A261" s="5" t="n">
        <v>24715</v>
      </c>
      <c r="B261" s="6" t="n">
        <v>94.489998</v>
      </c>
      <c r="C261" s="3" t="n">
        <f aca="false">LN(B261)</f>
        <v>4.54849398762827</v>
      </c>
      <c r="D261" s="3" t="n">
        <f aca="false">C262-C261</f>
        <v>0.0138730551598609</v>
      </c>
    </row>
    <row r="262" customFormat="false" ht="12.75" hidden="false" customHeight="false" outlineLevel="0" collapsed="false">
      <c r="A262" s="5" t="n">
        <v>24745</v>
      </c>
      <c r="B262" s="6" t="n">
        <v>95.809998</v>
      </c>
      <c r="C262" s="3" t="n">
        <f aca="false">LN(B262)</f>
        <v>4.56236704278813</v>
      </c>
      <c r="D262" s="3" t="n">
        <f aca="false">C263-C262</f>
        <v>-0.00156676272122347</v>
      </c>
    </row>
    <row r="263" customFormat="false" ht="12.75" hidden="false" customHeight="false" outlineLevel="0" collapsed="false">
      <c r="A263" s="5" t="n">
        <v>24776</v>
      </c>
      <c r="B263" s="6" t="n">
        <v>95.660004</v>
      </c>
      <c r="C263" s="3" t="n">
        <f aca="false">LN(B263)</f>
        <v>4.56080028006691</v>
      </c>
      <c r="D263" s="3" t="n">
        <f aca="false">C264-C263</f>
        <v>-0.0318633569098354</v>
      </c>
    </row>
    <row r="264" customFormat="false" ht="12.75" hidden="false" customHeight="false" outlineLevel="0" collapsed="false">
      <c r="A264" s="5" t="n">
        <v>24806</v>
      </c>
      <c r="B264" s="6" t="n">
        <v>92.660004</v>
      </c>
      <c r="C264" s="3" t="n">
        <f aca="false">LN(B264)</f>
        <v>4.52893692315708</v>
      </c>
      <c r="D264" s="3" t="n">
        <f aca="false">C265-C264</f>
        <v>0.0280929189826189</v>
      </c>
    </row>
    <row r="265" customFormat="false" ht="12.75" hidden="false" customHeight="false" outlineLevel="0" collapsed="false">
      <c r="A265" s="5" t="n">
        <v>24837</v>
      </c>
      <c r="B265" s="6" t="n">
        <v>95.300003</v>
      </c>
      <c r="C265" s="3" t="n">
        <f aca="false">LN(B265)</f>
        <v>4.55702984213969</v>
      </c>
      <c r="D265" s="3" t="n">
        <f aca="false">C266-C265</f>
        <v>-0.00273197600347341</v>
      </c>
    </row>
    <row r="266" customFormat="false" ht="12.75" hidden="false" customHeight="false" outlineLevel="0" collapsed="false">
      <c r="A266" s="5" t="n">
        <v>24868</v>
      </c>
      <c r="B266" s="6" t="n">
        <v>95.040001</v>
      </c>
      <c r="C266" s="3" t="n">
        <f aca="false">LN(B266)</f>
        <v>4.55429786613622</v>
      </c>
      <c r="D266" s="3" t="n">
        <f aca="false">C267-C266</f>
        <v>-0.04618939299126</v>
      </c>
    </row>
    <row r="267" customFormat="false" ht="12.75" hidden="false" customHeight="false" outlineLevel="0" collapsed="false">
      <c r="A267" s="5" t="n">
        <v>24897</v>
      </c>
      <c r="B267" s="6" t="n">
        <v>90.75</v>
      </c>
      <c r="C267" s="3" t="n">
        <f aca="false">LN(B267)</f>
        <v>4.50810847314496</v>
      </c>
      <c r="D267" s="3" t="n">
        <f aca="false">C268-C267</f>
        <v>-0.0184614233108267</v>
      </c>
    </row>
    <row r="268" customFormat="false" ht="12.75" hidden="false" customHeight="false" outlineLevel="0" collapsed="false">
      <c r="A268" s="5" t="n">
        <v>24928</v>
      </c>
      <c r="B268" s="6" t="n">
        <v>89.089996</v>
      </c>
      <c r="C268" s="3" t="n">
        <f aca="false">LN(B268)</f>
        <v>4.48964704983413</v>
      </c>
      <c r="D268" s="3" t="n">
        <f aca="false">C269-C268</f>
        <v>0.0712576989507472</v>
      </c>
    </row>
    <row r="269" customFormat="false" ht="12.75" hidden="false" customHeight="false" outlineLevel="0" collapsed="false">
      <c r="A269" s="5" t="n">
        <v>24958</v>
      </c>
      <c r="B269" s="6" t="n">
        <v>95.669998</v>
      </c>
      <c r="C269" s="3" t="n">
        <f aca="false">LN(B269)</f>
        <v>4.56090474878488</v>
      </c>
      <c r="D269" s="3" t="n">
        <f aca="false">C270-C269</f>
        <v>0.0227353493057532</v>
      </c>
    </row>
    <row r="270" customFormat="false" ht="12.75" hidden="false" customHeight="false" outlineLevel="0" collapsed="false">
      <c r="A270" s="5" t="n">
        <v>24989</v>
      </c>
      <c r="B270" s="6" t="n">
        <v>97.870003</v>
      </c>
      <c r="C270" s="3" t="n">
        <f aca="false">LN(B270)</f>
        <v>4.58364009809063</v>
      </c>
      <c r="D270" s="3" t="n">
        <f aca="false">C271-C270</f>
        <v>0.0268160923266949</v>
      </c>
    </row>
    <row r="271" customFormat="false" ht="12.75" hidden="false" customHeight="false" outlineLevel="0" collapsed="false">
      <c r="A271" s="5" t="n">
        <v>25019</v>
      </c>
      <c r="B271" s="6" t="n">
        <v>100.53</v>
      </c>
      <c r="C271" s="3" t="n">
        <f aca="false">LN(B271)</f>
        <v>4.61045619041733</v>
      </c>
      <c r="D271" s="3" t="n">
        <f aca="false">C272-C271</f>
        <v>-0.00229049544943916</v>
      </c>
    </row>
    <row r="272" customFormat="false" ht="12.75" hidden="false" customHeight="false" outlineLevel="0" collapsed="false">
      <c r="A272" s="5" t="n">
        <v>25050</v>
      </c>
      <c r="B272" s="6" t="n">
        <v>100.3</v>
      </c>
      <c r="C272" s="3" t="n">
        <f aca="false">LN(B272)</f>
        <v>4.60816569496789</v>
      </c>
      <c r="D272" s="3" t="n">
        <f aca="false">C273-C272</f>
        <v>-0.0220763865999496</v>
      </c>
    </row>
    <row r="273" customFormat="false" ht="12.75" hidden="false" customHeight="false" outlineLevel="0" collapsed="false">
      <c r="A273" s="5" t="n">
        <v>25081</v>
      </c>
      <c r="B273" s="6" t="n">
        <v>98.110001</v>
      </c>
      <c r="C273" s="3" t="n">
        <f aca="false">LN(B273)</f>
        <v>4.58608930836794</v>
      </c>
      <c r="D273" s="3" t="n">
        <f aca="false">C274-C273</f>
        <v>0.0323918916798229</v>
      </c>
    </row>
    <row r="274" customFormat="false" ht="12.75" hidden="false" customHeight="false" outlineLevel="0" collapsed="false">
      <c r="A274" s="5" t="n">
        <v>25111</v>
      </c>
      <c r="B274" s="6" t="n">
        <v>101.34</v>
      </c>
      <c r="C274" s="3" t="n">
        <f aca="false">LN(B274)</f>
        <v>4.61848120004776</v>
      </c>
      <c r="D274" s="3" t="n">
        <f aca="false">C275-C274</f>
        <v>0.0235993399604251</v>
      </c>
    </row>
    <row r="275" customFormat="false" ht="12.75" hidden="false" customHeight="false" outlineLevel="0" collapsed="false">
      <c r="A275" s="5" t="n">
        <v>25142</v>
      </c>
      <c r="B275" s="6" t="n">
        <v>103.76</v>
      </c>
      <c r="C275" s="3" t="n">
        <f aca="false">LN(B275)</f>
        <v>4.64208054000819</v>
      </c>
      <c r="D275" s="3" t="n">
        <f aca="false">C276-C275</f>
        <v>0.0156820960990736</v>
      </c>
    </row>
    <row r="276" customFormat="false" ht="12.75" hidden="false" customHeight="false" outlineLevel="0" collapsed="false">
      <c r="A276" s="5" t="n">
        <v>25172</v>
      </c>
      <c r="B276" s="6" t="n">
        <v>105.4</v>
      </c>
      <c r="C276" s="3" t="n">
        <f aca="false">LN(B276)</f>
        <v>4.65776263610726</v>
      </c>
      <c r="D276" s="3" t="n">
        <f aca="false">C277-C276</f>
        <v>0.0101945379795945</v>
      </c>
    </row>
    <row r="277" customFormat="false" ht="12.75" hidden="false" customHeight="false" outlineLevel="0" collapsed="false">
      <c r="A277" s="5" t="n">
        <v>25203</v>
      </c>
      <c r="B277" s="6" t="n">
        <v>106.48</v>
      </c>
      <c r="C277" s="3" t="n">
        <f aca="false">LN(B277)</f>
        <v>4.66795717408686</v>
      </c>
      <c r="D277" s="3" t="n">
        <f aca="false">C278-C277</f>
        <v>-0.0425922808132455</v>
      </c>
    </row>
    <row r="278" customFormat="false" ht="12.75" hidden="false" customHeight="false" outlineLevel="0" collapsed="false">
      <c r="A278" s="5" t="n">
        <v>25234</v>
      </c>
      <c r="B278" s="6" t="n">
        <v>102.04</v>
      </c>
      <c r="C278" s="3" t="n">
        <f aca="false">LN(B278)</f>
        <v>4.62536489327361</v>
      </c>
      <c r="D278" s="3" t="n">
        <f aca="false">C279-C278</f>
        <v>-0.00570026113506739</v>
      </c>
    </row>
    <row r="279" customFormat="false" ht="12.75" hidden="false" customHeight="false" outlineLevel="0" collapsed="false">
      <c r="A279" s="5" t="n">
        <v>25262</v>
      </c>
      <c r="B279" s="6" t="n">
        <v>101.46</v>
      </c>
      <c r="C279" s="3" t="n">
        <f aca="false">LN(B279)</f>
        <v>4.61966463213854</v>
      </c>
      <c r="D279" s="3" t="n">
        <f aca="false">C280-C279</f>
        <v>-0.021519030875937</v>
      </c>
    </row>
    <row r="280" customFormat="false" ht="12.75" hidden="false" customHeight="false" outlineLevel="0" collapsed="false">
      <c r="A280" s="5" t="n">
        <v>25293</v>
      </c>
      <c r="B280" s="6" t="n">
        <v>99.300003</v>
      </c>
      <c r="C280" s="3" t="n">
        <f aca="false">LN(B280)</f>
        <v>4.59814560126261</v>
      </c>
      <c r="D280" s="3" t="n">
        <f aca="false">C281-C280</f>
        <v>0.0195458652791567</v>
      </c>
    </row>
    <row r="281" customFormat="false" ht="12.75" hidden="false" customHeight="false" outlineLevel="0" collapsed="false">
      <c r="A281" s="5" t="n">
        <v>25323</v>
      </c>
      <c r="B281" s="6" t="n">
        <v>101.26</v>
      </c>
      <c r="C281" s="3" t="n">
        <f aca="false">LN(B281)</f>
        <v>4.61769146654176</v>
      </c>
      <c r="D281" s="3" t="n">
        <f aca="false">C282-C281</f>
        <v>0.0326432714007021</v>
      </c>
    </row>
    <row r="282" customFormat="false" ht="12.75" hidden="false" customHeight="false" outlineLevel="0" collapsed="false">
      <c r="A282" s="5" t="n">
        <v>25354</v>
      </c>
      <c r="B282" s="6" t="n">
        <v>104.62</v>
      </c>
      <c r="C282" s="3" t="n">
        <f aca="false">LN(B282)</f>
        <v>4.65033473794247</v>
      </c>
      <c r="D282" s="3" t="n">
        <f aca="false">C283-C282</f>
        <v>-0.0538017554367833</v>
      </c>
    </row>
    <row r="283" customFormat="false" ht="12.75" hidden="false" customHeight="false" outlineLevel="0" collapsed="false">
      <c r="A283" s="5" t="n">
        <v>25384</v>
      </c>
      <c r="B283" s="6" t="n">
        <v>99.139999</v>
      </c>
      <c r="C283" s="3" t="n">
        <f aca="false">LN(B283)</f>
        <v>4.59653298250568</v>
      </c>
      <c r="D283" s="3" t="n">
        <f aca="false">C284-C283</f>
        <v>-0.0457134018262195</v>
      </c>
    </row>
    <row r="284" customFormat="false" ht="12.75" hidden="false" customHeight="false" outlineLevel="0" collapsed="false">
      <c r="A284" s="5" t="n">
        <v>25415</v>
      </c>
      <c r="B284" s="6" t="n">
        <v>94.709999</v>
      </c>
      <c r="C284" s="3" t="n">
        <f aca="false">LN(B284)</f>
        <v>4.55081958067946</v>
      </c>
      <c r="D284" s="3" t="n">
        <f aca="false">C285-C284</f>
        <v>-0.00561173586405417</v>
      </c>
    </row>
    <row r="285" customFormat="false" ht="12.75" hidden="false" customHeight="false" outlineLevel="0" collapsed="false">
      <c r="A285" s="5" t="n">
        <v>25446</v>
      </c>
      <c r="B285" s="6" t="n">
        <v>94.18</v>
      </c>
      <c r="C285" s="3" t="n">
        <f aca="false">LN(B285)</f>
        <v>4.54520784481541</v>
      </c>
      <c r="D285" s="3" t="n">
        <f aca="false">C286-C285</f>
        <v>0.00349782535333798</v>
      </c>
    </row>
    <row r="286" customFormat="false" ht="12.75" hidden="false" customHeight="false" outlineLevel="0" collapsed="false">
      <c r="A286" s="5" t="n">
        <v>25476</v>
      </c>
      <c r="B286" s="6" t="n">
        <v>94.510002</v>
      </c>
      <c r="C286" s="3" t="n">
        <f aca="false">LN(B286)</f>
        <v>4.54870567016875</v>
      </c>
      <c r="D286" s="3" t="n">
        <f aca="false">C287-C286</f>
        <v>0.0106299480685097</v>
      </c>
    </row>
    <row r="287" customFormat="false" ht="12.75" hidden="false" customHeight="false" outlineLevel="0" collapsed="false">
      <c r="A287" s="5" t="n">
        <v>25507</v>
      </c>
      <c r="B287" s="6" t="n">
        <v>95.519997</v>
      </c>
      <c r="C287" s="3" t="n">
        <f aca="false">LN(B287)</f>
        <v>4.55933561823726</v>
      </c>
      <c r="D287" s="3" t="n">
        <f aca="false">C288-C287</f>
        <v>0.00719767374198721</v>
      </c>
    </row>
    <row r="288" customFormat="false" ht="12.75" hidden="false" customHeight="false" outlineLevel="0" collapsed="false">
      <c r="A288" s="5" t="n">
        <v>25537</v>
      </c>
      <c r="B288" s="6" t="n">
        <v>96.209999</v>
      </c>
      <c r="C288" s="3" t="n">
        <f aca="false">LN(B288)</f>
        <v>4.56653329197924</v>
      </c>
      <c r="D288" s="3" t="n">
        <f aca="false">C289-C288</f>
        <v>-0.0544657132777324</v>
      </c>
    </row>
    <row r="289" customFormat="false" ht="12.75" hidden="false" customHeight="false" outlineLevel="0" collapsed="false">
      <c r="A289" s="5" t="n">
        <v>25568</v>
      </c>
      <c r="B289" s="6" t="n">
        <v>91.110001</v>
      </c>
      <c r="C289" s="3" t="n">
        <f aca="false">LN(B289)</f>
        <v>4.51206757870151</v>
      </c>
      <c r="D289" s="3" t="n">
        <f aca="false">C290-C289</f>
        <v>-0.00881940458474517</v>
      </c>
    </row>
    <row r="290" customFormat="false" ht="12.75" hidden="false" customHeight="false" outlineLevel="0" collapsed="false">
      <c r="A290" s="5" t="n">
        <v>25599</v>
      </c>
      <c r="B290" s="6" t="n">
        <v>90.309998</v>
      </c>
      <c r="C290" s="3" t="n">
        <f aca="false">LN(B290)</f>
        <v>4.50324817411677</v>
      </c>
      <c r="D290" s="3" t="n">
        <f aca="false">C291-C290</f>
        <v>-0.0355026181477358</v>
      </c>
    </row>
    <row r="291" customFormat="false" ht="12.75" hidden="false" customHeight="false" outlineLevel="0" collapsed="false">
      <c r="A291" s="5" t="n">
        <v>25627</v>
      </c>
      <c r="B291" s="6" t="n">
        <v>87.160004</v>
      </c>
      <c r="C291" s="3" t="n">
        <f aca="false">LN(B291)</f>
        <v>4.46774555596903</v>
      </c>
      <c r="D291" s="3" t="n">
        <f aca="false">C292-C291</f>
        <v>0.016950499111819</v>
      </c>
    </row>
    <row r="292" customFormat="false" ht="12.75" hidden="false" customHeight="false" outlineLevel="0" collapsed="false">
      <c r="A292" s="5" t="n">
        <v>25658</v>
      </c>
      <c r="B292" s="6" t="n">
        <v>88.650002</v>
      </c>
      <c r="C292" s="3" t="n">
        <f aca="false">LN(B292)</f>
        <v>4.48469605508085</v>
      </c>
      <c r="D292" s="3" t="n">
        <f aca="false">C293-C292</f>
        <v>-0.030930358156005</v>
      </c>
    </row>
    <row r="293" customFormat="false" ht="12.75" hidden="false" customHeight="false" outlineLevel="0" collapsed="false">
      <c r="A293" s="5" t="n">
        <v>25688</v>
      </c>
      <c r="B293" s="6" t="n">
        <v>85.949997</v>
      </c>
      <c r="C293" s="3" t="n">
        <f aca="false">LN(B293)</f>
        <v>4.45376569692484</v>
      </c>
      <c r="D293" s="3" t="n">
        <f aca="false">C294-C293</f>
        <v>-0.122243220719761</v>
      </c>
    </row>
    <row r="294" customFormat="false" ht="12.75" hidden="false" customHeight="false" outlineLevel="0" collapsed="false">
      <c r="A294" s="5" t="n">
        <v>25719</v>
      </c>
      <c r="B294" s="6" t="n">
        <v>76.059998</v>
      </c>
      <c r="C294" s="3" t="n">
        <f aca="false">LN(B294)</f>
        <v>4.33152247620508</v>
      </c>
      <c r="D294" s="3" t="n">
        <f aca="false">C295-C294</f>
        <v>-0.00619852981805202</v>
      </c>
    </row>
    <row r="295" customFormat="false" ht="12.75" hidden="false" customHeight="false" outlineLevel="0" collapsed="false">
      <c r="A295" s="5" t="n">
        <v>25749</v>
      </c>
      <c r="B295" s="6" t="n">
        <v>75.589996</v>
      </c>
      <c r="C295" s="3" t="n">
        <f aca="false">LN(B295)</f>
        <v>4.32532394638703</v>
      </c>
      <c r="D295" s="3" t="n">
        <f aca="false">C296-C295</f>
        <v>0.00171839316064126</v>
      </c>
    </row>
    <row r="296" customFormat="false" ht="12.75" hidden="false" customHeight="false" outlineLevel="0" collapsed="false">
      <c r="A296" s="5" t="n">
        <v>25780</v>
      </c>
      <c r="B296" s="6" t="n">
        <v>75.720001</v>
      </c>
      <c r="C296" s="3" t="n">
        <f aca="false">LN(B296)</f>
        <v>4.32704233954767</v>
      </c>
      <c r="D296" s="3" t="n">
        <f aca="false">C297-C296</f>
        <v>0.0286402941192563</v>
      </c>
    </row>
    <row r="297" customFormat="false" ht="12.75" hidden="false" customHeight="false" outlineLevel="0" collapsed="false">
      <c r="A297" s="5" t="n">
        <v>25811</v>
      </c>
      <c r="B297" s="6" t="n">
        <v>77.919998</v>
      </c>
      <c r="C297" s="3" t="n">
        <f aca="false">LN(B297)</f>
        <v>4.35568263366693</v>
      </c>
      <c r="D297" s="3" t="n">
        <f aca="false">C298-C297</f>
        <v>0.0580849110099546</v>
      </c>
    </row>
    <row r="298" customFormat="false" ht="12.75" hidden="false" customHeight="false" outlineLevel="0" collapsed="false">
      <c r="A298" s="5" t="n">
        <v>25841</v>
      </c>
      <c r="B298" s="6" t="n">
        <v>82.580002</v>
      </c>
      <c r="C298" s="3" t="n">
        <f aca="false">LN(B298)</f>
        <v>4.41376754467688</v>
      </c>
      <c r="D298" s="3" t="n">
        <f aca="false">C299-C298</f>
        <v>0.0214443790583143</v>
      </c>
    </row>
    <row r="299" customFormat="false" ht="12.75" hidden="false" customHeight="false" outlineLevel="0" collapsed="false">
      <c r="A299" s="5" t="n">
        <v>25872</v>
      </c>
      <c r="B299" s="6" t="n">
        <v>84.370003</v>
      </c>
      <c r="C299" s="3" t="n">
        <f aca="false">LN(B299)</f>
        <v>4.4352119237352</v>
      </c>
      <c r="D299" s="3" t="n">
        <f aca="false">C300-C299</f>
        <v>-0.00106734666442065</v>
      </c>
    </row>
    <row r="300" customFormat="false" ht="12.75" hidden="false" customHeight="false" outlineLevel="0" collapsed="false">
      <c r="A300" s="5" t="n">
        <v>25902</v>
      </c>
      <c r="B300" s="6" t="n">
        <v>84.279999</v>
      </c>
      <c r="C300" s="3" t="n">
        <f aca="false">LN(B300)</f>
        <v>4.43414457707078</v>
      </c>
      <c r="D300" s="3" t="n">
        <f aca="false">C301-C300</f>
        <v>0.0662205278660126</v>
      </c>
    </row>
    <row r="301" customFormat="false" ht="12.75" hidden="false" customHeight="false" outlineLevel="0" collapsed="false">
      <c r="A301" s="5" t="n">
        <v>25933</v>
      </c>
      <c r="B301" s="6" t="n">
        <v>90.050003</v>
      </c>
      <c r="C301" s="3" t="n">
        <f aca="false">LN(B301)</f>
        <v>4.50036510493679</v>
      </c>
      <c r="D301" s="3" t="n">
        <f aca="false">C302-C301</f>
        <v>0.0374893523737727</v>
      </c>
    </row>
    <row r="302" customFormat="false" ht="12.75" hidden="false" customHeight="false" outlineLevel="0" collapsed="false">
      <c r="A302" s="5" t="n">
        <v>25964</v>
      </c>
      <c r="B302" s="6" t="n">
        <v>93.489998</v>
      </c>
      <c r="C302" s="3" t="n">
        <f aca="false">LN(B302)</f>
        <v>4.53785445731056</v>
      </c>
      <c r="D302" s="3" t="n">
        <f aca="false">C303-C302</f>
        <v>0.0379899095933007</v>
      </c>
    </row>
    <row r="303" customFormat="false" ht="12.75" hidden="false" customHeight="false" outlineLevel="0" collapsed="false">
      <c r="A303" s="5" t="n">
        <v>25992</v>
      </c>
      <c r="B303" s="6" t="n">
        <v>97.110001</v>
      </c>
      <c r="C303" s="3" t="n">
        <f aca="false">LN(B303)</f>
        <v>4.57584436690386</v>
      </c>
      <c r="D303" s="3" t="n">
        <f aca="false">C304-C303</f>
        <v>0.025317777606368</v>
      </c>
    </row>
    <row r="304" customFormat="false" ht="12.75" hidden="false" customHeight="false" outlineLevel="0" collapsed="false">
      <c r="A304" s="5" t="n">
        <v>26023</v>
      </c>
      <c r="B304" s="6" t="n">
        <v>99.599998</v>
      </c>
      <c r="C304" s="3" t="n">
        <f aca="false">LN(B304)</f>
        <v>4.60116214451023</v>
      </c>
      <c r="D304" s="3" t="n">
        <f aca="false">C305-C304</f>
        <v>0.0339551178458128</v>
      </c>
    </row>
    <row r="305" customFormat="false" ht="12.75" hidden="false" customHeight="false" outlineLevel="0" collapsed="false">
      <c r="A305" s="5" t="n">
        <v>26053</v>
      </c>
      <c r="B305" s="6" t="n">
        <v>103.04</v>
      </c>
      <c r="C305" s="3" t="n">
        <f aca="false">LN(B305)</f>
        <v>4.63511726235604</v>
      </c>
      <c r="D305" s="3" t="n">
        <f aca="false">C306-C305</f>
        <v>-0.0136801039040808</v>
      </c>
    </row>
    <row r="306" customFormat="false" ht="12.75" hidden="false" customHeight="false" outlineLevel="0" collapsed="false">
      <c r="A306" s="5" t="n">
        <v>26084</v>
      </c>
      <c r="B306" s="6" t="n">
        <v>101.64</v>
      </c>
      <c r="C306" s="3" t="n">
        <f aca="false">LN(B306)</f>
        <v>4.62143715845196</v>
      </c>
      <c r="D306" s="3" t="n">
        <f aca="false">C307-C306</f>
        <v>-0.0190708897685274</v>
      </c>
    </row>
    <row r="307" customFormat="false" ht="12.75" hidden="false" customHeight="false" outlineLevel="0" collapsed="false">
      <c r="A307" s="5" t="n">
        <v>26114</v>
      </c>
      <c r="B307" s="6" t="n">
        <v>99.720001</v>
      </c>
      <c r="C307" s="3" t="n">
        <f aca="false">LN(B307)</f>
        <v>4.60236626868344</v>
      </c>
      <c r="D307" s="3" t="n">
        <f aca="false">C308-C307</f>
        <v>-0.00724641854884567</v>
      </c>
    </row>
    <row r="308" customFormat="false" ht="12.75" hidden="false" customHeight="false" outlineLevel="0" collapsed="false">
      <c r="A308" s="5" t="n">
        <v>26145</v>
      </c>
      <c r="B308" s="6" t="n">
        <v>99</v>
      </c>
      <c r="C308" s="3" t="n">
        <f aca="false">LN(B308)</f>
        <v>4.59511985013459</v>
      </c>
      <c r="D308" s="3" t="n">
        <f aca="false">C309-C308</f>
        <v>-0.0179377212543352</v>
      </c>
    </row>
    <row r="309" customFormat="false" ht="12.75" hidden="false" customHeight="false" outlineLevel="0" collapsed="false">
      <c r="A309" s="5" t="n">
        <v>26176</v>
      </c>
      <c r="B309" s="6" t="n">
        <v>97.239998</v>
      </c>
      <c r="C309" s="3" t="n">
        <f aca="false">LN(B309)</f>
        <v>4.57718212888025</v>
      </c>
      <c r="D309" s="3" t="n">
        <f aca="false">C310-C309</f>
        <v>0.0219700049029976</v>
      </c>
    </row>
    <row r="310" customFormat="false" ht="12.75" hidden="false" customHeight="false" outlineLevel="0" collapsed="false">
      <c r="A310" s="5" t="n">
        <v>26206</v>
      </c>
      <c r="B310" s="6" t="n">
        <v>99.400002</v>
      </c>
      <c r="C310" s="3" t="n">
        <f aca="false">LN(B310)</f>
        <v>4.59915213378325</v>
      </c>
      <c r="D310" s="3" t="n">
        <f aca="false">C311-C310</f>
        <v>-0.0214559145173672</v>
      </c>
    </row>
    <row r="311" customFormat="false" ht="12.75" hidden="false" customHeight="false" outlineLevel="0" collapsed="false">
      <c r="A311" s="5" t="n">
        <v>26237</v>
      </c>
      <c r="B311" s="6" t="n">
        <v>97.290001</v>
      </c>
      <c r="C311" s="3" t="n">
        <f aca="false">LN(B311)</f>
        <v>4.57769621926589</v>
      </c>
      <c r="D311" s="3" t="n">
        <f aca="false">C312-C311</f>
        <v>-0.0474651307204725</v>
      </c>
    </row>
    <row r="312" customFormat="false" ht="12.75" hidden="false" customHeight="false" outlineLevel="0" collapsed="false">
      <c r="A312" s="5" t="n">
        <v>26267</v>
      </c>
      <c r="B312" s="6" t="n">
        <v>92.779999</v>
      </c>
      <c r="C312" s="3" t="n">
        <f aca="false">LN(B312)</f>
        <v>4.53023108854541</v>
      </c>
      <c r="D312" s="3" t="n">
        <f aca="false">C313-C312</f>
        <v>0.0666044404852322</v>
      </c>
    </row>
    <row r="313" customFormat="false" ht="12.75" hidden="false" customHeight="false" outlineLevel="0" collapsed="false">
      <c r="A313" s="5" t="n">
        <v>26298</v>
      </c>
      <c r="B313" s="6" t="n">
        <v>99.169998</v>
      </c>
      <c r="C313" s="3" t="n">
        <f aca="false">LN(B313)</f>
        <v>4.59683552903065</v>
      </c>
      <c r="D313" s="3" t="n">
        <f aca="false">C314-C313</f>
        <v>0.0408018470949481</v>
      </c>
    </row>
    <row r="314" customFormat="false" ht="12.75" hidden="false" customHeight="false" outlineLevel="0" collapsed="false">
      <c r="A314" s="5" t="n">
        <v>26329</v>
      </c>
      <c r="B314" s="6" t="n">
        <v>103.3</v>
      </c>
      <c r="C314" s="3" t="n">
        <f aca="false">LN(B314)</f>
        <v>4.63763737612559</v>
      </c>
      <c r="D314" s="3" t="n">
        <f aca="false">C315-C314</f>
        <v>0.0186060800464993</v>
      </c>
    </row>
    <row r="315" customFormat="false" ht="12.75" hidden="false" customHeight="false" outlineLevel="0" collapsed="false">
      <c r="A315" s="5" t="n">
        <v>26358</v>
      </c>
      <c r="B315" s="6" t="n">
        <v>105.24</v>
      </c>
      <c r="C315" s="3" t="n">
        <f aca="false">LN(B315)</f>
        <v>4.65624345617209</v>
      </c>
      <c r="D315" s="3" t="n">
        <f aca="false">C316-C315</f>
        <v>0.0230132731686972</v>
      </c>
    </row>
    <row r="316" customFormat="false" ht="12.75" hidden="false" customHeight="false" outlineLevel="0" collapsed="false">
      <c r="A316" s="5" t="n">
        <v>26389</v>
      </c>
      <c r="B316" s="6" t="n">
        <v>107.69</v>
      </c>
      <c r="C316" s="3" t="n">
        <f aca="false">LN(B316)</f>
        <v>4.67925672934079</v>
      </c>
      <c r="D316" s="3" t="n">
        <f aca="false">C317-C316</f>
        <v>0.0103465126221316</v>
      </c>
    </row>
    <row r="317" customFormat="false" ht="12.75" hidden="false" customHeight="false" outlineLevel="0" collapsed="false">
      <c r="A317" s="5" t="n">
        <v>26419</v>
      </c>
      <c r="B317" s="6" t="n">
        <v>108.81</v>
      </c>
      <c r="C317" s="3" t="n">
        <f aca="false">LN(B317)</f>
        <v>4.68960324196292</v>
      </c>
      <c r="D317" s="3" t="n">
        <f aca="false">C318-C317</f>
        <v>-0.0107180181525486</v>
      </c>
    </row>
    <row r="318" customFormat="false" ht="12.75" hidden="false" customHeight="false" outlineLevel="0" collapsed="false">
      <c r="A318" s="5" t="n">
        <v>26450</v>
      </c>
      <c r="B318" s="6" t="n">
        <v>107.65</v>
      </c>
      <c r="C318" s="3" t="n">
        <f aca="false">LN(B318)</f>
        <v>4.67888522381037</v>
      </c>
      <c r="D318" s="3" t="n">
        <f aca="false">C319-C318</f>
        <v>0.00333859162001104</v>
      </c>
    </row>
    <row r="319" customFormat="false" ht="12.75" hidden="false" customHeight="false" outlineLevel="0" collapsed="false">
      <c r="A319" s="5" t="n">
        <v>26480</v>
      </c>
      <c r="B319" s="6" t="n">
        <v>108.01</v>
      </c>
      <c r="C319" s="3" t="n">
        <f aca="false">LN(B319)</f>
        <v>4.68222381543038</v>
      </c>
      <c r="D319" s="3" t="n">
        <f aca="false">C320-C319</f>
        <v>-0.0074342875622353</v>
      </c>
    </row>
    <row r="320" customFormat="false" ht="12.75" hidden="false" customHeight="false" outlineLevel="0" collapsed="false">
      <c r="A320" s="5" t="n">
        <v>26511</v>
      </c>
      <c r="B320" s="6" t="n">
        <v>107.21</v>
      </c>
      <c r="C320" s="3" t="n">
        <f aca="false">LN(B320)</f>
        <v>4.67478952786815</v>
      </c>
      <c r="D320" s="3" t="n">
        <f aca="false">C321-C320</f>
        <v>0.0348307594764075</v>
      </c>
    </row>
    <row r="321" customFormat="false" ht="12.75" hidden="false" customHeight="false" outlineLevel="0" collapsed="false">
      <c r="A321" s="5" t="n">
        <v>26542</v>
      </c>
      <c r="B321" s="6" t="n">
        <v>111.01</v>
      </c>
      <c r="C321" s="3" t="n">
        <f aca="false">LN(B321)</f>
        <v>4.70962028734456</v>
      </c>
      <c r="D321" s="3" t="n">
        <f aca="false">C322-C321</f>
        <v>-0.0147008092128562</v>
      </c>
    </row>
    <row r="322" customFormat="false" ht="12.75" hidden="false" customHeight="false" outlineLevel="0" collapsed="false">
      <c r="A322" s="5" t="n">
        <v>26572</v>
      </c>
      <c r="B322" s="6" t="n">
        <v>109.39</v>
      </c>
      <c r="C322" s="3" t="n">
        <f aca="false">LN(B322)</f>
        <v>4.6949194781317</v>
      </c>
      <c r="D322" s="3" t="n">
        <f aca="false">C323-C322</f>
        <v>0.00155286626317785</v>
      </c>
    </row>
    <row r="323" customFormat="false" ht="12.75" hidden="false" customHeight="false" outlineLevel="0" collapsed="false">
      <c r="A323" s="5" t="n">
        <v>26603</v>
      </c>
      <c r="B323" s="6" t="n">
        <v>109.56</v>
      </c>
      <c r="C323" s="3" t="n">
        <f aca="false">LN(B323)</f>
        <v>4.69647234439488</v>
      </c>
      <c r="D323" s="3" t="n">
        <f aca="false">C324-C323</f>
        <v>0.0488944720864977</v>
      </c>
    </row>
    <row r="324" customFormat="false" ht="12.75" hidden="false" customHeight="false" outlineLevel="0" collapsed="false">
      <c r="A324" s="5" t="n">
        <v>26633</v>
      </c>
      <c r="B324" s="6" t="n">
        <v>115.05</v>
      </c>
      <c r="C324" s="3" t="n">
        <f aca="false">LN(B324)</f>
        <v>4.74536681648138</v>
      </c>
      <c r="D324" s="3" t="n">
        <f aca="false">C325-C324</f>
        <v>0.0210715171028388</v>
      </c>
    </row>
    <row r="325" customFormat="false" ht="12.75" hidden="false" customHeight="false" outlineLevel="0" collapsed="false">
      <c r="A325" s="5" t="n">
        <v>26664</v>
      </c>
      <c r="B325" s="6" t="n">
        <v>117.5</v>
      </c>
      <c r="C325" s="3" t="n">
        <f aca="false">LN(B325)</f>
        <v>4.76643833358421</v>
      </c>
      <c r="D325" s="3" t="n">
        <f aca="false">C326-C325</f>
        <v>0.00779929351941622</v>
      </c>
    </row>
    <row r="326" customFormat="false" ht="12.75" hidden="false" customHeight="false" outlineLevel="0" collapsed="false">
      <c r="A326" s="5" t="n">
        <v>26695</v>
      </c>
      <c r="B326" s="6" t="n">
        <v>118.42</v>
      </c>
      <c r="C326" s="3" t="n">
        <f aca="false">LN(B326)</f>
        <v>4.77423762710363</v>
      </c>
      <c r="D326" s="3" t="n">
        <f aca="false">C327-C326</f>
        <v>-0.0366366539350489</v>
      </c>
    </row>
    <row r="327" customFormat="false" ht="12.75" hidden="false" customHeight="false" outlineLevel="0" collapsed="false">
      <c r="A327" s="5" t="n">
        <v>26723</v>
      </c>
      <c r="B327" s="6" t="n">
        <v>114.16</v>
      </c>
      <c r="C327" s="3" t="n">
        <f aca="false">LN(B327)</f>
        <v>4.73760097316858</v>
      </c>
      <c r="D327" s="3" t="n">
        <f aca="false">C328-C327</f>
        <v>-0.0153591155946522</v>
      </c>
    </row>
    <row r="328" customFormat="false" ht="12.75" hidden="false" customHeight="false" outlineLevel="0" collapsed="false">
      <c r="A328" s="5" t="n">
        <v>26754</v>
      </c>
      <c r="B328" s="6" t="n">
        <v>112.42</v>
      </c>
      <c r="C328" s="3" t="n">
        <f aca="false">LN(B328)</f>
        <v>4.72224185757393</v>
      </c>
      <c r="D328" s="3" t="n">
        <f aca="false">C329-C328</f>
        <v>-0.0193099538033419</v>
      </c>
    </row>
    <row r="329" customFormat="false" ht="12.75" hidden="false" customHeight="false" outlineLevel="0" collapsed="false">
      <c r="A329" s="5" t="n">
        <v>26784</v>
      </c>
      <c r="B329" s="6" t="n">
        <v>110.27</v>
      </c>
      <c r="C329" s="3" t="n">
        <f aca="false">LN(B329)</f>
        <v>4.70293190377059</v>
      </c>
      <c r="D329" s="3" t="n">
        <f aca="false">C330-C329</f>
        <v>-0.0280491053711955</v>
      </c>
    </row>
    <row r="330" customFormat="false" ht="12.75" hidden="false" customHeight="false" outlineLevel="0" collapsed="false">
      <c r="A330" s="5" t="n">
        <v>26815</v>
      </c>
      <c r="B330" s="6" t="n">
        <v>107.22</v>
      </c>
      <c r="C330" s="3" t="n">
        <f aca="false">LN(B330)</f>
        <v>4.67488279839939</v>
      </c>
      <c r="D330" s="3" t="n">
        <f aca="false">C331-C330</f>
        <v>-0.0233062395971437</v>
      </c>
    </row>
    <row r="331" customFormat="false" ht="12.75" hidden="false" customHeight="false" outlineLevel="0" collapsed="false">
      <c r="A331" s="5" t="n">
        <v>26845</v>
      </c>
      <c r="B331" s="6" t="n">
        <v>104.75</v>
      </c>
      <c r="C331" s="3" t="n">
        <f aca="false">LN(B331)</f>
        <v>4.65157655880225</v>
      </c>
      <c r="D331" s="3" t="n">
        <f aca="false">C332-C331</f>
        <v>0.0102574743033852</v>
      </c>
    </row>
    <row r="332" customFormat="false" ht="12.75" hidden="false" customHeight="false" outlineLevel="0" collapsed="false">
      <c r="A332" s="5" t="n">
        <v>26876</v>
      </c>
      <c r="B332" s="6" t="n">
        <v>105.83</v>
      </c>
      <c r="C332" s="3" t="n">
        <f aca="false">LN(B332)</f>
        <v>4.66183403310563</v>
      </c>
      <c r="D332" s="3" t="n">
        <f aca="false">C333-C332</f>
        <v>-0.0193680623738448</v>
      </c>
    </row>
    <row r="333" customFormat="false" ht="12.75" hidden="false" customHeight="false" outlineLevel="0" collapsed="false">
      <c r="A333" s="5" t="n">
        <v>26907</v>
      </c>
      <c r="B333" s="6" t="n">
        <v>103.8</v>
      </c>
      <c r="C333" s="3" t="n">
        <f aca="false">LN(B333)</f>
        <v>4.64246597073179</v>
      </c>
      <c r="D333" s="3" t="n">
        <f aca="false">C334-C333</f>
        <v>0.0172870930265949</v>
      </c>
    </row>
    <row r="334" customFormat="false" ht="12.75" hidden="false" customHeight="false" outlineLevel="0" collapsed="false">
      <c r="A334" s="5" t="n">
        <v>26937</v>
      </c>
      <c r="B334" s="6" t="n">
        <v>105.61</v>
      </c>
      <c r="C334" s="3" t="n">
        <f aca="false">LN(B334)</f>
        <v>4.65975306375838</v>
      </c>
      <c r="D334" s="3" t="n">
        <f aca="false">C335-C334</f>
        <v>0.0392716977013325</v>
      </c>
    </row>
    <row r="335" customFormat="false" ht="12.75" hidden="false" customHeight="false" outlineLevel="0" collapsed="false">
      <c r="A335" s="5" t="n">
        <v>26968</v>
      </c>
      <c r="B335" s="6" t="n">
        <v>109.84</v>
      </c>
      <c r="C335" s="3" t="n">
        <f aca="false">LN(B335)</f>
        <v>4.69902476145972</v>
      </c>
      <c r="D335" s="3" t="n">
        <f aca="false">C336-C335</f>
        <v>-0.073757873772502</v>
      </c>
    </row>
    <row r="336" customFormat="false" ht="12.75" hidden="false" customHeight="false" outlineLevel="0" collapsed="false">
      <c r="A336" s="5" t="n">
        <v>26998</v>
      </c>
      <c r="B336" s="6" t="n">
        <v>102.03</v>
      </c>
      <c r="C336" s="3" t="n">
        <f aca="false">LN(B336)</f>
        <v>4.62526688768721</v>
      </c>
      <c r="D336" s="3" t="n">
        <f aca="false">C337-C336</f>
        <v>-0.0737084816985201</v>
      </c>
    </row>
    <row r="337" customFormat="false" ht="12.75" hidden="false" customHeight="false" outlineLevel="0" collapsed="false">
      <c r="A337" s="5" t="n">
        <v>27029</v>
      </c>
      <c r="B337" s="6" t="n">
        <v>94.779999</v>
      </c>
      <c r="C337" s="3" t="n">
        <f aca="false">LN(B337)</f>
        <v>4.55155840598869</v>
      </c>
      <c r="D337" s="3" t="n">
        <f aca="false">C338-C337</f>
        <v>0.0139349732512439</v>
      </c>
    </row>
    <row r="338" customFormat="false" ht="12.75" hidden="false" customHeight="false" outlineLevel="0" collapsed="false">
      <c r="A338" s="5" t="n">
        <v>27060</v>
      </c>
      <c r="B338" s="6" t="n">
        <v>96.110001</v>
      </c>
      <c r="C338" s="3" t="n">
        <f aca="false">LN(B338)</f>
        <v>4.56549337923994</v>
      </c>
      <c r="D338" s="3" t="n">
        <f aca="false">C339-C338</f>
        <v>-0.0280668774410948</v>
      </c>
    </row>
    <row r="339" customFormat="false" ht="12.75" hidden="false" customHeight="false" outlineLevel="0" collapsed="false">
      <c r="A339" s="5" t="n">
        <v>27088</v>
      </c>
      <c r="B339" s="6" t="n">
        <v>93.449997</v>
      </c>
      <c r="C339" s="3" t="n">
        <f aca="false">LN(B339)</f>
        <v>4.53742650179884</v>
      </c>
      <c r="D339" s="3" t="n">
        <f aca="false">C340-C339</f>
        <v>0.0418103226881961</v>
      </c>
    </row>
    <row r="340" customFormat="false" ht="12.75" hidden="false" customHeight="false" outlineLevel="0" collapsed="false">
      <c r="A340" s="5" t="n">
        <v>27119</v>
      </c>
      <c r="B340" s="6" t="n">
        <v>97.440002</v>
      </c>
      <c r="C340" s="3" t="n">
        <f aca="false">LN(B340)</f>
        <v>4.57923682448704</v>
      </c>
      <c r="D340" s="3" t="n">
        <f aca="false">C341-C340</f>
        <v>-0.0524607167424467</v>
      </c>
    </row>
    <row r="341" customFormat="false" ht="12.75" hidden="false" customHeight="false" outlineLevel="0" collapsed="false">
      <c r="A341" s="5" t="n">
        <v>27149</v>
      </c>
      <c r="B341" s="6" t="n">
        <v>92.459999</v>
      </c>
      <c r="C341" s="3" t="n">
        <f aca="false">LN(B341)</f>
        <v>4.52677610774459</v>
      </c>
      <c r="D341" s="3" t="n">
        <f aca="false">C342-C341</f>
        <v>-0.0306398650846393</v>
      </c>
    </row>
    <row r="342" customFormat="false" ht="12.75" hidden="false" customHeight="false" outlineLevel="0" collapsed="false">
      <c r="A342" s="5" t="n">
        <v>27180</v>
      </c>
      <c r="B342" s="6" t="n">
        <v>89.669998</v>
      </c>
      <c r="C342" s="3" t="n">
        <f aca="false">LN(B342)</f>
        <v>4.49613624265995</v>
      </c>
      <c r="D342" s="3" t="n">
        <f aca="false">C343-C342</f>
        <v>0.00133737900986208</v>
      </c>
    </row>
    <row r="343" customFormat="false" ht="12.75" hidden="false" customHeight="false" outlineLevel="0" collapsed="false">
      <c r="A343" s="5" t="n">
        <v>27210</v>
      </c>
      <c r="B343" s="6" t="n">
        <v>89.790001</v>
      </c>
      <c r="C343" s="3" t="n">
        <f aca="false">LN(B343)</f>
        <v>4.49747362166982</v>
      </c>
      <c r="D343" s="3" t="n">
        <f aca="false">C344-C343</f>
        <v>-0.0808040435523934</v>
      </c>
    </row>
    <row r="344" customFormat="false" ht="12.75" hidden="false" customHeight="false" outlineLevel="0" collapsed="false">
      <c r="A344" s="5" t="n">
        <v>27241</v>
      </c>
      <c r="B344" s="6" t="n">
        <v>82.82</v>
      </c>
      <c r="C344" s="3" t="n">
        <f aca="false">LN(B344)</f>
        <v>4.41666957811742</v>
      </c>
      <c r="D344" s="3" t="n">
        <f aca="false">C345-C344</f>
        <v>-0.0855415920297791</v>
      </c>
    </row>
    <row r="345" customFormat="false" ht="12.75" hidden="false" customHeight="false" outlineLevel="0" collapsed="false">
      <c r="A345" s="5" t="n">
        <v>27272</v>
      </c>
      <c r="B345" s="6" t="n">
        <v>76.029999</v>
      </c>
      <c r="C345" s="3" t="n">
        <f aca="false">LN(B345)</f>
        <v>4.33112798608764</v>
      </c>
      <c r="D345" s="3" t="n">
        <f aca="false">C346-C345</f>
        <v>-0.109857086253226</v>
      </c>
    </row>
    <row r="346" customFormat="false" ht="12.75" hidden="false" customHeight="false" outlineLevel="0" collapsed="false">
      <c r="A346" s="5" t="n">
        <v>27302</v>
      </c>
      <c r="B346" s="6" t="n">
        <v>68.120003</v>
      </c>
      <c r="C346" s="3" t="n">
        <f aca="false">LN(B346)</f>
        <v>4.22127089983442</v>
      </c>
      <c r="D346" s="3" t="n">
        <f aca="false">C347-C346</f>
        <v>0.0191921993195212</v>
      </c>
    </row>
    <row r="347" customFormat="false" ht="12.75" hidden="false" customHeight="false" outlineLevel="0" collapsed="false">
      <c r="A347" s="5" t="n">
        <v>27333</v>
      </c>
      <c r="B347" s="6" t="n">
        <v>69.440002</v>
      </c>
      <c r="C347" s="3" t="n">
        <f aca="false">LN(B347)</f>
        <v>4.24046309915394</v>
      </c>
      <c r="D347" s="3" t="n">
        <f aca="false">C348-C347</f>
        <v>0.0325853450717482</v>
      </c>
    </row>
    <row r="348" customFormat="false" ht="12.75" hidden="false" customHeight="false" outlineLevel="0" collapsed="false">
      <c r="A348" s="5" t="n">
        <v>27363</v>
      </c>
      <c r="B348" s="6" t="n">
        <v>71.739998</v>
      </c>
      <c r="C348" s="3" t="n">
        <f aca="false">LN(B348)</f>
        <v>4.27304844422569</v>
      </c>
      <c r="D348" s="3" t="n">
        <f aca="false">C349-C348</f>
        <v>-0.0673115941140399</v>
      </c>
    </row>
    <row r="349" customFormat="false" ht="12.75" hidden="false" customHeight="false" outlineLevel="0" collapsed="false">
      <c r="A349" s="5" t="n">
        <v>27394</v>
      </c>
      <c r="B349" s="6" t="n">
        <v>67.07</v>
      </c>
      <c r="C349" s="3" t="n">
        <f aca="false">LN(B349)</f>
        <v>4.20573685011165</v>
      </c>
      <c r="D349" s="3" t="n">
        <f aca="false">C350-C349</f>
        <v>0.0786769281318387</v>
      </c>
    </row>
    <row r="350" customFormat="false" ht="12.75" hidden="false" customHeight="false" outlineLevel="0" collapsed="false">
      <c r="A350" s="5" t="n">
        <v>27425</v>
      </c>
      <c r="B350" s="6" t="n">
        <v>72.559998</v>
      </c>
      <c r="C350" s="3" t="n">
        <f aca="false">LN(B350)</f>
        <v>4.28441377824349</v>
      </c>
      <c r="D350" s="3" t="n">
        <f aca="false">C351-C350</f>
        <v>0.0988620508620395</v>
      </c>
    </row>
    <row r="351" customFormat="false" ht="12.75" hidden="false" customHeight="false" outlineLevel="0" collapsed="false">
      <c r="A351" s="5" t="n">
        <v>27453</v>
      </c>
      <c r="B351" s="6" t="n">
        <v>80.099998</v>
      </c>
      <c r="C351" s="3" t="n">
        <f aca="false">LN(B351)</f>
        <v>4.38327582910552</v>
      </c>
      <c r="D351" s="3" t="n">
        <f aca="false">C352-C351</f>
        <v>0.0449184744773419</v>
      </c>
    </row>
    <row r="352" customFormat="false" ht="12.75" hidden="false" customHeight="false" outlineLevel="0" collapsed="false">
      <c r="A352" s="5" t="n">
        <v>27484</v>
      </c>
      <c r="B352" s="6" t="n">
        <v>83.779999</v>
      </c>
      <c r="C352" s="3" t="n">
        <f aca="false">LN(B352)</f>
        <v>4.42819430358287</v>
      </c>
      <c r="D352" s="3" t="n">
        <f aca="false">C353-C352</f>
        <v>0.0111574095138733</v>
      </c>
    </row>
    <row r="353" customFormat="false" ht="12.75" hidden="false" customHeight="false" outlineLevel="0" collapsed="false">
      <c r="A353" s="5" t="n">
        <v>27514</v>
      </c>
      <c r="B353" s="6" t="n">
        <v>84.720001</v>
      </c>
      <c r="C353" s="3" t="n">
        <f aca="false">LN(B353)</f>
        <v>4.43935171309674</v>
      </c>
      <c r="D353" s="3" t="n">
        <f aca="false">C354-C353</f>
        <v>0.0615684293199941</v>
      </c>
    </row>
    <row r="354" customFormat="false" ht="12.75" hidden="false" customHeight="false" outlineLevel="0" collapsed="false">
      <c r="A354" s="5" t="n">
        <v>27545</v>
      </c>
      <c r="B354" s="6" t="n">
        <v>90.099998</v>
      </c>
      <c r="C354" s="3" t="n">
        <f aca="false">LN(B354)</f>
        <v>4.50092014241673</v>
      </c>
      <c r="D354" s="3" t="n">
        <f aca="false">C355-C354</f>
        <v>0.0252068578759266</v>
      </c>
    </row>
    <row r="355" customFormat="false" ht="12.75" hidden="false" customHeight="false" outlineLevel="0" collapsed="false">
      <c r="A355" s="5" t="n">
        <v>27575</v>
      </c>
      <c r="B355" s="6" t="n">
        <v>92.400002</v>
      </c>
      <c r="C355" s="3" t="n">
        <f aca="false">LN(B355)</f>
        <v>4.52612700029266</v>
      </c>
      <c r="D355" s="3" t="n">
        <f aca="false">C356-C355</f>
        <v>0.00097350864954926</v>
      </c>
    </row>
    <row r="356" customFormat="false" ht="12.75" hidden="false" customHeight="false" outlineLevel="0" collapsed="false">
      <c r="A356" s="5" t="n">
        <v>27606</v>
      </c>
      <c r="B356" s="6" t="n">
        <v>92.489998</v>
      </c>
      <c r="C356" s="3" t="n">
        <f aca="false">LN(B356)</f>
        <v>4.52710050894221</v>
      </c>
      <c r="D356" s="3" t="n">
        <f aca="false">C357-C356</f>
        <v>-0.0761310156986683</v>
      </c>
    </row>
    <row r="357" customFormat="false" ht="12.75" hidden="false" customHeight="false" outlineLevel="0" collapsed="false">
      <c r="A357" s="5" t="n">
        <v>27637</v>
      </c>
      <c r="B357" s="6" t="n">
        <v>85.709999</v>
      </c>
      <c r="C357" s="3" t="n">
        <f aca="false">LN(B357)</f>
        <v>4.45096949324354</v>
      </c>
      <c r="D357" s="3" t="n">
        <f aca="false">C358-C357</f>
        <v>-0.0122081692104725</v>
      </c>
    </row>
    <row r="358" customFormat="false" ht="12.75" hidden="false" customHeight="false" outlineLevel="0" collapsed="false">
      <c r="A358" s="5" t="n">
        <v>27667</v>
      </c>
      <c r="B358" s="6" t="n">
        <v>84.669998</v>
      </c>
      <c r="C358" s="3" t="n">
        <f aca="false">LN(B358)</f>
        <v>4.43876132403307</v>
      </c>
      <c r="D358" s="3" t="n">
        <f aca="false">C359-C358</f>
        <v>0.0450318757884229</v>
      </c>
    </row>
    <row r="359" customFormat="false" ht="12.75" hidden="false" customHeight="false" outlineLevel="0" collapsed="false">
      <c r="A359" s="5" t="n">
        <v>27698</v>
      </c>
      <c r="B359" s="6" t="n">
        <v>88.57</v>
      </c>
      <c r="C359" s="3" t="n">
        <f aca="false">LN(B359)</f>
        <v>4.48379319982149</v>
      </c>
      <c r="D359" s="3" t="n">
        <f aca="false">C360-C359</f>
        <v>0.0167939459741602</v>
      </c>
    </row>
    <row r="360" customFormat="false" ht="12.75" hidden="false" customHeight="false" outlineLevel="0" collapsed="false">
      <c r="A360" s="5" t="n">
        <v>27728</v>
      </c>
      <c r="B360" s="6" t="n">
        <v>90.07</v>
      </c>
      <c r="C360" s="3" t="n">
        <f aca="false">LN(B360)</f>
        <v>4.50058714579565</v>
      </c>
      <c r="D360" s="3" t="n">
        <f aca="false">C361-C360</f>
        <v>-0.0153272903019896</v>
      </c>
    </row>
    <row r="361" customFormat="false" ht="12.75" hidden="false" customHeight="false" outlineLevel="0" collapsed="false">
      <c r="A361" s="5" t="n">
        <v>27759</v>
      </c>
      <c r="B361" s="6" t="n">
        <v>88.699997</v>
      </c>
      <c r="C361" s="3" t="n">
        <f aca="false">LN(B361)</f>
        <v>4.48525985549366</v>
      </c>
      <c r="D361" s="3" t="n">
        <f aca="false">C362-C361</f>
        <v>0.0880067918056007</v>
      </c>
    </row>
    <row r="362" customFormat="false" ht="12.75" hidden="false" customHeight="false" outlineLevel="0" collapsed="false">
      <c r="A362" s="5" t="n">
        <v>27790</v>
      </c>
      <c r="B362" s="6" t="n">
        <v>96.860001</v>
      </c>
      <c r="C362" s="3" t="n">
        <f aca="false">LN(B362)</f>
        <v>4.57326664729926</v>
      </c>
      <c r="D362" s="3" t="n">
        <f aca="false">C363-C362</f>
        <v>0.0382831456528683</v>
      </c>
    </row>
    <row r="363" customFormat="false" ht="12.75" hidden="false" customHeight="false" outlineLevel="0" collapsed="false">
      <c r="A363" s="5" t="n">
        <v>27819</v>
      </c>
      <c r="B363" s="6" t="n">
        <v>100.64</v>
      </c>
      <c r="C363" s="3" t="n">
        <f aca="false">LN(B363)</f>
        <v>4.61154979295213</v>
      </c>
      <c r="D363" s="3" t="n">
        <f aca="false">C364-C363</f>
        <v>0.00436248956786312</v>
      </c>
    </row>
    <row r="364" customFormat="false" ht="12.75" hidden="false" customHeight="false" outlineLevel="0" collapsed="false">
      <c r="A364" s="5" t="n">
        <v>27850</v>
      </c>
      <c r="B364" s="6" t="n">
        <v>101.08</v>
      </c>
      <c r="C364" s="3" t="n">
        <f aca="false">LN(B364)</f>
        <v>4.61591228251999</v>
      </c>
      <c r="D364" s="3" t="n">
        <f aca="false">C365-C364</f>
        <v>0.00837402066032755</v>
      </c>
    </row>
    <row r="365" customFormat="false" ht="12.75" hidden="false" customHeight="false" outlineLevel="0" collapsed="false">
      <c r="A365" s="5" t="n">
        <v>27880</v>
      </c>
      <c r="B365" s="6" t="n">
        <v>101.93</v>
      </c>
      <c r="C365" s="3" t="n">
        <f aca="false">LN(B365)</f>
        <v>4.62428630318032</v>
      </c>
      <c r="D365" s="3" t="n">
        <f aca="false">C366-C365</f>
        <v>-0.00758288137855701</v>
      </c>
    </row>
    <row r="366" customFormat="false" ht="12.75" hidden="false" customHeight="false" outlineLevel="0" collapsed="false">
      <c r="A366" s="5" t="n">
        <v>27911</v>
      </c>
      <c r="B366" s="6" t="n">
        <v>101.16</v>
      </c>
      <c r="C366" s="3" t="n">
        <f aca="false">LN(B366)</f>
        <v>4.61670342180176</v>
      </c>
      <c r="D366" s="3" t="n">
        <f aca="false">C367-C366</f>
        <v>0.00601194340207556</v>
      </c>
    </row>
    <row r="367" customFormat="false" ht="12.75" hidden="false" customHeight="false" outlineLevel="0" collapsed="false">
      <c r="A367" s="5" t="n">
        <v>27941</v>
      </c>
      <c r="B367" s="6" t="n">
        <v>101.77</v>
      </c>
      <c r="C367" s="3" t="n">
        <f aca="false">LN(B367)</f>
        <v>4.62271536520384</v>
      </c>
      <c r="D367" s="3" t="n">
        <f aca="false">C368-C367</f>
        <v>0.0235967641154264</v>
      </c>
    </row>
    <row r="368" customFormat="false" ht="12.75" hidden="false" customHeight="false" outlineLevel="0" collapsed="false">
      <c r="A368" s="5" t="n">
        <v>27972</v>
      </c>
      <c r="B368" s="6" t="n">
        <v>104.2</v>
      </c>
      <c r="C368" s="3" t="n">
        <f aca="false">LN(B368)</f>
        <v>4.64631212931927</v>
      </c>
      <c r="D368" s="3" t="n">
        <f aca="false">C369-C368</f>
        <v>-0.00877156330072459</v>
      </c>
    </row>
    <row r="369" customFormat="false" ht="12.75" hidden="false" customHeight="false" outlineLevel="0" collapsed="false">
      <c r="A369" s="5" t="n">
        <v>28003</v>
      </c>
      <c r="B369" s="6" t="n">
        <v>103.29</v>
      </c>
      <c r="C369" s="3" t="n">
        <f aca="false">LN(B369)</f>
        <v>4.63754056601854</v>
      </c>
      <c r="D369" s="3" t="n">
        <f aca="false">C370-C369</f>
        <v>0.020696340906242</v>
      </c>
    </row>
    <row r="370" customFormat="false" ht="12.75" hidden="false" customHeight="false" outlineLevel="0" collapsed="false">
      <c r="A370" s="5" t="n">
        <v>28033</v>
      </c>
      <c r="B370" s="6" t="n">
        <v>105.45</v>
      </c>
      <c r="C370" s="3" t="n">
        <f aca="false">LN(B370)</f>
        <v>4.65823690692478</v>
      </c>
      <c r="D370" s="3" t="n">
        <f aca="false">C371-C370</f>
        <v>-0.0343431069385902</v>
      </c>
    </row>
    <row r="371" customFormat="false" ht="12.75" hidden="false" customHeight="false" outlineLevel="0" collapsed="false">
      <c r="A371" s="5" t="n">
        <v>28064</v>
      </c>
      <c r="B371" s="6" t="n">
        <v>101.89</v>
      </c>
      <c r="C371" s="3" t="n">
        <f aca="false">LN(B371)</f>
        <v>4.62389379998619</v>
      </c>
      <c r="D371" s="3" t="n">
        <f aca="false">C372-C371</f>
        <v>-0.00689386224452537</v>
      </c>
    </row>
    <row r="372" customFormat="false" ht="12.75" hidden="false" customHeight="false" outlineLevel="0" collapsed="false">
      <c r="A372" s="5" t="n">
        <v>28094</v>
      </c>
      <c r="B372" s="6" t="n">
        <v>101.19</v>
      </c>
      <c r="C372" s="3" t="n">
        <f aca="false">LN(B372)</f>
        <v>4.61699993774167</v>
      </c>
      <c r="D372" s="3" t="n">
        <f aca="false">C373-C372</f>
        <v>0.0337170632023938</v>
      </c>
    </row>
    <row r="373" customFormat="false" ht="12.75" hidden="false" customHeight="false" outlineLevel="0" collapsed="false">
      <c r="A373" s="5" t="n">
        <v>28125</v>
      </c>
      <c r="B373" s="6" t="n">
        <v>104.66</v>
      </c>
      <c r="C373" s="3" t="n">
        <f aca="false">LN(B373)</f>
        <v>4.65071700094406</v>
      </c>
      <c r="D373" s="3" t="n">
        <f aca="false">C374-C373</f>
        <v>-0.00815469573890759</v>
      </c>
    </row>
    <row r="374" customFormat="false" ht="12.75" hidden="false" customHeight="false" outlineLevel="0" collapsed="false">
      <c r="A374" s="5" t="n">
        <v>28156</v>
      </c>
      <c r="B374" s="6" t="n">
        <v>103.81</v>
      </c>
      <c r="C374" s="3" t="n">
        <f aca="false">LN(B374)</f>
        <v>4.64256230520515</v>
      </c>
      <c r="D374" s="3" t="n">
        <f aca="false">C375-C374</f>
        <v>-0.0278379064122518</v>
      </c>
    </row>
    <row r="375" customFormat="false" ht="12.75" hidden="false" customHeight="false" outlineLevel="0" collapsed="false">
      <c r="A375" s="5" t="n">
        <v>28184</v>
      </c>
      <c r="B375" s="6" t="n">
        <v>100.96</v>
      </c>
      <c r="C375" s="3" t="n">
        <f aca="false">LN(B375)</f>
        <v>4.6147243987929</v>
      </c>
      <c r="D375" s="3" t="n">
        <f aca="false">C376-C375</f>
        <v>-0.00387039633651387</v>
      </c>
    </row>
    <row r="376" customFormat="false" ht="12.75" hidden="false" customHeight="false" outlineLevel="0" collapsed="false">
      <c r="A376" s="5" t="n">
        <v>28215</v>
      </c>
      <c r="B376" s="6" t="n">
        <v>100.57</v>
      </c>
      <c r="C376" s="3" t="n">
        <f aca="false">LN(B376)</f>
        <v>4.61085400245639</v>
      </c>
      <c r="D376" s="3" t="n">
        <f aca="false">C377-C376</f>
        <v>-0.0152291990240956</v>
      </c>
    </row>
    <row r="377" customFormat="false" ht="12.75" hidden="false" customHeight="false" outlineLevel="0" collapsed="false">
      <c r="A377" s="5" t="n">
        <v>28245</v>
      </c>
      <c r="B377" s="6" t="n">
        <v>99.050003</v>
      </c>
      <c r="C377" s="3" t="n">
        <f aca="false">LN(B377)</f>
        <v>4.59562480343229</v>
      </c>
      <c r="D377" s="3" t="n">
        <f aca="false">C378-C377</f>
        <v>-0.00293211870420063</v>
      </c>
    </row>
    <row r="378" customFormat="false" ht="12.75" hidden="false" customHeight="false" outlineLevel="0" collapsed="false">
      <c r="A378" s="5" t="n">
        <v>28276</v>
      </c>
      <c r="B378" s="6" t="n">
        <v>98.760002</v>
      </c>
      <c r="C378" s="3" t="n">
        <f aca="false">LN(B378)</f>
        <v>4.59269268472809</v>
      </c>
      <c r="D378" s="3" t="n">
        <f aca="false">C379-C378</f>
        <v>0.00535218638891788</v>
      </c>
    </row>
    <row r="379" customFormat="false" ht="12.75" hidden="false" customHeight="false" outlineLevel="0" collapsed="false">
      <c r="A379" s="5" t="n">
        <v>28306</v>
      </c>
      <c r="B379" s="6" t="n">
        <v>99.290001</v>
      </c>
      <c r="C379" s="3" t="n">
        <f aca="false">LN(B379)</f>
        <v>4.59804487111701</v>
      </c>
      <c r="D379" s="3" t="n">
        <f aca="false">C380-C379</f>
        <v>0.00892369681246041</v>
      </c>
    </row>
    <row r="380" customFormat="false" ht="12.75" hidden="false" customHeight="false" outlineLevel="0" collapsed="false">
      <c r="A380" s="5" t="n">
        <v>28337</v>
      </c>
      <c r="B380" s="6" t="n">
        <v>100.18</v>
      </c>
      <c r="C380" s="3" t="n">
        <f aca="false">LN(B380)</f>
        <v>4.60696856792947</v>
      </c>
      <c r="D380" s="3" t="n">
        <f aca="false">C381-C380</f>
        <v>-0.0245553690639957</v>
      </c>
    </row>
    <row r="381" customFormat="false" ht="12.75" hidden="false" customHeight="false" outlineLevel="0" collapsed="false">
      <c r="A381" s="5" t="n">
        <v>28368</v>
      </c>
      <c r="B381" s="6" t="n">
        <v>97.75</v>
      </c>
      <c r="C381" s="3" t="n">
        <f aca="false">LN(B381)</f>
        <v>4.58241319886548</v>
      </c>
      <c r="D381" s="3" t="n">
        <f aca="false">C382-C381</f>
        <v>-0.0156720083218573</v>
      </c>
    </row>
    <row r="382" customFormat="false" ht="12.75" hidden="false" customHeight="false" outlineLevel="0" collapsed="false">
      <c r="A382" s="5" t="n">
        <v>28398</v>
      </c>
      <c r="B382" s="6" t="n">
        <v>96.230003</v>
      </c>
      <c r="C382" s="3" t="n">
        <f aca="false">LN(B382)</f>
        <v>4.56674119054362</v>
      </c>
      <c r="D382" s="3" t="n">
        <f aca="false">C383-C382</f>
        <v>-0.0262162193846667</v>
      </c>
    </row>
    <row r="383" customFormat="false" ht="12.75" hidden="false" customHeight="false" outlineLevel="0" collapsed="false">
      <c r="A383" s="5" t="n">
        <v>28429</v>
      </c>
      <c r="B383" s="6" t="n">
        <v>93.739998</v>
      </c>
      <c r="C383" s="3" t="n">
        <f aca="false">LN(B383)</f>
        <v>4.54052497115895</v>
      </c>
      <c r="D383" s="3" t="n">
        <f aca="false">C384-C383</f>
        <v>0.00574409630227546</v>
      </c>
    </row>
    <row r="384" customFormat="false" ht="12.75" hidden="false" customHeight="false" outlineLevel="0" collapsed="false">
      <c r="A384" s="5" t="n">
        <v>28459</v>
      </c>
      <c r="B384" s="6" t="n">
        <v>94.279999</v>
      </c>
      <c r="C384" s="3" t="n">
        <f aca="false">LN(B384)</f>
        <v>4.54626906746123</v>
      </c>
      <c r="D384" s="3" t="n">
        <f aca="false">C385-C384</f>
        <v>-0.0048910145609149</v>
      </c>
    </row>
    <row r="385" customFormat="false" ht="12.75" hidden="false" customHeight="false" outlineLevel="0" collapsed="false">
      <c r="A385" s="5" t="n">
        <v>28490</v>
      </c>
      <c r="B385" s="6" t="n">
        <v>93.82</v>
      </c>
      <c r="C385" s="3" t="n">
        <f aca="false">LN(B385)</f>
        <v>4.54137805290031</v>
      </c>
      <c r="D385" s="3" t="n">
        <f aca="false">C386-C385</f>
        <v>-0.038794455687321</v>
      </c>
    </row>
    <row r="386" customFormat="false" ht="12.75" hidden="false" customHeight="false" outlineLevel="0" collapsed="false">
      <c r="A386" s="5" t="n">
        <v>28521</v>
      </c>
      <c r="B386" s="6" t="n">
        <v>90.25</v>
      </c>
      <c r="C386" s="3" t="n">
        <f aca="false">LN(B386)</f>
        <v>4.50258359721299</v>
      </c>
      <c r="D386" s="3" t="n">
        <f aca="false">C387-C386</f>
        <v>-0.0141719381196541</v>
      </c>
    </row>
    <row r="387" customFormat="false" ht="12.75" hidden="false" customHeight="false" outlineLevel="0" collapsed="false">
      <c r="A387" s="5" t="n">
        <v>28549</v>
      </c>
      <c r="B387" s="6" t="n">
        <v>88.980003</v>
      </c>
      <c r="C387" s="3" t="n">
        <f aca="false">LN(B387)</f>
        <v>4.48841165909334</v>
      </c>
      <c r="D387" s="3" t="n">
        <f aca="false">C388-C387</f>
        <v>-0.0017998092293805</v>
      </c>
    </row>
    <row r="388" customFormat="false" ht="12.75" hidden="false" customHeight="false" outlineLevel="0" collapsed="false">
      <c r="A388" s="5" t="n">
        <v>28580</v>
      </c>
      <c r="B388" s="6" t="n">
        <v>88.82</v>
      </c>
      <c r="C388" s="3" t="n">
        <f aca="false">LN(B388)</f>
        <v>4.48661184986396</v>
      </c>
      <c r="D388" s="3" t="n">
        <f aca="false">C389-C388</f>
        <v>0.0428644809686123</v>
      </c>
    </row>
    <row r="389" customFormat="false" ht="12.75" hidden="false" customHeight="false" outlineLevel="0" collapsed="false">
      <c r="A389" s="5" t="n">
        <v>28610</v>
      </c>
      <c r="B389" s="6" t="n">
        <v>92.709999</v>
      </c>
      <c r="C389" s="3" t="n">
        <f aca="false">LN(B389)</f>
        <v>4.52947633083257</v>
      </c>
      <c r="D389" s="3" t="n">
        <f aca="false">C390-C389</f>
        <v>0.0494525850138414</v>
      </c>
    </row>
    <row r="390" customFormat="false" ht="12.75" hidden="false" customHeight="false" outlineLevel="0" collapsed="false">
      <c r="A390" s="5" t="n">
        <v>28641</v>
      </c>
      <c r="B390" s="6" t="n">
        <v>97.410004</v>
      </c>
      <c r="C390" s="3" t="n">
        <f aca="false">LN(B390)</f>
        <v>4.57892891584641</v>
      </c>
      <c r="D390" s="3" t="n">
        <f aca="false">C391-C390</f>
        <v>0.00256318374553111</v>
      </c>
    </row>
    <row r="391" customFormat="false" ht="12.75" hidden="false" customHeight="false" outlineLevel="0" collapsed="false">
      <c r="A391" s="5" t="n">
        <v>28671</v>
      </c>
      <c r="B391" s="6" t="n">
        <v>97.660004</v>
      </c>
      <c r="C391" s="3" t="n">
        <f aca="false">LN(B391)</f>
        <v>4.58149209959194</v>
      </c>
      <c r="D391" s="3" t="n">
        <f aca="false">C392-C391</f>
        <v>-0.00482425349831317</v>
      </c>
    </row>
    <row r="392" customFormat="false" ht="12.75" hidden="false" customHeight="false" outlineLevel="0" collapsed="false">
      <c r="A392" s="5" t="n">
        <v>28702</v>
      </c>
      <c r="B392" s="6" t="n">
        <v>97.190002</v>
      </c>
      <c r="C392" s="3" t="n">
        <f aca="false">LN(B392)</f>
        <v>4.57666784609363</v>
      </c>
      <c r="D392" s="3" t="n">
        <f aca="false">C393-C392</f>
        <v>0.0669535262687164</v>
      </c>
    </row>
    <row r="393" customFormat="false" ht="12.75" hidden="false" customHeight="false" outlineLevel="0" collapsed="false">
      <c r="A393" s="5" t="n">
        <v>28733</v>
      </c>
      <c r="B393" s="6" t="n">
        <v>103.92</v>
      </c>
      <c r="C393" s="3" t="n">
        <f aca="false">LN(B393)</f>
        <v>4.64362137236234</v>
      </c>
      <c r="D393" s="3" t="n">
        <f aca="false">C394-C393</f>
        <v>-0.000577533946171549</v>
      </c>
    </row>
    <row r="394" customFormat="false" ht="12.75" hidden="false" customHeight="false" outlineLevel="0" collapsed="false">
      <c r="A394" s="5" t="n">
        <v>28763</v>
      </c>
      <c r="B394" s="6" t="n">
        <v>103.86</v>
      </c>
      <c r="C394" s="3" t="n">
        <f aca="false">LN(B394)</f>
        <v>4.64304383841617</v>
      </c>
      <c r="D394" s="3" t="n">
        <f aca="false">C395-C394</f>
        <v>-0.0320904076723538</v>
      </c>
    </row>
    <row r="395" customFormat="false" ht="12.75" hidden="false" customHeight="false" outlineLevel="0" collapsed="false">
      <c r="A395" s="5" t="n">
        <v>28794</v>
      </c>
      <c r="B395" s="6" t="n">
        <v>100.58</v>
      </c>
      <c r="C395" s="3" t="n">
        <f aca="false">LN(B395)</f>
        <v>4.61095343074382</v>
      </c>
      <c r="D395" s="3" t="n">
        <f aca="false">C396-C395</f>
        <v>-0.0601338500643562</v>
      </c>
    </row>
    <row r="396" customFormat="false" ht="12.75" hidden="false" customHeight="false" outlineLevel="0" collapsed="false">
      <c r="A396" s="5" t="n">
        <v>28824</v>
      </c>
      <c r="B396" s="6" t="n">
        <v>94.709999</v>
      </c>
      <c r="C396" s="3" t="n">
        <f aca="false">LN(B396)</f>
        <v>4.55081958067946</v>
      </c>
      <c r="D396" s="3" t="n">
        <f aca="false">C397-C396</f>
        <v>0.0146737985604748</v>
      </c>
    </row>
    <row r="397" customFormat="false" ht="12.75" hidden="false" customHeight="false" outlineLevel="0" collapsed="false">
      <c r="A397" s="5" t="n">
        <v>28855</v>
      </c>
      <c r="B397" s="6" t="n">
        <v>96.110001</v>
      </c>
      <c r="C397" s="3" t="n">
        <f aca="false">LN(B397)</f>
        <v>4.56549337923994</v>
      </c>
      <c r="D397" s="3" t="n">
        <f aca="false">C398-C397</f>
        <v>0.0367725835716799</v>
      </c>
    </row>
    <row r="398" customFormat="false" ht="12.75" hidden="false" customHeight="false" outlineLevel="0" collapsed="false">
      <c r="A398" s="5" t="n">
        <v>28886</v>
      </c>
      <c r="B398" s="6" t="n">
        <v>99.709999</v>
      </c>
      <c r="C398" s="3" t="n">
        <f aca="false">LN(B398)</f>
        <v>4.60226596281162</v>
      </c>
      <c r="D398" s="3" t="n">
        <f aca="false">C399-C398</f>
        <v>-0.0149542645842713</v>
      </c>
    </row>
    <row r="399" customFormat="false" ht="12.75" hidden="false" customHeight="false" outlineLevel="0" collapsed="false">
      <c r="A399" s="5" t="n">
        <v>28914</v>
      </c>
      <c r="B399" s="6" t="n">
        <v>98.230003</v>
      </c>
      <c r="C399" s="3" t="n">
        <f aca="false">LN(B399)</f>
        <v>4.58731169822735</v>
      </c>
      <c r="D399" s="3" t="n">
        <f aca="false">C400-C399</f>
        <v>0.0189578832040462</v>
      </c>
    </row>
    <row r="400" customFormat="false" ht="12.75" hidden="false" customHeight="false" outlineLevel="0" collapsed="false">
      <c r="A400" s="5" t="n">
        <v>28945</v>
      </c>
      <c r="B400" s="6" t="n">
        <v>100.11</v>
      </c>
      <c r="C400" s="3" t="n">
        <f aca="false">LN(B400)</f>
        <v>4.60626958143139</v>
      </c>
      <c r="D400" s="3" t="n">
        <f aca="false">C401-C400</f>
        <v>0.0193892709840151</v>
      </c>
    </row>
    <row r="401" customFormat="false" ht="12.75" hidden="false" customHeight="false" outlineLevel="0" collapsed="false">
      <c r="A401" s="5" t="n">
        <v>28975</v>
      </c>
      <c r="B401" s="6" t="n">
        <v>102.07</v>
      </c>
      <c r="C401" s="3" t="n">
        <f aca="false">LN(B401)</f>
        <v>4.62565885241541</v>
      </c>
      <c r="D401" s="3" t="n">
        <f aca="false">C402-C401</f>
        <v>-0.0231922879204118</v>
      </c>
    </row>
    <row r="402" customFormat="false" ht="12.75" hidden="false" customHeight="false" outlineLevel="0" collapsed="false">
      <c r="A402" s="5" t="n">
        <v>29006</v>
      </c>
      <c r="B402" s="6" t="n">
        <v>99.730003</v>
      </c>
      <c r="C402" s="3" t="n">
        <f aca="false">LN(B402)</f>
        <v>4.602466564495</v>
      </c>
      <c r="D402" s="3" t="n">
        <f aca="false">C403-C402</f>
        <v>0.0198556803106618</v>
      </c>
    </row>
    <row r="403" customFormat="false" ht="12.75" hidden="false" customHeight="false" outlineLevel="0" collapsed="false">
      <c r="A403" s="5" t="n">
        <v>29036</v>
      </c>
      <c r="B403" s="6" t="n">
        <v>101.73</v>
      </c>
      <c r="C403" s="3" t="n">
        <f aca="false">LN(B403)</f>
        <v>4.62232224480566</v>
      </c>
      <c r="D403" s="3" t="n">
        <f aca="false">C404-C403</f>
        <v>0.00958723837205611</v>
      </c>
    </row>
    <row r="404" customFormat="false" ht="12.75" hidden="false" customHeight="false" outlineLevel="0" collapsed="false">
      <c r="A404" s="5" t="n">
        <v>29067</v>
      </c>
      <c r="B404" s="6" t="n">
        <v>102.71</v>
      </c>
      <c r="C404" s="3" t="n">
        <f aca="false">LN(B404)</f>
        <v>4.63190948317771</v>
      </c>
      <c r="D404" s="3" t="n">
        <f aca="false">C405-C404</f>
        <v>0.0442781900456586</v>
      </c>
    </row>
    <row r="405" customFormat="false" ht="12.75" hidden="false" customHeight="false" outlineLevel="0" collapsed="false">
      <c r="A405" s="5" t="n">
        <v>29098</v>
      </c>
      <c r="B405" s="6" t="n">
        <v>107.36</v>
      </c>
      <c r="C405" s="3" t="n">
        <f aca="false">LN(B405)</f>
        <v>4.67618767322337</v>
      </c>
      <c r="D405" s="3" t="n">
        <f aca="false">C406-C405</f>
        <v>0.0114837342764629</v>
      </c>
    </row>
    <row r="406" customFormat="false" ht="12.75" hidden="false" customHeight="false" outlineLevel="0" collapsed="false">
      <c r="A406" s="5" t="n">
        <v>29128</v>
      </c>
      <c r="B406" s="6" t="n">
        <v>108.6</v>
      </c>
      <c r="C406" s="3" t="n">
        <f aca="false">LN(B406)</f>
        <v>4.68767140749984</v>
      </c>
      <c r="D406" s="3" t="n">
        <f aca="false">C407-C406</f>
        <v>-0.0387714586504178</v>
      </c>
    </row>
    <row r="407" customFormat="false" ht="12.75" hidden="false" customHeight="false" outlineLevel="0" collapsed="false">
      <c r="A407" s="5" t="n">
        <v>29159</v>
      </c>
      <c r="B407" s="6" t="n">
        <v>104.47</v>
      </c>
      <c r="C407" s="3" t="n">
        <f aca="false">LN(B407)</f>
        <v>4.64889994884942</v>
      </c>
      <c r="D407" s="3" t="n">
        <f aca="false">C408-C407</f>
        <v>-0.00778363608785604</v>
      </c>
    </row>
    <row r="408" customFormat="false" ht="12.75" hidden="false" customHeight="false" outlineLevel="0" collapsed="false">
      <c r="A408" s="5" t="n">
        <v>29189</v>
      </c>
      <c r="B408" s="6" t="n">
        <v>103.66</v>
      </c>
      <c r="C408" s="3" t="n">
        <f aca="false">LN(B408)</f>
        <v>4.64111631276156</v>
      </c>
      <c r="D408" s="3" t="n">
        <f aca="false">C409-C408</f>
        <v>0.0389757997437901</v>
      </c>
    </row>
    <row r="409" customFormat="false" ht="12.75" hidden="false" customHeight="false" outlineLevel="0" collapsed="false">
      <c r="A409" s="5" t="n">
        <v>29220</v>
      </c>
      <c r="B409" s="6" t="n">
        <v>107.78</v>
      </c>
      <c r="C409" s="3" t="n">
        <f aca="false">LN(B409)</f>
        <v>4.68009211250535</v>
      </c>
      <c r="D409" s="3" t="n">
        <f aca="false">C410-C409</f>
        <v>0.0282662312789093</v>
      </c>
    </row>
    <row r="410" customFormat="false" ht="12.75" hidden="false" customHeight="false" outlineLevel="0" collapsed="false">
      <c r="A410" s="5" t="n">
        <v>29251</v>
      </c>
      <c r="B410" s="6" t="n">
        <v>110.87</v>
      </c>
      <c r="C410" s="3" t="n">
        <f aca="false">LN(B410)</f>
        <v>4.70835834378426</v>
      </c>
      <c r="D410" s="3" t="n">
        <f aca="false">C411-C410</f>
        <v>0.0395259444030067</v>
      </c>
    </row>
    <row r="411" customFormat="false" ht="12.75" hidden="false" customHeight="false" outlineLevel="0" collapsed="false">
      <c r="A411" s="5" t="n">
        <v>29280</v>
      </c>
      <c r="B411" s="6" t="n">
        <v>115.34</v>
      </c>
      <c r="C411" s="3" t="n">
        <f aca="false">LN(B411)</f>
        <v>4.74788428818727</v>
      </c>
      <c r="D411" s="3" t="n">
        <f aca="false">C412-C411</f>
        <v>-0.0968806858560036</v>
      </c>
    </row>
    <row r="412" customFormat="false" ht="12.75" hidden="false" customHeight="false" outlineLevel="0" collapsed="false">
      <c r="A412" s="5" t="n">
        <v>29311</v>
      </c>
      <c r="B412" s="6" t="n">
        <v>104.69</v>
      </c>
      <c r="C412" s="3" t="n">
        <f aca="false">LN(B412)</f>
        <v>4.65100360233126</v>
      </c>
      <c r="D412" s="3" t="n">
        <f aca="false">C413-C412</f>
        <v>-0.0165659186626037</v>
      </c>
    </row>
    <row r="413" customFormat="false" ht="12.75" hidden="false" customHeight="false" outlineLevel="0" collapsed="false">
      <c r="A413" s="5" t="n">
        <v>29341</v>
      </c>
      <c r="B413" s="6" t="n">
        <v>102.97</v>
      </c>
      <c r="C413" s="3" t="n">
        <f aca="false">LN(B413)</f>
        <v>4.63443768366866</v>
      </c>
      <c r="D413" s="3" t="n">
        <f aca="false">C414-C413</f>
        <v>0.0448190456721296</v>
      </c>
    </row>
    <row r="414" customFormat="false" ht="12.75" hidden="false" customHeight="false" outlineLevel="0" collapsed="false">
      <c r="A414" s="5" t="n">
        <v>29372</v>
      </c>
      <c r="B414" s="6" t="n">
        <v>107.69</v>
      </c>
      <c r="C414" s="3" t="n">
        <f aca="false">LN(B414)</f>
        <v>4.67925672934079</v>
      </c>
      <c r="D414" s="3" t="n">
        <f aca="false">C415-C414</f>
        <v>0.0617546795587156</v>
      </c>
    </row>
    <row r="415" customFormat="false" ht="12.75" hidden="false" customHeight="false" outlineLevel="0" collapsed="false">
      <c r="A415" s="5" t="n">
        <v>29402</v>
      </c>
      <c r="B415" s="6" t="n">
        <v>114.55</v>
      </c>
      <c r="C415" s="3" t="n">
        <f aca="false">LN(B415)</f>
        <v>4.74101140889951</v>
      </c>
      <c r="D415" s="3" t="n">
        <f aca="false">C416-C415</f>
        <v>0.0450626627949209</v>
      </c>
    </row>
    <row r="416" customFormat="false" ht="12.75" hidden="false" customHeight="false" outlineLevel="0" collapsed="false">
      <c r="A416" s="5" t="n">
        <v>29433</v>
      </c>
      <c r="B416" s="6" t="n">
        <v>119.83</v>
      </c>
      <c r="C416" s="3" t="n">
        <f aca="false">LN(B416)</f>
        <v>4.78607407169443</v>
      </c>
      <c r="D416" s="3" t="n">
        <f aca="false">C417-C416</f>
        <v>0.0301670843736064</v>
      </c>
    </row>
    <row r="417" customFormat="false" ht="12.75" hidden="false" customHeight="false" outlineLevel="0" collapsed="false">
      <c r="A417" s="5" t="n">
        <v>29464</v>
      </c>
      <c r="B417" s="6" t="n">
        <v>123.5</v>
      </c>
      <c r="C417" s="3" t="n">
        <f aca="false">LN(B417)</f>
        <v>4.81624115606803</v>
      </c>
      <c r="D417" s="3" t="n">
        <f aca="false">C418-C417</f>
        <v>0.0240802003585463</v>
      </c>
    </row>
    <row r="418" customFormat="false" ht="12.75" hidden="false" customHeight="false" outlineLevel="0" collapsed="false">
      <c r="A418" s="5" t="n">
        <v>29494</v>
      </c>
      <c r="B418" s="6" t="n">
        <v>126.51</v>
      </c>
      <c r="C418" s="3" t="n">
        <f aca="false">LN(B418)</f>
        <v>4.84032135642658</v>
      </c>
      <c r="D418" s="3" t="n">
        <f aca="false">C419-C418</f>
        <v>0.028903971382138</v>
      </c>
    </row>
    <row r="419" customFormat="false" ht="12.75" hidden="false" customHeight="false" outlineLevel="0" collapsed="false">
      <c r="A419" s="5" t="n">
        <v>29525</v>
      </c>
      <c r="B419" s="6" t="n">
        <v>130.22</v>
      </c>
      <c r="C419" s="3" t="n">
        <f aca="false">LN(B419)</f>
        <v>4.86922532780872</v>
      </c>
      <c r="D419" s="3" t="n">
        <f aca="false">C420-C419</f>
        <v>0.0408526375770917</v>
      </c>
    </row>
    <row r="420" customFormat="false" ht="12.75" hidden="false" customHeight="false" outlineLevel="0" collapsed="false">
      <c r="A420" s="5" t="n">
        <v>29555</v>
      </c>
      <c r="B420" s="6" t="n">
        <v>135.64999</v>
      </c>
      <c r="C420" s="3" t="n">
        <f aca="false">LN(B420)</f>
        <v>4.91007796538581</v>
      </c>
      <c r="D420" s="3" t="n">
        <f aca="false">C421-C420</f>
        <v>-0.0161263115026351</v>
      </c>
    </row>
    <row r="421" customFormat="false" ht="12.75" hidden="false" customHeight="false" outlineLevel="0" collapsed="false">
      <c r="A421" s="5" t="n">
        <v>29586</v>
      </c>
      <c r="B421" s="6" t="n">
        <v>133.48</v>
      </c>
      <c r="C421" s="3" t="n">
        <f aca="false">LN(B421)</f>
        <v>4.89395165388317</v>
      </c>
      <c r="D421" s="3" t="n">
        <f aca="false">C422-C421</f>
        <v>-0.00382811501455826</v>
      </c>
    </row>
    <row r="422" customFormat="false" ht="12.75" hidden="false" customHeight="false" outlineLevel="0" collapsed="false">
      <c r="A422" s="5" t="n">
        <v>29617</v>
      </c>
      <c r="B422" s="6" t="n">
        <v>132.97</v>
      </c>
      <c r="C422" s="3" t="n">
        <f aca="false">LN(B422)</f>
        <v>4.89012353886862</v>
      </c>
      <c r="D422" s="3" t="n">
        <f aca="false">C423-C422</f>
        <v>-0.0349732254943769</v>
      </c>
    </row>
    <row r="423" customFormat="false" ht="12.75" hidden="false" customHeight="false" outlineLevel="0" collapsed="false">
      <c r="A423" s="5" t="n">
        <v>29645</v>
      </c>
      <c r="B423" s="6" t="n">
        <v>128.39999</v>
      </c>
      <c r="C423" s="3" t="n">
        <f aca="false">LN(B423)</f>
        <v>4.85515031337424</v>
      </c>
      <c r="D423" s="3" t="n">
        <f aca="false">C424-C423</f>
        <v>0.0366263668387017</v>
      </c>
    </row>
    <row r="424" customFormat="false" ht="12.75" hidden="false" customHeight="false" outlineLevel="0" collapsed="false">
      <c r="A424" s="5" t="n">
        <v>29676</v>
      </c>
      <c r="B424" s="6" t="n">
        <v>133.19</v>
      </c>
      <c r="C424" s="3" t="n">
        <f aca="false">LN(B424)</f>
        <v>4.89177668021294</v>
      </c>
      <c r="D424" s="3" t="n">
        <f aca="false">C425-C424</f>
        <v>0.0092668628650614</v>
      </c>
    </row>
    <row r="425" customFormat="false" ht="12.75" hidden="false" customHeight="false" outlineLevel="0" collapsed="false">
      <c r="A425" s="5" t="n">
        <v>29706</v>
      </c>
      <c r="B425" s="6" t="n">
        <v>134.42999</v>
      </c>
      <c r="C425" s="3" t="n">
        <f aca="false">LN(B425)</f>
        <v>4.901043543078</v>
      </c>
      <c r="D425" s="3" t="n">
        <f aca="false">C426-C425</f>
        <v>-0.0202891698362651</v>
      </c>
    </row>
    <row r="426" customFormat="false" ht="12.75" hidden="false" customHeight="false" outlineLevel="0" collapsed="false">
      <c r="A426" s="5" t="n">
        <v>29737</v>
      </c>
      <c r="B426" s="6" t="n">
        <v>131.73</v>
      </c>
      <c r="C426" s="3" t="n">
        <f aca="false">LN(B426)</f>
        <v>4.88075437324174</v>
      </c>
      <c r="D426" s="3" t="n">
        <f aca="false">C427-C426</f>
        <v>0.00416651487185593</v>
      </c>
    </row>
    <row r="427" customFormat="false" ht="12.75" hidden="false" customHeight="false" outlineLevel="0" collapsed="false">
      <c r="A427" s="5" t="n">
        <v>29767</v>
      </c>
      <c r="B427" s="6" t="n">
        <v>132.28</v>
      </c>
      <c r="C427" s="3" t="n">
        <f aca="false">LN(B427)</f>
        <v>4.88492088811359</v>
      </c>
      <c r="D427" s="3" t="n">
        <f aca="false">C428-C427</f>
        <v>-0.0241012392550317</v>
      </c>
    </row>
    <row r="428" customFormat="false" ht="12.75" hidden="false" customHeight="false" outlineLevel="0" collapsed="false">
      <c r="A428" s="5" t="n">
        <v>29798</v>
      </c>
      <c r="B428" s="6" t="n">
        <v>129.13</v>
      </c>
      <c r="C428" s="3" t="n">
        <f aca="false">LN(B428)</f>
        <v>4.86081964885856</v>
      </c>
      <c r="D428" s="3" t="n">
        <f aca="false">C429-C428</f>
        <v>0.0038645897533911</v>
      </c>
    </row>
    <row r="429" customFormat="false" ht="12.75" hidden="false" customHeight="false" outlineLevel="0" collapsed="false">
      <c r="A429" s="5" t="n">
        <v>29829</v>
      </c>
      <c r="B429" s="6" t="n">
        <v>129.63</v>
      </c>
      <c r="C429" s="3" t="n">
        <f aca="false">LN(B429)</f>
        <v>4.86468423861195</v>
      </c>
      <c r="D429" s="3" t="n">
        <f aca="false">C430-C429</f>
        <v>-0.0917140923489255</v>
      </c>
    </row>
    <row r="430" customFormat="false" ht="12.75" hidden="false" customHeight="false" outlineLevel="0" collapsed="false">
      <c r="A430" s="5" t="n">
        <v>29859</v>
      </c>
      <c r="B430" s="6" t="n">
        <v>118.27</v>
      </c>
      <c r="C430" s="3" t="n">
        <f aca="false">LN(B430)</f>
        <v>4.77297014626303</v>
      </c>
      <c r="D430" s="3" t="n">
        <f aca="false">C431-C430</f>
        <v>0.0128535394183231</v>
      </c>
    </row>
    <row r="431" customFormat="false" ht="12.75" hidden="false" customHeight="false" outlineLevel="0" collapsed="false">
      <c r="A431" s="5" t="n">
        <v>29890</v>
      </c>
      <c r="B431" s="6" t="n">
        <v>119.8</v>
      </c>
      <c r="C431" s="3" t="n">
        <f aca="false">LN(B431)</f>
        <v>4.78582368568135</v>
      </c>
      <c r="D431" s="3" t="n">
        <f aca="false">C432-C431</f>
        <v>0.0257100515809352</v>
      </c>
    </row>
    <row r="432" customFormat="false" ht="12.75" hidden="false" customHeight="false" outlineLevel="0" collapsed="false">
      <c r="A432" s="5" t="n">
        <v>29920</v>
      </c>
      <c r="B432" s="6" t="n">
        <v>122.92</v>
      </c>
      <c r="C432" s="3" t="n">
        <f aca="false">LN(B432)</f>
        <v>4.81153373726228</v>
      </c>
      <c r="D432" s="3" t="n">
        <f aca="false">C433-C432</f>
        <v>0.00705284428143482</v>
      </c>
    </row>
    <row r="433" customFormat="false" ht="12.75" hidden="false" customHeight="false" outlineLevel="0" collapsed="false">
      <c r="A433" s="5" t="n">
        <v>29951</v>
      </c>
      <c r="B433" s="6" t="n">
        <v>123.79</v>
      </c>
      <c r="C433" s="3" t="n">
        <f aca="false">LN(B433)</f>
        <v>4.81858658154372</v>
      </c>
      <c r="D433" s="3" t="n">
        <f aca="false">C434-C433</f>
        <v>-0.0540223434053777</v>
      </c>
    </row>
    <row r="434" customFormat="false" ht="12.75" hidden="false" customHeight="false" outlineLevel="0" collapsed="false">
      <c r="A434" s="5" t="n">
        <v>29982</v>
      </c>
      <c r="B434" s="6" t="n">
        <v>117.28</v>
      </c>
      <c r="C434" s="3" t="n">
        <f aca="false">LN(B434)</f>
        <v>4.76456423813834</v>
      </c>
      <c r="D434" s="3" t="n">
        <f aca="false">C435-C434</f>
        <v>-0.0239894151440465</v>
      </c>
    </row>
    <row r="435" customFormat="false" ht="12.75" hidden="false" customHeight="false" outlineLevel="0" collapsed="false">
      <c r="A435" s="5" t="n">
        <v>30010</v>
      </c>
      <c r="B435" s="6" t="n">
        <v>114.5</v>
      </c>
      <c r="C435" s="3" t="n">
        <f aca="false">LN(B435)</f>
        <v>4.7405748229943</v>
      </c>
      <c r="D435" s="3" t="n">
        <f aca="false">C436-C435</f>
        <v>-0.0324871029995171</v>
      </c>
    </row>
    <row r="436" customFormat="false" ht="12.75" hidden="false" customHeight="false" outlineLevel="0" collapsed="false">
      <c r="A436" s="5" t="n">
        <v>30041</v>
      </c>
      <c r="B436" s="6" t="n">
        <v>110.84</v>
      </c>
      <c r="C436" s="3" t="n">
        <f aca="false">LN(B436)</f>
        <v>4.70808771999478</v>
      </c>
      <c r="D436" s="3" t="n">
        <f aca="false">C437-C436</f>
        <v>0.04817132035617</v>
      </c>
    </row>
    <row r="437" customFormat="false" ht="12.75" hidden="false" customHeight="false" outlineLevel="0" collapsed="false">
      <c r="A437" s="5" t="n">
        <v>30071</v>
      </c>
      <c r="B437" s="6" t="n">
        <v>116.31</v>
      </c>
      <c r="C437" s="3" t="n">
        <f aca="false">LN(B437)</f>
        <v>4.75625904035095</v>
      </c>
      <c r="D437" s="3" t="n">
        <f aca="false">C438-C437</f>
        <v>0.000343849397353324</v>
      </c>
    </row>
    <row r="438" customFormat="false" ht="12.75" hidden="false" customHeight="false" outlineLevel="0" collapsed="false">
      <c r="A438" s="5" t="n">
        <v>30102</v>
      </c>
      <c r="B438" s="6" t="n">
        <v>116.35</v>
      </c>
      <c r="C438" s="3" t="n">
        <f aca="false">LN(B438)</f>
        <v>4.7566028897483</v>
      </c>
      <c r="D438" s="3" t="n">
        <f aca="false">C439-C438</f>
        <v>-0.0588535224671158</v>
      </c>
    </row>
    <row r="439" customFormat="false" ht="12.75" hidden="false" customHeight="false" outlineLevel="0" collapsed="false">
      <c r="A439" s="5" t="n">
        <v>30132</v>
      </c>
      <c r="B439" s="6" t="n">
        <v>109.7</v>
      </c>
      <c r="C439" s="3" t="n">
        <f aca="false">LN(B439)</f>
        <v>4.69774936728119</v>
      </c>
      <c r="D439" s="3" t="n">
        <f aca="false">C440-C439</f>
        <v>-0.00292130936255841</v>
      </c>
    </row>
    <row r="440" customFormat="false" ht="12.75" hidden="false" customHeight="false" outlineLevel="0" collapsed="false">
      <c r="A440" s="5" t="n">
        <v>30163</v>
      </c>
      <c r="B440" s="6" t="n">
        <v>109.38</v>
      </c>
      <c r="C440" s="3" t="n">
        <f aca="false">LN(B440)</f>
        <v>4.69482805791863</v>
      </c>
      <c r="D440" s="3" t="n">
        <f aca="false">C441-C440</f>
        <v>0.00246541694527025</v>
      </c>
    </row>
    <row r="441" customFormat="false" ht="12.75" hidden="false" customHeight="false" outlineLevel="0" collapsed="false">
      <c r="A441" s="5" t="n">
        <v>30194</v>
      </c>
      <c r="B441" s="6" t="n">
        <v>109.65</v>
      </c>
      <c r="C441" s="3" t="n">
        <f aca="false">LN(B441)</f>
        <v>4.6972934748639</v>
      </c>
      <c r="D441" s="3" t="n">
        <f aca="false">C442-C441</f>
        <v>0.110245963221927</v>
      </c>
    </row>
    <row r="442" customFormat="false" ht="12.75" hidden="false" customHeight="false" outlineLevel="0" collapsed="false">
      <c r="A442" s="5" t="n">
        <v>30224</v>
      </c>
      <c r="B442" s="6" t="n">
        <v>122.43</v>
      </c>
      <c r="C442" s="3" t="n">
        <f aca="false">LN(B442)</f>
        <v>4.80753943808582</v>
      </c>
      <c r="D442" s="3" t="n">
        <f aca="false">C443-C442</f>
        <v>0.0802500260115862</v>
      </c>
    </row>
    <row r="443" customFormat="false" ht="12.75" hidden="false" customHeight="false" outlineLevel="0" collapsed="false">
      <c r="A443" s="5" t="n">
        <v>30255</v>
      </c>
      <c r="B443" s="6" t="n">
        <v>132.66</v>
      </c>
      <c r="C443" s="3" t="n">
        <f aca="false">LN(B443)</f>
        <v>4.88778946409741</v>
      </c>
      <c r="D443" s="3" t="n">
        <f aca="false">C444-C443</f>
        <v>0.0401886687291295</v>
      </c>
    </row>
    <row r="444" customFormat="false" ht="12.75" hidden="false" customHeight="false" outlineLevel="0" collapsed="false">
      <c r="A444" s="5" t="n">
        <v>30285</v>
      </c>
      <c r="B444" s="6" t="n">
        <v>138.10001</v>
      </c>
      <c r="C444" s="3" t="n">
        <f aca="false">LN(B444)</f>
        <v>4.92797813282654</v>
      </c>
      <c r="D444" s="3" t="n">
        <f aca="false">C445-C444</f>
        <v>0.00915413430487888</v>
      </c>
    </row>
    <row r="445" customFormat="false" ht="12.75" hidden="false" customHeight="false" outlineLevel="0" collapsed="false">
      <c r="A445" s="5" t="n">
        <v>30316</v>
      </c>
      <c r="B445" s="6" t="n">
        <v>139.37</v>
      </c>
      <c r="C445" s="3" t="n">
        <f aca="false">LN(B445)</f>
        <v>4.93713226713142</v>
      </c>
      <c r="D445" s="3" t="n">
        <f aca="false">C446-C445</f>
        <v>0.0404976253508531</v>
      </c>
    </row>
    <row r="446" customFormat="false" ht="12.75" hidden="false" customHeight="false" outlineLevel="0" collapsed="false">
      <c r="A446" s="5" t="n">
        <v>30347</v>
      </c>
      <c r="B446" s="6" t="n">
        <v>145.13</v>
      </c>
      <c r="C446" s="3" t="n">
        <f aca="false">LN(B446)</f>
        <v>4.97762989248227</v>
      </c>
      <c r="D446" s="3" t="n">
        <f aca="false">C447-C446</f>
        <v>0.011441223698144</v>
      </c>
    </row>
    <row r="447" customFormat="false" ht="12.75" hidden="false" customHeight="false" outlineLevel="0" collapsed="false">
      <c r="A447" s="5" t="n">
        <v>30375</v>
      </c>
      <c r="B447" s="6" t="n">
        <v>146.8</v>
      </c>
      <c r="C447" s="3" t="n">
        <f aca="false">LN(B447)</f>
        <v>4.98907111618042</v>
      </c>
      <c r="D447" s="3" t="n">
        <f aca="false">C448-C447</f>
        <v>0.0340196191831863</v>
      </c>
    </row>
    <row r="448" customFormat="false" ht="12.75" hidden="false" customHeight="false" outlineLevel="0" collapsed="false">
      <c r="A448" s="5" t="n">
        <v>30406</v>
      </c>
      <c r="B448" s="6" t="n">
        <v>151.88</v>
      </c>
      <c r="C448" s="3" t="n">
        <f aca="false">LN(B448)</f>
        <v>5.0230907353636</v>
      </c>
      <c r="D448" s="3" t="n">
        <f aca="false">C449-C448</f>
        <v>0.0376672315433826</v>
      </c>
    </row>
    <row r="449" customFormat="false" ht="12.75" hidden="false" customHeight="false" outlineLevel="0" collapsed="false">
      <c r="A449" s="5" t="n">
        <v>30436</v>
      </c>
      <c r="B449" s="6" t="n">
        <v>157.71001</v>
      </c>
      <c r="C449" s="3" t="n">
        <f aca="false">LN(B449)</f>
        <v>5.06075796690698</v>
      </c>
      <c r="D449" s="3" t="n">
        <f aca="false">C450-C449</f>
        <v>0.0397180921275107</v>
      </c>
    </row>
    <row r="450" customFormat="false" ht="12.75" hidden="false" customHeight="false" outlineLevel="0" collapsed="false">
      <c r="A450" s="5" t="n">
        <v>30467</v>
      </c>
      <c r="B450" s="6" t="n">
        <v>164.10001</v>
      </c>
      <c r="C450" s="3" t="n">
        <f aca="false">LN(B450)</f>
        <v>5.1004760590345</v>
      </c>
      <c r="D450" s="3" t="n">
        <f aca="false">C451-C450</f>
        <v>0.0138583713929208</v>
      </c>
    </row>
    <row r="451" customFormat="false" ht="12.75" hidden="false" customHeight="false" outlineLevel="0" collapsed="false">
      <c r="A451" s="5" t="n">
        <v>30497</v>
      </c>
      <c r="B451" s="6" t="n">
        <v>166.39</v>
      </c>
      <c r="C451" s="3" t="n">
        <f aca="false">LN(B451)</f>
        <v>5.11433443042742</v>
      </c>
      <c r="D451" s="3" t="n">
        <f aca="false">C452-C451</f>
        <v>0.0034198922361135</v>
      </c>
    </row>
    <row r="452" customFormat="false" ht="12.75" hidden="false" customHeight="false" outlineLevel="0" collapsed="false">
      <c r="A452" s="5" t="n">
        <v>30528</v>
      </c>
      <c r="B452" s="6" t="n">
        <v>166.96001</v>
      </c>
      <c r="C452" s="3" t="n">
        <f aca="false">LN(B452)</f>
        <v>5.11775432266353</v>
      </c>
      <c r="D452" s="3" t="n">
        <f aca="false">C453-C452</f>
        <v>-0.0275687498092649</v>
      </c>
    </row>
    <row r="453" customFormat="false" ht="12.75" hidden="false" customHeight="false" outlineLevel="0" collapsed="false">
      <c r="A453" s="5" t="n">
        <v>30559</v>
      </c>
      <c r="B453" s="6" t="n">
        <v>162.42</v>
      </c>
      <c r="C453" s="3" t="n">
        <f aca="false">LN(B453)</f>
        <v>5.09018557285426</v>
      </c>
      <c r="D453" s="3" t="n">
        <f aca="false">C454-C453</f>
        <v>0.0287658647254503</v>
      </c>
    </row>
    <row r="454" customFormat="false" ht="12.75" hidden="false" customHeight="false" outlineLevel="0" collapsed="false">
      <c r="A454" s="5" t="n">
        <v>30589</v>
      </c>
      <c r="B454" s="6" t="n">
        <v>167.16</v>
      </c>
      <c r="C454" s="3" t="n">
        <f aca="false">LN(B454)</f>
        <v>5.11895143757972</v>
      </c>
      <c r="D454" s="3" t="n">
        <f aca="false">C455-C454</f>
        <v>0.00292697568444478</v>
      </c>
    </row>
    <row r="455" customFormat="false" ht="12.75" hidden="false" customHeight="false" outlineLevel="0" collapsed="false">
      <c r="A455" s="5" t="n">
        <v>30620</v>
      </c>
      <c r="B455" s="6" t="n">
        <v>167.64999</v>
      </c>
      <c r="C455" s="3" t="n">
        <f aca="false">LN(B455)</f>
        <v>5.12187841326416</v>
      </c>
      <c r="D455" s="3" t="n">
        <f aca="false">C456-C455</f>
        <v>-0.0145399706012599</v>
      </c>
    </row>
    <row r="456" customFormat="false" ht="12.75" hidden="false" customHeight="false" outlineLevel="0" collapsed="false">
      <c r="A456" s="5" t="n">
        <v>30650</v>
      </c>
      <c r="B456" s="6" t="n">
        <v>165.23</v>
      </c>
      <c r="C456" s="3" t="n">
        <f aca="false">LN(B456)</f>
        <v>5.1073384426629</v>
      </c>
      <c r="D456" s="3" t="n">
        <f aca="false">C457-C456</f>
        <v>-0.00527929864769039</v>
      </c>
    </row>
    <row r="457" customFormat="false" ht="12.75" hidden="false" customHeight="false" outlineLevel="0" collapsed="false">
      <c r="A457" s="5" t="n">
        <v>30681</v>
      </c>
      <c r="B457" s="6" t="n">
        <v>164.36</v>
      </c>
      <c r="C457" s="3" t="n">
        <f aca="false">LN(B457)</f>
        <v>5.10205914401521</v>
      </c>
      <c r="D457" s="3" t="n">
        <f aca="false">C458-C457</f>
        <v>0.0122752864122067</v>
      </c>
    </row>
    <row r="458" customFormat="false" ht="12.75" hidden="false" customHeight="false" outlineLevel="0" collapsed="false">
      <c r="A458" s="5" t="n">
        <v>30712</v>
      </c>
      <c r="B458" s="6" t="n">
        <v>166.39</v>
      </c>
      <c r="C458" s="3" t="n">
        <f aca="false">LN(B458)</f>
        <v>5.11433443042742</v>
      </c>
      <c r="D458" s="3" t="n">
        <f aca="false">C459-C458</f>
        <v>-0.0536399364584232</v>
      </c>
    </row>
    <row r="459" customFormat="false" ht="12.75" hidden="false" customHeight="false" outlineLevel="0" collapsed="false">
      <c r="A459" s="5" t="n">
        <v>30741</v>
      </c>
      <c r="B459" s="6" t="n">
        <v>157.7</v>
      </c>
      <c r="C459" s="3" t="n">
        <f aca="false">LN(B459)</f>
        <v>5.06069449396899</v>
      </c>
      <c r="D459" s="3" t="n">
        <f aca="false">C460-C459</f>
        <v>-0.00165006066504958</v>
      </c>
    </row>
    <row r="460" customFormat="false" ht="12.75" hidden="false" customHeight="false" outlineLevel="0" collapsed="false">
      <c r="A460" s="5" t="n">
        <v>30772</v>
      </c>
      <c r="B460" s="6" t="n">
        <v>157.44</v>
      </c>
      <c r="C460" s="3" t="n">
        <f aca="false">LN(B460)</f>
        <v>5.05904443330394</v>
      </c>
      <c r="D460" s="3" t="n">
        <f aca="false">C461-C460</f>
        <v>0.00101580757161024</v>
      </c>
    </row>
    <row r="461" customFormat="false" ht="12.75" hidden="false" customHeight="false" outlineLevel="0" collapsed="false">
      <c r="A461" s="5" t="n">
        <v>30802</v>
      </c>
      <c r="B461" s="6" t="n">
        <v>157.60001</v>
      </c>
      <c r="C461" s="3" t="n">
        <f aca="false">LN(B461)</f>
        <v>5.06006024087555</v>
      </c>
      <c r="D461" s="3" t="n">
        <f aca="false">C462-C461</f>
        <v>-0.00668479310313863</v>
      </c>
    </row>
    <row r="462" customFormat="false" ht="12.75" hidden="false" customHeight="false" outlineLevel="0" collapsed="false">
      <c r="A462" s="5" t="n">
        <v>30833</v>
      </c>
      <c r="B462" s="6" t="n">
        <v>156.55</v>
      </c>
      <c r="C462" s="3" t="n">
        <f aca="false">LN(B462)</f>
        <v>5.05337544777242</v>
      </c>
      <c r="D462" s="3" t="n">
        <f aca="false">C463-C462</f>
        <v>-0.0221535200677705</v>
      </c>
    </row>
    <row r="463" customFormat="false" ht="12.75" hidden="false" customHeight="false" outlineLevel="0" collapsed="false">
      <c r="A463" s="5" t="n">
        <v>30863</v>
      </c>
      <c r="B463" s="6" t="n">
        <v>153.12</v>
      </c>
      <c r="C463" s="3" t="n">
        <f aca="false">LN(B463)</f>
        <v>5.03122192770464</v>
      </c>
      <c r="D463" s="3" t="n">
        <f aca="false">C464-C463</f>
        <v>-0.0134124298603879</v>
      </c>
    </row>
    <row r="464" customFormat="false" ht="12.75" hidden="false" customHeight="false" outlineLevel="0" collapsed="false">
      <c r="A464" s="5" t="n">
        <v>30894</v>
      </c>
      <c r="B464" s="6" t="n">
        <v>151.08</v>
      </c>
      <c r="C464" s="3" t="n">
        <f aca="false">LN(B464)</f>
        <v>5.01780949784426</v>
      </c>
      <c r="D464" s="3" t="n">
        <f aca="false">C465-C464</f>
        <v>0.084614631879731</v>
      </c>
    </row>
    <row r="465" customFormat="false" ht="12.75" hidden="false" customHeight="false" outlineLevel="0" collapsed="false">
      <c r="A465" s="5" t="n">
        <v>30925</v>
      </c>
      <c r="B465" s="6" t="n">
        <v>164.42</v>
      </c>
      <c r="C465" s="3" t="n">
        <f aca="false">LN(B465)</f>
        <v>5.10242412972399</v>
      </c>
      <c r="D465" s="3" t="n">
        <f aca="false">C466-C465</f>
        <v>0.0102260897789987</v>
      </c>
    </row>
    <row r="466" customFormat="false" ht="12.75" hidden="false" customHeight="false" outlineLevel="0" collapsed="false">
      <c r="A466" s="5" t="n">
        <v>30955</v>
      </c>
      <c r="B466" s="6" t="n">
        <v>166.11</v>
      </c>
      <c r="C466" s="3" t="n">
        <f aca="false">LN(B466)</f>
        <v>5.11265021950299</v>
      </c>
      <c r="D466" s="3" t="n">
        <f aca="false">C467-C466</f>
        <v>-0.00779618949550187</v>
      </c>
    </row>
    <row r="467" customFormat="false" ht="12.75" hidden="false" customHeight="false" outlineLevel="0" collapsed="false">
      <c r="A467" s="5" t="n">
        <v>30986</v>
      </c>
      <c r="B467" s="6" t="n">
        <v>164.82001</v>
      </c>
      <c r="C467" s="3" t="n">
        <f aca="false">LN(B467)</f>
        <v>5.10485403000748</v>
      </c>
      <c r="D467" s="3" t="n">
        <f aca="false">C468-C467</f>
        <v>0.00875894304480429</v>
      </c>
    </row>
    <row r="468" customFormat="false" ht="12.75" hidden="false" customHeight="false" outlineLevel="0" collapsed="false">
      <c r="A468" s="5" t="n">
        <v>31016</v>
      </c>
      <c r="B468" s="6" t="n">
        <v>166.27</v>
      </c>
      <c r="C468" s="3" t="n">
        <f aca="false">LN(B468)</f>
        <v>5.11361297305229</v>
      </c>
      <c r="D468" s="3" t="n">
        <f aca="false">C469-C468</f>
        <v>-0.0108239907854877</v>
      </c>
    </row>
    <row r="469" customFormat="false" ht="12.75" hidden="false" customHeight="false" outlineLevel="0" collapsed="false">
      <c r="A469" s="5" t="n">
        <v>31047</v>
      </c>
      <c r="B469" s="6" t="n">
        <v>164.48</v>
      </c>
      <c r="C469" s="3" t="n">
        <f aca="false">LN(B469)</f>
        <v>5.1027889822668</v>
      </c>
      <c r="D469" s="3" t="n">
        <f aca="false">C470-C469</f>
        <v>0.0424354781474108</v>
      </c>
    </row>
    <row r="470" customFormat="false" ht="12.75" hidden="false" customHeight="false" outlineLevel="0" collapsed="false">
      <c r="A470" s="5" t="n">
        <v>31078</v>
      </c>
      <c r="B470" s="6" t="n">
        <v>171.61</v>
      </c>
      <c r="C470" s="3" t="n">
        <f aca="false">LN(B470)</f>
        <v>5.14522446041421</v>
      </c>
      <c r="D470" s="3" t="n">
        <f aca="false">C471-C470</f>
        <v>0.0526093675555028</v>
      </c>
    </row>
    <row r="471" customFormat="false" ht="12.75" hidden="false" customHeight="false" outlineLevel="0" collapsed="false">
      <c r="A471" s="5" t="n">
        <v>31106</v>
      </c>
      <c r="B471" s="6" t="n">
        <v>180.88</v>
      </c>
      <c r="C471" s="3" t="n">
        <f aca="false">LN(B471)</f>
        <v>5.19783382796971</v>
      </c>
      <c r="D471" s="3" t="n">
        <f aca="false">C472-C471</f>
        <v>-0.00810440183857697</v>
      </c>
    </row>
    <row r="472" customFormat="false" ht="12.75" hidden="false" customHeight="false" outlineLevel="0" collapsed="false">
      <c r="A472" s="5" t="n">
        <v>31137</v>
      </c>
      <c r="B472" s="6" t="n">
        <v>179.42</v>
      </c>
      <c r="C472" s="3" t="n">
        <f aca="false">LN(B472)</f>
        <v>5.18972942613114</v>
      </c>
      <c r="D472" s="3" t="n">
        <f aca="false">C473-C472</f>
        <v>0.00666595069151565</v>
      </c>
    </row>
    <row r="473" customFormat="false" ht="12.75" hidden="false" customHeight="false" outlineLevel="0" collapsed="false">
      <c r="A473" s="5" t="n">
        <v>31167</v>
      </c>
      <c r="B473" s="6" t="n">
        <v>180.62</v>
      </c>
      <c r="C473" s="3" t="n">
        <f aca="false">LN(B473)</f>
        <v>5.19639537682265</v>
      </c>
      <c r="D473" s="3" t="n">
        <f aca="false">C474-C473</f>
        <v>0.0234197074871361</v>
      </c>
    </row>
    <row r="474" customFormat="false" ht="12.75" hidden="false" customHeight="false" outlineLevel="0" collapsed="false">
      <c r="A474" s="5" t="n">
        <v>31198</v>
      </c>
      <c r="B474" s="6" t="n">
        <v>184.89999</v>
      </c>
      <c r="C474" s="3" t="n">
        <f aca="false">LN(B474)</f>
        <v>5.21981508430979</v>
      </c>
      <c r="D474" s="3" t="n">
        <f aca="false">C475-C474</f>
        <v>0.0213497507339389</v>
      </c>
    </row>
    <row r="475" customFormat="false" ht="12.75" hidden="false" customHeight="false" outlineLevel="0" collapsed="false">
      <c r="A475" s="5" t="n">
        <v>31228</v>
      </c>
      <c r="B475" s="6" t="n">
        <v>188.89</v>
      </c>
      <c r="C475" s="3" t="n">
        <f aca="false">LN(B475)</f>
        <v>5.24116483504373</v>
      </c>
      <c r="D475" s="3" t="n">
        <f aca="false">C476-C475</f>
        <v>0.0191390373688316</v>
      </c>
    </row>
    <row r="476" customFormat="false" ht="12.75" hidden="false" customHeight="false" outlineLevel="0" collapsed="false">
      <c r="A476" s="5" t="n">
        <v>31259</v>
      </c>
      <c r="B476" s="6" t="n">
        <v>192.53999</v>
      </c>
      <c r="C476" s="3" t="n">
        <f aca="false">LN(B476)</f>
        <v>5.26030387241256</v>
      </c>
      <c r="D476" s="3" t="n">
        <f aca="false">C477-C476</f>
        <v>-0.0222143314150092</v>
      </c>
    </row>
    <row r="477" customFormat="false" ht="12.75" hidden="false" customHeight="false" outlineLevel="0" collapsed="false">
      <c r="A477" s="5" t="n">
        <v>31290</v>
      </c>
      <c r="B477" s="6" t="n">
        <v>188.31</v>
      </c>
      <c r="C477" s="3" t="n">
        <f aca="false">LN(B477)</f>
        <v>5.23808954099755</v>
      </c>
      <c r="D477" s="3" t="n">
        <f aca="false">C478-C477</f>
        <v>-0.0228277495868392</v>
      </c>
    </row>
    <row r="478" customFormat="false" ht="12.75" hidden="false" customHeight="false" outlineLevel="0" collapsed="false">
      <c r="A478" s="5" t="n">
        <v>31320</v>
      </c>
      <c r="B478" s="6" t="n">
        <v>184.06</v>
      </c>
      <c r="C478" s="3" t="n">
        <f aca="false">LN(B478)</f>
        <v>5.21526179141071</v>
      </c>
      <c r="D478" s="3" t="n">
        <f aca="false">C479-C478</f>
        <v>0.0114521025661691</v>
      </c>
    </row>
    <row r="479" customFormat="false" ht="12.75" hidden="false" customHeight="false" outlineLevel="0" collapsed="false">
      <c r="A479" s="5" t="n">
        <v>31351</v>
      </c>
      <c r="B479" s="6" t="n">
        <v>186.17999</v>
      </c>
      <c r="C479" s="3" t="n">
        <f aca="false">LN(B479)</f>
        <v>5.22671389397688</v>
      </c>
      <c r="D479" s="3" t="n">
        <f aca="false">C480-C479</f>
        <v>0.0587714937557777</v>
      </c>
    </row>
    <row r="480" customFormat="false" ht="12.75" hidden="false" customHeight="false" outlineLevel="0" collapsed="false">
      <c r="A480" s="5" t="n">
        <v>31381</v>
      </c>
      <c r="B480" s="6" t="n">
        <v>197.45</v>
      </c>
      <c r="C480" s="3" t="n">
        <f aca="false">LN(B480)</f>
        <v>5.28548538773266</v>
      </c>
      <c r="D480" s="3" t="n">
        <f aca="false">C481-C480</f>
        <v>0.0484886077748357</v>
      </c>
    </row>
    <row r="481" customFormat="false" ht="12.75" hidden="false" customHeight="false" outlineLevel="0" collapsed="false">
      <c r="A481" s="5" t="n">
        <v>31412</v>
      </c>
      <c r="B481" s="6" t="n">
        <v>207.25999</v>
      </c>
      <c r="C481" s="3" t="n">
        <f aca="false">LN(B481)</f>
        <v>5.33397399550749</v>
      </c>
      <c r="D481" s="3" t="n">
        <f aca="false">C482-C481</f>
        <v>0.0044771287801888</v>
      </c>
    </row>
    <row r="482" customFormat="false" ht="12.75" hidden="false" customHeight="false" outlineLevel="0" collapsed="false">
      <c r="A482" s="5" t="n">
        <v>31443</v>
      </c>
      <c r="B482" s="6" t="n">
        <v>208.19</v>
      </c>
      <c r="C482" s="3" t="n">
        <f aca="false">LN(B482)</f>
        <v>5.33845112428768</v>
      </c>
      <c r="D482" s="3" t="n">
        <f aca="false">C483-C482</f>
        <v>0.052308677649914</v>
      </c>
    </row>
    <row r="483" customFormat="false" ht="12.75" hidden="false" customHeight="false" outlineLevel="0" collapsed="false">
      <c r="A483" s="5" t="n">
        <v>31471</v>
      </c>
      <c r="B483" s="6" t="n">
        <v>219.37</v>
      </c>
      <c r="C483" s="3" t="n">
        <f aca="false">LN(B483)</f>
        <v>5.3907598019376</v>
      </c>
      <c r="D483" s="3" t="n">
        <f aca="false">C484-C483</f>
        <v>0.0573989728496001</v>
      </c>
    </row>
    <row r="484" customFormat="false" ht="12.75" hidden="false" customHeight="false" outlineLevel="0" collapsed="false">
      <c r="A484" s="5" t="n">
        <v>31502</v>
      </c>
      <c r="B484" s="6" t="n">
        <v>232.33</v>
      </c>
      <c r="C484" s="3" t="n">
        <f aca="false">LN(B484)</f>
        <v>5.4481587747872</v>
      </c>
      <c r="D484" s="3" t="n">
        <f aca="false">C485-C484</f>
        <v>0.0239858405190887</v>
      </c>
    </row>
    <row r="485" customFormat="false" ht="12.75" hidden="false" customHeight="false" outlineLevel="0" collapsed="false">
      <c r="A485" s="5" t="n">
        <v>31532</v>
      </c>
      <c r="B485" s="6" t="n">
        <v>237.97</v>
      </c>
      <c r="C485" s="3" t="n">
        <f aca="false">LN(B485)</f>
        <v>5.47214461530629</v>
      </c>
      <c r="D485" s="3" t="n">
        <f aca="false">C486-C485</f>
        <v>0.00205700800745401</v>
      </c>
    </row>
    <row r="486" customFormat="false" ht="12.75" hidden="false" customHeight="false" outlineLevel="0" collapsed="false">
      <c r="A486" s="5" t="n">
        <v>31563</v>
      </c>
      <c r="B486" s="6" t="n">
        <v>238.46001</v>
      </c>
      <c r="C486" s="3" t="n">
        <f aca="false">LN(B486)</f>
        <v>5.47420162331374</v>
      </c>
      <c r="D486" s="3" t="n">
        <f aca="false">C487-C486</f>
        <v>0.0282803279507045</v>
      </c>
    </row>
    <row r="487" customFormat="false" ht="12.75" hidden="false" customHeight="false" outlineLevel="0" collapsed="false">
      <c r="A487" s="5" t="n">
        <v>31593</v>
      </c>
      <c r="B487" s="6" t="n">
        <v>245.3</v>
      </c>
      <c r="C487" s="3" t="n">
        <f aca="false">LN(B487)</f>
        <v>5.50248195126444</v>
      </c>
      <c r="D487" s="3" t="n">
        <f aca="false">C488-C487</f>
        <v>-0.0210933506673472</v>
      </c>
    </row>
    <row r="488" customFormat="false" ht="12.75" hidden="false" customHeight="false" outlineLevel="0" collapsed="false">
      <c r="A488" s="5" t="n">
        <v>31624</v>
      </c>
      <c r="B488" s="6" t="n">
        <v>240.17999</v>
      </c>
      <c r="C488" s="3" t="n">
        <f aca="false">LN(B488)</f>
        <v>5.4813886005971</v>
      </c>
      <c r="D488" s="3" t="n">
        <f aca="false">C489-C488</f>
        <v>0.019869609947631</v>
      </c>
    </row>
    <row r="489" customFormat="false" ht="12.75" hidden="false" customHeight="false" outlineLevel="0" collapsed="false">
      <c r="A489" s="5" t="n">
        <v>31655</v>
      </c>
      <c r="B489" s="6" t="n">
        <v>245</v>
      </c>
      <c r="C489" s="3" t="n">
        <f aca="false">LN(B489)</f>
        <v>5.50125821054473</v>
      </c>
      <c r="D489" s="3" t="n">
        <f aca="false">C490-C489</f>
        <v>-0.0278537260981695</v>
      </c>
    </row>
    <row r="490" customFormat="false" ht="12.75" hidden="false" customHeight="false" outlineLevel="0" collapsed="false">
      <c r="A490" s="5" t="n">
        <v>31685</v>
      </c>
      <c r="B490" s="6" t="n">
        <v>238.27</v>
      </c>
      <c r="C490" s="3" t="n">
        <f aca="false">LN(B490)</f>
        <v>5.47340448444656</v>
      </c>
      <c r="D490" s="3" t="n">
        <f aca="false">C491-C490</f>
        <v>-0.00382650846399191</v>
      </c>
    </row>
    <row r="491" customFormat="false" ht="12.75" hidden="false" customHeight="false" outlineLevel="0" collapsed="false">
      <c r="A491" s="5" t="n">
        <v>31716</v>
      </c>
      <c r="B491" s="6" t="n">
        <v>237.36</v>
      </c>
      <c r="C491" s="3" t="n">
        <f aca="false">LN(B491)</f>
        <v>5.46957797598257</v>
      </c>
      <c r="D491" s="3" t="n">
        <f aca="false">C492-C491</f>
        <v>0.0320475140455692</v>
      </c>
    </row>
    <row r="492" customFormat="false" ht="12.75" hidden="false" customHeight="false" outlineLevel="0" collapsed="false">
      <c r="A492" s="5" t="n">
        <v>31746</v>
      </c>
      <c r="B492" s="6" t="n">
        <v>245.09</v>
      </c>
      <c r="C492" s="3" t="n">
        <f aca="false">LN(B492)</f>
        <v>5.50162549002814</v>
      </c>
      <c r="D492" s="3" t="n">
        <f aca="false">C493-C492</f>
        <v>0.0142599135009256</v>
      </c>
    </row>
    <row r="493" customFormat="false" ht="12.75" hidden="false" customHeight="false" outlineLevel="0" collapsed="false">
      <c r="A493" s="5" t="n">
        <v>31777</v>
      </c>
      <c r="B493" s="6" t="n">
        <v>248.61</v>
      </c>
      <c r="C493" s="3" t="n">
        <f aca="false">LN(B493)</f>
        <v>5.51588540352906</v>
      </c>
      <c r="D493" s="3" t="n">
        <f aca="false">C494-C493</f>
        <v>0.0619936920437381</v>
      </c>
    </row>
    <row r="494" customFormat="false" ht="12.75" hidden="false" customHeight="false" outlineLevel="0" collapsed="false">
      <c r="A494" s="5" t="n">
        <v>31808</v>
      </c>
      <c r="B494" s="6" t="n">
        <v>264.51001</v>
      </c>
      <c r="C494" s="3" t="n">
        <f aca="false">LN(B494)</f>
        <v>5.5778790955728</v>
      </c>
      <c r="D494" s="3" t="n">
        <f aca="false">C495-C494</f>
        <v>0.0602263968114762</v>
      </c>
    </row>
    <row r="495" customFormat="false" ht="12.75" hidden="false" customHeight="false" outlineLevel="0" collapsed="false">
      <c r="A495" s="5" t="n">
        <v>31836</v>
      </c>
      <c r="B495" s="6" t="n">
        <v>280.92999</v>
      </c>
      <c r="C495" s="3" t="n">
        <f aca="false">LN(B495)</f>
        <v>5.63810549238428</v>
      </c>
      <c r="D495" s="3" t="n">
        <f aca="false">C496-C495</f>
        <v>0.0402566049250153</v>
      </c>
    </row>
    <row r="496" customFormat="false" ht="12.75" hidden="false" customHeight="false" outlineLevel="0" collapsed="false">
      <c r="A496" s="5" t="n">
        <v>31867</v>
      </c>
      <c r="B496" s="6" t="n">
        <v>292.47</v>
      </c>
      <c r="C496" s="3" t="n">
        <f aca="false">LN(B496)</f>
        <v>5.67836209730929</v>
      </c>
      <c r="D496" s="3" t="n">
        <f aca="false">C497-C496</f>
        <v>-0.0108287207644064</v>
      </c>
    </row>
    <row r="497" customFormat="false" ht="12.75" hidden="false" customHeight="false" outlineLevel="0" collapsed="false">
      <c r="A497" s="5" t="n">
        <v>31897</v>
      </c>
      <c r="B497" s="6" t="n">
        <v>289.32001</v>
      </c>
      <c r="C497" s="3" t="n">
        <f aca="false">LN(B497)</f>
        <v>5.66753337654488</v>
      </c>
      <c r="D497" s="3" t="n">
        <f aca="false">C498-C497</f>
        <v>-0.00069154970096541</v>
      </c>
    </row>
    <row r="498" customFormat="false" ht="12.75" hidden="false" customHeight="false" outlineLevel="0" collapsed="false">
      <c r="A498" s="5" t="n">
        <v>31928</v>
      </c>
      <c r="B498" s="6" t="n">
        <v>289.12</v>
      </c>
      <c r="C498" s="3" t="n">
        <f aca="false">LN(B498)</f>
        <v>5.66684182684392</v>
      </c>
      <c r="D498" s="3" t="n">
        <f aca="false">C499-C498</f>
        <v>0.0414637033569623</v>
      </c>
    </row>
    <row r="499" customFormat="false" ht="12.75" hidden="false" customHeight="false" outlineLevel="0" collapsed="false">
      <c r="A499" s="5" t="n">
        <v>31958</v>
      </c>
      <c r="B499" s="6" t="n">
        <v>301.35999</v>
      </c>
      <c r="C499" s="3" t="n">
        <f aca="false">LN(B499)</f>
        <v>5.70830553020088</v>
      </c>
      <c r="D499" s="3" t="n">
        <f aca="false">C500-C499</f>
        <v>0.0285570477235106</v>
      </c>
    </row>
    <row r="500" customFormat="false" ht="12.75" hidden="false" customHeight="false" outlineLevel="0" collapsed="false">
      <c r="A500" s="5" t="n">
        <v>31989</v>
      </c>
      <c r="B500" s="6" t="n">
        <v>310.09</v>
      </c>
      <c r="C500" s="3" t="n">
        <f aca="false">LN(B500)</f>
        <v>5.73686257792439</v>
      </c>
      <c r="D500" s="3" t="n">
        <f aca="false">C501-C500</f>
        <v>0.0602887691753438</v>
      </c>
    </row>
    <row r="501" customFormat="false" ht="12.75" hidden="false" customHeight="false" outlineLevel="0" collapsed="false">
      <c r="A501" s="5" t="n">
        <v>32020</v>
      </c>
      <c r="B501" s="6" t="n">
        <v>329.35999</v>
      </c>
      <c r="C501" s="3" t="n">
        <f aca="false">LN(B501)</f>
        <v>5.79715134709974</v>
      </c>
      <c r="D501" s="3" t="n">
        <f aca="false">C502-C501</f>
        <v>-0.0330266434373723</v>
      </c>
    </row>
    <row r="502" customFormat="false" ht="12.75" hidden="false" customHeight="false" outlineLevel="0" collapsed="false">
      <c r="A502" s="5" t="n">
        <v>32050</v>
      </c>
      <c r="B502" s="6" t="n">
        <v>318.66</v>
      </c>
      <c r="C502" s="3" t="n">
        <f aca="false">LN(B502)</f>
        <v>5.76412470366236</v>
      </c>
      <c r="D502" s="3" t="n">
        <f aca="false">C503-C502</f>
        <v>-0.128763835124821</v>
      </c>
    </row>
    <row r="503" customFormat="false" ht="12.75" hidden="false" customHeight="false" outlineLevel="0" collapsed="false">
      <c r="A503" s="5" t="n">
        <v>32081</v>
      </c>
      <c r="B503" s="6" t="n">
        <v>280.16</v>
      </c>
      <c r="C503" s="3" t="n">
        <f aca="false">LN(B503)</f>
        <v>5.63536086853754</v>
      </c>
      <c r="D503" s="3" t="n">
        <f aca="false">C504-C503</f>
        <v>-0.134061883313909</v>
      </c>
    </row>
    <row r="504" customFormat="false" ht="12.75" hidden="false" customHeight="false" outlineLevel="0" collapsed="false">
      <c r="A504" s="5" t="n">
        <v>32111</v>
      </c>
      <c r="B504" s="6" t="n">
        <v>245.00999</v>
      </c>
      <c r="C504" s="3" t="n">
        <f aca="false">LN(B504)</f>
        <v>5.50129898522363</v>
      </c>
      <c r="D504" s="3" t="n">
        <f aca="false">C505-C504</f>
        <v>-0.0166679991114407</v>
      </c>
    </row>
    <row r="505" customFormat="false" ht="12.75" hidden="false" customHeight="false" outlineLevel="0" collapsed="false">
      <c r="A505" s="5" t="n">
        <v>32142</v>
      </c>
      <c r="B505" s="6" t="n">
        <v>240.96001</v>
      </c>
      <c r="C505" s="3" t="n">
        <f aca="false">LN(B505)</f>
        <v>5.48463098611219</v>
      </c>
      <c r="D505" s="3" t="n">
        <f aca="false">C506-C505</f>
        <v>0.0387480909059583</v>
      </c>
    </row>
    <row r="506" customFormat="false" ht="12.75" hidden="false" customHeight="false" outlineLevel="0" collapsed="false">
      <c r="A506" s="5" t="n">
        <v>32173</v>
      </c>
      <c r="B506" s="6" t="n">
        <v>250.48</v>
      </c>
      <c r="C506" s="3" t="n">
        <f aca="false">LN(B506)</f>
        <v>5.52337907701815</v>
      </c>
      <c r="D506" s="3" t="n">
        <f aca="false">C507-C506</f>
        <v>0.0300842569695901</v>
      </c>
    </row>
    <row r="507" customFormat="false" ht="12.75" hidden="false" customHeight="false" outlineLevel="0" collapsed="false">
      <c r="A507" s="5" t="n">
        <v>32202</v>
      </c>
      <c r="B507" s="6" t="n">
        <v>258.13</v>
      </c>
      <c r="C507" s="3" t="n">
        <f aca="false">LN(B507)</f>
        <v>5.55346333398774</v>
      </c>
      <c r="D507" s="3" t="n">
        <f aca="false">C508-C507</f>
        <v>0.0290550155446541</v>
      </c>
    </row>
    <row r="508" customFormat="false" ht="12.75" hidden="false" customHeight="false" outlineLevel="0" collapsed="false">
      <c r="A508" s="5" t="n">
        <v>32233</v>
      </c>
      <c r="B508" s="6" t="n">
        <v>265.73999</v>
      </c>
      <c r="C508" s="3" t="n">
        <f aca="false">LN(B508)</f>
        <v>5.58251834953239</v>
      </c>
      <c r="D508" s="3" t="n">
        <f aca="false">C509-C508</f>
        <v>-0.0118483457368832</v>
      </c>
    </row>
    <row r="509" customFormat="false" ht="12.75" hidden="false" customHeight="false" outlineLevel="0" collapsed="false">
      <c r="A509" s="5" t="n">
        <v>32263</v>
      </c>
      <c r="B509" s="6" t="n">
        <v>262.60999</v>
      </c>
      <c r="C509" s="3" t="n">
        <f aca="false">LN(B509)</f>
        <v>5.57067000379551</v>
      </c>
      <c r="D509" s="3" t="n">
        <f aca="false">C510-C509</f>
        <v>-0.0250239191449095</v>
      </c>
    </row>
    <row r="510" customFormat="false" ht="12.75" hidden="false" customHeight="false" outlineLevel="0" collapsed="false">
      <c r="A510" s="5" t="n">
        <v>32294</v>
      </c>
      <c r="B510" s="6" t="n">
        <v>256.12</v>
      </c>
      <c r="C510" s="3" t="n">
        <f aca="false">LN(B510)</f>
        <v>5.5456460846506</v>
      </c>
      <c r="D510" s="3" t="n">
        <f aca="false">C511-C510</f>
        <v>0.055291189769429</v>
      </c>
    </row>
    <row r="511" customFormat="false" ht="12.75" hidden="false" customHeight="false" outlineLevel="0" collapsed="false">
      <c r="A511" s="5" t="n">
        <v>32324</v>
      </c>
      <c r="B511" s="6" t="n">
        <v>270.67999</v>
      </c>
      <c r="C511" s="3" t="n">
        <f aca="false">LN(B511)</f>
        <v>5.60093727442003</v>
      </c>
      <c r="D511" s="3" t="n">
        <f aca="false">C512-C511</f>
        <v>-0.00604007565241549</v>
      </c>
    </row>
    <row r="512" customFormat="false" ht="12.75" hidden="false" customHeight="false" outlineLevel="0" collapsed="false">
      <c r="A512" s="5" t="n">
        <v>32355</v>
      </c>
      <c r="B512" s="6" t="n">
        <v>269.04999</v>
      </c>
      <c r="C512" s="3" t="n">
        <f aca="false">LN(B512)</f>
        <v>5.59489719876762</v>
      </c>
      <c r="D512" s="3" t="n">
        <f aca="false">C513-C512</f>
        <v>-0.0199713083188522</v>
      </c>
    </row>
    <row r="513" customFormat="false" ht="12.75" hidden="false" customHeight="false" outlineLevel="0" collapsed="false">
      <c r="A513" s="5" t="n">
        <v>32386</v>
      </c>
      <c r="B513" s="6" t="n">
        <v>263.73001</v>
      </c>
      <c r="C513" s="3" t="n">
        <f aca="false">LN(B513)</f>
        <v>5.57492589044876</v>
      </c>
      <c r="D513" s="3" t="n">
        <f aca="false">C514-C513</f>
        <v>0.0159491434978039</v>
      </c>
    </row>
    <row r="514" customFormat="false" ht="12.75" hidden="false" customHeight="false" outlineLevel="0" collapsed="false">
      <c r="A514" s="5" t="n">
        <v>32416</v>
      </c>
      <c r="B514" s="6" t="n">
        <v>267.97</v>
      </c>
      <c r="C514" s="3" t="n">
        <f aca="false">LN(B514)</f>
        <v>5.59087503394657</v>
      </c>
      <c r="D514" s="3" t="n">
        <f aca="false">C515-C514</f>
        <v>0.0345854378851369</v>
      </c>
    </row>
    <row r="515" customFormat="false" ht="12.75" hidden="false" customHeight="false" outlineLevel="0" collapsed="false">
      <c r="A515" s="5" t="n">
        <v>32447</v>
      </c>
      <c r="B515" s="6" t="n">
        <v>277.39999</v>
      </c>
      <c r="C515" s="3" t="n">
        <f aca="false">LN(B515)</f>
        <v>5.6254604718317</v>
      </c>
      <c r="D515" s="3" t="n">
        <f aca="false">C516-C515</f>
        <v>-0.0232678898347825</v>
      </c>
    </row>
    <row r="516" customFormat="false" ht="12.75" hidden="false" customHeight="false" outlineLevel="0" collapsed="false">
      <c r="A516" s="5" t="n">
        <v>32477</v>
      </c>
      <c r="B516" s="6" t="n">
        <v>271.01999</v>
      </c>
      <c r="C516" s="3" t="n">
        <f aca="false">LN(B516)</f>
        <v>5.60219258199692</v>
      </c>
      <c r="D516" s="3" t="n">
        <f aca="false">C517-C516</f>
        <v>0.0200182389654682</v>
      </c>
    </row>
    <row r="517" customFormat="false" ht="12.75" hidden="false" customHeight="false" outlineLevel="0" collapsed="false">
      <c r="A517" s="5" t="n">
        <v>32508</v>
      </c>
      <c r="B517" s="6" t="n">
        <v>276.5</v>
      </c>
      <c r="C517" s="3" t="n">
        <f aca="false">LN(B517)</f>
        <v>5.62221082096239</v>
      </c>
      <c r="D517" s="3" t="n">
        <f aca="false">C518-C517</f>
        <v>0.0317159220089076</v>
      </c>
    </row>
    <row r="518" customFormat="false" ht="12.75" hidden="false" customHeight="false" outlineLevel="0" collapsed="false">
      <c r="A518" s="5" t="n">
        <v>32539</v>
      </c>
      <c r="B518" s="6" t="n">
        <v>285.41</v>
      </c>
      <c r="C518" s="3" t="n">
        <f aca="false">LN(B518)</f>
        <v>5.6539267429713</v>
      </c>
      <c r="D518" s="3" t="n">
        <f aca="false">C519-C518</f>
        <v>0.0296870714068254</v>
      </c>
    </row>
    <row r="519" customFormat="false" ht="12.75" hidden="false" customHeight="false" outlineLevel="0" collapsed="false">
      <c r="A519" s="5" t="n">
        <v>32567</v>
      </c>
      <c r="B519" s="6" t="n">
        <v>294.01001</v>
      </c>
      <c r="C519" s="3" t="n">
        <f aca="false">LN(B519)</f>
        <v>5.68361381437812</v>
      </c>
      <c r="D519" s="3" t="n">
        <f aca="false">C520-C519</f>
        <v>-0.00443149075366112</v>
      </c>
    </row>
    <row r="520" customFormat="false" ht="12.75" hidden="false" customHeight="false" outlineLevel="0" collapsed="false">
      <c r="A520" s="5" t="n">
        <v>32598</v>
      </c>
      <c r="B520" s="6" t="n">
        <v>292.70999</v>
      </c>
      <c r="C520" s="3" t="n">
        <f aca="false">LN(B520)</f>
        <v>5.67918232362446</v>
      </c>
      <c r="D520" s="3" t="n">
        <f aca="false">C521-C520</f>
        <v>0.0320721658704404</v>
      </c>
    </row>
    <row r="521" customFormat="false" ht="12.75" hidden="false" customHeight="false" outlineLevel="0" collapsed="false">
      <c r="A521" s="5" t="n">
        <v>32628</v>
      </c>
      <c r="B521" s="6" t="n">
        <v>302.25</v>
      </c>
      <c r="C521" s="3" t="n">
        <f aca="false">LN(B521)</f>
        <v>5.7112544894949</v>
      </c>
      <c r="D521" s="3" t="n">
        <f aca="false">C522-C521</f>
        <v>0.0379155097702384</v>
      </c>
    </row>
    <row r="522" customFormat="false" ht="12.75" hidden="false" customHeight="false" outlineLevel="0" collapsed="false">
      <c r="A522" s="5" t="n">
        <v>32659</v>
      </c>
      <c r="B522" s="6" t="n">
        <v>313.92999</v>
      </c>
      <c r="C522" s="3" t="n">
        <f aca="false">LN(B522)</f>
        <v>5.74916999926514</v>
      </c>
      <c r="D522" s="3" t="n">
        <f aca="false">C523-C522</f>
        <v>0.0307398666685508</v>
      </c>
    </row>
    <row r="523" customFormat="false" ht="12.75" hidden="false" customHeight="false" outlineLevel="0" collapsed="false">
      <c r="A523" s="5" t="n">
        <v>32689</v>
      </c>
      <c r="B523" s="6" t="n">
        <v>323.73001</v>
      </c>
      <c r="C523" s="3" t="n">
        <f aca="false">LN(B523)</f>
        <v>5.77990986593369</v>
      </c>
      <c r="D523" s="3" t="n">
        <f aca="false">C524-C523</f>
        <v>0.0249841402186624</v>
      </c>
    </row>
    <row r="524" customFormat="false" ht="12.75" hidden="false" customHeight="false" outlineLevel="0" collapsed="false">
      <c r="A524" s="5" t="n">
        <v>32720</v>
      </c>
      <c r="B524" s="6" t="n">
        <v>331.92001</v>
      </c>
      <c r="C524" s="3" t="n">
        <f aca="false">LN(B524)</f>
        <v>5.80489400615235</v>
      </c>
      <c r="D524" s="3" t="n">
        <f aca="false">C525-C524</f>
        <v>0.0433061935643302</v>
      </c>
    </row>
    <row r="525" customFormat="false" ht="12.75" hidden="false" customHeight="false" outlineLevel="0" collapsed="false">
      <c r="A525" s="5" t="n">
        <v>32751</v>
      </c>
      <c r="B525" s="6" t="n">
        <v>346.60999</v>
      </c>
      <c r="C525" s="3" t="n">
        <f aca="false">LN(B525)</f>
        <v>5.84820019971668</v>
      </c>
      <c r="D525" s="3" t="n">
        <f aca="false">C526-C525</f>
        <v>0.00207510816242174</v>
      </c>
    </row>
    <row r="526" customFormat="false" ht="12.75" hidden="false" customHeight="false" outlineLevel="0" collapsed="false">
      <c r="A526" s="5" t="n">
        <v>32781</v>
      </c>
      <c r="B526" s="6" t="n">
        <v>347.32999</v>
      </c>
      <c r="C526" s="3" t="n">
        <f aca="false">LN(B526)</f>
        <v>5.85027530787911</v>
      </c>
      <c r="D526" s="3" t="n">
        <f aca="false">C527-C526</f>
        <v>0.000201517142636831</v>
      </c>
    </row>
    <row r="527" customFormat="false" ht="12.75" hidden="false" customHeight="false" outlineLevel="0" collapsed="false">
      <c r="A527" s="5" t="n">
        <v>32812</v>
      </c>
      <c r="B527" s="6" t="n">
        <v>347.39999</v>
      </c>
      <c r="C527" s="3" t="n">
        <f aca="false">LN(B527)</f>
        <v>5.85047682502174</v>
      </c>
      <c r="D527" s="3" t="n">
        <f aca="false">C528-C527</f>
        <v>-0.0208843578403055</v>
      </c>
    </row>
    <row r="528" customFormat="false" ht="12.75" hidden="false" customHeight="false" outlineLevel="0" collapsed="false">
      <c r="A528" s="5" t="n">
        <v>32842</v>
      </c>
      <c r="B528" s="6" t="n">
        <v>340.22</v>
      </c>
      <c r="C528" s="3" t="n">
        <f aca="false">LN(B528)</f>
        <v>5.82959246718144</v>
      </c>
      <c r="D528" s="3" t="n">
        <f aca="false">C529-C528</f>
        <v>0.0242466323700858</v>
      </c>
    </row>
    <row r="529" customFormat="false" ht="12.75" hidden="false" customHeight="false" outlineLevel="0" collapsed="false">
      <c r="A529" s="5" t="n">
        <v>32873</v>
      </c>
      <c r="B529" s="6" t="n">
        <v>348.57001</v>
      </c>
      <c r="C529" s="3" t="n">
        <f aca="false">LN(B529)</f>
        <v>5.85383909955152</v>
      </c>
      <c r="D529" s="3" t="n">
        <f aca="false">C530-C529</f>
        <v>-0.0249817211283956</v>
      </c>
    </row>
    <row r="530" customFormat="false" ht="12.75" hidden="false" customHeight="false" outlineLevel="0" collapsed="false">
      <c r="A530" s="5" t="n">
        <v>32904</v>
      </c>
      <c r="B530" s="6" t="n">
        <v>339.97</v>
      </c>
      <c r="C530" s="3" t="n">
        <f aca="false">LN(B530)</f>
        <v>5.82885737842313</v>
      </c>
      <c r="D530" s="3" t="n">
        <f aca="false">C531-C530</f>
        <v>-0.0284019862449014</v>
      </c>
    </row>
    <row r="531" customFormat="false" ht="12.75" hidden="false" customHeight="false" outlineLevel="0" collapsed="false">
      <c r="A531" s="5" t="n">
        <v>32932</v>
      </c>
      <c r="B531" s="6" t="n">
        <v>330.45001</v>
      </c>
      <c r="C531" s="3" t="n">
        <f aca="false">LN(B531)</f>
        <v>5.80045539217823</v>
      </c>
      <c r="D531" s="3" t="n">
        <f aca="false">C532-C531</f>
        <v>0.0239800699540957</v>
      </c>
    </row>
    <row r="532" customFormat="false" ht="12.75" hidden="false" customHeight="false" outlineLevel="0" collapsed="false">
      <c r="A532" s="5" t="n">
        <v>32963</v>
      </c>
      <c r="B532" s="6" t="n">
        <v>338.47</v>
      </c>
      <c r="C532" s="3" t="n">
        <f aca="false">LN(B532)</f>
        <v>5.82443546213232</v>
      </c>
      <c r="D532" s="3" t="n">
        <f aca="false">C533-C532</f>
        <v>-0.0008571935920898</v>
      </c>
    </row>
    <row r="533" customFormat="false" ht="12.75" hidden="false" customHeight="false" outlineLevel="0" collapsed="false">
      <c r="A533" s="5" t="n">
        <v>32993</v>
      </c>
      <c r="B533" s="6" t="n">
        <v>338.17999</v>
      </c>
      <c r="C533" s="3" t="n">
        <f aca="false">LN(B533)</f>
        <v>5.82357826854023</v>
      </c>
      <c r="D533" s="3" t="n">
        <f aca="false">C534-C533</f>
        <v>0.0350689166768854</v>
      </c>
    </row>
    <row r="534" customFormat="false" ht="12.75" hidden="false" customHeight="false" outlineLevel="0" collapsed="false">
      <c r="A534" s="5" t="n">
        <v>33024</v>
      </c>
      <c r="B534" s="6" t="n">
        <v>350.25</v>
      </c>
      <c r="C534" s="3" t="n">
        <f aca="false">LN(B534)</f>
        <v>5.85864718521712</v>
      </c>
      <c r="D534" s="3" t="n">
        <f aca="false">C535-C534</f>
        <v>0.0285396209319941</v>
      </c>
    </row>
    <row r="535" customFormat="false" ht="12.75" hidden="false" customHeight="false" outlineLevel="0" collapsed="false">
      <c r="A535" s="5" t="n">
        <v>33054</v>
      </c>
      <c r="B535" s="6" t="n">
        <v>360.39001</v>
      </c>
      <c r="C535" s="3" t="n">
        <f aca="false">LN(B535)</f>
        <v>5.88718680614911</v>
      </c>
      <c r="D535" s="3" t="n">
        <f aca="false">C536-C535</f>
        <v>-0.000999444837651353</v>
      </c>
    </row>
    <row r="536" customFormat="false" ht="12.75" hidden="false" customHeight="false" outlineLevel="0" collapsed="false">
      <c r="A536" s="5" t="n">
        <v>33085</v>
      </c>
      <c r="B536" s="6" t="n">
        <v>360.03</v>
      </c>
      <c r="C536" s="3" t="n">
        <f aca="false">LN(B536)</f>
        <v>5.88618736131146</v>
      </c>
      <c r="D536" s="3" t="n">
        <f aca="false">C537-C536</f>
        <v>-0.0848245583163942</v>
      </c>
    </row>
    <row r="537" customFormat="false" ht="12.75" hidden="false" customHeight="false" outlineLevel="0" collapsed="false">
      <c r="A537" s="5" t="n">
        <v>33116</v>
      </c>
      <c r="B537" s="6" t="n">
        <v>330.75</v>
      </c>
      <c r="C537" s="3" t="n">
        <f aca="false">LN(B537)</f>
        <v>5.80136280299507</v>
      </c>
      <c r="D537" s="3" t="n">
        <f aca="false">C538-C537</f>
        <v>-0.0474894231982939</v>
      </c>
    </row>
    <row r="538" customFormat="false" ht="12.75" hidden="false" customHeight="false" outlineLevel="0" collapsed="false">
      <c r="A538" s="5" t="n">
        <v>33146</v>
      </c>
      <c r="B538" s="6" t="n">
        <v>315.41</v>
      </c>
      <c r="C538" s="3" t="n">
        <f aca="false">LN(B538)</f>
        <v>5.75387337979677</v>
      </c>
      <c r="D538" s="3" t="n">
        <f aca="false">C539-C538</f>
        <v>-0.0266348291042293</v>
      </c>
    </row>
    <row r="539" customFormat="false" ht="12.75" hidden="false" customHeight="false" outlineLevel="0" collapsed="false">
      <c r="A539" s="5" t="n">
        <v>33177</v>
      </c>
      <c r="B539" s="6" t="n">
        <v>307.12</v>
      </c>
      <c r="C539" s="3" t="n">
        <f aca="false">LN(B539)</f>
        <v>5.72723855069254</v>
      </c>
      <c r="D539" s="3" t="n">
        <f aca="false">C540-C539</f>
        <v>0.0262543312461503</v>
      </c>
    </row>
    <row r="540" customFormat="false" ht="12.75" hidden="false" customHeight="false" outlineLevel="0" collapsed="false">
      <c r="A540" s="5" t="n">
        <v>33207</v>
      </c>
      <c r="B540" s="6" t="n">
        <v>315.29001</v>
      </c>
      <c r="C540" s="3" t="n">
        <f aca="false">LN(B540)</f>
        <v>5.75349288193869</v>
      </c>
      <c r="D540" s="3" t="n">
        <f aca="false">C541-C540</f>
        <v>0.0418047015532821</v>
      </c>
    </row>
    <row r="541" customFormat="false" ht="12.75" hidden="false" customHeight="false" outlineLevel="0" collapsed="false">
      <c r="A541" s="5" t="n">
        <v>33238</v>
      </c>
      <c r="B541" s="6" t="n">
        <v>328.75</v>
      </c>
      <c r="C541" s="3" t="n">
        <f aca="false">LN(B541)</f>
        <v>5.79529758349197</v>
      </c>
      <c r="D541" s="3" t="n">
        <f aca="false">C542-C541</f>
        <v>-0.00996587500439627</v>
      </c>
    </row>
    <row r="542" customFormat="false" ht="12.75" hidden="false" customHeight="false" outlineLevel="0" collapsed="false">
      <c r="A542" s="5" t="n">
        <v>33269</v>
      </c>
      <c r="B542" s="6" t="n">
        <v>325.48999</v>
      </c>
      <c r="C542" s="3" t="n">
        <f aca="false">LN(B542)</f>
        <v>5.78533170848758</v>
      </c>
      <c r="D542" s="3" t="n">
        <f aca="false">C543-C542</f>
        <v>0.107030505181675</v>
      </c>
    </row>
    <row r="543" customFormat="false" ht="12.75" hidden="false" customHeight="false" outlineLevel="0" collapsed="false">
      <c r="A543" s="5" t="n">
        <v>33297</v>
      </c>
      <c r="B543" s="6" t="n">
        <v>362.26001</v>
      </c>
      <c r="C543" s="3" t="n">
        <f aca="false">LN(B543)</f>
        <v>5.89236221366925</v>
      </c>
      <c r="D543" s="3" t="n">
        <f aca="false">C544-C543</f>
        <v>0.0272840456482566</v>
      </c>
    </row>
    <row r="544" customFormat="false" ht="12.75" hidden="false" customHeight="false" outlineLevel="0" collapsed="false">
      <c r="A544" s="5" t="n">
        <v>33328</v>
      </c>
      <c r="B544" s="6" t="n">
        <v>372.28</v>
      </c>
      <c r="C544" s="3" t="n">
        <f aca="false">LN(B544)</f>
        <v>5.91964625931751</v>
      </c>
      <c r="D544" s="3" t="n">
        <f aca="false">C545-C544</f>
        <v>0.0196825070319742</v>
      </c>
    </row>
    <row r="545" customFormat="false" ht="12.75" hidden="false" customHeight="false" outlineLevel="0" collapsed="false">
      <c r="A545" s="5" t="n">
        <v>33358</v>
      </c>
      <c r="B545" s="6" t="n">
        <v>379.67999</v>
      </c>
      <c r="C545" s="3" t="n">
        <f aca="false">LN(B545)</f>
        <v>5.93932876634948</v>
      </c>
      <c r="D545" s="3" t="n">
        <f aca="false">C546-C545</f>
        <v>-0.00446105256201879</v>
      </c>
    </row>
    <row r="546" customFormat="false" ht="12.75" hidden="false" customHeight="false" outlineLevel="0" collapsed="false">
      <c r="A546" s="5" t="n">
        <v>33389</v>
      </c>
      <c r="B546" s="6" t="n">
        <v>377.98999</v>
      </c>
      <c r="C546" s="3" t="n">
        <f aca="false">LN(B546)</f>
        <v>5.93486771378747</v>
      </c>
      <c r="D546" s="3" t="n">
        <f aca="false">C547-C546</f>
        <v>0.000793409889825902</v>
      </c>
    </row>
    <row r="547" customFormat="false" ht="12.75" hidden="false" customHeight="false" outlineLevel="0" collapsed="false">
      <c r="A547" s="5" t="n">
        <v>33419</v>
      </c>
      <c r="B547" s="6" t="n">
        <v>378.29001</v>
      </c>
      <c r="C547" s="3" t="n">
        <f aca="false">LN(B547)</f>
        <v>5.93566112367729</v>
      </c>
      <c r="D547" s="3" t="n">
        <f aca="false">C548-C547</f>
        <v>0.00511523540303838</v>
      </c>
    </row>
    <row r="548" customFormat="false" ht="12.75" hidden="false" customHeight="false" outlineLevel="0" collapsed="false">
      <c r="A548" s="5" t="n">
        <v>33450</v>
      </c>
      <c r="B548" s="6" t="n">
        <v>380.23001</v>
      </c>
      <c r="C548" s="3" t="n">
        <f aca="false">LN(B548)</f>
        <v>5.94077635908033</v>
      </c>
      <c r="D548" s="3" t="n">
        <f aca="false">C549-C548</f>
        <v>0.0238307081772353</v>
      </c>
    </row>
    <row r="549" customFormat="false" ht="12.75" hidden="false" customHeight="false" outlineLevel="0" collapsed="false">
      <c r="A549" s="5" t="n">
        <v>33481</v>
      </c>
      <c r="B549" s="6" t="n">
        <v>389.39999</v>
      </c>
      <c r="C549" s="3" t="n">
        <f aca="false">LN(B549)</f>
        <v>5.96460706725757</v>
      </c>
      <c r="D549" s="3" t="n">
        <f aca="false">C550-C549</f>
        <v>-0.00566568602869655</v>
      </c>
    </row>
    <row r="550" customFormat="false" ht="12.75" hidden="false" customHeight="false" outlineLevel="0" collapsed="false">
      <c r="A550" s="5" t="n">
        <v>33511</v>
      </c>
      <c r="B550" s="6" t="n">
        <v>387.20001</v>
      </c>
      <c r="C550" s="3" t="n">
        <f aca="false">LN(B550)</f>
        <v>5.95894138122887</v>
      </c>
      <c r="D550" s="3" t="n">
        <f aca="false">C551-C550</f>
        <v>-0.00082681380244054</v>
      </c>
    </row>
    <row r="551" customFormat="false" ht="12.75" hidden="false" customHeight="false" outlineLevel="0" collapsed="false">
      <c r="A551" s="5" t="n">
        <v>33542</v>
      </c>
      <c r="B551" s="6" t="n">
        <v>386.88</v>
      </c>
      <c r="C551" s="3" t="n">
        <f aca="false">LN(B551)</f>
        <v>5.95811456742643</v>
      </c>
      <c r="D551" s="3" t="n">
        <f aca="false">C552-C551</f>
        <v>-0.00261404225203243</v>
      </c>
    </row>
    <row r="552" customFormat="false" ht="12.75" hidden="false" customHeight="false" outlineLevel="0" collapsed="false">
      <c r="A552" s="5" t="n">
        <v>33572</v>
      </c>
      <c r="B552" s="6" t="n">
        <v>385.87</v>
      </c>
      <c r="C552" s="3" t="n">
        <f aca="false">LN(B552)</f>
        <v>5.9555005251744</v>
      </c>
      <c r="D552" s="3" t="n">
        <f aca="false">C553-C552</f>
        <v>0.00681841006714112</v>
      </c>
    </row>
    <row r="553" customFormat="false" ht="12.75" hidden="false" customHeight="false" outlineLevel="0" collapsed="false">
      <c r="A553" s="5" t="n">
        <v>33603</v>
      </c>
      <c r="B553" s="6" t="n">
        <v>388.51001</v>
      </c>
      <c r="C553" s="3" t="n">
        <f aca="false">LN(B553)</f>
        <v>5.96231893524154</v>
      </c>
      <c r="D553" s="3" t="n">
        <f aca="false">C554-C553</f>
        <v>0.0685585901894408</v>
      </c>
    </row>
    <row r="554" customFormat="false" ht="12.75" hidden="false" customHeight="false" outlineLevel="0" collapsed="false">
      <c r="A554" s="5" t="n">
        <v>33634</v>
      </c>
      <c r="B554" s="6" t="n">
        <v>416.07999</v>
      </c>
      <c r="C554" s="3" t="n">
        <f aca="false">LN(B554)</f>
        <v>6.03087752543098</v>
      </c>
      <c r="D554" s="3" t="n">
        <f aca="false">C555-C554</f>
        <v>-0.00849587568827381</v>
      </c>
    </row>
    <row r="555" customFormat="false" ht="12.75" hidden="false" customHeight="false" outlineLevel="0" collapsed="false">
      <c r="A555" s="5" t="n">
        <v>33663</v>
      </c>
      <c r="B555" s="6" t="n">
        <v>412.56</v>
      </c>
      <c r="C555" s="3" t="n">
        <f aca="false">LN(B555)</f>
        <v>6.0223816497427</v>
      </c>
      <c r="D555" s="3" t="n">
        <f aca="false">C556-C555</f>
        <v>-0.0126843589219732</v>
      </c>
    </row>
    <row r="556" customFormat="false" ht="12.75" hidden="false" customHeight="false" outlineLevel="0" collapsed="false">
      <c r="A556" s="5" t="n">
        <v>33694</v>
      </c>
      <c r="B556" s="6" t="n">
        <v>407.35999</v>
      </c>
      <c r="C556" s="3" t="n">
        <f aca="false">LN(B556)</f>
        <v>6.00969729082073</v>
      </c>
      <c r="D556" s="3" t="n">
        <f aca="false">C557-C556</f>
        <v>0.000122758571563963</v>
      </c>
    </row>
    <row r="557" customFormat="false" ht="12.75" hidden="false" customHeight="false" outlineLevel="0" collapsed="false">
      <c r="A557" s="5" t="n">
        <v>33724</v>
      </c>
      <c r="B557" s="6" t="n">
        <v>407.41</v>
      </c>
      <c r="C557" s="3" t="n">
        <f aca="false">LN(B557)</f>
        <v>6.00982004939229</v>
      </c>
      <c r="D557" s="3" t="n">
        <f aca="false">C558-C557</f>
        <v>0.0180005346763421</v>
      </c>
    </row>
    <row r="558" customFormat="false" ht="12.75" hidden="false" customHeight="false" outlineLevel="0" collapsed="false">
      <c r="A558" s="5" t="n">
        <v>33755</v>
      </c>
      <c r="B558" s="6" t="n">
        <v>414.81</v>
      </c>
      <c r="C558" s="3" t="n">
        <f aca="false">LN(B558)</f>
        <v>6.02782058406864</v>
      </c>
      <c r="D558" s="3" t="n">
        <f aca="false">C559-C558</f>
        <v>-0.0158918883218959</v>
      </c>
    </row>
    <row r="559" customFormat="false" ht="12.75" hidden="false" customHeight="false" outlineLevel="0" collapsed="false">
      <c r="A559" s="5" t="n">
        <v>33785</v>
      </c>
      <c r="B559" s="6" t="n">
        <v>408.26999</v>
      </c>
      <c r="C559" s="3" t="n">
        <f aca="false">LN(B559)</f>
        <v>6.01192869574674</v>
      </c>
      <c r="D559" s="3" t="n">
        <f aca="false">C560-C559</f>
        <v>0.0164702750608212</v>
      </c>
    </row>
    <row r="560" customFormat="false" ht="12.75" hidden="false" customHeight="false" outlineLevel="0" collapsed="false">
      <c r="A560" s="5" t="n">
        <v>33816</v>
      </c>
      <c r="B560" s="6" t="n">
        <v>415.04999</v>
      </c>
      <c r="C560" s="3" t="n">
        <f aca="false">LN(B560)</f>
        <v>6.02839897080756</v>
      </c>
      <c r="D560" s="3" t="n">
        <f aca="false">C561-C560</f>
        <v>0.00691495965122968</v>
      </c>
    </row>
    <row r="561" customFormat="false" ht="12.75" hidden="false" customHeight="false" outlineLevel="0" collapsed="false">
      <c r="A561" s="5" t="n">
        <v>33847</v>
      </c>
      <c r="B561" s="6" t="n">
        <v>417.92999</v>
      </c>
      <c r="C561" s="3" t="n">
        <f aca="false">LN(B561)</f>
        <v>6.03531393045879</v>
      </c>
      <c r="D561" s="3" t="n">
        <f aca="false">C562-C561</f>
        <v>0.00131519249956824</v>
      </c>
    </row>
    <row r="562" customFormat="false" ht="12.75" hidden="false" customHeight="false" outlineLevel="0" collapsed="false">
      <c r="A562" s="5" t="n">
        <v>33877</v>
      </c>
      <c r="B562" s="6" t="n">
        <v>418.48001</v>
      </c>
      <c r="C562" s="3" t="n">
        <f aca="false">LN(B562)</f>
        <v>6.03662912295836</v>
      </c>
      <c r="D562" s="3" t="n">
        <f aca="false">C563-C562</f>
        <v>-0.0143929171836241</v>
      </c>
    </row>
    <row r="563" customFormat="false" ht="12.75" hidden="false" customHeight="false" outlineLevel="0" collapsed="false">
      <c r="A563" s="5" t="n">
        <v>33908</v>
      </c>
      <c r="B563" s="6" t="n">
        <v>412.5</v>
      </c>
      <c r="C563" s="3" t="n">
        <f aca="false">LN(B563)</f>
        <v>6.02223620577474</v>
      </c>
      <c r="D563" s="3" t="n">
        <f aca="false">C564-C563</f>
        <v>0.0247576511257268</v>
      </c>
    </row>
    <row r="564" customFormat="false" ht="12.75" hidden="false" customHeight="false" outlineLevel="0" collapsed="false">
      <c r="A564" s="5" t="n">
        <v>33938</v>
      </c>
      <c r="B564" s="6" t="n">
        <v>422.84</v>
      </c>
      <c r="C564" s="3" t="n">
        <f aca="false">LN(B564)</f>
        <v>6.04699385690046</v>
      </c>
      <c r="D564" s="3" t="n">
        <f aca="false">C565-C564</f>
        <v>0.0298223802617565</v>
      </c>
    </row>
    <row r="565" customFormat="false" ht="12.75" hidden="false" customHeight="false" outlineLevel="0" collapsed="false">
      <c r="A565" s="5" t="n">
        <v>33969</v>
      </c>
      <c r="B565" s="6" t="n">
        <v>435.64001</v>
      </c>
      <c r="C565" s="3" t="n">
        <f aca="false">LN(B565)</f>
        <v>6.07681623716222</v>
      </c>
      <c r="D565" s="3" t="n">
        <f aca="false">C566-C565</f>
        <v>-0.000941587196426674</v>
      </c>
    </row>
    <row r="566" customFormat="false" ht="12.75" hidden="false" customHeight="false" outlineLevel="0" collapsed="false">
      <c r="A566" s="5" t="n">
        <v>34000</v>
      </c>
      <c r="B566" s="6" t="n">
        <v>435.23001</v>
      </c>
      <c r="C566" s="3" t="n">
        <f aca="false">LN(B566)</f>
        <v>6.07587464996579</v>
      </c>
      <c r="D566" s="3" t="n">
        <f aca="false">C567-C566</f>
        <v>0.0147562912764894</v>
      </c>
    </row>
    <row r="567" customFormat="false" ht="12.75" hidden="false" customHeight="false" outlineLevel="0" collapsed="false">
      <c r="A567" s="5" t="n">
        <v>34028</v>
      </c>
      <c r="B567" s="6" t="n">
        <v>441.70001</v>
      </c>
      <c r="C567" s="3" t="n">
        <f aca="false">LN(B567)</f>
        <v>6.09063094124228</v>
      </c>
      <c r="D567" s="3" t="n">
        <f aca="false">C568-C567</f>
        <v>0.018972133882742</v>
      </c>
    </row>
    <row r="568" customFormat="false" ht="12.75" hidden="false" customHeight="false" outlineLevel="0" collapsed="false">
      <c r="A568" s="5" t="n">
        <v>34059</v>
      </c>
      <c r="B568" s="6" t="n">
        <v>450.16</v>
      </c>
      <c r="C568" s="3" t="n">
        <f aca="false">LN(B568)</f>
        <v>6.10960307512502</v>
      </c>
      <c r="D568" s="3" t="n">
        <f aca="false">C569-C568</f>
        <v>-0.0158527570455789</v>
      </c>
    </row>
    <row r="569" customFormat="false" ht="12.75" hidden="false" customHeight="false" outlineLevel="0" collapsed="false">
      <c r="A569" s="5" t="n">
        <v>34089</v>
      </c>
      <c r="B569" s="6" t="n">
        <v>443.07999</v>
      </c>
      <c r="C569" s="3" t="n">
        <f aca="false">LN(B569)</f>
        <v>6.09375031807945</v>
      </c>
      <c r="D569" s="3" t="n">
        <f aca="false">C570-C569</f>
        <v>0.0048856040903269</v>
      </c>
    </row>
    <row r="570" customFormat="false" ht="12.75" hidden="false" customHeight="false" outlineLevel="0" collapsed="false">
      <c r="A570" s="5" t="n">
        <v>34120</v>
      </c>
      <c r="B570" s="6" t="n">
        <v>445.25</v>
      </c>
      <c r="C570" s="3" t="n">
        <f aca="false">LN(B570)</f>
        <v>6.09863592216977</v>
      </c>
      <c r="D570" s="3" t="n">
        <f aca="false">C571-C570</f>
        <v>0.00629122984901187</v>
      </c>
    </row>
    <row r="571" customFormat="false" ht="12.75" hidden="false" customHeight="false" outlineLevel="0" collapsed="false">
      <c r="A571" s="5" t="n">
        <v>34150</v>
      </c>
      <c r="B571" s="6" t="n">
        <v>448.06</v>
      </c>
      <c r="C571" s="3" t="n">
        <f aca="false">LN(B571)</f>
        <v>6.10492715201878</v>
      </c>
      <c r="D571" s="3" t="n">
        <f aca="false">C572-C571</f>
        <v>-0.00171997583341277</v>
      </c>
    </row>
    <row r="572" customFormat="false" ht="12.75" hidden="false" customHeight="false" outlineLevel="0" collapsed="false">
      <c r="A572" s="5" t="n">
        <v>34181</v>
      </c>
      <c r="B572" s="6" t="n">
        <v>447.29001</v>
      </c>
      <c r="C572" s="3" t="n">
        <f aca="false">LN(B572)</f>
        <v>6.10320717618537</v>
      </c>
      <c r="D572" s="3" t="n">
        <f aca="false">C573-C572</f>
        <v>0.0151763244798042</v>
      </c>
    </row>
    <row r="573" customFormat="false" ht="12.75" hidden="false" customHeight="false" outlineLevel="0" collapsed="false">
      <c r="A573" s="5" t="n">
        <v>34212</v>
      </c>
      <c r="B573" s="6" t="n">
        <v>454.13</v>
      </c>
      <c r="C573" s="3" t="n">
        <f aca="false">LN(B573)</f>
        <v>6.11838350066518</v>
      </c>
      <c r="D573" s="3" t="n">
        <f aca="false">C574-C573</f>
        <v>0.0111894267853296</v>
      </c>
    </row>
    <row r="574" customFormat="false" ht="12.75" hidden="false" customHeight="false" outlineLevel="0" collapsed="false">
      <c r="A574" s="5" t="n">
        <v>34242</v>
      </c>
      <c r="B574" s="6" t="n">
        <v>459.23999</v>
      </c>
      <c r="C574" s="3" t="n">
        <f aca="false">LN(B574)</f>
        <v>6.1295729274505</v>
      </c>
      <c r="D574" s="3" t="n">
        <f aca="false">C575-C574</f>
        <v>0.0100960627508231</v>
      </c>
    </row>
    <row r="575" customFormat="false" ht="12.75" hidden="false" customHeight="false" outlineLevel="0" collapsed="false">
      <c r="A575" s="5" t="n">
        <v>34273</v>
      </c>
      <c r="B575" s="6" t="n">
        <v>463.89999</v>
      </c>
      <c r="C575" s="3" t="n">
        <f aca="false">LN(B575)</f>
        <v>6.13966899020133</v>
      </c>
      <c r="D575" s="3" t="n">
        <f aca="false">C576-C575</f>
        <v>-0.00217952373204433</v>
      </c>
    </row>
    <row r="576" customFormat="false" ht="12.75" hidden="false" customHeight="false" outlineLevel="0" collapsed="false">
      <c r="A576" s="5" t="n">
        <v>34303</v>
      </c>
      <c r="B576" s="6" t="n">
        <v>462.89001</v>
      </c>
      <c r="C576" s="3" t="n">
        <f aca="false">LN(B576)</f>
        <v>6.13748946646928</v>
      </c>
      <c r="D576" s="3" t="n">
        <f aca="false">C577-C576</f>
        <v>0.00658888722391104</v>
      </c>
    </row>
    <row r="577" customFormat="false" ht="12.75" hidden="false" customHeight="false" outlineLevel="0" collapsed="false">
      <c r="A577" s="5" t="n">
        <v>34334</v>
      </c>
      <c r="B577" s="6" t="n">
        <v>465.95001</v>
      </c>
      <c r="C577" s="3" t="n">
        <f aca="false">LN(B577)</f>
        <v>6.14407835369319</v>
      </c>
      <c r="D577" s="3" t="n">
        <f aca="false">C578-C577</f>
        <v>0.0149958717841061</v>
      </c>
    </row>
    <row r="578" customFormat="false" ht="12.75" hidden="false" customHeight="false" outlineLevel="0" collapsed="false">
      <c r="A578" s="5" t="n">
        <v>34365</v>
      </c>
      <c r="B578" s="6" t="n">
        <v>472.98999</v>
      </c>
      <c r="C578" s="3" t="n">
        <f aca="false">LN(B578)</f>
        <v>6.1590742254773</v>
      </c>
      <c r="D578" s="3" t="n">
        <f aca="false">C579-C578</f>
        <v>-0.00298548773970886</v>
      </c>
    </row>
    <row r="579" customFormat="false" ht="12.75" hidden="false" customHeight="false" outlineLevel="0" collapsed="false">
      <c r="A579" s="5" t="n">
        <v>34393</v>
      </c>
      <c r="B579" s="6" t="n">
        <v>471.57999</v>
      </c>
      <c r="C579" s="3" t="n">
        <f aca="false">LN(B579)</f>
        <v>6.15608873773759</v>
      </c>
      <c r="D579" s="3" t="n">
        <f aca="false">C580-C579</f>
        <v>-0.0166137521309153</v>
      </c>
    </row>
    <row r="580" customFormat="false" ht="12.75" hidden="false" customHeight="false" outlineLevel="0" collapsed="false">
      <c r="A580" s="5" t="n">
        <v>34424</v>
      </c>
      <c r="B580" s="6" t="n">
        <v>463.81</v>
      </c>
      <c r="C580" s="3" t="n">
        <f aca="false">LN(B580)</f>
        <v>6.13947498560668</v>
      </c>
      <c r="D580" s="3" t="n">
        <f aca="false">C581-C580</f>
        <v>-0.036401959577252</v>
      </c>
    </row>
    <row r="581" customFormat="false" ht="12.75" hidden="false" customHeight="false" outlineLevel="0" collapsed="false">
      <c r="A581" s="5" t="n">
        <v>34454</v>
      </c>
      <c r="B581" s="6" t="n">
        <v>447.23001</v>
      </c>
      <c r="C581" s="3" t="n">
        <f aca="false">LN(B581)</f>
        <v>6.10307302602942</v>
      </c>
      <c r="D581" s="3" t="n">
        <f aca="false">C582-C581</f>
        <v>0.00817253721974787</v>
      </c>
    </row>
    <row r="582" customFormat="false" ht="12.75" hidden="false" customHeight="false" outlineLevel="0" collapsed="false">
      <c r="A582" s="5" t="n">
        <v>34485</v>
      </c>
      <c r="B582" s="6" t="n">
        <v>450.89999</v>
      </c>
      <c r="C582" s="3" t="n">
        <f aca="false">LN(B582)</f>
        <v>6.11124556324917</v>
      </c>
      <c r="D582" s="3" t="n">
        <f aca="false">C583-C582</f>
        <v>0.00867813752619107</v>
      </c>
    </row>
    <row r="583" customFormat="false" ht="12.75" hidden="false" customHeight="false" outlineLevel="0" collapsed="false">
      <c r="A583" s="5" t="n">
        <v>34515</v>
      </c>
      <c r="B583" s="6" t="n">
        <v>454.82999</v>
      </c>
      <c r="C583" s="3" t="n">
        <f aca="false">LN(B583)</f>
        <v>6.11992370077536</v>
      </c>
      <c r="D583" s="3" t="n">
        <f aca="false">C584-C583</f>
        <v>-0.00756985854522885</v>
      </c>
    </row>
    <row r="584" customFormat="false" ht="12.75" hidden="false" customHeight="false" outlineLevel="0" collapsed="false">
      <c r="A584" s="5" t="n">
        <v>34546</v>
      </c>
      <c r="B584" s="6" t="n">
        <v>451.39999</v>
      </c>
      <c r="C584" s="3" t="n">
        <f aca="false">LN(B584)</f>
        <v>6.11235384223013</v>
      </c>
      <c r="D584" s="3" t="n">
        <f aca="false">C585-C584</f>
        <v>0.0280477961116361</v>
      </c>
    </row>
    <row r="585" customFormat="false" ht="12.75" hidden="false" customHeight="false" outlineLevel="0" collapsed="false">
      <c r="A585" s="5" t="n">
        <v>34577</v>
      </c>
      <c r="B585" s="6" t="n">
        <v>464.23999</v>
      </c>
      <c r="C585" s="3" t="n">
        <f aca="false">LN(B585)</f>
        <v>6.14040163834177</v>
      </c>
      <c r="D585" s="3" t="n">
        <f aca="false">C586-C585</f>
        <v>0.00584194113865433</v>
      </c>
    </row>
    <row r="586" customFormat="false" ht="12.75" hidden="false" customHeight="false" outlineLevel="0" collapsed="false">
      <c r="A586" s="5" t="n">
        <v>34607</v>
      </c>
      <c r="B586" s="6" t="n">
        <v>466.95999</v>
      </c>
      <c r="C586" s="3" t="n">
        <f aca="false">LN(B586)</f>
        <v>6.14624357948043</v>
      </c>
      <c r="D586" s="3" t="n">
        <f aca="false">C587-C586</f>
        <v>-0.00676859387374851</v>
      </c>
    </row>
    <row r="587" customFormat="false" ht="12.75" hidden="false" customHeight="false" outlineLevel="0" collapsed="false">
      <c r="A587" s="5" t="n">
        <v>34638</v>
      </c>
      <c r="B587" s="6" t="n">
        <v>463.81</v>
      </c>
      <c r="C587" s="3" t="n">
        <f aca="false">LN(B587)</f>
        <v>6.13947498560668</v>
      </c>
      <c r="D587" s="3" t="n">
        <f aca="false">C588-C587</f>
        <v>-0.0060552291798226</v>
      </c>
    </row>
    <row r="588" customFormat="false" ht="12.75" hidden="false" customHeight="false" outlineLevel="0" collapsed="false">
      <c r="A588" s="5" t="n">
        <v>34668</v>
      </c>
      <c r="B588" s="6" t="n">
        <v>461.01001</v>
      </c>
      <c r="C588" s="3" t="n">
        <f aca="false">LN(B588)</f>
        <v>6.13341975642685</v>
      </c>
      <c r="D588" s="3" t="n">
        <f aca="false">C589-C588</f>
        <v>-0.0127048422215941</v>
      </c>
    </row>
    <row r="589" customFormat="false" ht="12.75" hidden="false" customHeight="false" outlineLevel="0" collapsed="false">
      <c r="A589" s="5" t="n">
        <v>34699</v>
      </c>
      <c r="B589" s="6" t="n">
        <v>455.19</v>
      </c>
      <c r="C589" s="3" t="n">
        <f aca="false">LN(B589)</f>
        <v>6.12071491420526</v>
      </c>
      <c r="D589" s="3" t="n">
        <f aca="false">C590-C589</f>
        <v>0.0218599813171005</v>
      </c>
    </row>
    <row r="590" customFormat="false" ht="12.75" hidden="false" customHeight="false" outlineLevel="0" collapsed="false">
      <c r="A590" s="5" t="n">
        <v>34730</v>
      </c>
      <c r="B590" s="6" t="n">
        <v>465.25</v>
      </c>
      <c r="C590" s="3" t="n">
        <f aca="false">LN(B590)</f>
        <v>6.14257489552236</v>
      </c>
      <c r="D590" s="3" t="n">
        <f aca="false">C591-C590</f>
        <v>0.0352032503994462</v>
      </c>
    </row>
    <row r="591" customFormat="false" ht="12.75" hidden="false" customHeight="false" outlineLevel="0" collapsed="false">
      <c r="A591" s="5" t="n">
        <v>34758</v>
      </c>
      <c r="B591" s="6" t="n">
        <v>481.92001</v>
      </c>
      <c r="C591" s="3" t="n">
        <f aca="false">LN(B591)</f>
        <v>6.17777814592181</v>
      </c>
      <c r="D591" s="3" t="n">
        <f aca="false">C592-C591</f>
        <v>0.0230352212003906</v>
      </c>
    </row>
    <row r="592" customFormat="false" ht="12.75" hidden="false" customHeight="false" outlineLevel="0" collapsed="false">
      <c r="A592" s="5" t="n">
        <v>34789</v>
      </c>
      <c r="B592" s="6" t="n">
        <v>493.14999</v>
      </c>
      <c r="C592" s="3" t="n">
        <f aca="false">LN(B592)</f>
        <v>6.2008133671222</v>
      </c>
      <c r="D592" s="3" t="n">
        <f aca="false">C593-C592</f>
        <v>0.0294908994063192</v>
      </c>
    </row>
    <row r="593" customFormat="false" ht="12.75" hidden="false" customHeight="false" outlineLevel="0" collapsed="false">
      <c r="A593" s="5" t="n">
        <v>34819</v>
      </c>
      <c r="B593" s="6" t="n">
        <v>507.91</v>
      </c>
      <c r="C593" s="3" t="n">
        <f aca="false">LN(B593)</f>
        <v>6.23030426652852</v>
      </c>
      <c r="D593" s="3" t="n">
        <f aca="false">C594-C593</f>
        <v>0.0308247566190643</v>
      </c>
    </row>
    <row r="594" customFormat="false" ht="12.75" hidden="false" customHeight="false" outlineLevel="0" collapsed="false">
      <c r="A594" s="5" t="n">
        <v>34850</v>
      </c>
      <c r="B594" s="6" t="n">
        <v>523.81</v>
      </c>
      <c r="C594" s="3" t="n">
        <f aca="false">LN(B594)</f>
        <v>6.26112902314758</v>
      </c>
      <c r="D594" s="3" t="n">
        <f aca="false">C595-C594</f>
        <v>0.0292356505921845</v>
      </c>
    </row>
    <row r="595" customFormat="false" ht="12.75" hidden="false" customHeight="false" outlineLevel="0" collapsed="false">
      <c r="A595" s="5" t="n">
        <v>34880</v>
      </c>
      <c r="B595" s="6" t="n">
        <v>539.34998</v>
      </c>
      <c r="C595" s="3" t="n">
        <f aca="false">LN(B595)</f>
        <v>6.29036467373977</v>
      </c>
      <c r="D595" s="3" t="n">
        <f aca="false">C596-C595</f>
        <v>0.0328646185464239</v>
      </c>
    </row>
    <row r="596" customFormat="false" ht="12.75" hidden="false" customHeight="false" outlineLevel="0" collapsed="false">
      <c r="A596" s="5" t="n">
        <v>34911</v>
      </c>
      <c r="B596" s="6" t="n">
        <v>557.37</v>
      </c>
      <c r="C596" s="3" t="n">
        <f aca="false">LN(B596)</f>
        <v>6.32322929228619</v>
      </c>
      <c r="D596" s="3" t="n">
        <f aca="false">C597-C596</f>
        <v>0.00311692358892657</v>
      </c>
    </row>
    <row r="597" customFormat="false" ht="12.75" hidden="false" customHeight="false" outlineLevel="0" collapsed="false">
      <c r="A597" s="5" t="n">
        <v>34942</v>
      </c>
      <c r="B597" s="6" t="n">
        <v>559.10999</v>
      </c>
      <c r="C597" s="3" t="n">
        <f aca="false">LN(B597)</f>
        <v>6.32634621587512</v>
      </c>
      <c r="D597" s="3" t="n">
        <f aca="false">C598-C597</f>
        <v>0.0345589807197033</v>
      </c>
    </row>
    <row r="598" customFormat="false" ht="12.75" hidden="false" customHeight="false" outlineLevel="0" collapsed="false">
      <c r="A598" s="5" t="n">
        <v>34972</v>
      </c>
      <c r="B598" s="6" t="n">
        <v>578.77002</v>
      </c>
      <c r="C598" s="3" t="n">
        <f aca="false">LN(B598)</f>
        <v>6.36090519659482</v>
      </c>
      <c r="D598" s="3" t="n">
        <f aca="false">C599-C598</f>
        <v>0.00714472476065176</v>
      </c>
    </row>
    <row r="599" customFormat="false" ht="12.75" hidden="false" customHeight="false" outlineLevel="0" collapsed="false">
      <c r="A599" s="5" t="n">
        <v>35003</v>
      </c>
      <c r="B599" s="6" t="n">
        <v>582.91998</v>
      </c>
      <c r="C599" s="3" t="n">
        <f aca="false">LN(B599)</f>
        <v>6.36804992135547</v>
      </c>
      <c r="D599" s="3" t="n">
        <f aca="false">C600-C599</f>
        <v>0.0214018943800118</v>
      </c>
    </row>
    <row r="600" customFormat="false" ht="12.75" hidden="false" customHeight="false" outlineLevel="0" collapsed="false">
      <c r="A600" s="5" t="n">
        <v>35033</v>
      </c>
      <c r="B600" s="6" t="n">
        <v>595.53003</v>
      </c>
      <c r="C600" s="3" t="n">
        <f aca="false">LN(B600)</f>
        <v>6.38945181573548</v>
      </c>
      <c r="D600" s="3" t="n">
        <f aca="false">C601-C600</f>
        <v>0.0314710368054856</v>
      </c>
    </row>
    <row r="601" customFormat="false" ht="12.75" hidden="false" customHeight="false" outlineLevel="0" collapsed="false">
      <c r="A601" s="5" t="n">
        <v>35064</v>
      </c>
      <c r="B601" s="6" t="n">
        <v>614.57001</v>
      </c>
      <c r="C601" s="3" t="n">
        <f aca="false">LN(B601)</f>
        <v>6.42092285254097</v>
      </c>
      <c r="D601" s="3" t="n">
        <f aca="false">C602-C601</f>
        <v>-0.000244151705003581</v>
      </c>
    </row>
    <row r="602" customFormat="false" ht="12.75" hidden="false" customHeight="false" outlineLevel="0" collapsed="false">
      <c r="A602" s="5" t="n">
        <v>35095</v>
      </c>
      <c r="B602" s="6" t="n">
        <v>614.41998</v>
      </c>
      <c r="C602" s="3" t="n">
        <f aca="false">LN(B602)</f>
        <v>6.42067870083596</v>
      </c>
      <c r="D602" s="3" t="n">
        <f aca="false">C603-C602</f>
        <v>0.0555856884225969</v>
      </c>
    </row>
    <row r="603" customFormat="false" ht="12.75" hidden="false" customHeight="false" outlineLevel="0" collapsed="false">
      <c r="A603" s="5" t="n">
        <v>35124</v>
      </c>
      <c r="B603" s="6" t="n">
        <v>649.53998</v>
      </c>
      <c r="C603" s="3" t="n">
        <f aca="false">LN(B603)</f>
        <v>6.47626438925856</v>
      </c>
      <c r="D603" s="3" t="n">
        <f aca="false">C604-C603</f>
        <v>-0.00380989350188976</v>
      </c>
    </row>
    <row r="604" customFormat="false" ht="12.75" hidden="false" customHeight="false" outlineLevel="0" collapsed="false">
      <c r="A604" s="5" t="n">
        <v>35155</v>
      </c>
      <c r="B604" s="6" t="n">
        <v>647.07001</v>
      </c>
      <c r="C604" s="3" t="n">
        <f aca="false">LN(B604)</f>
        <v>6.47245449575667</v>
      </c>
      <c r="D604" s="3" t="n">
        <f aca="false">C605-C604</f>
        <v>0.000154484486603934</v>
      </c>
    </row>
    <row r="605" customFormat="false" ht="12.75" hidden="false" customHeight="false" outlineLevel="0" collapsed="false">
      <c r="A605" s="5" t="n">
        <v>35185</v>
      </c>
      <c r="B605" s="6" t="n">
        <v>647.16998</v>
      </c>
      <c r="C605" s="3" t="n">
        <f aca="false">LN(B605)</f>
        <v>6.47260898024328</v>
      </c>
      <c r="D605" s="3" t="n">
        <f aca="false">C606-C605</f>
        <v>0.0214927264784679</v>
      </c>
    </row>
    <row r="606" customFormat="false" ht="12.75" hidden="false" customHeight="false" outlineLevel="0" collapsed="false">
      <c r="A606" s="5" t="n">
        <v>35216</v>
      </c>
      <c r="B606" s="6" t="n">
        <v>661.22998</v>
      </c>
      <c r="C606" s="3" t="n">
        <f aca="false">LN(B606)</f>
        <v>6.49410170672174</v>
      </c>
      <c r="D606" s="3" t="n">
        <f aca="false">C607-C606</f>
        <v>0.0109346898202549</v>
      </c>
    </row>
    <row r="607" customFormat="false" ht="12.75" hidden="false" customHeight="false" outlineLevel="0" collapsed="false">
      <c r="A607" s="5" t="n">
        <v>35246</v>
      </c>
      <c r="B607" s="6" t="n">
        <v>668.5</v>
      </c>
      <c r="C607" s="3" t="n">
        <f aca="false">LN(B607)</f>
        <v>6.505036396542</v>
      </c>
      <c r="D607" s="3" t="n">
        <f aca="false">C608-C607</f>
        <v>-0.0372289651661522</v>
      </c>
    </row>
    <row r="608" customFormat="false" ht="12.75" hidden="false" customHeight="false" outlineLevel="0" collapsed="false">
      <c r="A608" s="5" t="n">
        <v>35277</v>
      </c>
      <c r="B608" s="6" t="n">
        <v>644.07001</v>
      </c>
      <c r="C608" s="3" t="n">
        <f aca="false">LN(B608)</f>
        <v>6.46780743137585</v>
      </c>
      <c r="D608" s="3" t="n">
        <f aca="false">C609-C608</f>
        <v>0.0284847726042514</v>
      </c>
    </row>
    <row r="609" customFormat="false" ht="12.75" hidden="false" customHeight="false" outlineLevel="0" collapsed="false">
      <c r="A609" s="5" t="n">
        <v>35308</v>
      </c>
      <c r="B609" s="6" t="n">
        <v>662.67999</v>
      </c>
      <c r="C609" s="3" t="n">
        <f aca="false">LN(B609)</f>
        <v>6.4962922039801</v>
      </c>
      <c r="D609" s="3" t="n">
        <f aca="false">C610-C609</f>
        <v>0.0182426933103121</v>
      </c>
    </row>
    <row r="610" customFormat="false" ht="12.75" hidden="false" customHeight="false" outlineLevel="0" collapsed="false">
      <c r="A610" s="5" t="n">
        <v>35338</v>
      </c>
      <c r="B610" s="6" t="n">
        <v>674.88</v>
      </c>
      <c r="C610" s="3" t="n">
        <f aca="false">LN(B610)</f>
        <v>6.51453489729041</v>
      </c>
      <c r="D610" s="3" t="n">
        <f aca="false">C611-C610</f>
        <v>0.0386290084683338</v>
      </c>
    </row>
    <row r="611" customFormat="false" ht="12.75" hidden="false" customHeight="false" outlineLevel="0" collapsed="false">
      <c r="A611" s="5" t="n">
        <v>35369</v>
      </c>
      <c r="B611" s="6" t="n">
        <v>701.46002</v>
      </c>
      <c r="C611" s="3" t="n">
        <f aca="false">LN(B611)</f>
        <v>6.55316390575874</v>
      </c>
      <c r="D611" s="3" t="n">
        <f aca="false">C612-C611</f>
        <v>0.0476177156711231</v>
      </c>
    </row>
    <row r="612" customFormat="false" ht="12.75" hidden="false" customHeight="false" outlineLevel="0" collapsed="false">
      <c r="A612" s="5" t="n">
        <v>35399</v>
      </c>
      <c r="B612" s="6" t="n">
        <v>735.66998</v>
      </c>
      <c r="C612" s="3" t="n">
        <f aca="false">LN(B612)</f>
        <v>6.60078162142987</v>
      </c>
      <c r="D612" s="3" t="n">
        <f aca="false">C613-C612</f>
        <v>0.0102508404483412</v>
      </c>
    </row>
    <row r="613" customFormat="false" ht="12.75" hidden="false" customHeight="false" outlineLevel="0" collapsed="false">
      <c r="A613" s="5" t="n">
        <v>35430</v>
      </c>
      <c r="B613" s="6" t="n">
        <v>743.25</v>
      </c>
      <c r="C613" s="3" t="n">
        <f aca="false">LN(B613)</f>
        <v>6.61103246187821</v>
      </c>
      <c r="D613" s="3" t="n">
        <f aca="false">C614-C613</f>
        <v>0.030436833739631</v>
      </c>
    </row>
    <row r="614" customFormat="false" ht="12.75" hidden="false" customHeight="false" outlineLevel="0" collapsed="false">
      <c r="A614" s="5" t="n">
        <v>35461</v>
      </c>
      <c r="B614" s="6" t="n">
        <v>766.21997</v>
      </c>
      <c r="C614" s="3" t="n">
        <f aca="false">LN(B614)</f>
        <v>6.64146929561784</v>
      </c>
      <c r="D614" s="3" t="n">
        <f aca="false">C615-C614</f>
        <v>0.041127916776083</v>
      </c>
    </row>
    <row r="615" customFormat="false" ht="12.75" hidden="false" customHeight="false" outlineLevel="0" collapsed="false">
      <c r="A615" s="5" t="n">
        <v>35489</v>
      </c>
      <c r="B615" s="6" t="n">
        <v>798.39001</v>
      </c>
      <c r="C615" s="3" t="n">
        <f aca="false">LN(B615)</f>
        <v>6.68259721239392</v>
      </c>
      <c r="D615" s="3" t="n">
        <f aca="false">C616-C615</f>
        <v>-0.00783385865194664</v>
      </c>
    </row>
    <row r="616" customFormat="false" ht="12.75" hidden="false" customHeight="false" outlineLevel="0" collapsed="false">
      <c r="A616" s="5" t="n">
        <v>35520</v>
      </c>
      <c r="B616" s="6" t="n">
        <v>792.15997</v>
      </c>
      <c r="C616" s="3" t="n">
        <f aca="false">LN(B616)</f>
        <v>6.67476335374198</v>
      </c>
      <c r="D616" s="3" t="n">
        <f aca="false">C617-C616</f>
        <v>-0.0362872048999554</v>
      </c>
    </row>
    <row r="617" customFormat="false" ht="12.75" hidden="false" customHeight="false" outlineLevel="0" collapsed="false">
      <c r="A617" s="5" t="n">
        <v>35550</v>
      </c>
      <c r="B617" s="6" t="n">
        <v>763.92999</v>
      </c>
      <c r="C617" s="3" t="n">
        <f aca="false">LN(B617)</f>
        <v>6.63847614884202</v>
      </c>
      <c r="D617" s="3" t="n">
        <f aca="false">C618-C617</f>
        <v>0.0866655667163769</v>
      </c>
    </row>
    <row r="618" customFormat="false" ht="12.75" hidden="false" customHeight="false" outlineLevel="0" collapsed="false">
      <c r="A618" s="5" t="n">
        <v>35581</v>
      </c>
      <c r="B618" s="6" t="n">
        <v>833.09003</v>
      </c>
      <c r="C618" s="3" t="n">
        <f aca="false">LN(B618)</f>
        <v>6.7251417155584</v>
      </c>
      <c r="D618" s="3" t="n">
        <f aca="false">C619-C618</f>
        <v>0.0505553479977747</v>
      </c>
    </row>
    <row r="619" customFormat="false" ht="12.75" hidden="false" customHeight="false" outlineLevel="0" collapsed="false">
      <c r="A619" s="5" t="n">
        <v>35611</v>
      </c>
      <c r="B619" s="6" t="n">
        <v>876.28998</v>
      </c>
      <c r="C619" s="3" t="n">
        <f aca="false">LN(B619)</f>
        <v>6.77569706355617</v>
      </c>
      <c r="D619" s="3" t="n">
        <f aca="false">C620-C619</f>
        <v>0.0544101167198301</v>
      </c>
    </row>
    <row r="620" customFormat="false" ht="12.75" hidden="false" customHeight="false" outlineLevel="0" collapsed="false">
      <c r="A620" s="5" t="n">
        <v>35642</v>
      </c>
      <c r="B620" s="6" t="n">
        <v>925.28998</v>
      </c>
      <c r="C620" s="3" t="n">
        <f aca="false">LN(B620)</f>
        <v>6.830107180276</v>
      </c>
      <c r="D620" s="3" t="n">
        <f aca="false">C621-C620</f>
        <v>0.00264433006190146</v>
      </c>
    </row>
    <row r="621" customFormat="false" ht="12.75" hidden="false" customHeight="false" outlineLevel="0" collapsed="false">
      <c r="A621" s="5" t="n">
        <v>35673</v>
      </c>
      <c r="B621" s="6" t="n">
        <v>927.73999</v>
      </c>
      <c r="C621" s="3" t="n">
        <f aca="false">LN(B621)</f>
        <v>6.8327515103379</v>
      </c>
      <c r="D621" s="3" t="n">
        <f aca="false">C622-C621</f>
        <v>0.00995313773416839</v>
      </c>
    </row>
    <row r="622" customFormat="false" ht="12.75" hidden="false" customHeight="false" outlineLevel="0" collapsed="false">
      <c r="A622" s="5" t="n">
        <v>35703</v>
      </c>
      <c r="B622" s="6" t="n">
        <v>937.02002</v>
      </c>
      <c r="C622" s="3" t="n">
        <f aca="false">LN(B622)</f>
        <v>6.84270464807207</v>
      </c>
      <c r="D622" s="3" t="n">
        <f aca="false">C623-C622</f>
        <v>0.0149776127351906</v>
      </c>
    </row>
    <row r="623" customFormat="false" ht="12.75" hidden="false" customHeight="false" outlineLevel="0" collapsed="false">
      <c r="A623" s="5" t="n">
        <v>35734</v>
      </c>
      <c r="B623" s="6" t="n">
        <v>951.15997</v>
      </c>
      <c r="C623" s="3" t="n">
        <f aca="false">LN(B623)</f>
        <v>6.85768226080726</v>
      </c>
      <c r="D623" s="3" t="n">
        <f aca="false">C624-C623</f>
        <v>-0.0129520035476451</v>
      </c>
    </row>
    <row r="624" customFormat="false" ht="12.75" hidden="false" customHeight="false" outlineLevel="0" collapsed="false">
      <c r="A624" s="5" t="n">
        <v>35764</v>
      </c>
      <c r="B624" s="6" t="n">
        <v>938.91998</v>
      </c>
      <c r="C624" s="3" t="n">
        <f aca="false">LN(B624)</f>
        <v>6.84473025725962</v>
      </c>
      <c r="D624" s="3" t="n">
        <f aca="false">C625-C624</f>
        <v>0.024668734845168</v>
      </c>
    </row>
    <row r="625" customFormat="false" ht="12.75" hidden="false" customHeight="false" outlineLevel="0" collapsed="false">
      <c r="A625" s="5" t="n">
        <v>35795</v>
      </c>
      <c r="B625" s="6" t="n">
        <v>962.37</v>
      </c>
      <c r="C625" s="3" t="n">
        <f aca="false">LN(B625)</f>
        <v>6.86939899210478</v>
      </c>
      <c r="D625" s="3" t="n">
        <f aca="false">C626-C625</f>
        <v>0.00102817123101762</v>
      </c>
    </row>
    <row r="626" customFormat="false" ht="12.75" hidden="false" customHeight="false" outlineLevel="0" collapsed="false">
      <c r="A626" s="5" t="n">
        <v>35826</v>
      </c>
      <c r="B626" s="6" t="n">
        <v>963.35999</v>
      </c>
      <c r="C626" s="3" t="n">
        <f aca="false">LN(B626)</f>
        <v>6.8704271633358</v>
      </c>
      <c r="D626" s="3" t="n">
        <f aca="false">C627-C626</f>
        <v>0.0607907037740016</v>
      </c>
    </row>
    <row r="627" customFormat="false" ht="12.75" hidden="false" customHeight="false" outlineLevel="0" collapsed="false">
      <c r="A627" s="5" t="n">
        <v>35854</v>
      </c>
      <c r="B627" s="6" t="n">
        <v>1023.74</v>
      </c>
      <c r="C627" s="3" t="n">
        <f aca="false">LN(B627)</f>
        <v>6.9312178671098</v>
      </c>
      <c r="D627" s="3" t="n">
        <f aca="false">C628-C627</f>
        <v>0.050558951719462</v>
      </c>
    </row>
    <row r="628" customFormat="false" ht="12.75" hidden="false" customHeight="false" outlineLevel="0" collapsed="false">
      <c r="A628" s="5" t="n">
        <v>35885</v>
      </c>
      <c r="B628" s="6" t="n">
        <v>1076.83</v>
      </c>
      <c r="C628" s="3" t="n">
        <f aca="false">LN(B628)</f>
        <v>6.98177681882927</v>
      </c>
      <c r="D628" s="3" t="n">
        <f aca="false">C629-C628</f>
        <v>0.0323184959241978</v>
      </c>
    </row>
    <row r="629" customFormat="false" ht="12.75" hidden="false" customHeight="false" outlineLevel="0" collapsed="false">
      <c r="A629" s="5" t="n">
        <v>35915</v>
      </c>
      <c r="B629" s="6" t="n">
        <v>1112.2</v>
      </c>
      <c r="C629" s="3" t="n">
        <f aca="false">LN(B629)</f>
        <v>7.01409531475346</v>
      </c>
      <c r="D629" s="3" t="n">
        <f aca="false">C630-C629</f>
        <v>-0.00340445790000476</v>
      </c>
    </row>
    <row r="630" customFormat="false" ht="12.75" hidden="false" customHeight="false" outlineLevel="0" collapsed="false">
      <c r="A630" s="5" t="n">
        <v>35946</v>
      </c>
      <c r="B630" s="6" t="n">
        <v>1108.42</v>
      </c>
      <c r="C630" s="3" t="n">
        <f aca="false">LN(B630)</f>
        <v>7.01069085685346</v>
      </c>
      <c r="D630" s="3" t="n">
        <f aca="false">C631-C630</f>
        <v>-2.7065919047331E-005</v>
      </c>
    </row>
    <row r="631" customFormat="false" ht="12.75" hidden="false" customHeight="false" outlineLevel="0" collapsed="false">
      <c r="A631" s="5" t="n">
        <v>35976</v>
      </c>
      <c r="B631" s="6" t="n">
        <v>1108.39</v>
      </c>
      <c r="C631" s="3" t="n">
        <f aca="false">LN(B631)</f>
        <v>7.01066379093441</v>
      </c>
      <c r="D631" s="3" t="n">
        <f aca="false">C632-C631</f>
        <v>0.0425588625772537</v>
      </c>
    </row>
    <row r="632" customFormat="false" ht="12.75" hidden="false" customHeight="false" outlineLevel="0" collapsed="false">
      <c r="A632" s="5" t="n">
        <v>36007</v>
      </c>
      <c r="B632" s="6" t="n">
        <v>1156.58</v>
      </c>
      <c r="C632" s="3" t="n">
        <f aca="false">LN(B632)</f>
        <v>7.05322265351167</v>
      </c>
      <c r="D632" s="3" t="n">
        <f aca="false">C633-C632</f>
        <v>-0.0735002638137372</v>
      </c>
    </row>
    <row r="633" customFormat="false" ht="12.75" hidden="false" customHeight="false" outlineLevel="0" collapsed="false">
      <c r="A633" s="5" t="n">
        <v>36038</v>
      </c>
      <c r="B633" s="6" t="n">
        <v>1074.62</v>
      </c>
      <c r="C633" s="3" t="n">
        <f aca="false">LN(B633)</f>
        <v>6.97972238969793</v>
      </c>
      <c r="D633" s="3" t="n">
        <f aca="false">C634-C633</f>
        <v>-0.0515372292042828</v>
      </c>
    </row>
    <row r="634" customFormat="false" ht="12.75" hidden="false" customHeight="false" outlineLevel="0" collapsed="false">
      <c r="A634" s="5" t="n">
        <v>36068</v>
      </c>
      <c r="B634" s="6" t="n">
        <v>1020.64</v>
      </c>
      <c r="C634" s="3" t="n">
        <f aca="false">LN(B634)</f>
        <v>6.92818516049365</v>
      </c>
      <c r="D634" s="3" t="n">
        <f aca="false">C635-C634</f>
        <v>0.0115241082293451</v>
      </c>
    </row>
    <row r="635" customFormat="false" ht="12.75" hidden="false" customHeight="false" outlineLevel="0" collapsed="false">
      <c r="A635" s="5" t="n">
        <v>36099</v>
      </c>
      <c r="B635" s="6" t="n">
        <v>1032.47</v>
      </c>
      <c r="C635" s="3" t="n">
        <f aca="false">LN(B635)</f>
        <v>6.93970926872299</v>
      </c>
      <c r="D635" s="3" t="n">
        <f aca="false">C636-C635</f>
        <v>0.102952794099384</v>
      </c>
    </row>
    <row r="636" customFormat="false" ht="12.75" hidden="false" customHeight="false" outlineLevel="0" collapsed="false">
      <c r="A636" s="5" t="n">
        <v>36129</v>
      </c>
      <c r="B636" s="6" t="n">
        <v>1144.4301</v>
      </c>
      <c r="C636" s="3" t="n">
        <f aca="false">LN(B636)</f>
        <v>7.04266206282237</v>
      </c>
      <c r="D636" s="3" t="n">
        <f aca="false">C637-C636</f>
        <v>0.0390885392072429</v>
      </c>
    </row>
    <row r="637" customFormat="false" ht="12.75" hidden="false" customHeight="false" outlineLevel="0" collapsed="false">
      <c r="A637" s="5" t="n">
        <v>36160</v>
      </c>
      <c r="B637" s="6" t="n">
        <v>1190.05</v>
      </c>
      <c r="C637" s="3" t="n">
        <f aca="false">LN(B637)</f>
        <v>7.08175060202962</v>
      </c>
      <c r="D637" s="3" t="n">
        <f aca="false">C638-C637</f>
        <v>0.0481637438209077</v>
      </c>
    </row>
    <row r="638" customFormat="false" ht="12.75" hidden="false" customHeight="false" outlineLevel="0" collapsed="false">
      <c r="A638" s="5" t="n">
        <v>36191</v>
      </c>
      <c r="B638" s="6" t="n">
        <v>1248.77</v>
      </c>
      <c r="C638" s="3" t="n">
        <f aca="false">LN(B638)</f>
        <v>7.12991434585052</v>
      </c>
      <c r="D638" s="3" t="n">
        <f aca="false">C639-C638</f>
        <v>-0.00175526524317249</v>
      </c>
    </row>
    <row r="639" customFormat="false" ht="12.75" hidden="false" customHeight="false" outlineLevel="0" collapsed="false">
      <c r="A639" s="5" t="n">
        <v>36219</v>
      </c>
      <c r="B639" s="6" t="n">
        <v>1246.58</v>
      </c>
      <c r="C639" s="3" t="n">
        <f aca="false">LN(B639)</f>
        <v>7.12815908060735</v>
      </c>
      <c r="D639" s="3" t="n">
        <f aca="false">C640-C639</f>
        <v>0.0277523110902864</v>
      </c>
    </row>
    <row r="640" customFormat="false" ht="12.75" hidden="false" customHeight="false" outlineLevel="0" collapsed="false">
      <c r="A640" s="5" t="n">
        <v>36250</v>
      </c>
      <c r="B640" s="6" t="n">
        <v>1281.66</v>
      </c>
      <c r="C640" s="3" t="n">
        <f aca="false">LN(B640)</f>
        <v>7.15591139169764</v>
      </c>
      <c r="D640" s="3" t="n">
        <f aca="false">C641-C640</f>
        <v>0.0405953876942995</v>
      </c>
    </row>
    <row r="641" customFormat="false" ht="12.75" hidden="false" customHeight="false" outlineLevel="0" collapsed="false">
      <c r="A641" s="5" t="n">
        <v>36280</v>
      </c>
      <c r="B641" s="6" t="n">
        <v>1334.76</v>
      </c>
      <c r="C641" s="3" t="n">
        <f aca="false">LN(B641)</f>
        <v>7.19650677939194</v>
      </c>
      <c r="D641" s="3" t="n">
        <f aca="false">C642-C641</f>
        <v>-0.00201745219102101</v>
      </c>
    </row>
    <row r="642" customFormat="false" ht="12.75" hidden="false" customHeight="false" outlineLevel="0" collapsed="false">
      <c r="A642" s="5" t="n">
        <v>36311</v>
      </c>
      <c r="B642" s="6" t="n">
        <v>1332.0699</v>
      </c>
      <c r="C642" s="3" t="n">
        <f aca="false">LN(B642)</f>
        <v>7.19448932720092</v>
      </c>
      <c r="D642" s="3" t="n">
        <f aca="false">C643-C642</f>
        <v>-0.00717235699977081</v>
      </c>
    </row>
    <row r="643" customFormat="false" ht="12.75" hidden="false" customHeight="false" outlineLevel="0" collapsed="false">
      <c r="A643" s="5" t="n">
        <v>36341</v>
      </c>
      <c r="B643" s="6" t="n">
        <v>1322.55</v>
      </c>
      <c r="C643" s="3" t="n">
        <f aca="false">LN(B643)</f>
        <v>7.18731697020115</v>
      </c>
      <c r="D643" s="3" t="n">
        <f aca="false">C644-C643</f>
        <v>0.0432389420523123</v>
      </c>
    </row>
    <row r="644" customFormat="false" ht="12.75" hidden="false" customHeight="false" outlineLevel="0" collapsed="false">
      <c r="A644" s="5" t="n">
        <v>36372</v>
      </c>
      <c r="B644" s="6" t="n">
        <v>1380.99</v>
      </c>
      <c r="C644" s="3" t="n">
        <f aca="false">LN(B644)</f>
        <v>7.23055591225346</v>
      </c>
      <c r="D644" s="3" t="n">
        <f aca="false">C645-C644</f>
        <v>-0.0395106921224224</v>
      </c>
    </row>
    <row r="645" customFormat="false" ht="12.75" hidden="false" customHeight="false" outlineLevel="0" collapsed="false">
      <c r="A645" s="5" t="n">
        <v>36403</v>
      </c>
      <c r="B645" s="6" t="n">
        <v>1327.49</v>
      </c>
      <c r="C645" s="3" t="n">
        <f aca="false">LN(B645)</f>
        <v>7.19104522013104</v>
      </c>
      <c r="D645" s="3" t="n">
        <f aca="false">C646-C645</f>
        <v>-0.00704553007817221</v>
      </c>
    </row>
    <row r="646" customFormat="false" ht="12.75" hidden="false" customHeight="false" outlineLevel="0" collapsed="false">
      <c r="A646" s="5" t="n">
        <v>36433</v>
      </c>
      <c r="B646" s="6" t="n">
        <v>1318.17</v>
      </c>
      <c r="C646" s="3" t="n">
        <f aca="false">LN(B646)</f>
        <v>7.18399969005286</v>
      </c>
      <c r="D646" s="3" t="n">
        <f aca="false">C647-C646</f>
        <v>-0.0138724543251287</v>
      </c>
    </row>
    <row r="647" customFormat="false" ht="12.75" hidden="false" customHeight="false" outlineLevel="0" collapsed="false">
      <c r="A647" s="5" t="n">
        <v>36464</v>
      </c>
      <c r="B647" s="6" t="n">
        <v>1300.01</v>
      </c>
      <c r="C647" s="3" t="n">
        <f aca="false">LN(B647)</f>
        <v>7.17012723572774</v>
      </c>
      <c r="D647" s="3" t="n">
        <f aca="false">C648-C647</f>
        <v>0.0676509561957079</v>
      </c>
    </row>
    <row r="648" customFormat="false" ht="12.75" hidden="false" customHeight="false" outlineLevel="0" collapsed="false">
      <c r="A648" s="5" t="n">
        <v>36494</v>
      </c>
      <c r="B648" s="6" t="n">
        <v>1391</v>
      </c>
      <c r="C648" s="3" t="n">
        <f aca="false">LN(B648)</f>
        <v>7.23777819192344</v>
      </c>
      <c r="D648" s="3" t="n">
        <f aca="false">C649-C648</f>
        <v>0.0267280981042504</v>
      </c>
    </row>
    <row r="649" customFormat="false" ht="12.75" hidden="false" customHeight="false" outlineLevel="0" collapsed="false">
      <c r="A649" s="5" t="n">
        <v>36525</v>
      </c>
      <c r="B649" s="6" t="n">
        <v>1428.6801</v>
      </c>
      <c r="C649" s="3" t="n">
        <f aca="false">LN(B649)</f>
        <v>7.26450629002769</v>
      </c>
      <c r="D649" s="3" t="n">
        <f aca="false">C650-C649</f>
        <v>-0.00216847466549908</v>
      </c>
    </row>
    <row r="650" customFormat="false" ht="12.75" hidden="false" customHeight="false" outlineLevel="0" collapsed="false">
      <c r="A650" s="5" t="n">
        <v>36556</v>
      </c>
      <c r="B650" s="6" t="n">
        <v>1425.5854</v>
      </c>
      <c r="C650" s="3" t="n">
        <f aca="false">LN(B650)</f>
        <v>7.26233781536219</v>
      </c>
      <c r="D650" s="3" t="n">
        <f aca="false">C651-C650</f>
        <v>-0.0260891894654804</v>
      </c>
    </row>
    <row r="651" customFormat="false" ht="12.75" hidden="false" customHeight="false" outlineLevel="0" collapsed="false">
      <c r="A651" s="5" t="n">
        <v>36585</v>
      </c>
      <c r="B651" s="6" t="n">
        <v>1388.874</v>
      </c>
      <c r="C651" s="3" t="n">
        <f aca="false">LN(B651)</f>
        <v>7.23624862589671</v>
      </c>
      <c r="D651" s="3" t="n">
        <f aca="false">C652-C651</f>
        <v>0.0376853925516985</v>
      </c>
    </row>
    <row r="652" customFormat="false" ht="12.75" hidden="false" customHeight="false" outlineLevel="0" collapsed="false">
      <c r="A652" s="5" t="n">
        <v>36616</v>
      </c>
      <c r="B652" s="6" t="n">
        <v>1442.213</v>
      </c>
      <c r="C652" s="3" t="n">
        <f aca="false">LN(B652)</f>
        <v>7.27393401844841</v>
      </c>
      <c r="D652" s="3" t="n">
        <f aca="false">C653-C652</f>
        <v>0.0131854849030271</v>
      </c>
    </row>
    <row r="653" customFormat="false" ht="12.75" hidden="false" customHeight="false" outlineLevel="0" collapsed="false">
      <c r="A653" s="5" t="n">
        <v>36646</v>
      </c>
      <c r="B653" s="6" t="n">
        <v>1461.3552</v>
      </c>
      <c r="C653" s="3" t="n">
        <f aca="false">LN(B653)</f>
        <v>7.28711950335144</v>
      </c>
      <c r="D653" s="3" t="n">
        <f aca="false">C654-C653</f>
        <v>-0.0297787010927575</v>
      </c>
    </row>
    <row r="654" customFormat="false" ht="12.75" hidden="false" customHeight="false" outlineLevel="0" collapsed="false">
      <c r="A654" s="5" t="n">
        <v>36677</v>
      </c>
      <c r="B654" s="6" t="n">
        <v>1418.4795</v>
      </c>
      <c r="C654" s="3" t="n">
        <f aca="false">LN(B654)</f>
        <v>7.25734080225868</v>
      </c>
      <c r="D654" s="3" t="n">
        <f aca="false">C655-C654</f>
        <v>0.0301918622835267</v>
      </c>
    </row>
    <row r="655" customFormat="false" ht="12.75" hidden="false" customHeight="false" outlineLevel="0" collapsed="false">
      <c r="A655" s="5" t="n">
        <v>36707</v>
      </c>
      <c r="B655" s="6" t="n">
        <v>1461.9591</v>
      </c>
      <c r="C655" s="3" t="n">
        <f aca="false">LN(B655)</f>
        <v>7.28753266454221</v>
      </c>
      <c r="D655" s="3" t="n">
        <f aca="false">C656-C655</f>
        <v>0.00752538124699687</v>
      </c>
    </row>
    <row r="656" customFormat="false" ht="12.75" hidden="false" customHeight="false" outlineLevel="0" collapsed="false">
      <c r="A656" s="5" t="n">
        <v>36738</v>
      </c>
      <c r="B656" s="6" t="n">
        <v>1473.0024</v>
      </c>
      <c r="C656" s="3" t="n">
        <f aca="false">LN(B656)</f>
        <v>7.29505804578921</v>
      </c>
      <c r="D656" s="3" t="n">
        <f aca="false">C657-C656</f>
        <v>0.00842057736300372</v>
      </c>
    </row>
    <row r="657" customFormat="false" ht="12.75" hidden="false" customHeight="false" outlineLevel="0" collapsed="false">
      <c r="A657" s="5" t="n">
        <v>36769</v>
      </c>
      <c r="B657" s="6" t="n">
        <v>1485.4583</v>
      </c>
      <c r="C657" s="3" t="n">
        <f aca="false">LN(B657)</f>
        <v>7.30347862315221</v>
      </c>
      <c r="D657" s="3" t="n">
        <f aca="false">C658-C657</f>
        <v>-0.0117856299131454</v>
      </c>
    </row>
    <row r="658" customFormat="false" ht="12.75" hidden="false" customHeight="false" outlineLevel="0" collapsed="false">
      <c r="A658" s="5" t="n">
        <v>36799</v>
      </c>
      <c r="B658" s="6" t="n">
        <v>1468.054</v>
      </c>
      <c r="C658" s="3" t="n">
        <f aca="false">LN(B658)</f>
        <v>7.29169299323906</v>
      </c>
      <c r="D658" s="3" t="n">
        <f aca="false">C659-C658</f>
        <v>-0.0545303753578352</v>
      </c>
    </row>
    <row r="659" customFormat="false" ht="12.75" hidden="false" customHeight="false" outlineLevel="0" collapsed="false">
      <c r="A659" s="5" t="n">
        <v>36830</v>
      </c>
      <c r="B659" s="6" t="n">
        <v>1390.144</v>
      </c>
      <c r="C659" s="3" t="n">
        <f aca="false">LN(B659)</f>
        <v>7.23716261788123</v>
      </c>
      <c r="D659" s="3" t="n">
        <f aca="false">C660-C659</f>
        <v>-0.0109269899529965</v>
      </c>
    </row>
    <row r="660" customFormat="false" ht="12.75" hidden="false" customHeight="false" outlineLevel="0" collapsed="false">
      <c r="A660" s="5" t="n">
        <v>36860</v>
      </c>
      <c r="B660" s="6" t="n">
        <v>1375.0366</v>
      </c>
      <c r="C660" s="3" t="n">
        <f aca="false">LN(B660)</f>
        <v>7.22623562792823</v>
      </c>
      <c r="D660" s="3" t="n">
        <f aca="false">C661-C660</f>
        <v>-0.0326020272751055</v>
      </c>
    </row>
    <row r="661" customFormat="false" ht="12.75" hidden="false" customHeight="false" outlineLevel="0" collapsed="false">
      <c r="A661" s="5" t="n">
        <v>36891</v>
      </c>
      <c r="B661" s="6" t="n">
        <v>1330.9305</v>
      </c>
      <c r="C661" s="3" t="n">
        <f aca="false">LN(B661)</f>
        <v>7.19363360065313</v>
      </c>
      <c r="D661" s="3" t="n">
        <f aca="false">C662-C661</f>
        <v>0.00352334642835483</v>
      </c>
    </row>
    <row r="662" customFormat="false" ht="12.75" hidden="false" customHeight="false" outlineLevel="0" collapsed="false">
      <c r="A662" s="5" t="n">
        <v>36922</v>
      </c>
      <c r="B662" s="6" t="n">
        <v>1335.6281</v>
      </c>
      <c r="C662" s="3" t="n">
        <f aca="false">LN(B662)</f>
        <v>7.19715694708148</v>
      </c>
      <c r="D662" s="3" t="n">
        <f aca="false">C663-C662</f>
        <v>-0.022622854416408</v>
      </c>
    </row>
    <row r="663" customFormat="false" ht="12.75" hidden="false" customHeight="false" outlineLevel="0" collapsed="false">
      <c r="A663" s="5" t="n">
        <v>36950</v>
      </c>
      <c r="B663" s="6" t="n">
        <v>1305.7516</v>
      </c>
      <c r="C663" s="3" t="n">
        <f aca="false">LN(B663)</f>
        <v>7.17453409266507</v>
      </c>
      <c r="D663" s="3" t="n">
        <f aca="false">C664-C663</f>
        <v>-0.09631899665417</v>
      </c>
    </row>
    <row r="664" customFormat="false" ht="12.75" hidden="false" customHeight="false" outlineLevel="0" collapsed="false">
      <c r="A664" s="5" t="n">
        <v>36981</v>
      </c>
      <c r="B664" s="6" t="n">
        <v>1185.85</v>
      </c>
      <c r="C664" s="3" t="n">
        <f aca="false">LN(B664)</f>
        <v>7.0782150960109</v>
      </c>
      <c r="D664" s="3" t="n">
        <f aca="false">C665-C664</f>
        <v>0.00335692614839189</v>
      </c>
    </row>
    <row r="665" customFormat="false" ht="12.75" hidden="false" customHeight="false" outlineLevel="0" collapsed="false">
      <c r="A665" s="5" t="n">
        <v>37011</v>
      </c>
      <c r="B665" s="6" t="n">
        <v>1189.8375</v>
      </c>
      <c r="C665" s="3" t="n">
        <f aca="false">LN(B665)</f>
        <v>7.0815720221593</v>
      </c>
      <c r="D665" s="3" t="n">
        <f aca="false">C666-C665</f>
        <v>0.0654904301207377</v>
      </c>
    </row>
    <row r="666" customFormat="false" ht="12.75" hidden="false" customHeight="false" outlineLevel="0" collapsed="false">
      <c r="A666" s="5" t="n">
        <v>37042</v>
      </c>
      <c r="B666" s="6" t="n">
        <v>1270.3687</v>
      </c>
      <c r="C666" s="3" t="n">
        <f aca="false">LN(B666)</f>
        <v>7.14706245228003</v>
      </c>
      <c r="D666" s="3" t="n">
        <f aca="false">C667-C666</f>
        <v>-0.02523472027511</v>
      </c>
    </row>
    <row r="667" customFormat="false" ht="12.75" hidden="false" customHeight="false" outlineLevel="0" collapsed="false">
      <c r="A667" s="5" t="n">
        <v>37072</v>
      </c>
      <c r="B667" s="6" t="n">
        <v>1238.7124</v>
      </c>
      <c r="C667" s="3" t="n">
        <f aca="false">LN(B667)</f>
        <v>7.12182773200492</v>
      </c>
      <c r="D667" s="3" t="n">
        <f aca="false">C668-C667</f>
        <v>-0.0280501690413226</v>
      </c>
    </row>
    <row r="668" customFormat="false" ht="12.75" hidden="false" customHeight="false" outlineLevel="0" collapsed="false">
      <c r="A668" s="5" t="n">
        <v>37103</v>
      </c>
      <c r="B668" s="6" t="n">
        <v>1204.4491</v>
      </c>
      <c r="C668" s="3" t="n">
        <f aca="false">LN(B668)</f>
        <v>7.0937775629636</v>
      </c>
      <c r="D668" s="3" t="n">
        <f aca="false">C669-C668</f>
        <v>-0.0217750887955646</v>
      </c>
    </row>
    <row r="669" customFormat="false" ht="12.75" hidden="false" customHeight="false" outlineLevel="0" collapsed="false">
      <c r="A669" s="5" t="n">
        <v>37134</v>
      </c>
      <c r="B669" s="6" t="n">
        <v>1178.5056</v>
      </c>
      <c r="C669" s="3" t="n">
        <f aca="false">LN(B669)</f>
        <v>7.07200247416804</v>
      </c>
      <c r="D669" s="3" t="n">
        <f aca="false">C670-C669</f>
        <v>-0.120571037666742</v>
      </c>
    </row>
    <row r="670" customFormat="false" ht="12.75" hidden="false" customHeight="false" outlineLevel="0" collapsed="false">
      <c r="A670" s="5" t="n">
        <v>37164</v>
      </c>
      <c r="B670" s="6" t="n">
        <v>1044.644</v>
      </c>
      <c r="C670" s="3" t="n">
        <f aca="false">LN(B670)</f>
        <v>6.95143143650129</v>
      </c>
      <c r="D670" s="3" t="n">
        <f aca="false">C671-C670</f>
        <v>0.0301229455108363</v>
      </c>
    </row>
    <row r="671" customFormat="false" ht="12.75" hidden="false" customHeight="false" outlineLevel="0" collapsed="false">
      <c r="A671" s="5" t="n">
        <v>37195</v>
      </c>
      <c r="B671" s="6" t="n">
        <v>1076.5905</v>
      </c>
      <c r="C671" s="3" t="n">
        <f aca="false">LN(B671)</f>
        <v>6.98155438201213</v>
      </c>
      <c r="D671" s="3" t="n">
        <f aca="false">C672-C671</f>
        <v>0.0481382249258191</v>
      </c>
    </row>
    <row r="672" customFormat="false" ht="12.75" hidden="false" customHeight="false" outlineLevel="0" collapsed="false">
      <c r="A672" s="5" t="n">
        <v>37225</v>
      </c>
      <c r="B672" s="6" t="n">
        <v>1129.6833</v>
      </c>
      <c r="C672" s="3" t="n">
        <f aca="false">LN(B672)</f>
        <v>7.02969260693795</v>
      </c>
      <c r="D672" s="3" t="n">
        <f aca="false">C673-C672</f>
        <v>0.0134063464935217</v>
      </c>
    </row>
    <row r="673" customFormat="false" ht="12.75" hidden="false" customHeight="false" outlineLevel="0" collapsed="false">
      <c r="A673" s="5" t="n">
        <v>37256</v>
      </c>
      <c r="B673" s="6" t="n">
        <v>1144.9302</v>
      </c>
      <c r="C673" s="3" t="n">
        <f aca="false">LN(B673)</f>
        <v>7.04309895343147</v>
      </c>
      <c r="D673" s="3" t="n">
        <f aca="false">C674-C673</f>
        <v>-0.00413314795228459</v>
      </c>
    </row>
    <row r="674" customFormat="false" ht="12.75" hidden="false" customHeight="false" outlineLevel="0" collapsed="false">
      <c r="A674" s="5" t="n">
        <v>37287</v>
      </c>
      <c r="B674" s="6" t="n">
        <v>1140.2078</v>
      </c>
      <c r="C674" s="3" t="n">
        <f aca="false">LN(B674)</f>
        <v>7.03896580547919</v>
      </c>
      <c r="D674" s="3" t="n">
        <f aca="false">C675-C674</f>
        <v>-0.0352931674270049</v>
      </c>
    </row>
    <row r="675" customFormat="false" ht="12.75" hidden="false" customHeight="false" outlineLevel="0" collapsed="false">
      <c r="A675" s="5" t="n">
        <v>37315</v>
      </c>
      <c r="B675" s="6" t="n">
        <v>1100.6681</v>
      </c>
      <c r="C675" s="3" t="n">
        <f aca="false">LN(B675)</f>
        <v>7.00367263805218</v>
      </c>
      <c r="D675" s="3" t="n">
        <f aca="false">C676-C675</f>
        <v>0.0471344700361032</v>
      </c>
    </row>
    <row r="676" customFormat="false" ht="12.75" hidden="false" customHeight="false" outlineLevel="0" collapsed="false">
      <c r="A676" s="5" t="n">
        <v>37346</v>
      </c>
      <c r="B676" s="6" t="n">
        <v>1153.7896</v>
      </c>
      <c r="C676" s="3" t="n">
        <f aca="false">LN(B676)</f>
        <v>7.05080710808829</v>
      </c>
      <c r="D676" s="3" t="n">
        <f aca="false">C677-C676</f>
        <v>-0.0368601589529352</v>
      </c>
    </row>
    <row r="677" customFormat="false" ht="12.75" hidden="false" customHeight="false" outlineLevel="0" collapsed="false">
      <c r="A677" s="5" t="n">
        <v>37376</v>
      </c>
      <c r="B677" s="6" t="n">
        <v>1112.035</v>
      </c>
      <c r="C677" s="3" t="n">
        <f aca="false">LN(B677)</f>
        <v>7.01394694913535</v>
      </c>
      <c r="D677" s="3" t="n">
        <f aca="false">C678-C677</f>
        <v>-0.0299105823551917</v>
      </c>
    </row>
    <row r="678" customFormat="false" ht="12.75" hidden="false" customHeight="false" outlineLevel="0" collapsed="false">
      <c r="A678" s="5" t="n">
        <v>37407</v>
      </c>
      <c r="B678" s="6" t="n">
        <v>1079.2659</v>
      </c>
      <c r="C678" s="3" t="n">
        <f aca="false">LN(B678)</f>
        <v>6.98403636678016</v>
      </c>
      <c r="D678" s="3" t="n">
        <f aca="false">C679-C678</f>
        <v>-0.0623327201516153</v>
      </c>
    </row>
    <row r="679" customFormat="false" ht="12.75" hidden="false" customHeight="false" outlineLevel="0" collapsed="false">
      <c r="A679" s="5" t="n">
        <v>37437</v>
      </c>
      <c r="B679" s="6" t="n">
        <v>1014.0461</v>
      </c>
      <c r="C679" s="3" t="n">
        <f aca="false">LN(B679)</f>
        <v>6.92170364662854</v>
      </c>
      <c r="D679" s="3" t="n">
        <f aca="false">C680-C679</f>
        <v>-0.115327220654081</v>
      </c>
    </row>
    <row r="680" customFormat="false" ht="12.75" hidden="false" customHeight="false" outlineLevel="0" collapsed="false">
      <c r="A680" s="5" t="n">
        <v>37468</v>
      </c>
      <c r="B680" s="6" t="n">
        <v>903.59064</v>
      </c>
      <c r="C680" s="3" t="n">
        <f aca="false">LN(B680)</f>
        <v>6.80637642597446</v>
      </c>
      <c r="D680" s="3" t="n">
        <f aca="false">C681-C680</f>
        <v>0.00987125222705032</v>
      </c>
    </row>
    <row r="681" customFormat="false" ht="12.75" hidden="false" customHeight="false" outlineLevel="0" collapsed="false">
      <c r="A681" s="5" t="n">
        <v>37499</v>
      </c>
      <c r="B681" s="6" t="n">
        <v>912.55438</v>
      </c>
      <c r="C681" s="3" t="n">
        <f aca="false">LN(B681)</f>
        <v>6.81624767820151</v>
      </c>
      <c r="D681" s="3" t="n">
        <f aca="false">C682-C681</f>
        <v>-0.0502739020345739</v>
      </c>
    </row>
    <row r="682" customFormat="false" ht="12.75" hidden="false" customHeight="false" outlineLevel="0" collapsed="false">
      <c r="A682" s="5" t="n">
        <v>37529</v>
      </c>
      <c r="B682" s="6" t="n">
        <v>867.81085</v>
      </c>
      <c r="C682" s="3" t="n">
        <f aca="false">LN(B682)</f>
        <v>6.76597377616694</v>
      </c>
      <c r="D682" s="3" t="n">
        <f aca="false">C683-C682</f>
        <v>-0.0153032187726723</v>
      </c>
    </row>
    <row r="683" customFormat="false" ht="12.75" hidden="false" customHeight="false" outlineLevel="0" collapsed="false">
      <c r="A683" s="5" t="n">
        <v>37560</v>
      </c>
      <c r="B683" s="6" t="n">
        <v>854.63165</v>
      </c>
      <c r="C683" s="3" t="n">
        <f aca="false">LN(B683)</f>
        <v>6.75067055739427</v>
      </c>
      <c r="D683" s="3" t="n">
        <f aca="false">C684-C683</f>
        <v>0.0626940938659093</v>
      </c>
    </row>
    <row r="684" customFormat="false" ht="12.75" hidden="false" customHeight="false" outlineLevel="0" collapsed="false">
      <c r="A684" s="5" t="n">
        <v>37590</v>
      </c>
      <c r="B684" s="6" t="n">
        <v>909.92725</v>
      </c>
      <c r="C684" s="3" t="n">
        <f aca="false">LN(B684)</f>
        <v>6.81336465126018</v>
      </c>
      <c r="D684" s="3" t="n">
        <f aca="false">C685-C684</f>
        <v>-0.0118834606719398</v>
      </c>
    </row>
    <row r="685" customFormat="false" ht="12.75" hidden="false" customHeight="false" outlineLevel="0" collapsed="false">
      <c r="A685" s="5" t="n">
        <v>37621</v>
      </c>
      <c r="B685" s="6" t="n">
        <v>899.17816</v>
      </c>
      <c r="C685" s="3" t="n">
        <f aca="false">LN(B685)</f>
        <v>6.80148119058824</v>
      </c>
      <c r="D685" s="3" t="n">
        <f aca="false">C686-C685</f>
        <v>-0.0037227361310368</v>
      </c>
    </row>
    <row r="686" customFormat="false" ht="12.75" hidden="false" customHeight="false" outlineLevel="0" collapsed="false">
      <c r="A686" s="5" t="n">
        <v>37652</v>
      </c>
      <c r="B686" s="6" t="n">
        <v>895.83698</v>
      </c>
      <c r="C686" s="3" t="n">
        <f aca="false">LN(B686)</f>
        <v>6.7977584544572</v>
      </c>
      <c r="D686" s="3" t="n">
        <f aca="false">C687-C686</f>
        <v>-0.0671946576327231</v>
      </c>
    </row>
    <row r="687" customFormat="false" ht="12.75" hidden="false" customHeight="false" outlineLevel="0" collapsed="false">
      <c r="A687" s="5" t="n">
        <v>37680</v>
      </c>
      <c r="B687" s="6" t="n">
        <v>837.61938</v>
      </c>
      <c r="C687" s="3" t="n">
        <f aca="false">LN(B687)</f>
        <v>6.73056379682448</v>
      </c>
      <c r="D687" s="3" t="n">
        <f aca="false">C688-C687</f>
        <v>0.0106890880125654</v>
      </c>
    </row>
    <row r="688" customFormat="false" ht="12.75" hidden="false" customHeight="false" outlineLevel="0" collapsed="false">
      <c r="A688" s="5" t="n">
        <v>37711</v>
      </c>
      <c r="B688" s="6" t="n">
        <v>846.62079</v>
      </c>
      <c r="C688" s="3" t="n">
        <f aca="false">LN(B688)</f>
        <v>6.74125288483704</v>
      </c>
      <c r="D688" s="3" t="n">
        <f aca="false">C689-C688</f>
        <v>0.0499970381583053</v>
      </c>
    </row>
    <row r="689" customFormat="false" ht="12.75" hidden="false" customHeight="false" outlineLevel="0" collapsed="false">
      <c r="A689" s="5" t="n">
        <v>37741</v>
      </c>
      <c r="B689" s="6" t="n">
        <v>890.02533</v>
      </c>
      <c r="C689" s="3" t="n">
        <f aca="false">LN(B689)</f>
        <v>6.79124992299535</v>
      </c>
      <c r="D689" s="3" t="n">
        <f aca="false">C690-C689</f>
        <v>0.05032531763006</v>
      </c>
    </row>
    <row r="690" customFormat="false" ht="12.75" hidden="false" customHeight="false" outlineLevel="0" collapsed="false">
      <c r="A690" s="5" t="n">
        <v>37772</v>
      </c>
      <c r="B690" s="6" t="n">
        <v>935.96234</v>
      </c>
      <c r="C690" s="3" t="n">
        <f aca="false">LN(B690)</f>
        <v>6.84157524062541</v>
      </c>
      <c r="D690" s="3" t="n">
        <f aca="false">C691-C690</f>
        <v>0.054103631204212</v>
      </c>
    </row>
    <row r="691" customFormat="false" ht="12.75" hidden="false" customHeight="false" outlineLevel="0" collapsed="false">
      <c r="A691" s="5" t="n">
        <v>37802</v>
      </c>
      <c r="B691" s="6" t="n">
        <v>987.99622</v>
      </c>
      <c r="C691" s="3" t="n">
        <f aca="false">LN(B691)</f>
        <v>6.89567887182962</v>
      </c>
      <c r="D691" s="3" t="n">
        <f aca="false">C692-C691</f>
        <v>0.00458460354302215</v>
      </c>
    </row>
    <row r="692" customFormat="false" ht="12.75" hidden="false" customHeight="false" outlineLevel="0" collapsed="false">
      <c r="A692" s="5" t="n">
        <v>37833</v>
      </c>
      <c r="B692" s="6" t="n">
        <v>992.53619</v>
      </c>
      <c r="C692" s="3" t="n">
        <f aca="false">LN(B692)</f>
        <v>6.90026347537264</v>
      </c>
      <c r="D692" s="3" t="n">
        <f aca="false">C693-C692</f>
        <v>-0.00303095695029754</v>
      </c>
    </row>
    <row r="693" customFormat="false" ht="12.75" hidden="false" customHeight="false" outlineLevel="0" collapsed="false">
      <c r="A693" s="5" t="n">
        <v>37864</v>
      </c>
      <c r="B693" s="6" t="n">
        <v>989.53241</v>
      </c>
      <c r="C693" s="3" t="n">
        <f aca="false">LN(B693)</f>
        <v>6.89723251842234</v>
      </c>
      <c r="D693" s="3" t="n">
        <f aca="false">C694-C693</f>
        <v>0.0297778850624928</v>
      </c>
    </row>
    <row r="694" customFormat="false" ht="12.75" hidden="false" customHeight="false" outlineLevel="0" collapsed="false">
      <c r="A694" s="5" t="n">
        <v>37894</v>
      </c>
      <c r="B694" s="6" t="n">
        <v>1019.4417</v>
      </c>
      <c r="C694" s="3" t="n">
        <f aca="false">LN(B694)</f>
        <v>6.92701040348484</v>
      </c>
      <c r="D694" s="3" t="n">
        <f aca="false">C695-C694</f>
        <v>0.0187476357084657</v>
      </c>
    </row>
    <row r="695" customFormat="false" ht="12.75" hidden="false" customHeight="false" outlineLevel="0" collapsed="false">
      <c r="A695" s="5" t="n">
        <v>37925</v>
      </c>
      <c r="B695" s="6" t="n">
        <v>1038.7341</v>
      </c>
      <c r="C695" s="3" t="n">
        <f aca="false">LN(B695)</f>
        <v>6.9457580391933</v>
      </c>
      <c r="D695" s="3" t="n">
        <f aca="false">C696-C695</f>
        <v>0.0106926375633138</v>
      </c>
    </row>
    <row r="696" customFormat="false" ht="12.75" hidden="false" customHeight="false" outlineLevel="0" collapsed="false">
      <c r="A696" s="5" t="n">
        <v>37955</v>
      </c>
      <c r="B696" s="6" t="n">
        <v>1049.9005</v>
      </c>
      <c r="C696" s="3" t="n">
        <f aca="false">LN(B696)</f>
        <v>6.95645067675661</v>
      </c>
      <c r="D696" s="3" t="n">
        <f aca="false">C697-C696</f>
        <v>0.028853896232925</v>
      </c>
    </row>
    <row r="697" customFormat="false" ht="12.75" hidden="false" customHeight="false" outlineLevel="0" collapsed="false">
      <c r="A697" s="5" t="n">
        <v>37986</v>
      </c>
      <c r="B697" s="6" t="n">
        <v>1080.6355</v>
      </c>
      <c r="C697" s="3" t="n">
        <f aca="false">LN(B697)</f>
        <v>6.98530457298954</v>
      </c>
      <c r="D697" s="3" t="n">
        <f aca="false">C698-C697</f>
        <v>0.0468937367868918</v>
      </c>
    </row>
    <row r="698" customFormat="false" ht="12.75" hidden="false" customHeight="false" outlineLevel="0" collapsed="false">
      <c r="A698" s="5" t="n">
        <v>38017</v>
      </c>
      <c r="B698" s="6" t="n">
        <v>1132.5175</v>
      </c>
      <c r="C698" s="3" t="n">
        <f aca="false">LN(B698)</f>
        <v>7.03219830977643</v>
      </c>
      <c r="D698" s="3" t="n">
        <f aca="false">C699-C698</f>
        <v>0.00952529136261671</v>
      </c>
    </row>
    <row r="699" customFormat="false" ht="12.75" hidden="false" customHeight="false" outlineLevel="0" collapsed="false">
      <c r="A699" s="5" t="n">
        <v>38046</v>
      </c>
      <c r="B699" s="6" t="n">
        <v>1143.3566</v>
      </c>
      <c r="C699" s="3" t="n">
        <f aca="false">LN(B699)</f>
        <v>7.04172360113905</v>
      </c>
      <c r="D699" s="3" t="n">
        <f aca="false">C700-C699</f>
        <v>-0.0170923644380254</v>
      </c>
    </row>
    <row r="700" customFormat="false" ht="12.75" hidden="false" customHeight="false" outlineLevel="0" collapsed="false">
      <c r="A700" s="5" t="n">
        <v>38077</v>
      </c>
      <c r="B700" s="6" t="n">
        <v>1123.98</v>
      </c>
      <c r="C700" s="3" t="n">
        <f aca="false">LN(B700)</f>
        <v>7.02463123670102</v>
      </c>
      <c r="D700" s="3" t="n">
        <f aca="false">C701-C700</f>
        <v>0.00806239526586605</v>
      </c>
    </row>
    <row r="701" customFormat="false" ht="12.75" hidden="false" customHeight="false" outlineLevel="0" collapsed="false">
      <c r="A701" s="5" t="n">
        <v>38107</v>
      </c>
      <c r="B701" s="6" t="n">
        <v>1133.0786</v>
      </c>
      <c r="C701" s="3" t="n">
        <f aca="false">LN(B701)</f>
        <v>7.03269363196689</v>
      </c>
      <c r="D701" s="3" t="n">
        <f aca="false">C702-C701</f>
        <v>-0.0271027284385514</v>
      </c>
    </row>
    <row r="702" customFormat="false" ht="12.75" hidden="false" customHeight="false" outlineLevel="0" collapsed="false">
      <c r="A702" s="5" t="n">
        <v>38138</v>
      </c>
      <c r="B702" s="6" t="n">
        <v>1102.7815</v>
      </c>
      <c r="C702" s="3" t="n">
        <f aca="false">LN(B702)</f>
        <v>7.00559090352834</v>
      </c>
      <c r="D702" s="3" t="n">
        <f aca="false">C703-C702</f>
        <v>0.0268190362114664</v>
      </c>
    </row>
    <row r="703" customFormat="false" ht="12.75" hidden="false" customHeight="false" outlineLevel="0" collapsed="false">
      <c r="A703" s="5" t="n">
        <v>38168</v>
      </c>
      <c r="B703" s="6" t="n">
        <v>1132.7572</v>
      </c>
      <c r="C703" s="3" t="n">
        <f aca="false">LN(B703)</f>
        <v>7.0324099397398</v>
      </c>
      <c r="D703" s="3" t="n">
        <f aca="false">C704-C703</f>
        <v>-0.0240437365732351</v>
      </c>
    </row>
    <row r="704" customFormat="false" ht="12.75" hidden="false" customHeight="false" outlineLevel="0" collapsed="false">
      <c r="A704" s="5" t="n">
        <v>38199</v>
      </c>
      <c r="B704" s="6" t="n">
        <v>1105.8463</v>
      </c>
      <c r="C704" s="3" t="n">
        <f aca="false">LN(B704)</f>
        <v>7.00836620316657</v>
      </c>
      <c r="D704" s="3" t="n">
        <f aca="false">C705-C704</f>
        <v>-0.0154096678084121</v>
      </c>
    </row>
    <row r="705" customFormat="false" ht="12.75" hidden="false" customHeight="false" outlineLevel="0" collapsed="false">
      <c r="A705" s="5" t="n">
        <v>38230</v>
      </c>
      <c r="B705" s="6" t="n">
        <v>1088.9362</v>
      </c>
      <c r="C705" s="3" t="n">
        <f aca="false">LN(B705)</f>
        <v>6.99295653535816</v>
      </c>
      <c r="D705" s="3" t="n">
        <f aca="false">C706-C705</f>
        <v>0.0260322892292324</v>
      </c>
    </row>
    <row r="706" customFormat="false" ht="12.75" hidden="false" customHeight="false" outlineLevel="0" collapsed="false">
      <c r="A706" s="5" t="n">
        <v>38260</v>
      </c>
      <c r="B706" s="6" t="n">
        <v>1117.6559</v>
      </c>
      <c r="C706" s="3" t="n">
        <f aca="false">LN(B706)</f>
        <v>7.01898882458739</v>
      </c>
      <c r="D706" s="3" t="n">
        <f aca="false">C707-C706</f>
        <v>0.000368739616044778</v>
      </c>
    </row>
    <row r="707" customFormat="false" ht="12.75" hidden="false" customHeight="false" outlineLevel="0" collapsed="false">
      <c r="A707" s="5" t="n">
        <v>38291</v>
      </c>
      <c r="B707" s="6" t="n">
        <v>1118.0681</v>
      </c>
      <c r="C707" s="3" t="n">
        <f aca="false">LN(B707)</f>
        <v>7.01935756420343</v>
      </c>
      <c r="D707" s="3" t="n">
        <f aca="false">C708-C707</f>
        <v>0.0444920758616885</v>
      </c>
    </row>
    <row r="708" customFormat="false" ht="12.75" hidden="false" customHeight="false" outlineLevel="0" collapsed="false">
      <c r="A708" s="5" t="n">
        <v>38321</v>
      </c>
      <c r="B708" s="6" t="n">
        <v>1168.9365</v>
      </c>
      <c r="C708" s="3" t="n">
        <f aca="false">LN(B708)</f>
        <v>7.06384964006512</v>
      </c>
      <c r="D708" s="3" t="n">
        <f aca="false">C709-C708</f>
        <v>0.0255689791339595</v>
      </c>
    </row>
    <row r="709" customFormat="false" ht="12.75" hidden="false" customHeight="false" outlineLevel="0" collapsed="false">
      <c r="A709" s="5" t="n">
        <v>38352</v>
      </c>
      <c r="B709" s="6" t="n">
        <v>1199.2104</v>
      </c>
      <c r="C709" s="3" t="n">
        <f aca="false">LN(B709)</f>
        <v>7.08941861919908</v>
      </c>
      <c r="D709" s="3" t="n">
        <f aca="false">C710-C709</f>
        <v>-0.0149569852355063</v>
      </c>
    </row>
    <row r="710" customFormat="false" ht="12.75" hidden="false" customHeight="false" outlineLevel="0" collapsed="false">
      <c r="A710" s="5" t="n">
        <v>38383</v>
      </c>
      <c r="B710" s="6" t="n">
        <v>1181.4073</v>
      </c>
      <c r="C710" s="3" t="n">
        <f aca="false">LN(B710)</f>
        <v>7.07446163396358</v>
      </c>
      <c r="D710" s="3" t="n">
        <f aca="false">C711-C710</f>
        <v>0.015303986723457</v>
      </c>
    </row>
    <row r="711" customFormat="false" ht="12.75" hidden="false" customHeight="false" outlineLevel="0" collapsed="false">
      <c r="A711" s="5" t="n">
        <v>38411</v>
      </c>
      <c r="B711" s="6" t="n">
        <v>1199.6266</v>
      </c>
      <c r="C711" s="3" t="n">
        <f aca="false">LN(B711)</f>
        <v>7.08976562068703</v>
      </c>
      <c r="D711" s="3" t="n">
        <f aca="false">C712-C711</f>
        <v>-0.00394985036962048</v>
      </c>
    </row>
    <row r="712" customFormat="false" ht="12.75" hidden="false" customHeight="false" outlineLevel="0" collapsed="false">
      <c r="A712" s="5" t="n">
        <v>38442</v>
      </c>
      <c r="B712" s="6" t="n">
        <v>1194.8976</v>
      </c>
      <c r="C712" s="3" t="n">
        <f aca="false">LN(B712)</f>
        <v>7.08581577031741</v>
      </c>
      <c r="D712" s="3" t="n">
        <f aca="false">C713-C712</f>
        <v>-0.0258347200992688</v>
      </c>
    </row>
    <row r="713" customFormat="false" ht="12.75" hidden="false" customHeight="false" outlineLevel="0" collapsed="false">
      <c r="A713" s="5" t="n">
        <v>38472</v>
      </c>
      <c r="B713" s="6" t="n">
        <v>1164.4231</v>
      </c>
      <c r="C713" s="3" t="n">
        <f aca="false">LN(B713)</f>
        <v>7.05998105021814</v>
      </c>
      <c r="D713" s="3" t="n">
        <f aca="false">C714-C713</f>
        <v>0.0118262424873707</v>
      </c>
    </row>
    <row r="714" customFormat="false" ht="12.75" hidden="false" customHeight="false" outlineLevel="0" collapsed="false">
      <c r="A714" s="5" t="n">
        <v>38503</v>
      </c>
      <c r="B714" s="6" t="n">
        <v>1178.2756</v>
      </c>
      <c r="C714" s="3" t="n">
        <f aca="false">LN(B714)</f>
        <v>7.07180729270551</v>
      </c>
      <c r="D714" s="3" t="n">
        <f aca="false">C715-C714</f>
        <v>0.0201472790204615</v>
      </c>
    </row>
    <row r="715" customFormat="false" ht="12.75" hidden="false" customHeight="false" outlineLevel="0" collapsed="false">
      <c r="A715" s="5" t="n">
        <v>38533</v>
      </c>
      <c r="B715" s="6" t="n">
        <v>1202.2554</v>
      </c>
      <c r="C715" s="3" t="n">
        <f aca="false">LN(B715)</f>
        <v>7.09195457172598</v>
      </c>
      <c r="D715" s="3" t="n">
        <f aca="false">C716-C715</f>
        <v>0.0164838208230265</v>
      </c>
    </row>
    <row r="716" customFormat="false" ht="12.75" hidden="false" customHeight="false" outlineLevel="0" collapsed="false">
      <c r="A716" s="5" t="n">
        <v>38564</v>
      </c>
      <c r="B716" s="6" t="n">
        <v>1222.2374</v>
      </c>
      <c r="C716" s="3" t="n">
        <f aca="false">LN(B716)</f>
        <v>7.108438392549</v>
      </c>
      <c r="D716" s="3" t="n">
        <f aca="false">C717-C716</f>
        <v>0.00166212452040693</v>
      </c>
    </row>
    <row r="717" customFormat="false" ht="12.75" hidden="false" customHeight="false" outlineLevel="0" collapsed="false">
      <c r="A717" s="5" t="n">
        <v>38595</v>
      </c>
      <c r="B717" s="6" t="n">
        <v>1224.2706</v>
      </c>
      <c r="C717" s="3" t="n">
        <f aca="false">LN(B717)</f>
        <v>7.11010051706941</v>
      </c>
      <c r="D717" s="3" t="n">
        <f aca="false">C718-C717</f>
        <v>0.00134251058013568</v>
      </c>
    </row>
    <row r="718" customFormat="false" ht="12.75" hidden="false" customHeight="false" outlineLevel="0" collapsed="false">
      <c r="A718" s="5" t="n">
        <v>38625</v>
      </c>
      <c r="B718" s="6" t="n">
        <v>1225.9153</v>
      </c>
      <c r="C718" s="3" t="n">
        <f aca="false">LN(B718)</f>
        <v>7.11144302764954</v>
      </c>
      <c r="D718" s="3" t="n">
        <f aca="false">C719-C718</f>
        <v>-0.0280841233961251</v>
      </c>
    </row>
    <row r="719" customFormat="false" ht="12.75" hidden="false" customHeight="false" outlineLevel="0" collapsed="false">
      <c r="A719" s="5" t="n">
        <v>38656</v>
      </c>
      <c r="B719" s="6" t="n">
        <v>1191.9655</v>
      </c>
      <c r="C719" s="3" t="n">
        <f aca="false">LN(B719)</f>
        <v>7.08335890425342</v>
      </c>
      <c r="D719" s="3" t="n">
        <f aca="false">C720-C719</f>
        <v>0.0373834835502151</v>
      </c>
    </row>
    <row r="720" customFormat="false" ht="12.75" hidden="false" customHeight="false" outlineLevel="0" collapsed="false">
      <c r="A720" s="5" t="n">
        <v>38686</v>
      </c>
      <c r="B720" s="6" t="n">
        <v>1237.3687</v>
      </c>
      <c r="C720" s="3" t="n">
        <f aca="false">LN(B720)</f>
        <v>7.12074238780363</v>
      </c>
      <c r="D720" s="3" t="n">
        <f aca="false">C721-C720</f>
        <v>0.0197672305592373</v>
      </c>
    </row>
    <row r="721" customFormat="false" ht="12.75" hidden="false" customHeight="false" outlineLevel="0" collapsed="false">
      <c r="A721" s="5" t="n">
        <v>38717</v>
      </c>
      <c r="B721" s="6" t="n">
        <v>1262.0714</v>
      </c>
      <c r="C721" s="3" t="n">
        <f aca="false">LN(B721)</f>
        <v>7.14050961836287</v>
      </c>
      <c r="D721" s="3" t="n">
        <f aca="false">C722-C721</f>
        <v>0.0131080535285601</v>
      </c>
    </row>
    <row r="722" customFormat="false" ht="12.75" hidden="false" customHeight="false" outlineLevel="0" collapsed="false">
      <c r="A722" s="5" t="n">
        <v>38748</v>
      </c>
      <c r="B722" s="6" t="n">
        <v>1278.7236</v>
      </c>
      <c r="C722" s="3" t="n">
        <f aca="false">LN(B722)</f>
        <v>7.15361767189143</v>
      </c>
      <c r="D722" s="3" t="n">
        <f aca="false">C723-C722</f>
        <v>-0.00162677147792945</v>
      </c>
    </row>
    <row r="723" customFormat="false" ht="12.75" hidden="false" customHeight="false" outlineLevel="0" collapsed="false">
      <c r="A723" s="5" t="n">
        <v>38776</v>
      </c>
      <c r="B723" s="6" t="n">
        <v>1276.6451</v>
      </c>
      <c r="C723" s="3" t="n">
        <f aca="false">LN(B723)</f>
        <v>7.1519909004135</v>
      </c>
      <c r="D723" s="3" t="n">
        <f aca="false">C724-C723</f>
        <v>0.0133021681685426</v>
      </c>
    </row>
    <row r="724" customFormat="false" ht="12.75" hidden="false" customHeight="false" outlineLevel="0" collapsed="false">
      <c r="A724" s="5" t="n">
        <v>38807</v>
      </c>
      <c r="B724" s="6" t="n">
        <v>1293.7407</v>
      </c>
      <c r="C724" s="3" t="n">
        <f aca="false">LN(B724)</f>
        <v>7.16529306858205</v>
      </c>
      <c r="D724" s="3" t="n">
        <f aca="false">C725-C724</f>
        <v>0.0065053724223425</v>
      </c>
    </row>
    <row r="725" customFormat="false" ht="12.75" hidden="false" customHeight="false" outlineLevel="0" collapsed="false">
      <c r="A725" s="5" t="n">
        <v>38837</v>
      </c>
      <c r="B725" s="6" t="n">
        <v>1302.1844</v>
      </c>
      <c r="C725" s="3" t="n">
        <f aca="false">LN(B725)</f>
        <v>7.17179844100439</v>
      </c>
      <c r="D725" s="3" t="n">
        <f aca="false">C726-C725</f>
        <v>-0.00940001341654462</v>
      </c>
    </row>
    <row r="726" customFormat="false" ht="12.75" hidden="false" customHeight="false" outlineLevel="0" collapsed="false">
      <c r="A726" s="5" t="n">
        <v>38868</v>
      </c>
      <c r="B726" s="6" t="n">
        <v>1290.0012</v>
      </c>
      <c r="C726" s="3" t="n">
        <f aca="false">LN(B726)</f>
        <v>7.16239842758784</v>
      </c>
      <c r="D726" s="3" t="n">
        <f aca="false">C727-C726</f>
        <v>-0.0290045525060645</v>
      </c>
    </row>
    <row r="727" customFormat="false" ht="12.75" hidden="false" customHeight="false" outlineLevel="0" collapsed="false">
      <c r="A727" s="5" t="n">
        <v>38898</v>
      </c>
      <c r="B727" s="6" t="n">
        <v>1253.1227</v>
      </c>
      <c r="C727" s="3" t="n">
        <f aca="false">LN(B727)</f>
        <v>7.13339387508178</v>
      </c>
      <c r="D727" s="3" t="n">
        <f aca="false">C728-C727</f>
        <v>0.00566302746602521</v>
      </c>
    </row>
    <row r="728" customFormat="false" ht="12.75" hidden="false" customHeight="false" outlineLevel="0" collapsed="false">
      <c r="A728" s="5" t="n">
        <v>38929</v>
      </c>
      <c r="B728" s="6" t="n">
        <v>1260.2393</v>
      </c>
      <c r="C728" s="3" t="n">
        <f aca="false">LN(B728)</f>
        <v>7.1390569025478</v>
      </c>
      <c r="D728" s="3" t="n">
        <f aca="false">C729-C728</f>
        <v>0.0211299360471635</v>
      </c>
    </row>
    <row r="729" customFormat="false" ht="12.75" hidden="false" customHeight="false" outlineLevel="0" collapsed="false">
      <c r="A729" s="5" t="n">
        <v>38960</v>
      </c>
      <c r="B729" s="6" t="n">
        <v>1287.1514</v>
      </c>
      <c r="C729" s="3" t="n">
        <f aca="false">LN(B729)</f>
        <v>7.16018683859497</v>
      </c>
      <c r="D729" s="3" t="n">
        <f aca="false">C730-C729</f>
        <v>0.0235359899637713</v>
      </c>
    </row>
    <row r="730" customFormat="false" ht="12.75" hidden="false" customHeight="false" outlineLevel="0" collapsed="false">
      <c r="A730" s="5" t="n">
        <v>38990</v>
      </c>
      <c r="B730" s="6" t="n">
        <v>1317.8051</v>
      </c>
      <c r="C730" s="3" t="n">
        <f aca="false">LN(B730)</f>
        <v>7.18372282855874</v>
      </c>
      <c r="D730" s="3" t="n">
        <f aca="false">C731-C730</f>
        <v>0.0340033217897995</v>
      </c>
    </row>
    <row r="731" customFormat="false" ht="12.75" hidden="false" customHeight="false" outlineLevel="0" collapsed="false">
      <c r="A731" s="5" t="n">
        <v>39021</v>
      </c>
      <c r="B731" s="6" t="n">
        <v>1363.3854</v>
      </c>
      <c r="C731" s="3" t="n">
        <f aca="false">LN(B731)</f>
        <v>7.21772615034854</v>
      </c>
      <c r="D731" s="3" t="n">
        <f aca="false">C732-C731</f>
        <v>0.0183490826578865</v>
      </c>
    </row>
    <row r="732" customFormat="false" ht="12.75" hidden="false" customHeight="false" outlineLevel="0" collapsed="false">
      <c r="A732" s="5" t="n">
        <v>39051</v>
      </c>
      <c r="B732" s="6" t="n">
        <v>1388.6332</v>
      </c>
      <c r="C732" s="3" t="n">
        <f aca="false">LN(B732)</f>
        <v>7.23607523300642</v>
      </c>
      <c r="D732" s="3" t="n">
        <f aca="false">C733-C732</f>
        <v>0.0198124662355657</v>
      </c>
    </row>
    <row r="733" customFormat="false" ht="12.75" hidden="false" customHeight="false" outlineLevel="0" collapsed="false">
      <c r="A733" s="5" t="n">
        <v>39082</v>
      </c>
      <c r="B733" s="6" t="n">
        <v>1416.4198</v>
      </c>
      <c r="C733" s="3" t="n">
        <f aca="false">LN(B733)</f>
        <v>7.25588769924199</v>
      </c>
      <c r="D733" s="3" t="n">
        <f aca="false">C734-C733</f>
        <v>0.00545157160453336</v>
      </c>
    </row>
    <row r="734" customFormat="false" ht="12.75" hidden="false" customHeight="false" outlineLevel="0" collapsed="false">
      <c r="A734" s="5" t="n">
        <v>39113</v>
      </c>
      <c r="B734" s="6" t="n">
        <v>1424.1626</v>
      </c>
      <c r="C734" s="3" t="n">
        <f aca="false">LN(B734)</f>
        <v>7.26133927084652</v>
      </c>
      <c r="D734" s="3" t="n">
        <f aca="false">C735-C734</f>
        <v>0.0143837279794568</v>
      </c>
    </row>
    <row r="735" customFormat="false" ht="12.75" hidden="false" customHeight="false" outlineLevel="0" collapsed="false">
      <c r="A735" s="5" t="n">
        <v>39141</v>
      </c>
      <c r="B735" s="6" t="n">
        <v>1444.7954</v>
      </c>
      <c r="C735" s="3" t="n">
        <f aca="false">LN(B735)</f>
        <v>7.27572299882598</v>
      </c>
      <c r="D735" s="3" t="n">
        <f aca="false">C736-C735</f>
        <v>-0.02654248388599</v>
      </c>
    </row>
    <row r="736" customFormat="false" ht="12.75" hidden="false" customHeight="false" outlineLevel="0" collapsed="false">
      <c r="A736" s="5" t="n">
        <v>39172</v>
      </c>
      <c r="B736" s="6" t="n">
        <v>1406.9514</v>
      </c>
      <c r="C736" s="3" t="n">
        <f aca="false">LN(B736)</f>
        <v>7.24918051493999</v>
      </c>
      <c r="D736" s="3" t="n">
        <f aca="false">C737-C736</f>
        <v>0.0395064402233594</v>
      </c>
    </row>
    <row r="737" customFormat="false" ht="12.75" hidden="false" customHeight="false" outlineLevel="0" collapsed="false">
      <c r="A737" s="5" t="n">
        <v>39202</v>
      </c>
      <c r="B737" s="6" t="n">
        <v>1463.6476</v>
      </c>
      <c r="C737" s="3" t="n">
        <f aca="false">LN(B737)</f>
        <v>7.28868695516335</v>
      </c>
      <c r="D737" s="3" t="n">
        <f aca="false">C738-C737</f>
        <v>0.0319304067293764</v>
      </c>
    </row>
    <row r="738" customFormat="false" ht="12.75" hidden="false" customHeight="false" outlineLevel="0" collapsed="false">
      <c r="A738" s="5" t="n">
        <v>39233</v>
      </c>
      <c r="B738" s="6" t="n">
        <v>1511.1366</v>
      </c>
      <c r="C738" s="3" t="n">
        <f aca="false">LN(B738)</f>
        <v>7.32061736189273</v>
      </c>
      <c r="D738" s="3" t="n">
        <f aca="false">C739-C738</f>
        <v>0.00221633556935075</v>
      </c>
    </row>
    <row r="739" customFormat="false" ht="12.75" hidden="false" customHeight="false" outlineLevel="0" collapsed="false">
      <c r="A739" s="5" t="n">
        <v>39263</v>
      </c>
      <c r="B739" s="6" t="n">
        <v>1514.4895</v>
      </c>
      <c r="C739" s="3" t="n">
        <f aca="false">LN(B739)</f>
        <v>7.32283369746208</v>
      </c>
      <c r="D739" s="3" t="n">
        <f aca="false">C740-C739</f>
        <v>0.00409562463842406</v>
      </c>
    </row>
    <row r="740" customFormat="false" ht="12.75" hidden="false" customHeight="false" outlineLevel="0" collapsed="false">
      <c r="A740" s="5" t="n">
        <v>39294</v>
      </c>
      <c r="B740" s="6" t="n">
        <v>1520.705</v>
      </c>
      <c r="C740" s="3" t="n">
        <f aca="false">LN(B740)</f>
        <v>7.3269293221005</v>
      </c>
      <c r="D740" s="3" t="n">
        <f aca="false">C741-C740</f>
        <v>-0.0444323010930585</v>
      </c>
    </row>
    <row r="741" customFormat="false" ht="12.75" hidden="false" customHeight="false" outlineLevel="0" collapsed="false">
      <c r="A741" s="5" t="n">
        <v>39325</v>
      </c>
      <c r="B741" s="6" t="n">
        <v>1454.6157</v>
      </c>
      <c r="C741" s="3" t="n">
        <f aca="false">LN(B741)</f>
        <v>7.28249702100744</v>
      </c>
      <c r="D741" s="3" t="n">
        <f aca="false">C742-C741</f>
        <v>0.0287986483347815</v>
      </c>
    </row>
    <row r="742" customFormat="false" ht="12.75" hidden="false" customHeight="false" outlineLevel="0" collapsed="false">
      <c r="A742" s="5" t="n">
        <v>39355</v>
      </c>
      <c r="B742" s="6" t="n">
        <v>1497.1157</v>
      </c>
      <c r="C742" s="3" t="n">
        <f aca="false">LN(B742)</f>
        <v>7.31129566934222</v>
      </c>
      <c r="D742" s="3" t="n">
        <f aca="false">C743-C742</f>
        <v>0.0280207028739818</v>
      </c>
    </row>
    <row r="743" customFormat="false" ht="12.75" hidden="false" customHeight="false" outlineLevel="0" collapsed="false">
      <c r="A743" s="5" t="n">
        <v>39386</v>
      </c>
      <c r="B743" s="6" t="n">
        <v>1539.6592</v>
      </c>
      <c r="C743" s="3" t="n">
        <f aca="false">LN(B743)</f>
        <v>7.33931637221621</v>
      </c>
      <c r="D743" s="3" t="n">
        <f aca="false">C744-C743</f>
        <v>-0.0508089162560292</v>
      </c>
    </row>
    <row r="744" customFormat="false" ht="12.75" hidden="false" customHeight="false" outlineLevel="0" collapsed="false">
      <c r="A744" s="5" t="n">
        <v>39416</v>
      </c>
      <c r="B744" s="6" t="n">
        <v>1463.3849</v>
      </c>
      <c r="C744" s="3" t="n">
        <f aca="false">LN(B744)</f>
        <v>7.28850745596018</v>
      </c>
      <c r="D744" s="3" t="n">
        <f aca="false">C745-C744</f>
        <v>0.0107681530844772</v>
      </c>
    </row>
    <row r="745" customFormat="false" ht="12.75" hidden="false" customHeight="false" outlineLevel="0" collapsed="false">
      <c r="A745" s="5" t="n">
        <v>39447</v>
      </c>
      <c r="B745" s="6" t="n">
        <v>1479.228</v>
      </c>
      <c r="C745" s="3" t="n">
        <f aca="false">LN(B745)</f>
        <v>7.29927560904465</v>
      </c>
      <c r="D745" s="3" t="n">
        <f aca="false">C746-C745</f>
        <v>-0.0703328844033813</v>
      </c>
    </row>
    <row r="746" customFormat="false" ht="12.75" hidden="false" customHeight="false" outlineLevel="0" collapsed="false">
      <c r="A746" s="5" t="n">
        <v>39478</v>
      </c>
      <c r="B746" s="6" t="n">
        <v>1378.764</v>
      </c>
      <c r="C746" s="3" t="n">
        <f aca="false">LN(B746)</f>
        <v>7.22894272464127</v>
      </c>
      <c r="D746" s="3" t="n">
        <f aca="false">C747-C746</f>
        <v>-0.017479870272707</v>
      </c>
    </row>
    <row r="747" customFormat="false" ht="12.75" hidden="false" customHeight="false" outlineLevel="0" collapsed="false">
      <c r="A747" s="5" t="n">
        <v>39507</v>
      </c>
      <c r="B747" s="6" t="n">
        <v>1354.8728</v>
      </c>
      <c r="C747" s="3" t="n">
        <f aca="false">LN(B747)</f>
        <v>7.21146285436857</v>
      </c>
      <c r="D747" s="3" t="n">
        <f aca="false">C748-C747</f>
        <v>-0.0283945096775646</v>
      </c>
    </row>
    <row r="748" customFormat="false" ht="12.75" hidden="false" customHeight="false" outlineLevel="0" collapsed="false">
      <c r="A748" s="5" t="n">
        <v>39538</v>
      </c>
      <c r="B748" s="6" t="n">
        <v>1316.9429</v>
      </c>
      <c r="C748" s="3" t="n">
        <f aca="false">LN(B748)</f>
        <v>7.183068344691</v>
      </c>
      <c r="D748" s="3" t="n">
        <f aca="false">C749-C748</f>
        <v>0.0398390757010363</v>
      </c>
    </row>
    <row r="749" customFormat="false" ht="12.75" hidden="false" customHeight="false" outlineLevel="0" collapsed="false">
      <c r="A749" s="5" t="n">
        <v>39568</v>
      </c>
      <c r="B749" s="6" t="n">
        <v>1370.4678</v>
      </c>
      <c r="C749" s="3" t="n">
        <f aca="false">LN(B749)</f>
        <v>7.22290742039204</v>
      </c>
      <c r="D749" s="3" t="n">
        <f aca="false">C750-C749</f>
        <v>0.0236160289657263</v>
      </c>
    </row>
    <row r="750" customFormat="false" ht="12.75" hidden="false" customHeight="false" outlineLevel="0" collapsed="false">
      <c r="A750" s="5" t="n">
        <v>39599</v>
      </c>
      <c r="B750" s="6" t="n">
        <v>1403.218</v>
      </c>
      <c r="C750" s="3" t="n">
        <f aca="false">LN(B750)</f>
        <v>7.24652344935776</v>
      </c>
      <c r="D750" s="3" t="n">
        <f aca="false">C751-C750</f>
        <v>-0.0451653352827162</v>
      </c>
    </row>
    <row r="751" customFormat="false" ht="12.75" hidden="false" customHeight="false" outlineLevel="0" collapsed="false">
      <c r="A751" s="5" t="n">
        <v>39629</v>
      </c>
      <c r="B751" s="6" t="n">
        <v>1341.2511</v>
      </c>
      <c r="C751" s="3" t="n">
        <f aca="false">LN(B751)</f>
        <v>7.20135811407505</v>
      </c>
      <c r="D751" s="3" t="n">
        <f aca="false">C752-C751</f>
        <v>-0.0646147961180832</v>
      </c>
    </row>
    <row r="752" customFormat="false" ht="12.75" hidden="false" customHeight="false" outlineLevel="0" collapsed="false">
      <c r="A752" s="5" t="n">
        <v>39660</v>
      </c>
      <c r="B752" s="6" t="n">
        <v>1257.327</v>
      </c>
      <c r="C752" s="3" t="n">
        <f aca="false">LN(B752)</f>
        <v>7.13674331795696</v>
      </c>
      <c r="D752" s="3" t="n">
        <f aca="false">C753-C752</f>
        <v>0.0190217683894414</v>
      </c>
    </row>
    <row r="753" customFormat="false" ht="12.75" hidden="false" customHeight="false" outlineLevel="0" collapsed="false">
      <c r="A753" s="5" t="n">
        <v>39691</v>
      </c>
      <c r="B753" s="6" t="n">
        <v>1281.4725</v>
      </c>
      <c r="C753" s="3" t="n">
        <f aca="false">LN(B753)</f>
        <v>7.15576508634641</v>
      </c>
      <c r="D753" s="3" t="n">
        <f aca="false">C754-C753</f>
        <v>-0.05161400899543</v>
      </c>
    </row>
    <row r="754" customFormat="false" ht="12.75" hidden="false" customHeight="false" outlineLevel="0" collapsed="false">
      <c r="A754" s="5" t="n">
        <v>39721</v>
      </c>
      <c r="B754" s="6" t="n">
        <v>1217.0085</v>
      </c>
      <c r="C754" s="3" t="n">
        <f aca="false">LN(B754)</f>
        <v>7.10415107735098</v>
      </c>
      <c r="D754" s="3" t="n">
        <f aca="false">C755-C754</f>
        <v>-0.228091450348465</v>
      </c>
    </row>
    <row r="755" customFormat="false" ht="12.75" hidden="false" customHeight="false" outlineLevel="0" collapsed="false">
      <c r="A755" s="5" t="n">
        <v>39752</v>
      </c>
      <c r="B755" s="6" t="n">
        <v>968.80139</v>
      </c>
      <c r="C755" s="3" t="n">
        <f aca="false">LN(B755)</f>
        <v>6.87605962700251</v>
      </c>
      <c r="D755" s="3" t="n">
        <f aca="false">C756-C755</f>
        <v>-0.092687972211424</v>
      </c>
    </row>
    <row r="756" customFormat="false" ht="12.75" hidden="false" customHeight="false" outlineLevel="0" collapsed="false">
      <c r="A756" s="5" t="n">
        <v>39782</v>
      </c>
      <c r="B756" s="6" t="n">
        <v>883.04102</v>
      </c>
      <c r="C756" s="3" t="n">
        <f aca="false">LN(B756)</f>
        <v>6.78337165479109</v>
      </c>
      <c r="D756" s="3" t="n">
        <f aca="false">C757-C756</f>
        <v>-0.00622403528116955</v>
      </c>
    </row>
    <row r="757" customFormat="false" ht="12.75" hidden="false" customHeight="false" outlineLevel="0" collapsed="false">
      <c r="A757" s="5" t="n">
        <v>39813</v>
      </c>
      <c r="B757" s="6" t="n">
        <v>877.56201</v>
      </c>
      <c r="C757" s="3" t="n">
        <f aca="false">LN(B757)</f>
        <v>6.77714761950992</v>
      </c>
      <c r="D757" s="3" t="n">
        <f aca="false">C758-C757</f>
        <v>-0.0137532931570226</v>
      </c>
    </row>
    <row r="758" customFormat="false" ht="12.75" hidden="false" customHeight="false" outlineLevel="0" collapsed="false">
      <c r="A758" s="5" t="n">
        <v>39844</v>
      </c>
      <c r="B758" s="6" t="n">
        <v>865.57526</v>
      </c>
      <c r="C758" s="3" t="n">
        <f aca="false">LN(B758)</f>
        <v>6.76339432635289</v>
      </c>
      <c r="D758" s="3" t="n">
        <f aca="false">C759-C758</f>
        <v>-0.0722701135265735</v>
      </c>
    </row>
    <row r="759" customFormat="false" ht="12.75" hidden="false" customHeight="false" outlineLevel="0" collapsed="false">
      <c r="A759" s="5" t="n">
        <v>39872</v>
      </c>
      <c r="B759" s="6" t="n">
        <v>805.22699</v>
      </c>
      <c r="C759" s="3" t="n">
        <f aca="false">LN(B759)</f>
        <v>6.69112421282632</v>
      </c>
      <c r="D759" s="3" t="n">
        <f aca="false">C760-C759</f>
        <v>-0.0615933512430349</v>
      </c>
    </row>
    <row r="760" customFormat="false" ht="12.75" hidden="false" customHeight="false" outlineLevel="0" collapsed="false">
      <c r="A760" s="5" t="n">
        <v>39903</v>
      </c>
      <c r="B760" s="6" t="n">
        <v>757.12689</v>
      </c>
      <c r="C760" s="3" t="n">
        <f aca="false">LN(B760)</f>
        <v>6.62953086158329</v>
      </c>
      <c r="D760" s="3" t="n">
        <f aca="false">C761-C760</f>
        <v>0.113528614347842</v>
      </c>
    </row>
    <row r="761" customFormat="false" ht="12.75" hidden="false" customHeight="false" outlineLevel="0" collapsed="false">
      <c r="A761" s="5" t="n">
        <v>39933</v>
      </c>
      <c r="B761" s="6" t="n">
        <v>848.15167</v>
      </c>
      <c r="C761" s="3" t="n">
        <f aca="false">LN(B761)</f>
        <v>6.74305947593113</v>
      </c>
      <c r="D761" s="3" t="n">
        <f aca="false">C762-C761</f>
        <v>0.0620074916508147</v>
      </c>
    </row>
    <row r="762" customFormat="false" ht="12.75" hidden="false" customHeight="false" outlineLevel="0" collapsed="false">
      <c r="A762" s="5" t="n">
        <v>39964</v>
      </c>
      <c r="B762" s="6" t="n">
        <v>902.4082</v>
      </c>
      <c r="C762" s="3" t="n">
        <f aca="false">LN(B762)</f>
        <v>6.80506696758194</v>
      </c>
      <c r="D762" s="3" t="n">
        <f aca="false">C763-C762</f>
        <v>0.0259316329805843</v>
      </c>
    </row>
    <row r="763" customFormat="false" ht="12.75" hidden="false" customHeight="false" outlineLevel="0" collapsed="false">
      <c r="A763" s="5" t="n">
        <v>39994</v>
      </c>
      <c r="B763" s="6" t="n">
        <v>926.11517</v>
      </c>
      <c r="C763" s="3" t="n">
        <f aca="false">LN(B763)</f>
        <v>6.83099860056253</v>
      </c>
      <c r="D763" s="3" t="n">
        <f aca="false">C764-C763</f>
        <v>0.0104255969386484</v>
      </c>
    </row>
    <row r="764" customFormat="false" ht="12.75" hidden="false" customHeight="false" outlineLevel="0" collapsed="false">
      <c r="A764" s="5" t="n">
        <v>40025</v>
      </c>
      <c r="B764" s="6" t="n">
        <v>935.82098</v>
      </c>
      <c r="C764" s="3" t="n">
        <f aca="false">LN(B764)</f>
        <v>6.84142419750117</v>
      </c>
      <c r="D764" s="3" t="n">
        <f aca="false">C765-C764</f>
        <v>0.0760089989953627</v>
      </c>
    </row>
    <row r="765" customFormat="false" ht="12.75" hidden="false" customHeight="false" outlineLevel="0" collapsed="false">
      <c r="A765" s="5" t="n">
        <v>40056</v>
      </c>
      <c r="B765" s="6" t="n">
        <v>1009.7249</v>
      </c>
      <c r="C765" s="3" t="n">
        <f aca="false">LN(B765)</f>
        <v>6.91743319649654</v>
      </c>
      <c r="D765" s="3" t="n">
        <f aca="false">C766-C765</f>
        <v>0.0339101678467983</v>
      </c>
    </row>
    <row r="766" customFormat="false" ht="12.75" hidden="false" customHeight="false" outlineLevel="0" collapsed="false">
      <c r="A766" s="5" t="n">
        <v>40086</v>
      </c>
      <c r="B766" s="6" t="n">
        <v>1044.552</v>
      </c>
      <c r="C766" s="3" t="n">
        <f aca="false">LN(B766)</f>
        <v>6.95134336434334</v>
      </c>
      <c r="D766" s="3" t="n">
        <f aca="false">C767-C766</f>
        <v>0.0218850925985699</v>
      </c>
    </row>
    <row r="767" customFormat="false" ht="12.75" hidden="false" customHeight="false" outlineLevel="0" collapsed="false">
      <c r="A767" s="5" t="n">
        <v>40117</v>
      </c>
      <c r="B767" s="6" t="n">
        <v>1067.6641</v>
      </c>
      <c r="C767" s="3" t="n">
        <f aca="false">LN(B767)</f>
        <v>6.97322845694191</v>
      </c>
      <c r="D767" s="3" t="n">
        <f aca="false">C768-C767</f>
        <v>0.0189308361449534</v>
      </c>
    </row>
    <row r="768" customFormat="false" ht="12.75" hidden="false" customHeight="false" outlineLevel="0" collapsed="false">
      <c r="A768" s="5" t="n">
        <v>40147</v>
      </c>
      <c r="B768" s="6" t="n">
        <v>1088.0684</v>
      </c>
      <c r="C768" s="3" t="n">
        <f aca="false">LN(B768)</f>
        <v>6.99215929308686</v>
      </c>
      <c r="D768" s="3" t="n">
        <f aca="false">C769-C768</f>
        <v>0.0202963036704338</v>
      </c>
    </row>
    <row r="769" customFormat="false" ht="12.75" hidden="false" customHeight="false" outlineLevel="0" collapsed="false">
      <c r="A769" s="5" t="n">
        <v>40178</v>
      </c>
      <c r="B769" s="6" t="n">
        <v>1110.3778</v>
      </c>
      <c r="C769" s="3" t="n">
        <f aca="false">LN(B769)</f>
        <v>7.01245559675729</v>
      </c>
      <c r="D769" s="3" t="n">
        <f aca="false">C770-C769</f>
        <v>0.0118209444019941</v>
      </c>
    </row>
    <row r="770" customFormat="false" ht="12.75" hidden="false" customHeight="false" outlineLevel="0" collapsed="false">
      <c r="A770" s="5" t="n">
        <v>40209</v>
      </c>
      <c r="B770" s="6" t="n">
        <v>1123.5814</v>
      </c>
      <c r="C770" s="3" t="n">
        <f aca="false">LN(B770)</f>
        <v>7.02427654115929</v>
      </c>
      <c r="D770" s="3" t="n">
        <f aca="false">C771-C770</f>
        <v>-0.0311127607731789</v>
      </c>
    </row>
    <row r="771" customFormat="false" ht="12.75" hidden="false" customHeight="false" outlineLevel="0" collapsed="false">
      <c r="A771" s="5" t="n">
        <v>40237</v>
      </c>
      <c r="B771" s="6" t="n">
        <v>1089.1619</v>
      </c>
      <c r="C771" s="3" t="n">
        <f aca="false">LN(B771)</f>
        <v>6.99316378038611</v>
      </c>
      <c r="D771" s="3" t="n">
        <f aca="false">C772-C771</f>
        <v>0.0561336814892348</v>
      </c>
    </row>
    <row r="772" customFormat="false" ht="12.75" hidden="false" customHeight="false" outlineLevel="0" collapsed="false">
      <c r="A772" s="5" t="n">
        <v>40268</v>
      </c>
      <c r="B772" s="6" t="n">
        <v>1152.0491</v>
      </c>
      <c r="C772" s="3" t="n">
        <f aca="false">LN(B772)</f>
        <v>7.04929746187534</v>
      </c>
      <c r="D772" s="3" t="n">
        <f aca="false">C773-C772</f>
        <v>0.0385404527195403</v>
      </c>
    </row>
    <row r="773" customFormat="false" ht="12.75" hidden="false" customHeight="false" outlineLevel="0" collapsed="false">
      <c r="A773" s="5" t="n">
        <v>40298</v>
      </c>
      <c r="B773" s="6" t="n">
        <v>1197.3163</v>
      </c>
      <c r="C773" s="3" t="n">
        <f aca="false">LN(B773)</f>
        <v>7.08783791459488</v>
      </c>
      <c r="D773" s="3" t="n">
        <f aca="false">C774-C773</f>
        <v>-0.0622429793371175</v>
      </c>
    </row>
    <row r="774" customFormat="false" ht="12.75" hidden="false" customHeight="false" outlineLevel="0" collapsed="false">
      <c r="A774" s="5" t="n">
        <v>40329</v>
      </c>
      <c r="B774" s="6" t="n">
        <v>1125.0637</v>
      </c>
      <c r="C774" s="3" t="n">
        <f aca="false">LN(B774)</f>
        <v>7.02559493525777</v>
      </c>
      <c r="D774" s="3" t="n">
        <f aca="false">C775-C774</f>
        <v>-0.0377721489096068</v>
      </c>
    </row>
    <row r="775" customFormat="false" ht="12.75" hidden="false" customHeight="false" outlineLevel="0" collapsed="false">
      <c r="A775" s="5" t="n">
        <v>40359</v>
      </c>
      <c r="B775" s="6" t="n">
        <v>1083.3602</v>
      </c>
      <c r="C775" s="3" t="n">
        <f aca="false">LN(B775)</f>
        <v>6.98782278634816</v>
      </c>
      <c r="D775" s="3" t="n">
        <f aca="false">C776-C775</f>
        <v>-0.00328926071356506</v>
      </c>
    </row>
    <row r="776" customFormat="false" ht="12.75" hidden="false" customHeight="false" outlineLevel="0" collapsed="false">
      <c r="A776" s="5" t="n">
        <v>40390</v>
      </c>
      <c r="B776" s="6" t="n">
        <v>1079.8026</v>
      </c>
      <c r="C776" s="3" t="n">
        <f aca="false">LN(B776)</f>
        <v>6.98453352563459</v>
      </c>
      <c r="D776" s="3" t="n">
        <f aca="false">C777-C776</f>
        <v>0.00690340127039679</v>
      </c>
    </row>
    <row r="777" customFormat="false" ht="12.75" hidden="false" customHeight="false" outlineLevel="0" collapsed="false">
      <c r="A777" s="5" t="n">
        <v>40421</v>
      </c>
      <c r="B777" s="6" t="n">
        <v>1087.2827</v>
      </c>
      <c r="C777" s="3" t="n">
        <f aca="false">LN(B777)</f>
        <v>6.99143692690499</v>
      </c>
      <c r="D777" s="3" t="n">
        <f aca="false">C778-C777</f>
        <v>0.0315045076462317</v>
      </c>
    </row>
    <row r="778" customFormat="false" ht="12.75" hidden="false" customHeight="false" outlineLevel="0" collapsed="false">
      <c r="A778" s="5" t="n">
        <v>40451</v>
      </c>
      <c r="B778" s="6" t="n">
        <v>1122.0823</v>
      </c>
      <c r="C778" s="3" t="n">
        <f aca="false">LN(B778)</f>
        <v>7.02294143455122</v>
      </c>
      <c r="D778" s="3" t="n">
        <f aca="false">C779-C778</f>
        <v>0.0431699262891589</v>
      </c>
    </row>
    <row r="779" customFormat="false" ht="12.75" hidden="false" customHeight="false" outlineLevel="0" collapsed="false">
      <c r="A779" s="5" t="n">
        <v>40482</v>
      </c>
      <c r="B779" s="6" t="n">
        <v>1171.5833</v>
      </c>
      <c r="C779" s="3" t="n">
        <f aca="false">LN(B779)</f>
        <v>7.06611136084038</v>
      </c>
      <c r="D779" s="3" t="n">
        <f aca="false">C780-C779</f>
        <v>0.0230386288799078</v>
      </c>
    </row>
    <row r="780" customFormat="false" ht="12.75" hidden="false" customHeight="false" outlineLevel="0" collapsed="false">
      <c r="A780" s="5" t="n">
        <v>40512</v>
      </c>
      <c r="B780" s="6" t="n">
        <v>1198.8883</v>
      </c>
      <c r="C780" s="3" t="n">
        <f aca="false">LN(B780)</f>
        <v>7.08914998972029</v>
      </c>
      <c r="D780" s="3" t="n">
        <f aca="false">C781-C780</f>
        <v>0.0349458325024186</v>
      </c>
    </row>
    <row r="781" customFormat="false" ht="12.75" hidden="false" customHeight="false" outlineLevel="0" collapsed="false">
      <c r="A781" s="5" t="n">
        <v>40543</v>
      </c>
      <c r="B781" s="6" t="n">
        <v>1241.5251</v>
      </c>
      <c r="C781" s="3" t="n">
        <f aca="false">LN(B781)</f>
        <v>7.12409582222271</v>
      </c>
      <c r="D781" s="3" t="n">
        <f aca="false">C782-C781</f>
        <v>0.0325633041456346</v>
      </c>
    </row>
    <row r="782" customFormat="false" ht="12.75" hidden="false" customHeight="false" outlineLevel="0" collapsed="false">
      <c r="A782" s="5" t="n">
        <v>40574</v>
      </c>
      <c r="B782" s="6" t="n">
        <v>1282.6187</v>
      </c>
      <c r="C782" s="3" t="n">
        <f aca="false">LN(B782)</f>
        <v>7.15665912636834</v>
      </c>
      <c r="D782" s="3" t="n">
        <f aca="false">C783-C782</f>
        <v>0.0295751816735681</v>
      </c>
    </row>
    <row r="783" customFormat="false" ht="12.75" hidden="false" customHeight="false" outlineLevel="0" collapsed="false">
      <c r="A783" s="5" t="n">
        <v>40602</v>
      </c>
      <c r="B783" s="6" t="n">
        <v>1321.1189</v>
      </c>
      <c r="C783" s="3" t="n">
        <f aca="false">LN(B783)</f>
        <v>7.18623430804191</v>
      </c>
      <c r="D783" s="3" t="n">
        <f aca="false">C784-C783</f>
        <v>-0.0126694756528032</v>
      </c>
    </row>
    <row r="784" customFormat="false" ht="12.75" hidden="false" customHeight="false" outlineLevel="0" collapsed="false">
      <c r="A784" s="5" t="n">
        <v>40633</v>
      </c>
      <c r="B784" s="6" t="n">
        <v>1304.4866</v>
      </c>
      <c r="C784" s="3" t="n">
        <f aca="false">LN(B784)</f>
        <v>7.17356483238911</v>
      </c>
      <c r="D784" s="3" t="n">
        <f aca="false">C785-C784</f>
        <v>0.0205004031241609</v>
      </c>
    </row>
    <row r="785" customFormat="false" ht="12.75" hidden="false" customHeight="false" outlineLevel="0" collapsed="false">
      <c r="A785" s="5" t="n">
        <v>40663</v>
      </c>
      <c r="B785" s="6" t="n">
        <v>1331.5051</v>
      </c>
      <c r="C785" s="3" t="n">
        <f aca="false">LN(B785)</f>
        <v>7.19406523551327</v>
      </c>
      <c r="D785" s="3" t="n">
        <f aca="false">C786-C785</f>
        <v>0.00509871352222735</v>
      </c>
    </row>
    <row r="786" customFormat="false" ht="12.75" hidden="false" customHeight="false" outlineLevel="0" collapsed="false">
      <c r="A786" s="5" t="n">
        <v>40694</v>
      </c>
      <c r="B786" s="6" t="n">
        <v>1338.3114</v>
      </c>
      <c r="C786" s="3" t="n">
        <f aca="false">LN(B786)</f>
        <v>7.1991639490355</v>
      </c>
      <c r="D786" s="3" t="n">
        <f aca="false">C787-C786</f>
        <v>-0.038870990249757</v>
      </c>
    </row>
    <row r="787" customFormat="false" ht="12.75" hidden="false" customHeight="false" outlineLevel="0" collapsed="false">
      <c r="A787" s="5" t="n">
        <v>40724</v>
      </c>
      <c r="B787" s="6" t="n">
        <v>1287.288</v>
      </c>
      <c r="C787" s="3" t="n">
        <f aca="false">LN(B787)</f>
        <v>7.16029295878574</v>
      </c>
      <c r="D787" s="3" t="n">
        <f aca="false">C788-C787</f>
        <v>0.0290138643014863</v>
      </c>
    </row>
    <row r="788" customFormat="false" ht="12.75" hidden="false" customHeight="false" outlineLevel="0" collapsed="false">
      <c r="A788" s="5" t="n">
        <v>40755</v>
      </c>
      <c r="B788" s="6" t="n">
        <v>1325.1843</v>
      </c>
      <c r="C788" s="3" t="n">
        <f aca="false">LN(B788)</f>
        <v>7.18930682308722</v>
      </c>
      <c r="D788" s="3" t="n">
        <f aca="false">C789-C788</f>
        <v>-0.111551081203491</v>
      </c>
    </row>
    <row r="789" customFormat="false" ht="12.75" hidden="false" customHeight="false" outlineLevel="0" collapsed="false">
      <c r="A789" s="5" t="n">
        <v>40786</v>
      </c>
      <c r="B789" s="6" t="n">
        <v>1185.3054</v>
      </c>
      <c r="C789" s="3" t="n">
        <f aca="false">LN(B789)</f>
        <v>7.07775574188373</v>
      </c>
      <c r="D789" s="3" t="n">
        <f aca="false">C790-C789</f>
        <v>-0.00968723918529335</v>
      </c>
    </row>
    <row r="790" customFormat="false" ht="12.75" hidden="false" customHeight="false" outlineLevel="0" collapsed="false">
      <c r="A790" s="5" t="n">
        <v>40816</v>
      </c>
      <c r="B790" s="6" t="n">
        <v>1173.8785</v>
      </c>
      <c r="C790" s="3" t="n">
        <f aca="false">LN(B790)</f>
        <v>7.06806850269844</v>
      </c>
      <c r="D790" s="3" t="n">
        <f aca="false">C791-C790</f>
        <v>0.028003575642618</v>
      </c>
    </row>
    <row r="791" customFormat="false" ht="12.75" hidden="false" customHeight="false" outlineLevel="0" collapsed="false">
      <c r="A791" s="5" t="n">
        <v>40847</v>
      </c>
      <c r="B791" s="6" t="n">
        <v>1207.2159</v>
      </c>
      <c r="C791" s="3" t="n">
        <f aca="false">LN(B791)</f>
        <v>7.09607207834106</v>
      </c>
      <c r="D791" s="3" t="n">
        <f aca="false">C792-C791</f>
        <v>0.0157782354460814</v>
      </c>
    </row>
    <row r="792" customFormat="false" ht="12.75" hidden="false" customHeight="false" outlineLevel="0" collapsed="false">
      <c r="A792" s="5" t="n">
        <v>40877</v>
      </c>
      <c r="B792" s="6" t="n">
        <v>1226.4147</v>
      </c>
      <c r="C792" s="3" t="n">
        <f aca="false">LN(B792)</f>
        <v>7.11185031378714</v>
      </c>
      <c r="D792" s="3" t="n">
        <f aca="false">C793-C792</f>
        <v>0.0136930817337397</v>
      </c>
    </row>
    <row r="793" customFormat="false" ht="12.75" hidden="false" customHeight="false" outlineLevel="0" collapsed="false">
      <c r="A793" s="5" t="n">
        <v>40908</v>
      </c>
      <c r="B793" s="6" t="n">
        <v>1243.3236</v>
      </c>
      <c r="C793" s="3" t="n">
        <f aca="false">LN(B793)</f>
        <v>7.12554339552088</v>
      </c>
      <c r="D793" s="3" t="n">
        <f aca="false">C794-C793</f>
        <v>0.0450203569456216</v>
      </c>
    </row>
    <row r="794" customFormat="false" ht="12.75" hidden="false" customHeight="false" outlineLevel="0" collapsed="false">
      <c r="A794" s="5" t="n">
        <v>40939</v>
      </c>
      <c r="B794" s="6" t="n">
        <v>1300.5776</v>
      </c>
      <c r="C794" s="3" t="n">
        <f aca="false">LN(B794)</f>
        <v>7.1705637524665</v>
      </c>
      <c r="D794" s="3" t="n">
        <f aca="false">C795-C794</f>
        <v>0.0391367203158595</v>
      </c>
    </row>
    <row r="795" customFormat="false" ht="12.75" hidden="false" customHeight="false" outlineLevel="0" collapsed="false">
      <c r="A795" s="5" t="n">
        <v>40968</v>
      </c>
      <c r="B795" s="6" t="n">
        <v>1352.4871</v>
      </c>
      <c r="C795" s="3" t="n">
        <f aca="false">LN(B795)</f>
        <v>7.20970047278236</v>
      </c>
      <c r="D795" s="3" t="n">
        <f aca="false">C796-C795</f>
        <v>0.026811209332366</v>
      </c>
    </row>
    <row r="796" customFormat="false" ht="12.75" hidden="false" customHeight="false" outlineLevel="0" collapsed="false">
      <c r="A796" s="5" t="n">
        <v>40999</v>
      </c>
      <c r="B796" s="6" t="n">
        <v>1389.2394</v>
      </c>
      <c r="C796" s="3" t="n">
        <f aca="false">LN(B796)</f>
        <v>7.23651168211473</v>
      </c>
      <c r="D796" s="3" t="n">
        <f aca="false">C797-C796</f>
        <v>-0.0020244494261572</v>
      </c>
    </row>
    <row r="797" customFormat="false" ht="12.75" hidden="false" customHeight="false" outlineLevel="0" collapsed="false">
      <c r="A797" s="5" t="n">
        <v>41029</v>
      </c>
      <c r="B797" s="6" t="n">
        <v>1386.4298</v>
      </c>
      <c r="C797" s="3" t="n">
        <f aca="false">LN(B797)</f>
        <v>7.23448723268857</v>
      </c>
      <c r="D797" s="3" t="n">
        <f aca="false">C798-C797</f>
        <v>-0.0331130143761609</v>
      </c>
    </row>
    <row r="798" customFormat="false" ht="12.75" hidden="false" customHeight="false" outlineLevel="0" collapsed="false">
      <c r="A798" s="5" t="n">
        <v>41060</v>
      </c>
      <c r="B798" s="6" t="n">
        <v>1341.2727</v>
      </c>
      <c r="C798" s="3" t="n">
        <f aca="false">LN(B798)</f>
        <v>7.20137421831241</v>
      </c>
      <c r="D798" s="3" t="n">
        <f aca="false">C799-C798</f>
        <v>-0.0133512858758627</v>
      </c>
    </row>
    <row r="799" customFormat="false" ht="12.75" hidden="false" customHeight="false" outlineLevel="0" collapsed="false">
      <c r="A799" s="5" t="n">
        <v>41090</v>
      </c>
      <c r="B799" s="6" t="n">
        <v>1323.484</v>
      </c>
      <c r="C799" s="3" t="n">
        <f aca="false">LN(B799)</f>
        <v>7.18802293243655</v>
      </c>
      <c r="D799" s="3" t="n">
        <f aca="false">C800-C799</f>
        <v>0.027053282885058</v>
      </c>
    </row>
    <row r="800" customFormat="false" ht="12.75" hidden="false" customHeight="false" outlineLevel="0" collapsed="false">
      <c r="A800" s="5" t="n">
        <v>41121</v>
      </c>
      <c r="B800" s="6" t="n">
        <v>1359.7773</v>
      </c>
      <c r="C800" s="3" t="n">
        <f aca="false">LN(B800)</f>
        <v>7.2150762153216</v>
      </c>
      <c r="D800" s="3" t="n">
        <f aca="false">C801-C800</f>
        <v>0.0316052155388293</v>
      </c>
    </row>
    <row r="801" customFormat="false" ht="12.75" hidden="false" customHeight="false" outlineLevel="0" collapsed="false">
      <c r="A801" s="5" t="n">
        <v>41152</v>
      </c>
      <c r="B801" s="6" t="n">
        <v>1403.4397</v>
      </c>
      <c r="C801" s="3" t="n">
        <f aca="false">LN(B801)</f>
        <v>7.24668143086043</v>
      </c>
      <c r="D801" s="3" t="n">
        <f aca="false">C802-C801</f>
        <v>0.0280890072948505</v>
      </c>
    </row>
    <row r="802" customFormat="false" ht="12.75" hidden="false" customHeight="false" outlineLevel="0" collapsed="false">
      <c r="A802" s="5" t="n">
        <v>41182</v>
      </c>
      <c r="B802" s="6" t="n">
        <v>1443.4198</v>
      </c>
      <c r="C802" s="3" t="n">
        <f aca="false">LN(B802)</f>
        <v>7.27477043815528</v>
      </c>
      <c r="D802" s="3" t="n">
        <f aca="false">C803-C802</f>
        <v>-0.00388923760587456</v>
      </c>
    </row>
    <row r="803" customFormat="false" ht="12.75" hidden="false" customHeight="false" outlineLevel="0" collapsed="false">
      <c r="A803" s="5" t="n">
        <v>41213</v>
      </c>
      <c r="B803" s="6" t="n">
        <v>1437.8169</v>
      </c>
      <c r="C803" s="3" t="n">
        <f aca="false">LN(B803)</f>
        <v>7.270881200549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22</v>
      </c>
      <c r="B1" s="1" t="s">
        <v>23</v>
      </c>
      <c r="C1" s="1" t="s">
        <v>24</v>
      </c>
      <c r="D1" s="1" t="s">
        <v>25</v>
      </c>
      <c r="E1" s="1" t="s">
        <v>26</v>
      </c>
    </row>
    <row r="2" customFormat="false" ht="15" hidden="false" customHeight="false" outlineLevel="0" collapsed="false">
      <c r="A2" s="1" t="n">
        <v>1</v>
      </c>
      <c r="B2" s="1" t="n">
        <v>2.66</v>
      </c>
      <c r="C2" s="1" t="n">
        <v>20</v>
      </c>
      <c r="D2" s="1" t="n">
        <v>0</v>
      </c>
      <c r="E2" s="1" t="n">
        <v>0</v>
      </c>
    </row>
    <row r="3" customFormat="false" ht="15" hidden="false" customHeight="false" outlineLevel="0" collapsed="false">
      <c r="A3" s="1" t="n">
        <v>2</v>
      </c>
      <c r="B3" s="1" t="n">
        <v>2.89</v>
      </c>
      <c r="C3" s="1" t="n">
        <v>22</v>
      </c>
      <c r="D3" s="1" t="n">
        <v>0</v>
      </c>
      <c r="E3" s="1" t="n">
        <v>0</v>
      </c>
    </row>
    <row r="4" customFormat="false" ht="15" hidden="false" customHeight="false" outlineLevel="0" collapsed="false">
      <c r="A4" s="1" t="n">
        <v>3</v>
      </c>
      <c r="B4" s="1" t="n">
        <v>3.28</v>
      </c>
      <c r="C4" s="1" t="n">
        <v>24</v>
      </c>
      <c r="D4" s="1" t="n">
        <v>0</v>
      </c>
      <c r="E4" s="1" t="n">
        <v>0</v>
      </c>
    </row>
    <row r="5" customFormat="false" ht="15" hidden="false" customHeight="false" outlineLevel="0" collapsed="false">
      <c r="A5" s="1" t="n">
        <v>4</v>
      </c>
      <c r="B5" s="1" t="n">
        <v>2.92</v>
      </c>
      <c r="C5" s="1" t="n">
        <v>12</v>
      </c>
      <c r="D5" s="1" t="n">
        <v>0</v>
      </c>
      <c r="E5" s="1" t="n">
        <v>0</v>
      </c>
    </row>
    <row r="6" customFormat="false" ht="15" hidden="false" customHeight="false" outlineLevel="0" collapsed="false">
      <c r="A6" s="1" t="n">
        <v>5</v>
      </c>
      <c r="B6" s="1" t="n">
        <v>4</v>
      </c>
      <c r="C6" s="1" t="n">
        <v>21</v>
      </c>
      <c r="D6" s="1" t="n">
        <v>0</v>
      </c>
      <c r="E6" s="1" t="n">
        <v>1</v>
      </c>
    </row>
    <row r="7" customFormat="false" ht="15" hidden="false" customHeight="false" outlineLevel="0" collapsed="false">
      <c r="A7" s="1" t="n">
        <v>6</v>
      </c>
      <c r="B7" s="1" t="n">
        <v>2.86</v>
      </c>
      <c r="C7" s="1" t="n">
        <v>17</v>
      </c>
      <c r="D7" s="1" t="n">
        <v>0</v>
      </c>
      <c r="E7" s="1" t="n">
        <v>0</v>
      </c>
    </row>
    <row r="8" customFormat="false" ht="15" hidden="false" customHeight="false" outlineLevel="0" collapsed="false">
      <c r="A8" s="1" t="n">
        <v>7</v>
      </c>
      <c r="B8" s="1" t="n">
        <v>2.76</v>
      </c>
      <c r="C8" s="1" t="n">
        <v>17</v>
      </c>
      <c r="D8" s="1" t="n">
        <v>0</v>
      </c>
      <c r="E8" s="1" t="n">
        <v>0</v>
      </c>
    </row>
    <row r="9" customFormat="false" ht="15" hidden="false" customHeight="false" outlineLevel="0" collapsed="false">
      <c r="A9" s="1" t="n">
        <v>8</v>
      </c>
      <c r="B9" s="1" t="n">
        <v>2.87</v>
      </c>
      <c r="C9" s="1" t="n">
        <v>21</v>
      </c>
      <c r="D9" s="1" t="n">
        <v>0</v>
      </c>
      <c r="E9" s="1" t="n">
        <v>0</v>
      </c>
    </row>
    <row r="10" customFormat="false" ht="15" hidden="false" customHeight="false" outlineLevel="0" collapsed="false">
      <c r="A10" s="1" t="n">
        <v>9</v>
      </c>
      <c r="B10" s="1" t="n">
        <v>3.03</v>
      </c>
      <c r="C10" s="1" t="n">
        <v>25</v>
      </c>
      <c r="D10" s="1" t="n">
        <v>0</v>
      </c>
      <c r="E10" s="1" t="n">
        <v>0</v>
      </c>
    </row>
    <row r="11" customFormat="false" ht="15" hidden="false" customHeight="false" outlineLevel="0" collapsed="false">
      <c r="A11" s="1" t="n">
        <v>10</v>
      </c>
      <c r="B11" s="1" t="n">
        <v>3.92</v>
      </c>
      <c r="C11" s="1" t="n">
        <v>29</v>
      </c>
      <c r="D11" s="1" t="n">
        <v>0</v>
      </c>
      <c r="E11" s="1" t="n">
        <v>1</v>
      </c>
    </row>
    <row r="12" customFormat="false" ht="15" hidden="false" customHeight="false" outlineLevel="0" collapsed="false">
      <c r="A12" s="1" t="n">
        <v>11</v>
      </c>
      <c r="B12" s="1" t="n">
        <v>2.63</v>
      </c>
      <c r="C12" s="1" t="n">
        <v>20</v>
      </c>
      <c r="D12" s="1" t="n">
        <v>0</v>
      </c>
      <c r="E12" s="1" t="n">
        <v>0</v>
      </c>
    </row>
    <row r="13" customFormat="false" ht="15" hidden="false" customHeight="false" outlineLevel="0" collapsed="false">
      <c r="A13" s="1" t="n">
        <v>12</v>
      </c>
      <c r="B13" s="1" t="n">
        <v>3.32</v>
      </c>
      <c r="C13" s="1" t="n">
        <v>23</v>
      </c>
      <c r="D13" s="1" t="n">
        <v>0</v>
      </c>
      <c r="E13" s="1" t="n">
        <v>0</v>
      </c>
    </row>
    <row r="14" customFormat="false" ht="15" hidden="false" customHeight="false" outlineLevel="0" collapsed="false">
      <c r="A14" s="1" t="n">
        <v>13</v>
      </c>
      <c r="B14" s="1" t="n">
        <v>3.57</v>
      </c>
      <c r="C14" s="1" t="n">
        <v>23</v>
      </c>
      <c r="D14" s="1" t="n">
        <v>0</v>
      </c>
      <c r="E14" s="1" t="n">
        <v>0</v>
      </c>
    </row>
    <row r="15" customFormat="false" ht="15" hidden="false" customHeight="false" outlineLevel="0" collapsed="false">
      <c r="A15" s="1" t="n">
        <v>14</v>
      </c>
      <c r="B15" s="1" t="n">
        <v>3.26</v>
      </c>
      <c r="C15" s="1" t="n">
        <v>25</v>
      </c>
      <c r="D15" s="1" t="n">
        <v>0</v>
      </c>
      <c r="E15" s="1" t="n">
        <v>1</v>
      </c>
    </row>
    <row r="16" customFormat="false" ht="15" hidden="false" customHeight="false" outlineLevel="0" collapsed="false">
      <c r="A16" s="1" t="n">
        <v>15</v>
      </c>
      <c r="B16" s="1" t="n">
        <v>3.53</v>
      </c>
      <c r="C16" s="1" t="n">
        <v>26</v>
      </c>
      <c r="D16" s="1" t="n">
        <v>0</v>
      </c>
      <c r="E16" s="1" t="n">
        <v>0</v>
      </c>
    </row>
    <row r="17" customFormat="false" ht="15" hidden="false" customHeight="false" outlineLevel="0" collapsed="false">
      <c r="A17" s="1" t="n">
        <v>16</v>
      </c>
      <c r="B17" s="1" t="n">
        <v>2.74</v>
      </c>
      <c r="C17" s="1" t="n">
        <v>19</v>
      </c>
      <c r="D17" s="1" t="n">
        <v>0</v>
      </c>
      <c r="E17" s="1" t="n">
        <v>0</v>
      </c>
    </row>
    <row r="18" customFormat="false" ht="15" hidden="false" customHeight="false" outlineLevel="0" collapsed="false">
      <c r="A18" s="1" t="n">
        <v>17</v>
      </c>
      <c r="B18" s="1" t="n">
        <v>2.75</v>
      </c>
      <c r="C18" s="1" t="n">
        <v>25</v>
      </c>
      <c r="D18" s="1" t="n">
        <v>0</v>
      </c>
      <c r="E18" s="1" t="n">
        <v>0</v>
      </c>
    </row>
    <row r="19" customFormat="false" ht="15" hidden="false" customHeight="false" outlineLevel="0" collapsed="false">
      <c r="A19" s="1" t="n">
        <v>18</v>
      </c>
      <c r="B19" s="1" t="n">
        <v>2.83</v>
      </c>
      <c r="C19" s="1" t="n">
        <v>19</v>
      </c>
      <c r="D19" s="1" t="n">
        <v>0</v>
      </c>
      <c r="E19" s="1" t="n">
        <v>0</v>
      </c>
    </row>
    <row r="20" customFormat="false" ht="15" hidden="false" customHeight="false" outlineLevel="0" collapsed="false">
      <c r="A20" s="1" t="n">
        <v>19</v>
      </c>
      <c r="B20" s="1" t="n">
        <v>3.12</v>
      </c>
      <c r="C20" s="1" t="n">
        <v>23</v>
      </c>
      <c r="D20" s="1" t="n">
        <v>1</v>
      </c>
      <c r="E20" s="1" t="n">
        <v>0</v>
      </c>
    </row>
    <row r="21" customFormat="false" ht="15" hidden="false" customHeight="false" outlineLevel="0" collapsed="false">
      <c r="A21" s="1" t="n">
        <v>20</v>
      </c>
      <c r="B21" s="1" t="n">
        <v>3.16</v>
      </c>
      <c r="C21" s="1" t="n">
        <v>25</v>
      </c>
      <c r="D21" s="1" t="n">
        <v>1</v>
      </c>
      <c r="E21" s="1" t="n">
        <v>1</v>
      </c>
    </row>
    <row r="22" customFormat="false" ht="15" hidden="false" customHeight="false" outlineLevel="0" collapsed="false">
      <c r="A22" s="1" t="n">
        <v>21</v>
      </c>
      <c r="B22" s="1" t="n">
        <v>2.06</v>
      </c>
      <c r="C22" s="1" t="n">
        <v>22</v>
      </c>
      <c r="D22" s="1" t="n">
        <v>1</v>
      </c>
      <c r="E22" s="1" t="n">
        <v>0</v>
      </c>
    </row>
    <row r="23" customFormat="false" ht="15" hidden="false" customHeight="false" outlineLevel="0" collapsed="false">
      <c r="A23" s="1" t="n">
        <v>22</v>
      </c>
      <c r="B23" s="1" t="n">
        <v>3.62</v>
      </c>
      <c r="C23" s="1" t="n">
        <v>28</v>
      </c>
      <c r="D23" s="1" t="n">
        <v>1</v>
      </c>
      <c r="E23" s="1" t="n">
        <v>1</v>
      </c>
    </row>
    <row r="24" customFormat="false" ht="15" hidden="false" customHeight="false" outlineLevel="0" collapsed="false">
      <c r="A24" s="1" t="n">
        <v>23</v>
      </c>
      <c r="B24" s="1" t="n">
        <v>2.89</v>
      </c>
      <c r="C24" s="1" t="n">
        <v>14</v>
      </c>
      <c r="D24" s="1" t="n">
        <v>1</v>
      </c>
      <c r="E24" s="1" t="n">
        <v>0</v>
      </c>
    </row>
    <row r="25" customFormat="false" ht="15" hidden="false" customHeight="false" outlineLevel="0" collapsed="false">
      <c r="A25" s="1" t="n">
        <v>24</v>
      </c>
      <c r="B25" s="1" t="n">
        <v>3.51</v>
      </c>
      <c r="C25" s="1" t="n">
        <v>26</v>
      </c>
      <c r="D25" s="1" t="n">
        <v>1</v>
      </c>
      <c r="E25" s="1" t="n">
        <v>0</v>
      </c>
    </row>
    <row r="26" customFormat="false" ht="15" hidden="false" customHeight="false" outlineLevel="0" collapsed="false">
      <c r="A26" s="1" t="n">
        <v>25</v>
      </c>
      <c r="B26" s="1" t="n">
        <v>3.54</v>
      </c>
      <c r="C26" s="1" t="n">
        <v>24</v>
      </c>
      <c r="D26" s="1" t="n">
        <v>1</v>
      </c>
      <c r="E26" s="1" t="n">
        <v>1</v>
      </c>
    </row>
    <row r="27" customFormat="false" ht="15" hidden="false" customHeight="false" outlineLevel="0" collapsed="false">
      <c r="A27" s="1" t="n">
        <v>26</v>
      </c>
      <c r="B27" s="1" t="n">
        <v>2.83</v>
      </c>
      <c r="C27" s="1" t="n">
        <v>27</v>
      </c>
      <c r="D27" s="1" t="n">
        <v>1</v>
      </c>
      <c r="E27" s="1" t="n">
        <v>1</v>
      </c>
    </row>
    <row r="28" customFormat="false" ht="15" hidden="false" customHeight="false" outlineLevel="0" collapsed="false">
      <c r="A28" s="1" t="n">
        <v>27</v>
      </c>
      <c r="B28" s="1" t="n">
        <v>3.39</v>
      </c>
      <c r="C28" s="1" t="n">
        <v>17</v>
      </c>
      <c r="D28" s="1" t="n">
        <v>1</v>
      </c>
      <c r="E28" s="1" t="n">
        <v>1</v>
      </c>
    </row>
    <row r="29" customFormat="false" ht="15" hidden="false" customHeight="false" outlineLevel="0" collapsed="false">
      <c r="A29" s="1" t="n">
        <v>28</v>
      </c>
      <c r="B29" s="1" t="n">
        <v>2.67</v>
      </c>
      <c r="C29" s="1" t="n">
        <v>24</v>
      </c>
      <c r="D29" s="1" t="n">
        <v>1</v>
      </c>
      <c r="E29" s="1" t="n">
        <v>0</v>
      </c>
    </row>
    <row r="30" customFormat="false" ht="15" hidden="false" customHeight="false" outlineLevel="0" collapsed="false">
      <c r="A30" s="1" t="n">
        <v>29</v>
      </c>
      <c r="B30" s="1" t="n">
        <v>3.65</v>
      </c>
      <c r="C30" s="1" t="n">
        <v>21</v>
      </c>
      <c r="D30" s="1" t="n">
        <v>1</v>
      </c>
      <c r="E30" s="1" t="n">
        <v>1</v>
      </c>
    </row>
    <row r="31" customFormat="false" ht="15" hidden="false" customHeight="false" outlineLevel="0" collapsed="false">
      <c r="A31" s="1" t="n">
        <v>30</v>
      </c>
      <c r="B31" s="1" t="n">
        <v>4</v>
      </c>
      <c r="C31" s="1" t="n">
        <v>23</v>
      </c>
      <c r="D31" s="1" t="n">
        <v>1</v>
      </c>
      <c r="E31" s="1" t="n">
        <v>1</v>
      </c>
    </row>
    <row r="32" customFormat="false" ht="15" hidden="false" customHeight="false" outlineLevel="0" collapsed="false">
      <c r="A32" s="1" t="n">
        <v>31</v>
      </c>
      <c r="B32" s="1" t="n">
        <v>3.1</v>
      </c>
      <c r="C32" s="1" t="n">
        <v>21</v>
      </c>
      <c r="D32" s="1" t="n">
        <v>1</v>
      </c>
      <c r="E32" s="1" t="n">
        <v>0</v>
      </c>
    </row>
    <row r="33" customFormat="false" ht="15" hidden="false" customHeight="false" outlineLevel="0" collapsed="false">
      <c r="A33" s="1" t="n">
        <v>32</v>
      </c>
      <c r="B33" s="1" t="n">
        <v>2.39</v>
      </c>
      <c r="C33" s="1" t="n">
        <v>19</v>
      </c>
      <c r="D33" s="1" t="n">
        <v>1</v>
      </c>
      <c r="E33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0T12:46:59Z</dcterms:created>
  <dc:creator>Jojo</dc:creator>
  <dc:description/>
  <dc:language>en-US</dc:language>
  <cp:lastModifiedBy>Jojo</cp:lastModifiedBy>
  <dcterms:modified xsi:type="dcterms:W3CDTF">2012-12-11T15:03:19Z</dcterms:modified>
  <cp:revision>0</cp:revision>
  <dc:subject/>
  <dc:title/>
</cp:coreProperties>
</file>