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ECD.Stat ex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3" uniqueCount="230">
  <si>
    <t xml:space="preserve">Sorry, the query is too large to fit into the Excel cell. You will not be able to update your table with the .Stat Populator.</t>
  </si>
  <si>
    <t xml:space="preserve">Dataset: Green Growth Indicators</t>
  </si>
  <si>
    <t xml:space="preserve">Year</t>
  </si>
  <si>
    <t xml:space="preserve">2012</t>
  </si>
  <si>
    <t xml:space="preserve">Variable</t>
  </si>
  <si>
    <t xml:space="preserve">Environmental and resource productivity</t>
  </si>
  <si>
    <t xml:space="preserve">Natural asset base</t>
  </si>
  <si>
    <t xml:space="preserve">Environmental dimension of quality of life</t>
  </si>
  <si>
    <t xml:space="preserve">Economic opportunities and policy responses</t>
  </si>
  <si>
    <t xml:space="preserve">Socio-economic context</t>
  </si>
  <si>
    <t xml:space="preserve">  CO2 Productivity</t>
  </si>
  <si>
    <t xml:space="preserve">  Energy productivity</t>
  </si>
  <si>
    <t xml:space="preserve">  Non-energy material productivity</t>
  </si>
  <si>
    <t xml:space="preserve">  Environmentally adjusted multifactor productivity</t>
  </si>
  <si>
    <t xml:space="preserve">  Freshwater resources</t>
  </si>
  <si>
    <t xml:space="preserve">  Land resources</t>
  </si>
  <si>
    <t xml:space="preserve">  Exposure to air pollution</t>
  </si>
  <si>
    <t xml:space="preserve">  Access to sewage treatment</t>
  </si>
  <si>
    <t xml:space="preserve">  Technology and innovation: Patents</t>
  </si>
  <si>
    <t xml:space="preserve">  Technology and innovation: R&amp;D</t>
  </si>
  <si>
    <t xml:space="preserve">  International financial flows: Official Development Assistance</t>
  </si>
  <si>
    <t xml:space="preserve">  Environmental taxes and transfers</t>
  </si>
  <si>
    <t xml:space="preserve">  Real GDP, Index 2000=100</t>
  </si>
  <si>
    <t xml:space="preserve">  Value added in agriculture, % of total value added</t>
  </si>
  <si>
    <t xml:space="preserve">  Value added in industry, % of total value added</t>
  </si>
  <si>
    <t xml:space="preserve">  Value added in services, % of total value added</t>
  </si>
  <si>
    <t xml:space="preserve">  Real GDP per capita</t>
  </si>
  <si>
    <t xml:space="preserve">  Population density, inhabitants per km2</t>
  </si>
  <si>
    <t xml:space="preserve">  Labour tax revenue, % GDP</t>
  </si>
  <si>
    <t xml:space="preserve">    Production-based CO2 productivity, GDP per unit of energy-related CO2 emissions</t>
  </si>
  <si>
    <t xml:space="preserve">    Production-based CO2 intensity, energy-related CO2 per capita</t>
  </si>
  <si>
    <t xml:space="preserve">    Production-based CO2 emissions, index 2000=100</t>
  </si>
  <si>
    <t xml:space="preserve">    Production-based CO2 emissions</t>
  </si>
  <si>
    <t xml:space="preserve">    Energy productivity,  GDP per unit of TPES</t>
  </si>
  <si>
    <t xml:space="preserve">    Energy intensity, TPES per capita</t>
  </si>
  <si>
    <t xml:space="preserve">    Total primary energy supply, index 2000=100</t>
  </si>
  <si>
    <t xml:space="preserve">    Total primary energy supply</t>
  </si>
  <si>
    <t xml:space="preserve">    Renewable energy supply, % TPES</t>
  </si>
  <si>
    <t xml:space="preserve">    Renewable electricity, % total electricity generation</t>
  </si>
  <si>
    <t xml:space="preserve">    Non-energy material productivity, GDP per unit of DMC</t>
  </si>
  <si>
    <t xml:space="preserve">    Biotic materials, % of DMC</t>
  </si>
  <si>
    <t xml:space="preserve">    Construction minerals, % of DMC</t>
  </si>
  <si>
    <t xml:space="preserve">    Other abiotic materials (excluding construction), % of DMC</t>
  </si>
  <si>
    <t xml:space="preserve">    Municipal waste generated, kg per capita</t>
  </si>
  <si>
    <t xml:space="preserve">    Municipal waste recycled or composted, % treated waste</t>
  </si>
  <si>
    <t xml:space="preserve">    Municipal waste incinerated, % treated waste</t>
  </si>
  <si>
    <t xml:space="preserve">    Municipal waste disposed to landfills, % treated waste</t>
  </si>
  <si>
    <t xml:space="preserve">    Environmentally adjusted multifactor productivity growth</t>
  </si>
  <si>
    <t xml:space="preserve">    Contribution of natural capital</t>
  </si>
  <si>
    <t xml:space="preserve">    Adjustment for pollution abatement</t>
  </si>
  <si>
    <t xml:space="preserve">    Total freshwater abstraction per capita</t>
  </si>
  <si>
    <t xml:space="preserve">    Water stress, total freshwater abstraction as % total available renewable resources</t>
  </si>
  <si>
    <t xml:space="preserve">    Water stress, total freshwater abstraction as % total internal renewable resources</t>
  </si>
  <si>
    <t xml:space="preserve">    Arable and cropland, % total land area</t>
  </si>
  <si>
    <t xml:space="preserve">    Pastures and meadows, % total land area</t>
  </si>
  <si>
    <t xml:space="preserve">    Forest, % total land area</t>
  </si>
  <si>
    <t xml:space="preserve">    Other land, % total land area</t>
  </si>
  <si>
    <t xml:space="preserve">    Mean population exposure to PM2.5</t>
  </si>
  <si>
    <t xml:space="preserve">    Percentage of population exposed to more than 10 micrograms/m3</t>
  </si>
  <si>
    <t xml:space="preserve">    Percentage of population exposed to more than 35 micrograms/m3</t>
  </si>
  <si>
    <t xml:space="preserve">    Population connected to public sewerage, % total population</t>
  </si>
  <si>
    <t xml:space="preserve">    Population connected to sewerage with primary treatment, % total population</t>
  </si>
  <si>
    <t xml:space="preserve">    Population connected to sewerage with secondary treatment, % total population</t>
  </si>
  <si>
    <t xml:space="preserve">    Population connected to sewerage with tertiary treatment, % total population</t>
  </si>
  <si>
    <t xml:space="preserve">    Development of environment-related technologies, % all technologies</t>
  </si>
  <si>
    <t xml:space="preserve">    Relative advantage in environment-related technology</t>
  </si>
  <si>
    <t xml:space="preserve">    Development of environment-related technologies, % inventions worldwide</t>
  </si>
  <si>
    <t xml:space="preserve">    Development of environment-related technologies, inventions per capita</t>
  </si>
  <si>
    <t xml:space="preserve">    Environmentally related government R&amp;D budget, % total government R&amp;D</t>
  </si>
  <si>
    <t xml:space="preserve">    Environmentally related R&amp;D expenditure, % GDP</t>
  </si>
  <si>
    <t xml:space="preserve">    Renewable energy public RD&amp;D budget, % total energy public RD&amp;D</t>
  </si>
  <si>
    <t xml:space="preserve">    Energy public RD&amp;D budget, % GDP</t>
  </si>
  <si>
    <t xml:space="preserve">    Environmentally related ODA, % total ODA</t>
  </si>
  <si>
    <t xml:space="preserve">    ODA - all sectors - biodiversity, % total ODA</t>
  </si>
  <si>
    <t xml:space="preserve">    ODA - all sectors - climate change mitigation, % total ODA</t>
  </si>
  <si>
    <t xml:space="preserve">    ODA - all sectors - climate change adaptation, % total ODA</t>
  </si>
  <si>
    <t xml:space="preserve">    ODA - all sectors - desertification, % total ODA</t>
  </si>
  <si>
    <t xml:space="preserve">    ODA - renewable energy sector, % total allocable ODA</t>
  </si>
  <si>
    <t xml:space="preserve">    ODA - water supply and sanitation sector, % total allocable ODA</t>
  </si>
  <si>
    <t xml:space="preserve">    ODA - environment sector, % total allocable ODA</t>
  </si>
  <si>
    <t xml:space="preserve">    Net ODA provided, % GNI</t>
  </si>
  <si>
    <t xml:space="preserve">    Environmentally related taxes, % GDP</t>
  </si>
  <si>
    <t xml:space="preserve">    Environmentally related taxes, % total tax revenue</t>
  </si>
  <si>
    <t xml:space="preserve">    Energy related tax revenue, % total environmental tax revenue</t>
  </si>
  <si>
    <t xml:space="preserve">    Road transport-related tax revenue, % total environmental tax revenue</t>
  </si>
  <si>
    <t xml:space="preserve">    Petrol tax, USD per litre</t>
  </si>
  <si>
    <t xml:space="preserve">    Diesel tax, USD per litre</t>
  </si>
  <si>
    <t xml:space="preserve">    Fossil fuel consumption support, % energy related tax revenue</t>
  </si>
  <si>
    <t xml:space="preserve">    Fossil fuel consumption support, % total tax revenue</t>
  </si>
  <si>
    <t xml:space="preserve">Unit</t>
  </si>
  <si>
    <t xml:space="preserve">US dollars per kilogram, 2010</t>
  </si>
  <si>
    <t xml:space="preserve">Tonnes</t>
  </si>
  <si>
    <t xml:space="preserve">Index, 2000=100</t>
  </si>
  <si>
    <t xml:space="preserve">Tonnes, Millions</t>
  </si>
  <si>
    <t xml:space="preserve">US Dollar, 2010</t>
  </si>
  <si>
    <t xml:space="preserve">Tonnes of oil equivalent (toe)</t>
  </si>
  <si>
    <t xml:space="preserve">Tonnes of oil equivalent (toe), Millions</t>
  </si>
  <si>
    <t xml:space="preserve">Percentage</t>
  </si>
  <si>
    <t xml:space="preserve">Kilograms per capita</t>
  </si>
  <si>
    <t xml:space="preserve">Percentage points</t>
  </si>
  <si>
    <t xml:space="preserve">Cubic metres per capita</t>
  </si>
  <si>
    <t xml:space="preserve">Micrograms per cubic metre</t>
  </si>
  <si>
    <t xml:space="preserve">Ratio</t>
  </si>
  <si>
    <t xml:space="preserve">Number</t>
  </si>
  <si>
    <t xml:space="preserve">US dollars per litre, 2010</t>
  </si>
  <si>
    <t xml:space="preserve">Inhabitants</t>
  </si>
  <si>
    <t xml:space="preserve">Country</t>
  </si>
  <si>
    <t xml:space="preserve">Australia</t>
  </si>
  <si>
    <t xml:space="preserve">..</t>
  </si>
  <si>
    <t xml:space="preserve">Austria</t>
  </si>
  <si>
    <t xml:space="preserve">Belgium</t>
  </si>
  <si>
    <t xml:space="preserve">Canada</t>
  </si>
  <si>
    <t xml:space="preserve">Chile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celand</t>
  </si>
  <si>
    <t xml:space="preserve">Ireland</t>
  </si>
  <si>
    <t xml:space="preserve">Israel</t>
  </si>
  <si>
    <t xml:space="preserve">Italy</t>
  </si>
  <si>
    <t xml:space="preserve">Japan</t>
  </si>
  <si>
    <t xml:space="preserve">Korea</t>
  </si>
  <si>
    <t xml:space="preserve">Latvia</t>
  </si>
  <si>
    <t xml:space="preserve">Luxembourg</t>
  </si>
  <si>
    <t xml:space="preserve">Mexico</t>
  </si>
  <si>
    <t xml:space="preserve">Netherlands</t>
  </si>
  <si>
    <t xml:space="preserve">New Zealand</t>
  </si>
  <si>
    <t xml:space="preserve">Norway</t>
  </si>
  <si>
    <t xml:space="preserve">Poland</t>
  </si>
  <si>
    <t xml:space="preserve">Portugal</t>
  </si>
  <si>
    <t xml:space="preserve">Slovak Republic</t>
  </si>
  <si>
    <t xml:space="preserve">Slovenia</t>
  </si>
  <si>
    <t xml:space="preserve">Spain</t>
  </si>
  <si>
    <t xml:space="preserve">Sweden</t>
  </si>
  <si>
    <t xml:space="preserve">Switzerland</t>
  </si>
  <si>
    <t xml:space="preserve">Turkey</t>
  </si>
  <si>
    <t xml:space="preserve">United Kingdom</t>
  </si>
  <si>
    <t xml:space="preserve">United States</t>
  </si>
  <si>
    <t xml:space="preserve">OECD Asia Oceania</t>
  </si>
  <si>
    <t xml:space="preserve">OECD - Europe</t>
  </si>
  <si>
    <t xml:space="preserve">OECD - Total</t>
  </si>
  <si>
    <t xml:space="preserve">World</t>
  </si>
  <si>
    <t xml:space="preserve">Non-OECD Economies</t>
  </si>
  <si>
    <t xml:space="preserve">  Algeria</t>
  </si>
  <si>
    <t xml:space="preserve">  Argentina</t>
  </si>
  <si>
    <t xml:space="preserve">  Armenia</t>
  </si>
  <si>
    <t xml:space="preserve">  Azerbaijan</t>
  </si>
  <si>
    <t xml:space="preserve">  Bahrain</t>
  </si>
  <si>
    <t xml:space="preserve">  Belarus</t>
  </si>
  <si>
    <t xml:space="preserve">  Bolivia</t>
  </si>
  <si>
    <t xml:space="preserve">  Brazil</t>
  </si>
  <si>
    <t xml:space="preserve">  Brunei Darussalam</t>
  </si>
  <si>
    <t xml:space="preserve">  Bulgaria</t>
  </si>
  <si>
    <t xml:space="preserve">  Cambodia</t>
  </si>
  <si>
    <t xml:space="preserve">  Cameroon</t>
  </si>
  <si>
    <t xml:space="preserve">  China (People's Republic of)</t>
  </si>
  <si>
    <t xml:space="preserve">  Colombia</t>
  </si>
  <si>
    <t xml:space="preserve">  Costa Rica</t>
  </si>
  <si>
    <t xml:space="preserve">  Côte d'Ivoire</t>
  </si>
  <si>
    <t xml:space="preserve">  Croatia</t>
  </si>
  <si>
    <t xml:space="preserve">  Cuba</t>
  </si>
  <si>
    <t xml:space="preserve">  Dominican Republic</t>
  </si>
  <si>
    <t xml:space="preserve">  Ecuador</t>
  </si>
  <si>
    <t xml:space="preserve">  Egypt</t>
  </si>
  <si>
    <t xml:space="preserve">  El Salvador</t>
  </si>
  <si>
    <t xml:space="preserve">  Georgia</t>
  </si>
  <si>
    <t xml:space="preserve">  Guatemala</t>
  </si>
  <si>
    <t xml:space="preserve">  Haiti</t>
  </si>
  <si>
    <t xml:space="preserve">  Honduras</t>
  </si>
  <si>
    <t xml:space="preserve">  India</t>
  </si>
  <si>
    <t xml:space="preserve">  Indonesia</t>
  </si>
  <si>
    <t xml:space="preserve">  Iran</t>
  </si>
  <si>
    <t xml:space="preserve">  Iraq</t>
  </si>
  <si>
    <t xml:space="preserve">  Jamaica</t>
  </si>
  <si>
    <t xml:space="preserve">  Jordan</t>
  </si>
  <si>
    <t xml:space="preserve">  Kazakhstan</t>
  </si>
  <si>
    <t xml:space="preserve">  Kuwait</t>
  </si>
  <si>
    <t xml:space="preserve">  Kyrgyzstan</t>
  </si>
  <si>
    <t xml:space="preserve">  Lebanon</t>
  </si>
  <si>
    <t xml:space="preserve">  Libya</t>
  </si>
  <si>
    <t xml:space="preserve">  Lithuania</t>
  </si>
  <si>
    <t xml:space="preserve">  Malaysia</t>
  </si>
  <si>
    <t xml:space="preserve">  Malta</t>
  </si>
  <si>
    <t xml:space="preserve">  Moldova</t>
  </si>
  <si>
    <t xml:space="preserve">  Morocco</t>
  </si>
  <si>
    <t xml:space="preserve">  Myanmar</t>
  </si>
  <si>
    <t xml:space="preserve">  Nicaragua</t>
  </si>
  <si>
    <t xml:space="preserve">  Oman</t>
  </si>
  <si>
    <t xml:space="preserve">  Panama</t>
  </si>
  <si>
    <t xml:space="preserve">  Paraguay</t>
  </si>
  <si>
    <t xml:space="preserve">  Peru</t>
  </si>
  <si>
    <t xml:space="preserve">  Philippines</t>
  </si>
  <si>
    <t xml:space="preserve">  Qatar</t>
  </si>
  <si>
    <t xml:space="preserve">  Romania</t>
  </si>
  <si>
    <t xml:space="preserve">  Russia</t>
  </si>
  <si>
    <t xml:space="preserve">  Saudi Arabia</t>
  </si>
  <si>
    <t xml:space="preserve">  Senegal</t>
  </si>
  <si>
    <t xml:space="preserve">  Singapore</t>
  </si>
  <si>
    <t xml:space="preserve">  South Africa</t>
  </si>
  <si>
    <t xml:space="preserve">  Syrian Arab Republic</t>
  </si>
  <si>
    <t xml:space="preserve">  Tajikistan</t>
  </si>
  <si>
    <t xml:space="preserve">  Thailand</t>
  </si>
  <si>
    <t xml:space="preserve">  Trinidad and Tobago</t>
  </si>
  <si>
    <t xml:space="preserve">  Tunisia</t>
  </si>
  <si>
    <t xml:space="preserve">  Turkmenistan</t>
  </si>
  <si>
    <t xml:space="preserve">  Ukraine</t>
  </si>
  <si>
    <t xml:space="preserve">  United Arab Emirates</t>
  </si>
  <si>
    <t xml:space="preserve">  Uruguay</t>
  </si>
  <si>
    <t xml:space="preserve">  Uzbekistan</t>
  </si>
  <si>
    <t xml:space="preserve">  Venezuela</t>
  </si>
  <si>
    <t xml:space="preserve">  Viet Nam</t>
  </si>
  <si>
    <t xml:space="preserve">  Yemen</t>
  </si>
  <si>
    <t xml:space="preserve">BRIICS economies - Brazil, Russia, India, Indonesia, China and South Africa</t>
  </si>
  <si>
    <t xml:space="preserve">OECD America</t>
  </si>
  <si>
    <t xml:space="preserve">Eastern Europe, Caucasus and Central Asia</t>
  </si>
  <si>
    <t xml:space="preserve">Data extracted on 30 May 2017 09:10 UTC (GMT) from OECD.Stat</t>
  </si>
  <si>
    <t xml:space="preserve">Legend:</t>
  </si>
  <si>
    <t xml:space="preserve">E:</t>
  </si>
  <si>
    <t xml:space="preserve">Estimated value</t>
  </si>
  <si>
    <t xml:space="preserve">I:</t>
  </si>
  <si>
    <t xml:space="preserve">Incomplete data</t>
  </si>
  <si>
    <t xml:space="preserve">B:</t>
  </si>
  <si>
    <t xml:space="preserve">Break</t>
  </si>
  <si>
    <t xml:space="preserve">n:</t>
  </si>
  <si>
    <t xml:space="preserve">National estim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 ;\-#,##0.00\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2973BD"/>
        <bgColor rgb="FF0066CC"/>
      </patternFill>
    </fill>
    <fill>
      <patternFill patternType="solid">
        <fgColor rgb="FF00A1E3"/>
        <bgColor rgb="FF008080"/>
      </patternFill>
    </fill>
    <fill>
      <patternFill patternType="solid">
        <fgColor rgb="FFC4D8ED"/>
        <bgColor rgb="FFC0C0C0"/>
      </patternFill>
    </fill>
    <fill>
      <patternFill patternType="solid">
        <fgColor rgb="FFF0F8FF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hair">
        <color rgb="FFFFFF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FFFFCC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0F8FF"/>
      <rgbColor rgb="FF660066"/>
      <rgbColor rgb="FFFF8080"/>
      <rgbColor rgb="FF0066CC"/>
      <rgbColor rgb="FFC4D8E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1E3"/>
      <rgbColor rgb="FFCCFFFF"/>
      <rgbColor rgb="FFCCFFCC"/>
      <rgbColor rgb="FFFFFF99"/>
      <rgbColor rgb="FF99CCFF"/>
      <rgbColor rgb="FFFF99CC"/>
      <rgbColor rgb="FFCC99FF"/>
      <rgbColor rgb="FFFFCC99"/>
      <rgbColor rgb="FF2973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5.95"/>
    <col collapsed="false" customWidth="true" hidden="false" outlineLevel="0" max="3" min="3" style="0" width="2.34"/>
  </cols>
  <sheetData>
    <row r="1" customFormat="false" ht="12.8" hidden="true" customHeight="false" outlineLevel="0" collapsed="false">
      <c r="A1" s="1" t="e">
        <f aca="false">dotstatquery(B1)</f>
        <v>#NAME?</v>
      </c>
      <c r="B1" s="1" t="s">
        <v>0</v>
      </c>
    </row>
    <row r="2" customFormat="false" ht="12.8" hidden="false" customHeight="false" outlineLevel="0" collapsed="false">
      <c r="A2" s="2" t="s">
        <v>1</v>
      </c>
    </row>
    <row r="3" customFormat="false" ht="12.8" hidden="false" customHeight="fals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</row>
    <row r="4" customFormat="false" ht="12.8" hidden="false" customHeight="false" outlineLevel="0" collapsed="false">
      <c r="A4" s="5" t="s">
        <v>4</v>
      </c>
      <c r="B4" s="5"/>
      <c r="C4" s="5"/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 t="s">
        <v>6</v>
      </c>
      <c r="Z4" s="6"/>
      <c r="AA4" s="6"/>
      <c r="AB4" s="6"/>
      <c r="AC4" s="6"/>
      <c r="AD4" s="6"/>
      <c r="AE4" s="6"/>
      <c r="AF4" s="6" t="s">
        <v>7</v>
      </c>
      <c r="AG4" s="6"/>
      <c r="AH4" s="6"/>
      <c r="AI4" s="6"/>
      <c r="AJ4" s="6"/>
      <c r="AK4" s="6"/>
      <c r="AL4" s="6"/>
      <c r="AM4" s="6" t="s">
        <v>8</v>
      </c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 t="s">
        <v>9</v>
      </c>
      <c r="BM4" s="6"/>
      <c r="BN4" s="6"/>
      <c r="BO4" s="6"/>
      <c r="BP4" s="6"/>
      <c r="BQ4" s="6"/>
      <c r="BR4" s="6"/>
    </row>
    <row r="5" customFormat="false" ht="12.8" hidden="false" customHeight="false" outlineLevel="0" collapsed="false">
      <c r="A5" s="5"/>
      <c r="B5" s="5"/>
      <c r="C5" s="5"/>
      <c r="D5" s="6" t="s">
        <v>10</v>
      </c>
      <c r="E5" s="6"/>
      <c r="F5" s="6"/>
      <c r="G5" s="6"/>
      <c r="H5" s="6" t="s">
        <v>11</v>
      </c>
      <c r="I5" s="6"/>
      <c r="J5" s="6"/>
      <c r="K5" s="6"/>
      <c r="L5" s="6"/>
      <c r="M5" s="6"/>
      <c r="N5" s="6" t="s">
        <v>12</v>
      </c>
      <c r="O5" s="6"/>
      <c r="P5" s="6"/>
      <c r="Q5" s="6"/>
      <c r="R5" s="6"/>
      <c r="S5" s="6"/>
      <c r="T5" s="6"/>
      <c r="U5" s="6"/>
      <c r="V5" s="6" t="s">
        <v>13</v>
      </c>
      <c r="W5" s="6"/>
      <c r="X5" s="6"/>
      <c r="Y5" s="6" t="s">
        <v>14</v>
      </c>
      <c r="Z5" s="6"/>
      <c r="AA5" s="6"/>
      <c r="AB5" s="6" t="s">
        <v>15</v>
      </c>
      <c r="AC5" s="6"/>
      <c r="AD5" s="6"/>
      <c r="AE5" s="6"/>
      <c r="AF5" s="6" t="s">
        <v>16</v>
      </c>
      <c r="AG5" s="6"/>
      <c r="AH5" s="6"/>
      <c r="AI5" s="6" t="s">
        <v>17</v>
      </c>
      <c r="AJ5" s="6"/>
      <c r="AK5" s="6"/>
      <c r="AL5" s="6"/>
      <c r="AM5" s="6" t="s">
        <v>18</v>
      </c>
      <c r="AN5" s="6"/>
      <c r="AO5" s="6"/>
      <c r="AP5" s="6"/>
      <c r="AQ5" s="6" t="s">
        <v>19</v>
      </c>
      <c r="AR5" s="6"/>
      <c r="AS5" s="6"/>
      <c r="AT5" s="6"/>
      <c r="AU5" s="6" t="s">
        <v>20</v>
      </c>
      <c r="AV5" s="6"/>
      <c r="AW5" s="6"/>
      <c r="AX5" s="6"/>
      <c r="AY5" s="6"/>
      <c r="AZ5" s="6"/>
      <c r="BA5" s="6"/>
      <c r="BB5" s="6"/>
      <c r="BC5" s="6"/>
      <c r="BD5" s="6" t="s">
        <v>21</v>
      </c>
      <c r="BE5" s="6"/>
      <c r="BF5" s="6"/>
      <c r="BG5" s="6"/>
      <c r="BH5" s="6"/>
      <c r="BI5" s="6"/>
      <c r="BJ5" s="6"/>
      <c r="BK5" s="6"/>
      <c r="BL5" s="6" t="s">
        <v>22</v>
      </c>
      <c r="BM5" s="6" t="s">
        <v>23</v>
      </c>
      <c r="BN5" s="6" t="s">
        <v>24</v>
      </c>
      <c r="BO5" s="6" t="s">
        <v>25</v>
      </c>
      <c r="BP5" s="6" t="s">
        <v>26</v>
      </c>
      <c r="BQ5" s="6" t="s">
        <v>27</v>
      </c>
      <c r="BR5" s="6" t="s">
        <v>28</v>
      </c>
    </row>
    <row r="6" customFormat="false" ht="12.8" hidden="false" customHeight="false" outlineLevel="0" collapsed="false">
      <c r="A6" s="5"/>
      <c r="B6" s="5"/>
      <c r="C6" s="5"/>
      <c r="D6" s="6" t="s">
        <v>29</v>
      </c>
      <c r="E6" s="6" t="s">
        <v>30</v>
      </c>
      <c r="F6" s="6" t="s">
        <v>31</v>
      </c>
      <c r="G6" s="6" t="s">
        <v>32</v>
      </c>
      <c r="H6" s="6" t="s">
        <v>33</v>
      </c>
      <c r="I6" s="6" t="s">
        <v>34</v>
      </c>
      <c r="J6" s="6" t="s">
        <v>35</v>
      </c>
      <c r="K6" s="6" t="s">
        <v>36</v>
      </c>
      <c r="L6" s="6" t="s">
        <v>37</v>
      </c>
      <c r="M6" s="6" t="s">
        <v>38</v>
      </c>
      <c r="N6" s="6" t="s">
        <v>39</v>
      </c>
      <c r="O6" s="6" t="s">
        <v>40</v>
      </c>
      <c r="P6" s="6" t="s">
        <v>41</v>
      </c>
      <c r="Q6" s="6" t="s">
        <v>42</v>
      </c>
      <c r="R6" s="6" t="s">
        <v>43</v>
      </c>
      <c r="S6" s="6" t="s">
        <v>44</v>
      </c>
      <c r="T6" s="6" t="s">
        <v>45</v>
      </c>
      <c r="U6" s="6" t="s">
        <v>46</v>
      </c>
      <c r="V6" s="6" t="s">
        <v>47</v>
      </c>
      <c r="W6" s="6" t="s">
        <v>48</v>
      </c>
      <c r="X6" s="6" t="s">
        <v>49</v>
      </c>
      <c r="Y6" s="6" t="s">
        <v>50</v>
      </c>
      <c r="Z6" s="6" t="s">
        <v>51</v>
      </c>
      <c r="AA6" s="6" t="s">
        <v>52</v>
      </c>
      <c r="AB6" s="6" t="s">
        <v>53</v>
      </c>
      <c r="AC6" s="6" t="s">
        <v>54</v>
      </c>
      <c r="AD6" s="6" t="s">
        <v>55</v>
      </c>
      <c r="AE6" s="6" t="s">
        <v>56</v>
      </c>
      <c r="AF6" s="6" t="s">
        <v>57</v>
      </c>
      <c r="AG6" s="6" t="s">
        <v>58</v>
      </c>
      <c r="AH6" s="6" t="s">
        <v>59</v>
      </c>
      <c r="AI6" s="6" t="s">
        <v>60</v>
      </c>
      <c r="AJ6" s="6" t="s">
        <v>61</v>
      </c>
      <c r="AK6" s="6" t="s">
        <v>62</v>
      </c>
      <c r="AL6" s="6" t="s">
        <v>63</v>
      </c>
      <c r="AM6" s="6" t="s">
        <v>64</v>
      </c>
      <c r="AN6" s="6" t="s">
        <v>65</v>
      </c>
      <c r="AO6" s="6" t="s">
        <v>66</v>
      </c>
      <c r="AP6" s="6" t="s">
        <v>67</v>
      </c>
      <c r="AQ6" s="6" t="s">
        <v>68</v>
      </c>
      <c r="AR6" s="6" t="s">
        <v>69</v>
      </c>
      <c r="AS6" s="6" t="s">
        <v>70</v>
      </c>
      <c r="AT6" s="6" t="s">
        <v>71</v>
      </c>
      <c r="AU6" s="6" t="s">
        <v>72</v>
      </c>
      <c r="AV6" s="6" t="s">
        <v>73</v>
      </c>
      <c r="AW6" s="6" t="s">
        <v>74</v>
      </c>
      <c r="AX6" s="6" t="s">
        <v>75</v>
      </c>
      <c r="AY6" s="6" t="s">
        <v>76</v>
      </c>
      <c r="AZ6" s="6" t="s">
        <v>77</v>
      </c>
      <c r="BA6" s="6" t="s">
        <v>78</v>
      </c>
      <c r="BB6" s="6" t="s">
        <v>79</v>
      </c>
      <c r="BC6" s="6" t="s">
        <v>80</v>
      </c>
      <c r="BD6" s="6" t="s">
        <v>81</v>
      </c>
      <c r="BE6" s="6" t="s">
        <v>82</v>
      </c>
      <c r="BF6" s="6" t="s">
        <v>83</v>
      </c>
      <c r="BG6" s="6" t="s">
        <v>84</v>
      </c>
      <c r="BH6" s="6" t="s">
        <v>85</v>
      </c>
      <c r="BI6" s="6" t="s">
        <v>86</v>
      </c>
      <c r="BJ6" s="6" t="s">
        <v>87</v>
      </c>
      <c r="BK6" s="6" t="s">
        <v>88</v>
      </c>
      <c r="BL6" s="6"/>
      <c r="BM6" s="6"/>
      <c r="BN6" s="6"/>
      <c r="BO6" s="6"/>
      <c r="BP6" s="6"/>
      <c r="BQ6" s="6"/>
      <c r="BR6" s="6"/>
    </row>
    <row r="7" customFormat="false" ht="12.8" hidden="false" customHeight="false" outlineLevel="0" collapsed="false">
      <c r="A7" s="5" t="s">
        <v>89</v>
      </c>
      <c r="B7" s="5"/>
      <c r="C7" s="5"/>
      <c r="D7" s="6" t="s">
        <v>90</v>
      </c>
      <c r="E7" s="6" t="s">
        <v>91</v>
      </c>
      <c r="F7" s="6" t="s">
        <v>92</v>
      </c>
      <c r="G7" s="6" t="s">
        <v>93</v>
      </c>
      <c r="H7" s="6" t="s">
        <v>94</v>
      </c>
      <c r="I7" s="6" t="s">
        <v>95</v>
      </c>
      <c r="J7" s="6" t="s">
        <v>92</v>
      </c>
      <c r="K7" s="6" t="s">
        <v>96</v>
      </c>
      <c r="L7" s="6" t="s">
        <v>97</v>
      </c>
      <c r="M7" s="6" t="s">
        <v>97</v>
      </c>
      <c r="N7" s="6" t="s">
        <v>90</v>
      </c>
      <c r="O7" s="6" t="s">
        <v>97</v>
      </c>
      <c r="P7" s="6" t="s">
        <v>97</v>
      </c>
      <c r="Q7" s="6" t="s">
        <v>97</v>
      </c>
      <c r="R7" s="6" t="s">
        <v>98</v>
      </c>
      <c r="S7" s="6" t="s">
        <v>97</v>
      </c>
      <c r="T7" s="6" t="s">
        <v>97</v>
      </c>
      <c r="U7" s="6" t="s">
        <v>97</v>
      </c>
      <c r="V7" s="6" t="s">
        <v>99</v>
      </c>
      <c r="W7" s="6" t="s">
        <v>99</v>
      </c>
      <c r="X7" s="6" t="s">
        <v>99</v>
      </c>
      <c r="Y7" s="6" t="s">
        <v>100</v>
      </c>
      <c r="Z7" s="6" t="s">
        <v>97</v>
      </c>
      <c r="AA7" s="6" t="s">
        <v>97</v>
      </c>
      <c r="AB7" s="6" t="s">
        <v>97</v>
      </c>
      <c r="AC7" s="6" t="s">
        <v>97</v>
      </c>
      <c r="AD7" s="6" t="s">
        <v>97</v>
      </c>
      <c r="AE7" s="6" t="s">
        <v>97</v>
      </c>
      <c r="AF7" s="6" t="s">
        <v>101</v>
      </c>
      <c r="AG7" s="6" t="s">
        <v>97</v>
      </c>
      <c r="AH7" s="6" t="s">
        <v>97</v>
      </c>
      <c r="AI7" s="6" t="s">
        <v>97</v>
      </c>
      <c r="AJ7" s="6" t="s">
        <v>97</v>
      </c>
      <c r="AK7" s="6" t="s">
        <v>97</v>
      </c>
      <c r="AL7" s="6" t="s">
        <v>97</v>
      </c>
      <c r="AM7" s="6" t="s">
        <v>97</v>
      </c>
      <c r="AN7" s="6" t="s">
        <v>102</v>
      </c>
      <c r="AO7" s="6" t="s">
        <v>97</v>
      </c>
      <c r="AP7" s="6" t="s">
        <v>103</v>
      </c>
      <c r="AQ7" s="6" t="s">
        <v>97</v>
      </c>
      <c r="AR7" s="6" t="s">
        <v>97</v>
      </c>
      <c r="AS7" s="6" t="s">
        <v>97</v>
      </c>
      <c r="AT7" s="6" t="s">
        <v>97</v>
      </c>
      <c r="AU7" s="6" t="s">
        <v>97</v>
      </c>
      <c r="AV7" s="6" t="s">
        <v>97</v>
      </c>
      <c r="AW7" s="6" t="s">
        <v>97</v>
      </c>
      <c r="AX7" s="6" t="s">
        <v>97</v>
      </c>
      <c r="AY7" s="6" t="s">
        <v>97</v>
      </c>
      <c r="AZ7" s="6" t="s">
        <v>97</v>
      </c>
      <c r="BA7" s="6" t="s">
        <v>97</v>
      </c>
      <c r="BB7" s="6" t="s">
        <v>97</v>
      </c>
      <c r="BC7" s="6" t="s">
        <v>97</v>
      </c>
      <c r="BD7" s="6" t="s">
        <v>97</v>
      </c>
      <c r="BE7" s="6" t="s">
        <v>97</v>
      </c>
      <c r="BF7" s="6" t="s">
        <v>97</v>
      </c>
      <c r="BG7" s="6" t="s">
        <v>97</v>
      </c>
      <c r="BH7" s="6" t="s">
        <v>104</v>
      </c>
      <c r="BI7" s="6" t="s">
        <v>104</v>
      </c>
      <c r="BJ7" s="6" t="s">
        <v>97</v>
      </c>
      <c r="BK7" s="6" t="s">
        <v>97</v>
      </c>
      <c r="BL7" s="6" t="s">
        <v>92</v>
      </c>
      <c r="BM7" s="6" t="s">
        <v>97</v>
      </c>
      <c r="BN7" s="6" t="s">
        <v>97</v>
      </c>
      <c r="BO7" s="6" t="s">
        <v>97</v>
      </c>
      <c r="BP7" s="6" t="s">
        <v>94</v>
      </c>
      <c r="BQ7" s="6" t="s">
        <v>105</v>
      </c>
      <c r="BR7" s="6" t="s">
        <v>97</v>
      </c>
    </row>
    <row r="8" customFormat="false" ht="12.8" hidden="false" customHeight="false" outlineLevel="0" collapsed="false">
      <c r="A8" s="7" t="s">
        <v>106</v>
      </c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</row>
    <row r="9" customFormat="false" ht="12.8" hidden="false" customHeight="false" outlineLevel="0" collapsed="false">
      <c r="A9" s="9" t="s">
        <v>107</v>
      </c>
      <c r="B9" s="9"/>
      <c r="C9" s="8"/>
      <c r="D9" s="10" t="n">
        <v>2.572893</v>
      </c>
      <c r="E9" s="10" t="n">
        <v>17.02992</v>
      </c>
      <c r="F9" s="10" t="n">
        <v>115.6528</v>
      </c>
      <c r="G9" s="10" t="n">
        <v>387.09</v>
      </c>
      <c r="H9" s="10" t="n">
        <v>7857.797</v>
      </c>
      <c r="I9" s="10" t="n">
        <v>5.576137</v>
      </c>
      <c r="J9" s="10" t="n">
        <v>117.2476</v>
      </c>
      <c r="K9" s="10" t="n">
        <v>126.7456</v>
      </c>
      <c r="L9" s="10" t="n">
        <v>5.547083</v>
      </c>
      <c r="M9" s="10" t="n">
        <v>10.59265</v>
      </c>
      <c r="N9" s="10" t="n">
        <v>1.157027</v>
      </c>
      <c r="O9" s="10" t="n">
        <v>40.13745</v>
      </c>
      <c r="P9" s="10" t="n">
        <v>18.08422</v>
      </c>
      <c r="Q9" s="10" t="n">
        <v>41.77832</v>
      </c>
      <c r="R9" s="10" t="s">
        <v>108</v>
      </c>
      <c r="S9" s="10" t="s">
        <v>108</v>
      </c>
      <c r="T9" s="10" t="s">
        <v>108</v>
      </c>
      <c r="U9" s="10" t="s">
        <v>108</v>
      </c>
      <c r="V9" s="10" t="n">
        <v>1.502857</v>
      </c>
      <c r="W9" s="10" t="n">
        <v>0.4002108</v>
      </c>
      <c r="X9" s="10" t="n">
        <v>-0.02964613</v>
      </c>
      <c r="Y9" s="10" t="s">
        <v>108</v>
      </c>
      <c r="Z9" s="10" t="s">
        <v>108</v>
      </c>
      <c r="AA9" s="10" t="s">
        <v>108</v>
      </c>
      <c r="AB9" s="10" t="n">
        <v>6.1821329549744</v>
      </c>
      <c r="AC9" s="10" t="n">
        <v>46.598154198612</v>
      </c>
      <c r="AD9" s="10" t="n">
        <v>16.118480142666</v>
      </c>
      <c r="AE9" s="10" t="n">
        <v>31.101232703748</v>
      </c>
      <c r="AF9" s="10" t="n">
        <v>5.435808</v>
      </c>
      <c r="AG9" s="10" t="n">
        <v>1.090415</v>
      </c>
      <c r="AH9" s="10" t="n">
        <v>0</v>
      </c>
      <c r="AI9" s="10" t="s">
        <v>108</v>
      </c>
      <c r="AJ9" s="10" t="s">
        <v>108</v>
      </c>
      <c r="AK9" s="10" t="s">
        <v>108</v>
      </c>
      <c r="AL9" s="10" t="s">
        <v>108</v>
      </c>
      <c r="AM9" s="10" t="n">
        <v>10.82</v>
      </c>
      <c r="AN9" s="10" t="n">
        <v>0.96</v>
      </c>
      <c r="AO9" s="10" t="n">
        <v>0.66</v>
      </c>
      <c r="AP9" s="10" t="n">
        <v>9.48</v>
      </c>
      <c r="AQ9" s="10" t="n">
        <v>3.948717</v>
      </c>
      <c r="AR9" s="10" t="s">
        <v>108</v>
      </c>
      <c r="AS9" s="10" t="n">
        <v>33.39679</v>
      </c>
      <c r="AT9" s="10" t="n">
        <v>0.0505554</v>
      </c>
      <c r="AU9" s="10" t="n">
        <v>17.095216751099</v>
      </c>
      <c r="AV9" s="10" t="n">
        <v>8.1467695236206</v>
      </c>
      <c r="AW9" s="10" t="n">
        <v>8.0052270889282</v>
      </c>
      <c r="AX9" s="10" t="n">
        <v>11.935916900635</v>
      </c>
      <c r="AY9" s="10" t="n">
        <v>6.5522398948669</v>
      </c>
      <c r="AZ9" s="10" t="n">
        <v>0.08320288360119</v>
      </c>
      <c r="BA9" s="10" t="n">
        <v>5.8823494911194</v>
      </c>
      <c r="BB9" s="10" t="n">
        <v>4.427481174469</v>
      </c>
      <c r="BC9" s="10" t="n">
        <v>0.36093</v>
      </c>
      <c r="BD9" s="10" t="n">
        <v>2.0708705815662</v>
      </c>
      <c r="BE9" s="10" t="n">
        <v>7.5904868847216</v>
      </c>
      <c r="BF9" s="10" t="n">
        <v>67.21997</v>
      </c>
      <c r="BG9" s="10" t="n">
        <v>30.35352</v>
      </c>
      <c r="BH9" s="10" t="n">
        <v>0.2411741</v>
      </c>
      <c r="BI9" s="10" t="n">
        <v>0.2411741</v>
      </c>
      <c r="BJ9" s="10" t="n">
        <v>35.84533</v>
      </c>
      <c r="BK9" s="10" t="n">
        <v>1.823835</v>
      </c>
      <c r="BL9" s="10" t="n">
        <v>143.9513</v>
      </c>
      <c r="BM9" s="10" t="n">
        <v>2.4734420776367</v>
      </c>
      <c r="BN9" s="10" t="n">
        <v>26.905344009399</v>
      </c>
      <c r="BO9" s="10" t="n">
        <v>70.621215820313</v>
      </c>
      <c r="BP9" s="10" t="n">
        <v>43816.15</v>
      </c>
      <c r="BQ9" s="10" t="n">
        <v>2.93623</v>
      </c>
      <c r="BR9" s="10" t="n">
        <v>12.099058748788</v>
      </c>
    </row>
    <row r="10" customFormat="false" ht="12.8" hidden="false" customHeight="false" outlineLevel="0" collapsed="false">
      <c r="A10" s="9" t="s">
        <v>109</v>
      </c>
      <c r="B10" s="9"/>
      <c r="C10" s="8"/>
      <c r="D10" s="11" t="n">
        <v>5.679041</v>
      </c>
      <c r="E10" s="11" t="n">
        <v>7.58339</v>
      </c>
      <c r="F10" s="11" t="n">
        <v>103.2811</v>
      </c>
      <c r="G10" s="11" t="n">
        <v>63.9</v>
      </c>
      <c r="H10" s="11" t="n">
        <v>11075.42</v>
      </c>
      <c r="I10" s="11" t="n">
        <v>3.888465</v>
      </c>
      <c r="J10" s="11" t="n">
        <v>114.5432</v>
      </c>
      <c r="K10" s="11" t="n">
        <v>32.76542</v>
      </c>
      <c r="L10" s="11" t="n">
        <v>29.86376</v>
      </c>
      <c r="M10" s="11" t="n">
        <v>74.52638</v>
      </c>
      <c r="N10" s="11" t="n">
        <v>2.292644</v>
      </c>
      <c r="O10" s="11" t="n">
        <v>25.3364</v>
      </c>
      <c r="P10" s="11" t="n">
        <v>62.56673</v>
      </c>
      <c r="Q10" s="11" t="n">
        <v>12.09686</v>
      </c>
      <c r="R10" s="11" t="n">
        <v>579.53</v>
      </c>
      <c r="S10" s="11" t="n">
        <v>59.726</v>
      </c>
      <c r="T10" s="11" t="n">
        <v>35.88</v>
      </c>
      <c r="U10" s="11" t="n">
        <v>4.394</v>
      </c>
      <c r="V10" s="11" t="n">
        <v>0.3818584</v>
      </c>
      <c r="W10" s="11" t="n">
        <v>0.003124861</v>
      </c>
      <c r="X10" s="11" t="n">
        <v>-0.07345321</v>
      </c>
      <c r="Y10" s="11" t="s">
        <v>108</v>
      </c>
      <c r="Z10" s="11" t="s">
        <v>108</v>
      </c>
      <c r="AA10" s="11" t="s">
        <v>108</v>
      </c>
      <c r="AB10" s="11" t="n">
        <v>17.205707779151</v>
      </c>
      <c r="AC10" s="11" t="n">
        <v>15.926545049301</v>
      </c>
      <c r="AD10" s="11" t="n">
        <v>46.800881847033</v>
      </c>
      <c r="AE10" s="11" t="n">
        <v>20.066865324515</v>
      </c>
      <c r="AF10" s="11" t="n">
        <v>15.47036</v>
      </c>
      <c r="AG10" s="11" t="n">
        <v>99.90543</v>
      </c>
      <c r="AH10" s="11" t="n">
        <v>0</v>
      </c>
      <c r="AI10" s="11" t="n">
        <v>94.5</v>
      </c>
      <c r="AJ10" s="11" t="n">
        <v>0</v>
      </c>
      <c r="AK10" s="11" t="n">
        <v>1</v>
      </c>
      <c r="AL10" s="11" t="n">
        <v>93.5</v>
      </c>
      <c r="AM10" s="11" t="n">
        <v>14.14</v>
      </c>
      <c r="AN10" s="11" t="n">
        <v>1.25</v>
      </c>
      <c r="AO10" s="11" t="n">
        <v>1.06</v>
      </c>
      <c r="AP10" s="11" t="n">
        <v>41.23</v>
      </c>
      <c r="AQ10" s="11" t="n">
        <v>2.358572</v>
      </c>
      <c r="AR10" s="11" t="s">
        <v>108</v>
      </c>
      <c r="AS10" s="11" t="n">
        <v>23.49689</v>
      </c>
      <c r="AT10" s="11" t="n">
        <v>0.03787278</v>
      </c>
      <c r="AU10" s="11" t="n">
        <v>6.5007982254028</v>
      </c>
      <c r="AV10" s="11" t="n">
        <v>2.1939363479614</v>
      </c>
      <c r="AW10" s="11" t="n">
        <v>2.1209006309509</v>
      </c>
      <c r="AX10" s="11" t="n">
        <v>1.7006912231445</v>
      </c>
      <c r="AY10" s="11" t="n">
        <v>1.8891754150391</v>
      </c>
      <c r="AZ10" s="11" t="n">
        <v>1.3769646883011</v>
      </c>
      <c r="BA10" s="11" t="n">
        <v>9.2330141067505</v>
      </c>
      <c r="BB10" s="11" t="n">
        <v>0.76376402378082</v>
      </c>
      <c r="BC10" s="11" t="n">
        <v>0.280216</v>
      </c>
      <c r="BD10" s="11" t="n">
        <v>2.8780435253982</v>
      </c>
      <c r="BE10" s="11" t="n">
        <v>6.9075371295449</v>
      </c>
      <c r="BF10" s="11" t="n">
        <v>54.91308</v>
      </c>
      <c r="BG10" s="11" t="n">
        <v>44.30403</v>
      </c>
      <c r="BH10" s="11" t="n">
        <v>0.5905254</v>
      </c>
      <c r="BI10" s="11" t="n">
        <v>0.4907095</v>
      </c>
      <c r="BJ10" s="11" t="n">
        <v>4.393215</v>
      </c>
      <c r="BK10" s="11" t="n">
        <v>0.1666409</v>
      </c>
      <c r="BL10" s="11" t="n">
        <v>120.2776</v>
      </c>
      <c r="BM10" s="11" t="n">
        <v>1.5358123779297</v>
      </c>
      <c r="BN10" s="11" t="n">
        <v>28.785863876343</v>
      </c>
      <c r="BO10" s="11" t="n">
        <v>69.678321838379</v>
      </c>
      <c r="BP10" s="11" t="n">
        <v>43066.38</v>
      </c>
      <c r="BQ10" s="11" t="n">
        <v>100.4579</v>
      </c>
      <c r="BR10" s="11" t="n">
        <v>26.647555083751</v>
      </c>
    </row>
    <row r="11" customFormat="false" ht="12.8" hidden="false" customHeight="false" outlineLevel="0" collapsed="false">
      <c r="A11" s="9" t="s">
        <v>110</v>
      </c>
      <c r="B11" s="9"/>
      <c r="C11" s="8"/>
      <c r="D11" s="10" t="n">
        <v>4.740365</v>
      </c>
      <c r="E11" s="10" t="n">
        <v>8.265458</v>
      </c>
      <c r="F11" s="10" t="n">
        <v>80.71962</v>
      </c>
      <c r="G11" s="10" t="n">
        <v>91.98</v>
      </c>
      <c r="H11" s="10" t="n">
        <v>8101.653</v>
      </c>
      <c r="I11" s="10" t="n">
        <v>4.83621</v>
      </c>
      <c r="J11" s="10" t="n">
        <v>92.60212</v>
      </c>
      <c r="K11" s="10" t="n">
        <v>53.81851</v>
      </c>
      <c r="L11" s="10" t="n">
        <v>6.224821</v>
      </c>
      <c r="M11" s="10" t="n">
        <v>12.81288</v>
      </c>
      <c r="N11" s="10" t="n">
        <v>3.562842</v>
      </c>
      <c r="O11" s="10" t="n">
        <v>39.09867</v>
      </c>
      <c r="P11" s="10" t="n">
        <v>51.86696</v>
      </c>
      <c r="Q11" s="10" t="n">
        <v>9.03436</v>
      </c>
      <c r="R11" s="10" t="n">
        <v>446.522</v>
      </c>
      <c r="S11" s="10" t="n">
        <v>55.925</v>
      </c>
      <c r="T11" s="10" t="n">
        <v>43.396</v>
      </c>
      <c r="U11" s="10" t="n">
        <v>0.678</v>
      </c>
      <c r="V11" s="10" t="n">
        <v>0.1162</v>
      </c>
      <c r="W11" s="10" t="n">
        <v>0</v>
      </c>
      <c r="X11" s="10" t="n">
        <v>0.4663655</v>
      </c>
      <c r="Y11" s="10" t="s">
        <v>108</v>
      </c>
      <c r="Z11" s="10" t="s">
        <v>108</v>
      </c>
      <c r="AA11" s="10" t="s">
        <v>108</v>
      </c>
      <c r="AB11" s="10" t="n">
        <v>27.24570673712</v>
      </c>
      <c r="AC11" s="10" t="n">
        <v>16.743725231176</v>
      </c>
      <c r="AD11" s="10" t="n">
        <v>22.525759577279</v>
      </c>
      <c r="AE11" s="10" t="n">
        <v>33.484808454425</v>
      </c>
      <c r="AF11" s="10" t="n">
        <v>15.19029</v>
      </c>
      <c r="AG11" s="10" t="n">
        <v>99.97482</v>
      </c>
      <c r="AH11" s="10" t="n">
        <v>0</v>
      </c>
      <c r="AI11" s="10" t="s">
        <v>108</v>
      </c>
      <c r="AJ11" s="10" t="n">
        <v>0</v>
      </c>
      <c r="AK11" s="10" t="n">
        <v>9.806811236896</v>
      </c>
      <c r="AL11" s="10" t="n">
        <v>71.543780522443</v>
      </c>
      <c r="AM11" s="10" t="n">
        <v>9.15</v>
      </c>
      <c r="AN11" s="10" t="n">
        <v>0.81</v>
      </c>
      <c r="AO11" s="10" t="n">
        <v>0.52</v>
      </c>
      <c r="AP11" s="10" t="n">
        <v>15.38</v>
      </c>
      <c r="AQ11" s="10" t="n">
        <v>2.292652</v>
      </c>
      <c r="AR11" s="10" t="s">
        <v>108</v>
      </c>
      <c r="AS11" s="10" t="n">
        <v>8.302735</v>
      </c>
      <c r="AT11" s="10" t="n">
        <v>0.05439947</v>
      </c>
      <c r="AU11" s="10" t="n">
        <v>13.889749526978</v>
      </c>
      <c r="AV11" s="10" t="n">
        <v>5.643675327301</v>
      </c>
      <c r="AW11" s="10" t="n">
        <v>3.8150475025177</v>
      </c>
      <c r="AX11" s="10" t="n">
        <v>5.1270527839661</v>
      </c>
      <c r="AY11" s="10" t="n">
        <v>3.485648393631</v>
      </c>
      <c r="AZ11" s="10" t="n">
        <v>0.0566087551415</v>
      </c>
      <c r="BA11" s="10" t="n">
        <v>3.967209815979</v>
      </c>
      <c r="BB11" s="10" t="n">
        <v>1.7281357049942</v>
      </c>
      <c r="BC11" s="10" t="n">
        <v>0.474599</v>
      </c>
      <c r="BD11" s="10" t="n">
        <v>2.1772354813663</v>
      </c>
      <c r="BE11" s="10" t="n">
        <v>4.9413225269963</v>
      </c>
      <c r="BF11" s="10" t="n">
        <v>59.27945</v>
      </c>
      <c r="BG11" s="10" t="n">
        <v>34.52359</v>
      </c>
      <c r="BH11" s="10" t="n">
        <v>0.6751711</v>
      </c>
      <c r="BI11" s="10" t="n">
        <v>0.4706061</v>
      </c>
      <c r="BJ11" s="10" t="n">
        <v>41.66053</v>
      </c>
      <c r="BK11" s="10" t="n">
        <v>1.217674</v>
      </c>
      <c r="BL11" s="10" t="n">
        <v>119.4911</v>
      </c>
      <c r="BM11" s="10" t="n">
        <v>0.87684386968613</v>
      </c>
      <c r="BN11" s="10" t="n">
        <v>22.451528549194</v>
      </c>
      <c r="BO11" s="10" t="n">
        <v>76.671630859375</v>
      </c>
      <c r="BP11" s="10" t="n">
        <v>39181.29</v>
      </c>
      <c r="BQ11" s="10" t="n">
        <v>364.5018</v>
      </c>
      <c r="BR11" s="10" t="n">
        <v>26.508594212588</v>
      </c>
    </row>
    <row r="12" customFormat="false" ht="12.8" hidden="false" customHeight="false" outlineLevel="0" collapsed="false">
      <c r="A12" s="9" t="s">
        <v>111</v>
      </c>
      <c r="B12" s="9"/>
      <c r="C12" s="8"/>
      <c r="D12" s="11" t="n">
        <v>2.661773</v>
      </c>
      <c r="E12" s="11" t="n">
        <v>15.40116</v>
      </c>
      <c r="F12" s="11" t="n">
        <v>104.0742</v>
      </c>
      <c r="G12" s="11" t="n">
        <v>537.2</v>
      </c>
      <c r="H12" s="11" t="n">
        <v>5326.334</v>
      </c>
      <c r="I12" s="11" t="n">
        <v>7.696548</v>
      </c>
      <c r="J12" s="11" t="n">
        <v>105.851</v>
      </c>
      <c r="K12" s="11" t="n">
        <v>268.4594</v>
      </c>
      <c r="L12" s="11" t="n">
        <v>17.82018</v>
      </c>
      <c r="M12" s="11" t="n">
        <v>62.72578</v>
      </c>
      <c r="N12" s="11" t="n">
        <v>0.5462954</v>
      </c>
      <c r="O12" s="11" t="n">
        <v>9.610446</v>
      </c>
      <c r="P12" s="11" t="n">
        <v>15.95251</v>
      </c>
      <c r="Q12" s="11" t="n">
        <v>74.43704</v>
      </c>
      <c r="R12" s="11" t="s">
        <v>108</v>
      </c>
      <c r="S12" s="11" t="n">
        <v>25.247</v>
      </c>
      <c r="T12" s="11" t="n">
        <v>3.739</v>
      </c>
      <c r="U12" s="11" t="n">
        <v>71.015</v>
      </c>
      <c r="V12" s="11" t="n">
        <v>0.9309966</v>
      </c>
      <c r="W12" s="11" t="n">
        <v>0.01732421</v>
      </c>
      <c r="X12" s="11" t="n">
        <v>-0.005882707</v>
      </c>
      <c r="Y12" s="11" t="s">
        <v>108</v>
      </c>
      <c r="Z12" s="11" t="s">
        <v>108</v>
      </c>
      <c r="AA12" s="11" t="s">
        <v>108</v>
      </c>
      <c r="AB12" s="11" t="n">
        <v>5.591460283213</v>
      </c>
      <c r="AC12" s="11" t="n">
        <v>1.6055406548187</v>
      </c>
      <c r="AD12" s="11" t="n">
        <v>38.182044117178</v>
      </c>
      <c r="AE12" s="11" t="n">
        <v>54.62095494479</v>
      </c>
      <c r="AF12" s="11" t="n">
        <v>7.410165</v>
      </c>
      <c r="AG12" s="11" t="n">
        <v>16.20171</v>
      </c>
      <c r="AH12" s="11" t="n">
        <v>0</v>
      </c>
      <c r="AI12" s="11" t="s">
        <v>108</v>
      </c>
      <c r="AJ12" s="11" t="s">
        <v>108</v>
      </c>
      <c r="AK12" s="11" t="s">
        <v>108</v>
      </c>
      <c r="AL12" s="11" t="s">
        <v>108</v>
      </c>
      <c r="AM12" s="11" t="n">
        <v>11.53</v>
      </c>
      <c r="AN12" s="11" t="n">
        <v>1.02</v>
      </c>
      <c r="AO12" s="11" t="n">
        <v>2.06</v>
      </c>
      <c r="AP12" s="11" t="n">
        <v>19.4</v>
      </c>
      <c r="AQ12" s="11" t="n">
        <v>3.858518</v>
      </c>
      <c r="AR12" s="11" t="s">
        <v>108</v>
      </c>
      <c r="AS12" s="11" t="n">
        <v>16.40873</v>
      </c>
      <c r="AT12" s="11" t="n">
        <v>0.06989074</v>
      </c>
      <c r="AU12" s="11" t="n">
        <v>32.855991363525</v>
      </c>
      <c r="AV12" s="11" t="n">
        <v>10.386493682861</v>
      </c>
      <c r="AW12" s="11" t="n">
        <v>11.462560653687</v>
      </c>
      <c r="AX12" s="11" t="n">
        <v>15.7082862854</v>
      </c>
      <c r="AY12" s="11" t="n">
        <v>8.636251449585</v>
      </c>
      <c r="AZ12" s="11" t="n">
        <v>7.8373246192932</v>
      </c>
      <c r="BA12" s="11" t="n">
        <v>4.7925992012024</v>
      </c>
      <c r="BB12" s="11" t="n">
        <v>10.100558280945</v>
      </c>
      <c r="BC12" s="11" t="n">
        <v>0.315871</v>
      </c>
      <c r="BD12" s="11" t="n">
        <v>1.1476548410513</v>
      </c>
      <c r="BE12" s="11" t="n">
        <v>3.6900790100307</v>
      </c>
      <c r="BF12" s="11" t="n">
        <v>73.25829</v>
      </c>
      <c r="BG12" s="11" t="n">
        <v>22.08939</v>
      </c>
      <c r="BH12" s="11" t="n">
        <v>0.2653623</v>
      </c>
      <c r="BI12" s="11" t="n">
        <v>0.1948754</v>
      </c>
      <c r="BJ12" s="11" t="n">
        <v>13.47661</v>
      </c>
      <c r="BK12" s="11" t="n">
        <v>0.3625453</v>
      </c>
      <c r="BL12" s="11" t="n">
        <v>126.1002</v>
      </c>
      <c r="BM12" s="11" t="n">
        <v>1.7600449323654</v>
      </c>
      <c r="BN12" s="11" t="n">
        <v>28.883916854858</v>
      </c>
      <c r="BO12" s="11" t="n">
        <v>69.35604095459</v>
      </c>
      <c r="BP12" s="11" t="n">
        <v>40994.39</v>
      </c>
      <c r="BQ12" s="11" t="n">
        <v>3.493404</v>
      </c>
      <c r="BR12" s="11" t="n">
        <v>16.744551196161</v>
      </c>
    </row>
    <row r="13" customFormat="false" ht="12.8" hidden="false" customHeight="false" outlineLevel="0" collapsed="false">
      <c r="A13" s="9" t="s">
        <v>112</v>
      </c>
      <c r="B13" s="9"/>
      <c r="C13" s="8"/>
      <c r="D13" s="10" t="n">
        <v>4.488277</v>
      </c>
      <c r="E13" s="10" t="n">
        <v>4.43726</v>
      </c>
      <c r="F13" s="10" t="n">
        <v>158.8562</v>
      </c>
      <c r="G13" s="10" t="n">
        <v>77.22</v>
      </c>
      <c r="H13" s="10" t="n">
        <v>9315.004</v>
      </c>
      <c r="I13" s="10" t="n">
        <v>2.138019</v>
      </c>
      <c r="J13" s="10" t="n">
        <v>147.8366</v>
      </c>
      <c r="K13" s="10" t="n">
        <v>37.20715</v>
      </c>
      <c r="L13" s="10" t="n">
        <v>29.96056</v>
      </c>
      <c r="M13" s="10" t="n">
        <v>36.44535</v>
      </c>
      <c r="N13" s="10" t="n">
        <v>0.4398997</v>
      </c>
      <c r="O13" s="10" t="n">
        <v>8.718622</v>
      </c>
      <c r="P13" s="10" t="n">
        <v>5.045119</v>
      </c>
      <c r="Q13" s="10" t="n">
        <v>86.23626</v>
      </c>
      <c r="R13" s="10" t="s">
        <v>108</v>
      </c>
      <c r="S13" s="10" t="s">
        <v>108</v>
      </c>
      <c r="T13" s="10" t="s">
        <v>108</v>
      </c>
      <c r="U13" s="10" t="s">
        <v>108</v>
      </c>
      <c r="V13" s="10" t="n">
        <v>1.530495</v>
      </c>
      <c r="W13" s="10" t="n">
        <v>0.62028</v>
      </c>
      <c r="X13" s="10" t="n">
        <v>-0.149291</v>
      </c>
      <c r="Y13" s="10" t="s">
        <v>108</v>
      </c>
      <c r="Z13" s="10" t="s">
        <v>108</v>
      </c>
      <c r="AA13" s="10" t="s">
        <v>108</v>
      </c>
      <c r="AB13" s="10" t="n">
        <v>2.3401817272155</v>
      </c>
      <c r="AC13" s="10" t="n">
        <v>18.849222360302</v>
      </c>
      <c r="AD13" s="10" t="n">
        <v>22.638702839958</v>
      </c>
      <c r="AE13" s="10" t="n">
        <v>56.171893072524</v>
      </c>
      <c r="AF13" s="10" t="n">
        <v>15.3214</v>
      </c>
      <c r="AG13" s="10" t="n">
        <v>62.87384</v>
      </c>
      <c r="AH13" s="10" t="n">
        <v>1.871996</v>
      </c>
      <c r="AI13" s="10" t="n">
        <v>100</v>
      </c>
      <c r="AJ13" s="10" t="n">
        <v>23.8</v>
      </c>
      <c r="AK13" s="10" t="n">
        <v>4.3</v>
      </c>
      <c r="AL13" s="10" t="n">
        <v>71.9</v>
      </c>
      <c r="AM13" s="10" t="n">
        <v>20.17</v>
      </c>
      <c r="AN13" s="10" t="n">
        <v>1.79</v>
      </c>
      <c r="AO13" s="10" t="n">
        <v>0.06</v>
      </c>
      <c r="AP13" s="10" t="n">
        <v>1.23</v>
      </c>
      <c r="AQ13" s="10" t="n">
        <v>2.436613</v>
      </c>
      <c r="AR13" s="10" t="n">
        <v>0.02536176</v>
      </c>
      <c r="AS13" s="10" t="s">
        <v>108</v>
      </c>
      <c r="AT13" s="10" t="s">
        <v>108</v>
      </c>
      <c r="AU13" s="10" t="s">
        <v>108</v>
      </c>
      <c r="AV13" s="10" t="s">
        <v>108</v>
      </c>
      <c r="AW13" s="10" t="s">
        <v>108</v>
      </c>
      <c r="AX13" s="10" t="s">
        <v>108</v>
      </c>
      <c r="AY13" s="10" t="s">
        <v>108</v>
      </c>
      <c r="AZ13" s="10" t="s">
        <v>108</v>
      </c>
      <c r="BA13" s="10" t="s">
        <v>108</v>
      </c>
      <c r="BB13" s="10" t="s">
        <v>108</v>
      </c>
      <c r="BC13" s="10" t="s">
        <v>108</v>
      </c>
      <c r="BD13" s="10" t="n">
        <v>1.1303877077702</v>
      </c>
      <c r="BE13" s="10" t="n">
        <v>5.2625784524645</v>
      </c>
      <c r="BF13" s="10" t="n">
        <v>76.01706</v>
      </c>
      <c r="BG13" s="10" t="n">
        <v>20.69884</v>
      </c>
      <c r="BH13" s="10" t="n">
        <v>0.6207083</v>
      </c>
      <c r="BI13" s="10" t="n">
        <v>0.1553832</v>
      </c>
      <c r="BJ13" s="10" t="n">
        <v>1.868148</v>
      </c>
      <c r="BK13" s="10" t="n">
        <v>0.07473447</v>
      </c>
      <c r="BL13" s="10" t="n">
        <v>167.6965</v>
      </c>
      <c r="BM13" s="10" t="n">
        <v>3.2128214836121</v>
      </c>
      <c r="BN13" s="10" t="n">
        <v>36.638843536377</v>
      </c>
      <c r="BO13" s="10" t="n">
        <v>60.148334503174</v>
      </c>
      <c r="BP13" s="10" t="n">
        <v>19915.65</v>
      </c>
      <c r="BQ13" s="10" t="n">
        <v>23.01643</v>
      </c>
      <c r="BR13" s="10" t="n">
        <v>2.8645726029347</v>
      </c>
    </row>
    <row r="14" customFormat="false" ht="12.8" hidden="false" customHeight="false" outlineLevel="0" collapsed="false">
      <c r="A14" s="9" t="s">
        <v>113</v>
      </c>
      <c r="B14" s="9"/>
      <c r="C14" s="8"/>
      <c r="D14" s="11" t="n">
        <v>2.715143</v>
      </c>
      <c r="E14" s="11" t="n">
        <v>10.05491</v>
      </c>
      <c r="F14" s="11" t="n">
        <v>87.09305</v>
      </c>
      <c r="G14" s="11" t="n">
        <v>105.67</v>
      </c>
      <c r="H14" s="11" t="n">
        <v>6733.122</v>
      </c>
      <c r="I14" s="11" t="n">
        <v>4.054662</v>
      </c>
      <c r="J14" s="11" t="n">
        <v>104.191</v>
      </c>
      <c r="K14" s="11" t="n">
        <v>42.61161</v>
      </c>
      <c r="L14" s="11" t="n">
        <v>7.5253</v>
      </c>
      <c r="M14" s="11" t="n">
        <v>9.286981</v>
      </c>
      <c r="N14" s="11" t="n">
        <v>3.150149</v>
      </c>
      <c r="O14" s="11" t="n">
        <v>20.57588</v>
      </c>
      <c r="P14" s="11" t="n">
        <v>73.54433</v>
      </c>
      <c r="Q14" s="11" t="n">
        <v>5.87979</v>
      </c>
      <c r="R14" s="11" t="n">
        <v>307.633</v>
      </c>
      <c r="S14" s="11" t="n">
        <v>23.213</v>
      </c>
      <c r="T14" s="11" t="n">
        <v>20.244</v>
      </c>
      <c r="U14" s="11" t="n">
        <v>56.544</v>
      </c>
      <c r="V14" s="11" t="n">
        <v>-0.6621688</v>
      </c>
      <c r="W14" s="11" t="n">
        <v>-0.001291782</v>
      </c>
      <c r="X14" s="11" t="n">
        <v>1.027945</v>
      </c>
      <c r="Y14" s="11" t="n">
        <v>175.0832</v>
      </c>
      <c r="Z14" s="11" t="n">
        <v>11.51655</v>
      </c>
      <c r="AA14" s="11" t="n">
        <v>12.07587</v>
      </c>
      <c r="AB14" s="11" t="n">
        <v>41.86197073676</v>
      </c>
      <c r="AC14" s="11" t="n">
        <v>12.844749449696</v>
      </c>
      <c r="AD14" s="11" t="n">
        <v>34.455522465363</v>
      </c>
      <c r="AE14" s="11" t="n">
        <v>10.837757348181</v>
      </c>
      <c r="AF14" s="11" t="n">
        <v>18.9537</v>
      </c>
      <c r="AG14" s="11" t="n">
        <v>99.99998</v>
      </c>
      <c r="AH14" s="11" t="n">
        <v>0</v>
      </c>
      <c r="AI14" s="11" t="n">
        <v>83</v>
      </c>
      <c r="AJ14" s="11" t="n">
        <v>0.1</v>
      </c>
      <c r="AK14" s="11" t="n">
        <v>8.6</v>
      </c>
      <c r="AL14" s="11" t="n">
        <v>69.4</v>
      </c>
      <c r="AM14" s="11" t="n">
        <v>8.38</v>
      </c>
      <c r="AN14" s="11" t="n">
        <v>0.74</v>
      </c>
      <c r="AO14" s="11" t="n">
        <v>0.1</v>
      </c>
      <c r="AP14" s="11" t="n">
        <v>3.06</v>
      </c>
      <c r="AQ14" s="11" t="n">
        <v>1.829328</v>
      </c>
      <c r="AR14" s="11" t="s">
        <v>108</v>
      </c>
      <c r="AS14" s="11" t="n">
        <v>16.30873</v>
      </c>
      <c r="AT14" s="11" t="n">
        <v>0.009236998</v>
      </c>
      <c r="AU14" s="11" t="n">
        <v>21.273180007935</v>
      </c>
      <c r="AV14" s="11" t="n">
        <v>7.9620690345764</v>
      </c>
      <c r="AW14" s="11" t="n">
        <v>2.9103260040283</v>
      </c>
      <c r="AX14" s="11" t="n">
        <v>6.2321109771728</v>
      </c>
      <c r="AY14" s="11" t="n">
        <v>5.927698135376</v>
      </c>
      <c r="AZ14" s="11" t="n">
        <v>4.2021789550781</v>
      </c>
      <c r="BA14" s="11" t="n">
        <v>16.684564590454</v>
      </c>
      <c r="BB14" s="11" t="n">
        <v>2.3718564510345</v>
      </c>
      <c r="BC14" s="11" t="n">
        <v>0.120508</v>
      </c>
      <c r="BD14" s="11" t="n">
        <v>2.829033717177</v>
      </c>
      <c r="BE14" s="11" t="n">
        <v>8.3879144335753</v>
      </c>
      <c r="BF14" s="11" t="n">
        <v>77.57816</v>
      </c>
      <c r="BG14" s="11" t="n">
        <v>15.49562</v>
      </c>
      <c r="BH14" s="11" t="n">
        <v>0.8745963</v>
      </c>
      <c r="BI14" s="11" t="n">
        <v>0.745859</v>
      </c>
      <c r="BJ14" s="11" t="n">
        <v>5.219435</v>
      </c>
      <c r="BK14" s="11" t="n">
        <v>0.339673</v>
      </c>
      <c r="BL14" s="11" t="n">
        <v>138.3273</v>
      </c>
      <c r="BM14" s="11" t="n">
        <v>2.6146550178528</v>
      </c>
      <c r="BN14" s="11" t="n">
        <v>36.903427124023</v>
      </c>
      <c r="BO14" s="11" t="n">
        <v>60.481918334961</v>
      </c>
      <c r="BP14" s="11" t="n">
        <v>27300.53</v>
      </c>
      <c r="BQ14" s="11" t="n">
        <v>133.2483</v>
      </c>
      <c r="BR14" s="11" t="n">
        <v>18.268159864864</v>
      </c>
    </row>
    <row r="15" customFormat="false" ht="12.8" hidden="false" customHeight="false" outlineLevel="0" collapsed="false">
      <c r="A15" s="9" t="s">
        <v>114</v>
      </c>
      <c r="B15" s="9"/>
      <c r="C15" s="8"/>
      <c r="D15" s="10" t="n">
        <v>6.41151</v>
      </c>
      <c r="E15" s="10" t="n">
        <v>6.586699</v>
      </c>
      <c r="F15" s="10" t="n">
        <v>72.57143</v>
      </c>
      <c r="G15" s="10" t="n">
        <v>36.83</v>
      </c>
      <c r="H15" s="10" t="n">
        <v>13570.68</v>
      </c>
      <c r="I15" s="10" t="n">
        <v>3.091582</v>
      </c>
      <c r="J15" s="10" t="n">
        <v>92.77418</v>
      </c>
      <c r="K15" s="10" t="n">
        <v>17.2868</v>
      </c>
      <c r="L15" s="10" t="n">
        <v>24.19723</v>
      </c>
      <c r="M15" s="10" t="n">
        <v>48.32742</v>
      </c>
      <c r="N15" s="10" t="n">
        <v>2.521594</v>
      </c>
      <c r="O15" s="10" t="n">
        <v>32.30337</v>
      </c>
      <c r="P15" s="10" t="n">
        <v>64.33934</v>
      </c>
      <c r="Q15" s="10" t="n">
        <v>3.357289</v>
      </c>
      <c r="R15" s="10" t="n">
        <v>790.654</v>
      </c>
      <c r="S15" s="10" t="n">
        <v>42.072</v>
      </c>
      <c r="T15" s="10" t="n">
        <v>55.508</v>
      </c>
      <c r="U15" s="10" t="n">
        <v>2.42</v>
      </c>
      <c r="V15" s="10" t="n">
        <v>0.04511029</v>
      </c>
      <c r="W15" s="10" t="n">
        <v>-0.1224535</v>
      </c>
      <c r="X15" s="10" t="n">
        <v>0.5705113</v>
      </c>
      <c r="Y15" s="10" t="n">
        <v>99.07769</v>
      </c>
      <c r="Z15" s="10" t="n">
        <v>3.390453</v>
      </c>
      <c r="AA15" s="10" t="n">
        <v>3.390453</v>
      </c>
      <c r="AB15" s="10" t="n">
        <v>57.399952640303</v>
      </c>
      <c r="AC15" s="10" t="n">
        <v>4.735969689794</v>
      </c>
      <c r="AD15" s="10" t="n">
        <v>14.140184702818</v>
      </c>
      <c r="AE15" s="10" t="n">
        <v>23.723892967085</v>
      </c>
      <c r="AF15" s="10" t="n">
        <v>8.649697</v>
      </c>
      <c r="AG15" s="10" t="n">
        <v>13.0733</v>
      </c>
      <c r="AH15" s="10" t="n">
        <v>0</v>
      </c>
      <c r="AI15" s="10" t="n">
        <v>90.730003356934</v>
      </c>
      <c r="AJ15" s="10" t="n">
        <v>2.3</v>
      </c>
      <c r="AK15" s="10" t="n">
        <v>1.8</v>
      </c>
      <c r="AL15" s="10" t="n">
        <v>86.6</v>
      </c>
      <c r="AM15" s="10" t="n">
        <v>23.19</v>
      </c>
      <c r="AN15" s="10" t="n">
        <v>2.06</v>
      </c>
      <c r="AO15" s="10" t="n">
        <v>1.24</v>
      </c>
      <c r="AP15" s="10" t="n">
        <v>72.78</v>
      </c>
      <c r="AQ15" s="10" t="n">
        <v>1.882812</v>
      </c>
      <c r="AR15" s="10" t="s">
        <v>108</v>
      </c>
      <c r="AS15" s="10" t="n">
        <v>43.03642</v>
      </c>
      <c r="AT15" s="10" t="n">
        <v>0.05909929</v>
      </c>
      <c r="AU15" s="10" t="n">
        <v>34.634311676025</v>
      </c>
      <c r="AV15" s="10" t="n">
        <v>4.6460146903992</v>
      </c>
      <c r="AW15" s="10" t="n">
        <v>11.90958404541</v>
      </c>
      <c r="AX15" s="10" t="n">
        <v>16.08819770813</v>
      </c>
      <c r="AY15" s="10" t="n">
        <v>3.0894565582275</v>
      </c>
      <c r="AZ15" s="10" t="n">
        <v>0.01900405436754</v>
      </c>
      <c r="BA15" s="10" t="n">
        <v>4.209949016571</v>
      </c>
      <c r="BB15" s="10" t="n">
        <v>14.823796272278</v>
      </c>
      <c r="BC15" s="10" t="n">
        <v>0.829997</v>
      </c>
      <c r="BD15" s="10" t="n">
        <v>4.1034884053093</v>
      </c>
      <c r="BE15" s="10" t="n">
        <v>8.9203558654408</v>
      </c>
      <c r="BF15" s="10" t="n">
        <v>58.55465</v>
      </c>
      <c r="BG15" s="10" t="n">
        <v>35.44315</v>
      </c>
      <c r="BH15" s="10" t="n">
        <v>0.5344916</v>
      </c>
      <c r="BI15" s="10" t="n">
        <v>0.3637572</v>
      </c>
      <c r="BJ15" s="10" t="n">
        <v>14.59034</v>
      </c>
      <c r="BK15" s="10" t="n">
        <v>0.765264</v>
      </c>
      <c r="BL15" s="10" t="n">
        <v>109.0149</v>
      </c>
      <c r="BM15" s="10" t="n">
        <v>1.9165861606598</v>
      </c>
      <c r="BN15" s="10" t="n">
        <v>23.625957489014</v>
      </c>
      <c r="BO15" s="10" t="n">
        <v>74.457458496094</v>
      </c>
      <c r="BP15" s="10" t="n">
        <v>42230.69</v>
      </c>
      <c r="BQ15" s="10" t="n">
        <v>130.3701</v>
      </c>
      <c r="BR15" s="10" t="n">
        <v>23.664393353587</v>
      </c>
    </row>
    <row r="16" customFormat="false" ht="12.8" hidden="false" customHeight="false" outlineLevel="0" collapsed="false">
      <c r="A16" s="9" t="s">
        <v>115</v>
      </c>
      <c r="B16" s="9"/>
      <c r="C16" s="8"/>
      <c r="D16" s="11" t="n">
        <v>1.918856</v>
      </c>
      <c r="E16" s="11" t="n">
        <v>12.36744</v>
      </c>
      <c r="F16" s="11" t="n">
        <v>113.3012</v>
      </c>
      <c r="G16" s="11" t="n">
        <v>16.44</v>
      </c>
      <c r="H16" s="11" t="n">
        <v>5713.357</v>
      </c>
      <c r="I16" s="11" t="n">
        <v>4.153659</v>
      </c>
      <c r="J16" s="11" t="n">
        <v>117.1183</v>
      </c>
      <c r="K16" s="11" t="n">
        <v>5.521446</v>
      </c>
      <c r="L16" s="11" t="n">
        <v>15.5997</v>
      </c>
      <c r="M16" s="11" t="n">
        <v>12.34227</v>
      </c>
      <c r="N16" s="11" t="n">
        <v>1.544503</v>
      </c>
      <c r="O16" s="11" t="n">
        <v>27.4662</v>
      </c>
      <c r="P16" s="11" t="n">
        <v>73.34207</v>
      </c>
      <c r="Q16" s="11" t="n">
        <v>-0.8082622</v>
      </c>
      <c r="R16" s="11" t="n">
        <v>279.095</v>
      </c>
      <c r="S16" s="11" t="n">
        <v>25.006</v>
      </c>
      <c r="T16" s="11" t="n">
        <v>16.401</v>
      </c>
      <c r="U16" s="11" t="n">
        <v>45.383</v>
      </c>
      <c r="V16" s="11" t="n">
        <v>4.252244</v>
      </c>
      <c r="W16" s="11" t="n">
        <v>-0.01470424</v>
      </c>
      <c r="X16" s="11" t="n">
        <v>0.6190448</v>
      </c>
      <c r="Y16" s="11" t="n">
        <v>1226.943</v>
      </c>
      <c r="Z16" s="11" t="n">
        <v>13.20945</v>
      </c>
      <c r="AA16" s="11" t="n">
        <v>13.20945</v>
      </c>
      <c r="AB16" s="11" t="n">
        <v>14.7983014862</v>
      </c>
      <c r="AC16" s="11" t="n">
        <v>7.7518282613824</v>
      </c>
      <c r="AD16" s="11" t="n">
        <v>52.682236376504</v>
      </c>
      <c r="AE16" s="11" t="n">
        <v>24.767633875914</v>
      </c>
      <c r="AF16" s="11" t="n">
        <v>8.285075</v>
      </c>
      <c r="AG16" s="11" t="n">
        <v>10.79771</v>
      </c>
      <c r="AH16" s="11" t="n">
        <v>0</v>
      </c>
      <c r="AI16" s="11" t="n">
        <v>82.699996948242</v>
      </c>
      <c r="AJ16" s="11" t="n">
        <v>0.55000001192093</v>
      </c>
      <c r="AK16" s="11" t="n">
        <v>7</v>
      </c>
      <c r="AL16" s="11" t="n">
        <v>74.150001525879</v>
      </c>
      <c r="AM16" s="11" t="n">
        <v>23.89</v>
      </c>
      <c r="AN16" s="11" t="n">
        <v>2.12</v>
      </c>
      <c r="AO16" s="11" t="n">
        <v>0.03</v>
      </c>
      <c r="AP16" s="11" t="n">
        <v>6.71</v>
      </c>
      <c r="AQ16" s="11" t="n">
        <v>3.622581</v>
      </c>
      <c r="AR16" s="11" t="n">
        <v>0.1345844</v>
      </c>
      <c r="AS16" s="11" t="n">
        <v>7.748184</v>
      </c>
      <c r="AT16" s="11" t="n">
        <v>0.01151387</v>
      </c>
      <c r="AU16" s="11" t="s">
        <v>108</v>
      </c>
      <c r="AV16" s="11" t="s">
        <v>108</v>
      </c>
      <c r="AW16" s="11" t="s">
        <v>108</v>
      </c>
      <c r="AX16" s="11" t="s">
        <v>108</v>
      </c>
      <c r="AY16" s="11" t="s">
        <v>108</v>
      </c>
      <c r="AZ16" s="11" t="s">
        <v>108</v>
      </c>
      <c r="BA16" s="11" t="s">
        <v>108</v>
      </c>
      <c r="BB16" s="11" t="s">
        <v>108</v>
      </c>
      <c r="BC16" s="11" t="n">
        <v>0.106368</v>
      </c>
      <c r="BD16" s="11" t="n">
        <v>2.6872882508674</v>
      </c>
      <c r="BE16" s="11" t="n">
        <v>8.588192593383</v>
      </c>
      <c r="BF16" s="11" t="n">
        <v>87.76444</v>
      </c>
      <c r="BG16" s="11" t="n">
        <v>2.487415</v>
      </c>
      <c r="BH16" s="11" t="n">
        <v>0.7404461</v>
      </c>
      <c r="BI16" s="11" t="n">
        <v>0.6879321</v>
      </c>
      <c r="BJ16" s="11" t="n">
        <v>14.55194</v>
      </c>
      <c r="BK16" s="11" t="n">
        <v>1.092874</v>
      </c>
      <c r="BL16" s="11" t="n">
        <v>154.9112</v>
      </c>
      <c r="BM16" s="11" t="n">
        <v>3.6538019180298</v>
      </c>
      <c r="BN16" s="11" t="n">
        <v>28.749998092651</v>
      </c>
      <c r="BO16" s="11" t="n">
        <v>67.596199035645</v>
      </c>
      <c r="BP16" s="11" t="n">
        <v>23731.34</v>
      </c>
      <c r="BQ16" s="11" t="n">
        <v>29.38972</v>
      </c>
      <c r="BR16" s="11" t="n">
        <v>16.345179445357</v>
      </c>
    </row>
    <row r="17" customFormat="false" ht="12.8" hidden="false" customHeight="false" outlineLevel="0" collapsed="false">
      <c r="A17" s="9" t="s">
        <v>116</v>
      </c>
      <c r="B17" s="9"/>
      <c r="C17" s="8"/>
      <c r="D17" s="10" t="n">
        <v>4.262031</v>
      </c>
      <c r="E17" s="10" t="n">
        <v>9.007944</v>
      </c>
      <c r="F17" s="10" t="n">
        <v>89.38589</v>
      </c>
      <c r="G17" s="10" t="n">
        <v>48.76</v>
      </c>
      <c r="H17" s="10" t="n">
        <v>6116.42</v>
      </c>
      <c r="I17" s="10" t="n">
        <v>6.276897</v>
      </c>
      <c r="J17" s="10" t="n">
        <v>104.8202</v>
      </c>
      <c r="K17" s="10" t="n">
        <v>33.97684</v>
      </c>
      <c r="L17" s="10" t="n">
        <v>29.40043</v>
      </c>
      <c r="M17" s="10" t="n">
        <v>40.56184</v>
      </c>
      <c r="N17" s="10" t="n">
        <v>1.315305</v>
      </c>
      <c r="O17" s="10" t="n">
        <v>20.40701</v>
      </c>
      <c r="P17" s="10" t="n">
        <v>58.74212</v>
      </c>
      <c r="Q17" s="10" t="n">
        <v>20.85088</v>
      </c>
      <c r="R17" s="10" t="n">
        <v>505.819</v>
      </c>
      <c r="S17" s="10" t="n">
        <v>33.309</v>
      </c>
      <c r="T17" s="10" t="n">
        <v>33.784</v>
      </c>
      <c r="U17" s="10" t="n">
        <v>32.907</v>
      </c>
      <c r="V17" s="10" t="n">
        <v>-1.528562</v>
      </c>
      <c r="W17" s="10" t="n">
        <v>0.03112901</v>
      </c>
      <c r="X17" s="10" t="n">
        <v>0.5609886</v>
      </c>
      <c r="Y17" s="10" t="s">
        <v>108</v>
      </c>
      <c r="Z17" s="10" t="s">
        <v>108</v>
      </c>
      <c r="AA17" s="10" t="s">
        <v>108</v>
      </c>
      <c r="AB17" s="10" t="n">
        <v>7.4141959261575</v>
      </c>
      <c r="AC17" s="10" t="n">
        <v>0.10530126032446</v>
      </c>
      <c r="AD17" s="10" t="n">
        <v>73.111981309026</v>
      </c>
      <c r="AE17" s="10" t="n">
        <v>19.368521504492</v>
      </c>
      <c r="AF17" s="10" t="n">
        <v>6.412261</v>
      </c>
      <c r="AG17" s="10" t="n">
        <v>0.003282208</v>
      </c>
      <c r="AH17" s="10" t="n">
        <v>0</v>
      </c>
      <c r="AI17" s="10" t="n">
        <v>83</v>
      </c>
      <c r="AJ17" s="10" t="n">
        <v>0</v>
      </c>
      <c r="AK17" s="10" t="n">
        <v>0</v>
      </c>
      <c r="AL17" s="10" t="n">
        <v>83</v>
      </c>
      <c r="AM17" s="10" t="n">
        <v>12.04</v>
      </c>
      <c r="AN17" s="10" t="n">
        <v>1.07</v>
      </c>
      <c r="AO17" s="10" t="n">
        <v>0.79</v>
      </c>
      <c r="AP17" s="10" t="n">
        <v>48.21</v>
      </c>
      <c r="AQ17" s="10" t="n">
        <v>1.485354</v>
      </c>
      <c r="AR17" s="10" t="s">
        <v>108</v>
      </c>
      <c r="AS17" s="10" t="n">
        <v>16.31028</v>
      </c>
      <c r="AT17" s="10" t="n">
        <v>0.1164275</v>
      </c>
      <c r="AU17" s="10" t="n">
        <v>21.287292480469</v>
      </c>
      <c r="AV17" s="10" t="n">
        <v>5.4332246780395</v>
      </c>
      <c r="AW17" s="10" t="n">
        <v>7.4590473175049</v>
      </c>
      <c r="AX17" s="10" t="n">
        <v>13.639580726623</v>
      </c>
      <c r="AY17" s="10" t="n">
        <v>3.9667322635651</v>
      </c>
      <c r="AZ17" s="10" t="n">
        <v>1.3286138772964</v>
      </c>
      <c r="BA17" s="10" t="n">
        <v>10.597027778626</v>
      </c>
      <c r="BB17" s="10" t="n">
        <v>7.6134028434753</v>
      </c>
      <c r="BC17" s="10" t="n">
        <v>0.533915</v>
      </c>
      <c r="BD17" s="10" t="n">
        <v>3.0038438554637</v>
      </c>
      <c r="BE17" s="10" t="n">
        <v>7.0382785379945</v>
      </c>
      <c r="BF17" s="10" t="n">
        <v>67.16688</v>
      </c>
      <c r="BG17" s="10" t="n">
        <v>30.93359</v>
      </c>
      <c r="BH17" s="10" t="n">
        <v>0.6726192</v>
      </c>
      <c r="BI17" s="10" t="n">
        <v>0.4856232</v>
      </c>
      <c r="BJ17" s="10" t="n">
        <v>38.04724</v>
      </c>
      <c r="BK17" s="10" t="n">
        <v>1.798642</v>
      </c>
      <c r="BL17" s="10" t="n">
        <v>119.6608</v>
      </c>
      <c r="BM17" s="10" t="n">
        <v>2.7334890365601</v>
      </c>
      <c r="BN17" s="10" t="n">
        <v>27.040256500244</v>
      </c>
      <c r="BO17" s="10" t="n">
        <v>70.226257324219</v>
      </c>
      <c r="BP17" s="10" t="n">
        <v>38392.14</v>
      </c>
      <c r="BQ17" s="10" t="n">
        <v>15.99492</v>
      </c>
      <c r="BR17" s="10" t="n">
        <v>25.151031433013</v>
      </c>
    </row>
    <row r="18" customFormat="false" ht="12.8" hidden="false" customHeight="false" outlineLevel="0" collapsed="false">
      <c r="A18" s="9" t="s">
        <v>117</v>
      </c>
      <c r="B18" s="9"/>
      <c r="C18" s="8"/>
      <c r="D18" s="11" t="n">
        <v>7.657369</v>
      </c>
      <c r="E18" s="11" t="n">
        <v>4.907579</v>
      </c>
      <c r="F18" s="11" t="n">
        <v>85.50268</v>
      </c>
      <c r="G18" s="11" t="n">
        <v>311.7</v>
      </c>
      <c r="H18" s="11" t="n">
        <v>9474.664</v>
      </c>
      <c r="I18" s="11" t="n">
        <v>3.966277</v>
      </c>
      <c r="J18" s="11" t="n">
        <v>100.0047</v>
      </c>
      <c r="K18" s="11" t="n">
        <v>251.9141</v>
      </c>
      <c r="L18" s="11" t="n">
        <v>8.183842</v>
      </c>
      <c r="M18" s="11" t="n">
        <v>14.8062</v>
      </c>
      <c r="N18" s="11" t="n">
        <v>3.713962</v>
      </c>
      <c r="O18" s="11" t="n">
        <v>37.23614</v>
      </c>
      <c r="P18" s="11" t="n">
        <v>57.54076</v>
      </c>
      <c r="Q18" s="11" t="n">
        <v>5.223103</v>
      </c>
      <c r="R18" s="11" t="n">
        <v>523.78</v>
      </c>
      <c r="S18" s="11" t="n">
        <v>37.83</v>
      </c>
      <c r="T18" s="11" t="n">
        <v>35.502</v>
      </c>
      <c r="U18" s="11" t="n">
        <v>26.668</v>
      </c>
      <c r="V18" s="11" t="n">
        <v>0.4110434</v>
      </c>
      <c r="W18" s="11" t="n">
        <v>-0.001508169</v>
      </c>
      <c r="X18" s="11" t="n">
        <v>0.1559812</v>
      </c>
      <c r="Y18" s="11" t="n">
        <v>472.4313</v>
      </c>
      <c r="Z18" s="11" t="n">
        <v>15.71406</v>
      </c>
      <c r="AA18" s="11" t="n">
        <v>16.67463</v>
      </c>
      <c r="AB18" s="11" t="n">
        <v>35.22099069138</v>
      </c>
      <c r="AC18" s="11" t="n">
        <v>17.458091121107</v>
      </c>
      <c r="AD18" s="11" t="n">
        <v>30.40779316126</v>
      </c>
      <c r="AE18" s="11" t="n">
        <v>16.913125026253</v>
      </c>
      <c r="AF18" s="11" t="n">
        <v>13.66476</v>
      </c>
      <c r="AG18" s="11" t="n">
        <v>89.54056</v>
      </c>
      <c r="AH18" s="11" t="n">
        <v>0</v>
      </c>
      <c r="AI18" s="11" t="n">
        <v>81.5</v>
      </c>
      <c r="AJ18" s="11" t="n">
        <v>0.8</v>
      </c>
      <c r="AK18" s="11" t="n">
        <v>33.6</v>
      </c>
      <c r="AL18" s="11" t="n">
        <v>22.5</v>
      </c>
      <c r="AM18" s="11" t="n">
        <v>13.27</v>
      </c>
      <c r="AN18" s="11" t="n">
        <v>1.18</v>
      </c>
      <c r="AO18" s="11" t="n">
        <v>4.55</v>
      </c>
      <c r="AP18" s="11" t="n">
        <v>23.5</v>
      </c>
      <c r="AQ18" s="11" t="n">
        <v>1.774719</v>
      </c>
      <c r="AR18" s="11" t="s">
        <v>108</v>
      </c>
      <c r="AS18" s="11" t="n">
        <v>13.38244</v>
      </c>
      <c r="AT18" s="11" t="n">
        <v>0.05284406</v>
      </c>
      <c r="AU18" s="11" t="n">
        <v>39.77518081665</v>
      </c>
      <c r="AV18" s="11" t="n">
        <v>4.5776929855347</v>
      </c>
      <c r="AW18" s="11" t="n">
        <v>28.329616546631</v>
      </c>
      <c r="AX18" s="11" t="n">
        <v>5.4336185455322</v>
      </c>
      <c r="AY18" s="11" t="n">
        <v>0.97250384092331</v>
      </c>
      <c r="AZ18" s="11" t="n">
        <v>10.882105827332</v>
      </c>
      <c r="BA18" s="11" t="n">
        <v>13.476713180542</v>
      </c>
      <c r="BB18" s="11" t="n">
        <v>9.1713457107544</v>
      </c>
      <c r="BC18" s="11" t="n">
        <v>0.452689</v>
      </c>
      <c r="BD18" s="11" t="n">
        <v>1.9023167882756</v>
      </c>
      <c r="BE18" s="11" t="n">
        <v>4.3109626585935</v>
      </c>
      <c r="BF18" s="11" t="n">
        <v>75.98237</v>
      </c>
      <c r="BG18" s="11" t="n">
        <v>16.11083</v>
      </c>
      <c r="BH18" s="11" t="n">
        <v>0.6769913</v>
      </c>
      <c r="BI18" s="11" t="n">
        <v>0.4826438</v>
      </c>
      <c r="BJ18" s="11" t="n">
        <v>11.77178</v>
      </c>
      <c r="BK18" s="11" t="n">
        <v>0.3839096</v>
      </c>
      <c r="BL18" s="11" t="n">
        <v>115.3559</v>
      </c>
      <c r="BM18" s="11" t="n">
        <v>1.8189970254898</v>
      </c>
      <c r="BN18" s="11" t="n">
        <v>19.691585540771</v>
      </c>
      <c r="BO18" s="11" t="n">
        <v>78.489418029785</v>
      </c>
      <c r="BP18" s="11" t="n">
        <v>37579.14</v>
      </c>
      <c r="BQ18" s="11" t="n">
        <v>115.672</v>
      </c>
      <c r="BR18" s="11" t="n">
        <v>25.95639681136</v>
      </c>
    </row>
    <row r="19" customFormat="false" ht="12.8" hidden="false" customHeight="false" outlineLevel="0" collapsed="false">
      <c r="A19" s="12" t="s">
        <v>118</v>
      </c>
      <c r="B19" s="12"/>
      <c r="C19" s="8"/>
      <c r="D19" s="10" t="n">
        <v>4.533916</v>
      </c>
      <c r="E19" s="10" t="n">
        <v>9.260459</v>
      </c>
      <c r="F19" s="10" t="n">
        <v>91.67651</v>
      </c>
      <c r="G19" s="10" t="n">
        <v>744.78</v>
      </c>
      <c r="H19" s="10" t="n">
        <v>10829.69</v>
      </c>
      <c r="I19" s="10" t="n">
        <v>3.876948</v>
      </c>
      <c r="J19" s="10" t="n">
        <v>92.64002</v>
      </c>
      <c r="K19" s="10" t="n">
        <v>311.8067</v>
      </c>
      <c r="L19" s="10" t="n">
        <v>10.34278</v>
      </c>
      <c r="M19" s="10" t="n">
        <v>23.00046</v>
      </c>
      <c r="N19" s="10" t="n">
        <v>3.786435</v>
      </c>
      <c r="O19" s="10" t="n">
        <v>33.23222</v>
      </c>
      <c r="P19" s="10" t="n">
        <v>60.89135</v>
      </c>
      <c r="Q19" s="10" t="n">
        <v>5.876433</v>
      </c>
      <c r="R19" s="10" t="n">
        <v>618.694</v>
      </c>
      <c r="S19" s="10" t="n">
        <v>65.234</v>
      </c>
      <c r="T19" s="10" t="n">
        <v>32.565</v>
      </c>
      <c r="U19" s="10" t="n">
        <v>0.215</v>
      </c>
      <c r="V19" s="10" t="n">
        <v>0.3662477</v>
      </c>
      <c r="W19" s="10" t="n">
        <v>-0.006443931</v>
      </c>
      <c r="X19" s="10" t="n">
        <v>-0.01067067</v>
      </c>
      <c r="Y19" s="10" t="s">
        <v>108</v>
      </c>
      <c r="Z19" s="10" t="s">
        <v>108</v>
      </c>
      <c r="AA19" s="10" t="s">
        <v>108</v>
      </c>
      <c r="AB19" s="10" t="n">
        <v>34.52688357147</v>
      </c>
      <c r="AC19" s="10" t="n">
        <v>13.283984621564</v>
      </c>
      <c r="AD19" s="10" t="n">
        <v>32.745165547713</v>
      </c>
      <c r="AE19" s="10" t="n">
        <v>19.443966259253</v>
      </c>
      <c r="AF19" s="10" t="n">
        <v>13.85664</v>
      </c>
      <c r="AG19" s="10" t="n">
        <v>99.78955</v>
      </c>
      <c r="AH19" s="10" t="n">
        <v>0</v>
      </c>
      <c r="AI19" s="10" t="s">
        <v>108</v>
      </c>
      <c r="AJ19" s="10" t="s">
        <v>108</v>
      </c>
      <c r="AK19" s="10" t="s">
        <v>108</v>
      </c>
      <c r="AL19" s="10" t="s">
        <v>108</v>
      </c>
      <c r="AM19" s="10" t="n">
        <v>13.49</v>
      </c>
      <c r="AN19" s="10" t="n">
        <v>1.2</v>
      </c>
      <c r="AO19" s="10" t="n">
        <v>12.7</v>
      </c>
      <c r="AP19" s="10" t="n">
        <v>51.86</v>
      </c>
      <c r="AQ19" s="10" t="n">
        <v>2.856141</v>
      </c>
      <c r="AR19" s="10" t="s">
        <v>108</v>
      </c>
      <c r="AS19" s="10" t="n">
        <v>33.83849</v>
      </c>
      <c r="AT19" s="10" t="n">
        <v>0.02558334</v>
      </c>
      <c r="AU19" s="10" t="n">
        <v>41.003070831299</v>
      </c>
      <c r="AV19" s="10" t="n">
        <v>8.0198392868042</v>
      </c>
      <c r="AW19" s="10" t="n">
        <v>20.850326538086</v>
      </c>
      <c r="AX19" s="10" t="n">
        <v>12.896076202393</v>
      </c>
      <c r="AY19" s="10" t="n">
        <v>2.3674080371857</v>
      </c>
      <c r="AZ19" s="10" t="n">
        <v>8.8390855789185</v>
      </c>
      <c r="BA19" s="10" t="n">
        <v>15.465556144714</v>
      </c>
      <c r="BB19" s="10" t="n">
        <v>9.3625993728638</v>
      </c>
      <c r="BC19" s="10" t="n">
        <v>0.37176</v>
      </c>
      <c r="BD19" s="10" t="n">
        <v>2.1146447230536</v>
      </c>
      <c r="BE19" s="10" t="n">
        <v>5.8146403178461</v>
      </c>
      <c r="BF19" s="10" t="n">
        <v>83.3605</v>
      </c>
      <c r="BG19" s="10" t="n">
        <v>16.123</v>
      </c>
      <c r="BH19" s="10" t="n">
        <v>0.7897361</v>
      </c>
      <c r="BI19" s="10" t="n">
        <v>0.5675964</v>
      </c>
      <c r="BJ19" s="10" t="n">
        <v>4.845938</v>
      </c>
      <c r="BK19" s="10" t="n">
        <v>0.2348361</v>
      </c>
      <c r="BL19" s="10" t="n">
        <v>113.9466</v>
      </c>
      <c r="BM19" s="10" t="n">
        <v>0.78221702575684</v>
      </c>
      <c r="BN19" s="10" t="n">
        <v>30.705810546875</v>
      </c>
      <c r="BO19" s="10" t="n">
        <v>68.51197052002</v>
      </c>
      <c r="BP19" s="10" t="n">
        <v>41986.14</v>
      </c>
      <c r="BQ19" s="10" t="n">
        <v>225.1752</v>
      </c>
      <c r="BR19" s="10" t="n">
        <v>23.226092149726</v>
      </c>
    </row>
    <row r="20" customFormat="false" ht="12.8" hidden="false" customHeight="false" outlineLevel="0" collapsed="false">
      <c r="A20" s="9" t="s">
        <v>119</v>
      </c>
      <c r="B20" s="9"/>
      <c r="C20" s="8"/>
      <c r="D20" s="11" t="n">
        <v>3.524086</v>
      </c>
      <c r="E20" s="11" t="n">
        <v>6.946799</v>
      </c>
      <c r="F20" s="11" t="n">
        <v>87.56535</v>
      </c>
      <c r="G20" s="11" t="n">
        <v>77.04</v>
      </c>
      <c r="H20" s="11" t="n">
        <v>10228.25</v>
      </c>
      <c r="I20" s="11" t="n">
        <v>2.393481</v>
      </c>
      <c r="J20" s="11" t="n">
        <v>97.99691</v>
      </c>
      <c r="K20" s="11" t="n">
        <v>26.54371</v>
      </c>
      <c r="L20" s="11" t="n">
        <v>9.221045</v>
      </c>
      <c r="M20" s="11" t="n">
        <v>16.70369</v>
      </c>
      <c r="N20" s="11" t="n">
        <v>4.039478</v>
      </c>
      <c r="O20" s="11" t="n">
        <v>35.38312</v>
      </c>
      <c r="P20" s="11" t="n">
        <v>63.36409</v>
      </c>
      <c r="Q20" s="11" t="n">
        <v>1.252793</v>
      </c>
      <c r="R20" s="11" t="n">
        <v>503.607</v>
      </c>
      <c r="S20" s="11" t="n">
        <v>19.302</v>
      </c>
      <c r="T20" s="11" t="n">
        <v>0</v>
      </c>
      <c r="U20" s="11" t="n">
        <v>80.698</v>
      </c>
      <c r="V20" s="11" t="n">
        <v>-4.463178</v>
      </c>
      <c r="W20" s="11" t="n">
        <v>0.003597428</v>
      </c>
      <c r="X20" s="11" t="n">
        <v>0.6772383</v>
      </c>
      <c r="Y20" s="11" t="s">
        <v>108</v>
      </c>
      <c r="Z20" s="11" t="s">
        <v>108</v>
      </c>
      <c r="AA20" s="11" t="s">
        <v>108</v>
      </c>
      <c r="AB20" s="11" t="n">
        <v>28.518231186967</v>
      </c>
      <c r="AC20" s="11" t="n">
        <v>34.678044996121</v>
      </c>
      <c r="AD20" s="11" t="n">
        <v>30.747866563227</v>
      </c>
      <c r="AE20" s="11" t="n">
        <v>6.055857253685</v>
      </c>
      <c r="AF20" s="11" t="n">
        <v>15.79488</v>
      </c>
      <c r="AG20" s="11" t="n">
        <v>99.59959</v>
      </c>
      <c r="AH20" s="11" t="n">
        <v>0</v>
      </c>
      <c r="AI20" s="11" t="n">
        <v>92.03</v>
      </c>
      <c r="AJ20" s="11" t="n">
        <v>0</v>
      </c>
      <c r="AK20" s="11" t="n">
        <v>6.28</v>
      </c>
      <c r="AL20" s="11" t="n">
        <v>85.75</v>
      </c>
      <c r="AM20" s="11" t="n">
        <v>6.87</v>
      </c>
      <c r="AN20" s="11" t="n">
        <v>0.61</v>
      </c>
      <c r="AO20" s="11" t="n">
        <v>0.04</v>
      </c>
      <c r="AP20" s="11" t="n">
        <v>1.17</v>
      </c>
      <c r="AQ20" s="11" t="n">
        <v>1.358027</v>
      </c>
      <c r="AR20" s="11" t="s">
        <v>108</v>
      </c>
      <c r="AS20" s="11" t="s">
        <v>108</v>
      </c>
      <c r="AT20" s="11" t="s">
        <v>108</v>
      </c>
      <c r="AU20" s="11" t="n">
        <v>0.00667937099934</v>
      </c>
      <c r="AV20" s="11" t="n">
        <v>0.00667937099934</v>
      </c>
      <c r="AW20" s="11" t="n">
        <v>0.00667937099934</v>
      </c>
      <c r="AX20" s="11" t="n">
        <v>0.00667937099934</v>
      </c>
      <c r="AY20" s="11" t="n">
        <v>0.00667937099934</v>
      </c>
      <c r="AZ20" s="11" t="n">
        <v>0</v>
      </c>
      <c r="BA20" s="11" t="n">
        <v>0</v>
      </c>
      <c r="BB20" s="11" t="n">
        <v>0.0095109725371</v>
      </c>
      <c r="BC20" s="11" t="n">
        <v>0.130826</v>
      </c>
      <c r="BD20" s="11" t="n">
        <v>2.7420987391221</v>
      </c>
      <c r="BE20" s="11" t="n">
        <v>7.8152250063351</v>
      </c>
      <c r="BF20" s="11" t="n">
        <v>75.77723</v>
      </c>
      <c r="BG20" s="11" t="n">
        <v>24.22277</v>
      </c>
      <c r="BH20" s="11" t="n">
        <v>0.9109284</v>
      </c>
      <c r="BI20" s="11" t="n">
        <v>0.5322813</v>
      </c>
      <c r="BJ20" s="11" t="n">
        <v>5.172537</v>
      </c>
      <c r="BK20" s="11" t="n">
        <v>0.3030196</v>
      </c>
      <c r="BL20" s="11" t="n">
        <v>100.2603</v>
      </c>
      <c r="BM20" s="11" t="n">
        <v>3.6635689735413</v>
      </c>
      <c r="BN20" s="11" t="n">
        <v>16.21012878418</v>
      </c>
      <c r="BO20" s="11" t="n">
        <v>80.126304626465</v>
      </c>
      <c r="BP20" s="11" t="n">
        <v>24481.12</v>
      </c>
      <c r="BQ20" s="11" t="n">
        <v>84.04062</v>
      </c>
      <c r="BR20" s="11" t="n">
        <v>17.929026678589</v>
      </c>
    </row>
    <row r="21" customFormat="false" ht="12.8" hidden="false" customHeight="false" outlineLevel="0" collapsed="false">
      <c r="A21" s="9" t="s">
        <v>120</v>
      </c>
      <c r="B21" s="9"/>
      <c r="C21" s="8"/>
      <c r="D21" s="10" t="n">
        <v>5.127453</v>
      </c>
      <c r="E21" s="10" t="n">
        <v>4.251863</v>
      </c>
      <c r="F21" s="10" t="n">
        <v>79.15181</v>
      </c>
      <c r="G21" s="10" t="n">
        <v>42.18</v>
      </c>
      <c r="H21" s="10" t="n">
        <v>9216.115</v>
      </c>
      <c r="I21" s="10" t="n">
        <v>2.365555</v>
      </c>
      <c r="J21" s="10" t="n">
        <v>93.87652</v>
      </c>
      <c r="K21" s="10" t="n">
        <v>23.46715</v>
      </c>
      <c r="L21" s="10" t="n">
        <v>7.591472</v>
      </c>
      <c r="M21" s="10" t="n">
        <v>7.639671</v>
      </c>
      <c r="N21" s="10" t="n">
        <v>3.438928</v>
      </c>
      <c r="O21" s="10" t="n">
        <v>38.90762</v>
      </c>
      <c r="P21" s="10" t="n">
        <v>56.84377</v>
      </c>
      <c r="Q21" s="10" t="n">
        <v>4.248609</v>
      </c>
      <c r="R21" s="10" t="n">
        <v>402.002</v>
      </c>
      <c r="S21" s="10" t="n">
        <v>25.451</v>
      </c>
      <c r="T21" s="10" t="n">
        <v>9.127</v>
      </c>
      <c r="U21" s="10" t="n">
        <v>65.421</v>
      </c>
      <c r="V21" s="10" t="n">
        <v>0.1898071</v>
      </c>
      <c r="W21" s="10" t="n">
        <v>-0.02467499</v>
      </c>
      <c r="X21" s="10" t="n">
        <v>1.201844</v>
      </c>
      <c r="Y21" s="10" t="n">
        <v>509.155</v>
      </c>
      <c r="Z21" s="10" t="n">
        <v>4.338229</v>
      </c>
      <c r="AA21" s="10" t="n">
        <v>67.05164</v>
      </c>
      <c r="AB21" s="10" t="n">
        <v>50.579918259141</v>
      </c>
      <c r="AC21" s="10" t="n">
        <v>8.3839611178615</v>
      </c>
      <c r="AD21" s="10" t="n">
        <v>22.701866784491</v>
      </c>
      <c r="AE21" s="10" t="n">
        <v>18.334253838507</v>
      </c>
      <c r="AF21" s="10" t="n">
        <v>17.43491</v>
      </c>
      <c r="AG21" s="10" t="n">
        <v>99.97457</v>
      </c>
      <c r="AH21" s="10" t="n">
        <v>0</v>
      </c>
      <c r="AI21" s="10" t="n">
        <v>74.015585614565</v>
      </c>
      <c r="AJ21" s="10" t="n">
        <v>0.14084807242792</v>
      </c>
      <c r="AK21" s="10" t="n">
        <v>17.893820902853</v>
      </c>
      <c r="AL21" s="10" t="n">
        <v>54.904518669777</v>
      </c>
      <c r="AM21" s="10" t="n">
        <v>5.58</v>
      </c>
      <c r="AN21" s="10" t="n">
        <v>0.49</v>
      </c>
      <c r="AO21" s="10" t="n">
        <v>0.05</v>
      </c>
      <c r="AP21" s="10" t="n">
        <v>1.55</v>
      </c>
      <c r="AQ21" s="10" t="n">
        <v>1.650715</v>
      </c>
      <c r="AR21" s="10" t="n">
        <v>0.0408284</v>
      </c>
      <c r="AS21" s="10" t="n">
        <v>4.817987</v>
      </c>
      <c r="AT21" s="10" t="n">
        <v>0.08798864</v>
      </c>
      <c r="AU21" s="10" t="s">
        <v>108</v>
      </c>
      <c r="AV21" s="10" t="s">
        <v>108</v>
      </c>
      <c r="AW21" s="10" t="s">
        <v>108</v>
      </c>
      <c r="AX21" s="10" t="s">
        <v>108</v>
      </c>
      <c r="AY21" s="10" t="s">
        <v>108</v>
      </c>
      <c r="AZ21" s="10" t="s">
        <v>108</v>
      </c>
      <c r="BA21" s="10" t="s">
        <v>108</v>
      </c>
      <c r="BB21" s="10" t="s">
        <v>108</v>
      </c>
      <c r="BC21" s="10" t="n">
        <v>0.099193</v>
      </c>
      <c r="BD21" s="10" t="n">
        <v>2.7803678104556</v>
      </c>
      <c r="BE21" s="10" t="n">
        <v>7.2187402852445</v>
      </c>
      <c r="BF21" s="10" t="n">
        <v>73.97436</v>
      </c>
      <c r="BG21" s="10" t="n">
        <v>15.06154</v>
      </c>
      <c r="BH21" s="10" t="n">
        <v>0.8956448</v>
      </c>
      <c r="BI21" s="10" t="n">
        <v>0.8248576</v>
      </c>
      <c r="BJ21" s="10" t="n">
        <v>10.83614</v>
      </c>
      <c r="BK21" s="10" t="n">
        <v>0.5772954</v>
      </c>
      <c r="BL21" s="10" t="n">
        <v>122.3236</v>
      </c>
      <c r="BM21" s="10" t="n">
        <v>4.5973839759827</v>
      </c>
      <c r="BN21" s="10" t="n">
        <v>30.178604125977</v>
      </c>
      <c r="BO21" s="10" t="n">
        <v>65.224014282227</v>
      </c>
      <c r="BP21" s="10" t="n">
        <v>21801.23</v>
      </c>
      <c r="BQ21" s="10" t="n">
        <v>106.6361</v>
      </c>
      <c r="BR21" s="10" t="n">
        <v>18.793464393281</v>
      </c>
    </row>
    <row r="22" customFormat="false" ht="12.8" hidden="false" customHeight="false" outlineLevel="0" collapsed="false">
      <c r="A22" s="9" t="s">
        <v>121</v>
      </c>
      <c r="B22" s="9"/>
      <c r="C22" s="8"/>
      <c r="D22" s="11" t="n">
        <v>6.825308</v>
      </c>
      <c r="E22" s="11" t="n">
        <v>5.820376</v>
      </c>
      <c r="F22" s="11" t="n">
        <v>86.11111</v>
      </c>
      <c r="G22" s="11" t="n">
        <v>1.86</v>
      </c>
      <c r="H22" s="11" t="n">
        <v>2241.43</v>
      </c>
      <c r="I22" s="11" t="n">
        <v>17.69346</v>
      </c>
      <c r="J22" s="11" t="n">
        <v>181.284</v>
      </c>
      <c r="K22" s="11" t="n">
        <v>5.654246</v>
      </c>
      <c r="L22" s="11" t="n">
        <v>89.6693</v>
      </c>
      <c r="M22" s="11" t="n">
        <v>99.9829</v>
      </c>
      <c r="N22" s="11" t="n">
        <v>2.368094</v>
      </c>
      <c r="O22" s="11" t="n">
        <v>45.65688</v>
      </c>
      <c r="P22" s="11" t="n">
        <v>27.44634</v>
      </c>
      <c r="Q22" s="11" t="n">
        <v>26.89678</v>
      </c>
      <c r="R22" s="11" t="n">
        <v>513.82</v>
      </c>
      <c r="S22" s="11" t="n">
        <v>28.173</v>
      </c>
      <c r="T22" s="11" t="n">
        <v>5.116</v>
      </c>
      <c r="U22" s="11" t="n">
        <v>66.717</v>
      </c>
      <c r="V22" s="11" t="n">
        <v>14.25316</v>
      </c>
      <c r="W22" s="11" t="n">
        <v>0</v>
      </c>
      <c r="X22" s="11" t="n">
        <v>0.3354946</v>
      </c>
      <c r="Y22" s="11" t="s">
        <v>108</v>
      </c>
      <c r="Z22" s="11" t="s">
        <v>108</v>
      </c>
      <c r="AA22" s="11" t="s">
        <v>108</v>
      </c>
      <c r="AB22" s="11" t="n">
        <v>1.2089775561097</v>
      </c>
      <c r="AC22" s="11" t="n">
        <v>17.466334164589</v>
      </c>
      <c r="AD22" s="11" t="n">
        <v>0.45187032418953</v>
      </c>
      <c r="AE22" s="11" t="n">
        <v>80.872817955112</v>
      </c>
      <c r="AF22" s="11" t="n">
        <v>3.012712</v>
      </c>
      <c r="AG22" s="11" t="n">
        <v>0</v>
      </c>
      <c r="AH22" s="11" t="n">
        <v>0</v>
      </c>
      <c r="AI22" s="11" t="s">
        <v>108</v>
      </c>
      <c r="AJ22" s="11" t="s">
        <v>108</v>
      </c>
      <c r="AK22" s="11" t="s">
        <v>108</v>
      </c>
      <c r="AL22" s="11" t="s">
        <v>108</v>
      </c>
      <c r="AM22" s="11" t="n">
        <v>6.17</v>
      </c>
      <c r="AN22" s="11" t="n">
        <v>0.55</v>
      </c>
      <c r="AO22" s="11" t="n">
        <v>0.01</v>
      </c>
      <c r="AP22" s="11" t="n">
        <v>9.14</v>
      </c>
      <c r="AQ22" s="11" t="n">
        <v>3.534796</v>
      </c>
      <c r="AR22" s="11" t="s">
        <v>108</v>
      </c>
      <c r="AS22" s="11" t="s">
        <v>108</v>
      </c>
      <c r="AT22" s="11" t="s">
        <v>108</v>
      </c>
      <c r="AU22" s="11" t="n">
        <v>67.883590698242</v>
      </c>
      <c r="AV22" s="11" t="n">
        <v>19.063188552856</v>
      </c>
      <c r="AW22" s="11" t="n">
        <v>21.713182449341</v>
      </c>
      <c r="AX22" s="11" t="n">
        <v>32.317539215088</v>
      </c>
      <c r="AY22" s="11" t="n">
        <v>3.5062847137451</v>
      </c>
      <c r="AZ22" s="11" t="n">
        <v>3.040420293808</v>
      </c>
      <c r="BA22" s="11" t="n">
        <v>3.5780198574066</v>
      </c>
      <c r="BB22" s="11" t="n">
        <v>0.73172974586487</v>
      </c>
      <c r="BC22" s="11" t="n">
        <v>0.216323</v>
      </c>
      <c r="BD22" s="11" t="n">
        <v>2.1480267977825</v>
      </c>
      <c r="BE22" s="11" t="n">
        <v>6.0879530170423</v>
      </c>
      <c r="BF22" s="11" t="n">
        <v>63.12339</v>
      </c>
      <c r="BG22" s="11" t="n">
        <v>29.94389</v>
      </c>
      <c r="BH22" s="11" t="n">
        <v>0.4593877</v>
      </c>
      <c r="BI22" s="11" t="n">
        <v>0.4109581</v>
      </c>
      <c r="BJ22" s="11" t="s">
        <v>108</v>
      </c>
      <c r="BK22" s="11" t="s">
        <v>108</v>
      </c>
      <c r="BL22" s="11" t="n">
        <v>134.7479</v>
      </c>
      <c r="BM22" s="11" t="n">
        <v>7.7527813911438</v>
      </c>
      <c r="BN22" s="11" t="n">
        <v>23.973196029663</v>
      </c>
      <c r="BO22" s="11" t="n">
        <v>68.274024963379</v>
      </c>
      <c r="BP22" s="11" t="n">
        <v>39725.86</v>
      </c>
      <c r="BQ22" s="11" t="n">
        <v>3.102592</v>
      </c>
      <c r="BR22" s="11" t="n">
        <v>17.135747677837</v>
      </c>
    </row>
    <row r="23" customFormat="false" ht="12.8" hidden="false" customHeight="false" outlineLevel="0" collapsed="false">
      <c r="A23" s="9" t="s">
        <v>122</v>
      </c>
      <c r="B23" s="9"/>
      <c r="C23" s="8"/>
      <c r="D23" s="10" t="n">
        <v>5.494674</v>
      </c>
      <c r="E23" s="10" t="n">
        <v>7.783569</v>
      </c>
      <c r="F23" s="10" t="n">
        <v>87.41122</v>
      </c>
      <c r="G23" s="10" t="n">
        <v>35.69</v>
      </c>
      <c r="H23" s="10" t="n">
        <v>14943.87</v>
      </c>
      <c r="I23" s="10" t="n">
        <v>2.861921</v>
      </c>
      <c r="J23" s="10" t="n">
        <v>95.08972</v>
      </c>
      <c r="K23" s="10" t="n">
        <v>13.12277</v>
      </c>
      <c r="L23" s="10" t="n">
        <v>5.937765</v>
      </c>
      <c r="M23" s="10" t="n">
        <v>19.17263</v>
      </c>
      <c r="N23" s="10" t="n">
        <v>2.483728</v>
      </c>
      <c r="O23" s="10" t="n">
        <v>50.07457</v>
      </c>
      <c r="P23" s="10" t="n">
        <v>40.84457</v>
      </c>
      <c r="Q23" s="10" t="n">
        <v>9.080851</v>
      </c>
      <c r="R23" s="10" t="n">
        <v>587.203</v>
      </c>
      <c r="S23" s="10" t="n">
        <v>40.366</v>
      </c>
      <c r="T23" s="10" t="n">
        <v>17.51</v>
      </c>
      <c r="U23" s="10" t="n">
        <v>42.124</v>
      </c>
      <c r="V23" s="10" t="n">
        <v>-0.1534437</v>
      </c>
      <c r="W23" s="10" t="n">
        <v>0.004622728</v>
      </c>
      <c r="X23" s="10" t="n">
        <v>-0.297818</v>
      </c>
      <c r="Y23" s="10" t="s">
        <v>108</v>
      </c>
      <c r="Z23" s="10" t="s">
        <v>108</v>
      </c>
      <c r="AA23" s="10" t="s">
        <v>108</v>
      </c>
      <c r="AB23" s="10" t="n">
        <v>16.998112933662</v>
      </c>
      <c r="AC23" s="10" t="n">
        <v>48.802438670344</v>
      </c>
      <c r="AD23" s="10" t="n">
        <v>10.698069385978</v>
      </c>
      <c r="AE23" s="10" t="n">
        <v>23.501379010016</v>
      </c>
      <c r="AF23" s="10" t="n">
        <v>6.99899</v>
      </c>
      <c r="AG23" s="10" t="n">
        <v>4.269586</v>
      </c>
      <c r="AH23" s="10" t="n">
        <v>0</v>
      </c>
      <c r="AI23" s="10" t="s">
        <v>108</v>
      </c>
      <c r="AJ23" s="10" t="s">
        <v>108</v>
      </c>
      <c r="AK23" s="10" t="s">
        <v>108</v>
      </c>
      <c r="AL23" s="10" t="s">
        <v>108</v>
      </c>
      <c r="AM23" s="10" t="n">
        <v>7.11</v>
      </c>
      <c r="AN23" s="10" t="n">
        <v>0.63</v>
      </c>
      <c r="AO23" s="10" t="n">
        <v>0.13</v>
      </c>
      <c r="AP23" s="10" t="n">
        <v>9.02</v>
      </c>
      <c r="AQ23" s="10" t="n">
        <v>1.289235</v>
      </c>
      <c r="AR23" s="10" t="s">
        <v>108</v>
      </c>
      <c r="AS23" s="10" t="n">
        <v>28.03812</v>
      </c>
      <c r="AT23" s="10" t="n">
        <v>0.02024039</v>
      </c>
      <c r="AU23" s="10" t="n">
        <v>22.013422012329</v>
      </c>
      <c r="AV23" s="10" t="n">
        <v>8.7164649963379</v>
      </c>
      <c r="AW23" s="10" t="n">
        <v>1.6873568296433</v>
      </c>
      <c r="AX23" s="10" t="n">
        <v>16.960073471069</v>
      </c>
      <c r="AY23" s="10" t="n">
        <v>5.3432106971741</v>
      </c>
      <c r="AZ23" s="10" t="n">
        <v>0</v>
      </c>
      <c r="BA23" s="10" t="n">
        <v>0.71244829893112</v>
      </c>
      <c r="BB23" s="10" t="n">
        <v>1.6568264961243</v>
      </c>
      <c r="BC23" s="10" t="n">
        <v>0.469808</v>
      </c>
      <c r="BD23" s="10" t="n">
        <v>2.1614675729506</v>
      </c>
      <c r="BE23" s="10" t="n">
        <v>8.1385636357729</v>
      </c>
      <c r="BF23" s="10" t="n">
        <v>60.84589</v>
      </c>
      <c r="BG23" s="10" t="n">
        <v>37.50075</v>
      </c>
      <c r="BH23" s="10" t="n">
        <v>0.6690687</v>
      </c>
      <c r="BI23" s="10" t="n">
        <v>0.5450407</v>
      </c>
      <c r="BJ23" s="10" t="n">
        <v>2.17472</v>
      </c>
      <c r="BK23" s="10" t="n">
        <v>0.107662</v>
      </c>
      <c r="BL23" s="10" t="n">
        <v>132.5386</v>
      </c>
      <c r="BM23" s="10" t="n">
        <v>1.145996928215</v>
      </c>
      <c r="BN23" s="10" t="n">
        <v>27.930200576782</v>
      </c>
      <c r="BO23" s="10" t="n">
        <v>70.923805236816</v>
      </c>
      <c r="BP23" s="10" t="n">
        <v>42768.18</v>
      </c>
      <c r="BQ23" s="10" t="n">
        <v>65.24331</v>
      </c>
      <c r="BR23" s="10" t="n">
        <v>13.89481276017</v>
      </c>
    </row>
    <row r="24" customFormat="false" ht="12.8" hidden="false" customHeight="false" outlineLevel="0" collapsed="false">
      <c r="A24" s="12" t="s">
        <v>123</v>
      </c>
      <c r="B24" s="12"/>
      <c r="C24" s="8"/>
      <c r="D24" s="11" t="n">
        <v>3.204072</v>
      </c>
      <c r="E24" s="11" t="n">
        <v>9.321905</v>
      </c>
      <c r="F24" s="11" t="n">
        <v>134.4884</v>
      </c>
      <c r="G24" s="11" t="n">
        <v>73.74</v>
      </c>
      <c r="H24" s="11" t="n">
        <v>9810.557</v>
      </c>
      <c r="I24" s="11" t="n">
        <v>3.067781</v>
      </c>
      <c r="J24" s="11" t="n">
        <v>133.085</v>
      </c>
      <c r="K24" s="11" t="n">
        <v>24.26738</v>
      </c>
      <c r="L24" s="11" t="n">
        <v>4.790707</v>
      </c>
      <c r="M24" s="11" t="n">
        <v>0.7682174</v>
      </c>
      <c r="N24" s="11" t="n">
        <v>3.32742</v>
      </c>
      <c r="O24" s="11" t="n">
        <v>19.25743</v>
      </c>
      <c r="P24" s="11" t="n">
        <v>69.94555</v>
      </c>
      <c r="Q24" s="11" t="n">
        <v>10.79703</v>
      </c>
      <c r="R24" s="11" t="n">
        <v>611.524</v>
      </c>
      <c r="S24" s="11" t="n">
        <v>18.014</v>
      </c>
      <c r="T24" s="11" t="s">
        <v>108</v>
      </c>
      <c r="U24" s="11" t="n">
        <v>81.986</v>
      </c>
      <c r="V24" s="11" t="n">
        <v>-1.732335</v>
      </c>
      <c r="W24" s="11" t="n">
        <v>-0.04131217</v>
      </c>
      <c r="X24" s="11" t="n">
        <v>0.05863742</v>
      </c>
      <c r="Y24" s="11" t="n">
        <v>166.6161</v>
      </c>
      <c r="Z24" s="11" t="n">
        <v>46.40845</v>
      </c>
      <c r="AA24" s="11" t="n">
        <v>67.2449</v>
      </c>
      <c r="AB24" s="11" t="n">
        <v>17.846580406654</v>
      </c>
      <c r="AC24" s="11" t="n">
        <v>6.4695009242144</v>
      </c>
      <c r="AD24" s="11" t="n">
        <v>7.3197781885397</v>
      </c>
      <c r="AE24" s="11" t="n">
        <v>68.364140480592</v>
      </c>
      <c r="AF24" s="11" t="n">
        <v>19.49783</v>
      </c>
      <c r="AG24" s="11" t="n">
        <v>99.44322</v>
      </c>
      <c r="AH24" s="11" t="n">
        <v>0</v>
      </c>
      <c r="AI24" s="11" t="n">
        <v>98.5</v>
      </c>
      <c r="AJ24" s="11" t="n">
        <v>5.5</v>
      </c>
      <c r="AK24" s="11" t="n">
        <v>39</v>
      </c>
      <c r="AL24" s="11" t="n">
        <v>50.2</v>
      </c>
      <c r="AM24" s="11" t="n">
        <v>9.05</v>
      </c>
      <c r="AN24" s="11" t="n">
        <v>0.8</v>
      </c>
      <c r="AO24" s="11" t="n">
        <v>0.78</v>
      </c>
      <c r="AP24" s="11" t="n">
        <v>32.48</v>
      </c>
      <c r="AQ24" s="11" t="n">
        <v>0.8251275</v>
      </c>
      <c r="AR24" s="11" t="s">
        <v>108</v>
      </c>
      <c r="AS24" s="11" t="s">
        <v>108</v>
      </c>
      <c r="AT24" s="11" t="s">
        <v>108</v>
      </c>
      <c r="AU24" s="11" t="s">
        <v>108</v>
      </c>
      <c r="AV24" s="11" t="s">
        <v>108</v>
      </c>
      <c r="AW24" s="11" t="s">
        <v>108</v>
      </c>
      <c r="AX24" s="11" t="s">
        <v>108</v>
      </c>
      <c r="AY24" s="11" t="s">
        <v>108</v>
      </c>
      <c r="AZ24" s="11" t="s">
        <v>108</v>
      </c>
      <c r="BA24" s="11" t="s">
        <v>108</v>
      </c>
      <c r="BB24" s="11" t="s">
        <v>108</v>
      </c>
      <c r="BC24" s="11" t="n">
        <v>0.072594</v>
      </c>
      <c r="BD24" s="11" t="n">
        <v>2.9648087585266</v>
      </c>
      <c r="BE24" s="11" t="n">
        <v>10.082097029596</v>
      </c>
      <c r="BF24" s="11" t="n">
        <v>59.06528</v>
      </c>
      <c r="BG24" s="11" t="n">
        <v>39.03093</v>
      </c>
      <c r="BH24" s="11" t="n">
        <v>0.7011278</v>
      </c>
      <c r="BI24" s="11" t="n">
        <v>0.6808442</v>
      </c>
      <c r="BJ24" s="11" t="n">
        <v>15.41928</v>
      </c>
      <c r="BK24" s="11" t="n">
        <v>0.9102083</v>
      </c>
      <c r="BL24" s="11" t="n">
        <v>147.5521</v>
      </c>
      <c r="BM24" s="11" t="n">
        <v>1.3594037294388</v>
      </c>
      <c r="BN24" s="11" t="n">
        <v>22.142887115479</v>
      </c>
      <c r="BO24" s="11" t="n">
        <v>76.497711181641</v>
      </c>
      <c r="BP24" s="11" t="n">
        <v>29868.06</v>
      </c>
      <c r="BQ24" s="11" t="n">
        <v>358.4232</v>
      </c>
      <c r="BR24" s="11" t="n">
        <v>11.611770293122</v>
      </c>
    </row>
    <row r="25" customFormat="false" ht="12.8" hidden="false" customHeight="false" outlineLevel="0" collapsed="false">
      <c r="A25" s="9" t="s">
        <v>124</v>
      </c>
      <c r="B25" s="9"/>
      <c r="C25" s="8"/>
      <c r="D25" s="10" t="n">
        <v>5.486686</v>
      </c>
      <c r="E25" s="10" t="n">
        <v>6.017776</v>
      </c>
      <c r="F25" s="10" t="n">
        <v>87.21658</v>
      </c>
      <c r="G25" s="10" t="n">
        <v>366.58</v>
      </c>
      <c r="H25" s="10" t="n">
        <v>12468.53</v>
      </c>
      <c r="I25" s="10" t="n">
        <v>2.648077</v>
      </c>
      <c r="J25" s="10" t="n">
        <v>94.04742</v>
      </c>
      <c r="K25" s="10" t="n">
        <v>161.3108</v>
      </c>
      <c r="L25" s="10" t="n">
        <v>14.7989</v>
      </c>
      <c r="M25" s="10" t="n">
        <v>31.02039</v>
      </c>
      <c r="N25" s="10" t="n">
        <v>4.846826</v>
      </c>
      <c r="O25" s="10" t="n">
        <v>31.29795</v>
      </c>
      <c r="P25" s="10" t="n">
        <v>62.78508</v>
      </c>
      <c r="Q25" s="10" t="n">
        <v>5.916976</v>
      </c>
      <c r="R25" s="10" t="n">
        <v>492.381</v>
      </c>
      <c r="S25" s="10" t="n">
        <v>40.035</v>
      </c>
      <c r="T25" s="10" t="n">
        <v>19.221</v>
      </c>
      <c r="U25" s="10" t="n">
        <v>40.744</v>
      </c>
      <c r="V25" s="10" t="n">
        <v>-0.2103346</v>
      </c>
      <c r="W25" s="10" t="n">
        <v>0.002578295</v>
      </c>
      <c r="X25" s="10" t="n">
        <v>1.250455</v>
      </c>
      <c r="Y25" s="10" t="s">
        <v>108</v>
      </c>
      <c r="Z25" s="10" t="s">
        <v>108</v>
      </c>
      <c r="AA25" s="10" t="s">
        <v>108</v>
      </c>
      <c r="AB25" s="10" t="n">
        <v>32.501529883729</v>
      </c>
      <c r="AC25" s="10" t="n">
        <v>14.173522812266</v>
      </c>
      <c r="AD25" s="10" t="n">
        <v>31.058679540355</v>
      </c>
      <c r="AE25" s="10" t="n">
        <v>22.26626776365</v>
      </c>
      <c r="AF25" s="10" t="n">
        <v>16.52553</v>
      </c>
      <c r="AG25" s="10" t="n">
        <v>91.10052</v>
      </c>
      <c r="AH25" s="10" t="n">
        <v>0</v>
      </c>
      <c r="AI25" s="10" t="s">
        <v>108</v>
      </c>
      <c r="AJ25" s="10" t="n">
        <v>3.26</v>
      </c>
      <c r="AK25" s="10" t="n">
        <v>22.38</v>
      </c>
      <c r="AL25" s="10" t="n">
        <v>35.19</v>
      </c>
      <c r="AM25" s="10" t="n">
        <v>10.85</v>
      </c>
      <c r="AN25" s="10" t="n">
        <v>0.96</v>
      </c>
      <c r="AO25" s="10" t="n">
        <v>1.78</v>
      </c>
      <c r="AP25" s="10" t="n">
        <v>9.61</v>
      </c>
      <c r="AQ25" s="10" t="n">
        <v>3.356264</v>
      </c>
      <c r="AR25" s="10" t="s">
        <v>108</v>
      </c>
      <c r="AS25" s="10" t="s">
        <v>108</v>
      </c>
      <c r="AT25" s="10" t="s">
        <v>108</v>
      </c>
      <c r="AU25" s="10" t="n">
        <v>39.066219329834</v>
      </c>
      <c r="AV25" s="10" t="n">
        <v>7.2628579139709</v>
      </c>
      <c r="AW25" s="10" t="n">
        <v>9.0393791198731</v>
      </c>
      <c r="AX25" s="10" t="n">
        <v>8.6346483230591</v>
      </c>
      <c r="AY25" s="10" t="n">
        <v>9.2368364334106</v>
      </c>
      <c r="AZ25" s="10" t="n">
        <v>1.4574366807938</v>
      </c>
      <c r="BA25" s="10" t="n">
        <v>1.95816385746</v>
      </c>
      <c r="BB25" s="10" t="n">
        <v>5.2091145515442</v>
      </c>
      <c r="BC25" s="10" t="n">
        <v>0.136987</v>
      </c>
      <c r="BD25" s="10" t="n">
        <v>3.7981361829445</v>
      </c>
      <c r="BE25" s="10" t="n">
        <v>8.6467889584595</v>
      </c>
      <c r="BF25" s="10" t="n">
        <v>74.61566</v>
      </c>
      <c r="BG25" s="10" t="n">
        <v>16.33319</v>
      </c>
      <c r="BH25" s="10" t="n">
        <v>0.8682905</v>
      </c>
      <c r="BI25" s="10" t="n">
        <v>0.7338728</v>
      </c>
      <c r="BJ25" s="10" t="n">
        <v>4.153106</v>
      </c>
      <c r="BK25" s="10" t="n">
        <v>0.2681291</v>
      </c>
      <c r="BL25" s="10" t="n">
        <v>100.8179</v>
      </c>
      <c r="BM25" s="10" t="n">
        <v>2.1890504360199</v>
      </c>
      <c r="BN25" s="10" t="n">
        <v>23.87170791626</v>
      </c>
      <c r="BO25" s="10" t="n">
        <v>73.939239501953</v>
      </c>
      <c r="BP25" s="10" t="n">
        <v>33017.64</v>
      </c>
      <c r="BQ25" s="10" t="n">
        <v>202.1511</v>
      </c>
      <c r="BR25" s="10" t="n">
        <v>24.682569881216</v>
      </c>
    </row>
    <row r="26" customFormat="false" ht="12.8" hidden="false" customHeight="false" outlineLevel="0" collapsed="false">
      <c r="A26" s="9" t="s">
        <v>125</v>
      </c>
      <c r="B26" s="9"/>
      <c r="C26" s="8"/>
      <c r="D26" s="11" t="n">
        <v>3.622664</v>
      </c>
      <c r="E26" s="11" t="n">
        <v>9.479748</v>
      </c>
      <c r="F26" s="11" t="n">
        <v>105.9208</v>
      </c>
      <c r="G26" s="11" t="n">
        <v>1208.81</v>
      </c>
      <c r="H26" s="11" t="n">
        <v>9699.674</v>
      </c>
      <c r="I26" s="11" t="n">
        <v>3.540526</v>
      </c>
      <c r="J26" s="11" t="n">
        <v>87.15547</v>
      </c>
      <c r="K26" s="11" t="n">
        <v>451.4701</v>
      </c>
      <c r="L26" s="11" t="n">
        <v>4.088555</v>
      </c>
      <c r="M26" s="11" t="n">
        <v>11.20194</v>
      </c>
      <c r="N26" s="11" t="n">
        <v>6.42702</v>
      </c>
      <c r="O26" s="11" t="n">
        <v>25.30882</v>
      </c>
      <c r="P26" s="11" t="n">
        <v>63.71817</v>
      </c>
      <c r="Q26" s="11" t="n">
        <v>10.97301</v>
      </c>
      <c r="R26" s="11" t="n">
        <v>354.735</v>
      </c>
      <c r="S26" s="11" t="n">
        <v>20.563</v>
      </c>
      <c r="T26" s="11" t="n">
        <v>78.178</v>
      </c>
      <c r="U26" s="11" t="n">
        <v>1.259</v>
      </c>
      <c r="V26" s="11" t="n">
        <v>1.100006</v>
      </c>
      <c r="W26" s="11" t="n">
        <v>-6.698864E-005</v>
      </c>
      <c r="X26" s="11" t="n">
        <v>0.1248256</v>
      </c>
      <c r="Y26" s="11" t="s">
        <v>108</v>
      </c>
      <c r="Z26" s="11" t="s">
        <v>108</v>
      </c>
      <c r="AA26" s="11" t="s">
        <v>108</v>
      </c>
      <c r="AB26" s="11" t="n">
        <v>12.478055738424</v>
      </c>
      <c r="AC26" s="11" t="s">
        <v>108</v>
      </c>
      <c r="AD26" s="11" t="n">
        <v>68.473776607417</v>
      </c>
      <c r="AE26" s="11" t="n">
        <v>19.048167654158</v>
      </c>
      <c r="AF26" s="11" t="n">
        <v>11.21384</v>
      </c>
      <c r="AG26" s="11" t="n">
        <v>69.39566</v>
      </c>
      <c r="AH26" s="11" t="n">
        <v>0</v>
      </c>
      <c r="AI26" s="11" t="n">
        <v>76.3</v>
      </c>
      <c r="AJ26" s="11" t="n">
        <v>0</v>
      </c>
      <c r="AK26" s="11" t="n">
        <v>53.9</v>
      </c>
      <c r="AL26" s="11" t="n">
        <v>22.4</v>
      </c>
      <c r="AM26" s="11" t="n">
        <v>11.36</v>
      </c>
      <c r="AN26" s="11" t="n">
        <v>1.01</v>
      </c>
      <c r="AO26" s="11" t="n">
        <v>24.94</v>
      </c>
      <c r="AP26" s="11" t="n">
        <v>64.21</v>
      </c>
      <c r="AQ26" s="11" t="n">
        <v>2.028883</v>
      </c>
      <c r="AR26" s="11" t="s">
        <v>108</v>
      </c>
      <c r="AS26" s="11" t="n">
        <v>21.00211</v>
      </c>
      <c r="AT26" s="11" t="n">
        <v>0.08121547</v>
      </c>
      <c r="AU26" s="11" t="n">
        <v>43.909648895264</v>
      </c>
      <c r="AV26" s="11" t="n">
        <v>2.6101078987122</v>
      </c>
      <c r="AW26" s="11" t="n">
        <v>26.258813858032</v>
      </c>
      <c r="AX26" s="11" t="n">
        <v>14.485147476196</v>
      </c>
      <c r="AY26" s="11" t="n">
        <v>2.1395256519318</v>
      </c>
      <c r="AZ26" s="11" t="n">
        <v>0.33812448382378</v>
      </c>
      <c r="BA26" s="11" t="n">
        <v>16.433097839356</v>
      </c>
      <c r="BB26" s="11" t="n">
        <v>4.1587591171265</v>
      </c>
      <c r="BC26" s="11" t="n">
        <v>0.173148</v>
      </c>
      <c r="BD26" s="11" t="n">
        <v>1.5775298854951</v>
      </c>
      <c r="BE26" s="11" t="n">
        <v>5.3722611211931</v>
      </c>
      <c r="BF26" s="11" t="n">
        <v>64.10749</v>
      </c>
      <c r="BG26" s="11" t="n">
        <v>35.3404</v>
      </c>
      <c r="BH26" s="11" t="n">
        <v>0.5023735</v>
      </c>
      <c r="BI26" s="11" t="n">
        <v>0.3073642</v>
      </c>
      <c r="BJ26" s="11" t="s">
        <v>108</v>
      </c>
      <c r="BK26" s="11" t="s">
        <v>108</v>
      </c>
      <c r="BL26" s="11" t="n">
        <v>109.344</v>
      </c>
      <c r="BM26" s="11" t="n">
        <v>1.2141417264938</v>
      </c>
      <c r="BN26" s="11" t="n">
        <v>26.026498794556</v>
      </c>
      <c r="BO26" s="11" t="n">
        <v>72.75936126709</v>
      </c>
      <c r="BP26" s="11" t="n">
        <v>34341.95</v>
      </c>
      <c r="BQ26" s="11" t="n">
        <v>337.377</v>
      </c>
      <c r="BR26" s="11" t="n">
        <v>17.674814402879</v>
      </c>
    </row>
    <row r="27" customFormat="false" ht="12.8" hidden="false" customHeight="false" outlineLevel="0" collapsed="false">
      <c r="A27" s="9" t="s">
        <v>126</v>
      </c>
      <c r="B27" s="9"/>
      <c r="C27" s="8"/>
      <c r="D27" s="10" t="n">
        <v>2.775213</v>
      </c>
      <c r="E27" s="10" t="n">
        <v>11.50438</v>
      </c>
      <c r="F27" s="10" t="n">
        <v>133.2538</v>
      </c>
      <c r="G27" s="10" t="n">
        <v>575.27</v>
      </c>
      <c r="H27" s="10" t="n">
        <v>6059.389</v>
      </c>
      <c r="I27" s="10" t="n">
        <v>5.269031</v>
      </c>
      <c r="J27" s="10" t="n">
        <v>140.0285</v>
      </c>
      <c r="K27" s="10" t="n">
        <v>263.4749</v>
      </c>
      <c r="L27" s="10" t="n">
        <v>0.8636643</v>
      </c>
      <c r="M27" s="10" t="n">
        <v>1.335945</v>
      </c>
      <c r="N27" s="10" t="n">
        <v>3.390245</v>
      </c>
      <c r="O27" s="10" t="n">
        <v>18.30779</v>
      </c>
      <c r="P27" s="10" t="n">
        <v>69.37819</v>
      </c>
      <c r="Q27" s="10" t="n">
        <v>12.31402</v>
      </c>
      <c r="R27" s="10" t="n">
        <v>357.588</v>
      </c>
      <c r="S27" s="10" t="n">
        <v>59.096</v>
      </c>
      <c r="T27" s="10" t="n">
        <v>25.027</v>
      </c>
      <c r="U27" s="10" t="n">
        <v>15.877</v>
      </c>
      <c r="V27" s="10" t="n">
        <v>-1.863047</v>
      </c>
      <c r="W27" s="10" t="n">
        <v>-0.0005542514</v>
      </c>
      <c r="X27" s="10" t="n">
        <v>-0.4075892</v>
      </c>
      <c r="Y27" s="10" t="s">
        <v>108</v>
      </c>
      <c r="Z27" s="10" t="s">
        <v>108</v>
      </c>
      <c r="AA27" s="10" t="s">
        <v>108</v>
      </c>
      <c r="AB27" s="10" t="n">
        <v>17.770929635336</v>
      </c>
      <c r="AC27" s="10" t="n">
        <v>0.59578839239856</v>
      </c>
      <c r="AD27" s="10" t="n">
        <v>63.757575757576</v>
      </c>
      <c r="AE27" s="10" t="n">
        <v>17.875706214689</v>
      </c>
      <c r="AF27" s="10" t="n">
        <v>21.64034</v>
      </c>
      <c r="AG27" s="10" t="n">
        <v>99.80315</v>
      </c>
      <c r="AH27" s="10" t="n">
        <v>0</v>
      </c>
      <c r="AI27" s="10" t="n">
        <v>91.599998474121</v>
      </c>
      <c r="AJ27" s="10" t="n">
        <v>-3.4570694E-006</v>
      </c>
      <c r="AK27" s="10" t="n">
        <v>31.10000038147</v>
      </c>
      <c r="AL27" s="10" t="n">
        <v>59.900001525879</v>
      </c>
      <c r="AM27" s="10" t="n">
        <v>10.8</v>
      </c>
      <c r="AN27" s="10" t="n">
        <v>0.96</v>
      </c>
      <c r="AO27" s="10" t="n">
        <v>8.36</v>
      </c>
      <c r="AP27" s="10" t="n">
        <v>54.88</v>
      </c>
      <c r="AQ27" s="10" t="n">
        <v>2.333465</v>
      </c>
      <c r="AR27" s="10" t="n">
        <v>0.1369974</v>
      </c>
      <c r="AS27" s="10" t="s">
        <v>108</v>
      </c>
      <c r="AT27" s="10" t="s">
        <v>108</v>
      </c>
      <c r="AU27" s="10" t="n">
        <v>15.433906555176</v>
      </c>
      <c r="AV27" s="10" t="n">
        <v>0.29318350553513</v>
      </c>
      <c r="AW27" s="10" t="n">
        <v>2.4185354709625</v>
      </c>
      <c r="AX27" s="10" t="n">
        <v>9.3179922103882</v>
      </c>
      <c r="AY27" s="10" t="n">
        <v>0.41099679470062</v>
      </c>
      <c r="AZ27" s="10" t="n">
        <v>0.23838542401791</v>
      </c>
      <c r="BA27" s="10" t="n">
        <v>12.115298271179</v>
      </c>
      <c r="BB27" s="10" t="n">
        <v>2.6213383674622</v>
      </c>
      <c r="BC27" s="10" t="n">
        <v>0.140685</v>
      </c>
      <c r="BD27" s="10" t="n">
        <v>2.6327875360825</v>
      </c>
      <c r="BE27" s="10" t="n">
        <v>10.624577542363</v>
      </c>
      <c r="BF27" s="10" t="n">
        <v>73.6464</v>
      </c>
      <c r="BG27" s="10" t="n">
        <v>26.315</v>
      </c>
      <c r="BH27" s="10" t="n">
        <v>0.8549089</v>
      </c>
      <c r="BI27" s="10" t="n">
        <v>0.5917516</v>
      </c>
      <c r="BJ27" s="10" t="n">
        <v>4.39062</v>
      </c>
      <c r="BK27" s="10" t="n">
        <v>0.3435493</v>
      </c>
      <c r="BL27" s="10" t="n">
        <v>163.4862</v>
      </c>
      <c r="BM27" s="10" t="n">
        <v>2.4591448307037</v>
      </c>
      <c r="BN27" s="10" t="n">
        <v>38.069774627685</v>
      </c>
      <c r="BO27" s="10" t="n">
        <v>59.471080780029</v>
      </c>
      <c r="BP27" s="10" t="n">
        <v>31927.11</v>
      </c>
      <c r="BQ27" s="10" t="n">
        <v>499.2955</v>
      </c>
      <c r="BR27" s="10" t="n">
        <v>9.904702861133</v>
      </c>
    </row>
    <row r="28" customFormat="false" ht="12.8" hidden="false" customHeight="false" outlineLevel="0" collapsed="false">
      <c r="A28" s="9" t="s">
        <v>127</v>
      </c>
      <c r="B28" s="9"/>
      <c r="C28" s="8"/>
      <c r="D28" s="11" t="n">
        <v>5.776051</v>
      </c>
      <c r="E28" s="11" t="n">
        <v>3.436039</v>
      </c>
      <c r="F28" s="11" t="n">
        <v>102.193</v>
      </c>
      <c r="G28" s="11" t="n">
        <v>6.99</v>
      </c>
      <c r="H28" s="11" t="n">
        <v>9143.494</v>
      </c>
      <c r="I28" s="11" t="n">
        <v>2.170586</v>
      </c>
      <c r="J28" s="11" t="n">
        <v>115.2378</v>
      </c>
      <c r="K28" s="11" t="n">
        <v>4.415664</v>
      </c>
      <c r="L28" s="11" t="n">
        <v>37.38783</v>
      </c>
      <c r="M28" s="11" t="n">
        <v>66.62883</v>
      </c>
      <c r="N28" s="11" t="n">
        <v>1.082599</v>
      </c>
      <c r="O28" s="11" t="n">
        <v>54.74305</v>
      </c>
      <c r="P28" s="11" t="n">
        <v>45.06546</v>
      </c>
      <c r="Q28" s="11" t="n">
        <v>0.1914861</v>
      </c>
      <c r="R28" s="11" t="n">
        <v>323.259</v>
      </c>
      <c r="S28" s="11" t="n">
        <v>15.708</v>
      </c>
      <c r="T28" s="11" t="n">
        <v>0.062</v>
      </c>
      <c r="U28" s="11" t="n">
        <v>84.23</v>
      </c>
      <c r="V28" s="11" t="n">
        <v>4.780489</v>
      </c>
      <c r="W28" s="11" t="n">
        <v>0</v>
      </c>
      <c r="X28" s="11" t="n">
        <v>0.7663738</v>
      </c>
      <c r="Y28" s="11" t="n">
        <v>127.9578</v>
      </c>
      <c r="Z28" s="11" t="n">
        <v>0.7717144</v>
      </c>
      <c r="AA28" s="11" t="n">
        <v>1.540187</v>
      </c>
      <c r="AB28" s="11" t="n">
        <v>19.041492441299</v>
      </c>
      <c r="AC28" s="11" t="n">
        <v>10.566098423931</v>
      </c>
      <c r="AD28" s="11" t="n">
        <v>53.95303956256</v>
      </c>
      <c r="AE28" s="11" t="n">
        <v>16.43936957221</v>
      </c>
      <c r="AF28" s="11" t="n">
        <v>11.01669</v>
      </c>
      <c r="AG28" s="11" t="n">
        <v>83.7733</v>
      </c>
      <c r="AH28" s="11" t="n">
        <v>0</v>
      </c>
      <c r="AI28" s="11" t="n">
        <v>75.61</v>
      </c>
      <c r="AJ28" s="11" t="n">
        <v>5.52</v>
      </c>
      <c r="AK28" s="11" t="n">
        <v>51.9</v>
      </c>
      <c r="AL28" s="11" t="n">
        <v>17.78</v>
      </c>
      <c r="AM28" s="11" t="n">
        <v>11.89</v>
      </c>
      <c r="AN28" s="11" t="n">
        <v>1.05</v>
      </c>
      <c r="AO28" s="11" t="n">
        <v>0.01</v>
      </c>
      <c r="AP28" s="11" t="n">
        <v>1.97</v>
      </c>
      <c r="AQ28" s="11" t="s">
        <v>108</v>
      </c>
      <c r="AR28" s="11" t="s">
        <v>108</v>
      </c>
      <c r="AS28" s="11" t="s">
        <v>108</v>
      </c>
      <c r="AT28" s="11" t="s">
        <v>108</v>
      </c>
      <c r="AU28" s="11" t="s">
        <v>108</v>
      </c>
      <c r="AV28" s="11" t="s">
        <v>108</v>
      </c>
      <c r="AW28" s="11" t="s">
        <v>108</v>
      </c>
      <c r="AX28" s="11" t="s">
        <v>108</v>
      </c>
      <c r="AY28" s="11" t="s">
        <v>108</v>
      </c>
      <c r="AZ28" s="11" t="s">
        <v>108</v>
      </c>
      <c r="BA28" s="11" t="s">
        <v>108</v>
      </c>
      <c r="BB28" s="11" t="s">
        <v>108</v>
      </c>
      <c r="BC28" s="11" t="n">
        <v>0.074674</v>
      </c>
      <c r="BD28" s="11" t="s">
        <v>108</v>
      </c>
      <c r="BE28" s="11" t="s">
        <v>108</v>
      </c>
      <c r="BF28" s="11" t="s">
        <v>108</v>
      </c>
      <c r="BG28" s="11" t="s">
        <v>108</v>
      </c>
      <c r="BH28" s="11" t="n">
        <v>0.4109637</v>
      </c>
      <c r="BI28" s="11" t="n">
        <v>0.6658472</v>
      </c>
      <c r="BJ28" s="11" t="s">
        <v>108</v>
      </c>
      <c r="BK28" s="11" t="s">
        <v>108</v>
      </c>
      <c r="BL28" s="11" t="n">
        <v>160.0702</v>
      </c>
      <c r="BM28" s="11" t="n">
        <v>3.682457447052</v>
      </c>
      <c r="BN28" s="11" t="n">
        <v>24.068748474121</v>
      </c>
      <c r="BO28" s="11" t="n">
        <v>72.248794555664</v>
      </c>
      <c r="BP28" s="11" t="n">
        <v>19846.74</v>
      </c>
      <c r="BQ28" s="11" t="n">
        <v>31.54961</v>
      </c>
      <c r="BR28" s="11" t="n">
        <v>14.481267978865</v>
      </c>
    </row>
    <row r="29" customFormat="false" ht="12.8" hidden="false" customHeight="false" outlineLevel="0" collapsed="false">
      <c r="A29" s="9" t="s">
        <v>128</v>
      </c>
      <c r="B29" s="9"/>
      <c r="C29" s="8"/>
      <c r="D29" s="10" t="n">
        <v>4.284361</v>
      </c>
      <c r="E29" s="10" t="n">
        <v>19.66089</v>
      </c>
      <c r="F29" s="10" t="n">
        <v>128.0397</v>
      </c>
      <c r="G29" s="10" t="n">
        <v>10.32</v>
      </c>
      <c r="H29" s="10" t="n">
        <v>10783.88</v>
      </c>
      <c r="I29" s="10" t="n">
        <v>7.811137</v>
      </c>
      <c r="J29" s="10" t="n">
        <v>122.4118</v>
      </c>
      <c r="K29" s="10" t="n">
        <v>4.100066</v>
      </c>
      <c r="L29" s="10" t="n">
        <v>3.376677</v>
      </c>
      <c r="M29" s="10" t="n">
        <v>11.17156</v>
      </c>
      <c r="N29" s="10" t="n">
        <v>5.545971</v>
      </c>
      <c r="O29" s="10" t="n">
        <v>30.10429</v>
      </c>
      <c r="P29" s="10" t="n">
        <v>49.05812</v>
      </c>
      <c r="Q29" s="10" t="n">
        <v>20.8376</v>
      </c>
      <c r="R29" s="10" t="n">
        <v>659.345</v>
      </c>
      <c r="S29" s="10" t="n">
        <v>47.517</v>
      </c>
      <c r="T29" s="10" t="n">
        <v>34.959</v>
      </c>
      <c r="U29" s="10" t="n">
        <v>17.524</v>
      </c>
      <c r="V29" s="10" t="n">
        <v>-2.328521</v>
      </c>
      <c r="W29" s="10" t="n">
        <v>0.001005855</v>
      </c>
      <c r="X29" s="10" t="n">
        <v>0.816514</v>
      </c>
      <c r="Y29" s="10" t="n">
        <v>85.73061</v>
      </c>
      <c r="Z29" s="10" t="n">
        <v>2.737226</v>
      </c>
      <c r="AA29" s="10" t="n">
        <v>4.972376</v>
      </c>
      <c r="AB29" s="10" t="n">
        <v>24.760617760618</v>
      </c>
      <c r="AC29" s="10" t="n">
        <v>25.980694980695</v>
      </c>
      <c r="AD29" s="10" t="n">
        <v>33.474903474903</v>
      </c>
      <c r="AE29" s="10" t="n">
        <v>15.783783783784</v>
      </c>
      <c r="AF29" s="10" t="n">
        <v>11.99637</v>
      </c>
      <c r="AG29" s="10" t="n">
        <v>99.54432</v>
      </c>
      <c r="AH29" s="10" t="n">
        <v>0</v>
      </c>
      <c r="AI29" s="10" t="n">
        <v>100</v>
      </c>
      <c r="AJ29" s="10" t="n">
        <v>2</v>
      </c>
      <c r="AK29" s="10" t="n">
        <v>27.3</v>
      </c>
      <c r="AL29" s="10" t="n">
        <v>68.8</v>
      </c>
      <c r="AM29" s="10" t="n">
        <v>16.19</v>
      </c>
      <c r="AN29" s="10" t="n">
        <v>1.43</v>
      </c>
      <c r="AO29" s="10" t="n">
        <v>0.05</v>
      </c>
      <c r="AP29" s="10" t="n">
        <v>30.48</v>
      </c>
      <c r="AQ29" s="10" t="n">
        <v>3.847597</v>
      </c>
      <c r="AR29" s="10" t="s">
        <v>108</v>
      </c>
      <c r="AS29" s="10" t="n">
        <v>5.376841</v>
      </c>
      <c r="AT29" s="10" t="n">
        <v>0.162706</v>
      </c>
      <c r="AU29" s="10" t="n">
        <v>20.362686157227</v>
      </c>
      <c r="AV29" s="10" t="n">
        <v>4.5517792701721</v>
      </c>
      <c r="AW29" s="10" t="n">
        <v>4.8725719451904</v>
      </c>
      <c r="AX29" s="10" t="n">
        <v>8.4786472320557</v>
      </c>
      <c r="AY29" s="10" t="n">
        <v>2.0122134685516</v>
      </c>
      <c r="AZ29" s="10" t="n">
        <v>0.30735790729523</v>
      </c>
      <c r="BA29" s="10" t="n">
        <v>9.491325378418</v>
      </c>
      <c r="BB29" s="10" t="n">
        <v>1.0137345790863</v>
      </c>
      <c r="BC29" s="10" t="n">
        <v>1.003798</v>
      </c>
      <c r="BD29" s="10" t="n">
        <v>2.3867161695217</v>
      </c>
      <c r="BE29" s="10" t="n">
        <v>6.1593087928622</v>
      </c>
      <c r="BF29" s="10" t="n">
        <v>93.93561</v>
      </c>
      <c r="BG29" s="10" t="n">
        <v>5.942282</v>
      </c>
      <c r="BH29" s="10" t="n">
        <v>0.4721413</v>
      </c>
      <c r="BI29" s="10" t="n">
        <v>0.3372438</v>
      </c>
      <c r="BJ29" s="10" t="n">
        <v>0.2646092</v>
      </c>
      <c r="BK29" s="10" t="n">
        <v>0.01519836</v>
      </c>
      <c r="BL29" s="10" t="n">
        <v>136.6091</v>
      </c>
      <c r="BM29" s="10" t="n">
        <v>0.40459337830544</v>
      </c>
      <c r="BN29" s="10" t="n">
        <v>11.987690925598</v>
      </c>
      <c r="BO29" s="10" t="n">
        <v>87.607711791992</v>
      </c>
      <c r="BP29" s="10" t="n">
        <v>84234.34</v>
      </c>
      <c r="BQ29" s="10" t="n">
        <v>202.6641</v>
      </c>
      <c r="BR29" s="10" t="n">
        <v>19.643697306929</v>
      </c>
    </row>
    <row r="30" customFormat="false" ht="12.8" hidden="false" customHeight="false" outlineLevel="0" collapsed="false">
      <c r="A30" s="9" t="s">
        <v>129</v>
      </c>
      <c r="B30" s="9"/>
      <c r="C30" s="8"/>
      <c r="D30" s="11" t="n">
        <v>4.087594</v>
      </c>
      <c r="E30" s="11" t="n">
        <v>3.909655</v>
      </c>
      <c r="F30" s="11" t="n">
        <v>127.2566</v>
      </c>
      <c r="G30" s="11" t="n">
        <v>457.64</v>
      </c>
      <c r="H30" s="11" t="n">
        <v>9757.803</v>
      </c>
      <c r="I30" s="11" t="n">
        <v>1.637775</v>
      </c>
      <c r="J30" s="11" t="n">
        <v>127.8094</v>
      </c>
      <c r="K30" s="11" t="n">
        <v>191.7078</v>
      </c>
      <c r="L30" s="11" t="n">
        <v>7.592084</v>
      </c>
      <c r="M30" s="11" t="n">
        <v>13.78634</v>
      </c>
      <c r="N30" s="11" t="n">
        <v>1.865199</v>
      </c>
      <c r="O30" s="11" t="n">
        <v>43.52582</v>
      </c>
      <c r="P30" s="11" t="n">
        <v>27.90312</v>
      </c>
      <c r="Q30" s="11" t="n">
        <v>28.57106</v>
      </c>
      <c r="R30" s="11" t="n">
        <v>359.687</v>
      </c>
      <c r="S30" s="11" t="n">
        <v>4.988</v>
      </c>
      <c r="T30" s="11" t="s">
        <v>108</v>
      </c>
      <c r="U30" s="11" t="n">
        <v>95.012</v>
      </c>
      <c r="V30" s="11" t="n">
        <v>2.459272</v>
      </c>
      <c r="W30" s="11" t="n">
        <v>0.03448199</v>
      </c>
      <c r="X30" s="11" t="n">
        <v>-0.2653088</v>
      </c>
      <c r="Y30" s="11" t="n">
        <v>706.8008</v>
      </c>
      <c r="Z30" s="11" t="n">
        <v>17.53093</v>
      </c>
      <c r="AA30" s="11" t="n">
        <v>19.53345</v>
      </c>
      <c r="AB30" s="11" t="n">
        <v>13.276061627099</v>
      </c>
      <c r="AC30" s="11" t="n">
        <v>41.614753465881</v>
      </c>
      <c r="AD30" s="11" t="n">
        <v>34.113428843334</v>
      </c>
      <c r="AE30" s="11" t="n">
        <v>10.995756063685</v>
      </c>
      <c r="AF30" s="11" t="n">
        <v>16.4069</v>
      </c>
      <c r="AG30" s="11" t="n">
        <v>81.40325</v>
      </c>
      <c r="AH30" s="11" t="n">
        <v>0</v>
      </c>
      <c r="AI30" s="11" t="s">
        <v>108</v>
      </c>
      <c r="AJ30" s="11" t="s">
        <v>108</v>
      </c>
      <c r="AK30" s="11" t="s">
        <v>108</v>
      </c>
      <c r="AL30" s="11" t="s">
        <v>108</v>
      </c>
      <c r="AM30" s="11" t="n">
        <v>11.19</v>
      </c>
      <c r="AN30" s="11" t="n">
        <v>0.99</v>
      </c>
      <c r="AO30" s="11" t="n">
        <v>0.1</v>
      </c>
      <c r="AP30" s="11" t="n">
        <v>0.27</v>
      </c>
      <c r="AQ30" s="11" t="s">
        <v>108</v>
      </c>
      <c r="AR30" s="11" t="s">
        <v>108</v>
      </c>
      <c r="AS30" s="11" t="s">
        <v>108</v>
      </c>
      <c r="AT30" s="11" t="s">
        <v>108</v>
      </c>
      <c r="AU30" s="11" t="s">
        <v>108</v>
      </c>
      <c r="AV30" s="11" t="s">
        <v>108</v>
      </c>
      <c r="AW30" s="11" t="s">
        <v>108</v>
      </c>
      <c r="AX30" s="11" t="s">
        <v>108</v>
      </c>
      <c r="AY30" s="11" t="s">
        <v>108</v>
      </c>
      <c r="AZ30" s="11" t="s">
        <v>108</v>
      </c>
      <c r="BA30" s="11" t="s">
        <v>108</v>
      </c>
      <c r="BB30" s="11" t="s">
        <v>108</v>
      </c>
      <c r="BC30" s="11" t="s">
        <v>108</v>
      </c>
      <c r="BD30" s="11" t="n">
        <v>-1.1353162544936</v>
      </c>
      <c r="BE30" s="11" t="n">
        <v>-5.8087293203781</v>
      </c>
      <c r="BF30" s="11" t="n">
        <v>114.6832</v>
      </c>
      <c r="BG30" s="11" t="n">
        <v>-12.82088</v>
      </c>
      <c r="BH30" s="11" t="n">
        <v>-0.3224292</v>
      </c>
      <c r="BI30" s="11" t="n">
        <v>-0.3847264</v>
      </c>
      <c r="BJ30" s="11" t="s">
        <v>108</v>
      </c>
      <c r="BK30" s="11" t="n">
        <v>11.23065</v>
      </c>
      <c r="BL30" s="11" t="n">
        <v>130.5825</v>
      </c>
      <c r="BM30" s="11" t="n">
        <v>3.3450753688812</v>
      </c>
      <c r="BN30" s="11" t="n">
        <v>36.398857116699</v>
      </c>
      <c r="BO30" s="11" t="n">
        <v>60.25606918335</v>
      </c>
      <c r="BP30" s="11" t="n">
        <v>15981.08</v>
      </c>
      <c r="BQ30" s="11" t="n">
        <v>59.58817</v>
      </c>
      <c r="BR30" s="11" t="n">
        <v>5.7727838148678</v>
      </c>
    </row>
    <row r="31" customFormat="false" ht="12.8" hidden="false" customHeight="false" outlineLevel="0" collapsed="false">
      <c r="A31" s="9" t="s">
        <v>130</v>
      </c>
      <c r="B31" s="9"/>
      <c r="C31" s="8"/>
      <c r="D31" s="10" t="n">
        <v>4.795676</v>
      </c>
      <c r="E31" s="10" t="n">
        <v>9.313063</v>
      </c>
      <c r="F31" s="10" t="n">
        <v>96.62518</v>
      </c>
      <c r="G31" s="10" t="n">
        <v>156.04</v>
      </c>
      <c r="H31" s="10" t="n">
        <v>9612.564</v>
      </c>
      <c r="I31" s="10" t="n">
        <v>4.646255</v>
      </c>
      <c r="J31" s="10" t="n">
        <v>103.1479</v>
      </c>
      <c r="K31" s="10" t="n">
        <v>77.84783</v>
      </c>
      <c r="L31" s="10" t="n">
        <v>4.553141</v>
      </c>
      <c r="M31" s="10" t="n">
        <v>12.11446</v>
      </c>
      <c r="N31" s="10" t="n">
        <v>7.270569</v>
      </c>
      <c r="O31" s="10" t="n">
        <v>49.81844</v>
      </c>
      <c r="P31" s="10" t="n">
        <v>43.61675</v>
      </c>
      <c r="Q31" s="10" t="n">
        <v>6.564814</v>
      </c>
      <c r="R31" s="10" t="n">
        <v>549.27</v>
      </c>
      <c r="S31" s="10" t="n">
        <v>49.43</v>
      </c>
      <c r="T31" s="10" t="n">
        <v>49.06</v>
      </c>
      <c r="U31" s="10" t="n">
        <v>1.5</v>
      </c>
      <c r="V31" s="10" t="n">
        <v>-1.392767</v>
      </c>
      <c r="W31" s="10" t="n">
        <v>-0.008052832</v>
      </c>
      <c r="X31" s="10" t="n">
        <v>0.4578977</v>
      </c>
      <c r="Y31" s="10" t="n">
        <v>640.0493</v>
      </c>
      <c r="Z31" s="10" t="n">
        <v>11.67874</v>
      </c>
      <c r="AA31" s="10" t="n">
        <v>103.8644</v>
      </c>
      <c r="AB31" s="10" t="n">
        <v>31.043890865955</v>
      </c>
      <c r="AC31" s="10" t="n">
        <v>23.573546856465</v>
      </c>
      <c r="AD31" s="10" t="n">
        <v>11.097271648873</v>
      </c>
      <c r="AE31" s="10" t="n">
        <v>34.285290628707</v>
      </c>
      <c r="AF31" s="10" t="n">
        <v>14.46008</v>
      </c>
      <c r="AG31" s="10" t="n">
        <v>99.62708</v>
      </c>
      <c r="AH31" s="10" t="n">
        <v>0</v>
      </c>
      <c r="AI31" s="10" t="n">
        <v>99.4</v>
      </c>
      <c r="AJ31" s="10" t="n">
        <v>0</v>
      </c>
      <c r="AK31" s="10" t="n">
        <v>0.7</v>
      </c>
      <c r="AL31" s="10" t="n">
        <v>98.7</v>
      </c>
      <c r="AM31" s="10" t="n">
        <v>10.26</v>
      </c>
      <c r="AN31" s="10" t="n">
        <v>0.91</v>
      </c>
      <c r="AO31" s="10" t="n">
        <v>1.29</v>
      </c>
      <c r="AP31" s="10" t="n">
        <v>25.25</v>
      </c>
      <c r="AQ31" s="10" t="n">
        <v>0.8914436</v>
      </c>
      <c r="AR31" s="10" t="s">
        <v>108</v>
      </c>
      <c r="AS31" s="10" t="n">
        <v>46.54959</v>
      </c>
      <c r="AT31" s="10" t="n">
        <v>0.03053797</v>
      </c>
      <c r="AU31" s="10" t="n">
        <v>12.140915870667</v>
      </c>
      <c r="AV31" s="10" t="n">
        <v>2.8287870883942</v>
      </c>
      <c r="AW31" s="10" t="n">
        <v>4.0055747032166</v>
      </c>
      <c r="AX31" s="10" t="n">
        <v>7.7110986709595</v>
      </c>
      <c r="AY31" s="10" t="n">
        <v>0.83831530809403</v>
      </c>
      <c r="AZ31" s="10" t="n">
        <v>0.78814035654068</v>
      </c>
      <c r="BA31" s="10" t="n">
        <v>14.170454978943</v>
      </c>
      <c r="BB31" s="10" t="n">
        <v>3.7206797599792</v>
      </c>
      <c r="BC31" s="10" t="n">
        <v>0.709701</v>
      </c>
      <c r="BD31" s="10" t="n">
        <v>3.3273711768049</v>
      </c>
      <c r="BE31" s="10" t="n">
        <v>9.2264910795257</v>
      </c>
      <c r="BF31" s="10" t="n">
        <v>54.21344</v>
      </c>
      <c r="BG31" s="10" t="n">
        <v>31.5228</v>
      </c>
      <c r="BH31" s="10" t="n">
        <v>0.8273363</v>
      </c>
      <c r="BI31" s="10" t="n">
        <v>0.4906271</v>
      </c>
      <c r="BJ31" s="10" t="n">
        <v>2.776817</v>
      </c>
      <c r="BK31" s="10" t="n">
        <v>0.1390727</v>
      </c>
      <c r="BL31" s="10" t="n">
        <v>114.5124</v>
      </c>
      <c r="BM31" s="10" t="n">
        <v>1.7513600587845</v>
      </c>
      <c r="BN31" s="10" t="n">
        <v>22.143699645996</v>
      </c>
      <c r="BO31" s="10" t="n">
        <v>76.104942321777</v>
      </c>
      <c r="BP31" s="10" t="n">
        <v>44662.43</v>
      </c>
      <c r="BQ31" s="10" t="n">
        <v>403.3452</v>
      </c>
      <c r="BR31" s="10" t="n">
        <v>21.702389839825</v>
      </c>
    </row>
    <row r="32" customFormat="false" ht="12.8" hidden="false" customHeight="false" outlineLevel="0" collapsed="false">
      <c r="A32" s="9" t="s">
        <v>131</v>
      </c>
      <c r="B32" s="9"/>
      <c r="C32" s="8"/>
      <c r="D32" s="11" t="n">
        <v>4.598915</v>
      </c>
      <c r="E32" s="11" t="n">
        <v>7.080261</v>
      </c>
      <c r="F32" s="11" t="n">
        <v>107.7321</v>
      </c>
      <c r="G32" s="11" t="n">
        <v>31.21</v>
      </c>
      <c r="H32" s="11" t="n">
        <v>7471.873</v>
      </c>
      <c r="I32" s="11" t="n">
        <v>4.357879</v>
      </c>
      <c r="J32" s="11" t="n">
        <v>112.3997</v>
      </c>
      <c r="K32" s="11" t="n">
        <v>19.20966</v>
      </c>
      <c r="L32" s="11" t="n">
        <v>37.60994</v>
      </c>
      <c r="M32" s="11" t="n">
        <v>71.86398</v>
      </c>
      <c r="N32" s="11" t="n">
        <v>1.170353</v>
      </c>
      <c r="O32" s="11" t="n">
        <v>53.7925</v>
      </c>
      <c r="P32" s="11" t="n">
        <v>22.30871</v>
      </c>
      <c r="Q32" s="11" t="n">
        <v>23.89879</v>
      </c>
      <c r="R32" s="11" t="n">
        <v>570.323</v>
      </c>
      <c r="S32" s="11" t="s">
        <v>108</v>
      </c>
      <c r="T32" s="11" t="s">
        <v>108</v>
      </c>
      <c r="U32" s="11" t="s">
        <v>108</v>
      </c>
      <c r="V32" s="11" t="n">
        <v>2.029968</v>
      </c>
      <c r="W32" s="11" t="n">
        <v>-0.03779237</v>
      </c>
      <c r="X32" s="11" t="n">
        <v>-0.1227451</v>
      </c>
      <c r="Y32" s="11" t="s">
        <v>108</v>
      </c>
      <c r="Z32" s="11" t="s">
        <v>108</v>
      </c>
      <c r="AA32" s="11" t="s">
        <v>108</v>
      </c>
      <c r="AB32" s="11" t="n">
        <v>2.2042459458433</v>
      </c>
      <c r="AC32" s="11" t="n">
        <v>40.366867950325</v>
      </c>
      <c r="AD32" s="11" t="n">
        <v>38.553036344993</v>
      </c>
      <c r="AE32" s="11" t="n">
        <v>18.875849758839</v>
      </c>
      <c r="AF32" s="11" t="n">
        <v>4.711906</v>
      </c>
      <c r="AG32" s="11" t="n">
        <v>1.337691</v>
      </c>
      <c r="AH32" s="11" t="n">
        <v>0</v>
      </c>
      <c r="AI32" s="11" t="s">
        <v>108</v>
      </c>
      <c r="AJ32" s="11" t="s">
        <v>108</v>
      </c>
      <c r="AK32" s="11" t="s">
        <v>108</v>
      </c>
      <c r="AL32" s="11" t="s">
        <v>108</v>
      </c>
      <c r="AM32" s="11" t="n">
        <v>12.4</v>
      </c>
      <c r="AN32" s="11" t="n">
        <v>1.1</v>
      </c>
      <c r="AO32" s="11" t="n">
        <v>0.17</v>
      </c>
      <c r="AP32" s="11" t="n">
        <v>12.38</v>
      </c>
      <c r="AQ32" s="11" t="n">
        <v>10.71014</v>
      </c>
      <c r="AR32" s="11" t="s">
        <v>108</v>
      </c>
      <c r="AS32" s="11" t="n">
        <v>56.76249</v>
      </c>
      <c r="AT32" s="11" t="n">
        <v>0.009734169</v>
      </c>
      <c r="AU32" s="11" t="n">
        <v>38.089626312256</v>
      </c>
      <c r="AV32" s="11" t="n">
        <v>1.4559366703033</v>
      </c>
      <c r="AW32" s="11" t="n">
        <v>4.349967956543</v>
      </c>
      <c r="AX32" s="11" t="n">
        <v>2.9636034965515</v>
      </c>
      <c r="AY32" s="11" t="n">
        <v>2.2238357067108</v>
      </c>
      <c r="AZ32" s="11" t="n">
        <v>6.7113404273987</v>
      </c>
      <c r="BA32" s="11" t="n">
        <v>6.1767816543579</v>
      </c>
      <c r="BB32" s="11" t="n">
        <v>0.24402683973312</v>
      </c>
      <c r="BC32" s="11" t="n">
        <v>0.27651</v>
      </c>
      <c r="BD32" s="11" t="n">
        <v>1.312002666284</v>
      </c>
      <c r="BE32" s="11" t="n">
        <v>4.0787807143632</v>
      </c>
      <c r="BF32" s="11" t="n">
        <v>55.76728</v>
      </c>
      <c r="BG32" s="11" t="n">
        <v>43.35513</v>
      </c>
      <c r="BH32" s="11" t="n">
        <v>0.3814366</v>
      </c>
      <c r="BI32" s="11" t="n">
        <v>0.002385478</v>
      </c>
      <c r="BJ32" s="11" t="n">
        <v>2.27279</v>
      </c>
      <c r="BK32" s="11" t="n">
        <v>0.05169745</v>
      </c>
      <c r="BL32" s="11" t="n">
        <v>138.3292</v>
      </c>
      <c r="BM32" s="11" t="n">
        <v>6.1002383232117</v>
      </c>
      <c r="BN32" s="11" t="n">
        <v>23.008861541748</v>
      </c>
      <c r="BO32" s="11" t="n">
        <v>70.890899658203</v>
      </c>
      <c r="BP32" s="11" t="n">
        <v>32561.52</v>
      </c>
      <c r="BQ32" s="11" t="n">
        <v>16.46569</v>
      </c>
      <c r="BR32" s="11" t="n">
        <v>12.122296869132</v>
      </c>
    </row>
    <row r="33" customFormat="false" ht="12.8" hidden="false" customHeight="false" outlineLevel="0" collapsed="false">
      <c r="A33" s="9" t="s">
        <v>132</v>
      </c>
      <c r="B33" s="9"/>
      <c r="C33" s="8"/>
      <c r="D33" s="10" t="n">
        <v>8.422301</v>
      </c>
      <c r="E33" s="10" t="n">
        <v>7.058589</v>
      </c>
      <c r="F33" s="10" t="n">
        <v>111.139</v>
      </c>
      <c r="G33" s="10" t="n">
        <v>35.42</v>
      </c>
      <c r="H33" s="10" t="n">
        <v>10064.57</v>
      </c>
      <c r="I33" s="10" t="n">
        <v>5.906816</v>
      </c>
      <c r="J33" s="10" t="n">
        <v>113.2838</v>
      </c>
      <c r="K33" s="10" t="n">
        <v>29.6404</v>
      </c>
      <c r="L33" s="10" t="n">
        <v>46.6515</v>
      </c>
      <c r="M33" s="10" t="n">
        <v>97.95491</v>
      </c>
      <c r="N33" s="10" t="n">
        <v>3.13006</v>
      </c>
      <c r="O33" s="10" t="n">
        <v>14.56019</v>
      </c>
      <c r="P33" s="10" t="n">
        <v>-0.3198386</v>
      </c>
      <c r="Q33" s="10" t="n">
        <v>85.75965</v>
      </c>
      <c r="R33" s="10" t="n">
        <v>476.684</v>
      </c>
      <c r="S33" s="10" t="n">
        <v>39.841</v>
      </c>
      <c r="T33" s="10" t="n">
        <v>56.271</v>
      </c>
      <c r="U33" s="10" t="n">
        <v>1.839</v>
      </c>
      <c r="V33" s="10" t="n">
        <v>1.845091</v>
      </c>
      <c r="W33" s="10" t="n">
        <v>-0.5643083</v>
      </c>
      <c r="X33" s="10" t="n">
        <v>0.05115167</v>
      </c>
      <c r="Y33" s="10" t="s">
        <v>108</v>
      </c>
      <c r="Z33" s="10" t="s">
        <v>108</v>
      </c>
      <c r="AA33" s="10" t="s">
        <v>108</v>
      </c>
      <c r="AB33" s="10" t="n">
        <v>2.2349381921724</v>
      </c>
      <c r="AC33" s="10" t="n">
        <v>0.48323727908664</v>
      </c>
      <c r="AD33" s="10" t="n">
        <v>33.144875357637</v>
      </c>
      <c r="AE33" s="10" t="n">
        <v>64.136949171104</v>
      </c>
      <c r="AF33" s="10" t="n">
        <v>4.869796</v>
      </c>
      <c r="AG33" s="10" t="n">
        <v>0.7297696</v>
      </c>
      <c r="AH33" s="10" t="n">
        <v>0</v>
      </c>
      <c r="AI33" s="10" t="n">
        <v>85.2</v>
      </c>
      <c r="AJ33" s="10" t="n">
        <v>19.1</v>
      </c>
      <c r="AK33" s="10" t="n">
        <v>1.4</v>
      </c>
      <c r="AL33" s="10" t="n">
        <v>61.2</v>
      </c>
      <c r="AM33" s="10" t="n">
        <v>11.75</v>
      </c>
      <c r="AN33" s="10" t="n">
        <v>1.04</v>
      </c>
      <c r="AO33" s="10" t="n">
        <v>0.29</v>
      </c>
      <c r="AP33" s="10" t="n">
        <v>18.87</v>
      </c>
      <c r="AQ33" s="10" t="n">
        <v>2.667914</v>
      </c>
      <c r="AR33" s="10" t="s">
        <v>108</v>
      </c>
      <c r="AS33" s="10" t="n">
        <v>19.71078</v>
      </c>
      <c r="AT33" s="10" t="n">
        <v>0.1002026</v>
      </c>
      <c r="AU33" s="10" t="n">
        <v>29.17294883728</v>
      </c>
      <c r="AV33" s="10" t="n">
        <v>14.560833930969</v>
      </c>
      <c r="AW33" s="10" t="n">
        <v>21.767414093018</v>
      </c>
      <c r="AX33" s="10" t="n">
        <v>6.9310603141785</v>
      </c>
      <c r="AY33" s="10" t="n">
        <v>0.35935017466545</v>
      </c>
      <c r="AZ33" s="10" t="n">
        <v>6.9201588630676</v>
      </c>
      <c r="BA33" s="10" t="n">
        <v>1.4688688516617</v>
      </c>
      <c r="BB33" s="10" t="n">
        <v>28.473838806152</v>
      </c>
      <c r="BC33" s="10" t="n">
        <v>0.929394</v>
      </c>
      <c r="BD33" s="10" t="n">
        <v>2.1704053700175</v>
      </c>
      <c r="BE33" s="10" t="n">
        <v>5.2278221482834</v>
      </c>
      <c r="BF33" s="10" t="n">
        <v>48.88046</v>
      </c>
      <c r="BG33" s="10" t="n">
        <v>47.95904</v>
      </c>
      <c r="BH33" s="10" t="n">
        <v>0.6072284</v>
      </c>
      <c r="BI33" s="10" t="n">
        <v>0.4657594</v>
      </c>
      <c r="BJ33" s="10" t="n">
        <v>11.93018</v>
      </c>
      <c r="BK33" s="10" t="n">
        <v>0.3049378</v>
      </c>
      <c r="BL33" s="10" t="n">
        <v>121.117</v>
      </c>
      <c r="BM33" s="10" t="n">
        <v>1.2583963871002</v>
      </c>
      <c r="BN33" s="10" t="n">
        <v>41.102058410645</v>
      </c>
      <c r="BO33" s="10" t="n">
        <v>57.639545440674</v>
      </c>
      <c r="BP33" s="10" t="n">
        <v>59449.56</v>
      </c>
      <c r="BQ33" s="10" t="n">
        <v>13.02774</v>
      </c>
      <c r="BR33" s="10" t="n">
        <v>19.051243609652</v>
      </c>
    </row>
    <row r="34" customFormat="false" ht="12.8" hidden="false" customHeight="false" outlineLevel="0" collapsed="false">
      <c r="A34" s="9" t="s">
        <v>133</v>
      </c>
      <c r="B34" s="9"/>
      <c r="C34" s="8"/>
      <c r="D34" s="11" t="n">
        <v>2.858653</v>
      </c>
      <c r="E34" s="11" t="n">
        <v>7.696881</v>
      </c>
      <c r="F34" s="11" t="n">
        <v>102.3925</v>
      </c>
      <c r="G34" s="11" t="n">
        <v>296.59</v>
      </c>
      <c r="H34" s="11" t="n">
        <v>8678.789</v>
      </c>
      <c r="I34" s="11" t="n">
        <v>2.535228</v>
      </c>
      <c r="J34" s="11" t="n">
        <v>110.0451</v>
      </c>
      <c r="K34" s="11" t="n">
        <v>97.69194</v>
      </c>
      <c r="L34" s="11" t="n">
        <v>8.825336</v>
      </c>
      <c r="M34" s="11" t="n">
        <v>10.43776</v>
      </c>
      <c r="N34" s="11" t="n">
        <v>1.587216</v>
      </c>
      <c r="O34" s="11" t="n">
        <v>33.50532</v>
      </c>
      <c r="P34" s="11" t="n">
        <v>57.76841</v>
      </c>
      <c r="Q34" s="11" t="n">
        <v>8.726269</v>
      </c>
      <c r="R34" s="11" t="n">
        <v>313.595</v>
      </c>
      <c r="S34" s="11" t="n">
        <v>24.757</v>
      </c>
      <c r="T34" s="11" t="n">
        <v>0.532</v>
      </c>
      <c r="U34" s="11" t="n">
        <v>74.71</v>
      </c>
      <c r="V34" s="11" t="n">
        <v>0.7203418</v>
      </c>
      <c r="W34" s="11" t="n">
        <v>0.0300459</v>
      </c>
      <c r="X34" s="11" t="n">
        <v>0.09970497</v>
      </c>
      <c r="Y34" s="11" t="n">
        <v>297.8684</v>
      </c>
      <c r="Z34" s="11" t="n">
        <v>18.60292</v>
      </c>
      <c r="AA34" s="11" t="n">
        <v>21.49438</v>
      </c>
      <c r="AB34" s="11" t="n">
        <v>36.976683430214</v>
      </c>
      <c r="AC34" s="11" t="n">
        <v>10.469597021749</v>
      </c>
      <c r="AD34" s="11" t="n">
        <v>30.60348768859</v>
      </c>
      <c r="AE34" s="11" t="n">
        <v>21.950231859447</v>
      </c>
      <c r="AF34" s="11" t="n">
        <v>22.14586</v>
      </c>
      <c r="AG34" s="11" t="n">
        <v>99.99364</v>
      </c>
      <c r="AH34" s="11" t="n">
        <v>0</v>
      </c>
      <c r="AI34" s="11" t="n">
        <v>68.699996948242</v>
      </c>
      <c r="AJ34" s="11" t="n">
        <v>0.20000000298023</v>
      </c>
      <c r="AK34" s="11" t="n">
        <v>13.89999961853</v>
      </c>
      <c r="AL34" s="11" t="n">
        <v>54.599998474121</v>
      </c>
      <c r="AM34" s="11" t="n">
        <v>15.78</v>
      </c>
      <c r="AN34" s="11" t="n">
        <v>1.4</v>
      </c>
      <c r="AO34" s="11" t="n">
        <v>0.31</v>
      </c>
      <c r="AP34" s="11" t="n">
        <v>2.64</v>
      </c>
      <c r="AQ34" s="11" t="n">
        <v>6.121823</v>
      </c>
      <c r="AR34" s="11" t="s">
        <v>108</v>
      </c>
      <c r="AS34" s="11" t="n">
        <v>15.40493</v>
      </c>
      <c r="AT34" s="11" t="n">
        <v>0.02533479</v>
      </c>
      <c r="AU34" s="11" t="s">
        <v>108</v>
      </c>
      <c r="AV34" s="11" t="s">
        <v>108</v>
      </c>
      <c r="AW34" s="11" t="s">
        <v>108</v>
      </c>
      <c r="AX34" s="11" t="s">
        <v>108</v>
      </c>
      <c r="AY34" s="11" t="s">
        <v>108</v>
      </c>
      <c r="AZ34" s="11" t="s">
        <v>108</v>
      </c>
      <c r="BA34" s="11" t="s">
        <v>108</v>
      </c>
      <c r="BB34" s="11" t="s">
        <v>108</v>
      </c>
      <c r="BC34" s="11" t="n">
        <v>0.089917</v>
      </c>
      <c r="BD34" s="11" t="n">
        <v>1.9749563945676</v>
      </c>
      <c r="BE34" s="11" t="n">
        <v>6.1664280262101</v>
      </c>
      <c r="BF34" s="11" t="n">
        <v>85.47175</v>
      </c>
      <c r="BG34" s="11" t="n">
        <v>5.986106</v>
      </c>
      <c r="BH34" s="11" t="n">
        <v>0.847536</v>
      </c>
      <c r="BI34" s="11" t="n">
        <v>0.7363757</v>
      </c>
      <c r="BJ34" s="11" t="s">
        <v>108</v>
      </c>
      <c r="BK34" s="11" t="s">
        <v>108</v>
      </c>
      <c r="BL34" s="11" t="n">
        <v>156.7899</v>
      </c>
      <c r="BM34" s="11" t="n">
        <v>3.007223367691</v>
      </c>
      <c r="BN34" s="11" t="n">
        <v>33.57148361206</v>
      </c>
      <c r="BO34" s="11" t="n">
        <v>63.421291351318</v>
      </c>
      <c r="BP34" s="11" t="n">
        <v>22002.71</v>
      </c>
      <c r="BQ34" s="11" t="n">
        <v>123.2371</v>
      </c>
      <c r="BR34" s="11" t="n">
        <v>16.670451204762</v>
      </c>
    </row>
    <row r="35" customFormat="false" ht="12.8" hidden="false" customHeight="false" outlineLevel="0" collapsed="false">
      <c r="A35" s="9" t="s">
        <v>134</v>
      </c>
      <c r="B35" s="9"/>
      <c r="C35" s="8"/>
      <c r="D35" s="10" t="n">
        <v>5.878261</v>
      </c>
      <c r="E35" s="10" t="n">
        <v>4.342434</v>
      </c>
      <c r="F35" s="10" t="n">
        <v>78.94191</v>
      </c>
      <c r="G35" s="10" t="n">
        <v>45.66</v>
      </c>
      <c r="H35" s="10" t="n">
        <v>12518.78</v>
      </c>
      <c r="I35" s="10" t="n">
        <v>2.039013</v>
      </c>
      <c r="J35" s="10" t="n">
        <v>87.17578</v>
      </c>
      <c r="K35" s="10" t="n">
        <v>21.43989</v>
      </c>
      <c r="L35" s="10" t="n">
        <v>20.3071</v>
      </c>
      <c r="M35" s="10" t="n">
        <v>42.50044</v>
      </c>
      <c r="N35" s="10" t="n">
        <v>1.794687</v>
      </c>
      <c r="O35" s="10" t="n">
        <v>19.94701</v>
      </c>
      <c r="P35" s="10" t="n">
        <v>74.05518</v>
      </c>
      <c r="Q35" s="10" t="n">
        <v>5.997818</v>
      </c>
      <c r="R35" s="10" t="n">
        <v>453.257</v>
      </c>
      <c r="S35" s="10" t="n">
        <v>26.088</v>
      </c>
      <c r="T35" s="10" t="n">
        <v>19.51</v>
      </c>
      <c r="U35" s="10" t="n">
        <v>54.403</v>
      </c>
      <c r="V35" s="10" t="s">
        <v>108</v>
      </c>
      <c r="W35" s="10" t="s">
        <v>108</v>
      </c>
      <c r="X35" s="10" t="s">
        <v>108</v>
      </c>
      <c r="Y35" s="10" t="s">
        <v>108</v>
      </c>
      <c r="Z35" s="10" t="s">
        <v>108</v>
      </c>
      <c r="AA35" s="10" t="s">
        <v>108</v>
      </c>
      <c r="AB35" s="10" t="n">
        <v>20.262255704771</v>
      </c>
      <c r="AC35" s="10" t="n">
        <v>19.746588055465</v>
      </c>
      <c r="AD35" s="10" t="n">
        <v>35.115187247516</v>
      </c>
      <c r="AE35" s="10" t="n">
        <v>24.875968992248</v>
      </c>
      <c r="AF35" s="10" t="n">
        <v>9.247374</v>
      </c>
      <c r="AG35" s="10" t="n">
        <v>24.72144</v>
      </c>
      <c r="AH35" s="10" t="n">
        <v>0</v>
      </c>
      <c r="AI35" s="10" t="s">
        <v>108</v>
      </c>
      <c r="AJ35" s="10" t="s">
        <v>108</v>
      </c>
      <c r="AK35" s="10" t="s">
        <v>108</v>
      </c>
      <c r="AL35" s="10" t="s">
        <v>108</v>
      </c>
      <c r="AM35" s="10" t="n">
        <v>12.83</v>
      </c>
      <c r="AN35" s="10" t="n">
        <v>1.14</v>
      </c>
      <c r="AO35" s="10" t="n">
        <v>0.08</v>
      </c>
      <c r="AP35" s="10" t="n">
        <v>2.52</v>
      </c>
      <c r="AQ35" s="10" t="n">
        <v>3.475094</v>
      </c>
      <c r="AR35" s="10" t="n">
        <v>0.06128918</v>
      </c>
      <c r="AS35" s="10" t="n">
        <v>49.63211</v>
      </c>
      <c r="AT35" s="10" t="n">
        <v>0.001775556</v>
      </c>
      <c r="AU35" s="10" t="n">
        <v>5.1620421409607</v>
      </c>
      <c r="AV35" s="10" t="n">
        <v>0.1837409734726</v>
      </c>
      <c r="AW35" s="10" t="n">
        <v>4.7731122970581</v>
      </c>
      <c r="AX35" s="10" t="n">
        <v>0.07778580486774</v>
      </c>
      <c r="AY35" s="10" t="n">
        <v>0.26120698451996</v>
      </c>
      <c r="AZ35" s="10" t="n">
        <v>13.091075897217</v>
      </c>
      <c r="BA35" s="10" t="n">
        <v>0.154676258564</v>
      </c>
      <c r="BB35" s="10" t="n">
        <v>0.23838295042515</v>
      </c>
      <c r="BC35" s="10" t="n">
        <v>0.280527</v>
      </c>
      <c r="BD35" s="10" t="n">
        <v>2.1396159923993</v>
      </c>
      <c r="BE35" s="10" t="n">
        <v>6.6894807655814</v>
      </c>
      <c r="BF35" s="10" t="n">
        <v>77.44396</v>
      </c>
      <c r="BG35" s="10" t="n">
        <v>21.37094</v>
      </c>
      <c r="BH35" s="10" t="n">
        <v>0.8685765</v>
      </c>
      <c r="BI35" s="10" t="n">
        <v>0.544536</v>
      </c>
      <c r="BJ35" s="10" t="n">
        <v>4.891093</v>
      </c>
      <c r="BK35" s="10" t="n">
        <v>0.2550314</v>
      </c>
      <c r="BL35" s="10" t="n">
        <v>101.425</v>
      </c>
      <c r="BM35" s="10" t="n">
        <v>2.1794972419739</v>
      </c>
      <c r="BN35" s="10" t="n">
        <v>21.825664520264</v>
      </c>
      <c r="BO35" s="10" t="n">
        <v>75.994834899902</v>
      </c>
      <c r="BP35" s="10" t="n">
        <v>25525.96</v>
      </c>
      <c r="BQ35" s="10" t="n">
        <v>114.0314</v>
      </c>
      <c r="BR35" s="10" t="n">
        <v>14.496587919947</v>
      </c>
    </row>
    <row r="36" customFormat="false" ht="12.8" hidden="false" customHeight="false" outlineLevel="0" collapsed="false">
      <c r="A36" s="9" t="s">
        <v>135</v>
      </c>
      <c r="B36" s="9"/>
      <c r="C36" s="8"/>
      <c r="D36" s="11" t="n">
        <v>4.434786</v>
      </c>
      <c r="E36" s="11" t="n">
        <v>5.777082</v>
      </c>
      <c r="F36" s="11" t="n">
        <v>84.70715</v>
      </c>
      <c r="G36" s="11" t="n">
        <v>31.24</v>
      </c>
      <c r="H36" s="11" t="n">
        <v>8316.257</v>
      </c>
      <c r="I36" s="11" t="n">
        <v>3.080728</v>
      </c>
      <c r="J36" s="11" t="n">
        <v>93.89232</v>
      </c>
      <c r="K36" s="11" t="n">
        <v>16.65926</v>
      </c>
      <c r="L36" s="11" t="n">
        <v>8.155096</v>
      </c>
      <c r="M36" s="11" t="n">
        <v>19.32364</v>
      </c>
      <c r="N36" s="11" t="n">
        <v>2.821258</v>
      </c>
      <c r="O36" s="11" t="n">
        <v>33.97663</v>
      </c>
      <c r="P36" s="11" t="n">
        <v>59.30193</v>
      </c>
      <c r="Q36" s="11" t="n">
        <v>6.721445</v>
      </c>
      <c r="R36" s="11" t="n">
        <v>306.343</v>
      </c>
      <c r="S36" s="11" t="n">
        <v>13.338</v>
      </c>
      <c r="T36" s="11" t="n">
        <v>10.145</v>
      </c>
      <c r="U36" s="11" t="n">
        <v>73.185</v>
      </c>
      <c r="V36" s="11" t="n">
        <v>-0.2337988</v>
      </c>
      <c r="W36" s="11" t="n">
        <v>0.004756632</v>
      </c>
      <c r="X36" s="11" t="n">
        <v>0.8631999</v>
      </c>
      <c r="Y36" s="11" t="n">
        <v>122.9757</v>
      </c>
      <c r="Z36" s="11" t="n">
        <v>0.8056309</v>
      </c>
      <c r="AA36" s="11" t="n">
        <v>4.348679</v>
      </c>
      <c r="AB36" s="11" t="n">
        <v>29.373232407253</v>
      </c>
      <c r="AC36" s="11" t="n">
        <v>10.707453002828</v>
      </c>
      <c r="AD36" s="11" t="n">
        <v>40.330227915488</v>
      </c>
      <c r="AE36" s="11" t="n">
        <v>19.58908667443</v>
      </c>
      <c r="AF36" s="11" t="n">
        <v>19.17972</v>
      </c>
      <c r="AG36" s="11" t="n">
        <v>99.99683</v>
      </c>
      <c r="AH36" s="11" t="n">
        <v>0</v>
      </c>
      <c r="AI36" s="11" t="n">
        <v>62.409999847412</v>
      </c>
      <c r="AJ36" s="11" t="s">
        <v>108</v>
      </c>
      <c r="AK36" s="11" t="s">
        <v>108</v>
      </c>
      <c r="AL36" s="11" t="s">
        <v>108</v>
      </c>
      <c r="AM36" s="11" t="n">
        <v>8.22</v>
      </c>
      <c r="AN36" s="11" t="n">
        <v>0.73</v>
      </c>
      <c r="AO36" s="11" t="n">
        <v>0.02</v>
      </c>
      <c r="AP36" s="11" t="n">
        <v>1.33</v>
      </c>
      <c r="AQ36" s="11" t="n">
        <v>2.999729</v>
      </c>
      <c r="AR36" s="11" t="n">
        <v>0.01953044</v>
      </c>
      <c r="AS36" s="11" t="n">
        <v>53.5645</v>
      </c>
      <c r="AT36" s="11" t="n">
        <v>0.03332026</v>
      </c>
      <c r="AU36" s="11" t="s">
        <v>108</v>
      </c>
      <c r="AV36" s="11" t="s">
        <v>108</v>
      </c>
      <c r="AW36" s="11" t="s">
        <v>108</v>
      </c>
      <c r="AX36" s="11" t="s">
        <v>108</v>
      </c>
      <c r="AY36" s="11" t="s">
        <v>108</v>
      </c>
      <c r="AZ36" s="11" t="s">
        <v>108</v>
      </c>
      <c r="BA36" s="11" t="s">
        <v>108</v>
      </c>
      <c r="BB36" s="11" t="s">
        <v>108</v>
      </c>
      <c r="BC36" s="11" t="n">
        <v>0.088607</v>
      </c>
      <c r="BD36" s="11" t="n">
        <v>1.7417221194607</v>
      </c>
      <c r="BE36" s="11" t="n">
        <v>6.1419970266496</v>
      </c>
      <c r="BF36" s="11" t="n">
        <v>85.44006</v>
      </c>
      <c r="BG36" s="11" t="n">
        <v>10.94266</v>
      </c>
      <c r="BH36" s="11" t="n">
        <v>0.9372927</v>
      </c>
      <c r="BI36" s="11" t="n">
        <v>0.6704056</v>
      </c>
      <c r="BJ36" s="11" t="n">
        <v>13.62129</v>
      </c>
      <c r="BK36" s="11" t="n">
        <v>0.7145573</v>
      </c>
      <c r="BL36" s="11" t="n">
        <v>168.5992</v>
      </c>
      <c r="BM36" s="11" t="n">
        <v>3.5404834747315</v>
      </c>
      <c r="BN36" s="11" t="n">
        <v>35.371528625488</v>
      </c>
      <c r="BO36" s="11" t="n">
        <v>61.087989807129</v>
      </c>
      <c r="BP36" s="11" t="n">
        <v>25620.12</v>
      </c>
      <c r="BQ36" s="11" t="n">
        <v>110.2776</v>
      </c>
      <c r="BR36" s="11" t="n">
        <v>15.171458741596</v>
      </c>
    </row>
    <row r="37" customFormat="false" ht="12.8" hidden="false" customHeight="false" outlineLevel="0" collapsed="false">
      <c r="A37" s="9" t="s">
        <v>136</v>
      </c>
      <c r="B37" s="9"/>
      <c r="C37" s="8"/>
      <c r="D37" s="10" t="n">
        <v>3.725158</v>
      </c>
      <c r="E37" s="10" t="n">
        <v>7.231569</v>
      </c>
      <c r="F37" s="10" t="n">
        <v>105.761</v>
      </c>
      <c r="G37" s="10" t="n">
        <v>14.87</v>
      </c>
      <c r="H37" s="10" t="n">
        <v>7864.099</v>
      </c>
      <c r="I37" s="10" t="n">
        <v>3.425534</v>
      </c>
      <c r="J37" s="10" t="n">
        <v>109.8354</v>
      </c>
      <c r="K37" s="10" t="n">
        <v>7.043795</v>
      </c>
      <c r="L37" s="10" t="n">
        <v>15.28215</v>
      </c>
      <c r="M37" s="10" t="n">
        <v>27.84281</v>
      </c>
      <c r="N37" s="10" t="n">
        <v>3.232233</v>
      </c>
      <c r="O37" s="10" t="n">
        <v>21.8152</v>
      </c>
      <c r="P37" s="10" t="n">
        <v>72.86618</v>
      </c>
      <c r="Q37" s="10" t="n">
        <v>5.318617</v>
      </c>
      <c r="R37" s="10" t="n">
        <v>361.826</v>
      </c>
      <c r="S37" s="10" t="n">
        <v>43.799</v>
      </c>
      <c r="T37" s="10" t="n">
        <v>1.387</v>
      </c>
      <c r="U37" s="10" t="n">
        <v>44.33</v>
      </c>
      <c r="V37" s="10" t="n">
        <v>-1.200782</v>
      </c>
      <c r="W37" s="10" t="n">
        <v>-0.008090907</v>
      </c>
      <c r="X37" s="10" t="n">
        <v>0.830103</v>
      </c>
      <c r="Y37" s="10" t="n">
        <v>451.3044</v>
      </c>
      <c r="Z37" s="10" t="n">
        <v>2.891686</v>
      </c>
      <c r="AA37" s="10" t="n">
        <v>4.99032</v>
      </c>
      <c r="AB37" s="10" t="n">
        <v>11.701588877855</v>
      </c>
      <c r="AC37" s="10" t="n">
        <v>18.675273088381</v>
      </c>
      <c r="AD37" s="10" t="n">
        <v>61.936444885799</v>
      </c>
      <c r="AE37" s="10" t="n">
        <v>7.6866931479642</v>
      </c>
      <c r="AF37" s="10" t="n">
        <v>13.94092</v>
      </c>
      <c r="AG37" s="10" t="n">
        <v>99.86593</v>
      </c>
      <c r="AH37" s="10" t="n">
        <v>0</v>
      </c>
      <c r="AI37" s="10" t="n">
        <v>62.7</v>
      </c>
      <c r="AJ37" s="10" t="n">
        <v>0.5</v>
      </c>
      <c r="AK37" s="10" t="n">
        <v>34.9</v>
      </c>
      <c r="AL37" s="10" t="n">
        <v>19.3</v>
      </c>
      <c r="AM37" s="10" t="n">
        <v>10.24</v>
      </c>
      <c r="AN37" s="10" t="n">
        <v>0.91</v>
      </c>
      <c r="AO37" s="10" t="n">
        <v>0.05</v>
      </c>
      <c r="AP37" s="10" t="n">
        <v>8.11</v>
      </c>
      <c r="AQ37" s="10" t="n">
        <v>2.980607</v>
      </c>
      <c r="AR37" s="10" t="n">
        <v>0.05956337</v>
      </c>
      <c r="AS37" s="10" t="s">
        <v>108</v>
      </c>
      <c r="AT37" s="10" t="s">
        <v>108</v>
      </c>
      <c r="AU37" s="10" t="n">
        <v>14.724660873413</v>
      </c>
      <c r="AV37" s="10" t="n">
        <v>0.06835022568703</v>
      </c>
      <c r="AW37" s="10" t="n">
        <v>12.92325592041</v>
      </c>
      <c r="AX37" s="10" t="n">
        <v>6.7291212081909</v>
      </c>
      <c r="AY37" s="10" t="n">
        <v>0</v>
      </c>
      <c r="AZ37" s="10" t="n">
        <v>0.10101489722729</v>
      </c>
      <c r="BA37" s="10" t="n">
        <v>12.760068893433</v>
      </c>
      <c r="BB37" s="10" t="n">
        <v>9.2956800460815</v>
      </c>
      <c r="BC37" s="10" t="n">
        <v>0.130182</v>
      </c>
      <c r="BD37" s="10" t="n">
        <v>3.8189394952872</v>
      </c>
      <c r="BE37" s="10" t="n">
        <v>10.36213481227</v>
      </c>
      <c r="BF37" s="10" t="n">
        <v>78.94614</v>
      </c>
      <c r="BG37" s="10" t="n">
        <v>10.47907</v>
      </c>
      <c r="BH37" s="10" t="n">
        <v>0.7860115</v>
      </c>
      <c r="BI37" s="10" t="n">
        <v>0.5925025</v>
      </c>
      <c r="BJ37" s="10" t="n">
        <v>9.336597</v>
      </c>
      <c r="BK37" s="10" t="n">
        <v>0.763781</v>
      </c>
      <c r="BL37" s="10" t="n">
        <v>127.3177</v>
      </c>
      <c r="BM37" s="10" t="n">
        <v>2.0719978809357</v>
      </c>
      <c r="BN37" s="10" t="n">
        <v>31.713508605957</v>
      </c>
      <c r="BO37" s="10" t="n">
        <v>66.214492797852</v>
      </c>
      <c r="BP37" s="10" t="n">
        <v>26938.74</v>
      </c>
      <c r="BQ37" s="10" t="n">
        <v>101.4436</v>
      </c>
      <c r="BR37" s="10" t="n">
        <v>20.653309466588</v>
      </c>
    </row>
    <row r="38" customFormat="false" ht="12.8" hidden="false" customHeight="false" outlineLevel="0" collapsed="false">
      <c r="A38" s="9" t="s">
        <v>137</v>
      </c>
      <c r="B38" s="9"/>
      <c r="C38" s="8"/>
      <c r="D38" s="11" t="n">
        <v>5.564785</v>
      </c>
      <c r="E38" s="11" t="n">
        <v>5.568956</v>
      </c>
      <c r="F38" s="11" t="n">
        <v>93.50519</v>
      </c>
      <c r="G38" s="11" t="n">
        <v>260.44</v>
      </c>
      <c r="H38" s="11" t="n">
        <v>11581.87</v>
      </c>
      <c r="I38" s="11" t="n">
        <v>2.68375</v>
      </c>
      <c r="J38" s="11" t="n">
        <v>102.9979</v>
      </c>
      <c r="K38" s="11" t="n">
        <v>125.5093</v>
      </c>
      <c r="L38" s="11" t="n">
        <v>12.85572</v>
      </c>
      <c r="M38" s="11" t="n">
        <v>29.58475</v>
      </c>
      <c r="N38" s="11" t="n">
        <v>4.584337</v>
      </c>
      <c r="O38" s="11" t="n">
        <v>37.28456</v>
      </c>
      <c r="P38" s="11" t="n">
        <v>56.11643</v>
      </c>
      <c r="Q38" s="11" t="n">
        <v>6.598997</v>
      </c>
      <c r="R38" s="11" t="n">
        <v>468.207</v>
      </c>
      <c r="S38" s="11" t="n">
        <v>29.786</v>
      </c>
      <c r="T38" s="11" t="n">
        <v>9.644</v>
      </c>
      <c r="U38" s="11" t="n">
        <v>60.57</v>
      </c>
      <c r="V38" s="11" t="n">
        <v>-0.4134557</v>
      </c>
      <c r="W38" s="11" t="n">
        <v>0.006499273</v>
      </c>
      <c r="X38" s="11" t="n">
        <v>0.208845</v>
      </c>
      <c r="Y38" s="11" t="n">
        <v>798.629</v>
      </c>
      <c r="Z38" s="11" t="n">
        <v>33.60748</v>
      </c>
      <c r="AA38" s="11" t="n">
        <v>33.60748</v>
      </c>
      <c r="AB38" s="11" t="n">
        <v>35.063273425161</v>
      </c>
      <c r="AC38" s="11" t="n">
        <v>18.798104795986</v>
      </c>
      <c r="AD38" s="11" t="n">
        <v>36.615561464185</v>
      </c>
      <c r="AE38" s="11" t="n">
        <v>9.5230603146678</v>
      </c>
      <c r="AF38" s="11" t="n">
        <v>11.43111</v>
      </c>
      <c r="AG38" s="11" t="n">
        <v>65.29115</v>
      </c>
      <c r="AH38" s="11" t="n">
        <v>0</v>
      </c>
      <c r="AI38" s="11" t="n">
        <v>99.1</v>
      </c>
      <c r="AJ38" s="11" t="n">
        <v>0.6</v>
      </c>
      <c r="AK38" s="11" t="n">
        <v>28.1</v>
      </c>
      <c r="AL38" s="11" t="n">
        <v>66.7</v>
      </c>
      <c r="AM38" s="11" t="n">
        <v>16.12</v>
      </c>
      <c r="AN38" s="11" t="n">
        <v>1.43</v>
      </c>
      <c r="AO38" s="11" t="n">
        <v>0.9</v>
      </c>
      <c r="AP38" s="11" t="n">
        <v>6.34</v>
      </c>
      <c r="AQ38" s="11" t="n">
        <v>3.77496</v>
      </c>
      <c r="AR38" s="11" t="n">
        <v>0.06731148</v>
      </c>
      <c r="AS38" s="11" t="n">
        <v>47.39603</v>
      </c>
      <c r="AT38" s="11" t="n">
        <v>0.0155766</v>
      </c>
      <c r="AU38" s="11" t="n">
        <v>24.661111831665</v>
      </c>
      <c r="AV38" s="11" t="n">
        <v>1.2571930885315</v>
      </c>
      <c r="AW38" s="11" t="n">
        <v>7.8830080032349</v>
      </c>
      <c r="AX38" s="11" t="n">
        <v>16.605211257935</v>
      </c>
      <c r="AY38" s="11" t="n">
        <v>1.7618261575699</v>
      </c>
      <c r="AZ38" s="11" t="n">
        <v>0.14328269660473</v>
      </c>
      <c r="BA38" s="11" t="n">
        <v>6.1292028427124</v>
      </c>
      <c r="BB38" s="11" t="n">
        <v>2.6103746891022</v>
      </c>
      <c r="BC38" s="11" t="n">
        <v>0.155851</v>
      </c>
      <c r="BD38" s="11" t="n">
        <v>1.6093614772215</v>
      </c>
      <c r="BE38" s="11" t="n">
        <v>4.9479602355307</v>
      </c>
      <c r="BF38" s="11" t="n">
        <v>78.13175</v>
      </c>
      <c r="BG38" s="11" t="n">
        <v>16.01565</v>
      </c>
      <c r="BH38" s="11" t="n">
        <v>0.6033317</v>
      </c>
      <c r="BI38" s="11" t="n">
        <v>0.4766617</v>
      </c>
      <c r="BJ38" s="11" t="n">
        <v>9.28431</v>
      </c>
      <c r="BK38" s="11" t="n">
        <v>0.3598903</v>
      </c>
      <c r="BL38" s="11" t="n">
        <v>119.7062</v>
      </c>
      <c r="BM38" s="11" t="n">
        <v>2.5176463127136</v>
      </c>
      <c r="BN38" s="11" t="n">
        <v>24.012866973877</v>
      </c>
      <c r="BO38" s="11" t="n">
        <v>73.469482421875</v>
      </c>
      <c r="BP38" s="11" t="n">
        <v>30990.04</v>
      </c>
      <c r="BQ38" s="11" t="n">
        <v>92.43467</v>
      </c>
      <c r="BR38" s="11" t="n">
        <v>19.096648989853</v>
      </c>
    </row>
    <row r="39" customFormat="false" ht="12.8" hidden="false" customHeight="false" outlineLevel="0" collapsed="false">
      <c r="A39" s="9" t="s">
        <v>138</v>
      </c>
      <c r="B39" s="9"/>
      <c r="C39" s="8"/>
      <c r="D39" s="10" t="n">
        <v>10.19002</v>
      </c>
      <c r="E39" s="10" t="n">
        <v>4.132627</v>
      </c>
      <c r="F39" s="10" t="n">
        <v>75.69752</v>
      </c>
      <c r="G39" s="10" t="n">
        <v>39.34</v>
      </c>
      <c r="H39" s="10" t="n">
        <v>7991.582</v>
      </c>
      <c r="I39" s="10" t="n">
        <v>5.269489</v>
      </c>
      <c r="J39" s="10" t="n">
        <v>105.4808</v>
      </c>
      <c r="K39" s="10" t="n">
        <v>50.16221</v>
      </c>
      <c r="L39" s="10" t="n">
        <v>36.92704</v>
      </c>
      <c r="M39" s="10" t="n">
        <v>59.06775</v>
      </c>
      <c r="N39" s="10" t="n">
        <v>2.109356</v>
      </c>
      <c r="O39" s="10" t="n">
        <v>28.12651</v>
      </c>
      <c r="P39" s="10" t="n">
        <v>45.60067</v>
      </c>
      <c r="Q39" s="10" t="n">
        <v>26.27283</v>
      </c>
      <c r="R39" s="10" t="n">
        <v>450.144</v>
      </c>
      <c r="S39" s="10" t="n">
        <v>47.254</v>
      </c>
      <c r="T39" s="10" t="n">
        <v>52.122</v>
      </c>
      <c r="U39" s="10" t="n">
        <v>0.624</v>
      </c>
      <c r="V39" s="10" t="n">
        <v>-0.06948059</v>
      </c>
      <c r="W39" s="10" t="n">
        <v>0.01292495</v>
      </c>
      <c r="X39" s="10" t="n">
        <v>0.6658405</v>
      </c>
      <c r="Y39" s="10" t="s">
        <v>108</v>
      </c>
      <c r="Z39" s="10" t="s">
        <v>108</v>
      </c>
      <c r="AA39" s="10" t="s">
        <v>108</v>
      </c>
      <c r="AB39" s="10" t="n">
        <v>6.4025138704768</v>
      </c>
      <c r="AC39" s="10" t="n">
        <v>1.0816516914617</v>
      </c>
      <c r="AD39" s="10" t="n">
        <v>68.917857318211</v>
      </c>
      <c r="AE39" s="10" t="n">
        <v>23.597977119851</v>
      </c>
      <c r="AF39" s="10" t="n">
        <v>5.621737</v>
      </c>
      <c r="AG39" s="10" t="n">
        <v>0.849389</v>
      </c>
      <c r="AH39" s="10" t="n">
        <v>0</v>
      </c>
      <c r="AI39" s="10" t="n">
        <v>87</v>
      </c>
      <c r="AJ39" s="10" t="n">
        <v>0</v>
      </c>
      <c r="AK39" s="10" t="n">
        <v>4</v>
      </c>
      <c r="AL39" s="10" t="n">
        <v>83</v>
      </c>
      <c r="AM39" s="10" t="n">
        <v>10.47</v>
      </c>
      <c r="AN39" s="10" t="n">
        <v>0.93</v>
      </c>
      <c r="AO39" s="10" t="n">
        <v>1.17</v>
      </c>
      <c r="AP39" s="10" t="n">
        <v>40.34</v>
      </c>
      <c r="AQ39" s="10" t="n">
        <v>1.937446</v>
      </c>
      <c r="AR39" s="10" t="s">
        <v>108</v>
      </c>
      <c r="AS39" s="10" t="n">
        <v>30.06494</v>
      </c>
      <c r="AT39" s="10" t="n">
        <v>0.03343465</v>
      </c>
      <c r="AU39" s="10" t="n">
        <v>28.495195388794</v>
      </c>
      <c r="AV39" s="10" t="n">
        <v>8.2418727874756</v>
      </c>
      <c r="AW39" s="10" t="n">
        <v>13.384841918945</v>
      </c>
      <c r="AX39" s="10" t="n">
        <v>16.108108520508</v>
      </c>
      <c r="AY39" s="10" t="n">
        <v>4.06440782547</v>
      </c>
      <c r="AZ39" s="10" t="n">
        <v>0.17377358675003</v>
      </c>
      <c r="BA39" s="10" t="n">
        <v>7.2838845252991</v>
      </c>
      <c r="BB39" s="10" t="n">
        <v>6.6970014572144</v>
      </c>
      <c r="BC39" s="10" t="n">
        <v>0.973899</v>
      </c>
      <c r="BD39" s="10" t="n">
        <v>2.403414081251</v>
      </c>
      <c r="BE39" s="10" t="n">
        <v>5.6471347311579</v>
      </c>
      <c r="BF39" s="10" t="n">
        <v>81.03228</v>
      </c>
      <c r="BG39" s="10" t="n">
        <v>17.62175</v>
      </c>
      <c r="BH39" s="10" t="n">
        <v>0.5899989</v>
      </c>
      <c r="BI39" s="10" t="n">
        <v>0.4747623</v>
      </c>
      <c r="BJ39" s="10" t="n">
        <v>22.04379</v>
      </c>
      <c r="BK39" s="10" t="n">
        <v>1.008724</v>
      </c>
      <c r="BL39" s="10" t="n">
        <v>126.0831</v>
      </c>
      <c r="BM39" s="10" t="n">
        <v>1.4869198799133</v>
      </c>
      <c r="BN39" s="10" t="n">
        <v>26.888006210327</v>
      </c>
      <c r="BO39" s="10" t="n">
        <v>71.625076293945</v>
      </c>
      <c r="BP39" s="10" t="n">
        <v>42111.55</v>
      </c>
      <c r="BQ39" s="10" t="n">
        <v>21.27614</v>
      </c>
      <c r="BR39" s="10" t="n">
        <v>26.475703165927</v>
      </c>
    </row>
    <row r="40" customFormat="false" ht="12.8" hidden="false" customHeight="false" outlineLevel="0" collapsed="false">
      <c r="A40" s="9" t="s">
        <v>139</v>
      </c>
      <c r="B40" s="9"/>
      <c r="C40" s="8"/>
      <c r="D40" s="11" t="n">
        <v>10.20245</v>
      </c>
      <c r="E40" s="11" t="n">
        <v>5.093517</v>
      </c>
      <c r="F40" s="11" t="n">
        <v>96.61421</v>
      </c>
      <c r="G40" s="11" t="n">
        <v>40.52</v>
      </c>
      <c r="H40" s="11" t="n">
        <v>16140.61</v>
      </c>
      <c r="I40" s="11" t="n">
        <v>3.219603</v>
      </c>
      <c r="J40" s="11" t="n">
        <v>102.4282</v>
      </c>
      <c r="K40" s="11" t="n">
        <v>25.61262</v>
      </c>
      <c r="L40" s="11" t="n">
        <v>20.70239</v>
      </c>
      <c r="M40" s="11" t="n">
        <v>59.47461</v>
      </c>
      <c r="N40" s="11" t="n">
        <v>5.321404</v>
      </c>
      <c r="O40" s="11" t="n">
        <v>22.20024</v>
      </c>
      <c r="P40" s="11" t="n">
        <v>69.73105</v>
      </c>
      <c r="Q40" s="11" t="n">
        <v>8.068712</v>
      </c>
      <c r="R40" s="11" t="n">
        <v>700.924</v>
      </c>
      <c r="S40" s="11" t="n">
        <v>50.036</v>
      </c>
      <c r="T40" s="11" t="n">
        <v>49.964</v>
      </c>
      <c r="U40" s="11" t="n">
        <v>0</v>
      </c>
      <c r="V40" s="11" t="n">
        <v>0.4864496</v>
      </c>
      <c r="W40" s="11" t="n">
        <v>1.172829E-005</v>
      </c>
      <c r="X40" s="11" t="n">
        <v>-0.06991688</v>
      </c>
      <c r="Y40" s="11" t="n">
        <v>249.2706</v>
      </c>
      <c r="Z40" s="11" t="n">
        <v>3.785362</v>
      </c>
      <c r="AA40" s="11" t="n">
        <v>4.979159</v>
      </c>
      <c r="AB40" s="11" t="n">
        <v>10.836117015892</v>
      </c>
      <c r="AC40" s="11" t="n">
        <v>27.849478692175</v>
      </c>
      <c r="AD40" s="11" t="n">
        <v>31.445490434254</v>
      </c>
      <c r="AE40" s="11" t="n">
        <v>29.868913857678</v>
      </c>
      <c r="AF40" s="11" t="n">
        <v>15.73031</v>
      </c>
      <c r="AG40" s="11" t="n">
        <v>99.91017</v>
      </c>
      <c r="AH40" s="11" t="n">
        <v>0</v>
      </c>
      <c r="AI40" s="11" t="s">
        <v>108</v>
      </c>
      <c r="AJ40" s="11" t="s">
        <v>108</v>
      </c>
      <c r="AK40" s="11" t="s">
        <v>108</v>
      </c>
      <c r="AL40" s="11" t="s">
        <v>108</v>
      </c>
      <c r="AM40" s="11" t="n">
        <v>8.45</v>
      </c>
      <c r="AN40" s="11" t="n">
        <v>0.75</v>
      </c>
      <c r="AO40" s="11" t="n">
        <v>0.87</v>
      </c>
      <c r="AP40" s="11" t="n">
        <v>35.89</v>
      </c>
      <c r="AQ40" s="11" t="n">
        <v>0.2261617</v>
      </c>
      <c r="AR40" s="11" t="s">
        <v>108</v>
      </c>
      <c r="AS40" s="11" t="n">
        <v>26.89099</v>
      </c>
      <c r="AT40" s="11" t="n">
        <v>0.03926888</v>
      </c>
      <c r="AU40" s="11" t="n">
        <v>18.944679260254</v>
      </c>
      <c r="AV40" s="11" t="n">
        <v>2.930698633194</v>
      </c>
      <c r="AW40" s="11" t="n">
        <v>7.3674626350403</v>
      </c>
      <c r="AX40" s="11" t="n">
        <v>10.688227653503</v>
      </c>
      <c r="AY40" s="11" t="n">
        <v>1.2889579534531</v>
      </c>
      <c r="AZ40" s="11" t="n">
        <v>1.2943204641342</v>
      </c>
      <c r="BA40" s="11" t="n">
        <v>16.962776184082</v>
      </c>
      <c r="BB40" s="11" t="n">
        <v>8.9323568344116</v>
      </c>
      <c r="BC40" s="11" t="n">
        <v>0.467561</v>
      </c>
      <c r="BD40" s="11" t="n">
        <v>1.8143168539183</v>
      </c>
      <c r="BE40" s="11" t="n">
        <v>6.7397744062837</v>
      </c>
      <c r="BF40" s="11" t="n">
        <v>49.50061</v>
      </c>
      <c r="BG40" s="11" t="n">
        <v>48.73975</v>
      </c>
      <c r="BH40" s="11" t="n">
        <v>0.4895574</v>
      </c>
      <c r="BI40" s="11" t="n">
        <v>0.5155339</v>
      </c>
      <c r="BJ40" s="11" t="n">
        <v>4.558745</v>
      </c>
      <c r="BK40" s="11" t="n">
        <v>0.1529403</v>
      </c>
      <c r="BL40" s="11" t="n">
        <v>123.6866</v>
      </c>
      <c r="BM40" s="11" t="n">
        <v>0.68486124277115</v>
      </c>
      <c r="BN40" s="11" t="n">
        <v>26.171482086182</v>
      </c>
      <c r="BO40" s="11" t="n">
        <v>73.143653869629</v>
      </c>
      <c r="BP40" s="11" t="n">
        <v>51966.36</v>
      </c>
      <c r="BQ40" s="11" t="n">
        <v>192.6668</v>
      </c>
      <c r="BR40" s="11" t="n">
        <v>15.169230891849</v>
      </c>
    </row>
    <row r="41" customFormat="false" ht="12.8" hidden="false" customHeight="false" outlineLevel="0" collapsed="false">
      <c r="A41" s="9" t="s">
        <v>140</v>
      </c>
      <c r="B41" s="9"/>
      <c r="C41" s="8"/>
      <c r="D41" s="10" t="n">
        <v>4.290339</v>
      </c>
      <c r="E41" s="10" t="n">
        <v>4.026161</v>
      </c>
      <c r="F41" s="10" t="n">
        <v>150.4025</v>
      </c>
      <c r="G41" s="10" t="n">
        <v>302.67</v>
      </c>
      <c r="H41" s="10" t="n">
        <v>10983.96</v>
      </c>
      <c r="I41" s="10" t="n">
        <v>1.572621</v>
      </c>
      <c r="J41" s="10" t="n">
        <v>155.6449</v>
      </c>
      <c r="K41" s="10" t="n">
        <v>118.2231</v>
      </c>
      <c r="L41" s="10" t="n">
        <v>10.28114</v>
      </c>
      <c r="M41" s="10" t="n">
        <v>27.23052</v>
      </c>
      <c r="N41" s="10" t="n">
        <v>1.751493</v>
      </c>
      <c r="O41" s="10" t="n">
        <v>32.92664</v>
      </c>
      <c r="P41" s="10" t="n">
        <v>55.76836</v>
      </c>
      <c r="Q41" s="10" t="n">
        <v>11.305</v>
      </c>
      <c r="R41" s="10" t="n">
        <v>409.52</v>
      </c>
      <c r="S41" s="10" t="n">
        <v>0.6</v>
      </c>
      <c r="T41" s="10" t="n">
        <v>0</v>
      </c>
      <c r="U41" s="10" t="n">
        <v>98.866</v>
      </c>
      <c r="V41" s="10" t="n">
        <v>-1.513168</v>
      </c>
      <c r="W41" s="10" t="n">
        <v>0.006356612</v>
      </c>
      <c r="X41" s="10" t="n">
        <v>-1.037861</v>
      </c>
      <c r="Y41" s="10" t="n">
        <v>671.8915</v>
      </c>
      <c r="Z41" s="10" t="n">
        <v>21.55783</v>
      </c>
      <c r="AA41" s="10" t="n">
        <v>22.21196</v>
      </c>
      <c r="AB41" s="10" t="n">
        <v>30.910957213206</v>
      </c>
      <c r="AC41" s="10" t="n">
        <v>18.99224302587</v>
      </c>
      <c r="AD41" s="10" t="n">
        <v>14.822447149929</v>
      </c>
      <c r="AE41" s="10" t="n">
        <v>35.274352610995</v>
      </c>
      <c r="AF41" s="10" t="n">
        <v>17.55849</v>
      </c>
      <c r="AG41" s="10" t="n">
        <v>99.4623</v>
      </c>
      <c r="AH41" s="10" t="n">
        <v>0.06164723</v>
      </c>
      <c r="AI41" s="10" t="n">
        <v>83.76</v>
      </c>
      <c r="AJ41" s="10" t="n">
        <v>16.31</v>
      </c>
      <c r="AK41" s="10" t="n">
        <v>20.18</v>
      </c>
      <c r="AL41" s="10" t="n">
        <v>21.78</v>
      </c>
      <c r="AM41" s="10" t="n">
        <v>4.62</v>
      </c>
      <c r="AN41" s="10" t="n">
        <v>0.41</v>
      </c>
      <c r="AO41" s="10" t="n">
        <v>0.09</v>
      </c>
      <c r="AP41" s="10" t="n">
        <v>0.38</v>
      </c>
      <c r="AQ41" s="10" t="n">
        <v>1.781146</v>
      </c>
      <c r="AR41" s="10" t="s">
        <v>108</v>
      </c>
      <c r="AS41" s="10" t="s">
        <v>108</v>
      </c>
      <c r="AT41" s="10" t="s">
        <v>108</v>
      </c>
      <c r="AU41" s="10" t="s">
        <v>108</v>
      </c>
      <c r="AV41" s="10" t="s">
        <v>108</v>
      </c>
      <c r="AW41" s="10" t="s">
        <v>108</v>
      </c>
      <c r="AX41" s="10" t="s">
        <v>108</v>
      </c>
      <c r="AY41" s="10" t="s">
        <v>108</v>
      </c>
      <c r="AZ41" s="10" t="s">
        <v>108</v>
      </c>
      <c r="BA41" s="10" t="s">
        <v>108</v>
      </c>
      <c r="BB41" s="10" t="s">
        <v>108</v>
      </c>
      <c r="BC41" s="10" t="n">
        <v>0.322183</v>
      </c>
      <c r="BD41" s="10" t="n">
        <v>3.6295252326141</v>
      </c>
      <c r="BE41" s="10" t="n">
        <v>13.132459496261</v>
      </c>
      <c r="BF41" s="10" t="n">
        <v>69.88036</v>
      </c>
      <c r="BG41" s="10" t="n">
        <v>30.11964</v>
      </c>
      <c r="BH41" s="10" t="n">
        <v>1.794354</v>
      </c>
      <c r="BI41" s="10" t="n">
        <v>1.261234</v>
      </c>
      <c r="BJ41" s="10" t="n">
        <v>3.831304</v>
      </c>
      <c r="BK41" s="10" t="n">
        <v>0.3515992</v>
      </c>
      <c r="BL41" s="10" t="n">
        <v>162.3839</v>
      </c>
      <c r="BM41" s="10" t="n">
        <v>8.8428220748901</v>
      </c>
      <c r="BN41" s="10" t="n">
        <v>26.667732238769</v>
      </c>
      <c r="BO41" s="10" t="n">
        <v>64.489448547363</v>
      </c>
      <c r="BP41" s="10" t="n">
        <v>17273.6</v>
      </c>
      <c r="BQ41" s="10" t="n">
        <v>95.72271</v>
      </c>
      <c r="BR41" s="10" t="n">
        <v>11.497636763744</v>
      </c>
    </row>
    <row r="42" customFormat="false" ht="12.8" hidden="false" customHeight="false" outlineLevel="0" collapsed="false">
      <c r="A42" s="9" t="s">
        <v>141</v>
      </c>
      <c r="B42" s="9"/>
      <c r="C42" s="8"/>
      <c r="D42" s="11" t="n">
        <v>5.066204</v>
      </c>
      <c r="E42" s="11" t="n">
        <v>7.351715</v>
      </c>
      <c r="F42" s="11" t="n">
        <v>88.67313</v>
      </c>
      <c r="G42" s="11" t="n">
        <v>462.12</v>
      </c>
      <c r="H42" s="11" t="n">
        <v>12078.54</v>
      </c>
      <c r="I42" s="11" t="n">
        <v>3.083591</v>
      </c>
      <c r="J42" s="11" t="n">
        <v>86.93816</v>
      </c>
      <c r="K42" s="11" t="n">
        <v>193.8308</v>
      </c>
      <c r="L42" s="11" t="n">
        <v>4.547537</v>
      </c>
      <c r="M42" s="11" t="n">
        <v>11.57797</v>
      </c>
      <c r="N42" s="11" t="n">
        <v>6.502385</v>
      </c>
      <c r="O42" s="11" t="n">
        <v>44.12277</v>
      </c>
      <c r="P42" s="11" t="n">
        <v>46.81518</v>
      </c>
      <c r="Q42" s="11" t="n">
        <v>9.06206</v>
      </c>
      <c r="R42" s="11" t="n">
        <v>483.836</v>
      </c>
      <c r="S42" s="11" t="n">
        <v>42.534</v>
      </c>
      <c r="T42" s="11" t="n">
        <v>18.7</v>
      </c>
      <c r="U42" s="11" t="n">
        <v>37.02</v>
      </c>
      <c r="V42" s="11" t="n">
        <v>-0.6598665</v>
      </c>
      <c r="W42" s="11" t="n">
        <v>-0.1354728</v>
      </c>
      <c r="X42" s="11" t="n">
        <v>-0.1945285</v>
      </c>
      <c r="Y42" s="11" t="n">
        <v>145.2063</v>
      </c>
      <c r="Z42" s="11" t="n">
        <v>4.894443</v>
      </c>
      <c r="AA42" s="11" t="n">
        <v>5.090197</v>
      </c>
      <c r="AB42" s="11" t="n">
        <v>25.866986318357</v>
      </c>
      <c r="AC42" s="11" t="n">
        <v>45.153556813954</v>
      </c>
      <c r="AD42" s="11" t="n">
        <v>12.784689786302</v>
      </c>
      <c r="AE42" s="11" t="n">
        <v>16.194767081387</v>
      </c>
      <c r="AF42" s="11" t="n">
        <v>11.21047</v>
      </c>
      <c r="AG42" s="11" t="n">
        <v>76.49278</v>
      </c>
      <c r="AH42" s="11" t="n">
        <v>0</v>
      </c>
      <c r="AI42" s="11" t="s">
        <v>108</v>
      </c>
      <c r="AJ42" s="11" t="s">
        <v>108</v>
      </c>
      <c r="AK42" s="11" t="s">
        <v>108</v>
      </c>
      <c r="AL42" s="11" t="s">
        <v>108</v>
      </c>
      <c r="AM42" s="11" t="n">
        <v>12.27</v>
      </c>
      <c r="AN42" s="11" t="n">
        <v>1.09</v>
      </c>
      <c r="AO42" s="11" t="n">
        <v>3.05</v>
      </c>
      <c r="AP42" s="11" t="n">
        <v>15.93</v>
      </c>
      <c r="AQ42" s="11" t="n">
        <v>2.797859</v>
      </c>
      <c r="AR42" s="11" t="s">
        <v>108</v>
      </c>
      <c r="AS42" s="11" t="n">
        <v>18.48651</v>
      </c>
      <c r="AT42" s="11" t="n">
        <v>0.01895968</v>
      </c>
      <c r="AU42" s="11" t="n">
        <v>12.948385238648</v>
      </c>
      <c r="AV42" s="11" t="n">
        <v>1.2942742109299</v>
      </c>
      <c r="AW42" s="11" t="n">
        <v>7.1426811218262</v>
      </c>
      <c r="AX42" s="11" t="n">
        <v>1.5191774368286</v>
      </c>
      <c r="AY42" s="11" t="n">
        <v>0.00016938042245</v>
      </c>
      <c r="AZ42" s="11" t="n">
        <v>2.1951925754547</v>
      </c>
      <c r="BA42" s="11" t="n">
        <v>3.3383464813232</v>
      </c>
      <c r="BB42" s="11" t="n">
        <v>5.4718112945557</v>
      </c>
      <c r="BC42" s="11" t="n">
        <v>0.561921</v>
      </c>
      <c r="BD42" s="11" t="n">
        <v>2.3785901232497</v>
      </c>
      <c r="BE42" s="11" t="n">
        <v>7.2286601696108</v>
      </c>
      <c r="BF42" s="11" t="n">
        <v>71.34945</v>
      </c>
      <c r="BG42" s="11" t="n">
        <v>25.10242</v>
      </c>
      <c r="BH42" s="11" t="n">
        <v>0.7812442</v>
      </c>
      <c r="BI42" s="11" t="n">
        <v>0.7812442</v>
      </c>
      <c r="BJ42" s="11" t="n">
        <v>13.0951</v>
      </c>
      <c r="BK42" s="11" t="n">
        <v>0.6744903</v>
      </c>
      <c r="BL42" s="11" t="n">
        <v>120.3618</v>
      </c>
      <c r="BM42" s="11" t="n">
        <v>0.66683340072632</v>
      </c>
      <c r="BN42" s="11" t="n">
        <v>20.146953582764</v>
      </c>
      <c r="BO42" s="11" t="n">
        <v>79.186210632324</v>
      </c>
      <c r="BP42" s="11" t="n">
        <v>37245.29</v>
      </c>
      <c r="BQ42" s="11" t="n">
        <v>258.0305</v>
      </c>
      <c r="BR42" s="11" t="n">
        <v>15.209928706729</v>
      </c>
    </row>
    <row r="43" customFormat="false" ht="12.8" hidden="false" customHeight="false" outlineLevel="0" collapsed="false">
      <c r="A43" s="9" t="s">
        <v>142</v>
      </c>
      <c r="B43" s="9"/>
      <c r="C43" s="8"/>
      <c r="D43" s="10" t="n">
        <v>3.089125</v>
      </c>
      <c r="E43" s="10" t="n">
        <v>16.01737</v>
      </c>
      <c r="F43" s="10" t="n">
        <v>89.16482</v>
      </c>
      <c r="G43" s="10" t="n">
        <v>5031.25</v>
      </c>
      <c r="H43" s="10" t="n">
        <v>7205.534</v>
      </c>
      <c r="I43" s="10" t="n">
        <v>6.866899</v>
      </c>
      <c r="J43" s="10" t="n">
        <v>94.88118</v>
      </c>
      <c r="K43" s="10" t="n">
        <v>2156.976</v>
      </c>
      <c r="L43" s="10" t="n">
        <v>6.428752</v>
      </c>
      <c r="M43" s="10" t="n">
        <v>12.0074</v>
      </c>
      <c r="N43" s="10" t="n">
        <v>2.357868</v>
      </c>
      <c r="O43" s="10" t="n">
        <v>26.66632</v>
      </c>
      <c r="P43" s="10" t="n">
        <v>32.93784</v>
      </c>
      <c r="Q43" s="10" t="n">
        <v>40.39584</v>
      </c>
      <c r="R43" s="10" t="n">
        <v>727.336</v>
      </c>
      <c r="S43" s="10" t="n">
        <v>34.502</v>
      </c>
      <c r="T43" s="10" t="n">
        <v>12.905</v>
      </c>
      <c r="U43" s="10" t="n">
        <v>52.593</v>
      </c>
      <c r="V43" s="10" t="n">
        <v>1.482991</v>
      </c>
      <c r="W43" s="10" t="n">
        <v>0.09662746</v>
      </c>
      <c r="X43" s="10" t="n">
        <v>0.3751057</v>
      </c>
      <c r="Y43" s="10" t="s">
        <v>108</v>
      </c>
      <c r="Z43" s="10" t="s">
        <v>108</v>
      </c>
      <c r="AA43" s="10" t="s">
        <v>108</v>
      </c>
      <c r="AB43" s="10" t="n">
        <v>17.240653648788</v>
      </c>
      <c r="AC43" s="10" t="n">
        <v>27.43932168852</v>
      </c>
      <c r="AD43" s="10" t="n">
        <v>33.809533179847</v>
      </c>
      <c r="AE43" s="10" t="n">
        <v>21.510491482844</v>
      </c>
      <c r="AF43" s="10" t="n">
        <v>9.746857</v>
      </c>
      <c r="AG43" s="10" t="n">
        <v>42.47166</v>
      </c>
      <c r="AH43" s="10" t="n">
        <v>0</v>
      </c>
      <c r="AI43" s="10" t="s">
        <v>108</v>
      </c>
      <c r="AJ43" s="10" t="s">
        <v>108</v>
      </c>
      <c r="AK43" s="10" t="s">
        <v>108</v>
      </c>
      <c r="AL43" s="10" t="s">
        <v>108</v>
      </c>
      <c r="AM43" s="10" t="n">
        <v>11.97</v>
      </c>
      <c r="AN43" s="10" t="n">
        <v>1.06</v>
      </c>
      <c r="AO43" s="10" t="n">
        <v>21.51</v>
      </c>
      <c r="AP43" s="10" t="n">
        <v>22.49</v>
      </c>
      <c r="AQ43" s="10" t="n">
        <v>0.3958616</v>
      </c>
      <c r="AR43" s="10" t="s">
        <v>108</v>
      </c>
      <c r="AS43" s="10" t="n">
        <v>24.12642</v>
      </c>
      <c r="AT43" s="10" t="n">
        <v>0.03822682</v>
      </c>
      <c r="AU43" s="10" t="n">
        <v>10.972576141357</v>
      </c>
      <c r="AV43" s="10" t="n">
        <v>3.9531919956207</v>
      </c>
      <c r="AW43" s="10" t="n">
        <v>2.9388675689697</v>
      </c>
      <c r="AX43" s="10" t="n">
        <v>2.7442674636841</v>
      </c>
      <c r="AY43" s="10" t="n">
        <v>0</v>
      </c>
      <c r="AZ43" s="10" t="n">
        <v>0.14474266767502</v>
      </c>
      <c r="BA43" s="10" t="n">
        <v>3.6878206729889</v>
      </c>
      <c r="BB43" s="10" t="n">
        <v>3.7341721057892</v>
      </c>
      <c r="BC43" s="10" t="n">
        <v>0.185609</v>
      </c>
      <c r="BD43" s="10" t="n">
        <v>0.77652237891273</v>
      </c>
      <c r="BE43" s="10" t="n">
        <v>3.2272189438915</v>
      </c>
      <c r="BF43" s="10" t="n">
        <v>61.30796</v>
      </c>
      <c r="BG43" s="10" t="n">
        <v>35.59042</v>
      </c>
      <c r="BH43" s="10" t="n">
        <v>0.1036463</v>
      </c>
      <c r="BI43" s="10" t="n">
        <v>0.123947</v>
      </c>
      <c r="BJ43" s="10" t="n">
        <v>7.762291</v>
      </c>
      <c r="BK43" s="10" t="n">
        <v>0.1535309</v>
      </c>
      <c r="BL43" s="10" t="n">
        <v>122.2535</v>
      </c>
      <c r="BM43" s="10" t="n">
        <v>1.2414065599441</v>
      </c>
      <c r="BN43" s="10" t="n">
        <v>20.543909072876</v>
      </c>
      <c r="BO43" s="10" t="n">
        <v>78.214683532715</v>
      </c>
      <c r="BP43" s="10" t="n">
        <v>49479.67</v>
      </c>
      <c r="BQ43" s="10" t="n">
        <v>31.94953</v>
      </c>
      <c r="BR43" s="10" t="n">
        <v>14.722723181376</v>
      </c>
    </row>
    <row r="44" customFormat="false" ht="12.8" hidden="false" customHeight="false" outlineLevel="0" collapsed="false">
      <c r="A44" s="9" t="s">
        <v>143</v>
      </c>
      <c r="B44" s="9"/>
      <c r="C44" s="8"/>
      <c r="D44" s="11" t="n">
        <v>3.229773</v>
      </c>
      <c r="E44" s="11" t="n">
        <v>10.70773</v>
      </c>
      <c r="F44" s="11" t="n">
        <v>114.2946</v>
      </c>
      <c r="G44" s="11" t="n">
        <v>2276.1201171875</v>
      </c>
      <c r="H44" s="11" t="n">
        <v>8307.081</v>
      </c>
      <c r="I44" s="11" t="n">
        <v>4.164165</v>
      </c>
      <c r="J44" s="11" t="n">
        <v>104.1877</v>
      </c>
      <c r="K44" s="11" t="n">
        <v>885.1677</v>
      </c>
      <c r="L44" s="11" t="n">
        <v>4.084215</v>
      </c>
      <c r="M44" s="11" t="n">
        <v>9.472747</v>
      </c>
      <c r="N44" s="11" t="n">
        <v>3.33139</v>
      </c>
      <c r="O44" s="11" t="n">
        <v>30.98738</v>
      </c>
      <c r="P44" s="11" t="n">
        <v>45.02433</v>
      </c>
      <c r="Q44" s="11" t="n">
        <v>23.98829</v>
      </c>
      <c r="R44" s="11" t="s">
        <v>108</v>
      </c>
      <c r="S44" s="11" t="s">
        <v>108</v>
      </c>
      <c r="T44" s="11" t="s">
        <v>108</v>
      </c>
      <c r="U44" s="11" t="s">
        <v>108</v>
      </c>
      <c r="V44" s="11" t="s">
        <v>108</v>
      </c>
      <c r="W44" s="11" t="s">
        <v>108</v>
      </c>
      <c r="X44" s="11" t="s">
        <v>108</v>
      </c>
      <c r="Y44" s="11" t="n">
        <v>614.7378</v>
      </c>
      <c r="Z44" s="11" t="n">
        <v>9.5993904016239</v>
      </c>
      <c r="AA44" s="11" t="n">
        <v>9.6056079743546</v>
      </c>
      <c r="AB44" s="11" t="s">
        <v>108</v>
      </c>
      <c r="AC44" s="11" t="s">
        <v>108</v>
      </c>
      <c r="AD44" s="11" t="s">
        <v>108</v>
      </c>
      <c r="AE44" s="11" t="s">
        <v>108</v>
      </c>
      <c r="AF44" s="11" t="n">
        <v>13.1654</v>
      </c>
      <c r="AG44" s="11" t="n">
        <v>68.99537</v>
      </c>
      <c r="AH44" s="11" t="n">
        <v>0</v>
      </c>
      <c r="AI44" s="11" t="s">
        <v>108</v>
      </c>
      <c r="AJ44" s="11" t="s">
        <v>108</v>
      </c>
      <c r="AK44" s="11" t="s">
        <v>108</v>
      </c>
      <c r="AL44" s="11" t="s">
        <v>108</v>
      </c>
      <c r="AM44" s="11" t="n">
        <v>11.15</v>
      </c>
      <c r="AN44" s="11" t="n">
        <v>0.99</v>
      </c>
      <c r="AO44" s="11" t="n">
        <v>34.9</v>
      </c>
      <c r="AP44" s="11" t="n">
        <v>53.91</v>
      </c>
      <c r="AQ44" s="11" t="s">
        <v>108</v>
      </c>
      <c r="AR44" s="11" t="s">
        <v>108</v>
      </c>
      <c r="AS44" s="11" t="s">
        <v>108</v>
      </c>
      <c r="AT44" s="11" t="s">
        <v>108</v>
      </c>
      <c r="AU44" s="11" t="s">
        <v>108</v>
      </c>
      <c r="AV44" s="11" t="s">
        <v>108</v>
      </c>
      <c r="AW44" s="11" t="s">
        <v>108</v>
      </c>
      <c r="AX44" s="11" t="s">
        <v>108</v>
      </c>
      <c r="AY44" s="11" t="s">
        <v>108</v>
      </c>
      <c r="AZ44" s="11" t="s">
        <v>108</v>
      </c>
      <c r="BA44" s="11" t="s">
        <v>108</v>
      </c>
      <c r="BB44" s="11" t="s">
        <v>108</v>
      </c>
      <c r="BC44" s="11" t="s">
        <v>108</v>
      </c>
      <c r="BD44" s="11" t="n">
        <v>1.9131978632316</v>
      </c>
      <c r="BE44" s="11" t="n">
        <v>6.7980978634125</v>
      </c>
      <c r="BF44" s="11" t="n">
        <v>67.04919</v>
      </c>
      <c r="BG44" s="11" t="n">
        <v>32.20515</v>
      </c>
      <c r="BH44" s="11" t="s">
        <v>108</v>
      </c>
      <c r="BI44" s="11" t="s">
        <v>108</v>
      </c>
      <c r="BJ44" s="11" t="n">
        <v>7.416267</v>
      </c>
      <c r="BK44" s="11" t="n">
        <v>0.3378138</v>
      </c>
      <c r="BL44" s="11" t="n">
        <v>123.819</v>
      </c>
      <c r="BM44" s="11" t="n">
        <v>1.7301315069199</v>
      </c>
      <c r="BN44" s="11" t="n">
        <v>28.436405181885</v>
      </c>
      <c r="BO44" s="11" t="n">
        <v>69.833465576172</v>
      </c>
      <c r="BP44" s="11" t="n">
        <v>34583.55</v>
      </c>
      <c r="BQ44" s="11" t="n">
        <v>24.98121</v>
      </c>
      <c r="BR44" s="11" t="n">
        <v>14.92871412828</v>
      </c>
    </row>
    <row r="45" customFormat="false" ht="12.8" hidden="false" customHeight="false" outlineLevel="0" collapsed="false">
      <c r="A45" s="9" t="s">
        <v>144</v>
      </c>
      <c r="B45" s="9"/>
      <c r="C45" s="8"/>
      <c r="D45" s="10" t="n">
        <v>5.040967</v>
      </c>
      <c r="E45" s="10" t="n">
        <v>6.55348</v>
      </c>
      <c r="F45" s="10" t="n">
        <v>93.47745</v>
      </c>
      <c r="G45" s="10" t="n">
        <v>3645.6298828125</v>
      </c>
      <c r="H45" s="10" t="n">
        <v>10491.16</v>
      </c>
      <c r="I45" s="10" t="n">
        <v>3.1494</v>
      </c>
      <c r="J45" s="10" t="n">
        <v>99.99541</v>
      </c>
      <c r="K45" s="10" t="n">
        <v>1751.977</v>
      </c>
      <c r="L45" s="10" t="n">
        <v>12.1973</v>
      </c>
      <c r="M45" s="10" t="n">
        <v>27.92276</v>
      </c>
      <c r="N45" s="10" t="n">
        <v>3.349609</v>
      </c>
      <c r="O45" s="10" t="n">
        <v>33.5249</v>
      </c>
      <c r="P45" s="10" t="n">
        <v>56.67535</v>
      </c>
      <c r="Q45" s="10" t="n">
        <v>9.799746</v>
      </c>
      <c r="R45" s="10" t="n">
        <v>485.363</v>
      </c>
      <c r="S45" s="10" t="s">
        <v>108</v>
      </c>
      <c r="T45" s="10" t="s">
        <v>108</v>
      </c>
      <c r="U45" s="10" t="s">
        <v>108</v>
      </c>
      <c r="V45" s="10" t="s">
        <v>108</v>
      </c>
      <c r="W45" s="10" t="s">
        <v>108</v>
      </c>
      <c r="X45" s="10" t="s">
        <v>108</v>
      </c>
      <c r="Y45" s="10" t="n">
        <v>509.4173</v>
      </c>
      <c r="Z45" s="10" t="n">
        <v>10.569022310676</v>
      </c>
      <c r="AA45" s="10" t="n">
        <v>13.269599100492</v>
      </c>
      <c r="AB45" s="10" t="s">
        <v>108</v>
      </c>
      <c r="AC45" s="10" t="s">
        <v>108</v>
      </c>
      <c r="AD45" s="10" t="s">
        <v>108</v>
      </c>
      <c r="AE45" s="10" t="s">
        <v>108</v>
      </c>
      <c r="AF45" s="10" t="n">
        <v>14.5295</v>
      </c>
      <c r="AG45" s="10" t="n">
        <v>85.25435</v>
      </c>
      <c r="AH45" s="10" t="n">
        <v>0.008229046</v>
      </c>
      <c r="AI45" s="10" t="s">
        <v>108</v>
      </c>
      <c r="AJ45" s="10" t="s">
        <v>108</v>
      </c>
      <c r="AK45" s="10" t="s">
        <v>108</v>
      </c>
      <c r="AL45" s="10" t="s">
        <v>108</v>
      </c>
      <c r="AM45" s="10" t="n">
        <v>12.61</v>
      </c>
      <c r="AN45" s="10" t="n">
        <v>1.12</v>
      </c>
      <c r="AO45" s="10" t="n">
        <v>31.17</v>
      </c>
      <c r="AP45" s="10" t="n">
        <v>18.4</v>
      </c>
      <c r="AQ45" s="10" t="s">
        <v>108</v>
      </c>
      <c r="AR45" s="10" t="s">
        <v>108</v>
      </c>
      <c r="AS45" s="10" t="s">
        <v>108</v>
      </c>
      <c r="AT45" s="10" t="s">
        <v>108</v>
      </c>
      <c r="AU45" s="10" t="s">
        <v>108</v>
      </c>
      <c r="AV45" s="10" t="s">
        <v>108</v>
      </c>
      <c r="AW45" s="10" t="s">
        <v>108</v>
      </c>
      <c r="AX45" s="10" t="s">
        <v>108</v>
      </c>
      <c r="AY45" s="10" t="s">
        <v>108</v>
      </c>
      <c r="AZ45" s="10" t="s">
        <v>108</v>
      </c>
      <c r="BA45" s="10" t="s">
        <v>108</v>
      </c>
      <c r="BB45" s="10" t="s">
        <v>108</v>
      </c>
      <c r="BC45" s="10" t="s">
        <v>108</v>
      </c>
      <c r="BD45" s="10" t="n">
        <v>2.5013804313931</v>
      </c>
      <c r="BE45" s="10" t="n">
        <v>6.787843111121</v>
      </c>
      <c r="BF45" s="10" t="n">
        <v>72.95856</v>
      </c>
      <c r="BG45" s="10" t="n">
        <v>22.06909</v>
      </c>
      <c r="BH45" s="10" t="s">
        <v>108</v>
      </c>
      <c r="BI45" s="10" t="s">
        <v>108</v>
      </c>
      <c r="BJ45" s="10" t="n">
        <v>8.084554</v>
      </c>
      <c r="BK45" s="10" t="n">
        <v>0.400259</v>
      </c>
      <c r="BL45" s="10" t="n">
        <v>119.2313</v>
      </c>
      <c r="BM45" s="10" t="n">
        <v>2.1524753570557</v>
      </c>
      <c r="BN45" s="10" t="n">
        <v>25.454614639282</v>
      </c>
      <c r="BO45" s="10" t="n">
        <v>72.392906188965</v>
      </c>
      <c r="BP45" s="10" t="n">
        <v>33035.88</v>
      </c>
      <c r="BQ45" s="10" t="n">
        <v>106.6244</v>
      </c>
      <c r="BR45" s="10" t="n">
        <v>20.647500133587</v>
      </c>
    </row>
    <row r="46" customFormat="false" ht="12.8" hidden="false" customHeight="false" outlineLevel="0" collapsed="false">
      <c r="A46" s="9" t="s">
        <v>145</v>
      </c>
      <c r="B46" s="9"/>
      <c r="C46" s="8"/>
      <c r="D46" s="11" t="n">
        <v>3.735379</v>
      </c>
      <c r="E46" s="11" t="n">
        <v>9.602332</v>
      </c>
      <c r="F46" s="11" t="n">
        <v>96.52093</v>
      </c>
      <c r="G46" s="11" t="n">
        <v>12025.059570313</v>
      </c>
      <c r="H46" s="11" t="n">
        <v>8489.611</v>
      </c>
      <c r="I46" s="11" t="n">
        <v>4.2254</v>
      </c>
      <c r="J46" s="11" t="n">
        <v>99.76849</v>
      </c>
      <c r="K46" s="11" t="n">
        <v>5291.495</v>
      </c>
      <c r="L46" s="11" t="n">
        <v>8.720066</v>
      </c>
      <c r="M46" s="11" t="n">
        <v>20.01182</v>
      </c>
      <c r="N46" s="11" t="n">
        <v>2.402937</v>
      </c>
      <c r="O46" s="11" t="n">
        <v>26.9493</v>
      </c>
      <c r="P46" s="11" t="n">
        <v>37.50759</v>
      </c>
      <c r="Q46" s="11" t="n">
        <v>35.5431</v>
      </c>
      <c r="R46" s="11" t="n">
        <v>523.66</v>
      </c>
      <c r="S46" s="11" t="s">
        <v>108</v>
      </c>
      <c r="T46" s="11" t="s">
        <v>108</v>
      </c>
      <c r="U46" s="11" t="s">
        <v>108</v>
      </c>
      <c r="V46" s="11" t="s">
        <v>108</v>
      </c>
      <c r="W46" s="11" t="s">
        <v>108</v>
      </c>
      <c r="X46" s="11" t="s">
        <v>108</v>
      </c>
      <c r="Y46" s="11" t="n">
        <v>827.2182</v>
      </c>
      <c r="Z46" s="11" t="n">
        <v>9.7386610558189</v>
      </c>
      <c r="AA46" s="11" t="n">
        <v>10.391040126688</v>
      </c>
      <c r="AB46" s="11" t="n">
        <v>12.225873223051</v>
      </c>
      <c r="AC46" s="11" t="n">
        <v>23.412837795573</v>
      </c>
      <c r="AD46" s="11" t="n">
        <v>31.247393567929</v>
      </c>
      <c r="AE46" s="11" t="n">
        <v>33.113895413447</v>
      </c>
      <c r="AF46" s="11" t="n">
        <v>13.08578</v>
      </c>
      <c r="AG46" s="11" t="n">
        <v>69.204</v>
      </c>
      <c r="AH46" s="11" t="n">
        <v>0.02979533</v>
      </c>
      <c r="AI46" s="11" t="s">
        <v>108</v>
      </c>
      <c r="AJ46" s="11" t="s">
        <v>108</v>
      </c>
      <c r="AK46" s="11" t="s">
        <v>108</v>
      </c>
      <c r="AL46" s="11" t="s">
        <v>108</v>
      </c>
      <c r="AM46" s="11" t="n">
        <v>11.83</v>
      </c>
      <c r="AN46" s="11" t="n">
        <v>1.05</v>
      </c>
      <c r="AO46" s="11" t="n">
        <v>89.81</v>
      </c>
      <c r="AP46" s="11" t="n">
        <v>23.55</v>
      </c>
      <c r="AQ46" s="11" t="s">
        <v>108</v>
      </c>
      <c r="AR46" s="11" t="s">
        <v>108</v>
      </c>
      <c r="AS46" s="11" t="s">
        <v>108</v>
      </c>
      <c r="AT46" s="11" t="s">
        <v>108</v>
      </c>
      <c r="AU46" s="11" t="s">
        <v>108</v>
      </c>
      <c r="AV46" s="11" t="s">
        <v>108</v>
      </c>
      <c r="AW46" s="11" t="s">
        <v>108</v>
      </c>
      <c r="AX46" s="11" t="s">
        <v>108</v>
      </c>
      <c r="AY46" s="11" t="s">
        <v>108</v>
      </c>
      <c r="AZ46" s="11" t="s">
        <v>108</v>
      </c>
      <c r="BA46" s="11" t="s">
        <v>108</v>
      </c>
      <c r="BB46" s="11" t="s">
        <v>108</v>
      </c>
      <c r="BC46" s="11" t="s">
        <v>108</v>
      </c>
      <c r="BD46" s="11" t="n">
        <v>1.602126394846</v>
      </c>
      <c r="BE46" s="11" t="n">
        <v>5.3457711887707</v>
      </c>
      <c r="BF46" s="11" t="n">
        <v>68.63676</v>
      </c>
      <c r="BG46" s="11" t="n">
        <v>27.34679</v>
      </c>
      <c r="BH46" s="11" t="s">
        <v>108</v>
      </c>
      <c r="BI46" s="11" t="s">
        <v>108</v>
      </c>
      <c r="BJ46" s="11" t="n">
        <v>14.33086</v>
      </c>
      <c r="BK46" s="11" t="n">
        <v>0.5296575</v>
      </c>
      <c r="BL46" s="11" t="n">
        <v>121.9385</v>
      </c>
      <c r="BM46" s="11" t="n">
        <v>1.8024383783341</v>
      </c>
      <c r="BN46" s="11" t="n">
        <v>24.864679336548</v>
      </c>
      <c r="BO46" s="11" t="n">
        <v>73.332885742188</v>
      </c>
      <c r="BP46" s="11" t="n">
        <v>35868.35</v>
      </c>
      <c r="BQ46" s="11" t="n">
        <v>34.53395</v>
      </c>
      <c r="BR46" s="11" t="n">
        <v>16.780596850912</v>
      </c>
    </row>
    <row r="47" customFormat="false" ht="12.8" hidden="false" customHeight="false" outlineLevel="0" collapsed="false">
      <c r="A47" s="9" t="s">
        <v>146</v>
      </c>
      <c r="B47" s="9"/>
      <c r="C47" s="8"/>
      <c r="D47" s="10" t="n">
        <v>3.008045</v>
      </c>
      <c r="E47" s="10" t="n">
        <v>4.462229</v>
      </c>
      <c r="F47" s="10" t="n">
        <v>136.5031</v>
      </c>
      <c r="G47" s="10" t="n">
        <v>31592.91</v>
      </c>
      <c r="H47" s="10" t="n">
        <v>7106.089</v>
      </c>
      <c r="I47" s="10" t="n">
        <v>1.888885</v>
      </c>
      <c r="J47" s="10" t="n">
        <v>133.2429</v>
      </c>
      <c r="K47" s="10" t="n">
        <v>13373.44</v>
      </c>
      <c r="L47" s="10" t="n">
        <v>13.31183</v>
      </c>
      <c r="M47" s="10" t="n">
        <v>20.88769</v>
      </c>
      <c r="N47" s="10" t="s">
        <v>108</v>
      </c>
      <c r="O47" s="10" t="s">
        <v>108</v>
      </c>
      <c r="P47" s="10" t="s">
        <v>108</v>
      </c>
      <c r="Q47" s="10" t="s">
        <v>108</v>
      </c>
      <c r="R47" s="10" t="s">
        <v>108</v>
      </c>
      <c r="S47" s="10" t="s">
        <v>108</v>
      </c>
      <c r="T47" s="10" t="s">
        <v>108</v>
      </c>
      <c r="U47" s="10" t="s">
        <v>108</v>
      </c>
      <c r="V47" s="10" t="s">
        <v>108</v>
      </c>
      <c r="W47" s="10" t="s">
        <v>108</v>
      </c>
      <c r="X47" s="10" t="s">
        <v>108</v>
      </c>
      <c r="Y47" s="10" t="s">
        <v>108</v>
      </c>
      <c r="Z47" s="10" t="s">
        <v>108</v>
      </c>
      <c r="AA47" s="10" t="s">
        <v>108</v>
      </c>
      <c r="AB47" s="10" t="n">
        <v>12.100332047821</v>
      </c>
      <c r="AC47" s="10" t="n">
        <v>25.485888766855</v>
      </c>
      <c r="AD47" s="10" t="n">
        <v>30.816775348236</v>
      </c>
      <c r="AE47" s="10" t="n">
        <v>31.711260185734</v>
      </c>
      <c r="AF47" s="10" t="n">
        <v>31.07326</v>
      </c>
      <c r="AG47" s="10" t="n">
        <v>87.25541</v>
      </c>
      <c r="AH47" s="10" t="n">
        <v>38.00716</v>
      </c>
      <c r="AI47" s="10" t="s">
        <v>108</v>
      </c>
      <c r="AJ47" s="10" t="s">
        <v>108</v>
      </c>
      <c r="AK47" s="10" t="s">
        <v>108</v>
      </c>
      <c r="AL47" s="10" t="s">
        <v>108</v>
      </c>
      <c r="AM47" s="10" t="n">
        <v>11.29</v>
      </c>
      <c r="AN47" s="10" t="n">
        <v>1</v>
      </c>
      <c r="AO47" s="10" t="n">
        <v>100</v>
      </c>
      <c r="AP47" s="10" t="n">
        <v>4.64</v>
      </c>
      <c r="AQ47" s="10" t="s">
        <v>108</v>
      </c>
      <c r="AR47" s="10" t="s">
        <v>108</v>
      </c>
      <c r="AS47" s="10" t="s">
        <v>108</v>
      </c>
      <c r="AT47" s="10" t="s">
        <v>108</v>
      </c>
      <c r="AU47" s="10" t="s">
        <v>108</v>
      </c>
      <c r="AV47" s="10" t="s">
        <v>108</v>
      </c>
      <c r="AW47" s="10" t="s">
        <v>108</v>
      </c>
      <c r="AX47" s="10" t="s">
        <v>108</v>
      </c>
      <c r="AY47" s="10" t="s">
        <v>108</v>
      </c>
      <c r="AZ47" s="10" t="s">
        <v>108</v>
      </c>
      <c r="BA47" s="10" t="s">
        <v>108</v>
      </c>
      <c r="BB47" s="10" t="s">
        <v>108</v>
      </c>
      <c r="BC47" s="10" t="s">
        <v>108</v>
      </c>
      <c r="BD47" s="10" t="s">
        <v>108</v>
      </c>
      <c r="BE47" s="10" t="s">
        <v>108</v>
      </c>
      <c r="BF47" s="10" t="s">
        <v>108</v>
      </c>
      <c r="BG47" s="10" t="s">
        <v>108</v>
      </c>
      <c r="BH47" s="10" t="s">
        <v>108</v>
      </c>
      <c r="BI47" s="10" t="s">
        <v>108</v>
      </c>
      <c r="BJ47" s="10" t="s">
        <v>108</v>
      </c>
      <c r="BK47" s="10" t="s">
        <v>108</v>
      </c>
      <c r="BL47" s="10" t="n">
        <v>155.7204</v>
      </c>
      <c r="BM47" s="10" t="s">
        <v>108</v>
      </c>
      <c r="BN47" s="10" t="s">
        <v>108</v>
      </c>
      <c r="BO47" s="10" t="s">
        <v>108</v>
      </c>
      <c r="BP47" s="10" t="n">
        <v>13422.59</v>
      </c>
      <c r="BQ47" s="10" t="n">
        <v>52.57458</v>
      </c>
      <c r="BR47" s="10" t="s">
        <v>108</v>
      </c>
    </row>
    <row r="48" customFormat="false" ht="12.8" hidden="false" customHeight="false" outlineLevel="0" collapsed="false">
      <c r="A48" s="9" t="s">
        <v>147</v>
      </c>
      <c r="B48" s="9" t="s">
        <v>148</v>
      </c>
      <c r="C48" s="8"/>
      <c r="D48" s="11" t="n">
        <v>4.37826</v>
      </c>
      <c r="E48" s="11" t="n">
        <v>2.955975</v>
      </c>
      <c r="F48" s="11" t="n">
        <v>179.9805</v>
      </c>
      <c r="G48" s="11" t="n">
        <v>110.67</v>
      </c>
      <c r="H48" s="11" t="n">
        <v>10541.48</v>
      </c>
      <c r="I48" s="11" t="n">
        <v>1.227723</v>
      </c>
      <c r="J48" s="11" t="n">
        <v>170.2756</v>
      </c>
      <c r="K48" s="11" t="n">
        <v>45.96526</v>
      </c>
      <c r="L48" s="11" t="n">
        <v>0.1502482</v>
      </c>
      <c r="M48" s="11" t="n">
        <v>1.08368</v>
      </c>
      <c r="N48" s="11" t="s">
        <v>108</v>
      </c>
      <c r="O48" s="11" t="s">
        <v>108</v>
      </c>
      <c r="P48" s="11" t="s">
        <v>108</v>
      </c>
      <c r="Q48" s="11" t="s">
        <v>108</v>
      </c>
      <c r="R48" s="11" t="s">
        <v>108</v>
      </c>
      <c r="S48" s="11" t="s">
        <v>108</v>
      </c>
      <c r="T48" s="11" t="s">
        <v>108</v>
      </c>
      <c r="U48" s="11" t="s">
        <v>108</v>
      </c>
      <c r="V48" s="11" t="s">
        <v>108</v>
      </c>
      <c r="W48" s="11" t="s">
        <v>108</v>
      </c>
      <c r="X48" s="11" t="s">
        <v>108</v>
      </c>
      <c r="Y48" s="11" t="s">
        <v>108</v>
      </c>
      <c r="Z48" s="11" t="s">
        <v>108</v>
      </c>
      <c r="AA48" s="11" t="s">
        <v>108</v>
      </c>
      <c r="AB48" s="11" t="s">
        <v>108</v>
      </c>
      <c r="AC48" s="11" t="s">
        <v>108</v>
      </c>
      <c r="AD48" s="11" t="s">
        <v>108</v>
      </c>
      <c r="AE48" s="11" t="s">
        <v>108</v>
      </c>
      <c r="AF48" s="11" t="n">
        <v>17.39625</v>
      </c>
      <c r="AG48" s="11" t="n">
        <v>99.76366</v>
      </c>
      <c r="AH48" s="11" t="n">
        <v>1.387693</v>
      </c>
      <c r="AI48" s="11" t="s">
        <v>108</v>
      </c>
      <c r="AJ48" s="11" t="s">
        <v>108</v>
      </c>
      <c r="AK48" s="11" t="s">
        <v>108</v>
      </c>
      <c r="AL48" s="11" t="s">
        <v>108</v>
      </c>
      <c r="AM48" s="11" t="n">
        <v>14.49</v>
      </c>
      <c r="AN48" s="11" t="n">
        <v>1.28</v>
      </c>
      <c r="AO48" s="11" t="n">
        <v>0.01</v>
      </c>
      <c r="AP48" s="11" t="n">
        <v>0.06</v>
      </c>
      <c r="AQ48" s="11" t="s">
        <v>108</v>
      </c>
      <c r="AR48" s="11" t="s">
        <v>108</v>
      </c>
      <c r="AS48" s="11" t="s">
        <v>108</v>
      </c>
      <c r="AT48" s="11" t="s">
        <v>108</v>
      </c>
      <c r="AU48" s="11" t="s">
        <v>108</v>
      </c>
      <c r="AV48" s="11" t="s">
        <v>108</v>
      </c>
      <c r="AW48" s="11" t="s">
        <v>108</v>
      </c>
      <c r="AX48" s="11" t="s">
        <v>108</v>
      </c>
      <c r="AY48" s="11" t="s">
        <v>108</v>
      </c>
      <c r="AZ48" s="11" t="s">
        <v>108</v>
      </c>
      <c r="BA48" s="11" t="s">
        <v>108</v>
      </c>
      <c r="BB48" s="11" t="s">
        <v>108</v>
      </c>
      <c r="BC48" s="11" t="s">
        <v>108</v>
      </c>
      <c r="BD48" s="11" t="s">
        <v>108</v>
      </c>
      <c r="BE48" s="11" t="s">
        <v>108</v>
      </c>
      <c r="BF48" s="11" t="s">
        <v>108</v>
      </c>
      <c r="BG48" s="11" t="s">
        <v>108</v>
      </c>
      <c r="BH48" s="11" t="s">
        <v>108</v>
      </c>
      <c r="BI48" s="11" t="s">
        <v>108</v>
      </c>
      <c r="BJ48" s="11" t="s">
        <v>108</v>
      </c>
      <c r="BK48" s="11" t="s">
        <v>108</v>
      </c>
      <c r="BL48" s="11" t="n">
        <v>155.3127</v>
      </c>
      <c r="BM48" s="11" t="n">
        <v>9.3957777023315</v>
      </c>
      <c r="BN48" s="11" t="n">
        <v>51.259719848633</v>
      </c>
      <c r="BO48" s="11" t="n">
        <v>39.344501495361</v>
      </c>
      <c r="BP48" s="11" t="n">
        <v>12942.03</v>
      </c>
      <c r="BQ48" s="11" t="s">
        <v>108</v>
      </c>
      <c r="BR48" s="11" t="s">
        <v>108</v>
      </c>
    </row>
    <row r="49" customFormat="false" ht="12.8" hidden="false" customHeight="false" outlineLevel="0" collapsed="false">
      <c r="A49" s="9"/>
      <c r="B49" s="9" t="s">
        <v>149</v>
      </c>
      <c r="C49" s="8"/>
      <c r="D49" s="10" t="n">
        <v>4.287832</v>
      </c>
      <c r="E49" s="10" t="n">
        <v>4.408814</v>
      </c>
      <c r="F49" s="10" t="n">
        <v>133.2113</v>
      </c>
      <c r="G49" s="10" t="n">
        <v>185.59</v>
      </c>
      <c r="H49" s="10" t="n">
        <v>9845.194</v>
      </c>
      <c r="I49" s="10" t="n">
        <v>1.92015</v>
      </c>
      <c r="J49" s="10" t="n">
        <v>131.3083</v>
      </c>
      <c r="K49" s="10" t="n">
        <v>80.82915</v>
      </c>
      <c r="L49" s="10" t="n">
        <v>8.103347</v>
      </c>
      <c r="M49" s="10" t="n">
        <v>29.26114</v>
      </c>
      <c r="N49" s="10" t="s">
        <v>108</v>
      </c>
      <c r="O49" s="10" t="s">
        <v>108</v>
      </c>
      <c r="P49" s="10" t="s">
        <v>108</v>
      </c>
      <c r="Q49" s="10" t="s">
        <v>108</v>
      </c>
      <c r="R49" s="10" t="s">
        <v>108</v>
      </c>
      <c r="S49" s="10" t="s">
        <v>108</v>
      </c>
      <c r="T49" s="10" t="s">
        <v>108</v>
      </c>
      <c r="U49" s="10" t="s">
        <v>108</v>
      </c>
      <c r="V49" s="10" t="n">
        <v>-3.503081</v>
      </c>
      <c r="W49" s="10" t="n">
        <v>-0.1141531</v>
      </c>
      <c r="X49" s="10" t="n">
        <v>-0.3121257</v>
      </c>
      <c r="Y49" s="10" t="s">
        <v>108</v>
      </c>
      <c r="Z49" s="10" t="s">
        <v>108</v>
      </c>
      <c r="AA49" s="10" t="s">
        <v>108</v>
      </c>
      <c r="AB49" s="10" t="n">
        <v>14.891712250931</v>
      </c>
      <c r="AC49" s="10" t="n">
        <v>39.646434196054</v>
      </c>
      <c r="AD49" s="10" t="n">
        <v>10.232214828863</v>
      </c>
      <c r="AE49" s="10" t="n">
        <v>35.229638724152</v>
      </c>
      <c r="AF49" s="10" t="n">
        <v>10.08986</v>
      </c>
      <c r="AG49" s="10" t="n">
        <v>38.13742</v>
      </c>
      <c r="AH49" s="10" t="n">
        <v>0.05385373</v>
      </c>
      <c r="AI49" s="10" t="s">
        <v>108</v>
      </c>
      <c r="AJ49" s="10" t="s">
        <v>108</v>
      </c>
      <c r="AK49" s="10" t="s">
        <v>108</v>
      </c>
      <c r="AL49" s="10" t="s">
        <v>108</v>
      </c>
      <c r="AM49" s="10" t="n">
        <v>18.93</v>
      </c>
      <c r="AN49" s="10" t="n">
        <v>1.68</v>
      </c>
      <c r="AO49" s="10" t="n">
        <v>0.07</v>
      </c>
      <c r="AP49" s="10" t="n">
        <v>0.54</v>
      </c>
      <c r="AQ49" s="10" t="n">
        <v>4.255962</v>
      </c>
      <c r="AR49" s="10" t="n">
        <v>0.03326427</v>
      </c>
      <c r="AS49" s="10" t="s">
        <v>108</v>
      </c>
      <c r="AT49" s="10" t="s">
        <v>108</v>
      </c>
      <c r="AU49" s="10" t="s">
        <v>108</v>
      </c>
      <c r="AV49" s="10" t="s">
        <v>108</v>
      </c>
      <c r="AW49" s="10" t="s">
        <v>108</v>
      </c>
      <c r="AX49" s="10" t="s">
        <v>108</v>
      </c>
      <c r="AY49" s="10" t="s">
        <v>108</v>
      </c>
      <c r="AZ49" s="10" t="s">
        <v>108</v>
      </c>
      <c r="BA49" s="10" t="s">
        <v>108</v>
      </c>
      <c r="BB49" s="10" t="s">
        <v>108</v>
      </c>
      <c r="BC49" s="10" t="s">
        <v>108</v>
      </c>
      <c r="BD49" s="10" t="n">
        <v>1.1600853956485</v>
      </c>
      <c r="BE49" s="10" t="n">
        <v>4.0781804907626</v>
      </c>
      <c r="BF49" s="10" t="n">
        <v>80.08921</v>
      </c>
      <c r="BG49" s="10" t="n">
        <v>19.91079</v>
      </c>
      <c r="BH49" s="10" t="s">
        <v>108</v>
      </c>
      <c r="BI49" s="10" t="s">
        <v>108</v>
      </c>
      <c r="BJ49" s="10" t="s">
        <v>108</v>
      </c>
      <c r="BK49" s="10" t="s">
        <v>108</v>
      </c>
      <c r="BL49" s="10" t="n">
        <v>132.3257</v>
      </c>
      <c r="BM49" s="10" t="n">
        <v>6.8473949432373</v>
      </c>
      <c r="BN49" s="10" t="n">
        <v>28.928970336914</v>
      </c>
      <c r="BO49" s="10" t="n">
        <v>64.2236328125</v>
      </c>
      <c r="BP49" s="10" t="n">
        <v>18904.25</v>
      </c>
      <c r="BQ49" s="10" t="n">
        <v>15.13999</v>
      </c>
      <c r="BR49" s="10" t="n">
        <v>8.8331204658386</v>
      </c>
    </row>
    <row r="50" customFormat="false" ht="12.8" hidden="false" customHeight="false" outlineLevel="0" collapsed="false">
      <c r="A50" s="9"/>
      <c r="B50" s="12" t="s">
        <v>150</v>
      </c>
      <c r="C50" s="8"/>
      <c r="D50" s="11" t="n">
        <v>3.898643</v>
      </c>
      <c r="E50" s="11" t="n">
        <v>1.826521</v>
      </c>
      <c r="F50" s="11" t="n">
        <v>159.0643</v>
      </c>
      <c r="G50" s="11" t="n">
        <v>5.44</v>
      </c>
      <c r="H50" s="11" t="n">
        <v>7139.524</v>
      </c>
      <c r="I50" s="11" t="n">
        <v>0.9973992</v>
      </c>
      <c r="J50" s="11" t="n">
        <v>147.4532</v>
      </c>
      <c r="K50" s="11" t="n">
        <v>2.970593</v>
      </c>
      <c r="L50" s="11" t="n">
        <v>7.019238</v>
      </c>
      <c r="M50" s="11" t="n">
        <v>28.94475</v>
      </c>
      <c r="N50" s="11" t="s">
        <v>108</v>
      </c>
      <c r="O50" s="11" t="s">
        <v>108</v>
      </c>
      <c r="P50" s="11" t="s">
        <v>108</v>
      </c>
      <c r="Q50" s="11" t="s">
        <v>108</v>
      </c>
      <c r="R50" s="11" t="s">
        <v>108</v>
      </c>
      <c r="S50" s="11" t="s">
        <v>108</v>
      </c>
      <c r="T50" s="11" t="s">
        <v>108</v>
      </c>
      <c r="U50" s="11" t="s">
        <v>108</v>
      </c>
      <c r="V50" s="11" t="s">
        <v>108</v>
      </c>
      <c r="W50" s="11" t="s">
        <v>108</v>
      </c>
      <c r="X50" s="11" t="s">
        <v>108</v>
      </c>
      <c r="Y50" s="11" t="s">
        <v>108</v>
      </c>
      <c r="Z50" s="11" t="s">
        <v>108</v>
      </c>
      <c r="AA50" s="11" t="s">
        <v>108</v>
      </c>
      <c r="AB50" s="11" t="s">
        <v>108</v>
      </c>
      <c r="AC50" s="11" t="s">
        <v>108</v>
      </c>
      <c r="AD50" s="11" t="s">
        <v>108</v>
      </c>
      <c r="AE50" s="11" t="s">
        <v>108</v>
      </c>
      <c r="AF50" s="11" t="n">
        <v>28.9971</v>
      </c>
      <c r="AG50" s="11" t="n">
        <v>99.95303</v>
      </c>
      <c r="AH50" s="11" t="n">
        <v>27.892</v>
      </c>
      <c r="AI50" s="11" t="s">
        <v>108</v>
      </c>
      <c r="AJ50" s="11" t="s">
        <v>108</v>
      </c>
      <c r="AK50" s="11" t="s">
        <v>108</v>
      </c>
      <c r="AL50" s="11" t="s">
        <v>108</v>
      </c>
      <c r="AM50" s="11" t="n">
        <v>23.92</v>
      </c>
      <c r="AN50" s="11" t="n">
        <v>2.12</v>
      </c>
      <c r="AO50" s="11" t="n">
        <v>0.01</v>
      </c>
      <c r="AP50" s="11" t="n">
        <v>1.12</v>
      </c>
      <c r="AQ50" s="11" t="s">
        <v>108</v>
      </c>
      <c r="AR50" s="11" t="s">
        <v>108</v>
      </c>
      <c r="AS50" s="11" t="s">
        <v>108</v>
      </c>
      <c r="AT50" s="11" t="s">
        <v>108</v>
      </c>
      <c r="AU50" s="11" t="s">
        <v>108</v>
      </c>
      <c r="AV50" s="11" t="s">
        <v>108</v>
      </c>
      <c r="AW50" s="11" t="s">
        <v>108</v>
      </c>
      <c r="AX50" s="11" t="s">
        <v>108</v>
      </c>
      <c r="AY50" s="11" t="s">
        <v>108</v>
      </c>
      <c r="AZ50" s="11" t="s">
        <v>108</v>
      </c>
      <c r="BA50" s="11" t="s">
        <v>108</v>
      </c>
      <c r="BB50" s="11" t="s">
        <v>108</v>
      </c>
      <c r="BC50" s="11" t="s">
        <v>108</v>
      </c>
      <c r="BD50" s="11" t="s">
        <v>108</v>
      </c>
      <c r="BE50" s="11" t="s">
        <v>108</v>
      </c>
      <c r="BF50" s="11" t="s">
        <v>108</v>
      </c>
      <c r="BG50" s="11" t="s">
        <v>108</v>
      </c>
      <c r="BH50" s="11" t="s">
        <v>108</v>
      </c>
      <c r="BI50" s="11" t="s">
        <v>108</v>
      </c>
      <c r="BJ50" s="11" t="s">
        <v>108</v>
      </c>
      <c r="BK50" s="11" t="s">
        <v>108</v>
      </c>
      <c r="BL50" s="11" t="n">
        <v>241.1122</v>
      </c>
      <c r="BM50" s="11" t="n">
        <v>20.068069458008</v>
      </c>
      <c r="BN50" s="11" t="n">
        <v>31.175457000732</v>
      </c>
      <c r="BO50" s="11" t="n">
        <v>48.75647354126</v>
      </c>
      <c r="BP50" s="11" t="n">
        <v>7120.955</v>
      </c>
      <c r="BQ50" s="11" t="s">
        <v>108</v>
      </c>
      <c r="BR50" s="11" t="s">
        <v>108</v>
      </c>
    </row>
    <row r="51" customFormat="false" ht="12.8" hidden="false" customHeight="false" outlineLevel="0" collapsed="false">
      <c r="A51" s="9"/>
      <c r="B51" s="12" t="s">
        <v>151</v>
      </c>
      <c r="C51" s="8"/>
      <c r="D51" s="10" t="n">
        <v>5.008855</v>
      </c>
      <c r="E51" s="10" t="n">
        <v>3.107861</v>
      </c>
      <c r="F51" s="10" t="n">
        <v>105.8242</v>
      </c>
      <c r="G51" s="10" t="n">
        <v>28.89</v>
      </c>
      <c r="H51" s="10" t="n">
        <v>10568.84</v>
      </c>
      <c r="I51" s="10" t="n">
        <v>1.472897</v>
      </c>
      <c r="J51" s="10" t="n">
        <v>121.2122</v>
      </c>
      <c r="K51" s="10" t="n">
        <v>13.69174</v>
      </c>
      <c r="L51" s="10" t="n">
        <v>1.861853</v>
      </c>
      <c r="M51" s="10" t="n">
        <v>7.921524</v>
      </c>
      <c r="N51" s="10" t="s">
        <v>108</v>
      </c>
      <c r="O51" s="10" t="s">
        <v>108</v>
      </c>
      <c r="P51" s="10" t="s">
        <v>108</v>
      </c>
      <c r="Q51" s="10" t="s">
        <v>108</v>
      </c>
      <c r="R51" s="10" t="s">
        <v>108</v>
      </c>
      <c r="S51" s="10" t="s">
        <v>108</v>
      </c>
      <c r="T51" s="10" t="s">
        <v>108</v>
      </c>
      <c r="U51" s="10" t="s">
        <v>108</v>
      </c>
      <c r="V51" s="10" t="s">
        <v>108</v>
      </c>
      <c r="W51" s="10" t="s">
        <v>108</v>
      </c>
      <c r="X51" s="10" t="s">
        <v>108</v>
      </c>
      <c r="Y51" s="10" t="s">
        <v>108</v>
      </c>
      <c r="Z51" s="10" t="s">
        <v>108</v>
      </c>
      <c r="AA51" s="10" t="s">
        <v>108</v>
      </c>
      <c r="AB51" s="10" t="s">
        <v>108</v>
      </c>
      <c r="AC51" s="10" t="s">
        <v>108</v>
      </c>
      <c r="AD51" s="10" t="s">
        <v>108</v>
      </c>
      <c r="AE51" s="10" t="s">
        <v>108</v>
      </c>
      <c r="AF51" s="10" t="n">
        <v>27.53786</v>
      </c>
      <c r="AG51" s="10" t="n">
        <v>99.35777</v>
      </c>
      <c r="AH51" s="10" t="n">
        <v>2.389779</v>
      </c>
      <c r="AI51" s="10" t="s">
        <v>108</v>
      </c>
      <c r="AJ51" s="10" t="s">
        <v>108</v>
      </c>
      <c r="AK51" s="10" t="s">
        <v>108</v>
      </c>
      <c r="AL51" s="10" t="s">
        <v>108</v>
      </c>
      <c r="AM51" s="10" t="n">
        <v>13.79</v>
      </c>
      <c r="AN51" s="10" t="n">
        <v>1.22</v>
      </c>
      <c r="AO51" s="10" t="n">
        <v>0</v>
      </c>
      <c r="AP51" s="10" t="n">
        <v>0.11</v>
      </c>
      <c r="AQ51" s="10" t="s">
        <v>108</v>
      </c>
      <c r="AR51" s="10" t="s">
        <v>108</v>
      </c>
      <c r="AS51" s="10" t="s">
        <v>108</v>
      </c>
      <c r="AT51" s="10" t="s">
        <v>108</v>
      </c>
      <c r="AU51" s="10" t="s">
        <v>108</v>
      </c>
      <c r="AV51" s="10" t="s">
        <v>108</v>
      </c>
      <c r="AW51" s="10" t="s">
        <v>108</v>
      </c>
      <c r="AX51" s="10" t="s">
        <v>108</v>
      </c>
      <c r="AY51" s="10" t="s">
        <v>108</v>
      </c>
      <c r="AZ51" s="10" t="s">
        <v>108</v>
      </c>
      <c r="BA51" s="10" t="s">
        <v>108</v>
      </c>
      <c r="BB51" s="10" t="s">
        <v>108</v>
      </c>
      <c r="BC51" s="10" t="s">
        <v>108</v>
      </c>
      <c r="BD51" s="10" t="s">
        <v>108</v>
      </c>
      <c r="BE51" s="10" t="s">
        <v>108</v>
      </c>
      <c r="BF51" s="10" t="s">
        <v>108</v>
      </c>
      <c r="BG51" s="10" t="s">
        <v>108</v>
      </c>
      <c r="BH51" s="10" t="s">
        <v>108</v>
      </c>
      <c r="BI51" s="10" t="s">
        <v>108</v>
      </c>
      <c r="BJ51" s="10" t="s">
        <v>108</v>
      </c>
      <c r="BK51" s="10" t="s">
        <v>108</v>
      </c>
      <c r="BL51" s="10" t="n">
        <v>411.5319</v>
      </c>
      <c r="BM51" s="10" t="n">
        <v>5.4920573234558</v>
      </c>
      <c r="BN51" s="10" t="n">
        <v>63.052192687988</v>
      </c>
      <c r="BO51" s="10" t="n">
        <v>31.455749511719</v>
      </c>
      <c r="BP51" s="10" t="n">
        <v>15566.82</v>
      </c>
      <c r="BQ51" s="10" t="s">
        <v>108</v>
      </c>
      <c r="BR51" s="10" t="s">
        <v>108</v>
      </c>
    </row>
    <row r="52" customFormat="false" ht="12.8" hidden="false" customHeight="false" outlineLevel="0" collapsed="false">
      <c r="A52" s="9"/>
      <c r="B52" s="9" t="s">
        <v>152</v>
      </c>
      <c r="C52" s="8"/>
      <c r="D52" s="11" t="n">
        <v>2.015796</v>
      </c>
      <c r="E52" s="11" t="n">
        <v>19.56392</v>
      </c>
      <c r="F52" s="11" t="n">
        <v>164.7096</v>
      </c>
      <c r="G52" s="11" t="n">
        <v>26.09</v>
      </c>
      <c r="H52" s="11" t="n">
        <v>4188.293</v>
      </c>
      <c r="I52" s="11" t="n">
        <v>9.41598</v>
      </c>
      <c r="J52" s="11" t="n">
        <v>157.5946</v>
      </c>
      <c r="K52" s="11" t="n">
        <v>12.55694</v>
      </c>
      <c r="L52" s="11" t="n">
        <v>0</v>
      </c>
      <c r="M52" s="11" t="n">
        <v>0</v>
      </c>
      <c r="N52" s="11" t="s">
        <v>108</v>
      </c>
      <c r="O52" s="11" t="s">
        <v>108</v>
      </c>
      <c r="P52" s="11" t="s">
        <v>108</v>
      </c>
      <c r="Q52" s="11" t="s">
        <v>108</v>
      </c>
      <c r="R52" s="11" t="s">
        <v>108</v>
      </c>
      <c r="S52" s="11" t="s">
        <v>108</v>
      </c>
      <c r="T52" s="11" t="s">
        <v>108</v>
      </c>
      <c r="U52" s="11" t="s">
        <v>108</v>
      </c>
      <c r="V52" s="11" t="s">
        <v>108</v>
      </c>
      <c r="W52" s="11" t="s">
        <v>108</v>
      </c>
      <c r="X52" s="11" t="s">
        <v>108</v>
      </c>
      <c r="Y52" s="11" t="s">
        <v>108</v>
      </c>
      <c r="Z52" s="11" t="s">
        <v>108</v>
      </c>
      <c r="AA52" s="11" t="s">
        <v>108</v>
      </c>
      <c r="AB52" s="11" t="s">
        <v>108</v>
      </c>
      <c r="AC52" s="11" t="s">
        <v>108</v>
      </c>
      <c r="AD52" s="11" t="s">
        <v>108</v>
      </c>
      <c r="AE52" s="11" t="s">
        <v>108</v>
      </c>
      <c r="AF52" s="11" t="n">
        <v>82.75136</v>
      </c>
      <c r="AG52" s="11" t="n">
        <v>99.91885</v>
      </c>
      <c r="AH52" s="11" t="n">
        <v>99.91885</v>
      </c>
      <c r="AI52" s="11" t="s">
        <v>108</v>
      </c>
      <c r="AJ52" s="11" t="s">
        <v>108</v>
      </c>
      <c r="AK52" s="11" t="s">
        <v>108</v>
      </c>
      <c r="AL52" s="11" t="s">
        <v>108</v>
      </c>
      <c r="AM52" s="11" t="n">
        <v>23.71</v>
      </c>
      <c r="AN52" s="11" t="n">
        <v>2.1</v>
      </c>
      <c r="AO52" s="11" t="n">
        <v>0</v>
      </c>
      <c r="AP52" s="11" t="n">
        <v>0.65</v>
      </c>
      <c r="AQ52" s="11" t="s">
        <v>108</v>
      </c>
      <c r="AR52" s="11" t="s">
        <v>108</v>
      </c>
      <c r="AS52" s="11" t="s">
        <v>108</v>
      </c>
      <c r="AT52" s="11" t="s">
        <v>108</v>
      </c>
      <c r="AU52" s="11" t="s">
        <v>108</v>
      </c>
      <c r="AV52" s="11" t="s">
        <v>108</v>
      </c>
      <c r="AW52" s="11" t="s">
        <v>108</v>
      </c>
      <c r="AX52" s="11" t="s">
        <v>108</v>
      </c>
      <c r="AY52" s="11" t="s">
        <v>108</v>
      </c>
      <c r="AZ52" s="11" t="s">
        <v>108</v>
      </c>
      <c r="BA52" s="11" t="s">
        <v>108</v>
      </c>
      <c r="BB52" s="11" t="s">
        <v>108</v>
      </c>
      <c r="BC52" s="11" t="s">
        <v>108</v>
      </c>
      <c r="BD52" s="11" t="s">
        <v>108</v>
      </c>
      <c r="BE52" s="11" t="s">
        <v>108</v>
      </c>
      <c r="BF52" s="11" t="s">
        <v>108</v>
      </c>
      <c r="BG52" s="11" t="s">
        <v>108</v>
      </c>
      <c r="BH52" s="11" t="s">
        <v>108</v>
      </c>
      <c r="BI52" s="11" t="s">
        <v>108</v>
      </c>
      <c r="BJ52" s="11" t="s">
        <v>108</v>
      </c>
      <c r="BK52" s="11" t="s">
        <v>108</v>
      </c>
      <c r="BL52" s="11" t="n">
        <v>178.2574</v>
      </c>
      <c r="BM52" s="11" t="n">
        <v>0.27573704719544</v>
      </c>
      <c r="BN52" s="11" t="n">
        <v>47.549072265625</v>
      </c>
      <c r="BO52" s="11" t="n">
        <v>52.175189971924</v>
      </c>
      <c r="BP52" s="11" t="n">
        <v>39436.88</v>
      </c>
      <c r="BQ52" s="11" t="s">
        <v>108</v>
      </c>
      <c r="BR52" s="11" t="s">
        <v>108</v>
      </c>
    </row>
    <row r="53" customFormat="false" ht="12.8" hidden="false" customHeight="false" outlineLevel="0" collapsed="false">
      <c r="A53" s="9"/>
      <c r="B53" s="9" t="s">
        <v>153</v>
      </c>
      <c r="C53" s="8"/>
      <c r="D53" s="10" t="n">
        <v>2.713229</v>
      </c>
      <c r="E53" s="10" t="n">
        <v>6.105241</v>
      </c>
      <c r="F53" s="10" t="n">
        <v>110.8808</v>
      </c>
      <c r="G53" s="10" t="n">
        <v>57.78</v>
      </c>
      <c r="H53" s="10" t="n">
        <v>5140.205</v>
      </c>
      <c r="I53" s="10" t="n">
        <v>3.222618</v>
      </c>
      <c r="J53" s="10" t="n">
        <v>124.1107</v>
      </c>
      <c r="K53" s="10" t="n">
        <v>30.49886</v>
      </c>
      <c r="L53" s="10" t="n">
        <v>5.212324</v>
      </c>
      <c r="M53" s="10" t="n">
        <v>0.5552129</v>
      </c>
      <c r="N53" s="10" t="s">
        <v>108</v>
      </c>
      <c r="O53" s="10" t="s">
        <v>108</v>
      </c>
      <c r="P53" s="10" t="s">
        <v>108</v>
      </c>
      <c r="Q53" s="10" t="s">
        <v>108</v>
      </c>
      <c r="R53" s="10" t="s">
        <v>108</v>
      </c>
      <c r="S53" s="10" t="s">
        <v>108</v>
      </c>
      <c r="T53" s="10" t="s">
        <v>108</v>
      </c>
      <c r="U53" s="10" t="s">
        <v>108</v>
      </c>
      <c r="V53" s="10" t="s">
        <v>108</v>
      </c>
      <c r="W53" s="10" t="s">
        <v>108</v>
      </c>
      <c r="X53" s="10" t="s">
        <v>108</v>
      </c>
      <c r="Y53" s="10" t="s">
        <v>108</v>
      </c>
      <c r="Z53" s="10" t="s">
        <v>108</v>
      </c>
      <c r="AA53" s="10" t="s">
        <v>108</v>
      </c>
      <c r="AB53" s="10" t="s">
        <v>108</v>
      </c>
      <c r="AC53" s="10" t="s">
        <v>108</v>
      </c>
      <c r="AD53" s="10" t="s">
        <v>108</v>
      </c>
      <c r="AE53" s="10" t="s">
        <v>108</v>
      </c>
      <c r="AF53" s="10" t="n">
        <v>15.71249</v>
      </c>
      <c r="AG53" s="10" t="n">
        <v>99.99171</v>
      </c>
      <c r="AH53" s="10" t="n">
        <v>0</v>
      </c>
      <c r="AI53" s="10" t="s">
        <v>108</v>
      </c>
      <c r="AJ53" s="10" t="s">
        <v>108</v>
      </c>
      <c r="AK53" s="10" t="s">
        <v>108</v>
      </c>
      <c r="AL53" s="10" t="s">
        <v>108</v>
      </c>
      <c r="AM53" s="10" t="n">
        <v>6.79</v>
      </c>
      <c r="AN53" s="10" t="n">
        <v>0.6</v>
      </c>
      <c r="AO53" s="10" t="n">
        <v>0.01</v>
      </c>
      <c r="AP53" s="10" t="n">
        <v>0.27</v>
      </c>
      <c r="AQ53" s="10" t="s">
        <v>108</v>
      </c>
      <c r="AR53" s="10" t="s">
        <v>108</v>
      </c>
      <c r="AS53" s="10" t="s">
        <v>108</v>
      </c>
      <c r="AT53" s="10" t="s">
        <v>108</v>
      </c>
      <c r="AU53" s="10" t="s">
        <v>108</v>
      </c>
      <c r="AV53" s="10" t="s">
        <v>108</v>
      </c>
      <c r="AW53" s="10" t="s">
        <v>108</v>
      </c>
      <c r="AX53" s="10" t="s">
        <v>108</v>
      </c>
      <c r="AY53" s="10" t="s">
        <v>108</v>
      </c>
      <c r="AZ53" s="10" t="s">
        <v>108</v>
      </c>
      <c r="BA53" s="10" t="s">
        <v>108</v>
      </c>
      <c r="BB53" s="10" t="s">
        <v>108</v>
      </c>
      <c r="BC53" s="10" t="s">
        <v>108</v>
      </c>
      <c r="BD53" s="10" t="s">
        <v>108</v>
      </c>
      <c r="BE53" s="10" t="s">
        <v>108</v>
      </c>
      <c r="BF53" s="10" t="s">
        <v>108</v>
      </c>
      <c r="BG53" s="10" t="s">
        <v>108</v>
      </c>
      <c r="BH53" s="10" t="s">
        <v>108</v>
      </c>
      <c r="BI53" s="10" t="s">
        <v>108</v>
      </c>
      <c r="BJ53" s="10" t="s">
        <v>108</v>
      </c>
      <c r="BK53" s="10" t="s">
        <v>108</v>
      </c>
      <c r="BL53" s="10" t="n">
        <v>219.0902</v>
      </c>
      <c r="BM53" s="10" t="n">
        <v>9.8048448562622</v>
      </c>
      <c r="BN53" s="10" t="n">
        <v>42.951713562012</v>
      </c>
      <c r="BO53" s="10" t="n">
        <v>47.2434425354</v>
      </c>
      <c r="BP53" s="10" t="n">
        <v>16564.92</v>
      </c>
      <c r="BQ53" s="10" t="s">
        <v>108</v>
      </c>
      <c r="BR53" s="10" t="s">
        <v>108</v>
      </c>
    </row>
    <row r="54" customFormat="false" ht="12.8" hidden="false" customHeight="false" outlineLevel="0" collapsed="false">
      <c r="A54" s="9"/>
      <c r="B54" s="9" t="s">
        <v>154</v>
      </c>
      <c r="C54" s="8"/>
      <c r="D54" s="11" t="n">
        <v>3.473642</v>
      </c>
      <c r="E54" s="11" t="n">
        <v>1.633987</v>
      </c>
      <c r="F54" s="11" t="n">
        <v>235.6338</v>
      </c>
      <c r="G54" s="11" t="n">
        <v>16.73</v>
      </c>
      <c r="H54" s="11" t="n">
        <v>7487.817</v>
      </c>
      <c r="I54" s="11" t="n">
        <v>0.7580159</v>
      </c>
      <c r="J54" s="11" t="n">
        <v>158.2256</v>
      </c>
      <c r="K54" s="11" t="n">
        <v>7.761144</v>
      </c>
      <c r="L54" s="11" t="n">
        <v>14.98224</v>
      </c>
      <c r="M54" s="11" t="n">
        <v>32.30649</v>
      </c>
      <c r="N54" s="11" t="s">
        <v>108</v>
      </c>
      <c r="O54" s="11" t="s">
        <v>108</v>
      </c>
      <c r="P54" s="11" t="s">
        <v>108</v>
      </c>
      <c r="Q54" s="11" t="s">
        <v>108</v>
      </c>
      <c r="R54" s="11" t="s">
        <v>108</v>
      </c>
      <c r="S54" s="11" t="s">
        <v>108</v>
      </c>
      <c r="T54" s="11" t="s">
        <v>108</v>
      </c>
      <c r="U54" s="11" t="s">
        <v>108</v>
      </c>
      <c r="V54" s="11" t="s">
        <v>108</v>
      </c>
      <c r="W54" s="11" t="s">
        <v>108</v>
      </c>
      <c r="X54" s="11" t="s">
        <v>108</v>
      </c>
      <c r="Y54" s="11" t="s">
        <v>108</v>
      </c>
      <c r="Z54" s="11" t="s">
        <v>108</v>
      </c>
      <c r="AA54" s="11" t="s">
        <v>108</v>
      </c>
      <c r="AB54" s="11" t="s">
        <v>108</v>
      </c>
      <c r="AC54" s="11" t="s">
        <v>108</v>
      </c>
      <c r="AD54" s="11" t="s">
        <v>108</v>
      </c>
      <c r="AE54" s="11" t="s">
        <v>108</v>
      </c>
      <c r="AF54" s="11" t="n">
        <v>9.677258</v>
      </c>
      <c r="AG54" s="11" t="n">
        <v>32.88929</v>
      </c>
      <c r="AH54" s="11" t="n">
        <v>0</v>
      </c>
      <c r="AI54" s="11" t="s">
        <v>108</v>
      </c>
      <c r="AJ54" s="11" t="s">
        <v>108</v>
      </c>
      <c r="AK54" s="11" t="s">
        <v>108</v>
      </c>
      <c r="AL54" s="11" t="s">
        <v>108</v>
      </c>
      <c r="AM54" s="11" t="n">
        <v>28.57</v>
      </c>
      <c r="AN54" s="11" t="n">
        <v>2.53</v>
      </c>
      <c r="AO54" s="11" t="n">
        <v>0</v>
      </c>
      <c r="AP54" s="11" t="n">
        <v>0.05</v>
      </c>
      <c r="AQ54" s="11" t="s">
        <v>108</v>
      </c>
      <c r="AR54" s="11" t="s">
        <v>108</v>
      </c>
      <c r="AS54" s="11" t="s">
        <v>108</v>
      </c>
      <c r="AT54" s="11" t="s">
        <v>108</v>
      </c>
      <c r="AU54" s="11" t="s">
        <v>108</v>
      </c>
      <c r="AV54" s="11" t="s">
        <v>108</v>
      </c>
      <c r="AW54" s="11" t="s">
        <v>108</v>
      </c>
      <c r="AX54" s="11" t="s">
        <v>108</v>
      </c>
      <c r="AY54" s="11" t="s">
        <v>108</v>
      </c>
      <c r="AZ54" s="11" t="s">
        <v>108</v>
      </c>
      <c r="BA54" s="11" t="s">
        <v>108</v>
      </c>
      <c r="BB54" s="11" t="s">
        <v>108</v>
      </c>
      <c r="BC54" s="11" t="s">
        <v>108</v>
      </c>
      <c r="BD54" s="11" t="s">
        <v>108</v>
      </c>
      <c r="BE54" s="11" t="s">
        <v>108</v>
      </c>
      <c r="BF54" s="11" t="s">
        <v>108</v>
      </c>
      <c r="BG54" s="11" t="s">
        <v>108</v>
      </c>
      <c r="BH54" s="11" t="s">
        <v>108</v>
      </c>
      <c r="BI54" s="11" t="s">
        <v>108</v>
      </c>
      <c r="BJ54" s="11" t="s">
        <v>108</v>
      </c>
      <c r="BK54" s="11" t="s">
        <v>108</v>
      </c>
      <c r="BL54" s="11" t="n">
        <v>161.1962</v>
      </c>
      <c r="BM54" s="11" t="n">
        <v>12.91602230072</v>
      </c>
      <c r="BN54" s="11" t="n">
        <v>38.613025665283</v>
      </c>
      <c r="BO54" s="11" t="n">
        <v>48.470951080322</v>
      </c>
      <c r="BP54" s="11" t="n">
        <v>5675.884</v>
      </c>
      <c r="BQ54" s="11" t="s">
        <v>108</v>
      </c>
      <c r="BR54" s="11" t="n">
        <v>1.676503430624</v>
      </c>
    </row>
    <row r="55" customFormat="false" ht="12.8" hidden="false" customHeight="false" outlineLevel="0" collapsed="false">
      <c r="A55" s="9"/>
      <c r="B55" s="9" t="s">
        <v>155</v>
      </c>
      <c r="C55" s="8"/>
      <c r="D55" s="10" t="n">
        <v>7.032121</v>
      </c>
      <c r="E55" s="10" t="n">
        <v>2.148517</v>
      </c>
      <c r="F55" s="10" t="n">
        <v>144.4494</v>
      </c>
      <c r="G55" s="10" t="n">
        <v>422.24</v>
      </c>
      <c r="H55" s="10" t="n">
        <v>10649.02</v>
      </c>
      <c r="I55" s="10" t="n">
        <v>1.433595</v>
      </c>
      <c r="J55" s="10" t="n">
        <v>150.3077</v>
      </c>
      <c r="K55" s="10" t="n">
        <v>281.7391</v>
      </c>
      <c r="L55" s="10" t="n">
        <v>40.71836</v>
      </c>
      <c r="M55" s="10" t="n">
        <v>82.44828</v>
      </c>
      <c r="N55" s="10" t="n">
        <v>0.8866339</v>
      </c>
      <c r="O55" s="10" t="n">
        <v>74.86256</v>
      </c>
      <c r="P55" s="10" t="n">
        <v>15.23044</v>
      </c>
      <c r="Q55" s="10" t="n">
        <v>9.906989</v>
      </c>
      <c r="R55" s="10" t="s">
        <v>108</v>
      </c>
      <c r="S55" s="10" t="s">
        <v>108</v>
      </c>
      <c r="T55" s="10" t="s">
        <v>108</v>
      </c>
      <c r="U55" s="10" t="s">
        <v>108</v>
      </c>
      <c r="V55" s="10" t="n">
        <v>-0.2298071</v>
      </c>
      <c r="W55" s="10" t="n">
        <v>-0.004079372</v>
      </c>
      <c r="X55" s="10" t="n">
        <v>-0.6728985</v>
      </c>
      <c r="Y55" s="10" t="n">
        <v>423.8618</v>
      </c>
      <c r="Z55" s="10" t="n">
        <v>0.9886183</v>
      </c>
      <c r="AA55" s="10" t="s">
        <v>108</v>
      </c>
      <c r="AB55" s="10" t="n">
        <v>9.5244875055934</v>
      </c>
      <c r="AC55" s="10" t="n">
        <v>23.450193464096</v>
      </c>
      <c r="AD55" s="10" t="n">
        <v>59.401972209128</v>
      </c>
      <c r="AE55" s="10" t="n">
        <v>7.6233468211827</v>
      </c>
      <c r="AF55" s="10" t="n">
        <v>10.13537</v>
      </c>
      <c r="AG55" s="10" t="n">
        <v>47.42465</v>
      </c>
      <c r="AH55" s="10" t="n">
        <v>0</v>
      </c>
      <c r="AI55" s="10" t="s">
        <v>108</v>
      </c>
      <c r="AJ55" s="10" t="s">
        <v>108</v>
      </c>
      <c r="AK55" s="10" t="s">
        <v>108</v>
      </c>
      <c r="AL55" s="10" t="s">
        <v>108</v>
      </c>
      <c r="AM55" s="10" t="n">
        <v>8.74</v>
      </c>
      <c r="AN55" s="10" t="n">
        <v>0.77</v>
      </c>
      <c r="AO55" s="10" t="n">
        <v>0.16</v>
      </c>
      <c r="AP55" s="10" t="n">
        <v>0.27</v>
      </c>
      <c r="AQ55" s="10" t="s">
        <v>108</v>
      </c>
      <c r="AR55" s="10" t="s">
        <v>108</v>
      </c>
      <c r="AS55" s="10" t="s">
        <v>108</v>
      </c>
      <c r="AT55" s="10" t="s">
        <v>108</v>
      </c>
      <c r="AU55" s="10" t="s">
        <v>108</v>
      </c>
      <c r="AV55" s="10" t="s">
        <v>108</v>
      </c>
      <c r="AW55" s="10" t="s">
        <v>108</v>
      </c>
      <c r="AX55" s="10" t="s">
        <v>108</v>
      </c>
      <c r="AY55" s="10" t="s">
        <v>108</v>
      </c>
      <c r="AZ55" s="10" t="s">
        <v>108</v>
      </c>
      <c r="BA55" s="10" t="s">
        <v>108</v>
      </c>
      <c r="BB55" s="10" t="s">
        <v>108</v>
      </c>
      <c r="BC55" s="10" t="s">
        <v>108</v>
      </c>
      <c r="BD55" s="10" t="n">
        <v>0.72080054008261</v>
      </c>
      <c r="BE55" s="10" t="n">
        <v>2.1843357595266</v>
      </c>
      <c r="BF55" s="10" t="n">
        <v>8.395765</v>
      </c>
      <c r="BG55" s="10" t="n">
        <v>91.60424</v>
      </c>
      <c r="BH55" s="10" t="s">
        <v>108</v>
      </c>
      <c r="BI55" s="10" t="s">
        <v>108</v>
      </c>
      <c r="BJ55" s="10" t="n">
        <v>1593.991</v>
      </c>
      <c r="BK55" s="10" t="n">
        <v>2.976706</v>
      </c>
      <c r="BL55" s="10" t="n">
        <v>151.534</v>
      </c>
      <c r="BM55" s="10" t="n">
        <v>4.9269075393677</v>
      </c>
      <c r="BN55" s="10" t="n">
        <v>26.049757003784</v>
      </c>
      <c r="BO55" s="10" t="n">
        <v>69.023338317871</v>
      </c>
      <c r="BP55" s="10" t="n">
        <v>15108.63</v>
      </c>
      <c r="BQ55" s="10" t="n">
        <v>23.07792</v>
      </c>
      <c r="BR55" s="10" t="n">
        <v>11.675924660445</v>
      </c>
    </row>
    <row r="56" customFormat="false" ht="12.8" hidden="false" customHeight="false" outlineLevel="0" collapsed="false">
      <c r="A56" s="9"/>
      <c r="B56" s="9" t="s">
        <v>156</v>
      </c>
      <c r="C56" s="8"/>
      <c r="D56" s="11" t="n">
        <v>4.152822</v>
      </c>
      <c r="E56" s="11" t="n">
        <v>17.18815</v>
      </c>
      <c r="F56" s="11" t="n">
        <v>157.6923</v>
      </c>
      <c r="G56" s="11" t="n">
        <v>6.97</v>
      </c>
      <c r="H56" s="11" t="n">
        <v>7557.394</v>
      </c>
      <c r="I56" s="11" t="n">
        <v>9.444963</v>
      </c>
      <c r="J56" s="11" t="n">
        <v>160.6222</v>
      </c>
      <c r="K56" s="11" t="n">
        <v>3.830046</v>
      </c>
      <c r="L56" s="11" t="n">
        <v>0.004490808</v>
      </c>
      <c r="M56" s="11" t="n">
        <v>0.05089058</v>
      </c>
      <c r="N56" s="11" t="s">
        <v>108</v>
      </c>
      <c r="O56" s="11" t="s">
        <v>108</v>
      </c>
      <c r="P56" s="11" t="s">
        <v>108</v>
      </c>
      <c r="Q56" s="11" t="s">
        <v>108</v>
      </c>
      <c r="R56" s="11" t="s">
        <v>108</v>
      </c>
      <c r="S56" s="11" t="s">
        <v>108</v>
      </c>
      <c r="T56" s="11" t="s">
        <v>108</v>
      </c>
      <c r="U56" s="11" t="s">
        <v>108</v>
      </c>
      <c r="V56" s="11" t="s">
        <v>108</v>
      </c>
      <c r="W56" s="11" t="s">
        <v>108</v>
      </c>
      <c r="X56" s="11" t="s">
        <v>108</v>
      </c>
      <c r="Y56" s="11" t="s">
        <v>108</v>
      </c>
      <c r="Z56" s="11" t="s">
        <v>108</v>
      </c>
      <c r="AA56" s="11" t="s">
        <v>108</v>
      </c>
      <c r="AB56" s="11" t="s">
        <v>108</v>
      </c>
      <c r="AC56" s="11" t="s">
        <v>108</v>
      </c>
      <c r="AD56" s="11" t="s">
        <v>108</v>
      </c>
      <c r="AE56" s="11" t="s">
        <v>108</v>
      </c>
      <c r="AF56" s="11" t="n">
        <v>12.64379</v>
      </c>
      <c r="AG56" s="11" t="n">
        <v>95.41458</v>
      </c>
      <c r="AH56" s="11" t="n">
        <v>0</v>
      </c>
      <c r="AI56" s="11" t="s">
        <v>108</v>
      </c>
      <c r="AJ56" s="11" t="s">
        <v>108</v>
      </c>
      <c r="AK56" s="11" t="s">
        <v>108</v>
      </c>
      <c r="AL56" s="11" t="s">
        <v>108</v>
      </c>
      <c r="AM56" s="11" t="n">
        <v>100</v>
      </c>
      <c r="AN56" s="11" t="n">
        <v>8.86</v>
      </c>
      <c r="AO56" s="11" t="n">
        <v>0</v>
      </c>
      <c r="AP56" s="11" t="n">
        <v>1.23</v>
      </c>
      <c r="AQ56" s="11" t="s">
        <v>108</v>
      </c>
      <c r="AR56" s="11" t="s">
        <v>108</v>
      </c>
      <c r="AS56" s="11" t="s">
        <v>108</v>
      </c>
      <c r="AT56" s="11" t="s">
        <v>108</v>
      </c>
      <c r="AU56" s="11" t="s">
        <v>108</v>
      </c>
      <c r="AV56" s="11" t="s">
        <v>108</v>
      </c>
      <c r="AW56" s="11" t="s">
        <v>108</v>
      </c>
      <c r="AX56" s="11" t="s">
        <v>108</v>
      </c>
      <c r="AY56" s="11" t="s">
        <v>108</v>
      </c>
      <c r="AZ56" s="11" t="s">
        <v>108</v>
      </c>
      <c r="BA56" s="11" t="s">
        <v>108</v>
      </c>
      <c r="BB56" s="11" t="s">
        <v>108</v>
      </c>
      <c r="BC56" s="11" t="s">
        <v>108</v>
      </c>
      <c r="BD56" s="11" t="s">
        <v>108</v>
      </c>
      <c r="BE56" s="11" t="s">
        <v>108</v>
      </c>
      <c r="BF56" s="11" t="s">
        <v>108</v>
      </c>
      <c r="BG56" s="11" t="s">
        <v>108</v>
      </c>
      <c r="BH56" s="11" t="s">
        <v>108</v>
      </c>
      <c r="BI56" s="11" t="s">
        <v>108</v>
      </c>
      <c r="BJ56" s="11" t="s">
        <v>108</v>
      </c>
      <c r="BK56" s="11" t="s">
        <v>108</v>
      </c>
      <c r="BL56" s="11" t="n">
        <v>119.5538</v>
      </c>
      <c r="BM56" s="11" t="n">
        <v>0.65535205602646</v>
      </c>
      <c r="BN56" s="11" t="n">
        <v>72.651657104492</v>
      </c>
      <c r="BO56" s="11" t="n">
        <v>26.692993164063</v>
      </c>
      <c r="BP56" s="11" t="n">
        <v>71379.31</v>
      </c>
      <c r="BQ56" s="11" t="s">
        <v>108</v>
      </c>
      <c r="BR56" s="11" t="s">
        <v>108</v>
      </c>
    </row>
    <row r="57" customFormat="false" ht="12.8" hidden="false" customHeight="false" outlineLevel="0" collapsed="false">
      <c r="A57" s="9"/>
      <c r="B57" s="9" t="s">
        <v>157</v>
      </c>
      <c r="C57" s="8"/>
      <c r="D57" s="10" t="n">
        <v>2.55553</v>
      </c>
      <c r="E57" s="10" t="n">
        <v>6.005727</v>
      </c>
      <c r="F57" s="10" t="n">
        <v>105.3567</v>
      </c>
      <c r="G57" s="10" t="n">
        <v>44.45</v>
      </c>
      <c r="H57" s="10" t="n">
        <v>6186.234</v>
      </c>
      <c r="I57" s="10" t="n">
        <v>2.480963</v>
      </c>
      <c r="J57" s="10" t="n">
        <v>98.68746</v>
      </c>
      <c r="K57" s="10" t="n">
        <v>18.36227</v>
      </c>
      <c r="L57" s="10" t="n">
        <v>8.852336</v>
      </c>
      <c r="M57" s="10" t="n">
        <v>11.43648</v>
      </c>
      <c r="N57" s="10" t="s">
        <v>108</v>
      </c>
      <c r="O57" s="10" t="s">
        <v>108</v>
      </c>
      <c r="P57" s="10" t="s">
        <v>108</v>
      </c>
      <c r="Q57" s="10" t="s">
        <v>108</v>
      </c>
      <c r="R57" s="10" t="s">
        <v>108</v>
      </c>
      <c r="S57" s="10" t="s">
        <v>108</v>
      </c>
      <c r="T57" s="10" t="s">
        <v>108</v>
      </c>
      <c r="U57" s="10" t="s">
        <v>108</v>
      </c>
      <c r="V57" s="10" t="n">
        <v>0.0830046</v>
      </c>
      <c r="W57" s="10" t="n">
        <v>-0.007864145</v>
      </c>
      <c r="X57" s="10" t="n">
        <v>0.41539</v>
      </c>
      <c r="Y57" s="10" t="s">
        <v>108</v>
      </c>
      <c r="Z57" s="10" t="s">
        <v>108</v>
      </c>
      <c r="AA57" s="10" t="s">
        <v>108</v>
      </c>
      <c r="AB57" s="10" t="s">
        <v>108</v>
      </c>
      <c r="AC57" s="10" t="s">
        <v>108</v>
      </c>
      <c r="AD57" s="10" t="s">
        <v>108</v>
      </c>
      <c r="AE57" s="10" t="s">
        <v>108</v>
      </c>
      <c r="AF57" s="10" t="n">
        <v>15.30428</v>
      </c>
      <c r="AG57" s="10" t="n">
        <v>99.88858</v>
      </c>
      <c r="AH57" s="10" t="n">
        <v>0</v>
      </c>
      <c r="AI57" s="10" t="s">
        <v>108</v>
      </c>
      <c r="AJ57" s="10" t="s">
        <v>108</v>
      </c>
      <c r="AK57" s="10" t="s">
        <v>108</v>
      </c>
      <c r="AL57" s="10" t="s">
        <v>108</v>
      </c>
      <c r="AM57" s="10" t="n">
        <v>17.75</v>
      </c>
      <c r="AN57" s="10" t="n">
        <v>1.57</v>
      </c>
      <c r="AO57" s="10" t="n">
        <v>0.04</v>
      </c>
      <c r="AP57" s="10" t="n">
        <v>1.75</v>
      </c>
      <c r="AQ57" s="10" t="s">
        <v>108</v>
      </c>
      <c r="AR57" s="10" t="s">
        <v>108</v>
      </c>
      <c r="AS57" s="10" t="s">
        <v>108</v>
      </c>
      <c r="AT57" s="10" t="s">
        <v>108</v>
      </c>
      <c r="AU57" s="10" t="s">
        <v>108</v>
      </c>
      <c r="AV57" s="10" t="s">
        <v>108</v>
      </c>
      <c r="AW57" s="10" t="s">
        <v>108</v>
      </c>
      <c r="AX57" s="10" t="s">
        <v>108</v>
      </c>
      <c r="AY57" s="10" t="s">
        <v>108</v>
      </c>
      <c r="AZ57" s="10" t="s">
        <v>108</v>
      </c>
      <c r="BA57" s="10" t="s">
        <v>108</v>
      </c>
      <c r="BB57" s="10" t="s">
        <v>108</v>
      </c>
      <c r="BC57" s="10" t="n">
        <v>0.080289</v>
      </c>
      <c r="BD57" s="10" t="s">
        <v>108</v>
      </c>
      <c r="BE57" s="10" t="s">
        <v>108</v>
      </c>
      <c r="BF57" s="10" t="s">
        <v>108</v>
      </c>
      <c r="BG57" s="10" t="s">
        <v>108</v>
      </c>
      <c r="BH57" s="10" t="s">
        <v>108</v>
      </c>
      <c r="BI57" s="10" t="s">
        <v>108</v>
      </c>
      <c r="BJ57" s="10" t="s">
        <v>108</v>
      </c>
      <c r="BK57" s="10" t="s">
        <v>108</v>
      </c>
      <c r="BL57" s="10" t="n">
        <v>157.2519</v>
      </c>
      <c r="BM57" s="10" t="n">
        <v>5.2693972587585</v>
      </c>
      <c r="BN57" s="10" t="n">
        <v>28.891803741455</v>
      </c>
      <c r="BO57" s="10" t="n">
        <v>65.838798522949</v>
      </c>
      <c r="BP57" s="10" t="n">
        <v>15347.81</v>
      </c>
      <c r="BQ57" s="10" t="s">
        <v>108</v>
      </c>
      <c r="BR57" s="10" t="s">
        <v>108</v>
      </c>
    </row>
    <row r="58" customFormat="false" ht="12.8" hidden="false" customHeight="false" outlineLevel="0" collapsed="false">
      <c r="A58" s="9"/>
      <c r="B58" s="12" t="s">
        <v>158</v>
      </c>
      <c r="C58" s="8"/>
      <c r="D58" s="11" t="n">
        <v>8.02767</v>
      </c>
      <c r="E58" s="11" t="n">
        <v>0.3411484</v>
      </c>
      <c r="F58" s="11" t="n">
        <v>258.1633</v>
      </c>
      <c r="G58" s="11" t="n">
        <v>5.06</v>
      </c>
      <c r="H58" s="11" t="n">
        <v>7032.477</v>
      </c>
      <c r="I58" s="11" t="n">
        <v>0.3894256</v>
      </c>
      <c r="J58" s="11" t="n">
        <v>169.2684</v>
      </c>
      <c r="K58" s="11" t="n">
        <v>5.77606</v>
      </c>
      <c r="L58" s="11" t="n">
        <v>68.06709</v>
      </c>
      <c r="M58" s="11" t="n">
        <v>37.6569</v>
      </c>
      <c r="N58" s="11" t="s">
        <v>108</v>
      </c>
      <c r="O58" s="11" t="s">
        <v>108</v>
      </c>
      <c r="P58" s="11" t="s">
        <v>108</v>
      </c>
      <c r="Q58" s="11" t="s">
        <v>108</v>
      </c>
      <c r="R58" s="11" t="s">
        <v>108</v>
      </c>
      <c r="S58" s="11" t="s">
        <v>108</v>
      </c>
      <c r="T58" s="11" t="s">
        <v>108</v>
      </c>
      <c r="U58" s="11" t="s">
        <v>108</v>
      </c>
      <c r="V58" s="11" t="s">
        <v>108</v>
      </c>
      <c r="W58" s="11" t="s">
        <v>108</v>
      </c>
      <c r="X58" s="11" t="s">
        <v>108</v>
      </c>
      <c r="Y58" s="11" t="s">
        <v>108</v>
      </c>
      <c r="Z58" s="11" t="s">
        <v>108</v>
      </c>
      <c r="AA58" s="11" t="s">
        <v>108</v>
      </c>
      <c r="AB58" s="11" t="s">
        <v>108</v>
      </c>
      <c r="AC58" s="11" t="s">
        <v>108</v>
      </c>
      <c r="AD58" s="11" t="s">
        <v>108</v>
      </c>
      <c r="AE58" s="11" t="s">
        <v>108</v>
      </c>
      <c r="AF58" s="11" t="n">
        <v>18.33229</v>
      </c>
      <c r="AG58" s="11" t="n">
        <v>99.34547</v>
      </c>
      <c r="AH58" s="11" t="n">
        <v>0</v>
      </c>
      <c r="AI58" s="11" t="s">
        <v>108</v>
      </c>
      <c r="AJ58" s="11" t="s">
        <v>108</v>
      </c>
      <c r="AK58" s="11" t="s">
        <v>108</v>
      </c>
      <c r="AL58" s="11" t="s">
        <v>108</v>
      </c>
      <c r="AM58" s="11" t="n">
        <v>0</v>
      </c>
      <c r="AN58" s="11" t="n">
        <v>0</v>
      </c>
      <c r="AO58" s="11" t="n">
        <v>0</v>
      </c>
      <c r="AP58" s="11" t="n">
        <v>0</v>
      </c>
      <c r="AQ58" s="11" t="s">
        <v>108</v>
      </c>
      <c r="AR58" s="11" t="s">
        <v>108</v>
      </c>
      <c r="AS58" s="11" t="s">
        <v>108</v>
      </c>
      <c r="AT58" s="11" t="s">
        <v>108</v>
      </c>
      <c r="AU58" s="11" t="s">
        <v>108</v>
      </c>
      <c r="AV58" s="11" t="s">
        <v>108</v>
      </c>
      <c r="AW58" s="11" t="s">
        <v>108</v>
      </c>
      <c r="AX58" s="11" t="s">
        <v>108</v>
      </c>
      <c r="AY58" s="11" t="s">
        <v>108</v>
      </c>
      <c r="AZ58" s="11" t="s">
        <v>108</v>
      </c>
      <c r="BA58" s="11" t="s">
        <v>108</v>
      </c>
      <c r="BB58" s="11" t="s">
        <v>108</v>
      </c>
      <c r="BC58" s="11" t="s">
        <v>108</v>
      </c>
      <c r="BD58" s="11" t="s">
        <v>108</v>
      </c>
      <c r="BE58" s="11" t="s">
        <v>108</v>
      </c>
      <c r="BF58" s="11" t="s">
        <v>108</v>
      </c>
      <c r="BG58" s="11" t="s">
        <v>108</v>
      </c>
      <c r="BH58" s="11" t="s">
        <v>108</v>
      </c>
      <c r="BI58" s="11" t="s">
        <v>108</v>
      </c>
      <c r="BJ58" s="11" t="s">
        <v>108</v>
      </c>
      <c r="BK58" s="11" t="s">
        <v>108</v>
      </c>
      <c r="BL58" s="11" t="n">
        <v>247.9413</v>
      </c>
      <c r="BM58" s="11" t="n">
        <v>35.601661682129</v>
      </c>
      <c r="BN58" s="11" t="n">
        <v>24.282262802124</v>
      </c>
      <c r="BO58" s="11" t="n">
        <v>40.116073608398</v>
      </c>
      <c r="BP58" s="11" t="n">
        <v>2738.627</v>
      </c>
      <c r="BQ58" s="11" t="s">
        <v>108</v>
      </c>
      <c r="BR58" s="11" t="s">
        <v>108</v>
      </c>
    </row>
    <row r="59" customFormat="false" ht="12.8" hidden="false" customHeight="false" outlineLevel="0" collapsed="false">
      <c r="A59" s="9"/>
      <c r="B59" s="9" t="s">
        <v>159</v>
      </c>
      <c r="C59" s="8"/>
      <c r="D59" s="10" t="n">
        <v>10.59573</v>
      </c>
      <c r="E59" s="10" t="n">
        <v>0.2465432</v>
      </c>
      <c r="F59" s="10" t="n">
        <v>191.3979</v>
      </c>
      <c r="G59" s="10" t="n">
        <v>5.34</v>
      </c>
      <c r="H59" s="10" t="n">
        <v>8171.461</v>
      </c>
      <c r="I59" s="10" t="n">
        <v>0.3196865</v>
      </c>
      <c r="J59" s="10" t="n">
        <v>109.7404</v>
      </c>
      <c r="K59" s="10" t="n">
        <v>6.924247</v>
      </c>
      <c r="L59" s="10" t="n">
        <v>72.52007</v>
      </c>
      <c r="M59" s="10" t="n">
        <v>72.85835</v>
      </c>
      <c r="N59" s="10" t="s">
        <v>108</v>
      </c>
      <c r="O59" s="10" t="s">
        <v>108</v>
      </c>
      <c r="P59" s="10" t="s">
        <v>108</v>
      </c>
      <c r="Q59" s="10" t="s">
        <v>108</v>
      </c>
      <c r="R59" s="10" t="s">
        <v>108</v>
      </c>
      <c r="S59" s="10" t="s">
        <v>108</v>
      </c>
      <c r="T59" s="10" t="s">
        <v>108</v>
      </c>
      <c r="U59" s="10" t="s">
        <v>108</v>
      </c>
      <c r="V59" s="10" t="s">
        <v>108</v>
      </c>
      <c r="W59" s="10" t="s">
        <v>108</v>
      </c>
      <c r="X59" s="10" t="s">
        <v>108</v>
      </c>
      <c r="Y59" s="10" t="s">
        <v>108</v>
      </c>
      <c r="Z59" s="10" t="s">
        <v>108</v>
      </c>
      <c r="AA59" s="10" t="s">
        <v>108</v>
      </c>
      <c r="AB59" s="10" t="s">
        <v>108</v>
      </c>
      <c r="AC59" s="10" t="s">
        <v>108</v>
      </c>
      <c r="AD59" s="10" t="s">
        <v>108</v>
      </c>
      <c r="AE59" s="10" t="s">
        <v>108</v>
      </c>
      <c r="AF59" s="10" t="n">
        <v>31.63272</v>
      </c>
      <c r="AG59" s="10" t="n">
        <v>99.92916</v>
      </c>
      <c r="AH59" s="10" t="n">
        <v>29.82598</v>
      </c>
      <c r="AI59" s="10" t="s">
        <v>108</v>
      </c>
      <c r="AJ59" s="10" t="s">
        <v>108</v>
      </c>
      <c r="AK59" s="10" t="s">
        <v>108</v>
      </c>
      <c r="AL59" s="10" t="s">
        <v>108</v>
      </c>
      <c r="AM59" s="10" t="n">
        <v>0</v>
      </c>
      <c r="AN59" s="10" t="n">
        <v>0</v>
      </c>
      <c r="AO59" s="10" t="n">
        <v>0</v>
      </c>
      <c r="AP59" s="10" t="n">
        <v>0</v>
      </c>
      <c r="AQ59" s="10" t="s">
        <v>108</v>
      </c>
      <c r="AR59" s="10" t="s">
        <v>108</v>
      </c>
      <c r="AS59" s="10" t="s">
        <v>108</v>
      </c>
      <c r="AT59" s="10" t="s">
        <v>108</v>
      </c>
      <c r="AU59" s="10" t="s">
        <v>108</v>
      </c>
      <c r="AV59" s="10" t="s">
        <v>108</v>
      </c>
      <c r="AW59" s="10" t="s">
        <v>108</v>
      </c>
      <c r="AX59" s="10" t="s">
        <v>108</v>
      </c>
      <c r="AY59" s="10" t="s">
        <v>108</v>
      </c>
      <c r="AZ59" s="10" t="s">
        <v>108</v>
      </c>
      <c r="BA59" s="10" t="s">
        <v>108</v>
      </c>
      <c r="BB59" s="10" t="s">
        <v>108</v>
      </c>
      <c r="BC59" s="10" t="s">
        <v>108</v>
      </c>
      <c r="BD59" s="10" t="n">
        <v>0.77760501803637</v>
      </c>
      <c r="BE59" s="10" t="n">
        <v>5.0712867584108</v>
      </c>
      <c r="BF59" s="10" t="n">
        <v>92.70327</v>
      </c>
      <c r="BG59" s="10" t="n">
        <v>7.296724</v>
      </c>
      <c r="BH59" s="10" t="s">
        <v>108</v>
      </c>
      <c r="BI59" s="10" t="s">
        <v>108</v>
      </c>
      <c r="BJ59" s="10" t="s">
        <v>108</v>
      </c>
      <c r="BK59" s="10" t="s">
        <v>108</v>
      </c>
      <c r="BL59" s="10" t="n">
        <v>150.8288</v>
      </c>
      <c r="BM59" s="10" t="n">
        <v>23.181337356567</v>
      </c>
      <c r="BN59" s="10" t="n">
        <v>30.238264083862</v>
      </c>
      <c r="BO59" s="10" t="n">
        <v>46.58039855957</v>
      </c>
      <c r="BP59" s="10" t="n">
        <v>2612.306</v>
      </c>
      <c r="BQ59" s="10" t="s">
        <v>108</v>
      </c>
      <c r="BR59" s="10" t="n">
        <v>2.3565917069593</v>
      </c>
    </row>
    <row r="60" customFormat="false" ht="12.8" hidden="false" customHeight="false" outlineLevel="0" collapsed="false">
      <c r="A60" s="9"/>
      <c r="B60" s="9" t="s">
        <v>160</v>
      </c>
      <c r="C60" s="8"/>
      <c r="D60" s="11" t="n">
        <v>1.691174</v>
      </c>
      <c r="E60" s="11" t="n">
        <v>6.260395</v>
      </c>
      <c r="F60" s="11" t="n">
        <v>279.3393</v>
      </c>
      <c r="G60" s="11" t="n">
        <v>8620.97</v>
      </c>
      <c r="H60" s="11" t="n">
        <v>5008.489</v>
      </c>
      <c r="I60" s="11" t="n">
        <v>2.113895</v>
      </c>
      <c r="J60" s="11" t="n">
        <v>256.4501</v>
      </c>
      <c r="K60" s="11" t="n">
        <v>2910.97</v>
      </c>
      <c r="L60" s="11" t="n">
        <v>10.63602</v>
      </c>
      <c r="M60" s="11" t="n">
        <v>19.96623</v>
      </c>
      <c r="N60" s="11" t="n">
        <v>0.5181069</v>
      </c>
      <c r="O60" s="11" t="n">
        <v>8.54086</v>
      </c>
      <c r="P60" s="11" t="n">
        <v>56.80531</v>
      </c>
      <c r="Q60" s="11" t="n">
        <v>34.65384</v>
      </c>
      <c r="R60" s="11" t="s">
        <v>108</v>
      </c>
      <c r="S60" s="11" t="s">
        <v>108</v>
      </c>
      <c r="T60" s="11" t="n">
        <v>24.736</v>
      </c>
      <c r="U60" s="11" t="n">
        <v>72.553</v>
      </c>
      <c r="V60" s="11" t="n">
        <v>-0.4198403</v>
      </c>
      <c r="W60" s="11" t="n">
        <v>0.1794094</v>
      </c>
      <c r="X60" s="11" t="n">
        <v>-0.6472512</v>
      </c>
      <c r="Y60" s="11" t="n">
        <v>441.998</v>
      </c>
      <c r="Z60" s="11" t="n">
        <v>21.26769</v>
      </c>
      <c r="AA60" s="11" t="s">
        <v>108</v>
      </c>
      <c r="AB60" s="11" t="n">
        <v>13.000635383559</v>
      </c>
      <c r="AC60" s="11" t="n">
        <v>41.681322746274</v>
      </c>
      <c r="AD60" s="11" t="n">
        <v>21.612855639801</v>
      </c>
      <c r="AE60" s="11" t="n">
        <v>23.705186230366</v>
      </c>
      <c r="AF60" s="11" t="n">
        <v>44.19006</v>
      </c>
      <c r="AG60" s="11" t="n">
        <v>99.15444</v>
      </c>
      <c r="AH60" s="11" t="n">
        <v>71.61998</v>
      </c>
      <c r="AI60" s="11" t="s">
        <v>108</v>
      </c>
      <c r="AJ60" s="11" t="s">
        <v>108</v>
      </c>
      <c r="AK60" s="11" t="s">
        <v>108</v>
      </c>
      <c r="AL60" s="11" t="s">
        <v>108</v>
      </c>
      <c r="AM60" s="11" t="n">
        <v>7.71</v>
      </c>
      <c r="AN60" s="11" t="n">
        <v>0.68</v>
      </c>
      <c r="AO60" s="11" t="n">
        <v>4.26</v>
      </c>
      <c r="AP60" s="11" t="n">
        <v>1.01</v>
      </c>
      <c r="AQ60" s="11" t="s">
        <v>108</v>
      </c>
      <c r="AR60" s="11" t="s">
        <v>108</v>
      </c>
      <c r="AS60" s="11" t="s">
        <v>108</v>
      </c>
      <c r="AT60" s="11" t="s">
        <v>108</v>
      </c>
      <c r="AU60" s="11" t="s">
        <v>108</v>
      </c>
      <c r="AV60" s="11" t="s">
        <v>108</v>
      </c>
      <c r="AW60" s="11" t="s">
        <v>108</v>
      </c>
      <c r="AX60" s="11" t="s">
        <v>108</v>
      </c>
      <c r="AY60" s="11" t="s">
        <v>108</v>
      </c>
      <c r="AZ60" s="11" t="s">
        <v>108</v>
      </c>
      <c r="BA60" s="11" t="s">
        <v>108</v>
      </c>
      <c r="BB60" s="11" t="s">
        <v>108</v>
      </c>
      <c r="BC60" s="11" t="s">
        <v>108</v>
      </c>
      <c r="BD60" s="11" t="n">
        <v>1.4021881618596</v>
      </c>
      <c r="BE60" s="11" t="n">
        <v>7.4436849321985</v>
      </c>
      <c r="BF60" s="11" t="n">
        <v>47.56049</v>
      </c>
      <c r="BG60" s="11" t="n">
        <v>34.99995</v>
      </c>
      <c r="BH60" s="11" t="s">
        <v>108</v>
      </c>
      <c r="BI60" s="11" t="s">
        <v>108</v>
      </c>
      <c r="BJ60" s="11" t="n">
        <v>60.38192</v>
      </c>
      <c r="BK60" s="11" t="n">
        <v>2.137673</v>
      </c>
      <c r="BL60" s="11" t="n">
        <v>318.5084</v>
      </c>
      <c r="BM60" s="11" t="n">
        <v>9.6913080215454</v>
      </c>
      <c r="BN60" s="11" t="n">
        <v>45.487888336182</v>
      </c>
      <c r="BO60" s="11" t="n">
        <v>44.82080078125</v>
      </c>
      <c r="BP60" s="11" t="n">
        <v>10587.42</v>
      </c>
      <c r="BQ60" s="11" t="n">
        <v>143.4443</v>
      </c>
      <c r="BR60" s="11" t="s">
        <v>108</v>
      </c>
    </row>
    <row r="61" customFormat="false" ht="12.8" hidden="false" customHeight="false" outlineLevel="0" collapsed="false">
      <c r="A61" s="9"/>
      <c r="B61" s="9" t="s">
        <v>161</v>
      </c>
      <c r="C61" s="8"/>
      <c r="D61" s="10" t="n">
        <v>8.340121</v>
      </c>
      <c r="E61" s="10" t="n">
        <v>1.399902</v>
      </c>
      <c r="F61" s="10" t="n">
        <v>120.3803</v>
      </c>
      <c r="G61" s="10" t="n">
        <v>65.21</v>
      </c>
      <c r="H61" s="10" t="n">
        <v>17240.71</v>
      </c>
      <c r="I61" s="10" t="n">
        <v>0.6771967</v>
      </c>
      <c r="J61" s="10" t="n">
        <v>122.2036</v>
      </c>
      <c r="K61" s="10" t="n">
        <v>31.54506</v>
      </c>
      <c r="L61" s="10" t="n">
        <v>24.64314</v>
      </c>
      <c r="M61" s="10" t="n">
        <v>79.55019</v>
      </c>
      <c r="N61" s="10" t="s">
        <v>108</v>
      </c>
      <c r="O61" s="10" t="s">
        <v>108</v>
      </c>
      <c r="P61" s="10" t="s">
        <v>108</v>
      </c>
      <c r="Q61" s="10" t="s">
        <v>108</v>
      </c>
      <c r="R61" s="10" t="s">
        <v>108</v>
      </c>
      <c r="S61" s="10" t="s">
        <v>108</v>
      </c>
      <c r="T61" s="10" t="s">
        <v>108</v>
      </c>
      <c r="U61" s="10" t="s">
        <v>108</v>
      </c>
      <c r="V61" s="10" t="n">
        <v>1.216955</v>
      </c>
      <c r="W61" s="10" t="n">
        <v>0.1949052</v>
      </c>
      <c r="X61" s="10" t="n">
        <v>-0.4836968</v>
      </c>
      <c r="Y61" s="10" t="n">
        <v>772.5546</v>
      </c>
      <c r="Z61" s="10" t="s">
        <v>108</v>
      </c>
      <c r="AA61" s="10" t="n">
        <v>1.58883</v>
      </c>
      <c r="AB61" s="10" t="n">
        <v>3.1122127084272</v>
      </c>
      <c r="AC61" s="10" t="n">
        <v>35.299324019829</v>
      </c>
      <c r="AD61" s="10" t="n">
        <v>52.800261379</v>
      </c>
      <c r="AE61" s="10" t="n">
        <v>8.7882018927445</v>
      </c>
      <c r="AF61" s="10" t="n">
        <v>11.02147</v>
      </c>
      <c r="AG61" s="10" t="n">
        <v>49.08681</v>
      </c>
      <c r="AH61" s="10" t="n">
        <v>0</v>
      </c>
      <c r="AI61" s="10" t="s">
        <v>108</v>
      </c>
      <c r="AJ61" s="10" t="s">
        <v>108</v>
      </c>
      <c r="AK61" s="10" t="s">
        <v>108</v>
      </c>
      <c r="AL61" s="10" t="s">
        <v>108</v>
      </c>
      <c r="AM61" s="10" t="n">
        <v>10.89</v>
      </c>
      <c r="AN61" s="10" t="n">
        <v>0.97</v>
      </c>
      <c r="AO61" s="10" t="n">
        <v>0.03</v>
      </c>
      <c r="AP61" s="10" t="n">
        <v>0.2</v>
      </c>
      <c r="AQ61" s="10" t="s">
        <v>108</v>
      </c>
      <c r="AR61" s="10" t="s">
        <v>108</v>
      </c>
      <c r="AS61" s="10" t="s">
        <v>108</v>
      </c>
      <c r="AT61" s="10" t="s">
        <v>108</v>
      </c>
      <c r="AU61" s="10" t="s">
        <v>108</v>
      </c>
      <c r="AV61" s="10" t="s">
        <v>108</v>
      </c>
      <c r="AW61" s="10" t="s">
        <v>108</v>
      </c>
      <c r="AX61" s="10" t="s">
        <v>108</v>
      </c>
      <c r="AY61" s="10" t="s">
        <v>108</v>
      </c>
      <c r="AZ61" s="10" t="s">
        <v>108</v>
      </c>
      <c r="BA61" s="10" t="s">
        <v>108</v>
      </c>
      <c r="BB61" s="10" t="s">
        <v>108</v>
      </c>
      <c r="BC61" s="10" t="s">
        <v>108</v>
      </c>
      <c r="BD61" s="10" t="n">
        <v>0.87214750375699</v>
      </c>
      <c r="BE61" s="10" t="n">
        <v>4.4321051863685</v>
      </c>
      <c r="BF61" s="10" t="n">
        <v>64.52418</v>
      </c>
      <c r="BG61" s="10" t="n">
        <v>7.531321</v>
      </c>
      <c r="BH61" s="10" t="s">
        <v>108</v>
      </c>
      <c r="BI61" s="10" t="s">
        <v>108</v>
      </c>
      <c r="BJ61" s="10" t="s">
        <v>108</v>
      </c>
      <c r="BK61" s="10" t="s">
        <v>108</v>
      </c>
      <c r="BL61" s="10" t="n">
        <v>165.3597</v>
      </c>
      <c r="BM61" s="10" t="n">
        <v>6.3267064094544</v>
      </c>
      <c r="BN61" s="10" t="n">
        <v>37.785167694092</v>
      </c>
      <c r="BO61" s="10" t="n">
        <v>55.888126373291</v>
      </c>
      <c r="BP61" s="10" t="n">
        <v>11675.36</v>
      </c>
      <c r="BQ61" s="10" t="n">
        <v>40.79869</v>
      </c>
      <c r="BR61" s="10" t="n">
        <v>3.5276749848489</v>
      </c>
    </row>
    <row r="62" customFormat="false" ht="12.8" hidden="false" customHeight="false" outlineLevel="0" collapsed="false">
      <c r="A62" s="9"/>
      <c r="B62" s="9" t="s">
        <v>162</v>
      </c>
      <c r="C62" s="8"/>
      <c r="D62" s="11" t="n">
        <v>9.250143</v>
      </c>
      <c r="E62" s="11" t="n">
        <v>1.469657</v>
      </c>
      <c r="F62" s="11" t="n">
        <v>152</v>
      </c>
      <c r="G62" s="11" t="n">
        <v>6.84</v>
      </c>
      <c r="H62" s="11" t="n">
        <v>13369.92</v>
      </c>
      <c r="I62" s="11" t="n">
        <v>1.0168</v>
      </c>
      <c r="J62" s="11" t="n">
        <v>164.6842</v>
      </c>
      <c r="K62" s="11" t="n">
        <v>4.732338</v>
      </c>
      <c r="L62" s="11" t="n">
        <v>52.08428</v>
      </c>
      <c r="M62" s="11" t="n">
        <v>91.84195</v>
      </c>
      <c r="N62" s="11" t="s">
        <v>108</v>
      </c>
      <c r="O62" s="11" t="s">
        <v>108</v>
      </c>
      <c r="P62" s="11" t="s">
        <v>108</v>
      </c>
      <c r="Q62" s="11" t="s">
        <v>108</v>
      </c>
      <c r="R62" s="11" t="s">
        <v>108</v>
      </c>
      <c r="S62" s="11" t="s">
        <v>108</v>
      </c>
      <c r="T62" s="11" t="s">
        <v>108</v>
      </c>
      <c r="U62" s="11" t="n">
        <v>76.581</v>
      </c>
      <c r="V62" s="11" t="n">
        <v>2.943002</v>
      </c>
      <c r="W62" s="11" t="n">
        <v>-0.0006953802</v>
      </c>
      <c r="X62" s="11" t="n">
        <v>-0.2521456</v>
      </c>
      <c r="Y62" s="11" t="n">
        <v>267.7262</v>
      </c>
      <c r="Z62" s="11" t="n">
        <v>1.112335</v>
      </c>
      <c r="AA62" s="11" t="n">
        <v>1.112335</v>
      </c>
      <c r="AB62" s="11" t="n">
        <v>10.712886799843</v>
      </c>
      <c r="AC62" s="11" t="n">
        <v>24.774774774775</v>
      </c>
      <c r="AD62" s="11" t="n">
        <v>52.201331766549</v>
      </c>
      <c r="AE62" s="11" t="n">
        <v>12.311006658833</v>
      </c>
      <c r="AF62" s="11" t="n">
        <v>6.2817</v>
      </c>
      <c r="AG62" s="11" t="n">
        <v>0.01999282</v>
      </c>
      <c r="AH62" s="11" t="n">
        <v>0</v>
      </c>
      <c r="AI62" s="11" t="s">
        <v>108</v>
      </c>
      <c r="AJ62" s="11" t="s">
        <v>108</v>
      </c>
      <c r="AK62" s="11" t="s">
        <v>108</v>
      </c>
      <c r="AL62" s="11" t="s">
        <v>108</v>
      </c>
      <c r="AM62" s="11" t="n">
        <v>1.1</v>
      </c>
      <c r="AN62" s="11" t="n">
        <v>0.1</v>
      </c>
      <c r="AO62" s="11" t="n">
        <v>0</v>
      </c>
      <c r="AP62" s="11" t="n">
        <v>0.04</v>
      </c>
      <c r="AQ62" s="11" t="s">
        <v>108</v>
      </c>
      <c r="AR62" s="11" t="s">
        <v>108</v>
      </c>
      <c r="AS62" s="11" t="s">
        <v>108</v>
      </c>
      <c r="AT62" s="11" t="s">
        <v>108</v>
      </c>
      <c r="AU62" s="11" t="s">
        <v>108</v>
      </c>
      <c r="AV62" s="11" t="s">
        <v>108</v>
      </c>
      <c r="AW62" s="11" t="s">
        <v>108</v>
      </c>
      <c r="AX62" s="11" t="s">
        <v>108</v>
      </c>
      <c r="AY62" s="11" t="s">
        <v>108</v>
      </c>
      <c r="AZ62" s="11" t="s">
        <v>108</v>
      </c>
      <c r="BA62" s="11" t="s">
        <v>108</v>
      </c>
      <c r="BB62" s="11" t="s">
        <v>108</v>
      </c>
      <c r="BC62" s="11" t="s">
        <v>108</v>
      </c>
      <c r="BD62" s="11" t="n">
        <v>2.1597832955547</v>
      </c>
      <c r="BE62" s="11" t="n">
        <v>10.200220291539</v>
      </c>
      <c r="BF62" s="11" t="n">
        <v>71.63715</v>
      </c>
      <c r="BG62" s="11" t="n">
        <v>28.36285</v>
      </c>
      <c r="BH62" s="11" t="s">
        <v>108</v>
      </c>
      <c r="BI62" s="11" t="s">
        <v>108</v>
      </c>
      <c r="BJ62" s="11" t="s">
        <v>108</v>
      </c>
      <c r="BK62" s="11" t="s">
        <v>108</v>
      </c>
      <c r="BL62" s="11" t="n">
        <v>166.5657</v>
      </c>
      <c r="BM62" s="11" t="n">
        <v>5.9125986099243</v>
      </c>
      <c r="BN62" s="11" t="n">
        <v>23.975482940674</v>
      </c>
      <c r="BO62" s="11" t="n">
        <v>70.111915588379</v>
      </c>
      <c r="BP62" s="11" t="n">
        <v>13594.54</v>
      </c>
      <c r="BQ62" s="11" t="n">
        <v>91.07922</v>
      </c>
      <c r="BR62" s="11" t="n">
        <v>8.6298237567715</v>
      </c>
    </row>
    <row r="63" customFormat="false" ht="12.8" hidden="false" customHeight="false" outlineLevel="0" collapsed="false">
      <c r="A63" s="9"/>
      <c r="B63" s="12" t="s">
        <v>163</v>
      </c>
      <c r="C63" s="8"/>
      <c r="D63" s="10" t="n">
        <v>7.223371</v>
      </c>
      <c r="E63" s="10" t="n">
        <v>0.373413</v>
      </c>
      <c r="F63" s="10" t="n">
        <v>124.4866</v>
      </c>
      <c r="G63" s="10" t="n">
        <v>7.88</v>
      </c>
      <c r="H63" s="10" t="n">
        <v>4505.827</v>
      </c>
      <c r="I63" s="10" t="n">
        <v>0.5986249</v>
      </c>
      <c r="J63" s="10" t="n">
        <v>186.0484</v>
      </c>
      <c r="K63" s="10" t="n">
        <v>12.63257</v>
      </c>
      <c r="L63" s="10" t="n">
        <v>75.72218</v>
      </c>
      <c r="M63" s="10" t="n">
        <v>26.43957</v>
      </c>
      <c r="N63" s="10" t="s">
        <v>108</v>
      </c>
      <c r="O63" s="10" t="s">
        <v>108</v>
      </c>
      <c r="P63" s="10" t="s">
        <v>108</v>
      </c>
      <c r="Q63" s="10" t="s">
        <v>108</v>
      </c>
      <c r="R63" s="10" t="s">
        <v>108</v>
      </c>
      <c r="S63" s="10" t="s">
        <v>108</v>
      </c>
      <c r="T63" s="10" t="s">
        <v>108</v>
      </c>
      <c r="U63" s="10" t="s">
        <v>108</v>
      </c>
      <c r="V63" s="10" t="s">
        <v>108</v>
      </c>
      <c r="W63" s="10" t="s">
        <v>108</v>
      </c>
      <c r="X63" s="10" t="s">
        <v>108</v>
      </c>
      <c r="Y63" s="10" t="s">
        <v>108</v>
      </c>
      <c r="Z63" s="10" t="s">
        <v>108</v>
      </c>
      <c r="AA63" s="10" t="s">
        <v>108</v>
      </c>
      <c r="AB63" s="10" t="s">
        <v>108</v>
      </c>
      <c r="AC63" s="10" t="s">
        <v>108</v>
      </c>
      <c r="AD63" s="10" t="s">
        <v>108</v>
      </c>
      <c r="AE63" s="10" t="s">
        <v>108</v>
      </c>
      <c r="AF63" s="10" t="n">
        <v>35.09735</v>
      </c>
      <c r="AG63" s="10" t="n">
        <v>99.28547</v>
      </c>
      <c r="AH63" s="10" t="n">
        <v>51.74982</v>
      </c>
      <c r="AI63" s="10" t="s">
        <v>108</v>
      </c>
      <c r="AJ63" s="10" t="s">
        <v>108</v>
      </c>
      <c r="AK63" s="10" t="s">
        <v>108</v>
      </c>
      <c r="AL63" s="10" t="s">
        <v>108</v>
      </c>
      <c r="AM63" s="10" t="n">
        <v>0</v>
      </c>
      <c r="AN63" s="10" t="n">
        <v>0</v>
      </c>
      <c r="AO63" s="10" t="n">
        <v>0</v>
      </c>
      <c r="AP63" s="10" t="n">
        <v>0</v>
      </c>
      <c r="AQ63" s="10" t="s">
        <v>108</v>
      </c>
      <c r="AR63" s="10" t="s">
        <v>108</v>
      </c>
      <c r="AS63" s="10" t="s">
        <v>108</v>
      </c>
      <c r="AT63" s="10" t="s">
        <v>108</v>
      </c>
      <c r="AU63" s="10" t="s">
        <v>108</v>
      </c>
      <c r="AV63" s="10" t="s">
        <v>108</v>
      </c>
      <c r="AW63" s="10" t="s">
        <v>108</v>
      </c>
      <c r="AX63" s="10" t="s">
        <v>108</v>
      </c>
      <c r="AY63" s="10" t="s">
        <v>108</v>
      </c>
      <c r="AZ63" s="10" t="s">
        <v>108</v>
      </c>
      <c r="BA63" s="10" t="s">
        <v>108</v>
      </c>
      <c r="BB63" s="10" t="s">
        <v>108</v>
      </c>
      <c r="BC63" s="10" t="s">
        <v>108</v>
      </c>
      <c r="BD63" s="10" t="n">
        <v>0.08856177605948</v>
      </c>
      <c r="BE63" s="10" t="n">
        <v>0.48210986702754</v>
      </c>
      <c r="BF63" s="10" t="n">
        <v>0.6510768</v>
      </c>
      <c r="BG63" s="10" t="n">
        <v>99.31784</v>
      </c>
      <c r="BH63" s="10" t="s">
        <v>108</v>
      </c>
      <c r="BI63" s="10" t="s">
        <v>108</v>
      </c>
      <c r="BJ63" s="10" t="s">
        <v>108</v>
      </c>
      <c r="BK63" s="10" t="s">
        <v>108</v>
      </c>
      <c r="BL63" s="10" t="n">
        <v>118.115</v>
      </c>
      <c r="BM63" s="10" t="n">
        <v>22.532558441162</v>
      </c>
      <c r="BN63" s="10" t="n">
        <v>22.342580795288</v>
      </c>
      <c r="BO63" s="10" t="n">
        <v>55.124862670898</v>
      </c>
      <c r="BP63" s="10" t="n">
        <v>2697.3</v>
      </c>
      <c r="BQ63" s="10" t="s">
        <v>108</v>
      </c>
      <c r="BR63" s="10" t="n">
        <v>1.7867299175979</v>
      </c>
    </row>
    <row r="64" customFormat="false" ht="12.8" hidden="false" customHeight="false" outlineLevel="0" collapsed="false">
      <c r="A64" s="9"/>
      <c r="B64" s="12" t="s">
        <v>164</v>
      </c>
      <c r="C64" s="8"/>
      <c r="D64" s="11" t="n">
        <v>4.984354</v>
      </c>
      <c r="E64" s="11" t="n">
        <v>3.84529</v>
      </c>
      <c r="F64" s="11" t="n">
        <v>97.79499</v>
      </c>
      <c r="G64" s="11" t="n">
        <v>16.41</v>
      </c>
      <c r="H64" s="11" t="n">
        <v>9484.73</v>
      </c>
      <c r="I64" s="11" t="n">
        <v>2.020752</v>
      </c>
      <c r="J64" s="11" t="n">
        <v>102.8326</v>
      </c>
      <c r="K64" s="11" t="n">
        <v>8.623678</v>
      </c>
      <c r="L64" s="11" t="n">
        <v>20.25723</v>
      </c>
      <c r="M64" s="11" t="n">
        <v>49.67431</v>
      </c>
      <c r="N64" s="11" t="s">
        <v>108</v>
      </c>
      <c r="O64" s="11" t="s">
        <v>108</v>
      </c>
      <c r="P64" s="11" t="s">
        <v>108</v>
      </c>
      <c r="Q64" s="11" t="s">
        <v>108</v>
      </c>
      <c r="R64" s="11" t="s">
        <v>108</v>
      </c>
      <c r="S64" s="11" t="s">
        <v>108</v>
      </c>
      <c r="T64" s="11" t="s">
        <v>108</v>
      </c>
      <c r="U64" s="11" t="s">
        <v>108</v>
      </c>
      <c r="V64" s="11" t="n">
        <v>-1.662998</v>
      </c>
      <c r="W64" s="11" t="n">
        <v>-0.0158456</v>
      </c>
      <c r="X64" s="11" t="n">
        <v>0.3047396</v>
      </c>
      <c r="Y64" s="11" t="s">
        <v>108</v>
      </c>
      <c r="Z64" s="11" t="s">
        <v>108</v>
      </c>
      <c r="AA64" s="11" t="s">
        <v>108</v>
      </c>
      <c r="AB64" s="11" t="s">
        <v>108</v>
      </c>
      <c r="AC64" s="11" t="s">
        <v>108</v>
      </c>
      <c r="AD64" s="11" t="s">
        <v>108</v>
      </c>
      <c r="AE64" s="11" t="s">
        <v>108</v>
      </c>
      <c r="AF64" s="11" t="n">
        <v>14.86723</v>
      </c>
      <c r="AG64" s="11" t="n">
        <v>99.62218</v>
      </c>
      <c r="AH64" s="11" t="n">
        <v>0</v>
      </c>
      <c r="AI64" s="11" t="s">
        <v>108</v>
      </c>
      <c r="AJ64" s="11" t="s">
        <v>108</v>
      </c>
      <c r="AK64" s="11" t="s">
        <v>108</v>
      </c>
      <c r="AL64" s="11" t="s">
        <v>108</v>
      </c>
      <c r="AM64" s="11" t="n">
        <v>14.02</v>
      </c>
      <c r="AN64" s="11" t="n">
        <v>1.24</v>
      </c>
      <c r="AO64" s="11" t="n">
        <v>0.02</v>
      </c>
      <c r="AP64" s="11" t="n">
        <v>1.72</v>
      </c>
      <c r="AQ64" s="11" t="s">
        <v>108</v>
      </c>
      <c r="AR64" s="11" t="s">
        <v>108</v>
      </c>
      <c r="AS64" s="11" t="s">
        <v>108</v>
      </c>
      <c r="AT64" s="11" t="s">
        <v>108</v>
      </c>
      <c r="AU64" s="11" t="s">
        <v>108</v>
      </c>
      <c r="AV64" s="11" t="s">
        <v>108</v>
      </c>
      <c r="AW64" s="11" t="s">
        <v>108</v>
      </c>
      <c r="AX64" s="11" t="s">
        <v>108</v>
      </c>
      <c r="AY64" s="11" t="s">
        <v>108</v>
      </c>
      <c r="AZ64" s="11" t="s">
        <v>108</v>
      </c>
      <c r="BA64" s="11" t="s">
        <v>108</v>
      </c>
      <c r="BB64" s="11" t="s">
        <v>108</v>
      </c>
      <c r="BC64" s="11" t="n">
        <v>0.039482</v>
      </c>
      <c r="BD64" s="11" t="s">
        <v>108</v>
      </c>
      <c r="BE64" s="11" t="s">
        <v>108</v>
      </c>
      <c r="BF64" s="11" t="s">
        <v>108</v>
      </c>
      <c r="BG64" s="11" t="s">
        <v>108</v>
      </c>
      <c r="BH64" s="11" t="s">
        <v>108</v>
      </c>
      <c r="BI64" s="11" t="s">
        <v>108</v>
      </c>
      <c r="BJ64" s="11" t="s">
        <v>108</v>
      </c>
      <c r="BK64" s="11" t="s">
        <v>108</v>
      </c>
      <c r="BL64" s="11" t="n">
        <v>124.3948</v>
      </c>
      <c r="BM64" s="11" t="n">
        <v>4.4729752540588</v>
      </c>
      <c r="BN64" s="11" t="n">
        <v>27.073188781738</v>
      </c>
      <c r="BO64" s="11" t="n">
        <v>68.453834533691</v>
      </c>
      <c r="BP64" s="11" t="n">
        <v>19166.29</v>
      </c>
      <c r="BQ64" s="11" t="s">
        <v>108</v>
      </c>
      <c r="BR64" s="11" t="s">
        <v>108</v>
      </c>
    </row>
    <row r="65" customFormat="false" ht="12.8" hidden="false" customHeight="false" outlineLevel="0" collapsed="false">
      <c r="A65" s="9"/>
      <c r="B65" s="9" t="s">
        <v>165</v>
      </c>
      <c r="C65" s="8"/>
      <c r="D65" s="10" t="n">
        <v>7.086828</v>
      </c>
      <c r="E65" s="10" t="n">
        <v>2.690734</v>
      </c>
      <c r="F65" s="10" t="n">
        <v>111.6313</v>
      </c>
      <c r="G65" s="10" t="n">
        <v>30.52</v>
      </c>
      <c r="H65" s="10" t="n">
        <v>18035.17</v>
      </c>
      <c r="I65" s="10" t="n">
        <v>1.05731</v>
      </c>
      <c r="J65" s="10" t="n">
        <v>94.15353</v>
      </c>
      <c r="K65" s="10" t="n">
        <v>11.99268</v>
      </c>
      <c r="L65" s="10" t="n">
        <v>12.53554</v>
      </c>
      <c r="M65" s="10" t="n">
        <v>3.711743</v>
      </c>
      <c r="N65" s="10" t="s">
        <v>108</v>
      </c>
      <c r="O65" s="10" t="s">
        <v>108</v>
      </c>
      <c r="P65" s="10" t="s">
        <v>108</v>
      </c>
      <c r="Q65" s="10" t="s">
        <v>108</v>
      </c>
      <c r="R65" s="10" t="s">
        <v>108</v>
      </c>
      <c r="S65" s="10" t="s">
        <v>108</v>
      </c>
      <c r="T65" s="10" t="s">
        <v>108</v>
      </c>
      <c r="U65" s="10" t="s">
        <v>108</v>
      </c>
      <c r="V65" s="10" t="s">
        <v>108</v>
      </c>
      <c r="W65" s="10" t="s">
        <v>108</v>
      </c>
      <c r="X65" s="10" t="s">
        <v>108</v>
      </c>
      <c r="Y65" s="10" t="s">
        <v>108</v>
      </c>
      <c r="Z65" s="10" t="s">
        <v>108</v>
      </c>
      <c r="AA65" s="10" t="s">
        <v>108</v>
      </c>
      <c r="AB65" s="10" t="s">
        <v>108</v>
      </c>
      <c r="AC65" s="10" t="s">
        <v>108</v>
      </c>
      <c r="AD65" s="10" t="s">
        <v>108</v>
      </c>
      <c r="AE65" s="10" t="s">
        <v>108</v>
      </c>
      <c r="AF65" s="10" t="n">
        <v>7.971983</v>
      </c>
      <c r="AG65" s="10" t="n">
        <v>1.291754</v>
      </c>
      <c r="AH65" s="10" t="n">
        <v>0</v>
      </c>
      <c r="AI65" s="10" t="s">
        <v>108</v>
      </c>
      <c r="AJ65" s="10" t="s">
        <v>108</v>
      </c>
      <c r="AK65" s="10" t="s">
        <v>108</v>
      </c>
      <c r="AL65" s="10" t="s">
        <v>108</v>
      </c>
      <c r="AM65" s="10" t="n">
        <v>8.74</v>
      </c>
      <c r="AN65" s="10" t="n">
        <v>0.77</v>
      </c>
      <c r="AO65" s="10" t="n">
        <v>0</v>
      </c>
      <c r="AP65" s="10" t="n">
        <v>0.07</v>
      </c>
      <c r="AQ65" s="10" t="s">
        <v>108</v>
      </c>
      <c r="AR65" s="10" t="s">
        <v>108</v>
      </c>
      <c r="AS65" s="10" t="s">
        <v>108</v>
      </c>
      <c r="AT65" s="10" t="s">
        <v>108</v>
      </c>
      <c r="AU65" s="10" t="s">
        <v>108</v>
      </c>
      <c r="AV65" s="10" t="s">
        <v>108</v>
      </c>
      <c r="AW65" s="10" t="s">
        <v>108</v>
      </c>
      <c r="AX65" s="10" t="s">
        <v>108</v>
      </c>
      <c r="AY65" s="10" t="s">
        <v>108</v>
      </c>
      <c r="AZ65" s="10" t="s">
        <v>108</v>
      </c>
      <c r="BA65" s="10" t="s">
        <v>108</v>
      </c>
      <c r="BB65" s="10" t="s">
        <v>108</v>
      </c>
      <c r="BC65" s="10" t="s">
        <v>108</v>
      </c>
      <c r="BD65" s="10" t="s">
        <v>108</v>
      </c>
      <c r="BE65" s="10" t="s">
        <v>108</v>
      </c>
      <c r="BF65" s="10" t="s">
        <v>108</v>
      </c>
      <c r="BG65" s="10" t="s">
        <v>108</v>
      </c>
      <c r="BH65" s="10" t="s">
        <v>108</v>
      </c>
      <c r="BI65" s="10" t="s">
        <v>108</v>
      </c>
      <c r="BJ65" s="10" t="s">
        <v>108</v>
      </c>
      <c r="BK65" s="10" t="s">
        <v>108</v>
      </c>
      <c r="BL65" s="10" t="n">
        <v>175.8923</v>
      </c>
      <c r="BM65" s="10" t="s">
        <v>108</v>
      </c>
      <c r="BN65" s="10" t="s">
        <v>108</v>
      </c>
      <c r="BO65" s="10" t="s">
        <v>108</v>
      </c>
      <c r="BP65" s="10" t="n">
        <v>19068.77</v>
      </c>
      <c r="BQ65" s="10" t="s">
        <v>108</v>
      </c>
      <c r="BR65" s="10" t="s">
        <v>108</v>
      </c>
    </row>
    <row r="66" customFormat="false" ht="12.8" hidden="false" customHeight="false" outlineLevel="0" collapsed="false">
      <c r="A66" s="9"/>
      <c r="B66" s="9" t="s">
        <v>166</v>
      </c>
      <c r="C66" s="8"/>
      <c r="D66" s="11" t="n">
        <v>5.752069</v>
      </c>
      <c r="E66" s="11" t="n">
        <v>1.963558</v>
      </c>
      <c r="F66" s="11" t="n">
        <v>109.081</v>
      </c>
      <c r="G66" s="11" t="n">
        <v>19.94</v>
      </c>
      <c r="H66" s="11" t="n">
        <v>14164.27</v>
      </c>
      <c r="I66" s="11" t="n">
        <v>0.7973948</v>
      </c>
      <c r="J66" s="11" t="n">
        <v>112.1597</v>
      </c>
      <c r="K66" s="11" t="n">
        <v>8.097573</v>
      </c>
      <c r="L66" s="11" t="n">
        <v>12.98185</v>
      </c>
      <c r="M66" s="11" t="n">
        <v>14.27641</v>
      </c>
      <c r="N66" s="11" t="s">
        <v>108</v>
      </c>
      <c r="O66" s="11" t="s">
        <v>108</v>
      </c>
      <c r="P66" s="11" t="s">
        <v>108</v>
      </c>
      <c r="Q66" s="11" t="s">
        <v>108</v>
      </c>
      <c r="R66" s="11" t="s">
        <v>108</v>
      </c>
      <c r="S66" s="11" t="s">
        <v>108</v>
      </c>
      <c r="T66" s="11" t="s">
        <v>108</v>
      </c>
      <c r="U66" s="11" t="s">
        <v>108</v>
      </c>
      <c r="V66" s="11" t="s">
        <v>108</v>
      </c>
      <c r="W66" s="11" t="s">
        <v>108</v>
      </c>
      <c r="X66" s="11" t="s">
        <v>108</v>
      </c>
      <c r="Y66" s="11" t="s">
        <v>108</v>
      </c>
      <c r="Z66" s="11" t="s">
        <v>108</v>
      </c>
      <c r="AA66" s="11" t="s">
        <v>108</v>
      </c>
      <c r="AB66" s="11" t="s">
        <v>108</v>
      </c>
      <c r="AC66" s="11" t="s">
        <v>108</v>
      </c>
      <c r="AD66" s="11" t="s">
        <v>108</v>
      </c>
      <c r="AE66" s="11" t="s">
        <v>108</v>
      </c>
      <c r="AF66" s="11" t="n">
        <v>7.560555</v>
      </c>
      <c r="AG66" s="11" t="n">
        <v>20.64104</v>
      </c>
      <c r="AH66" s="11" t="n">
        <v>0</v>
      </c>
      <c r="AI66" s="11" t="s">
        <v>108</v>
      </c>
      <c r="AJ66" s="11" t="s">
        <v>108</v>
      </c>
      <c r="AK66" s="11" t="s">
        <v>108</v>
      </c>
      <c r="AL66" s="11" t="s">
        <v>108</v>
      </c>
      <c r="AM66" s="11" t="n">
        <v>0</v>
      </c>
      <c r="AN66" s="11" t="n">
        <v>0</v>
      </c>
      <c r="AO66" s="11" t="n">
        <v>0</v>
      </c>
      <c r="AP66" s="11" t="n">
        <v>0</v>
      </c>
      <c r="AQ66" s="11" t="s">
        <v>108</v>
      </c>
      <c r="AR66" s="11" t="s">
        <v>108</v>
      </c>
      <c r="AS66" s="11" t="s">
        <v>108</v>
      </c>
      <c r="AT66" s="11" t="s">
        <v>108</v>
      </c>
      <c r="AU66" s="11" t="s">
        <v>108</v>
      </c>
      <c r="AV66" s="11" t="s">
        <v>108</v>
      </c>
      <c r="AW66" s="11" t="s">
        <v>108</v>
      </c>
      <c r="AX66" s="11" t="s">
        <v>108</v>
      </c>
      <c r="AY66" s="11" t="s">
        <v>108</v>
      </c>
      <c r="AZ66" s="11" t="s">
        <v>108</v>
      </c>
      <c r="BA66" s="11" t="s">
        <v>108</v>
      </c>
      <c r="BB66" s="11" t="s">
        <v>108</v>
      </c>
      <c r="BC66" s="11" t="s">
        <v>108</v>
      </c>
      <c r="BD66" s="11" t="n">
        <v>2.1950291193495</v>
      </c>
      <c r="BE66" s="11" t="n">
        <v>16.723126816687</v>
      </c>
      <c r="BF66" s="11" t="n">
        <v>81.36104</v>
      </c>
      <c r="BG66" s="11" t="n">
        <v>18.63897</v>
      </c>
      <c r="BH66" s="11" t="s">
        <v>108</v>
      </c>
      <c r="BI66" s="11" t="s">
        <v>108</v>
      </c>
      <c r="BJ66" s="11" t="s">
        <v>108</v>
      </c>
      <c r="BK66" s="11" t="s">
        <v>108</v>
      </c>
      <c r="BL66" s="11" t="n">
        <v>169.8622</v>
      </c>
      <c r="BM66" s="11" t="n">
        <v>5.7378015518189</v>
      </c>
      <c r="BN66" s="11" t="n">
        <v>27.329303741455</v>
      </c>
      <c r="BO66" s="11" t="n">
        <v>66.932891845703</v>
      </c>
      <c r="BP66" s="11" t="n">
        <v>11294.52</v>
      </c>
      <c r="BQ66" s="11" t="s">
        <v>108</v>
      </c>
      <c r="BR66" s="11" t="n">
        <v>0.96662474605711</v>
      </c>
    </row>
    <row r="67" customFormat="false" ht="12.8" hidden="false" customHeight="false" outlineLevel="0" collapsed="false">
      <c r="A67" s="9"/>
      <c r="B67" s="9" t="s">
        <v>167</v>
      </c>
      <c r="C67" s="8"/>
      <c r="D67" s="10" t="n">
        <v>4.561125</v>
      </c>
      <c r="E67" s="10" t="n">
        <v>2.217323</v>
      </c>
      <c r="F67" s="10" t="n">
        <v>188.5825</v>
      </c>
      <c r="G67" s="10" t="n">
        <v>34.19</v>
      </c>
      <c r="H67" s="10" t="n">
        <v>12674.2</v>
      </c>
      <c r="I67" s="10" t="n">
        <v>0.7979588</v>
      </c>
      <c r="J67" s="10" t="n">
        <v>139.5702</v>
      </c>
      <c r="K67" s="10" t="n">
        <v>12.30412</v>
      </c>
      <c r="L67" s="10" t="n">
        <v>13.77575</v>
      </c>
      <c r="M67" s="10" t="n">
        <v>54.86935</v>
      </c>
      <c r="N67" s="10" t="s">
        <v>108</v>
      </c>
      <c r="O67" s="10" t="s">
        <v>108</v>
      </c>
      <c r="P67" s="10" t="s">
        <v>108</v>
      </c>
      <c r="Q67" s="10" t="s">
        <v>108</v>
      </c>
      <c r="R67" s="10" t="s">
        <v>108</v>
      </c>
      <c r="S67" s="10" t="s">
        <v>108</v>
      </c>
      <c r="T67" s="10" t="s">
        <v>108</v>
      </c>
      <c r="U67" s="10" t="s">
        <v>108</v>
      </c>
      <c r="V67" s="10" t="s">
        <v>108</v>
      </c>
      <c r="W67" s="10" t="s">
        <v>108</v>
      </c>
      <c r="X67" s="10" t="s">
        <v>108</v>
      </c>
      <c r="Y67" s="10" t="s">
        <v>108</v>
      </c>
      <c r="Z67" s="10" t="s">
        <v>108</v>
      </c>
      <c r="AA67" s="10" t="s">
        <v>108</v>
      </c>
      <c r="AB67" s="10" t="s">
        <v>108</v>
      </c>
      <c r="AC67" s="10" t="s">
        <v>108</v>
      </c>
      <c r="AD67" s="10" t="s">
        <v>108</v>
      </c>
      <c r="AE67" s="10" t="s">
        <v>108</v>
      </c>
      <c r="AF67" s="10" t="n">
        <v>16.10295</v>
      </c>
      <c r="AG67" s="10" t="n">
        <v>99.08509</v>
      </c>
      <c r="AH67" s="10" t="n">
        <v>0</v>
      </c>
      <c r="AI67" s="10" t="s">
        <v>108</v>
      </c>
      <c r="AJ67" s="10" t="s">
        <v>108</v>
      </c>
      <c r="AK67" s="10" t="s">
        <v>108</v>
      </c>
      <c r="AL67" s="10" t="s">
        <v>108</v>
      </c>
      <c r="AM67" s="10" t="n">
        <v>6.12</v>
      </c>
      <c r="AN67" s="10" t="n">
        <v>0.54</v>
      </c>
      <c r="AO67" s="10" t="n">
        <v>0</v>
      </c>
      <c r="AP67" s="10" t="n">
        <v>0.03</v>
      </c>
      <c r="AQ67" s="10" t="s">
        <v>108</v>
      </c>
      <c r="AR67" s="10" t="s">
        <v>108</v>
      </c>
      <c r="AS67" s="10" t="s">
        <v>108</v>
      </c>
      <c r="AT67" s="10" t="s">
        <v>108</v>
      </c>
      <c r="AU67" s="10" t="s">
        <v>108</v>
      </c>
      <c r="AV67" s="10" t="s">
        <v>108</v>
      </c>
      <c r="AW67" s="10" t="s">
        <v>108</v>
      </c>
      <c r="AX67" s="10" t="s">
        <v>108</v>
      </c>
      <c r="AY67" s="10" t="s">
        <v>108</v>
      </c>
      <c r="AZ67" s="10" t="s">
        <v>108</v>
      </c>
      <c r="BA67" s="10" t="s">
        <v>108</v>
      </c>
      <c r="BB67" s="10" t="s">
        <v>108</v>
      </c>
      <c r="BC67" s="10" t="s">
        <v>108</v>
      </c>
      <c r="BD67" s="10" t="s">
        <v>108</v>
      </c>
      <c r="BE67" s="10" t="s">
        <v>108</v>
      </c>
      <c r="BF67" s="10" t="s">
        <v>108</v>
      </c>
      <c r="BG67" s="10" t="s">
        <v>108</v>
      </c>
      <c r="BH67" s="10" t="s">
        <v>108</v>
      </c>
      <c r="BI67" s="10" t="s">
        <v>108</v>
      </c>
      <c r="BJ67" s="10" t="s">
        <v>108</v>
      </c>
      <c r="BK67" s="10" t="s">
        <v>108</v>
      </c>
      <c r="BL67" s="10" t="n">
        <v>170.6031</v>
      </c>
      <c r="BM67" s="10" t="n">
        <v>9.0617084503174</v>
      </c>
      <c r="BN67" s="10" t="n">
        <v>39.587013244629</v>
      </c>
      <c r="BO67" s="10" t="n">
        <v>51.351280212402</v>
      </c>
      <c r="BP67" s="10" t="n">
        <v>10113.49</v>
      </c>
      <c r="BQ67" s="10" t="s">
        <v>108</v>
      </c>
      <c r="BR67" s="10" t="n">
        <v>5.4051900716698</v>
      </c>
    </row>
    <row r="68" customFormat="false" ht="12.8" hidden="false" customHeight="false" outlineLevel="0" collapsed="false">
      <c r="A68" s="9"/>
      <c r="B68" s="9" t="s">
        <v>168</v>
      </c>
      <c r="C68" s="8"/>
      <c r="D68" s="11" t="n">
        <v>4.46358</v>
      </c>
      <c r="E68" s="11" t="n">
        <v>2.20976</v>
      </c>
      <c r="F68" s="11" t="n">
        <v>189.8405</v>
      </c>
      <c r="G68" s="11" t="n">
        <v>189.29</v>
      </c>
      <c r="H68" s="11" t="n">
        <v>10795.82</v>
      </c>
      <c r="I68" s="11" t="n">
        <v>0.9136353</v>
      </c>
      <c r="J68" s="11" t="n">
        <v>192.8237</v>
      </c>
      <c r="K68" s="11" t="n">
        <v>78.26283</v>
      </c>
      <c r="L68" s="11" t="n">
        <v>3.804597</v>
      </c>
      <c r="M68" s="11" t="n">
        <v>9.479569</v>
      </c>
      <c r="N68" s="11" t="s">
        <v>108</v>
      </c>
      <c r="O68" s="11" t="s">
        <v>108</v>
      </c>
      <c r="P68" s="11" t="s">
        <v>108</v>
      </c>
      <c r="Q68" s="11" t="s">
        <v>108</v>
      </c>
      <c r="R68" s="11" t="s">
        <v>108</v>
      </c>
      <c r="S68" s="11" t="s">
        <v>108</v>
      </c>
      <c r="T68" s="11" t="s">
        <v>108</v>
      </c>
      <c r="U68" s="11" t="s">
        <v>108</v>
      </c>
      <c r="V68" s="11" t="s">
        <v>108</v>
      </c>
      <c r="W68" s="11" t="s">
        <v>108</v>
      </c>
      <c r="X68" s="11" t="s">
        <v>108</v>
      </c>
      <c r="Y68" s="11" t="s">
        <v>108</v>
      </c>
      <c r="Z68" s="11" t="s">
        <v>108</v>
      </c>
      <c r="AA68" s="11" t="s">
        <v>108</v>
      </c>
      <c r="AB68" s="11" t="s">
        <v>108</v>
      </c>
      <c r="AC68" s="11" t="s">
        <v>108</v>
      </c>
      <c r="AD68" s="11" t="s">
        <v>108</v>
      </c>
      <c r="AE68" s="11" t="s">
        <v>108</v>
      </c>
      <c r="AF68" s="11" t="n">
        <v>26.15442</v>
      </c>
      <c r="AG68" s="11" t="n">
        <v>99.86143</v>
      </c>
      <c r="AH68" s="11" t="n">
        <v>1.692134</v>
      </c>
      <c r="AI68" s="11" t="s">
        <v>108</v>
      </c>
      <c r="AJ68" s="11" t="s">
        <v>108</v>
      </c>
      <c r="AK68" s="11" t="s">
        <v>108</v>
      </c>
      <c r="AL68" s="11" t="s">
        <v>108</v>
      </c>
      <c r="AM68" s="11" t="n">
        <v>15.95</v>
      </c>
      <c r="AN68" s="11" t="n">
        <v>1.41</v>
      </c>
      <c r="AO68" s="11" t="n">
        <v>0.03</v>
      </c>
      <c r="AP68" s="11" t="n">
        <v>0.1</v>
      </c>
      <c r="AQ68" s="11" t="s">
        <v>108</v>
      </c>
      <c r="AR68" s="11" t="s">
        <v>108</v>
      </c>
      <c r="AS68" s="11" t="s">
        <v>108</v>
      </c>
      <c r="AT68" s="11" t="s">
        <v>108</v>
      </c>
      <c r="AU68" s="11" t="s">
        <v>108</v>
      </c>
      <c r="AV68" s="11" t="s">
        <v>108</v>
      </c>
      <c r="AW68" s="11" t="s">
        <v>108</v>
      </c>
      <c r="AX68" s="11" t="s">
        <v>108</v>
      </c>
      <c r="AY68" s="11" t="s">
        <v>108</v>
      </c>
      <c r="AZ68" s="11" t="s">
        <v>108</v>
      </c>
      <c r="BA68" s="11" t="s">
        <v>108</v>
      </c>
      <c r="BB68" s="11" t="s">
        <v>108</v>
      </c>
      <c r="BC68" s="11" t="s">
        <v>108</v>
      </c>
      <c r="BD68" s="11" t="s">
        <v>108</v>
      </c>
      <c r="BE68" s="11" t="s">
        <v>108</v>
      </c>
      <c r="BF68" s="11" t="s">
        <v>108</v>
      </c>
      <c r="BG68" s="11" t="s">
        <v>108</v>
      </c>
      <c r="BH68" s="11" t="s">
        <v>108</v>
      </c>
      <c r="BI68" s="11" t="s">
        <v>108</v>
      </c>
      <c r="BJ68" s="11" t="s">
        <v>108</v>
      </c>
      <c r="BK68" s="11" t="s">
        <v>108</v>
      </c>
      <c r="BL68" s="11" t="n">
        <v>166.9979</v>
      </c>
      <c r="BM68" s="11" t="n">
        <v>11.13712978363</v>
      </c>
      <c r="BN68" s="11" t="n">
        <v>38.779029846191</v>
      </c>
      <c r="BO68" s="11" t="n">
        <v>50.083839416504</v>
      </c>
      <c r="BP68" s="11" t="n">
        <v>9863.439</v>
      </c>
      <c r="BQ68" s="11" t="s">
        <v>108</v>
      </c>
      <c r="BR68" s="11" t="s">
        <v>108</v>
      </c>
    </row>
    <row r="69" customFormat="false" ht="12.8" hidden="false" customHeight="false" outlineLevel="0" collapsed="false">
      <c r="A69" s="9"/>
      <c r="B69" s="9" t="s">
        <v>169</v>
      </c>
      <c r="C69" s="8"/>
      <c r="D69" s="10" t="n">
        <v>7.627187</v>
      </c>
      <c r="E69" s="10" t="n">
        <v>0.9913981</v>
      </c>
      <c r="F69" s="10" t="n">
        <v>116.441</v>
      </c>
      <c r="G69" s="10" t="n">
        <v>6.02</v>
      </c>
      <c r="H69" s="10" t="n">
        <v>10867.3</v>
      </c>
      <c r="I69" s="10" t="n">
        <v>0.6958103</v>
      </c>
      <c r="J69" s="10" t="n">
        <v>106.5031</v>
      </c>
      <c r="K69" s="10" t="n">
        <v>4.225122</v>
      </c>
      <c r="L69" s="10" t="n">
        <v>51.36266</v>
      </c>
      <c r="M69" s="10" t="n">
        <v>60.23729</v>
      </c>
      <c r="N69" s="10" t="s">
        <v>108</v>
      </c>
      <c r="O69" s="10" t="s">
        <v>108</v>
      </c>
      <c r="P69" s="10" t="s">
        <v>108</v>
      </c>
      <c r="Q69" s="10" t="s">
        <v>108</v>
      </c>
      <c r="R69" s="10" t="s">
        <v>108</v>
      </c>
      <c r="S69" s="10" t="s">
        <v>108</v>
      </c>
      <c r="T69" s="10" t="s">
        <v>108</v>
      </c>
      <c r="U69" s="10" t="s">
        <v>108</v>
      </c>
      <c r="V69" s="10" t="s">
        <v>108</v>
      </c>
      <c r="W69" s="10" t="s">
        <v>108</v>
      </c>
      <c r="X69" s="10" t="s">
        <v>108</v>
      </c>
      <c r="Y69" s="10" t="s">
        <v>108</v>
      </c>
      <c r="Z69" s="10" t="s">
        <v>108</v>
      </c>
      <c r="AA69" s="10" t="s">
        <v>108</v>
      </c>
      <c r="AB69" s="10" t="s">
        <v>108</v>
      </c>
      <c r="AC69" s="10" t="s">
        <v>108</v>
      </c>
      <c r="AD69" s="10" t="s">
        <v>108</v>
      </c>
      <c r="AE69" s="10" t="s">
        <v>108</v>
      </c>
      <c r="AF69" s="10" t="n">
        <v>11.09388</v>
      </c>
      <c r="AG69" s="10" t="n">
        <v>82.53472</v>
      </c>
      <c r="AH69" s="10" t="n">
        <v>0</v>
      </c>
      <c r="AI69" s="10" t="s">
        <v>108</v>
      </c>
      <c r="AJ69" s="10" t="s">
        <v>108</v>
      </c>
      <c r="AK69" s="10" t="s">
        <v>108</v>
      </c>
      <c r="AL69" s="10" t="s">
        <v>108</v>
      </c>
      <c r="AM69" s="10" t="n">
        <v>0</v>
      </c>
      <c r="AN69" s="10" t="n">
        <v>0</v>
      </c>
      <c r="AO69" s="10" t="n">
        <v>0</v>
      </c>
      <c r="AP69" s="10" t="n">
        <v>0</v>
      </c>
      <c r="AQ69" s="10" t="s">
        <v>108</v>
      </c>
      <c r="AR69" s="10" t="s">
        <v>108</v>
      </c>
      <c r="AS69" s="10" t="s">
        <v>108</v>
      </c>
      <c r="AT69" s="10" t="s">
        <v>108</v>
      </c>
      <c r="AU69" s="10" t="s">
        <v>108</v>
      </c>
      <c r="AV69" s="10" t="s">
        <v>108</v>
      </c>
      <c r="AW69" s="10" t="s">
        <v>108</v>
      </c>
      <c r="AX69" s="10" t="s">
        <v>108</v>
      </c>
      <c r="AY69" s="10" t="s">
        <v>108</v>
      </c>
      <c r="AZ69" s="10" t="s">
        <v>108</v>
      </c>
      <c r="BA69" s="10" t="s">
        <v>108</v>
      </c>
      <c r="BB69" s="10" t="s">
        <v>108</v>
      </c>
      <c r="BC69" s="10" t="s">
        <v>108</v>
      </c>
      <c r="BD69" s="10" t="s">
        <v>108</v>
      </c>
      <c r="BE69" s="10" t="s">
        <v>108</v>
      </c>
      <c r="BF69" s="10" t="s">
        <v>108</v>
      </c>
      <c r="BG69" s="10" t="s">
        <v>108</v>
      </c>
      <c r="BH69" s="10" t="s">
        <v>108</v>
      </c>
      <c r="BI69" s="10" t="s">
        <v>108</v>
      </c>
      <c r="BJ69" s="10" t="s">
        <v>108</v>
      </c>
      <c r="BK69" s="10" t="s">
        <v>108</v>
      </c>
      <c r="BL69" s="10" t="n">
        <v>125.5039</v>
      </c>
      <c r="BM69" s="10" t="n">
        <v>11.924140930176</v>
      </c>
      <c r="BN69" s="10" t="n">
        <v>27.132081985474</v>
      </c>
      <c r="BO69" s="10" t="n">
        <v>60.943775177002</v>
      </c>
      <c r="BP69" s="10" t="n">
        <v>7561.578</v>
      </c>
      <c r="BQ69" s="10" t="s">
        <v>108</v>
      </c>
      <c r="BR69" s="10" t="n">
        <v>4.6213510184935</v>
      </c>
    </row>
    <row r="70" customFormat="false" ht="12.8" hidden="false" customHeight="false" outlineLevel="0" collapsed="false">
      <c r="A70" s="9"/>
      <c r="B70" s="12" t="s">
        <v>170</v>
      </c>
      <c r="C70" s="8"/>
      <c r="D70" s="11" t="n">
        <v>4.468422</v>
      </c>
      <c r="E70" s="11" t="n">
        <v>1.728105</v>
      </c>
      <c r="F70" s="11" t="n">
        <v>142.7646</v>
      </c>
      <c r="G70" s="11" t="n">
        <v>6.61</v>
      </c>
      <c r="H70" s="11" t="n">
        <v>7970.861</v>
      </c>
      <c r="I70" s="11" t="n">
        <v>0.9687663</v>
      </c>
      <c r="J70" s="11" t="n">
        <v>129.1501</v>
      </c>
      <c r="K70" s="11" t="n">
        <v>3.705531</v>
      </c>
      <c r="L70" s="11" t="n">
        <v>25.33526</v>
      </c>
      <c r="M70" s="11" t="n">
        <v>74.50232</v>
      </c>
      <c r="N70" s="11" t="s">
        <v>108</v>
      </c>
      <c r="O70" s="11" t="s">
        <v>108</v>
      </c>
      <c r="P70" s="11" t="s">
        <v>108</v>
      </c>
      <c r="Q70" s="11" t="s">
        <v>108</v>
      </c>
      <c r="R70" s="11" t="s">
        <v>108</v>
      </c>
      <c r="S70" s="11" t="s">
        <v>108</v>
      </c>
      <c r="T70" s="11" t="s">
        <v>108</v>
      </c>
      <c r="U70" s="11" t="s">
        <v>108</v>
      </c>
      <c r="V70" s="11" t="s">
        <v>108</v>
      </c>
      <c r="W70" s="11" t="s">
        <v>108</v>
      </c>
      <c r="X70" s="11" t="s">
        <v>108</v>
      </c>
      <c r="Y70" s="11" t="s">
        <v>108</v>
      </c>
      <c r="Z70" s="11" t="s">
        <v>108</v>
      </c>
      <c r="AA70" s="11" t="s">
        <v>108</v>
      </c>
      <c r="AB70" s="11" t="s">
        <v>108</v>
      </c>
      <c r="AC70" s="11" t="s">
        <v>108</v>
      </c>
      <c r="AD70" s="11" t="s">
        <v>108</v>
      </c>
      <c r="AE70" s="11" t="s">
        <v>108</v>
      </c>
      <c r="AF70" s="11" t="n">
        <v>20.48505</v>
      </c>
      <c r="AG70" s="11" t="n">
        <v>99.08728</v>
      </c>
      <c r="AH70" s="11" t="n">
        <v>0</v>
      </c>
      <c r="AI70" s="11" t="s">
        <v>108</v>
      </c>
      <c r="AJ70" s="11" t="s">
        <v>108</v>
      </c>
      <c r="AK70" s="11" t="s">
        <v>108</v>
      </c>
      <c r="AL70" s="11" t="s">
        <v>108</v>
      </c>
      <c r="AM70" s="11" t="n">
        <v>8.25</v>
      </c>
      <c r="AN70" s="11" t="n">
        <v>0.73</v>
      </c>
      <c r="AO70" s="11" t="n">
        <v>0</v>
      </c>
      <c r="AP70" s="11" t="n">
        <v>0.09</v>
      </c>
      <c r="AQ70" s="11" t="s">
        <v>108</v>
      </c>
      <c r="AR70" s="11" t="s">
        <v>108</v>
      </c>
      <c r="AS70" s="11" t="s">
        <v>108</v>
      </c>
      <c r="AT70" s="11" t="s">
        <v>108</v>
      </c>
      <c r="AU70" s="11" t="s">
        <v>108</v>
      </c>
      <c r="AV70" s="11" t="s">
        <v>108</v>
      </c>
      <c r="AW70" s="11" t="s">
        <v>108</v>
      </c>
      <c r="AX70" s="11" t="s">
        <v>108</v>
      </c>
      <c r="AY70" s="11" t="s">
        <v>108</v>
      </c>
      <c r="AZ70" s="11" t="s">
        <v>108</v>
      </c>
      <c r="BA70" s="11" t="s">
        <v>108</v>
      </c>
      <c r="BB70" s="11" t="s">
        <v>108</v>
      </c>
      <c r="BC70" s="11" t="s">
        <v>108</v>
      </c>
      <c r="BD70" s="11" t="s">
        <v>108</v>
      </c>
      <c r="BE70" s="11" t="s">
        <v>108</v>
      </c>
      <c r="BF70" s="11" t="s">
        <v>108</v>
      </c>
      <c r="BG70" s="11" t="s">
        <v>108</v>
      </c>
      <c r="BH70" s="11" t="s">
        <v>108</v>
      </c>
      <c r="BI70" s="11" t="s">
        <v>108</v>
      </c>
      <c r="BJ70" s="11" t="s">
        <v>108</v>
      </c>
      <c r="BK70" s="11" t="s">
        <v>108</v>
      </c>
      <c r="BL70" s="11" t="n">
        <v>208.7816</v>
      </c>
      <c r="BM70" s="11" t="n">
        <v>8.5905609130859</v>
      </c>
      <c r="BN70" s="11" t="n">
        <v>24.501546859741</v>
      </c>
      <c r="BO70" s="11" t="n">
        <v>66.907890319824</v>
      </c>
      <c r="BP70" s="11" t="n">
        <v>7721.901</v>
      </c>
      <c r="BQ70" s="11" t="s">
        <v>108</v>
      </c>
      <c r="BR70" s="11" t="s">
        <v>108</v>
      </c>
    </row>
    <row r="71" customFormat="false" ht="12.8" hidden="false" customHeight="false" outlineLevel="0" collapsed="false">
      <c r="A71" s="9"/>
      <c r="B71" s="9" t="s">
        <v>171</v>
      </c>
      <c r="C71" s="8"/>
      <c r="D71" s="10" t="n">
        <v>9.747418</v>
      </c>
      <c r="E71" s="10" t="n">
        <v>0.6890602</v>
      </c>
      <c r="F71" s="10" t="n">
        <v>123.4266</v>
      </c>
      <c r="G71" s="10" t="n">
        <v>10.59</v>
      </c>
      <c r="H71" s="10" t="n">
        <v>9322.802</v>
      </c>
      <c r="I71" s="10" t="n">
        <v>0.7204442</v>
      </c>
      <c r="J71" s="10" t="n">
        <v>157.2612</v>
      </c>
      <c r="K71" s="10" t="n">
        <v>11.07233</v>
      </c>
      <c r="L71" s="10" t="n">
        <v>69.10364</v>
      </c>
      <c r="M71" s="10" t="n">
        <v>66.88271</v>
      </c>
      <c r="N71" s="10" t="s">
        <v>108</v>
      </c>
      <c r="O71" s="10" t="s">
        <v>108</v>
      </c>
      <c r="P71" s="10" t="s">
        <v>108</v>
      </c>
      <c r="Q71" s="10" t="s">
        <v>108</v>
      </c>
      <c r="R71" s="10" t="s">
        <v>108</v>
      </c>
      <c r="S71" s="10" t="s">
        <v>108</v>
      </c>
      <c r="T71" s="10" t="s">
        <v>108</v>
      </c>
      <c r="U71" s="10" t="s">
        <v>108</v>
      </c>
      <c r="V71" s="10" t="s">
        <v>108</v>
      </c>
      <c r="W71" s="10" t="s">
        <v>108</v>
      </c>
      <c r="X71" s="10" t="s">
        <v>108</v>
      </c>
      <c r="Y71" s="10" t="s">
        <v>108</v>
      </c>
      <c r="Z71" s="10" t="s">
        <v>108</v>
      </c>
      <c r="AA71" s="10" t="s">
        <v>108</v>
      </c>
      <c r="AB71" s="10" t="s">
        <v>108</v>
      </c>
      <c r="AC71" s="10" t="s">
        <v>108</v>
      </c>
      <c r="AD71" s="10" t="s">
        <v>108</v>
      </c>
      <c r="AE71" s="10" t="s">
        <v>108</v>
      </c>
      <c r="AF71" s="10" t="n">
        <v>11.5215</v>
      </c>
      <c r="AG71" s="10" t="n">
        <v>93.20283</v>
      </c>
      <c r="AH71" s="10" t="n">
        <v>0</v>
      </c>
      <c r="AI71" s="10" t="s">
        <v>108</v>
      </c>
      <c r="AJ71" s="10" t="s">
        <v>108</v>
      </c>
      <c r="AK71" s="10" t="s">
        <v>108</v>
      </c>
      <c r="AL71" s="10" t="s">
        <v>108</v>
      </c>
      <c r="AM71" s="10" t="n">
        <v>0</v>
      </c>
      <c r="AN71" s="10" t="n">
        <v>0</v>
      </c>
      <c r="AO71" s="10" t="n">
        <v>0</v>
      </c>
      <c r="AP71" s="10" t="n">
        <v>0</v>
      </c>
      <c r="AQ71" s="10" t="s">
        <v>108</v>
      </c>
      <c r="AR71" s="10" t="s">
        <v>108</v>
      </c>
      <c r="AS71" s="10" t="s">
        <v>108</v>
      </c>
      <c r="AT71" s="10" t="s">
        <v>108</v>
      </c>
      <c r="AU71" s="10" t="s">
        <v>108</v>
      </c>
      <c r="AV71" s="10" t="s">
        <v>108</v>
      </c>
      <c r="AW71" s="10" t="s">
        <v>108</v>
      </c>
      <c r="AX71" s="10" t="s">
        <v>108</v>
      </c>
      <c r="AY71" s="10" t="s">
        <v>108</v>
      </c>
      <c r="AZ71" s="10" t="s">
        <v>108</v>
      </c>
      <c r="BA71" s="10" t="s">
        <v>108</v>
      </c>
      <c r="BB71" s="10" t="s">
        <v>108</v>
      </c>
      <c r="BC71" s="10" t="s">
        <v>108</v>
      </c>
      <c r="BD71" s="10" t="n">
        <v>0.76177231755853</v>
      </c>
      <c r="BE71" s="10" t="n">
        <v>5.961157485946</v>
      </c>
      <c r="BF71" s="10" t="n">
        <v>69.94477</v>
      </c>
      <c r="BG71" s="10" t="n">
        <v>30.05523</v>
      </c>
      <c r="BH71" s="10" t="s">
        <v>108</v>
      </c>
      <c r="BI71" s="10" t="s">
        <v>108</v>
      </c>
      <c r="BJ71" s="10" t="s">
        <v>108</v>
      </c>
      <c r="BK71" s="10" t="s">
        <v>108</v>
      </c>
      <c r="BL71" s="10" t="n">
        <v>148.9593</v>
      </c>
      <c r="BM71" s="10" t="n">
        <v>11.240907669067</v>
      </c>
      <c r="BN71" s="10" t="n">
        <v>29.482450485229</v>
      </c>
      <c r="BO71" s="10" t="n">
        <v>59.276641845703</v>
      </c>
      <c r="BP71" s="10" t="n">
        <v>6716.558</v>
      </c>
      <c r="BQ71" s="10" t="s">
        <v>108</v>
      </c>
      <c r="BR71" s="10" t="n">
        <v>2.3648216689126</v>
      </c>
    </row>
    <row r="72" customFormat="false" ht="12.8" hidden="false" customHeight="false" outlineLevel="0" collapsed="false">
      <c r="A72" s="9"/>
      <c r="B72" s="9" t="s">
        <v>172</v>
      </c>
      <c r="C72" s="8"/>
      <c r="D72" s="11" t="n">
        <v>7.68116</v>
      </c>
      <c r="E72" s="11" t="n">
        <v>0.202161</v>
      </c>
      <c r="F72" s="11" t="n">
        <v>150.7246</v>
      </c>
      <c r="G72" s="11" t="n">
        <v>2.08</v>
      </c>
      <c r="H72" s="11" t="n">
        <v>3923.333</v>
      </c>
      <c r="I72" s="11" t="n">
        <v>0.3957939</v>
      </c>
      <c r="J72" s="11" t="n">
        <v>202.5696</v>
      </c>
      <c r="K72" s="11" t="n">
        <v>4.072255</v>
      </c>
      <c r="L72" s="11" t="n">
        <v>81.95037</v>
      </c>
      <c r="M72" s="11" t="n">
        <v>20.09091</v>
      </c>
      <c r="N72" s="11" t="s">
        <v>108</v>
      </c>
      <c r="O72" s="11" t="s">
        <v>108</v>
      </c>
      <c r="P72" s="11" t="s">
        <v>108</v>
      </c>
      <c r="Q72" s="11" t="s">
        <v>108</v>
      </c>
      <c r="R72" s="11" t="s">
        <v>108</v>
      </c>
      <c r="S72" s="11" t="s">
        <v>108</v>
      </c>
      <c r="T72" s="11" t="s">
        <v>108</v>
      </c>
      <c r="U72" s="11" t="s">
        <v>108</v>
      </c>
      <c r="V72" s="11" t="s">
        <v>108</v>
      </c>
      <c r="W72" s="11" t="s">
        <v>108</v>
      </c>
      <c r="X72" s="11" t="s">
        <v>108</v>
      </c>
      <c r="Y72" s="11" t="s">
        <v>108</v>
      </c>
      <c r="Z72" s="11" t="s">
        <v>108</v>
      </c>
      <c r="AA72" s="11" t="s">
        <v>108</v>
      </c>
      <c r="AB72" s="11" t="s">
        <v>108</v>
      </c>
      <c r="AC72" s="11" t="s">
        <v>108</v>
      </c>
      <c r="AD72" s="11" t="s">
        <v>108</v>
      </c>
      <c r="AE72" s="11" t="s">
        <v>108</v>
      </c>
      <c r="AF72" s="11" t="n">
        <v>7.554854</v>
      </c>
      <c r="AG72" s="11" t="n">
        <v>12.65199</v>
      </c>
      <c r="AH72" s="11" t="n">
        <v>0</v>
      </c>
      <c r="AI72" s="11" t="s">
        <v>108</v>
      </c>
      <c r="AJ72" s="11" t="s">
        <v>108</v>
      </c>
      <c r="AK72" s="11" t="s">
        <v>108</v>
      </c>
      <c r="AL72" s="11" t="s">
        <v>108</v>
      </c>
      <c r="AM72" s="11" t="n">
        <v>0</v>
      </c>
      <c r="AN72" s="11" t="n">
        <v>0</v>
      </c>
      <c r="AO72" s="11" t="n">
        <v>0</v>
      </c>
      <c r="AP72" s="11" t="n">
        <v>0</v>
      </c>
      <c r="AQ72" s="11" t="s">
        <v>108</v>
      </c>
      <c r="AR72" s="11" t="s">
        <v>108</v>
      </c>
      <c r="AS72" s="11" t="s">
        <v>108</v>
      </c>
      <c r="AT72" s="11" t="s">
        <v>108</v>
      </c>
      <c r="AU72" s="11" t="s">
        <v>108</v>
      </c>
      <c r="AV72" s="11" t="s">
        <v>108</v>
      </c>
      <c r="AW72" s="11" t="s">
        <v>108</v>
      </c>
      <c r="AX72" s="11" t="s">
        <v>108</v>
      </c>
      <c r="AY72" s="11" t="s">
        <v>108</v>
      </c>
      <c r="AZ72" s="11" t="s">
        <v>108</v>
      </c>
      <c r="BA72" s="11" t="s">
        <v>108</v>
      </c>
      <c r="BB72" s="11" t="s">
        <v>108</v>
      </c>
      <c r="BC72" s="11" t="s">
        <v>108</v>
      </c>
      <c r="BD72" s="11" t="s">
        <v>108</v>
      </c>
      <c r="BE72" s="11" t="s">
        <v>108</v>
      </c>
      <c r="BF72" s="11" t="s">
        <v>108</v>
      </c>
      <c r="BG72" s="11" t="s">
        <v>108</v>
      </c>
      <c r="BH72" s="11" t="s">
        <v>108</v>
      </c>
      <c r="BI72" s="11" t="s">
        <v>108</v>
      </c>
      <c r="BJ72" s="11" t="s">
        <v>108</v>
      </c>
      <c r="BK72" s="11" t="s">
        <v>108</v>
      </c>
      <c r="BL72" s="11" t="n">
        <v>109.6507</v>
      </c>
      <c r="BM72" s="11" t="s">
        <v>108</v>
      </c>
      <c r="BN72" s="11" t="s">
        <v>108</v>
      </c>
      <c r="BO72" s="11" t="s">
        <v>108</v>
      </c>
      <c r="BP72" s="11" t="n">
        <v>1552.831</v>
      </c>
      <c r="BQ72" s="11" t="s">
        <v>108</v>
      </c>
      <c r="BR72" s="11" t="s">
        <v>108</v>
      </c>
    </row>
    <row r="73" customFormat="false" ht="12.8" hidden="false" customHeight="false" outlineLevel="0" collapsed="false">
      <c r="A73" s="9"/>
      <c r="B73" s="9" t="s">
        <v>173</v>
      </c>
      <c r="C73" s="8"/>
      <c r="D73" s="10" t="n">
        <v>4.128691</v>
      </c>
      <c r="E73" s="10" t="n">
        <v>1.079351</v>
      </c>
      <c r="F73" s="10" t="n">
        <v>185.9688</v>
      </c>
      <c r="G73" s="10" t="n">
        <v>8.35</v>
      </c>
      <c r="H73" s="10" t="n">
        <v>6727.345</v>
      </c>
      <c r="I73" s="10" t="n">
        <v>0.6624168</v>
      </c>
      <c r="J73" s="10" t="n">
        <v>171.334</v>
      </c>
      <c r="K73" s="10" t="n">
        <v>5.124543</v>
      </c>
      <c r="L73" s="10" t="n">
        <v>48.38925</v>
      </c>
      <c r="M73" s="10" t="n">
        <v>49.30233</v>
      </c>
      <c r="N73" s="10" t="s">
        <v>108</v>
      </c>
      <c r="O73" s="10" t="s">
        <v>108</v>
      </c>
      <c r="P73" s="10" t="s">
        <v>108</v>
      </c>
      <c r="Q73" s="10" t="s">
        <v>108</v>
      </c>
      <c r="R73" s="10" t="s">
        <v>108</v>
      </c>
      <c r="S73" s="10" t="s">
        <v>108</v>
      </c>
      <c r="T73" s="10" t="s">
        <v>108</v>
      </c>
      <c r="U73" s="10" t="s">
        <v>108</v>
      </c>
      <c r="V73" s="10" t="s">
        <v>108</v>
      </c>
      <c r="W73" s="10" t="s">
        <v>108</v>
      </c>
      <c r="X73" s="10" t="s">
        <v>108</v>
      </c>
      <c r="Y73" s="10" t="s">
        <v>108</v>
      </c>
      <c r="Z73" s="10" t="s">
        <v>108</v>
      </c>
      <c r="AA73" s="10" t="s">
        <v>108</v>
      </c>
      <c r="AB73" s="10" t="s">
        <v>108</v>
      </c>
      <c r="AC73" s="10" t="s">
        <v>108</v>
      </c>
      <c r="AD73" s="10" t="s">
        <v>108</v>
      </c>
      <c r="AE73" s="10" t="s">
        <v>108</v>
      </c>
      <c r="AF73" s="10" t="n">
        <v>10.7677</v>
      </c>
      <c r="AG73" s="10" t="n">
        <v>56.25353</v>
      </c>
      <c r="AH73" s="10" t="n">
        <v>0</v>
      </c>
      <c r="AI73" s="10" t="s">
        <v>108</v>
      </c>
      <c r="AJ73" s="10" t="s">
        <v>108</v>
      </c>
      <c r="AK73" s="10" t="s">
        <v>108</v>
      </c>
      <c r="AL73" s="10" t="s">
        <v>108</v>
      </c>
      <c r="AM73" s="10" t="n">
        <v>0</v>
      </c>
      <c r="AN73" s="10" t="n">
        <v>0</v>
      </c>
      <c r="AO73" s="10" t="n">
        <v>0</v>
      </c>
      <c r="AP73" s="10" t="n">
        <v>0</v>
      </c>
      <c r="AQ73" s="10" t="s">
        <v>108</v>
      </c>
      <c r="AR73" s="10" t="s">
        <v>108</v>
      </c>
      <c r="AS73" s="10" t="s">
        <v>108</v>
      </c>
      <c r="AT73" s="10" t="s">
        <v>108</v>
      </c>
      <c r="AU73" s="10" t="s">
        <v>108</v>
      </c>
      <c r="AV73" s="10" t="s">
        <v>108</v>
      </c>
      <c r="AW73" s="10" t="s">
        <v>108</v>
      </c>
      <c r="AX73" s="10" t="s">
        <v>108</v>
      </c>
      <c r="AY73" s="10" t="s">
        <v>108</v>
      </c>
      <c r="AZ73" s="10" t="s">
        <v>108</v>
      </c>
      <c r="BA73" s="10" t="s">
        <v>108</v>
      </c>
      <c r="BB73" s="10" t="s">
        <v>108</v>
      </c>
      <c r="BC73" s="10" t="s">
        <v>108</v>
      </c>
      <c r="BD73" s="10" t="n">
        <v>1.9006582733923</v>
      </c>
      <c r="BE73" s="10" t="n">
        <v>10.705656789238</v>
      </c>
      <c r="BF73" s="10" t="n">
        <v>100</v>
      </c>
      <c r="BG73" s="10" t="n">
        <v>0</v>
      </c>
      <c r="BH73" s="10" t="s">
        <v>108</v>
      </c>
      <c r="BI73" s="10" t="s">
        <v>108</v>
      </c>
      <c r="BJ73" s="10" t="s">
        <v>108</v>
      </c>
      <c r="BK73" s="10" t="s">
        <v>108</v>
      </c>
      <c r="BL73" s="10" t="n">
        <v>162.0285</v>
      </c>
      <c r="BM73" s="10" t="n">
        <v>14.606960296631</v>
      </c>
      <c r="BN73" s="10" t="n">
        <v>28.116735458374</v>
      </c>
      <c r="BO73" s="10" t="n">
        <v>57.276302337646</v>
      </c>
      <c r="BP73" s="10" t="n">
        <v>4456.307</v>
      </c>
      <c r="BQ73" s="10" t="s">
        <v>108</v>
      </c>
      <c r="BR73" s="10" t="n">
        <v>4.593626482242</v>
      </c>
    </row>
    <row r="74" customFormat="false" ht="12.8" hidden="false" customHeight="false" outlineLevel="0" collapsed="false">
      <c r="A74" s="9"/>
      <c r="B74" s="9" t="s">
        <v>174</v>
      </c>
      <c r="C74" s="8"/>
      <c r="D74" s="11" t="n">
        <v>3.388728</v>
      </c>
      <c r="E74" s="11" t="n">
        <v>1.44803</v>
      </c>
      <c r="F74" s="11" t="n">
        <v>201.1096</v>
      </c>
      <c r="G74" s="11" t="n">
        <v>1790.76</v>
      </c>
      <c r="H74" s="11" t="n">
        <v>7758.162</v>
      </c>
      <c r="I74" s="11" t="n">
        <v>0.6132509</v>
      </c>
      <c r="J74" s="11" t="n">
        <v>172.0133</v>
      </c>
      <c r="K74" s="11" t="n">
        <v>758.3994</v>
      </c>
      <c r="L74" s="11" t="n">
        <v>26.36509</v>
      </c>
      <c r="M74" s="11" t="n">
        <v>15.73297</v>
      </c>
      <c r="N74" s="11" t="n">
        <v>1.135643</v>
      </c>
      <c r="O74" s="11" t="n">
        <v>59.19136</v>
      </c>
      <c r="P74" s="11" t="n">
        <v>36.7204</v>
      </c>
      <c r="Q74" s="11" t="n">
        <v>4.088238</v>
      </c>
      <c r="R74" s="11" t="s">
        <v>108</v>
      </c>
      <c r="S74" s="11" t="s">
        <v>108</v>
      </c>
      <c r="T74" s="11" t="s">
        <v>108</v>
      </c>
      <c r="U74" s="11" t="s">
        <v>108</v>
      </c>
      <c r="V74" s="11" t="n">
        <v>0.5913622</v>
      </c>
      <c r="W74" s="11" t="n">
        <v>-0.1583228</v>
      </c>
      <c r="X74" s="11" t="n">
        <v>-0.9193836</v>
      </c>
      <c r="Y74" s="11" t="s">
        <v>108</v>
      </c>
      <c r="Z74" s="11" t="s">
        <v>108</v>
      </c>
      <c r="AA74" s="11" t="s">
        <v>108</v>
      </c>
      <c r="AB74" s="11" t="n">
        <v>56.957678453109</v>
      </c>
      <c r="AC74" s="11" t="n">
        <v>3.462947204854</v>
      </c>
      <c r="AD74" s="11" t="n">
        <v>23.593110430211</v>
      </c>
      <c r="AE74" s="11" t="n">
        <v>15.986263911825</v>
      </c>
      <c r="AF74" s="11" t="n">
        <v>48.26571</v>
      </c>
      <c r="AG74" s="11" t="n">
        <v>99.95081</v>
      </c>
      <c r="AH74" s="11" t="n">
        <v>71.42079</v>
      </c>
      <c r="AI74" s="11" t="s">
        <v>108</v>
      </c>
      <c r="AJ74" s="11" t="s">
        <v>108</v>
      </c>
      <c r="AK74" s="11" t="s">
        <v>108</v>
      </c>
      <c r="AL74" s="11" t="s">
        <v>108</v>
      </c>
      <c r="AM74" s="11" t="n">
        <v>10.36</v>
      </c>
      <c r="AN74" s="11" t="n">
        <v>0.92</v>
      </c>
      <c r="AO74" s="11" t="n">
        <v>1.24</v>
      </c>
      <c r="AP74" s="11" t="n">
        <v>0.33</v>
      </c>
      <c r="AQ74" s="11" t="s">
        <v>108</v>
      </c>
      <c r="AR74" s="11" t="s">
        <v>108</v>
      </c>
      <c r="AS74" s="11" t="s">
        <v>108</v>
      </c>
      <c r="AT74" s="11" t="s">
        <v>108</v>
      </c>
      <c r="AU74" s="11" t="s">
        <v>108</v>
      </c>
      <c r="AV74" s="11" t="s">
        <v>108</v>
      </c>
      <c r="AW74" s="11" t="s">
        <v>108</v>
      </c>
      <c r="AX74" s="11" t="s">
        <v>108</v>
      </c>
      <c r="AY74" s="11" t="s">
        <v>108</v>
      </c>
      <c r="AZ74" s="11" t="s">
        <v>108</v>
      </c>
      <c r="BA74" s="11" t="s">
        <v>108</v>
      </c>
      <c r="BB74" s="11" t="s">
        <v>108</v>
      </c>
      <c r="BC74" s="11" t="s">
        <v>108</v>
      </c>
      <c r="BD74" s="11" t="n">
        <v>1.0027134543967</v>
      </c>
      <c r="BE74" s="11" t="n">
        <v>13.614597009212</v>
      </c>
      <c r="BF74" s="11" t="n">
        <v>50.00253</v>
      </c>
      <c r="BG74" s="11" t="n">
        <v>43.32107</v>
      </c>
      <c r="BH74" s="11" t="s">
        <v>108</v>
      </c>
      <c r="BI74" s="11" t="s">
        <v>108</v>
      </c>
      <c r="BJ74" s="11" t="n">
        <v>191.8987</v>
      </c>
      <c r="BK74" s="11" t="n">
        <v>13.05869</v>
      </c>
      <c r="BL74" s="11" t="n">
        <v>225.3003</v>
      </c>
      <c r="BM74" s="11" t="n">
        <v>18.249654769898</v>
      </c>
      <c r="BN74" s="11" t="n">
        <v>31.731981277466</v>
      </c>
      <c r="BO74" s="11" t="n">
        <v>50.018363952637</v>
      </c>
      <c r="BP74" s="11" t="n">
        <v>4906.98</v>
      </c>
      <c r="BQ74" s="11" t="n">
        <v>376.206</v>
      </c>
      <c r="BR74" s="11" t="s">
        <v>108</v>
      </c>
    </row>
    <row r="75" customFormat="false" ht="12.8" hidden="false" customHeight="false" outlineLevel="0" collapsed="false">
      <c r="A75" s="9"/>
      <c r="B75" s="9" t="s">
        <v>175</v>
      </c>
      <c r="C75" s="8"/>
      <c r="D75" s="10" t="n">
        <v>5.761868</v>
      </c>
      <c r="E75" s="10" t="n">
        <v>1.585973</v>
      </c>
      <c r="F75" s="10" t="n">
        <v>153.3448</v>
      </c>
      <c r="G75" s="10" t="n">
        <v>391.52</v>
      </c>
      <c r="H75" s="10" t="n">
        <v>10641.9</v>
      </c>
      <c r="I75" s="10" t="n">
        <v>0.8586975</v>
      </c>
      <c r="J75" s="10" t="n">
        <v>136.1861</v>
      </c>
      <c r="K75" s="10" t="n">
        <v>211.9817</v>
      </c>
      <c r="L75" s="10" t="n">
        <v>34.89262</v>
      </c>
      <c r="M75" s="10" t="n">
        <v>11.24108</v>
      </c>
      <c r="N75" s="10" t="n">
        <v>1.960278</v>
      </c>
      <c r="O75" s="10" t="n">
        <v>52.68708</v>
      </c>
      <c r="P75" s="10" t="n">
        <v>33.90352</v>
      </c>
      <c r="Q75" s="10" t="n">
        <v>13.4094</v>
      </c>
      <c r="R75" s="10" t="s">
        <v>108</v>
      </c>
      <c r="S75" s="10" t="s">
        <v>108</v>
      </c>
      <c r="T75" s="10" t="s">
        <v>108</v>
      </c>
      <c r="U75" s="10" t="s">
        <v>108</v>
      </c>
      <c r="V75" s="10" t="n">
        <v>3.269841</v>
      </c>
      <c r="W75" s="10" t="n">
        <v>-0.2038202</v>
      </c>
      <c r="X75" s="10" t="n">
        <v>-0.1181576</v>
      </c>
      <c r="Y75" s="10" t="s">
        <v>108</v>
      </c>
      <c r="Z75" s="10" t="s">
        <v>108</v>
      </c>
      <c r="AA75" s="10" t="s">
        <v>108</v>
      </c>
      <c r="AB75" s="10" t="n">
        <v>25.116335554243</v>
      </c>
      <c r="AC75" s="10" t="n">
        <v>6.0720811230038</v>
      </c>
      <c r="AD75" s="10" t="n">
        <v>51.371572724212</v>
      </c>
      <c r="AE75" s="10" t="n">
        <v>17.440010598542</v>
      </c>
      <c r="AF75" s="10" t="n">
        <v>14.80985</v>
      </c>
      <c r="AG75" s="10" t="n">
        <v>80.65192</v>
      </c>
      <c r="AH75" s="10" t="n">
        <v>8.925227E-005</v>
      </c>
      <c r="AI75" s="10" t="s">
        <v>108</v>
      </c>
      <c r="AJ75" s="10" t="s">
        <v>108</v>
      </c>
      <c r="AK75" s="10" t="s">
        <v>108</v>
      </c>
      <c r="AL75" s="10" t="s">
        <v>108</v>
      </c>
      <c r="AM75" s="10" t="n">
        <v>8.24</v>
      </c>
      <c r="AN75" s="10" t="n">
        <v>0.73</v>
      </c>
      <c r="AO75" s="10" t="n">
        <v>0.02</v>
      </c>
      <c r="AP75" s="10" t="n">
        <v>0.02</v>
      </c>
      <c r="AQ75" s="10" t="s">
        <v>108</v>
      </c>
      <c r="AR75" s="10" t="s">
        <v>108</v>
      </c>
      <c r="AS75" s="10" t="s">
        <v>108</v>
      </c>
      <c r="AT75" s="10" t="s">
        <v>108</v>
      </c>
      <c r="AU75" s="10" t="s">
        <v>108</v>
      </c>
      <c r="AV75" s="10" t="s">
        <v>108</v>
      </c>
      <c r="AW75" s="10" t="s">
        <v>108</v>
      </c>
      <c r="AX75" s="10" t="s">
        <v>108</v>
      </c>
      <c r="AY75" s="10" t="s">
        <v>108</v>
      </c>
      <c r="AZ75" s="10" t="s">
        <v>108</v>
      </c>
      <c r="BA75" s="10" t="s">
        <v>108</v>
      </c>
      <c r="BB75" s="10" t="s">
        <v>108</v>
      </c>
      <c r="BC75" s="10" t="s">
        <v>108</v>
      </c>
      <c r="BD75" s="10" t="s">
        <v>108</v>
      </c>
      <c r="BE75" s="10" t="s">
        <v>108</v>
      </c>
      <c r="BF75" s="10" t="s">
        <v>108</v>
      </c>
      <c r="BG75" s="10" t="s">
        <v>108</v>
      </c>
      <c r="BH75" s="10" t="s">
        <v>108</v>
      </c>
      <c r="BI75" s="10" t="s">
        <v>108</v>
      </c>
      <c r="BJ75" s="10" t="s">
        <v>108</v>
      </c>
      <c r="BK75" s="10" t="n">
        <v>21.53249</v>
      </c>
      <c r="BL75" s="10" t="n">
        <v>187.8742</v>
      </c>
      <c r="BM75" s="10" t="n">
        <v>13.669076919556</v>
      </c>
      <c r="BN75" s="10" t="n">
        <v>44.555660247803</v>
      </c>
      <c r="BO75" s="10" t="n">
        <v>41.775260925293</v>
      </c>
      <c r="BP75" s="10" t="n">
        <v>9138.169</v>
      </c>
      <c r="BQ75" s="10" t="n">
        <v>129.1854</v>
      </c>
      <c r="BR75" s="10" t="s">
        <v>108</v>
      </c>
    </row>
    <row r="76" customFormat="false" ht="12.8" hidden="false" customHeight="false" outlineLevel="0" collapsed="false">
      <c r="A76" s="9"/>
      <c r="B76" s="9" t="s">
        <v>176</v>
      </c>
      <c r="C76" s="8"/>
      <c r="D76" s="11" t="n">
        <v>2.410916</v>
      </c>
      <c r="E76" s="11" t="n">
        <v>6.725319</v>
      </c>
      <c r="F76" s="11" t="n">
        <v>164.0761</v>
      </c>
      <c r="G76" s="11" t="n">
        <v>512.18</v>
      </c>
      <c r="H76" s="11" t="n">
        <v>5697.017</v>
      </c>
      <c r="I76" s="11" t="n">
        <v>2.846082</v>
      </c>
      <c r="J76" s="11" t="n">
        <v>176.1868</v>
      </c>
      <c r="K76" s="11" t="n">
        <v>216.749</v>
      </c>
      <c r="L76" s="11" t="n">
        <v>0.7362206</v>
      </c>
      <c r="M76" s="11" t="n">
        <v>4.985528</v>
      </c>
      <c r="N76" s="11" t="s">
        <v>108</v>
      </c>
      <c r="O76" s="11" t="s">
        <v>108</v>
      </c>
      <c r="P76" s="11" t="s">
        <v>108</v>
      </c>
      <c r="Q76" s="11" t="s">
        <v>108</v>
      </c>
      <c r="R76" s="11" t="s">
        <v>108</v>
      </c>
      <c r="S76" s="11" t="s">
        <v>108</v>
      </c>
      <c r="T76" s="11" t="s">
        <v>108</v>
      </c>
      <c r="U76" s="11" t="s">
        <v>108</v>
      </c>
      <c r="V76" s="11" t="s">
        <v>108</v>
      </c>
      <c r="W76" s="11" t="s">
        <v>108</v>
      </c>
      <c r="X76" s="11" t="s">
        <v>108</v>
      </c>
      <c r="Y76" s="11" t="s">
        <v>108</v>
      </c>
      <c r="Z76" s="11" t="s">
        <v>108</v>
      </c>
      <c r="AA76" s="11" t="s">
        <v>108</v>
      </c>
      <c r="AB76" s="11" t="s">
        <v>108</v>
      </c>
      <c r="AC76" s="11" t="s">
        <v>108</v>
      </c>
      <c r="AD76" s="11" t="s">
        <v>108</v>
      </c>
      <c r="AE76" s="11" t="s">
        <v>108</v>
      </c>
      <c r="AF76" s="11" t="s">
        <v>108</v>
      </c>
      <c r="AG76" s="11" t="s">
        <v>108</v>
      </c>
      <c r="AH76" s="11" t="s">
        <v>108</v>
      </c>
      <c r="AI76" s="11" t="s">
        <v>108</v>
      </c>
      <c r="AJ76" s="11" t="s">
        <v>108</v>
      </c>
      <c r="AK76" s="11" t="s">
        <v>108</v>
      </c>
      <c r="AL76" s="11" t="s">
        <v>108</v>
      </c>
      <c r="AM76" s="11" t="n">
        <v>13.21</v>
      </c>
      <c r="AN76" s="11" t="n">
        <v>1.17</v>
      </c>
      <c r="AO76" s="11" t="n">
        <v>0.03</v>
      </c>
      <c r="AP76" s="11" t="n">
        <v>0.11</v>
      </c>
      <c r="AQ76" s="11" t="s">
        <v>108</v>
      </c>
      <c r="AR76" s="11" t="s">
        <v>108</v>
      </c>
      <c r="AS76" s="11" t="s">
        <v>108</v>
      </c>
      <c r="AT76" s="11" t="s">
        <v>108</v>
      </c>
      <c r="AU76" s="11" t="s">
        <v>108</v>
      </c>
      <c r="AV76" s="11" t="s">
        <v>108</v>
      </c>
      <c r="AW76" s="11" t="s">
        <v>108</v>
      </c>
      <c r="AX76" s="11" t="s">
        <v>108</v>
      </c>
      <c r="AY76" s="11" t="s">
        <v>108</v>
      </c>
      <c r="AZ76" s="11" t="s">
        <v>108</v>
      </c>
      <c r="BA76" s="11" t="s">
        <v>108</v>
      </c>
      <c r="BB76" s="11" t="s">
        <v>108</v>
      </c>
      <c r="BC76" s="11" t="s">
        <v>108</v>
      </c>
      <c r="BD76" s="11" t="s">
        <v>108</v>
      </c>
      <c r="BE76" s="11" t="s">
        <v>108</v>
      </c>
      <c r="BF76" s="11" t="s">
        <v>108</v>
      </c>
      <c r="BG76" s="11" t="s">
        <v>108</v>
      </c>
      <c r="BH76" s="11" t="s">
        <v>108</v>
      </c>
      <c r="BI76" s="11" t="s">
        <v>108</v>
      </c>
      <c r="BJ76" s="11" t="s">
        <v>108</v>
      </c>
      <c r="BK76" s="11" t="s">
        <v>108</v>
      </c>
      <c r="BL76" s="11" t="n">
        <v>160.7705</v>
      </c>
      <c r="BM76" s="11" t="n">
        <v>7.8753890991211</v>
      </c>
      <c r="BN76" s="11" t="n">
        <v>41.359577178955</v>
      </c>
      <c r="BO76" s="11" t="n">
        <v>50.765033721924</v>
      </c>
      <c r="BP76" s="11" t="n">
        <v>16214.18</v>
      </c>
      <c r="BQ76" s="11" t="s">
        <v>108</v>
      </c>
      <c r="BR76" s="11" t="s">
        <v>108</v>
      </c>
    </row>
    <row r="77" customFormat="false" ht="12.8" hidden="false" customHeight="false" outlineLevel="0" collapsed="false">
      <c r="A77" s="9"/>
      <c r="B77" s="9" t="s">
        <v>177</v>
      </c>
      <c r="C77" s="8"/>
      <c r="D77" s="10" t="n">
        <v>3.719743</v>
      </c>
      <c r="E77" s="10" t="n">
        <v>3.831284</v>
      </c>
      <c r="F77" s="10" t="n">
        <v>179.1572</v>
      </c>
      <c r="G77" s="10" t="n">
        <v>126.27</v>
      </c>
      <c r="H77" s="10" t="n">
        <v>10241.1</v>
      </c>
      <c r="I77" s="10" t="n">
        <v>1.391588</v>
      </c>
      <c r="J77" s="10" t="n">
        <v>176.6475</v>
      </c>
      <c r="K77" s="10" t="n">
        <v>45.86344</v>
      </c>
      <c r="L77" s="10" t="n">
        <v>0.9150928</v>
      </c>
      <c r="M77" s="10" t="n">
        <v>9.544091</v>
      </c>
      <c r="N77" s="10" t="s">
        <v>108</v>
      </c>
      <c r="O77" s="10" t="s">
        <v>108</v>
      </c>
      <c r="P77" s="10" t="s">
        <v>108</v>
      </c>
      <c r="Q77" s="10" t="s">
        <v>108</v>
      </c>
      <c r="R77" s="10" t="s">
        <v>108</v>
      </c>
      <c r="S77" s="10" t="s">
        <v>108</v>
      </c>
      <c r="T77" s="10" t="s">
        <v>108</v>
      </c>
      <c r="U77" s="10" t="s">
        <v>108</v>
      </c>
      <c r="V77" s="10" t="s">
        <v>108</v>
      </c>
      <c r="W77" s="10" t="s">
        <v>108</v>
      </c>
      <c r="X77" s="10" t="s">
        <v>108</v>
      </c>
      <c r="Y77" s="10" t="s">
        <v>108</v>
      </c>
      <c r="Z77" s="10" t="s">
        <v>108</v>
      </c>
      <c r="AA77" s="10" t="s">
        <v>108</v>
      </c>
      <c r="AB77" s="10" t="s">
        <v>108</v>
      </c>
      <c r="AC77" s="10" t="s">
        <v>108</v>
      </c>
      <c r="AD77" s="10" t="s">
        <v>108</v>
      </c>
      <c r="AE77" s="10" t="s">
        <v>108</v>
      </c>
      <c r="AF77" s="10" t="n">
        <v>52.16417</v>
      </c>
      <c r="AG77" s="10" t="n">
        <v>99.88143</v>
      </c>
      <c r="AH77" s="10" t="n">
        <v>85.18131</v>
      </c>
      <c r="AI77" s="10" t="s">
        <v>108</v>
      </c>
      <c r="AJ77" s="10" t="s">
        <v>108</v>
      </c>
      <c r="AK77" s="10" t="s">
        <v>108</v>
      </c>
      <c r="AL77" s="10" t="s">
        <v>108</v>
      </c>
      <c r="AM77" s="10" t="n">
        <v>0</v>
      </c>
      <c r="AN77" s="10" t="n">
        <v>0</v>
      </c>
      <c r="AO77" s="10" t="n">
        <v>0</v>
      </c>
      <c r="AP77" s="10" t="n">
        <v>0</v>
      </c>
      <c r="AQ77" s="10" t="s">
        <v>108</v>
      </c>
      <c r="AR77" s="10" t="s">
        <v>108</v>
      </c>
      <c r="AS77" s="10" t="s">
        <v>108</v>
      </c>
      <c r="AT77" s="10" t="s">
        <v>108</v>
      </c>
      <c r="AU77" s="10" t="s">
        <v>108</v>
      </c>
      <c r="AV77" s="10" t="s">
        <v>108</v>
      </c>
      <c r="AW77" s="10" t="s">
        <v>108</v>
      </c>
      <c r="AX77" s="10" t="s">
        <v>108</v>
      </c>
      <c r="AY77" s="10" t="s">
        <v>108</v>
      </c>
      <c r="AZ77" s="10" t="s">
        <v>108</v>
      </c>
      <c r="BA77" s="10" t="s">
        <v>108</v>
      </c>
      <c r="BB77" s="10" t="s">
        <v>108</v>
      </c>
      <c r="BC77" s="10" t="s">
        <v>108</v>
      </c>
      <c r="BD77" s="10" t="s">
        <v>108</v>
      </c>
      <c r="BE77" s="10" t="s">
        <v>108</v>
      </c>
      <c r="BF77" s="10" t="s">
        <v>108</v>
      </c>
      <c r="BG77" s="10" t="s">
        <v>108</v>
      </c>
      <c r="BH77" s="10" t="s">
        <v>108</v>
      </c>
      <c r="BI77" s="10" t="s">
        <v>108</v>
      </c>
      <c r="BJ77" s="10" t="s">
        <v>108</v>
      </c>
      <c r="BK77" s="10" t="s">
        <v>108</v>
      </c>
      <c r="BL77" s="10" t="n">
        <v>167.0627</v>
      </c>
      <c r="BM77" s="10" t="n">
        <v>4.1242713928223</v>
      </c>
      <c r="BN77" s="10" t="n">
        <v>60.576992034912</v>
      </c>
      <c r="BO77" s="10" t="n">
        <v>35.298736572266</v>
      </c>
      <c r="BP77" s="10" t="n">
        <v>14251.39</v>
      </c>
      <c r="BQ77" s="10" t="s">
        <v>108</v>
      </c>
      <c r="BR77" s="10" t="s">
        <v>108</v>
      </c>
    </row>
    <row r="78" customFormat="false" ht="12.8" hidden="false" customHeight="false" outlineLevel="0" collapsed="false">
      <c r="A78" s="9"/>
      <c r="B78" s="9" t="s">
        <v>178</v>
      </c>
      <c r="C78" s="8"/>
      <c r="D78" s="11" t="n">
        <v>3.245909</v>
      </c>
      <c r="E78" s="11" t="n">
        <v>2.53711</v>
      </c>
      <c r="F78" s="11" t="n">
        <v>70.17365</v>
      </c>
      <c r="G78" s="11" t="n">
        <v>6.87</v>
      </c>
      <c r="H78" s="11" t="n">
        <v>8051.624</v>
      </c>
      <c r="I78" s="11" t="n">
        <v>1.022804</v>
      </c>
      <c r="J78" s="11" t="n">
        <v>72.62893</v>
      </c>
      <c r="K78" s="11" t="n">
        <v>2.769553</v>
      </c>
      <c r="L78" s="11" t="n">
        <v>19.17829</v>
      </c>
      <c r="M78" s="11" t="n">
        <v>10.92416</v>
      </c>
      <c r="N78" s="11" t="s">
        <v>108</v>
      </c>
      <c r="O78" s="11" t="s">
        <v>108</v>
      </c>
      <c r="P78" s="11" t="s">
        <v>108</v>
      </c>
      <c r="Q78" s="11" t="s">
        <v>108</v>
      </c>
      <c r="R78" s="11" t="s">
        <v>108</v>
      </c>
      <c r="S78" s="11" t="s">
        <v>108</v>
      </c>
      <c r="T78" s="11" t="s">
        <v>108</v>
      </c>
      <c r="U78" s="11" t="s">
        <v>108</v>
      </c>
      <c r="V78" s="11" t="s">
        <v>108</v>
      </c>
      <c r="W78" s="11" t="s">
        <v>108</v>
      </c>
      <c r="X78" s="11" t="s">
        <v>108</v>
      </c>
      <c r="Y78" s="11" t="s">
        <v>108</v>
      </c>
      <c r="Z78" s="11" t="s">
        <v>108</v>
      </c>
      <c r="AA78" s="11" t="s">
        <v>108</v>
      </c>
      <c r="AB78" s="11" t="s">
        <v>108</v>
      </c>
      <c r="AC78" s="11" t="s">
        <v>108</v>
      </c>
      <c r="AD78" s="11" t="s">
        <v>108</v>
      </c>
      <c r="AE78" s="11" t="s">
        <v>108</v>
      </c>
      <c r="AF78" s="11" t="n">
        <v>7.356322</v>
      </c>
      <c r="AG78" s="11" t="n">
        <v>2.784254</v>
      </c>
      <c r="AH78" s="11" t="n">
        <v>0</v>
      </c>
      <c r="AI78" s="11" t="s">
        <v>108</v>
      </c>
      <c r="AJ78" s="11" t="s">
        <v>108</v>
      </c>
      <c r="AK78" s="11" t="s">
        <v>108</v>
      </c>
      <c r="AL78" s="11" t="s">
        <v>108</v>
      </c>
      <c r="AM78" s="11" t="n">
        <v>9.43</v>
      </c>
      <c r="AN78" s="11" t="n">
        <v>0.84</v>
      </c>
      <c r="AO78" s="11" t="n">
        <v>0</v>
      </c>
      <c r="AP78" s="11" t="n">
        <v>0.12</v>
      </c>
      <c r="AQ78" s="11" t="s">
        <v>108</v>
      </c>
      <c r="AR78" s="11" t="s">
        <v>108</v>
      </c>
      <c r="AS78" s="11" t="s">
        <v>108</v>
      </c>
      <c r="AT78" s="11" t="s">
        <v>108</v>
      </c>
      <c r="AU78" s="11" t="s">
        <v>108</v>
      </c>
      <c r="AV78" s="11" t="s">
        <v>108</v>
      </c>
      <c r="AW78" s="11" t="s">
        <v>108</v>
      </c>
      <c r="AX78" s="11" t="s">
        <v>108</v>
      </c>
      <c r="AY78" s="11" t="s">
        <v>108</v>
      </c>
      <c r="AZ78" s="11" t="s">
        <v>108</v>
      </c>
      <c r="BA78" s="11" t="s">
        <v>108</v>
      </c>
      <c r="BB78" s="11" t="s">
        <v>108</v>
      </c>
      <c r="BC78" s="11" t="s">
        <v>108</v>
      </c>
      <c r="BD78" s="11" t="s">
        <v>108</v>
      </c>
      <c r="BE78" s="11" t="s">
        <v>108</v>
      </c>
      <c r="BF78" s="11" t="s">
        <v>108</v>
      </c>
      <c r="BG78" s="11" t="s">
        <v>108</v>
      </c>
      <c r="BH78" s="11" t="s">
        <v>108</v>
      </c>
      <c r="BI78" s="11" t="s">
        <v>108</v>
      </c>
      <c r="BJ78" s="11" t="s">
        <v>108</v>
      </c>
      <c r="BK78" s="11" t="s">
        <v>108</v>
      </c>
      <c r="BL78" s="11" t="n">
        <v>108.0591</v>
      </c>
      <c r="BM78" s="11" t="n">
        <v>6.7476506233215</v>
      </c>
      <c r="BN78" s="11" t="n">
        <v>20.997219085693</v>
      </c>
      <c r="BO78" s="11" t="n">
        <v>72.255126953125</v>
      </c>
      <c r="BP78" s="11" t="n">
        <v>8235.23</v>
      </c>
      <c r="BQ78" s="11" t="s">
        <v>108</v>
      </c>
      <c r="BR78" s="11" t="n">
        <v>5.7917763570901</v>
      </c>
    </row>
    <row r="79" customFormat="false" ht="12.8" hidden="false" customHeight="false" outlineLevel="0" collapsed="false">
      <c r="A79" s="9"/>
      <c r="B79" s="9" t="s">
        <v>179</v>
      </c>
      <c r="C79" s="8"/>
      <c r="D79" s="10" t="n">
        <v>3.081572</v>
      </c>
      <c r="E79" s="10" t="n">
        <v>3.256867</v>
      </c>
      <c r="F79" s="10" t="n">
        <v>157.8656</v>
      </c>
      <c r="G79" s="10" t="n">
        <v>22.78</v>
      </c>
      <c r="H79" s="10" t="n">
        <v>8942.632</v>
      </c>
      <c r="I79" s="10" t="n">
        <v>1.122295</v>
      </c>
      <c r="J79" s="10" t="n">
        <v>161.3307</v>
      </c>
      <c r="K79" s="10" t="n">
        <v>7.849838</v>
      </c>
      <c r="L79" s="10" t="n">
        <v>1.933887</v>
      </c>
      <c r="M79" s="10" t="n">
        <v>0.4217884</v>
      </c>
      <c r="N79" s="10" t="s">
        <v>108</v>
      </c>
      <c r="O79" s="10" t="s">
        <v>108</v>
      </c>
      <c r="P79" s="10" t="s">
        <v>108</v>
      </c>
      <c r="Q79" s="10" t="s">
        <v>108</v>
      </c>
      <c r="R79" s="10" t="s">
        <v>108</v>
      </c>
      <c r="S79" s="10" t="s">
        <v>108</v>
      </c>
      <c r="T79" s="10" t="s">
        <v>108</v>
      </c>
      <c r="U79" s="10" t="s">
        <v>108</v>
      </c>
      <c r="V79" s="10" t="s">
        <v>108</v>
      </c>
      <c r="W79" s="10" t="s">
        <v>108</v>
      </c>
      <c r="X79" s="10" t="s">
        <v>108</v>
      </c>
      <c r="Y79" s="10" t="s">
        <v>108</v>
      </c>
      <c r="Z79" s="10" t="s">
        <v>108</v>
      </c>
      <c r="AA79" s="10" t="s">
        <v>108</v>
      </c>
      <c r="AB79" s="10" t="s">
        <v>108</v>
      </c>
      <c r="AC79" s="10" t="s">
        <v>108</v>
      </c>
      <c r="AD79" s="10" t="s">
        <v>108</v>
      </c>
      <c r="AE79" s="10" t="s">
        <v>108</v>
      </c>
      <c r="AF79" s="10" t="n">
        <v>19.42345</v>
      </c>
      <c r="AG79" s="10" t="n">
        <v>99.98642</v>
      </c>
      <c r="AH79" s="10" t="n">
        <v>0.0001510818</v>
      </c>
      <c r="AI79" s="10" t="s">
        <v>108</v>
      </c>
      <c r="AJ79" s="10" t="s">
        <v>108</v>
      </c>
      <c r="AK79" s="10" t="s">
        <v>108</v>
      </c>
      <c r="AL79" s="10" t="s">
        <v>108</v>
      </c>
      <c r="AM79" s="10" t="n">
        <v>8.52</v>
      </c>
      <c r="AN79" s="10" t="n">
        <v>0.75</v>
      </c>
      <c r="AO79" s="10" t="n">
        <v>0</v>
      </c>
      <c r="AP79" s="10" t="n">
        <v>0.2</v>
      </c>
      <c r="AQ79" s="10" t="s">
        <v>108</v>
      </c>
      <c r="AR79" s="10" t="s">
        <v>108</v>
      </c>
      <c r="AS79" s="10" t="s">
        <v>108</v>
      </c>
      <c r="AT79" s="10" t="s">
        <v>108</v>
      </c>
      <c r="AU79" s="10" t="s">
        <v>108</v>
      </c>
      <c r="AV79" s="10" t="s">
        <v>108</v>
      </c>
      <c r="AW79" s="10" t="s">
        <v>108</v>
      </c>
      <c r="AX79" s="10" t="s">
        <v>108</v>
      </c>
      <c r="AY79" s="10" t="s">
        <v>108</v>
      </c>
      <c r="AZ79" s="10" t="s">
        <v>108</v>
      </c>
      <c r="BA79" s="10" t="s">
        <v>108</v>
      </c>
      <c r="BB79" s="10" t="s">
        <v>108</v>
      </c>
      <c r="BC79" s="10" t="s">
        <v>108</v>
      </c>
      <c r="BD79" s="10" t="s">
        <v>108</v>
      </c>
      <c r="BE79" s="10" t="s">
        <v>108</v>
      </c>
      <c r="BF79" s="10" t="s">
        <v>108</v>
      </c>
      <c r="BG79" s="10" t="s">
        <v>108</v>
      </c>
      <c r="BH79" s="10" t="s">
        <v>108</v>
      </c>
      <c r="BI79" s="10" t="s">
        <v>108</v>
      </c>
      <c r="BJ79" s="10" t="s">
        <v>108</v>
      </c>
      <c r="BK79" s="10" t="s">
        <v>108</v>
      </c>
      <c r="BL79" s="10" t="n">
        <v>194.103</v>
      </c>
      <c r="BM79" s="10" t="n">
        <v>3.1323735713959</v>
      </c>
      <c r="BN79" s="10" t="n">
        <v>30.062391281128</v>
      </c>
      <c r="BO79" s="10" t="n">
        <v>66.805236816406</v>
      </c>
      <c r="BP79" s="10" t="n">
        <v>10036.27</v>
      </c>
      <c r="BQ79" s="10" t="s">
        <v>108</v>
      </c>
      <c r="BR79" s="10" t="s">
        <v>108</v>
      </c>
    </row>
    <row r="80" customFormat="false" ht="12.8" hidden="false" customHeight="false" outlineLevel="0" collapsed="false">
      <c r="A80" s="9"/>
      <c r="B80" s="12" t="s">
        <v>180</v>
      </c>
      <c r="C80" s="8"/>
      <c r="D80" s="11" t="n">
        <v>1.606161</v>
      </c>
      <c r="E80" s="11" t="n">
        <v>13.92556</v>
      </c>
      <c r="F80" s="11" t="n">
        <v>208.7768</v>
      </c>
      <c r="G80" s="11" t="n">
        <v>233.83</v>
      </c>
      <c r="H80" s="11" t="n">
        <v>5084.358</v>
      </c>
      <c r="I80" s="11" t="n">
        <v>4.399118</v>
      </c>
      <c r="J80" s="11" t="n">
        <v>207.0331</v>
      </c>
      <c r="K80" s="11" t="n">
        <v>73.86747</v>
      </c>
      <c r="L80" s="11" t="n">
        <v>0.9699818</v>
      </c>
      <c r="M80" s="11" t="n">
        <v>8.231251</v>
      </c>
      <c r="N80" s="11" t="s">
        <v>108</v>
      </c>
      <c r="O80" s="11" t="s">
        <v>108</v>
      </c>
      <c r="P80" s="11" t="s">
        <v>108</v>
      </c>
      <c r="Q80" s="11" t="s">
        <v>108</v>
      </c>
      <c r="R80" s="11" t="s">
        <v>108</v>
      </c>
      <c r="S80" s="11" t="s">
        <v>108</v>
      </c>
      <c r="T80" s="11" t="s">
        <v>108</v>
      </c>
      <c r="U80" s="11" t="s">
        <v>108</v>
      </c>
      <c r="V80" s="11" t="s">
        <v>108</v>
      </c>
      <c r="W80" s="11" t="s">
        <v>108</v>
      </c>
      <c r="X80" s="11" t="s">
        <v>108</v>
      </c>
      <c r="Y80" s="11" t="s">
        <v>108</v>
      </c>
      <c r="Z80" s="11" t="s">
        <v>108</v>
      </c>
      <c r="AA80" s="11" t="s">
        <v>108</v>
      </c>
      <c r="AB80" s="11" t="s">
        <v>108</v>
      </c>
      <c r="AC80" s="11" t="s">
        <v>108</v>
      </c>
      <c r="AD80" s="11" t="s">
        <v>108</v>
      </c>
      <c r="AE80" s="11" t="s">
        <v>108</v>
      </c>
      <c r="AF80" s="11" t="n">
        <v>17.71318</v>
      </c>
      <c r="AG80" s="11" t="n">
        <v>97.69306</v>
      </c>
      <c r="AH80" s="11" t="n">
        <v>0.4583701</v>
      </c>
      <c r="AI80" s="11" t="s">
        <v>108</v>
      </c>
      <c r="AJ80" s="11" t="s">
        <v>108</v>
      </c>
      <c r="AK80" s="11" t="s">
        <v>108</v>
      </c>
      <c r="AL80" s="11" t="s">
        <v>108</v>
      </c>
      <c r="AM80" s="11" t="n">
        <v>19.36</v>
      </c>
      <c r="AN80" s="11" t="n">
        <v>1.72</v>
      </c>
      <c r="AO80" s="11" t="n">
        <v>0.02</v>
      </c>
      <c r="AP80" s="11" t="n">
        <v>0.32</v>
      </c>
      <c r="AQ80" s="11" t="s">
        <v>108</v>
      </c>
      <c r="AR80" s="11" t="s">
        <v>108</v>
      </c>
      <c r="AS80" s="11" t="s">
        <v>108</v>
      </c>
      <c r="AT80" s="11" t="s">
        <v>108</v>
      </c>
      <c r="AU80" s="11" t="s">
        <v>108</v>
      </c>
      <c r="AV80" s="11" t="s">
        <v>108</v>
      </c>
      <c r="AW80" s="11" t="s">
        <v>108</v>
      </c>
      <c r="AX80" s="11" t="s">
        <v>108</v>
      </c>
      <c r="AY80" s="11" t="s">
        <v>108</v>
      </c>
      <c r="AZ80" s="11" t="s">
        <v>108</v>
      </c>
      <c r="BA80" s="11" t="s">
        <v>108</v>
      </c>
      <c r="BB80" s="11" t="s">
        <v>108</v>
      </c>
      <c r="BC80" s="11" t="s">
        <v>108</v>
      </c>
      <c r="BD80" s="11" t="s">
        <v>108</v>
      </c>
      <c r="BE80" s="11" t="s">
        <v>108</v>
      </c>
      <c r="BF80" s="11" t="s">
        <v>108</v>
      </c>
      <c r="BG80" s="11" t="s">
        <v>108</v>
      </c>
      <c r="BH80" s="11" t="s">
        <v>108</v>
      </c>
      <c r="BI80" s="11" t="s">
        <v>108</v>
      </c>
      <c r="BJ80" s="11" t="s">
        <v>108</v>
      </c>
      <c r="BK80" s="11" t="s">
        <v>108</v>
      </c>
      <c r="BL80" s="11" t="n">
        <v>248.3237</v>
      </c>
      <c r="BM80" s="11" t="n">
        <v>4.6621890068054</v>
      </c>
      <c r="BN80" s="11" t="n">
        <v>39.467758178711</v>
      </c>
      <c r="BO80" s="11" t="n">
        <v>55.870052337646</v>
      </c>
      <c r="BP80" s="11" t="n">
        <v>22366.69</v>
      </c>
      <c r="BQ80" s="11" t="s">
        <v>108</v>
      </c>
      <c r="BR80" s="11" t="s">
        <v>108</v>
      </c>
    </row>
    <row r="81" customFormat="false" ht="12.8" hidden="false" customHeight="false" outlineLevel="0" collapsed="false">
      <c r="A81" s="9"/>
      <c r="B81" s="9" t="s">
        <v>181</v>
      </c>
      <c r="C81" s="8"/>
      <c r="D81" s="10" t="n">
        <v>3.001917</v>
      </c>
      <c r="E81" s="10" t="n">
        <v>25.15513</v>
      </c>
      <c r="F81" s="10" t="n">
        <v>185.8285</v>
      </c>
      <c r="G81" s="10" t="n">
        <v>86.02</v>
      </c>
      <c r="H81" s="10" t="n">
        <v>6942.968</v>
      </c>
      <c r="I81" s="10" t="s">
        <v>108</v>
      </c>
      <c r="J81" s="10" t="n">
        <v>198.7094</v>
      </c>
      <c r="K81" s="10" t="n">
        <v>37.19229</v>
      </c>
      <c r="L81" s="10" t="n">
        <v>0</v>
      </c>
      <c r="M81" s="10" t="n">
        <v>0</v>
      </c>
      <c r="N81" s="10" t="s">
        <v>108</v>
      </c>
      <c r="O81" s="10" t="s">
        <v>108</v>
      </c>
      <c r="P81" s="10" t="s">
        <v>108</v>
      </c>
      <c r="Q81" s="10" t="s">
        <v>108</v>
      </c>
      <c r="R81" s="10" t="s">
        <v>108</v>
      </c>
      <c r="S81" s="10" t="s">
        <v>108</v>
      </c>
      <c r="T81" s="10" t="s">
        <v>108</v>
      </c>
      <c r="U81" s="10" t="s">
        <v>108</v>
      </c>
      <c r="V81" s="10" t="s">
        <v>108</v>
      </c>
      <c r="W81" s="10" t="s">
        <v>108</v>
      </c>
      <c r="X81" s="10" t="s">
        <v>108</v>
      </c>
      <c r="Y81" s="10" t="s">
        <v>108</v>
      </c>
      <c r="Z81" s="10" t="s">
        <v>108</v>
      </c>
      <c r="AA81" s="10" t="s">
        <v>108</v>
      </c>
      <c r="AB81" s="10" t="s">
        <v>108</v>
      </c>
      <c r="AC81" s="10" t="s">
        <v>108</v>
      </c>
      <c r="AD81" s="10" t="s">
        <v>108</v>
      </c>
      <c r="AE81" s="10" t="s">
        <v>108</v>
      </c>
      <c r="AF81" s="10" t="n">
        <v>79.46561</v>
      </c>
      <c r="AG81" s="10" t="n">
        <v>99.94519</v>
      </c>
      <c r="AH81" s="10" t="n">
        <v>99.94519</v>
      </c>
      <c r="AI81" s="10" t="s">
        <v>108</v>
      </c>
      <c r="AJ81" s="10" t="s">
        <v>108</v>
      </c>
      <c r="AK81" s="10" t="s">
        <v>108</v>
      </c>
      <c r="AL81" s="10" t="s">
        <v>108</v>
      </c>
      <c r="AM81" s="10" t="n">
        <v>47.06</v>
      </c>
      <c r="AN81" s="10" t="n">
        <v>4.17</v>
      </c>
      <c r="AO81" s="10" t="n">
        <v>0.01</v>
      </c>
      <c r="AP81" s="10" t="n">
        <v>1.17</v>
      </c>
      <c r="AQ81" s="10" t="s">
        <v>108</v>
      </c>
      <c r="AR81" s="10" t="s">
        <v>108</v>
      </c>
      <c r="AS81" s="10" t="s">
        <v>108</v>
      </c>
      <c r="AT81" s="10" t="s">
        <v>108</v>
      </c>
      <c r="AU81" s="10" t="s">
        <v>108</v>
      </c>
      <c r="AV81" s="10" t="n">
        <v>0</v>
      </c>
      <c r="AW81" s="10" t="n">
        <v>0</v>
      </c>
      <c r="AX81" s="10" t="n">
        <v>0</v>
      </c>
      <c r="AY81" s="10" t="n">
        <v>0</v>
      </c>
      <c r="AZ81" s="10" t="n">
        <v>0</v>
      </c>
      <c r="BA81" s="10" t="n">
        <v>24.082269668579</v>
      </c>
      <c r="BB81" s="10" t="n">
        <v>0.04920777305961</v>
      </c>
      <c r="BC81" s="10" t="s">
        <v>108</v>
      </c>
      <c r="BD81" s="10" t="s">
        <v>108</v>
      </c>
      <c r="BE81" s="10" t="s">
        <v>108</v>
      </c>
      <c r="BF81" s="10" t="s">
        <v>108</v>
      </c>
      <c r="BG81" s="10" t="s">
        <v>108</v>
      </c>
      <c r="BH81" s="10" t="s">
        <v>108</v>
      </c>
      <c r="BI81" s="10" t="s">
        <v>108</v>
      </c>
      <c r="BJ81" s="10" t="s">
        <v>108</v>
      </c>
      <c r="BK81" s="10" t="s">
        <v>108</v>
      </c>
      <c r="BL81" s="10" t="n">
        <v>183.8061</v>
      </c>
      <c r="BM81" s="10" t="n">
        <v>0.33224231004715</v>
      </c>
      <c r="BN81" s="10" t="n">
        <v>69.083267211914</v>
      </c>
      <c r="BO81" s="10" t="n">
        <v>30.58448600769</v>
      </c>
      <c r="BP81" s="10" t="n">
        <v>75513.6</v>
      </c>
      <c r="BQ81" s="10" t="s">
        <v>108</v>
      </c>
      <c r="BR81" s="10" t="s">
        <v>108</v>
      </c>
    </row>
    <row r="82" customFormat="false" ht="12.8" hidden="false" customHeight="false" outlineLevel="0" collapsed="false">
      <c r="A82" s="9"/>
      <c r="B82" s="12" t="s">
        <v>182</v>
      </c>
      <c r="C82" s="8"/>
      <c r="D82" s="11" t="n">
        <v>1.647466</v>
      </c>
      <c r="E82" s="11" t="n">
        <v>1.706734</v>
      </c>
      <c r="F82" s="11" t="n">
        <v>215.0562</v>
      </c>
      <c r="G82" s="11" t="n">
        <v>9.57</v>
      </c>
      <c r="H82" s="11" t="n">
        <v>3814.006</v>
      </c>
      <c r="I82" s="11" t="n">
        <v>0.7372264</v>
      </c>
      <c r="J82" s="11" t="n">
        <v>178.2721</v>
      </c>
      <c r="K82" s="11" t="n">
        <v>4.133776</v>
      </c>
      <c r="L82" s="11" t="n">
        <v>29.59074</v>
      </c>
      <c r="M82" s="11" t="n">
        <v>93.47969</v>
      </c>
      <c r="N82" s="11" t="s">
        <v>108</v>
      </c>
      <c r="O82" s="11" t="s">
        <v>108</v>
      </c>
      <c r="P82" s="11" t="s">
        <v>108</v>
      </c>
      <c r="Q82" s="11" t="s">
        <v>108</v>
      </c>
      <c r="R82" s="11" t="s">
        <v>108</v>
      </c>
      <c r="S82" s="11" t="s">
        <v>108</v>
      </c>
      <c r="T82" s="11" t="s">
        <v>108</v>
      </c>
      <c r="U82" s="11" t="s">
        <v>108</v>
      </c>
      <c r="V82" s="11" t="s">
        <v>108</v>
      </c>
      <c r="W82" s="11" t="s">
        <v>108</v>
      </c>
      <c r="X82" s="11" t="s">
        <v>108</v>
      </c>
      <c r="Y82" s="11" t="s">
        <v>108</v>
      </c>
      <c r="Z82" s="11" t="s">
        <v>108</v>
      </c>
      <c r="AA82" s="11" t="s">
        <v>108</v>
      </c>
      <c r="AB82" s="11" t="s">
        <v>108</v>
      </c>
      <c r="AC82" s="11" t="s">
        <v>108</v>
      </c>
      <c r="AD82" s="11" t="s">
        <v>108</v>
      </c>
      <c r="AE82" s="11" t="s">
        <v>108</v>
      </c>
      <c r="AF82" s="11" t="n">
        <v>21.22044</v>
      </c>
      <c r="AG82" s="11" t="n">
        <v>99.92473</v>
      </c>
      <c r="AH82" s="11" t="n">
        <v>0.9395151</v>
      </c>
      <c r="AI82" s="11" t="s">
        <v>108</v>
      </c>
      <c r="AJ82" s="11" t="s">
        <v>108</v>
      </c>
      <c r="AK82" s="11" t="s">
        <v>108</v>
      </c>
      <c r="AL82" s="11" t="s">
        <v>108</v>
      </c>
      <c r="AM82" s="11" t="n">
        <v>0</v>
      </c>
      <c r="AN82" s="11" t="n">
        <v>0</v>
      </c>
      <c r="AO82" s="11" t="n">
        <v>0</v>
      </c>
      <c r="AP82" s="11" t="n">
        <v>0</v>
      </c>
      <c r="AQ82" s="11" t="s">
        <v>108</v>
      </c>
      <c r="AR82" s="11" t="s">
        <v>108</v>
      </c>
      <c r="AS82" s="11" t="s">
        <v>108</v>
      </c>
      <c r="AT82" s="11" t="s">
        <v>108</v>
      </c>
      <c r="AU82" s="11" t="s">
        <v>108</v>
      </c>
      <c r="AV82" s="11" t="s">
        <v>108</v>
      </c>
      <c r="AW82" s="11" t="s">
        <v>108</v>
      </c>
      <c r="AX82" s="11" t="s">
        <v>108</v>
      </c>
      <c r="AY82" s="11" t="s">
        <v>108</v>
      </c>
      <c r="AZ82" s="11" t="s">
        <v>108</v>
      </c>
      <c r="BA82" s="11" t="s">
        <v>108</v>
      </c>
      <c r="BB82" s="11" t="s">
        <v>108</v>
      </c>
      <c r="BC82" s="11" t="s">
        <v>108</v>
      </c>
      <c r="BD82" s="11" t="s">
        <v>108</v>
      </c>
      <c r="BE82" s="11" t="s">
        <v>108</v>
      </c>
      <c r="BF82" s="11" t="s">
        <v>108</v>
      </c>
      <c r="BG82" s="11" t="s">
        <v>108</v>
      </c>
      <c r="BH82" s="11" t="s">
        <v>108</v>
      </c>
      <c r="BI82" s="11" t="s">
        <v>108</v>
      </c>
      <c r="BJ82" s="11" t="s">
        <v>108</v>
      </c>
      <c r="BK82" s="11" t="s">
        <v>108</v>
      </c>
      <c r="BL82" s="11" t="n">
        <v>158.3561</v>
      </c>
      <c r="BM82" s="11" t="n">
        <v>19.170202255249</v>
      </c>
      <c r="BN82" s="11" t="n">
        <v>25.619588851929</v>
      </c>
      <c r="BO82" s="11" t="n">
        <v>55.210208892822</v>
      </c>
      <c r="BP82" s="11" t="n">
        <v>2811.786</v>
      </c>
      <c r="BQ82" s="11" t="s">
        <v>108</v>
      </c>
      <c r="BR82" s="11" t="s">
        <v>108</v>
      </c>
    </row>
    <row r="83" customFormat="false" ht="12.8" hidden="false" customHeight="false" outlineLevel="0" collapsed="false">
      <c r="A83" s="9"/>
      <c r="B83" s="9" t="s">
        <v>183</v>
      </c>
      <c r="C83" s="8"/>
      <c r="D83" s="10" t="n">
        <v>3.4338</v>
      </c>
      <c r="E83" s="10" t="n">
        <v>4.264603</v>
      </c>
      <c r="F83" s="10" t="n">
        <v>150.1072</v>
      </c>
      <c r="G83" s="10" t="n">
        <v>21</v>
      </c>
      <c r="H83" s="10" t="n">
        <v>10055.65</v>
      </c>
      <c r="I83" s="10" t="n">
        <v>1.456276</v>
      </c>
      <c r="J83" s="10" t="n">
        <v>146.1381</v>
      </c>
      <c r="K83" s="10" t="n">
        <v>7.171075</v>
      </c>
      <c r="L83" s="10" t="n">
        <v>3.243391</v>
      </c>
      <c r="M83" s="10" t="n">
        <v>6.792122</v>
      </c>
      <c r="N83" s="10" t="s">
        <v>108</v>
      </c>
      <c r="O83" s="10" t="s">
        <v>108</v>
      </c>
      <c r="P83" s="10" t="s">
        <v>108</v>
      </c>
      <c r="Q83" s="10" t="s">
        <v>108</v>
      </c>
      <c r="R83" s="10" t="s">
        <v>108</v>
      </c>
      <c r="S83" s="10" t="s">
        <v>108</v>
      </c>
      <c r="T83" s="10" t="s">
        <v>108</v>
      </c>
      <c r="U83" s="10" t="s">
        <v>108</v>
      </c>
      <c r="V83" s="10" t="s">
        <v>108</v>
      </c>
      <c r="W83" s="10" t="s">
        <v>108</v>
      </c>
      <c r="X83" s="10" t="s">
        <v>108</v>
      </c>
      <c r="Y83" s="10" t="s">
        <v>108</v>
      </c>
      <c r="Z83" s="10" t="s">
        <v>108</v>
      </c>
      <c r="AA83" s="10" t="s">
        <v>108</v>
      </c>
      <c r="AB83" s="10" t="s">
        <v>108</v>
      </c>
      <c r="AC83" s="10" t="s">
        <v>108</v>
      </c>
      <c r="AD83" s="10" t="s">
        <v>108</v>
      </c>
      <c r="AE83" s="10" t="s">
        <v>108</v>
      </c>
      <c r="AF83" s="10" t="n">
        <v>20.53925</v>
      </c>
      <c r="AG83" s="10" t="n">
        <v>99.47607</v>
      </c>
      <c r="AH83" s="10" t="n">
        <v>0</v>
      </c>
      <c r="AI83" s="10" t="s">
        <v>108</v>
      </c>
      <c r="AJ83" s="10" t="s">
        <v>108</v>
      </c>
      <c r="AK83" s="10" t="s">
        <v>108</v>
      </c>
      <c r="AL83" s="10" t="s">
        <v>108</v>
      </c>
      <c r="AM83" s="10" t="n">
        <v>7.02</v>
      </c>
      <c r="AN83" s="10" t="n">
        <v>0.62</v>
      </c>
      <c r="AO83" s="10" t="n">
        <v>0.01</v>
      </c>
      <c r="AP83" s="10" t="n">
        <v>0.41</v>
      </c>
      <c r="AQ83" s="10" t="s">
        <v>108</v>
      </c>
      <c r="AR83" s="10" t="s">
        <v>108</v>
      </c>
      <c r="AS83" s="10" t="s">
        <v>108</v>
      </c>
      <c r="AT83" s="10" t="s">
        <v>108</v>
      </c>
      <c r="AU83" s="10" t="s">
        <v>108</v>
      </c>
      <c r="AV83" s="10" t="s">
        <v>108</v>
      </c>
      <c r="AW83" s="10" t="s">
        <v>108</v>
      </c>
      <c r="AX83" s="10" t="s">
        <v>108</v>
      </c>
      <c r="AY83" s="10" t="s">
        <v>108</v>
      </c>
      <c r="AZ83" s="10" t="s">
        <v>108</v>
      </c>
      <c r="BA83" s="10" t="s">
        <v>108</v>
      </c>
      <c r="BB83" s="10" t="s">
        <v>108</v>
      </c>
      <c r="BC83" s="10" t="s">
        <v>108</v>
      </c>
      <c r="BD83" s="10" t="s">
        <v>108</v>
      </c>
      <c r="BE83" s="10" t="s">
        <v>108</v>
      </c>
      <c r="BF83" s="10" t="s">
        <v>108</v>
      </c>
      <c r="BG83" s="10" t="s">
        <v>108</v>
      </c>
      <c r="BH83" s="10" t="s">
        <v>108</v>
      </c>
      <c r="BI83" s="10" t="s">
        <v>108</v>
      </c>
      <c r="BJ83" s="10" t="s">
        <v>108</v>
      </c>
      <c r="BK83" s="10" t="s">
        <v>108</v>
      </c>
      <c r="BL83" s="10" t="n">
        <v>184.4184</v>
      </c>
      <c r="BM83" s="10" t="n">
        <v>4.5461440086365</v>
      </c>
      <c r="BN83" s="10" t="n">
        <v>15.193592071533</v>
      </c>
      <c r="BO83" s="10" t="n">
        <v>80.260261535645</v>
      </c>
      <c r="BP83" s="10" t="n">
        <v>14643.79</v>
      </c>
      <c r="BQ83" s="10" t="s">
        <v>108</v>
      </c>
      <c r="BR83" s="10" t="s">
        <v>108</v>
      </c>
    </row>
    <row r="84" customFormat="false" ht="12.8" hidden="false" customHeight="false" outlineLevel="0" collapsed="false">
      <c r="A84" s="9"/>
      <c r="B84" s="9" t="s">
        <v>184</v>
      </c>
      <c r="C84" s="8"/>
      <c r="D84" s="11" t="n">
        <v>3.140131</v>
      </c>
      <c r="E84" s="11" t="n">
        <v>7.039179</v>
      </c>
      <c r="F84" s="11" t="n">
        <v>120.321</v>
      </c>
      <c r="G84" s="11" t="n">
        <v>44.23</v>
      </c>
      <c r="H84" s="11" t="n">
        <v>8052.32</v>
      </c>
      <c r="I84" s="11" t="n">
        <v>2.74504</v>
      </c>
      <c r="J84" s="11" t="n">
        <v>108.975</v>
      </c>
      <c r="K84" s="11" t="n">
        <v>17.24819</v>
      </c>
      <c r="L84" s="11" t="n">
        <v>0.8952127</v>
      </c>
      <c r="M84" s="11" t="n">
        <v>0</v>
      </c>
      <c r="N84" s="11" t="s">
        <v>108</v>
      </c>
      <c r="O84" s="11" t="s">
        <v>108</v>
      </c>
      <c r="P84" s="11" t="s">
        <v>108</v>
      </c>
      <c r="Q84" s="11" t="s">
        <v>108</v>
      </c>
      <c r="R84" s="11" t="s">
        <v>108</v>
      </c>
      <c r="S84" s="11" t="s">
        <v>108</v>
      </c>
      <c r="T84" s="11" t="s">
        <v>108</v>
      </c>
      <c r="U84" s="11" t="s">
        <v>108</v>
      </c>
      <c r="V84" s="11" t="s">
        <v>108</v>
      </c>
      <c r="W84" s="11" t="s">
        <v>108</v>
      </c>
      <c r="X84" s="11" t="s">
        <v>108</v>
      </c>
      <c r="Y84" s="11" t="s">
        <v>108</v>
      </c>
      <c r="Z84" s="11" t="s">
        <v>108</v>
      </c>
      <c r="AA84" s="11" t="s">
        <v>108</v>
      </c>
      <c r="AB84" s="11" t="s">
        <v>108</v>
      </c>
      <c r="AC84" s="11" t="s">
        <v>108</v>
      </c>
      <c r="AD84" s="11" t="s">
        <v>108</v>
      </c>
      <c r="AE84" s="11" t="s">
        <v>108</v>
      </c>
      <c r="AF84" s="11" t="n">
        <v>23.60929</v>
      </c>
      <c r="AG84" s="11" t="n">
        <v>99.98834</v>
      </c>
      <c r="AH84" s="11" t="n">
        <v>2.319645</v>
      </c>
      <c r="AI84" s="11" t="s">
        <v>108</v>
      </c>
      <c r="AJ84" s="11" t="s">
        <v>108</v>
      </c>
      <c r="AK84" s="11" t="s">
        <v>108</v>
      </c>
      <c r="AL84" s="11" t="s">
        <v>108</v>
      </c>
      <c r="AM84" s="11" t="n">
        <v>0</v>
      </c>
      <c r="AN84" s="11" t="n">
        <v>0</v>
      </c>
      <c r="AO84" s="11" t="n">
        <v>0</v>
      </c>
      <c r="AP84" s="11" t="n">
        <v>0</v>
      </c>
      <c r="AQ84" s="11" t="s">
        <v>108</v>
      </c>
      <c r="AR84" s="11" t="s">
        <v>108</v>
      </c>
      <c r="AS84" s="11" t="s">
        <v>108</v>
      </c>
      <c r="AT84" s="11" t="s">
        <v>108</v>
      </c>
      <c r="AU84" s="11" t="s">
        <v>108</v>
      </c>
      <c r="AV84" s="11" t="s">
        <v>108</v>
      </c>
      <c r="AW84" s="11" t="s">
        <v>108</v>
      </c>
      <c r="AX84" s="11" t="s">
        <v>108</v>
      </c>
      <c r="AY84" s="11" t="s">
        <v>108</v>
      </c>
      <c r="AZ84" s="11" t="s">
        <v>108</v>
      </c>
      <c r="BA84" s="11" t="s">
        <v>108</v>
      </c>
      <c r="BB84" s="11" t="s">
        <v>108</v>
      </c>
      <c r="BC84" s="11" t="s">
        <v>108</v>
      </c>
      <c r="BD84" s="11" t="s">
        <v>108</v>
      </c>
      <c r="BE84" s="11" t="s">
        <v>108</v>
      </c>
      <c r="BF84" s="11" t="s">
        <v>108</v>
      </c>
      <c r="BG84" s="11" t="s">
        <v>108</v>
      </c>
      <c r="BH84" s="11" t="s">
        <v>108</v>
      </c>
      <c r="BI84" s="11" t="s">
        <v>108</v>
      </c>
      <c r="BJ84" s="11" t="s">
        <v>108</v>
      </c>
      <c r="BK84" s="11" t="s">
        <v>108</v>
      </c>
      <c r="BL84" s="11" t="n">
        <v>120.7392</v>
      </c>
      <c r="BM84" s="11" t="s">
        <v>108</v>
      </c>
      <c r="BN84" s="11" t="s">
        <v>108</v>
      </c>
      <c r="BO84" s="11" t="s">
        <v>108</v>
      </c>
      <c r="BP84" s="11" t="n">
        <v>22103.94</v>
      </c>
      <c r="BQ84" s="11" t="s">
        <v>108</v>
      </c>
      <c r="BR84" s="11" t="s">
        <v>108</v>
      </c>
    </row>
    <row r="85" customFormat="false" ht="12.8" hidden="false" customHeight="false" outlineLevel="0" collapsed="false">
      <c r="A85" s="9"/>
      <c r="B85" s="12" t="s">
        <v>185</v>
      </c>
      <c r="C85" s="8"/>
      <c r="D85" s="10" t="n">
        <v>6.032362</v>
      </c>
      <c r="E85" s="10" t="n">
        <v>3.545628</v>
      </c>
      <c r="F85" s="10" t="n">
        <v>111.1546</v>
      </c>
      <c r="G85" s="10" t="n">
        <v>11.36</v>
      </c>
      <c r="H85" s="10" t="n">
        <v>9285.839</v>
      </c>
      <c r="I85" s="10" t="n">
        <v>2.302413</v>
      </c>
      <c r="J85" s="10" t="n">
        <v>103.451</v>
      </c>
      <c r="K85" s="10" t="n">
        <v>7.376808</v>
      </c>
      <c r="L85" s="10" t="n">
        <v>15.74067</v>
      </c>
      <c r="M85" s="10" t="n">
        <v>26.12056</v>
      </c>
      <c r="N85" s="10" t="s">
        <v>108</v>
      </c>
      <c r="O85" s="10" t="s">
        <v>108</v>
      </c>
      <c r="P85" s="10" t="s">
        <v>108</v>
      </c>
      <c r="Q85" s="10" t="s">
        <v>108</v>
      </c>
      <c r="R85" s="10" t="s">
        <v>108</v>
      </c>
      <c r="S85" s="10" t="n">
        <v>24.337</v>
      </c>
      <c r="T85" s="10" t="n">
        <v>0.017</v>
      </c>
      <c r="U85" s="10" t="n">
        <v>75.646</v>
      </c>
      <c r="V85" s="10" t="n">
        <v>2.493612</v>
      </c>
      <c r="W85" s="10" t="n">
        <v>-0.01365809</v>
      </c>
      <c r="X85" s="10" t="n">
        <v>-0.0114109</v>
      </c>
      <c r="Y85" s="10" t="n">
        <v>208.7207</v>
      </c>
      <c r="Z85" s="10" t="n">
        <v>2.839618</v>
      </c>
      <c r="AA85" s="10" t="n">
        <v>4.452263</v>
      </c>
      <c r="AB85" s="10" t="n">
        <v>36.574975268852</v>
      </c>
      <c r="AC85" s="10" t="n">
        <v>8.7739732584485</v>
      </c>
      <c r="AD85" s="10" t="n">
        <v>34.687430194339</v>
      </c>
      <c r="AE85" s="10" t="n">
        <v>19.963621278361</v>
      </c>
      <c r="AF85" s="10" t="n">
        <v>14.05244</v>
      </c>
      <c r="AG85" s="10" t="n">
        <v>99.02032</v>
      </c>
      <c r="AH85" s="10" t="n">
        <v>0</v>
      </c>
      <c r="AI85" s="10" t="n">
        <v>74.12</v>
      </c>
      <c r="AJ85" s="10" t="n">
        <v>0</v>
      </c>
      <c r="AK85" s="10" t="n">
        <v>2.36</v>
      </c>
      <c r="AL85" s="10" t="n">
        <v>60.7</v>
      </c>
      <c r="AM85" s="10" t="n">
        <v>10.65</v>
      </c>
      <c r="AN85" s="10" t="n">
        <v>0.94</v>
      </c>
      <c r="AO85" s="10" t="n">
        <v>0.02</v>
      </c>
      <c r="AP85" s="10" t="n">
        <v>1.82</v>
      </c>
      <c r="AQ85" s="10" t="s">
        <v>108</v>
      </c>
      <c r="AR85" s="10" t="s">
        <v>108</v>
      </c>
      <c r="AS85" s="10" t="s">
        <v>108</v>
      </c>
      <c r="AT85" s="10" t="s">
        <v>108</v>
      </c>
      <c r="AU85" s="10" t="s">
        <v>108</v>
      </c>
      <c r="AV85" s="10" t="s">
        <v>108</v>
      </c>
      <c r="AW85" s="10" t="s">
        <v>108</v>
      </c>
      <c r="AX85" s="10" t="s">
        <v>108</v>
      </c>
      <c r="AY85" s="10" t="s">
        <v>108</v>
      </c>
      <c r="AZ85" s="10" t="s">
        <v>108</v>
      </c>
      <c r="BA85" s="10" t="s">
        <v>108</v>
      </c>
      <c r="BB85" s="10" t="s">
        <v>108</v>
      </c>
      <c r="BC85" s="10" t="n">
        <v>0.127166</v>
      </c>
      <c r="BD85" s="10" t="s">
        <v>108</v>
      </c>
      <c r="BE85" s="10" t="s">
        <v>108</v>
      </c>
      <c r="BF85" s="10" t="s">
        <v>108</v>
      </c>
      <c r="BG85" s="10" t="s">
        <v>108</v>
      </c>
      <c r="BH85" s="10" t="s">
        <v>108</v>
      </c>
      <c r="BI85" s="10" t="s">
        <v>108</v>
      </c>
      <c r="BJ85" s="10" t="s">
        <v>108</v>
      </c>
      <c r="BK85" s="10" t="s">
        <v>108</v>
      </c>
      <c r="BL85" s="10" t="n">
        <v>168.5224</v>
      </c>
      <c r="BM85" s="10" t="n">
        <v>4.4418320655823</v>
      </c>
      <c r="BN85" s="10" t="n">
        <v>30.761226654053</v>
      </c>
      <c r="BO85" s="10" t="n">
        <v>64.796943664551</v>
      </c>
      <c r="BP85" s="10" t="n">
        <v>21388.51</v>
      </c>
      <c r="BQ85" s="10" t="n">
        <v>49.06503</v>
      </c>
      <c r="BR85" s="10" t="s">
        <v>108</v>
      </c>
    </row>
    <row r="86" customFormat="false" ht="12.8" hidden="false" customHeight="false" outlineLevel="0" collapsed="false">
      <c r="A86" s="9"/>
      <c r="B86" s="9" t="s">
        <v>186</v>
      </c>
      <c r="C86" s="8"/>
      <c r="D86" s="11" t="n">
        <v>3.346221</v>
      </c>
      <c r="E86" s="11" t="n">
        <v>6.648418</v>
      </c>
      <c r="F86" s="11" t="n">
        <v>167.7388</v>
      </c>
      <c r="G86" s="11" t="n">
        <v>192.95</v>
      </c>
      <c r="H86" s="11" t="n">
        <v>8292.485</v>
      </c>
      <c r="I86" s="11" t="n">
        <v>2.6828</v>
      </c>
      <c r="J86" s="11" t="n">
        <v>159.2582</v>
      </c>
      <c r="K86" s="11" t="n">
        <v>77.86005</v>
      </c>
      <c r="L86" s="11" t="n">
        <v>3.245968</v>
      </c>
      <c r="M86" s="11" t="n">
        <v>7.383484</v>
      </c>
      <c r="N86" s="11" t="s">
        <v>108</v>
      </c>
      <c r="O86" s="11" t="s">
        <v>108</v>
      </c>
      <c r="P86" s="11" t="s">
        <v>108</v>
      </c>
      <c r="Q86" s="11" t="s">
        <v>108</v>
      </c>
      <c r="R86" s="11" t="s">
        <v>108</v>
      </c>
      <c r="S86" s="11" t="s">
        <v>108</v>
      </c>
      <c r="T86" s="11" t="s">
        <v>108</v>
      </c>
      <c r="U86" s="11" t="s">
        <v>108</v>
      </c>
      <c r="V86" s="11" t="s">
        <v>108</v>
      </c>
      <c r="W86" s="11" t="s">
        <v>108</v>
      </c>
      <c r="X86" s="11" t="s">
        <v>108</v>
      </c>
      <c r="Y86" s="11" t="s">
        <v>108</v>
      </c>
      <c r="Z86" s="11" t="s">
        <v>108</v>
      </c>
      <c r="AA86" s="11" t="s">
        <v>108</v>
      </c>
      <c r="AB86" s="11" t="s">
        <v>108</v>
      </c>
      <c r="AC86" s="11" t="s">
        <v>108</v>
      </c>
      <c r="AD86" s="11" t="s">
        <v>108</v>
      </c>
      <c r="AE86" s="11" t="s">
        <v>108</v>
      </c>
      <c r="AF86" s="11" t="n">
        <v>16.78212</v>
      </c>
      <c r="AG86" s="11" t="n">
        <v>86.63737</v>
      </c>
      <c r="AH86" s="11" t="n">
        <v>0.03462614</v>
      </c>
      <c r="AI86" s="11" t="s">
        <v>108</v>
      </c>
      <c r="AJ86" s="11" t="s">
        <v>108</v>
      </c>
      <c r="AK86" s="11" t="s">
        <v>108</v>
      </c>
      <c r="AL86" s="11" t="s">
        <v>108</v>
      </c>
      <c r="AM86" s="11" t="n">
        <v>9.48</v>
      </c>
      <c r="AN86" s="11" t="n">
        <v>0.84</v>
      </c>
      <c r="AO86" s="11" t="n">
        <v>0.09</v>
      </c>
      <c r="AP86" s="11" t="n">
        <v>1.04</v>
      </c>
      <c r="AQ86" s="11" t="s">
        <v>108</v>
      </c>
      <c r="AR86" s="11" t="s">
        <v>108</v>
      </c>
      <c r="AS86" s="11" t="s">
        <v>108</v>
      </c>
      <c r="AT86" s="11" t="s">
        <v>108</v>
      </c>
      <c r="AU86" s="11" t="s">
        <v>108</v>
      </c>
      <c r="AV86" s="11" t="s">
        <v>108</v>
      </c>
      <c r="AW86" s="11" t="s">
        <v>108</v>
      </c>
      <c r="AX86" s="11" t="s">
        <v>108</v>
      </c>
      <c r="AY86" s="11" t="s">
        <v>108</v>
      </c>
      <c r="AZ86" s="11" t="s">
        <v>108</v>
      </c>
      <c r="BA86" s="11" t="s">
        <v>108</v>
      </c>
      <c r="BB86" s="11" t="s">
        <v>108</v>
      </c>
      <c r="BC86" s="11" t="s">
        <v>108</v>
      </c>
      <c r="BD86" s="11" t="n">
        <v>0.23567544115443</v>
      </c>
      <c r="BE86" s="11" t="n">
        <v>1.4169970310538</v>
      </c>
      <c r="BF86" s="11" t="n">
        <v>0</v>
      </c>
      <c r="BG86" s="11" t="n">
        <v>99.86893</v>
      </c>
      <c r="BH86" s="11" t="s">
        <v>108</v>
      </c>
      <c r="BI86" s="11" t="s">
        <v>108</v>
      </c>
      <c r="BJ86" s="11" t="s">
        <v>108</v>
      </c>
      <c r="BK86" s="11" t="s">
        <v>108</v>
      </c>
      <c r="BL86" s="11" t="n">
        <v>174.2621</v>
      </c>
      <c r="BM86" s="11" t="n">
        <v>9.7937612533569</v>
      </c>
      <c r="BN86" s="11" t="n">
        <v>37.489070892334</v>
      </c>
      <c r="BO86" s="11" t="n">
        <v>52.717166900635</v>
      </c>
      <c r="BP86" s="11" t="n">
        <v>22247.08</v>
      </c>
      <c r="BQ86" s="11" t="s">
        <v>108</v>
      </c>
      <c r="BR86" s="11" t="n">
        <v>0.00260488793421</v>
      </c>
    </row>
    <row r="87" customFormat="false" ht="12.8" hidden="false" customHeight="false" outlineLevel="0" collapsed="false">
      <c r="A87" s="9"/>
      <c r="B87" s="9" t="s">
        <v>187</v>
      </c>
      <c r="C87" s="8"/>
      <c r="D87" s="10" t="n">
        <v>4.200548</v>
      </c>
      <c r="E87" s="10" t="n">
        <v>6.541855</v>
      </c>
      <c r="F87" s="10" t="n">
        <v>126.7606</v>
      </c>
      <c r="G87" s="10" t="n">
        <v>2.7</v>
      </c>
      <c r="H87" s="10" t="n">
        <v>12917.05</v>
      </c>
      <c r="I87" s="10" t="n">
        <v>2.127372</v>
      </c>
      <c r="J87" s="10" t="n">
        <v>129.9781</v>
      </c>
      <c r="K87" s="10" t="n">
        <v>0.878024</v>
      </c>
      <c r="L87" s="10" t="n">
        <v>1.288234</v>
      </c>
      <c r="M87" s="10" t="n">
        <v>1.133391</v>
      </c>
      <c r="N87" s="10" t="s">
        <v>108</v>
      </c>
      <c r="O87" s="10" t="s">
        <v>108</v>
      </c>
      <c r="P87" s="10" t="s">
        <v>108</v>
      </c>
      <c r="Q87" s="10" t="s">
        <v>108</v>
      </c>
      <c r="R87" s="10" t="s">
        <v>108</v>
      </c>
      <c r="S87" s="10" t="s">
        <v>108</v>
      </c>
      <c r="T87" s="10" t="s">
        <v>108</v>
      </c>
      <c r="U87" s="10" t="s">
        <v>108</v>
      </c>
      <c r="V87" s="10" t="n">
        <v>4.356006</v>
      </c>
      <c r="W87" s="10" t="n">
        <v>0</v>
      </c>
      <c r="X87" s="10" t="n">
        <v>3.556487</v>
      </c>
      <c r="Y87" s="10" t="s">
        <v>108</v>
      </c>
      <c r="Z87" s="10" t="s">
        <v>108</v>
      </c>
      <c r="AA87" s="10" t="s">
        <v>108</v>
      </c>
      <c r="AB87" s="10" t="s">
        <v>108</v>
      </c>
      <c r="AC87" s="10" t="s">
        <v>108</v>
      </c>
      <c r="AD87" s="10" t="s">
        <v>108</v>
      </c>
      <c r="AE87" s="10" t="s">
        <v>108</v>
      </c>
      <c r="AF87" s="10" t="n">
        <v>12.2348</v>
      </c>
      <c r="AG87" s="10" t="n">
        <v>98.63181</v>
      </c>
      <c r="AH87" s="10" t="n">
        <v>0</v>
      </c>
      <c r="AI87" s="10" t="s">
        <v>108</v>
      </c>
      <c r="AJ87" s="10" t="s">
        <v>108</v>
      </c>
      <c r="AK87" s="10" t="s">
        <v>108</v>
      </c>
      <c r="AL87" s="10" t="s">
        <v>108</v>
      </c>
      <c r="AM87" s="10" t="n">
        <v>13.64</v>
      </c>
      <c r="AN87" s="10" t="n">
        <v>1.21</v>
      </c>
      <c r="AO87" s="10" t="n">
        <v>0</v>
      </c>
      <c r="AP87" s="10" t="n">
        <v>3.63</v>
      </c>
      <c r="AQ87" s="10" t="s">
        <v>108</v>
      </c>
      <c r="AR87" s="10" t="s">
        <v>108</v>
      </c>
      <c r="AS87" s="10" t="s">
        <v>108</v>
      </c>
      <c r="AT87" s="10" t="s">
        <v>108</v>
      </c>
      <c r="AU87" s="10" t="s">
        <v>108</v>
      </c>
      <c r="AV87" s="10" t="s">
        <v>108</v>
      </c>
      <c r="AW87" s="10" t="s">
        <v>108</v>
      </c>
      <c r="AX87" s="10" t="s">
        <v>108</v>
      </c>
      <c r="AY87" s="10" t="s">
        <v>108</v>
      </c>
      <c r="AZ87" s="10" t="s">
        <v>108</v>
      </c>
      <c r="BA87" s="10" t="s">
        <v>108</v>
      </c>
      <c r="BB87" s="10" t="s">
        <v>108</v>
      </c>
      <c r="BC87" s="10" t="n">
        <v>0.234344</v>
      </c>
      <c r="BD87" s="10" t="s">
        <v>108</v>
      </c>
      <c r="BE87" s="10" t="s">
        <v>108</v>
      </c>
      <c r="BF87" s="10" t="s">
        <v>108</v>
      </c>
      <c r="BG87" s="10" t="s">
        <v>108</v>
      </c>
      <c r="BH87" s="10" t="s">
        <v>108</v>
      </c>
      <c r="BI87" s="10" t="s">
        <v>108</v>
      </c>
      <c r="BJ87" s="10" t="s">
        <v>108</v>
      </c>
      <c r="BK87" s="10" t="s">
        <v>108</v>
      </c>
      <c r="BL87" s="10" t="n">
        <v>120.3319</v>
      </c>
      <c r="BM87" s="10" t="n">
        <v>1.4821492433548</v>
      </c>
      <c r="BN87" s="10" t="n">
        <v>17.26854133606</v>
      </c>
      <c r="BO87" s="10" t="n">
        <v>81.249305725098</v>
      </c>
      <c r="BP87" s="10" t="n">
        <v>27479.37</v>
      </c>
      <c r="BQ87" s="10" t="s">
        <v>108</v>
      </c>
      <c r="BR87" s="10" t="s">
        <v>108</v>
      </c>
    </row>
    <row r="88" customFormat="false" ht="12.8" hidden="false" customHeight="false" outlineLevel="0" collapsed="false">
      <c r="A88" s="9"/>
      <c r="B88" s="12" t="s">
        <v>188</v>
      </c>
      <c r="C88" s="8"/>
      <c r="D88" s="11" t="n">
        <v>1.89711</v>
      </c>
      <c r="E88" s="11" t="n">
        <v>2.143548</v>
      </c>
      <c r="F88" s="11" t="n">
        <v>116.6667</v>
      </c>
      <c r="G88" s="11" t="n">
        <v>7.63</v>
      </c>
      <c r="H88" s="11" t="n">
        <v>4238.023</v>
      </c>
      <c r="I88" s="11" t="n">
        <v>0.9595383</v>
      </c>
      <c r="J88" s="11" t="n">
        <v>118.4729</v>
      </c>
      <c r="K88" s="11" t="n">
        <v>3.415495</v>
      </c>
      <c r="L88" s="11" t="n">
        <v>7.299118</v>
      </c>
      <c r="M88" s="11" t="n">
        <v>4.636333</v>
      </c>
      <c r="N88" s="11" t="s">
        <v>108</v>
      </c>
      <c r="O88" s="11" t="s">
        <v>108</v>
      </c>
      <c r="P88" s="11" t="s">
        <v>108</v>
      </c>
      <c r="Q88" s="11" t="s">
        <v>108</v>
      </c>
      <c r="R88" s="11" t="s">
        <v>108</v>
      </c>
      <c r="S88" s="11" t="s">
        <v>108</v>
      </c>
      <c r="T88" s="11" t="s">
        <v>108</v>
      </c>
      <c r="U88" s="11" t="s">
        <v>108</v>
      </c>
      <c r="V88" s="11" t="s">
        <v>108</v>
      </c>
      <c r="W88" s="11" t="s">
        <v>108</v>
      </c>
      <c r="X88" s="11" t="s">
        <v>108</v>
      </c>
      <c r="Y88" s="11" t="s">
        <v>108</v>
      </c>
      <c r="Z88" s="11" t="s">
        <v>108</v>
      </c>
      <c r="AA88" s="11" t="s">
        <v>108</v>
      </c>
      <c r="AB88" s="11" t="s">
        <v>108</v>
      </c>
      <c r="AC88" s="11" t="s">
        <v>108</v>
      </c>
      <c r="AD88" s="11" t="s">
        <v>108</v>
      </c>
      <c r="AE88" s="11" t="s">
        <v>108</v>
      </c>
      <c r="AF88" s="11" t="n">
        <v>17.93322</v>
      </c>
      <c r="AG88" s="11" t="n">
        <v>100</v>
      </c>
      <c r="AH88" s="11" t="n">
        <v>0</v>
      </c>
      <c r="AI88" s="11" t="s">
        <v>108</v>
      </c>
      <c r="AJ88" s="11" t="s">
        <v>108</v>
      </c>
      <c r="AK88" s="11" t="s">
        <v>108</v>
      </c>
      <c r="AL88" s="11" t="s">
        <v>108</v>
      </c>
      <c r="AM88" s="11" t="n">
        <v>12.77</v>
      </c>
      <c r="AN88" s="11" t="n">
        <v>1.13</v>
      </c>
      <c r="AO88" s="11" t="n">
        <v>0</v>
      </c>
      <c r="AP88" s="11" t="n">
        <v>0.23</v>
      </c>
      <c r="AQ88" s="11" t="s">
        <v>108</v>
      </c>
      <c r="AR88" s="11" t="s">
        <v>108</v>
      </c>
      <c r="AS88" s="11" t="s">
        <v>108</v>
      </c>
      <c r="AT88" s="11" t="s">
        <v>108</v>
      </c>
      <c r="AU88" s="11" t="s">
        <v>108</v>
      </c>
      <c r="AV88" s="11" t="s">
        <v>108</v>
      </c>
      <c r="AW88" s="11" t="s">
        <v>108</v>
      </c>
      <c r="AX88" s="11" t="s">
        <v>108</v>
      </c>
      <c r="AY88" s="11" t="s">
        <v>108</v>
      </c>
      <c r="AZ88" s="11" t="s">
        <v>108</v>
      </c>
      <c r="BA88" s="11" t="s">
        <v>108</v>
      </c>
      <c r="BB88" s="11" t="s">
        <v>108</v>
      </c>
      <c r="BC88" s="11" t="s">
        <v>108</v>
      </c>
      <c r="BD88" s="11" t="s">
        <v>108</v>
      </c>
      <c r="BE88" s="11" t="s">
        <v>108</v>
      </c>
      <c r="BF88" s="11" t="s">
        <v>108</v>
      </c>
      <c r="BG88" s="11" t="s">
        <v>108</v>
      </c>
      <c r="BH88" s="11" t="s">
        <v>108</v>
      </c>
      <c r="BI88" s="11" t="s">
        <v>108</v>
      </c>
      <c r="BJ88" s="11" t="s">
        <v>108</v>
      </c>
      <c r="BK88" s="11" t="s">
        <v>108</v>
      </c>
      <c r="BL88" s="11" t="n">
        <v>174.317</v>
      </c>
      <c r="BM88" s="11" t="n">
        <v>13.43021774292</v>
      </c>
      <c r="BN88" s="11" t="n">
        <v>16.711275100708</v>
      </c>
      <c r="BO88" s="11" t="n">
        <v>69.858505249023</v>
      </c>
      <c r="BP88" s="11" t="n">
        <v>4066.546</v>
      </c>
      <c r="BQ88" s="11" t="s">
        <v>108</v>
      </c>
      <c r="BR88" s="11" t="s">
        <v>108</v>
      </c>
    </row>
    <row r="89" customFormat="false" ht="12.8" hidden="false" customHeight="false" outlineLevel="0" collapsed="false">
      <c r="A89" s="9"/>
      <c r="B89" s="9" t="s">
        <v>189</v>
      </c>
      <c r="C89" s="8"/>
      <c r="D89" s="10" t="n">
        <v>4.349766</v>
      </c>
      <c r="E89" s="10" t="n">
        <v>1.568933</v>
      </c>
      <c r="F89" s="10" t="n">
        <v>175.1862</v>
      </c>
      <c r="G89" s="10" t="n">
        <v>51.75</v>
      </c>
      <c r="H89" s="10" t="n">
        <v>12060.34</v>
      </c>
      <c r="I89" s="10" t="n">
        <v>0.5658624</v>
      </c>
      <c r="J89" s="10" t="n">
        <v>169.387</v>
      </c>
      <c r="K89" s="10" t="n">
        <v>18.66451</v>
      </c>
      <c r="L89" s="10" t="n">
        <v>8.662985</v>
      </c>
      <c r="M89" s="10" t="n">
        <v>8.629962</v>
      </c>
      <c r="N89" s="10" t="s">
        <v>108</v>
      </c>
      <c r="O89" s="10" t="s">
        <v>108</v>
      </c>
      <c r="P89" s="10" t="s">
        <v>108</v>
      </c>
      <c r="Q89" s="10" t="s">
        <v>108</v>
      </c>
      <c r="R89" s="10" t="s">
        <v>108</v>
      </c>
      <c r="S89" s="10" t="s">
        <v>108</v>
      </c>
      <c r="T89" s="10" t="s">
        <v>108</v>
      </c>
      <c r="U89" s="10" t="s">
        <v>108</v>
      </c>
      <c r="V89" s="10" t="s">
        <v>108</v>
      </c>
      <c r="W89" s="10" t="s">
        <v>108</v>
      </c>
      <c r="X89" s="10" t="s">
        <v>108</v>
      </c>
      <c r="Y89" s="10" t="s">
        <v>108</v>
      </c>
      <c r="Z89" s="10" t="s">
        <v>108</v>
      </c>
      <c r="AA89" s="10" t="s">
        <v>108</v>
      </c>
      <c r="AB89" s="10" t="s">
        <v>108</v>
      </c>
      <c r="AC89" s="10" t="s">
        <v>108</v>
      </c>
      <c r="AD89" s="10" t="s">
        <v>108</v>
      </c>
      <c r="AE89" s="10" t="s">
        <v>108</v>
      </c>
      <c r="AF89" s="10" t="n">
        <v>13.74877</v>
      </c>
      <c r="AG89" s="10" t="n">
        <v>88.23685</v>
      </c>
      <c r="AH89" s="10" t="n">
        <v>0</v>
      </c>
      <c r="AI89" s="10" t="s">
        <v>108</v>
      </c>
      <c r="AJ89" s="10" t="s">
        <v>108</v>
      </c>
      <c r="AK89" s="10" t="s">
        <v>108</v>
      </c>
      <c r="AL89" s="10" t="s">
        <v>108</v>
      </c>
      <c r="AM89" s="10" t="n">
        <v>5.49</v>
      </c>
      <c r="AN89" s="10" t="n">
        <v>0.49</v>
      </c>
      <c r="AO89" s="10" t="n">
        <v>0</v>
      </c>
      <c r="AP89" s="10" t="n">
        <v>0.04</v>
      </c>
      <c r="AQ89" s="10" t="s">
        <v>108</v>
      </c>
      <c r="AR89" s="10" t="s">
        <v>108</v>
      </c>
      <c r="AS89" s="10" t="s">
        <v>108</v>
      </c>
      <c r="AT89" s="10" t="s">
        <v>108</v>
      </c>
      <c r="AU89" s="10" t="s">
        <v>108</v>
      </c>
      <c r="AV89" s="10" t="s">
        <v>108</v>
      </c>
      <c r="AW89" s="10" t="s">
        <v>108</v>
      </c>
      <c r="AX89" s="10" t="s">
        <v>108</v>
      </c>
      <c r="AY89" s="10" t="s">
        <v>108</v>
      </c>
      <c r="AZ89" s="10" t="s">
        <v>108</v>
      </c>
      <c r="BA89" s="10" t="s">
        <v>108</v>
      </c>
      <c r="BB89" s="10" t="s">
        <v>108</v>
      </c>
      <c r="BC89" s="10" t="s">
        <v>108</v>
      </c>
      <c r="BD89" s="10" t="s">
        <v>108</v>
      </c>
      <c r="BE89" s="10" t="s">
        <v>108</v>
      </c>
      <c r="BF89" s="10" t="s">
        <v>108</v>
      </c>
      <c r="BG89" s="10" t="s">
        <v>108</v>
      </c>
      <c r="BH89" s="10" t="s">
        <v>108</v>
      </c>
      <c r="BI89" s="10" t="s">
        <v>108</v>
      </c>
      <c r="BJ89" s="10" t="s">
        <v>108</v>
      </c>
      <c r="BK89" s="10" t="s">
        <v>108</v>
      </c>
      <c r="BL89" s="10" t="n">
        <v>175.6957</v>
      </c>
      <c r="BM89" s="10" t="n">
        <v>13.371483802795</v>
      </c>
      <c r="BN89" s="10" t="n">
        <v>28.638944625854</v>
      </c>
      <c r="BO89" s="10" t="n">
        <v>57.989570617676</v>
      </c>
      <c r="BP89" s="10" t="n">
        <v>6824.493</v>
      </c>
      <c r="BQ89" s="10" t="s">
        <v>108</v>
      </c>
      <c r="BR89" s="10" t="n">
        <v>9.3509946100535</v>
      </c>
    </row>
    <row r="90" customFormat="false" ht="12.8" hidden="false" customHeight="false" outlineLevel="0" collapsed="false">
      <c r="A90" s="9"/>
      <c r="B90" s="12" t="s">
        <v>190</v>
      </c>
      <c r="C90" s="8"/>
      <c r="D90" s="11" t="n">
        <v>16.91143</v>
      </c>
      <c r="E90" s="11" t="n">
        <v>0.217723</v>
      </c>
      <c r="F90" s="11" t="n">
        <v>123.2759</v>
      </c>
      <c r="G90" s="11" t="n">
        <v>11.44</v>
      </c>
      <c r="H90" s="11" t="n">
        <v>12356.79</v>
      </c>
      <c r="I90" s="11" t="n">
        <v>0.2979744</v>
      </c>
      <c r="J90" s="11" t="n">
        <v>121.9159</v>
      </c>
      <c r="K90" s="11" t="n">
        <v>15.65672</v>
      </c>
      <c r="L90" s="11" t="n">
        <v>73.07056</v>
      </c>
      <c r="M90" s="11" t="n">
        <v>72.36303</v>
      </c>
      <c r="N90" s="11" t="s">
        <v>108</v>
      </c>
      <c r="O90" s="11" t="s">
        <v>108</v>
      </c>
      <c r="P90" s="11" t="s">
        <v>108</v>
      </c>
      <c r="Q90" s="11" t="s">
        <v>108</v>
      </c>
      <c r="R90" s="11" t="s">
        <v>108</v>
      </c>
      <c r="S90" s="11" t="s">
        <v>108</v>
      </c>
      <c r="T90" s="11" t="s">
        <v>108</v>
      </c>
      <c r="U90" s="11" t="s">
        <v>108</v>
      </c>
      <c r="V90" s="11" t="s">
        <v>108</v>
      </c>
      <c r="W90" s="11" t="s">
        <v>108</v>
      </c>
      <c r="X90" s="11" t="s">
        <v>108</v>
      </c>
      <c r="Y90" s="11" t="s">
        <v>108</v>
      </c>
      <c r="Z90" s="11" t="s">
        <v>108</v>
      </c>
      <c r="AA90" s="11" t="s">
        <v>108</v>
      </c>
      <c r="AB90" s="11" t="s">
        <v>108</v>
      </c>
      <c r="AC90" s="11" t="s">
        <v>108</v>
      </c>
      <c r="AD90" s="11" t="s">
        <v>108</v>
      </c>
      <c r="AE90" s="11" t="s">
        <v>108</v>
      </c>
      <c r="AF90" s="11" t="n">
        <v>24.52988</v>
      </c>
      <c r="AG90" s="11" t="n">
        <v>99.73508</v>
      </c>
      <c r="AH90" s="11" t="n">
        <v>1.994234</v>
      </c>
      <c r="AI90" s="11" t="s">
        <v>108</v>
      </c>
      <c r="AJ90" s="11" t="s">
        <v>108</v>
      </c>
      <c r="AK90" s="11" t="s">
        <v>108</v>
      </c>
      <c r="AL90" s="11" t="s">
        <v>108</v>
      </c>
      <c r="AM90" s="11" t="n">
        <v>0</v>
      </c>
      <c r="AN90" s="11" t="n">
        <v>0</v>
      </c>
      <c r="AO90" s="11" t="n">
        <v>0</v>
      </c>
      <c r="AP90" s="11" t="n">
        <v>0</v>
      </c>
      <c r="AQ90" s="11" t="s">
        <v>108</v>
      </c>
      <c r="AR90" s="11" t="s">
        <v>108</v>
      </c>
      <c r="AS90" s="11" t="s">
        <v>108</v>
      </c>
      <c r="AT90" s="11" t="s">
        <v>108</v>
      </c>
      <c r="AU90" s="11" t="s">
        <v>108</v>
      </c>
      <c r="AV90" s="11" t="s">
        <v>108</v>
      </c>
      <c r="AW90" s="11" t="s">
        <v>108</v>
      </c>
      <c r="AX90" s="11" t="s">
        <v>108</v>
      </c>
      <c r="AY90" s="11" t="s">
        <v>108</v>
      </c>
      <c r="AZ90" s="11" t="s">
        <v>108</v>
      </c>
      <c r="BA90" s="11" t="s">
        <v>108</v>
      </c>
      <c r="BB90" s="11" t="s">
        <v>108</v>
      </c>
      <c r="BC90" s="11" t="s">
        <v>108</v>
      </c>
      <c r="BD90" s="11" t="s">
        <v>108</v>
      </c>
      <c r="BE90" s="11" t="s">
        <v>108</v>
      </c>
      <c r="BF90" s="11" t="s">
        <v>108</v>
      </c>
      <c r="BG90" s="11" t="s">
        <v>108</v>
      </c>
      <c r="BH90" s="11" t="s">
        <v>108</v>
      </c>
      <c r="BI90" s="11" t="s">
        <v>108</v>
      </c>
      <c r="BJ90" s="11" t="s">
        <v>108</v>
      </c>
      <c r="BK90" s="11" t="s">
        <v>108</v>
      </c>
      <c r="BL90" s="11" t="n">
        <v>324.3657</v>
      </c>
      <c r="BM90" s="11" t="n">
        <v>30.590198516846</v>
      </c>
      <c r="BN90" s="11" t="n">
        <v>32.373020172119</v>
      </c>
      <c r="BO90" s="11" t="n">
        <v>37.036781311035</v>
      </c>
      <c r="BP90" s="11" t="n">
        <v>3682.006</v>
      </c>
      <c r="BQ90" s="11" t="s">
        <v>108</v>
      </c>
      <c r="BR90" s="11" t="s">
        <v>108</v>
      </c>
    </row>
    <row r="91" customFormat="false" ht="12.8" hidden="false" customHeight="false" outlineLevel="0" collapsed="false">
      <c r="A91" s="9"/>
      <c r="B91" s="9" t="s">
        <v>191</v>
      </c>
      <c r="C91" s="8"/>
      <c r="D91" s="10" t="n">
        <v>5.728248</v>
      </c>
      <c r="E91" s="10" t="n">
        <v>0.7537816</v>
      </c>
      <c r="F91" s="10" t="n">
        <v>125.1412</v>
      </c>
      <c r="G91" s="10" t="n">
        <v>4.43</v>
      </c>
      <c r="H91" s="10" t="n">
        <v>7720.384</v>
      </c>
      <c r="I91" s="10" t="n">
        <v>0.5592788</v>
      </c>
      <c r="J91" s="10" t="n">
        <v>130.607</v>
      </c>
      <c r="K91" s="10" t="n">
        <v>3.286901</v>
      </c>
      <c r="L91" s="10" t="n">
        <v>56.67034</v>
      </c>
      <c r="M91" s="10" t="n">
        <v>42.81816</v>
      </c>
      <c r="N91" s="10" t="s">
        <v>108</v>
      </c>
      <c r="O91" s="10" t="s">
        <v>108</v>
      </c>
      <c r="P91" s="10" t="s">
        <v>108</v>
      </c>
      <c r="Q91" s="10" t="s">
        <v>108</v>
      </c>
      <c r="R91" s="10" t="s">
        <v>108</v>
      </c>
      <c r="S91" s="10" t="s">
        <v>108</v>
      </c>
      <c r="T91" s="10" t="s">
        <v>108</v>
      </c>
      <c r="U91" s="10" t="s">
        <v>108</v>
      </c>
      <c r="V91" s="10" t="s">
        <v>108</v>
      </c>
      <c r="W91" s="10" t="s">
        <v>108</v>
      </c>
      <c r="X91" s="10" t="s">
        <v>108</v>
      </c>
      <c r="Y91" s="10" t="s">
        <v>108</v>
      </c>
      <c r="Z91" s="10" t="s">
        <v>108</v>
      </c>
      <c r="AA91" s="10" t="s">
        <v>108</v>
      </c>
      <c r="AB91" s="10" t="s">
        <v>108</v>
      </c>
      <c r="AC91" s="10" t="s">
        <v>108</v>
      </c>
      <c r="AD91" s="10" t="s">
        <v>108</v>
      </c>
      <c r="AE91" s="10" t="s">
        <v>108</v>
      </c>
      <c r="AF91" s="10" t="n">
        <v>8.517632</v>
      </c>
      <c r="AG91" s="10" t="n">
        <v>7.318898</v>
      </c>
      <c r="AH91" s="10" t="n">
        <v>0</v>
      </c>
      <c r="AI91" s="10" t="s">
        <v>108</v>
      </c>
      <c r="AJ91" s="10" t="s">
        <v>108</v>
      </c>
      <c r="AK91" s="10" t="s">
        <v>108</v>
      </c>
      <c r="AL91" s="10" t="s">
        <v>108</v>
      </c>
      <c r="AM91" s="10" t="n">
        <v>0</v>
      </c>
      <c r="AN91" s="10" t="n">
        <v>0</v>
      </c>
      <c r="AO91" s="10" t="n">
        <v>0</v>
      </c>
      <c r="AP91" s="10" t="n">
        <v>0</v>
      </c>
      <c r="AQ91" s="10" t="s">
        <v>108</v>
      </c>
      <c r="AR91" s="10" t="s">
        <v>108</v>
      </c>
      <c r="AS91" s="10" t="s">
        <v>108</v>
      </c>
      <c r="AT91" s="10" t="s">
        <v>108</v>
      </c>
      <c r="AU91" s="10" t="s">
        <v>108</v>
      </c>
      <c r="AV91" s="10" t="s">
        <v>108</v>
      </c>
      <c r="AW91" s="10" t="s">
        <v>108</v>
      </c>
      <c r="AX91" s="10" t="s">
        <v>108</v>
      </c>
      <c r="AY91" s="10" t="s">
        <v>108</v>
      </c>
      <c r="AZ91" s="10" t="s">
        <v>108</v>
      </c>
      <c r="BA91" s="10" t="s">
        <v>108</v>
      </c>
      <c r="BB91" s="10" t="s">
        <v>108</v>
      </c>
      <c r="BC91" s="10" t="s">
        <v>108</v>
      </c>
      <c r="BD91" s="10" t="n">
        <v>1.2443438676055</v>
      </c>
      <c r="BE91" s="10" t="n">
        <v>6.3271286767239</v>
      </c>
      <c r="BF91" s="10" t="n">
        <v>100</v>
      </c>
      <c r="BG91" s="10" t="n">
        <v>0</v>
      </c>
      <c r="BH91" s="10" t="s">
        <v>108</v>
      </c>
      <c r="BI91" s="10" t="s">
        <v>108</v>
      </c>
      <c r="BJ91" s="10" t="s">
        <v>108</v>
      </c>
      <c r="BK91" s="10" t="s">
        <v>108</v>
      </c>
      <c r="BL91" s="10" t="n">
        <v>148.2734</v>
      </c>
      <c r="BM91" s="10" t="n">
        <v>18.873373031616</v>
      </c>
      <c r="BN91" s="10" t="n">
        <v>27.26226234436</v>
      </c>
      <c r="BO91" s="10" t="n">
        <v>53.864364624023</v>
      </c>
      <c r="BP91" s="10" t="n">
        <v>4317.847</v>
      </c>
      <c r="BQ91" s="10" t="s">
        <v>108</v>
      </c>
      <c r="BR91" s="10" t="n">
        <v>4.477946308743</v>
      </c>
    </row>
    <row r="92" customFormat="false" ht="12.8" hidden="false" customHeight="false" outlineLevel="0" collapsed="false">
      <c r="A92" s="9"/>
      <c r="B92" s="9" t="s">
        <v>192</v>
      </c>
      <c r="C92" s="8"/>
      <c r="D92" s="11" t="n">
        <v>2.633164</v>
      </c>
      <c r="E92" s="11" t="n">
        <v>15.32498</v>
      </c>
      <c r="F92" s="11" t="n">
        <v>266.1931</v>
      </c>
      <c r="G92" s="11" t="n">
        <v>54.33</v>
      </c>
      <c r="H92" s="11" t="n">
        <v>6043.078</v>
      </c>
      <c r="I92" s="11" t="n">
        <v>6.677588</v>
      </c>
      <c r="J92" s="11" t="n">
        <v>312.7701</v>
      </c>
      <c r="K92" s="11" t="n">
        <v>23.67333</v>
      </c>
      <c r="L92" s="11" t="n">
        <v>0</v>
      </c>
      <c r="M92" s="11" t="n">
        <v>0</v>
      </c>
      <c r="N92" s="11" t="s">
        <v>108</v>
      </c>
      <c r="O92" s="11" t="s">
        <v>108</v>
      </c>
      <c r="P92" s="11" t="s">
        <v>108</v>
      </c>
      <c r="Q92" s="11" t="s">
        <v>108</v>
      </c>
      <c r="R92" s="11" t="s">
        <v>108</v>
      </c>
      <c r="S92" s="11" t="s">
        <v>108</v>
      </c>
      <c r="T92" s="11" t="s">
        <v>108</v>
      </c>
      <c r="U92" s="11" t="s">
        <v>108</v>
      </c>
      <c r="V92" s="11" t="s">
        <v>108</v>
      </c>
      <c r="W92" s="11" t="s">
        <v>108</v>
      </c>
      <c r="X92" s="11" t="s">
        <v>108</v>
      </c>
      <c r="Y92" s="11" t="s">
        <v>108</v>
      </c>
      <c r="Z92" s="11" t="s">
        <v>108</v>
      </c>
      <c r="AA92" s="11" t="s">
        <v>108</v>
      </c>
      <c r="AB92" s="11" t="s">
        <v>108</v>
      </c>
      <c r="AC92" s="11" t="s">
        <v>108</v>
      </c>
      <c r="AD92" s="11" t="s">
        <v>108</v>
      </c>
      <c r="AE92" s="11" t="s">
        <v>108</v>
      </c>
      <c r="AF92" s="11" t="n">
        <v>55.13269</v>
      </c>
      <c r="AG92" s="11" t="n">
        <v>99.98091</v>
      </c>
      <c r="AH92" s="11" t="n">
        <v>99.98091</v>
      </c>
      <c r="AI92" s="11" t="s">
        <v>108</v>
      </c>
      <c r="AJ92" s="11" t="s">
        <v>108</v>
      </c>
      <c r="AK92" s="11" t="s">
        <v>108</v>
      </c>
      <c r="AL92" s="11" t="s">
        <v>108</v>
      </c>
      <c r="AM92" s="11" t="n">
        <v>17.19</v>
      </c>
      <c r="AN92" s="11" t="n">
        <v>1.52</v>
      </c>
      <c r="AO92" s="11" t="n">
        <v>0</v>
      </c>
      <c r="AP92" s="11" t="n">
        <v>0.09</v>
      </c>
      <c r="AQ92" s="11" t="s">
        <v>108</v>
      </c>
      <c r="AR92" s="11" t="s">
        <v>108</v>
      </c>
      <c r="AS92" s="11" t="s">
        <v>108</v>
      </c>
      <c r="AT92" s="11" t="s">
        <v>108</v>
      </c>
      <c r="AU92" s="11" t="s">
        <v>108</v>
      </c>
      <c r="AV92" s="11" t="s">
        <v>108</v>
      </c>
      <c r="AW92" s="11" t="s">
        <v>108</v>
      </c>
      <c r="AX92" s="11" t="s">
        <v>108</v>
      </c>
      <c r="AY92" s="11" t="s">
        <v>108</v>
      </c>
      <c r="AZ92" s="11" t="s">
        <v>108</v>
      </c>
      <c r="BA92" s="11" t="s">
        <v>108</v>
      </c>
      <c r="BB92" s="11" t="s">
        <v>108</v>
      </c>
      <c r="BC92" s="11" t="s">
        <v>108</v>
      </c>
      <c r="BD92" s="11" t="s">
        <v>108</v>
      </c>
      <c r="BE92" s="11" t="s">
        <v>108</v>
      </c>
      <c r="BF92" s="11" t="s">
        <v>108</v>
      </c>
      <c r="BG92" s="11" t="s">
        <v>108</v>
      </c>
      <c r="BH92" s="11" t="s">
        <v>108</v>
      </c>
      <c r="BI92" s="11" t="s">
        <v>108</v>
      </c>
      <c r="BJ92" s="11" t="s">
        <v>108</v>
      </c>
      <c r="BK92" s="11" t="s">
        <v>108</v>
      </c>
      <c r="BL92" s="11" t="n">
        <v>146.4553</v>
      </c>
      <c r="BM92" s="11" t="n">
        <v>1.1074664592743</v>
      </c>
      <c r="BN92" s="11" t="n">
        <v>67.099517822266</v>
      </c>
      <c r="BO92" s="11" t="n">
        <v>31.793012619019</v>
      </c>
      <c r="BP92" s="11" t="n">
        <v>40353.19</v>
      </c>
      <c r="BQ92" s="11" t="s">
        <v>108</v>
      </c>
      <c r="BR92" s="11" t="s">
        <v>108</v>
      </c>
    </row>
    <row r="93" customFormat="false" ht="12.8" hidden="false" customHeight="false" outlineLevel="0" collapsed="false">
      <c r="A93" s="9"/>
      <c r="B93" s="9" t="s">
        <v>193</v>
      </c>
      <c r="C93" s="8"/>
      <c r="D93" s="10" t="n">
        <v>6.887178</v>
      </c>
      <c r="E93" s="10" t="n">
        <v>2.607004</v>
      </c>
      <c r="F93" s="10" t="n">
        <v>200</v>
      </c>
      <c r="G93" s="10" t="n">
        <v>9.76</v>
      </c>
      <c r="H93" s="10" t="n">
        <v>16626.21</v>
      </c>
      <c r="I93" s="10" t="n">
        <v>1.079915</v>
      </c>
      <c r="J93" s="10" t="n">
        <v>157.3744</v>
      </c>
      <c r="K93" s="10" t="n">
        <v>4.042944</v>
      </c>
      <c r="L93" s="10" t="n">
        <v>19.53074</v>
      </c>
      <c r="M93" s="10" t="n">
        <v>62.93153</v>
      </c>
      <c r="N93" s="10" t="s">
        <v>108</v>
      </c>
      <c r="O93" s="10" t="s">
        <v>108</v>
      </c>
      <c r="P93" s="10" t="s">
        <v>108</v>
      </c>
      <c r="Q93" s="10" t="s">
        <v>108</v>
      </c>
      <c r="R93" s="10" t="s">
        <v>108</v>
      </c>
      <c r="S93" s="10" t="s">
        <v>108</v>
      </c>
      <c r="T93" s="10" t="s">
        <v>108</v>
      </c>
      <c r="U93" s="10" t="s">
        <v>108</v>
      </c>
      <c r="V93" s="10" t="s">
        <v>108</v>
      </c>
      <c r="W93" s="10" t="s">
        <v>108</v>
      </c>
      <c r="X93" s="10" t="s">
        <v>108</v>
      </c>
      <c r="Y93" s="10" t="s">
        <v>108</v>
      </c>
      <c r="Z93" s="10" t="s">
        <v>108</v>
      </c>
      <c r="AA93" s="10" t="s">
        <v>108</v>
      </c>
      <c r="AB93" s="10" t="s">
        <v>108</v>
      </c>
      <c r="AC93" s="10" t="s">
        <v>108</v>
      </c>
      <c r="AD93" s="10" t="s">
        <v>108</v>
      </c>
      <c r="AE93" s="10" t="s">
        <v>108</v>
      </c>
      <c r="AF93" s="10" t="n">
        <v>4.748294</v>
      </c>
      <c r="AG93" s="10" t="n">
        <v>0</v>
      </c>
      <c r="AH93" s="10" t="n">
        <v>0</v>
      </c>
      <c r="AI93" s="10" t="s">
        <v>108</v>
      </c>
      <c r="AJ93" s="10" t="s">
        <v>108</v>
      </c>
      <c r="AK93" s="10" t="s">
        <v>108</v>
      </c>
      <c r="AL93" s="10" t="s">
        <v>108</v>
      </c>
      <c r="AM93" s="10" t="n">
        <v>22.84</v>
      </c>
      <c r="AN93" s="10" t="n">
        <v>2.02</v>
      </c>
      <c r="AO93" s="10" t="n">
        <v>0.01</v>
      </c>
      <c r="AP93" s="10" t="n">
        <v>0.58</v>
      </c>
      <c r="AQ93" s="10" t="s">
        <v>108</v>
      </c>
      <c r="AR93" s="10" t="s">
        <v>108</v>
      </c>
      <c r="AS93" s="10" t="s">
        <v>108</v>
      </c>
      <c r="AT93" s="10" t="s">
        <v>108</v>
      </c>
      <c r="AU93" s="10" t="s">
        <v>108</v>
      </c>
      <c r="AV93" s="10" t="s">
        <v>108</v>
      </c>
      <c r="AW93" s="10" t="s">
        <v>108</v>
      </c>
      <c r="AX93" s="10" t="s">
        <v>108</v>
      </c>
      <c r="AY93" s="10" t="s">
        <v>108</v>
      </c>
      <c r="AZ93" s="10" t="s">
        <v>108</v>
      </c>
      <c r="BA93" s="10" t="s">
        <v>108</v>
      </c>
      <c r="BB93" s="10" t="s">
        <v>108</v>
      </c>
      <c r="BC93" s="10" t="s">
        <v>108</v>
      </c>
      <c r="BD93" s="10" t="s">
        <v>108</v>
      </c>
      <c r="BE93" s="10" t="s">
        <v>108</v>
      </c>
      <c r="BF93" s="10" t="s">
        <v>108</v>
      </c>
      <c r="BG93" s="10" t="s">
        <v>108</v>
      </c>
      <c r="BH93" s="10" t="s">
        <v>108</v>
      </c>
      <c r="BI93" s="10" t="s">
        <v>108</v>
      </c>
      <c r="BJ93" s="10" t="s">
        <v>108</v>
      </c>
      <c r="BK93" s="10" t="s">
        <v>108</v>
      </c>
      <c r="BL93" s="10" t="n">
        <v>220.277</v>
      </c>
      <c r="BM93" s="10" t="n">
        <v>3.3508017063141</v>
      </c>
      <c r="BN93" s="10" t="n">
        <v>22.675210952759</v>
      </c>
      <c r="BO93" s="10" t="n">
        <v>73.973991394043</v>
      </c>
      <c r="BP93" s="10" t="n">
        <v>17954.9</v>
      </c>
      <c r="BQ93" s="10" t="s">
        <v>108</v>
      </c>
      <c r="BR93" s="10" t="n">
        <v>5.6982566631445</v>
      </c>
    </row>
    <row r="94" customFormat="false" ht="12.8" hidden="false" customHeight="false" outlineLevel="0" collapsed="false">
      <c r="A94" s="9"/>
      <c r="B94" s="9" t="s">
        <v>194</v>
      </c>
      <c r="C94" s="8"/>
      <c r="D94" s="11" t="n">
        <v>9.068225</v>
      </c>
      <c r="E94" s="11" t="n">
        <v>0.7900724</v>
      </c>
      <c r="F94" s="11" t="n">
        <v>153.6585</v>
      </c>
      <c r="G94" s="11" t="n">
        <v>5.04</v>
      </c>
      <c r="H94" s="11" t="n">
        <v>9146.216</v>
      </c>
      <c r="I94" s="11" t="n">
        <v>0.7833353</v>
      </c>
      <c r="J94" s="11" t="n">
        <v>129.7526</v>
      </c>
      <c r="K94" s="11" t="n">
        <v>4.997023</v>
      </c>
      <c r="L94" s="11" t="n">
        <v>148.2123</v>
      </c>
      <c r="M94" s="11" t="n">
        <v>99.99502</v>
      </c>
      <c r="N94" s="11" t="s">
        <v>108</v>
      </c>
      <c r="O94" s="11" t="s">
        <v>108</v>
      </c>
      <c r="P94" s="11" t="s">
        <v>108</v>
      </c>
      <c r="Q94" s="11" t="s">
        <v>108</v>
      </c>
      <c r="R94" s="11" t="s">
        <v>108</v>
      </c>
      <c r="S94" s="11" t="s">
        <v>108</v>
      </c>
      <c r="T94" s="11" t="s">
        <v>108</v>
      </c>
      <c r="U94" s="11" t="s">
        <v>108</v>
      </c>
      <c r="V94" s="11" t="s">
        <v>108</v>
      </c>
      <c r="W94" s="11" t="s">
        <v>108</v>
      </c>
      <c r="X94" s="11" t="s">
        <v>108</v>
      </c>
      <c r="Y94" s="11" t="s">
        <v>108</v>
      </c>
      <c r="Z94" s="11" t="s">
        <v>108</v>
      </c>
      <c r="AA94" s="11" t="s">
        <v>108</v>
      </c>
      <c r="AB94" s="11" t="s">
        <v>108</v>
      </c>
      <c r="AC94" s="11" t="s">
        <v>108</v>
      </c>
      <c r="AD94" s="11" t="s">
        <v>108</v>
      </c>
      <c r="AE94" s="11" t="s">
        <v>108</v>
      </c>
      <c r="AF94" s="11" t="n">
        <v>9.052246</v>
      </c>
      <c r="AG94" s="11" t="n">
        <v>23.17895</v>
      </c>
      <c r="AH94" s="11" t="n">
        <v>0</v>
      </c>
      <c r="AI94" s="11" t="s">
        <v>108</v>
      </c>
      <c r="AJ94" s="11" t="s">
        <v>108</v>
      </c>
      <c r="AK94" s="11" t="s">
        <v>108</v>
      </c>
      <c r="AL94" s="11" t="s">
        <v>108</v>
      </c>
      <c r="AM94" s="11" t="n">
        <v>0</v>
      </c>
      <c r="AN94" s="11" t="n">
        <v>0</v>
      </c>
      <c r="AO94" s="11" t="n">
        <v>0</v>
      </c>
      <c r="AP94" s="11" t="n">
        <v>0</v>
      </c>
      <c r="AQ94" s="11" t="s">
        <v>108</v>
      </c>
      <c r="AR94" s="11" t="s">
        <v>108</v>
      </c>
      <c r="AS94" s="11" t="s">
        <v>108</v>
      </c>
      <c r="AT94" s="11" t="s">
        <v>108</v>
      </c>
      <c r="AU94" s="11" t="s">
        <v>108</v>
      </c>
      <c r="AV94" s="11" t="s">
        <v>108</v>
      </c>
      <c r="AW94" s="11" t="s">
        <v>108</v>
      </c>
      <c r="AX94" s="11" t="s">
        <v>108</v>
      </c>
      <c r="AY94" s="11" t="s">
        <v>108</v>
      </c>
      <c r="AZ94" s="11" t="s">
        <v>108</v>
      </c>
      <c r="BA94" s="11" t="s">
        <v>108</v>
      </c>
      <c r="BB94" s="11" t="s">
        <v>108</v>
      </c>
      <c r="BC94" s="11" t="s">
        <v>108</v>
      </c>
      <c r="BD94" s="11" t="s">
        <v>108</v>
      </c>
      <c r="BE94" s="11" t="s">
        <v>108</v>
      </c>
      <c r="BF94" s="11" t="s">
        <v>108</v>
      </c>
      <c r="BG94" s="11" t="s">
        <v>108</v>
      </c>
      <c r="BH94" s="11" t="s">
        <v>108</v>
      </c>
      <c r="BI94" s="11" t="s">
        <v>108</v>
      </c>
      <c r="BJ94" s="11" t="s">
        <v>108</v>
      </c>
      <c r="BK94" s="11" t="s">
        <v>108</v>
      </c>
      <c r="BL94" s="11" t="n">
        <v>144.5724</v>
      </c>
      <c r="BM94" s="11" t="n">
        <v>18.107398986816</v>
      </c>
      <c r="BN94" s="11" t="n">
        <v>30.37908744812</v>
      </c>
      <c r="BO94" s="11" t="n">
        <v>51.513515472412</v>
      </c>
      <c r="BP94" s="11" t="n">
        <v>7164.554</v>
      </c>
      <c r="BQ94" s="11" t="s">
        <v>108</v>
      </c>
      <c r="BR94" s="11" t="n">
        <v>4.45145403724</v>
      </c>
    </row>
    <row r="95" customFormat="false" ht="12.8" hidden="false" customHeight="false" outlineLevel="0" collapsed="false">
      <c r="A95" s="9"/>
      <c r="B95" s="9" t="s">
        <v>195</v>
      </c>
      <c r="C95" s="8"/>
      <c r="D95" s="10" t="n">
        <v>7.287357</v>
      </c>
      <c r="E95" s="10" t="n">
        <v>1.458946</v>
      </c>
      <c r="F95" s="10" t="n">
        <v>166.7298</v>
      </c>
      <c r="G95" s="10" t="n">
        <v>44</v>
      </c>
      <c r="H95" s="10" t="n">
        <v>15681.82</v>
      </c>
      <c r="I95" s="10" t="n">
        <v>0.6779735</v>
      </c>
      <c r="J95" s="10" t="n">
        <v>167.3</v>
      </c>
      <c r="K95" s="10" t="n">
        <v>20.44685</v>
      </c>
      <c r="L95" s="10" t="n">
        <v>23.33962</v>
      </c>
      <c r="M95" s="10" t="n">
        <v>55.23315</v>
      </c>
      <c r="N95" s="10" t="s">
        <v>108</v>
      </c>
      <c r="O95" s="10" t="s">
        <v>108</v>
      </c>
      <c r="P95" s="10" t="s">
        <v>108</v>
      </c>
      <c r="Q95" s="10" t="s">
        <v>108</v>
      </c>
      <c r="R95" s="10" t="s">
        <v>108</v>
      </c>
      <c r="S95" s="10" t="s">
        <v>108</v>
      </c>
      <c r="T95" s="10" t="s">
        <v>108</v>
      </c>
      <c r="U95" s="10" t="s">
        <v>108</v>
      </c>
      <c r="V95" s="10" t="s">
        <v>108</v>
      </c>
      <c r="W95" s="10" t="s">
        <v>108</v>
      </c>
      <c r="X95" s="10" t="s">
        <v>108</v>
      </c>
      <c r="Y95" s="10" t="s">
        <v>108</v>
      </c>
      <c r="Z95" s="10" t="s">
        <v>108</v>
      </c>
      <c r="AA95" s="10" t="s">
        <v>108</v>
      </c>
      <c r="AB95" s="10" t="s">
        <v>108</v>
      </c>
      <c r="AC95" s="10" t="s">
        <v>108</v>
      </c>
      <c r="AD95" s="10" t="s">
        <v>108</v>
      </c>
      <c r="AE95" s="10" t="s">
        <v>108</v>
      </c>
      <c r="AF95" s="10" t="n">
        <v>19.27889</v>
      </c>
      <c r="AG95" s="10" t="n">
        <v>56.53726</v>
      </c>
      <c r="AH95" s="10" t="n">
        <v>14.76439</v>
      </c>
      <c r="AI95" s="10" t="s">
        <v>108</v>
      </c>
      <c r="AJ95" s="10" t="s">
        <v>108</v>
      </c>
      <c r="AK95" s="10" t="s">
        <v>108</v>
      </c>
      <c r="AL95" s="10" t="s">
        <v>108</v>
      </c>
      <c r="AM95" s="10" t="n">
        <v>14.51</v>
      </c>
      <c r="AN95" s="10" t="n">
        <v>1.29</v>
      </c>
      <c r="AO95" s="10" t="n">
        <v>0.01</v>
      </c>
      <c r="AP95" s="10" t="n">
        <v>0.07</v>
      </c>
      <c r="AQ95" s="10" t="s">
        <v>108</v>
      </c>
      <c r="AR95" s="10" t="s">
        <v>108</v>
      </c>
      <c r="AS95" s="10" t="s">
        <v>108</v>
      </c>
      <c r="AT95" s="10" t="s">
        <v>108</v>
      </c>
      <c r="AU95" s="10" t="s">
        <v>108</v>
      </c>
      <c r="AV95" s="10" t="s">
        <v>108</v>
      </c>
      <c r="AW95" s="10" t="s">
        <v>108</v>
      </c>
      <c r="AX95" s="10" t="s">
        <v>108</v>
      </c>
      <c r="AY95" s="10" t="s">
        <v>108</v>
      </c>
      <c r="AZ95" s="10" t="s">
        <v>108</v>
      </c>
      <c r="BA95" s="10" t="s">
        <v>108</v>
      </c>
      <c r="BB95" s="10" t="s">
        <v>108</v>
      </c>
      <c r="BC95" s="10" t="s">
        <v>108</v>
      </c>
      <c r="BD95" s="10" t="n">
        <v>0.52522807978397</v>
      </c>
      <c r="BE95" s="10" t="n">
        <v>2.7913307957709</v>
      </c>
      <c r="BF95" s="10" t="n">
        <v>92.65927</v>
      </c>
      <c r="BG95" s="10" t="n">
        <v>7.340725</v>
      </c>
      <c r="BH95" s="10" t="s">
        <v>108</v>
      </c>
      <c r="BI95" s="10" t="s">
        <v>108</v>
      </c>
      <c r="BJ95" s="10" t="s">
        <v>108</v>
      </c>
      <c r="BK95" s="10" t="s">
        <v>108</v>
      </c>
      <c r="BL95" s="10" t="n">
        <v>194.0864</v>
      </c>
      <c r="BM95" s="10" t="n">
        <v>7.3589868545532</v>
      </c>
      <c r="BN95" s="10" t="n">
        <v>38.882057189941</v>
      </c>
      <c r="BO95" s="10" t="n">
        <v>53.758953094482</v>
      </c>
      <c r="BP95" s="10" t="n">
        <v>10631.86</v>
      </c>
      <c r="BQ95" s="10" t="s">
        <v>108</v>
      </c>
      <c r="BR95" s="10" t="n">
        <v>3.8649570027626</v>
      </c>
    </row>
    <row r="96" customFormat="false" ht="12.8" hidden="false" customHeight="false" outlineLevel="0" collapsed="false">
      <c r="A96" s="9"/>
      <c r="B96" s="9" t="s">
        <v>196</v>
      </c>
      <c r="C96" s="8"/>
      <c r="D96" s="11" t="n">
        <v>7.070287</v>
      </c>
      <c r="E96" s="11" t="n">
        <v>0.8372447</v>
      </c>
      <c r="F96" s="11" t="n">
        <v>118.0297</v>
      </c>
      <c r="G96" s="11" t="n">
        <v>80.39</v>
      </c>
      <c r="H96" s="11" t="n">
        <v>13140.31</v>
      </c>
      <c r="I96" s="11" t="n">
        <v>0.4504887</v>
      </c>
      <c r="J96" s="11" t="n">
        <v>108.1637</v>
      </c>
      <c r="K96" s="11" t="n">
        <v>43.25472</v>
      </c>
      <c r="L96" s="11" t="n">
        <v>40.50377</v>
      </c>
      <c r="M96" s="11" t="n">
        <v>28.44448</v>
      </c>
      <c r="N96" s="11" t="s">
        <v>108</v>
      </c>
      <c r="O96" s="11" t="s">
        <v>108</v>
      </c>
      <c r="P96" s="11" t="s">
        <v>108</v>
      </c>
      <c r="Q96" s="11" t="s">
        <v>108</v>
      </c>
      <c r="R96" s="11" t="s">
        <v>108</v>
      </c>
      <c r="S96" s="11" t="s">
        <v>108</v>
      </c>
      <c r="T96" s="11" t="s">
        <v>108</v>
      </c>
      <c r="U96" s="11" t="s">
        <v>108</v>
      </c>
      <c r="V96" s="11" t="s">
        <v>108</v>
      </c>
      <c r="W96" s="11" t="s">
        <v>108</v>
      </c>
      <c r="X96" s="11" t="s">
        <v>108</v>
      </c>
      <c r="Y96" s="11" t="s">
        <v>108</v>
      </c>
      <c r="Z96" s="11" t="s">
        <v>108</v>
      </c>
      <c r="AA96" s="11" t="s">
        <v>108</v>
      </c>
      <c r="AB96" s="11" t="s">
        <v>108</v>
      </c>
      <c r="AC96" s="11" t="s">
        <v>108</v>
      </c>
      <c r="AD96" s="11" t="s">
        <v>108</v>
      </c>
      <c r="AE96" s="11" t="s">
        <v>108</v>
      </c>
      <c r="AF96" s="11" t="n">
        <v>11.74572</v>
      </c>
      <c r="AG96" s="11" t="n">
        <v>49.61709</v>
      </c>
      <c r="AH96" s="11" t="n">
        <v>0</v>
      </c>
      <c r="AI96" s="11" t="s">
        <v>108</v>
      </c>
      <c r="AJ96" s="11" t="s">
        <v>108</v>
      </c>
      <c r="AK96" s="11" t="s">
        <v>108</v>
      </c>
      <c r="AL96" s="11" t="s">
        <v>108</v>
      </c>
      <c r="AM96" s="11" t="n">
        <v>10.33</v>
      </c>
      <c r="AN96" s="11" t="n">
        <v>0.92</v>
      </c>
      <c r="AO96" s="11" t="n">
        <v>0.02</v>
      </c>
      <c r="AP96" s="11" t="n">
        <v>0.06</v>
      </c>
      <c r="AQ96" s="11" t="s">
        <v>108</v>
      </c>
      <c r="AR96" s="11" t="s">
        <v>108</v>
      </c>
      <c r="AS96" s="11" t="s">
        <v>108</v>
      </c>
      <c r="AT96" s="11" t="s">
        <v>108</v>
      </c>
      <c r="AU96" s="11" t="s">
        <v>108</v>
      </c>
      <c r="AV96" s="11" t="s">
        <v>108</v>
      </c>
      <c r="AW96" s="11" t="s">
        <v>108</v>
      </c>
      <c r="AX96" s="11" t="s">
        <v>108</v>
      </c>
      <c r="AY96" s="11" t="s">
        <v>108</v>
      </c>
      <c r="AZ96" s="11" t="s">
        <v>108</v>
      </c>
      <c r="BA96" s="11" t="s">
        <v>108</v>
      </c>
      <c r="BB96" s="11" t="s">
        <v>108</v>
      </c>
      <c r="BC96" s="11" t="s">
        <v>108</v>
      </c>
      <c r="BD96" s="11" t="n">
        <v>0.23822354318108</v>
      </c>
      <c r="BE96" s="11" t="n">
        <v>1.5088728367865</v>
      </c>
      <c r="BF96" s="11" t="n">
        <v>40.37919</v>
      </c>
      <c r="BG96" s="11" t="n">
        <v>59.62081</v>
      </c>
      <c r="BH96" s="11" t="s">
        <v>108</v>
      </c>
      <c r="BI96" s="11" t="s">
        <v>108</v>
      </c>
      <c r="BJ96" s="11" t="s">
        <v>108</v>
      </c>
      <c r="BK96" s="11" t="s">
        <v>108</v>
      </c>
      <c r="BL96" s="11" t="n">
        <v>176.0886</v>
      </c>
      <c r="BM96" s="11" t="n">
        <v>11.833706855774</v>
      </c>
      <c r="BN96" s="11" t="n">
        <v>31.246286392212</v>
      </c>
      <c r="BO96" s="11" t="n">
        <v>56.92000579834</v>
      </c>
      <c r="BP96" s="11" t="n">
        <v>5919.561</v>
      </c>
      <c r="BQ96" s="11" t="s">
        <v>108</v>
      </c>
      <c r="BR96" s="11" t="n">
        <v>0.00415298094094</v>
      </c>
    </row>
    <row r="97" customFormat="false" ht="12.8" hidden="false" customHeight="false" outlineLevel="0" collapsed="false">
      <c r="A97" s="9"/>
      <c r="B97" s="9" t="s">
        <v>197</v>
      </c>
      <c r="C97" s="8"/>
      <c r="D97" s="10" t="n">
        <v>3.706952</v>
      </c>
      <c r="E97" s="10" t="n">
        <v>35.14544</v>
      </c>
      <c r="F97" s="10" t="n">
        <v>333.3647</v>
      </c>
      <c r="G97" s="10" t="n">
        <v>70.84</v>
      </c>
      <c r="H97" s="10" t="n">
        <v>6894.293</v>
      </c>
      <c r="I97" s="10" t="n">
        <v>18.89715</v>
      </c>
      <c r="J97" s="10" t="n">
        <v>348.7955</v>
      </c>
      <c r="K97" s="10" t="n">
        <v>38.08954</v>
      </c>
      <c r="L97" s="10" t="n">
        <v>0</v>
      </c>
      <c r="M97" s="10" t="n">
        <v>0</v>
      </c>
      <c r="N97" s="10" t="s">
        <v>108</v>
      </c>
      <c r="O97" s="10" t="s">
        <v>108</v>
      </c>
      <c r="P97" s="10" t="s">
        <v>108</v>
      </c>
      <c r="Q97" s="10" t="s">
        <v>108</v>
      </c>
      <c r="R97" s="10" t="s">
        <v>108</v>
      </c>
      <c r="S97" s="10" t="s">
        <v>108</v>
      </c>
      <c r="T97" s="10" t="s">
        <v>108</v>
      </c>
      <c r="U97" s="10" t="s">
        <v>108</v>
      </c>
      <c r="V97" s="10" t="s">
        <v>108</v>
      </c>
      <c r="W97" s="10" t="s">
        <v>108</v>
      </c>
      <c r="X97" s="10" t="s">
        <v>108</v>
      </c>
      <c r="Y97" s="10" t="s">
        <v>108</v>
      </c>
      <c r="Z97" s="10" t="s">
        <v>108</v>
      </c>
      <c r="AA97" s="10" t="s">
        <v>108</v>
      </c>
      <c r="AB97" s="10" t="s">
        <v>108</v>
      </c>
      <c r="AC97" s="10" t="s">
        <v>108</v>
      </c>
      <c r="AD97" s="10" t="s">
        <v>108</v>
      </c>
      <c r="AE97" s="10" t="s">
        <v>108</v>
      </c>
      <c r="AF97" s="10" t="n">
        <v>85.29957</v>
      </c>
      <c r="AG97" s="10" t="n">
        <v>99.98887</v>
      </c>
      <c r="AH97" s="10" t="n">
        <v>99.98887</v>
      </c>
      <c r="AI97" s="10" t="s">
        <v>108</v>
      </c>
      <c r="AJ97" s="10" t="s">
        <v>108</v>
      </c>
      <c r="AK97" s="10" t="s">
        <v>108</v>
      </c>
      <c r="AL97" s="10" t="s">
        <v>108</v>
      </c>
      <c r="AM97" s="10" t="n">
        <v>5.41</v>
      </c>
      <c r="AN97" s="10" t="n">
        <v>0.48</v>
      </c>
      <c r="AO97" s="10" t="n">
        <v>0.01</v>
      </c>
      <c r="AP97" s="10" t="n">
        <v>1.12</v>
      </c>
      <c r="AQ97" s="10" t="s">
        <v>108</v>
      </c>
      <c r="AR97" s="10" t="s">
        <v>108</v>
      </c>
      <c r="AS97" s="10" t="s">
        <v>108</v>
      </c>
      <c r="AT97" s="10" t="s">
        <v>108</v>
      </c>
      <c r="AU97" s="10" t="s">
        <v>108</v>
      </c>
      <c r="AV97" s="10" t="s">
        <v>108</v>
      </c>
      <c r="AW97" s="10" t="s">
        <v>108</v>
      </c>
      <c r="AX97" s="10" t="s">
        <v>108</v>
      </c>
      <c r="AY97" s="10" t="s">
        <v>108</v>
      </c>
      <c r="AZ97" s="10" t="s">
        <v>108</v>
      </c>
      <c r="BA97" s="10" t="s">
        <v>108</v>
      </c>
      <c r="BB97" s="10" t="s">
        <v>108</v>
      </c>
      <c r="BC97" s="10" t="s">
        <v>108</v>
      </c>
      <c r="BD97" s="10" t="s">
        <v>108</v>
      </c>
      <c r="BE97" s="10" t="s">
        <v>108</v>
      </c>
      <c r="BF97" s="10" t="s">
        <v>108</v>
      </c>
      <c r="BG97" s="10" t="s">
        <v>108</v>
      </c>
      <c r="BH97" s="10" t="s">
        <v>108</v>
      </c>
      <c r="BI97" s="10" t="s">
        <v>108</v>
      </c>
      <c r="BJ97" s="10" t="s">
        <v>108</v>
      </c>
      <c r="BK97" s="10" t="s">
        <v>108</v>
      </c>
      <c r="BL97" s="10" t="n">
        <v>412.769</v>
      </c>
      <c r="BM97" s="10" t="n">
        <v>0.0942544490099</v>
      </c>
      <c r="BN97" s="10" t="n">
        <v>73.469207763672</v>
      </c>
      <c r="BO97" s="10" t="n">
        <v>26.436534881592</v>
      </c>
      <c r="BP97" s="10" t="n">
        <v>130282.5</v>
      </c>
      <c r="BQ97" s="10" t="s">
        <v>108</v>
      </c>
      <c r="BR97" s="10" t="s">
        <v>108</v>
      </c>
    </row>
    <row r="98" customFormat="false" ht="12.8" hidden="false" customHeight="false" outlineLevel="0" collapsed="false">
      <c r="A98" s="9"/>
      <c r="B98" s="9" t="s">
        <v>198</v>
      </c>
      <c r="C98" s="8"/>
      <c r="D98" s="11" t="n">
        <v>4.343091</v>
      </c>
      <c r="E98" s="11" t="n">
        <v>3.673873</v>
      </c>
      <c r="F98" s="11" t="n">
        <v>91.1526</v>
      </c>
      <c r="G98" s="11" t="n">
        <v>78.61</v>
      </c>
      <c r="H98" s="11" t="n">
        <v>9772.581</v>
      </c>
      <c r="I98" s="11" t="n">
        <v>1.632728</v>
      </c>
      <c r="J98" s="11" t="n">
        <v>96.4333</v>
      </c>
      <c r="K98" s="11" t="n">
        <v>34.93553</v>
      </c>
      <c r="L98" s="11" t="n">
        <v>14.87764</v>
      </c>
      <c r="M98" s="11" t="n">
        <v>25.39558</v>
      </c>
      <c r="N98" s="11" t="s">
        <v>108</v>
      </c>
      <c r="O98" s="11" t="s">
        <v>108</v>
      </c>
      <c r="P98" s="11" t="s">
        <v>108</v>
      </c>
      <c r="Q98" s="11" t="s">
        <v>108</v>
      </c>
      <c r="R98" s="11" t="s">
        <v>108</v>
      </c>
      <c r="S98" s="11" t="s">
        <v>108</v>
      </c>
      <c r="T98" s="11" t="s">
        <v>108</v>
      </c>
      <c r="U98" s="11" t="s">
        <v>108</v>
      </c>
      <c r="V98" s="11" t="n">
        <v>1.416375</v>
      </c>
      <c r="W98" s="11" t="n">
        <v>-0.01130276</v>
      </c>
      <c r="X98" s="11" t="n">
        <v>0.3989471</v>
      </c>
      <c r="Y98" s="11" t="s">
        <v>108</v>
      </c>
      <c r="Z98" s="11" t="s">
        <v>108</v>
      </c>
      <c r="AA98" s="11" t="s">
        <v>108</v>
      </c>
      <c r="AB98" s="11" t="s">
        <v>108</v>
      </c>
      <c r="AC98" s="11" t="s">
        <v>108</v>
      </c>
      <c r="AD98" s="11" t="s">
        <v>108</v>
      </c>
      <c r="AE98" s="11" t="s">
        <v>108</v>
      </c>
      <c r="AF98" s="11" t="n">
        <v>17.51979</v>
      </c>
      <c r="AG98" s="11" t="n">
        <v>99.99479</v>
      </c>
      <c r="AH98" s="11" t="n">
        <v>0</v>
      </c>
      <c r="AI98" s="11" t="s">
        <v>108</v>
      </c>
      <c r="AJ98" s="11" t="s">
        <v>108</v>
      </c>
      <c r="AK98" s="11" t="s">
        <v>108</v>
      </c>
      <c r="AL98" s="11" t="s">
        <v>108</v>
      </c>
      <c r="AM98" s="11" t="n">
        <v>14.17</v>
      </c>
      <c r="AN98" s="11" t="n">
        <v>1.26</v>
      </c>
      <c r="AO98" s="11" t="n">
        <v>0.06</v>
      </c>
      <c r="AP98" s="11" t="n">
        <v>0.93</v>
      </c>
      <c r="AQ98" s="11" t="n">
        <v>8.333289</v>
      </c>
      <c r="AR98" s="11" t="s">
        <v>108</v>
      </c>
      <c r="AS98" s="11" t="s">
        <v>108</v>
      </c>
      <c r="AT98" s="11" t="s">
        <v>108</v>
      </c>
      <c r="AU98" s="11" t="s">
        <v>108</v>
      </c>
      <c r="AV98" s="11" t="s">
        <v>108</v>
      </c>
      <c r="AW98" s="11" t="s">
        <v>108</v>
      </c>
      <c r="AX98" s="11" t="s">
        <v>108</v>
      </c>
      <c r="AY98" s="11" t="s">
        <v>108</v>
      </c>
      <c r="AZ98" s="11" t="s">
        <v>108</v>
      </c>
      <c r="BA98" s="11" t="s">
        <v>108</v>
      </c>
      <c r="BB98" s="11" t="s">
        <v>108</v>
      </c>
      <c r="BC98" s="11" t="n">
        <v>0.08546</v>
      </c>
      <c r="BD98" s="11" t="s">
        <v>108</v>
      </c>
      <c r="BE98" s="11" t="s">
        <v>108</v>
      </c>
      <c r="BF98" s="11" t="s">
        <v>108</v>
      </c>
      <c r="BG98" s="11" t="s">
        <v>108</v>
      </c>
      <c r="BH98" s="11" t="s">
        <v>108</v>
      </c>
      <c r="BI98" s="11" t="s">
        <v>108</v>
      </c>
      <c r="BJ98" s="11" t="s">
        <v>108</v>
      </c>
      <c r="BK98" s="11" t="s">
        <v>108</v>
      </c>
      <c r="BL98" s="11" t="n">
        <v>155.3525</v>
      </c>
      <c r="BM98" s="11" t="n">
        <v>5.3205065727234</v>
      </c>
      <c r="BN98" s="11" t="n">
        <v>37.098094940185</v>
      </c>
      <c r="BO98" s="11" t="n">
        <v>57.581398010254</v>
      </c>
      <c r="BP98" s="11" t="n">
        <v>15955.96</v>
      </c>
      <c r="BQ98" s="11" t="s">
        <v>108</v>
      </c>
      <c r="BR98" s="11" t="s">
        <v>108</v>
      </c>
    </row>
    <row r="99" customFormat="false" ht="12.8" hidden="false" customHeight="false" outlineLevel="0" collapsed="false">
      <c r="A99" s="9"/>
      <c r="B99" s="9" t="s">
        <v>199</v>
      </c>
      <c r="C99" s="8"/>
      <c r="D99" s="10" t="n">
        <v>2.173728</v>
      </c>
      <c r="E99" s="10" t="n">
        <v>10.82922</v>
      </c>
      <c r="F99" s="10" t="n">
        <v>105.196</v>
      </c>
      <c r="G99" s="10" t="n">
        <v>1550.82</v>
      </c>
      <c r="H99" s="10" t="n">
        <v>4555.951</v>
      </c>
      <c r="I99" s="10" t="n">
        <v>5.16682</v>
      </c>
      <c r="J99" s="10" t="n">
        <v>119.4842</v>
      </c>
      <c r="K99" s="10" t="n">
        <v>739.9248</v>
      </c>
      <c r="L99" s="10" t="n">
        <v>2.413346</v>
      </c>
      <c r="M99" s="10" t="n">
        <v>15.56373</v>
      </c>
      <c r="N99" s="10" t="n">
        <v>2.030905</v>
      </c>
      <c r="O99" s="10" t="n">
        <v>29.80586</v>
      </c>
      <c r="P99" s="10" t="n">
        <v>29.45203</v>
      </c>
      <c r="Q99" s="10" t="n">
        <v>40.74211</v>
      </c>
      <c r="R99" s="10" t="n">
        <v>562.573</v>
      </c>
      <c r="S99" s="10" t="s">
        <v>108</v>
      </c>
      <c r="T99" s="10" t="s">
        <v>108</v>
      </c>
      <c r="U99" s="10" t="s">
        <v>108</v>
      </c>
      <c r="V99" s="10" t="n">
        <v>2.945555</v>
      </c>
      <c r="W99" s="10" t="n">
        <v>0.3880362</v>
      </c>
      <c r="X99" s="10" t="n">
        <v>0.2125759</v>
      </c>
      <c r="Y99" s="10" t="n">
        <v>462.9383</v>
      </c>
      <c r="Z99" s="10" t="n">
        <v>1.5565</v>
      </c>
      <c r="AA99" s="10" t="s">
        <v>108</v>
      </c>
      <c r="AB99" s="10" t="n">
        <v>7.4098408303907</v>
      </c>
      <c r="AC99" s="10" t="n">
        <v>5.6787408094465</v>
      </c>
      <c r="AD99" s="10" t="n">
        <v>49.768579710287</v>
      </c>
      <c r="AE99" s="10" t="n">
        <v>37.142838649876</v>
      </c>
      <c r="AF99" s="10" t="n">
        <v>15.03388</v>
      </c>
      <c r="AG99" s="10" t="n">
        <v>90.90602</v>
      </c>
      <c r="AH99" s="10" t="n">
        <v>6.149797E-005</v>
      </c>
      <c r="AI99" s="10" t="s">
        <v>108</v>
      </c>
      <c r="AJ99" s="10" t="s">
        <v>108</v>
      </c>
      <c r="AK99" s="10" t="s">
        <v>108</v>
      </c>
      <c r="AL99" s="10" t="s">
        <v>108</v>
      </c>
      <c r="AM99" s="10" t="n">
        <v>11.12</v>
      </c>
      <c r="AN99" s="10" t="n">
        <v>0.99</v>
      </c>
      <c r="AO99" s="10" t="n">
        <v>0.35</v>
      </c>
      <c r="AP99" s="10" t="n">
        <v>0.8</v>
      </c>
      <c r="AQ99" s="10" t="s">
        <v>108</v>
      </c>
      <c r="AR99" s="10" t="n">
        <v>0.0105012</v>
      </c>
      <c r="AS99" s="10" t="s">
        <v>108</v>
      </c>
      <c r="AT99" s="10" t="s">
        <v>108</v>
      </c>
      <c r="AU99" s="10" t="s">
        <v>108</v>
      </c>
      <c r="AV99" s="10" t="s">
        <v>108</v>
      </c>
      <c r="AW99" s="10" t="s">
        <v>108</v>
      </c>
      <c r="AX99" s="10" t="s">
        <v>108</v>
      </c>
      <c r="AY99" s="10" t="s">
        <v>108</v>
      </c>
      <c r="AZ99" s="10" t="s">
        <v>108</v>
      </c>
      <c r="BA99" s="10" t="s">
        <v>108</v>
      </c>
      <c r="BB99" s="10" t="s">
        <v>108</v>
      </c>
      <c r="BC99" s="10" t="n">
        <v>0.023849</v>
      </c>
      <c r="BD99" s="10" t="s">
        <v>108</v>
      </c>
      <c r="BE99" s="10" t="s">
        <v>108</v>
      </c>
      <c r="BF99" s="10" t="s">
        <v>108</v>
      </c>
      <c r="BG99" s="10" t="s">
        <v>108</v>
      </c>
      <c r="BH99" s="10" t="s">
        <v>108</v>
      </c>
      <c r="BI99" s="10" t="s">
        <v>108</v>
      </c>
      <c r="BJ99" s="10" t="s">
        <v>108</v>
      </c>
      <c r="BK99" s="10" t="n">
        <v>0.2337895</v>
      </c>
      <c r="BL99" s="10" t="n">
        <v>172.965</v>
      </c>
      <c r="BM99" s="10" t="n">
        <v>3.6692535877228</v>
      </c>
      <c r="BN99" s="10" t="n">
        <v>33.470932006836</v>
      </c>
      <c r="BO99" s="10" t="n">
        <v>62.859817504883</v>
      </c>
      <c r="BP99" s="10" t="n">
        <v>23539.78</v>
      </c>
      <c r="BQ99" s="10" t="n">
        <v>8.375536</v>
      </c>
      <c r="BR99" s="10" t="s">
        <v>108</v>
      </c>
    </row>
    <row r="100" customFormat="false" ht="12.8" hidden="false" customHeight="false" outlineLevel="0" collapsed="false">
      <c r="A100" s="9"/>
      <c r="B100" s="9" t="s">
        <v>200</v>
      </c>
      <c r="C100" s="8"/>
      <c r="D100" s="11" t="n">
        <v>3.04562</v>
      </c>
      <c r="E100" s="11" t="n">
        <v>15.70855</v>
      </c>
      <c r="F100" s="11" t="n">
        <v>197.5274</v>
      </c>
      <c r="G100" s="11" t="n">
        <v>463.34</v>
      </c>
      <c r="H100" s="11" t="n">
        <v>7043.506</v>
      </c>
      <c r="I100" s="11" t="n">
        <v>6.792394</v>
      </c>
      <c r="J100" s="11" t="n">
        <v>204.7365</v>
      </c>
      <c r="K100" s="11" t="n">
        <v>200.3488</v>
      </c>
      <c r="L100" s="11" t="n">
        <v>0.003395579</v>
      </c>
      <c r="M100" s="11" t="n">
        <v>0.0003680801</v>
      </c>
      <c r="N100" s="11" t="s">
        <v>108</v>
      </c>
      <c r="O100" s="11" t="s">
        <v>108</v>
      </c>
      <c r="P100" s="11" t="s">
        <v>108</v>
      </c>
      <c r="Q100" s="11" t="s">
        <v>108</v>
      </c>
      <c r="R100" s="11" t="s">
        <v>108</v>
      </c>
      <c r="S100" s="11" t="s">
        <v>108</v>
      </c>
      <c r="T100" s="11" t="s">
        <v>108</v>
      </c>
      <c r="U100" s="11" t="s">
        <v>108</v>
      </c>
      <c r="V100" s="11" t="n">
        <v>2.380892</v>
      </c>
      <c r="W100" s="11" t="n">
        <v>1.068748</v>
      </c>
      <c r="X100" s="11" t="n">
        <v>-0.5175561</v>
      </c>
      <c r="Y100" s="11" t="s">
        <v>108</v>
      </c>
      <c r="Z100" s="11" t="s">
        <v>108</v>
      </c>
      <c r="AA100" s="11" t="s">
        <v>108</v>
      </c>
      <c r="AB100" s="11" t="n">
        <v>1.5560383125009</v>
      </c>
      <c r="AC100" s="11" t="n">
        <v>79.081169843094</v>
      </c>
      <c r="AD100" s="11" t="n">
        <v>0.45448413492178</v>
      </c>
      <c r="AE100" s="11" t="n">
        <v>18.908307709484</v>
      </c>
      <c r="AF100" s="11" t="n">
        <v>53.7699</v>
      </c>
      <c r="AG100" s="11" t="n">
        <v>99.93446</v>
      </c>
      <c r="AH100" s="11" t="n">
        <v>88.69928</v>
      </c>
      <c r="AI100" s="11" t="s">
        <v>108</v>
      </c>
      <c r="AJ100" s="11" t="s">
        <v>108</v>
      </c>
      <c r="AK100" s="11" t="s">
        <v>108</v>
      </c>
      <c r="AL100" s="11" t="s">
        <v>108</v>
      </c>
      <c r="AM100" s="11" t="n">
        <v>22.18</v>
      </c>
      <c r="AN100" s="11" t="n">
        <v>1.97</v>
      </c>
      <c r="AO100" s="11" t="n">
        <v>0.12</v>
      </c>
      <c r="AP100" s="11" t="n">
        <v>1.32</v>
      </c>
      <c r="AQ100" s="11" t="s">
        <v>108</v>
      </c>
      <c r="AR100" s="11" t="s">
        <v>108</v>
      </c>
      <c r="AS100" s="11" t="s">
        <v>108</v>
      </c>
      <c r="AT100" s="11" t="s">
        <v>108</v>
      </c>
      <c r="AU100" s="11" t="s">
        <v>108</v>
      </c>
      <c r="AV100" s="11" t="s">
        <v>108</v>
      </c>
      <c r="AW100" s="11" t="s">
        <v>108</v>
      </c>
      <c r="AX100" s="11" t="s">
        <v>108</v>
      </c>
      <c r="AY100" s="11" t="s">
        <v>108</v>
      </c>
      <c r="AZ100" s="11" t="s">
        <v>108</v>
      </c>
      <c r="BA100" s="11" t="s">
        <v>108</v>
      </c>
      <c r="BB100" s="11" t="s">
        <v>108</v>
      </c>
      <c r="BC100" s="11" t="s">
        <v>108</v>
      </c>
      <c r="BD100" s="11" t="s">
        <v>108</v>
      </c>
      <c r="BE100" s="11" t="s">
        <v>108</v>
      </c>
      <c r="BF100" s="11" t="s">
        <v>108</v>
      </c>
      <c r="BG100" s="11" t="s">
        <v>108</v>
      </c>
      <c r="BH100" s="11" t="s">
        <v>108</v>
      </c>
      <c r="BI100" s="11" t="s">
        <v>108</v>
      </c>
      <c r="BJ100" s="11" t="s">
        <v>108</v>
      </c>
      <c r="BK100" s="11" t="s">
        <v>108</v>
      </c>
      <c r="BL100" s="11" t="n">
        <v>195.3624</v>
      </c>
      <c r="BM100" s="11" t="n">
        <v>1.8099184036255</v>
      </c>
      <c r="BN100" s="11" t="n">
        <v>62.863628387451</v>
      </c>
      <c r="BO100" s="11" t="n">
        <v>35.326454162598</v>
      </c>
      <c r="BP100" s="11" t="n">
        <v>47842.26</v>
      </c>
      <c r="BQ100" s="11" t="n">
        <v>13.72107</v>
      </c>
      <c r="BR100" s="11" t="s">
        <v>108</v>
      </c>
    </row>
    <row r="101" customFormat="false" ht="12.8" hidden="false" customHeight="false" outlineLevel="0" collapsed="false">
      <c r="A101" s="9"/>
      <c r="B101" s="9" t="s">
        <v>201</v>
      </c>
      <c r="C101" s="8"/>
      <c r="D101" s="10" t="n">
        <v>5.203014</v>
      </c>
      <c r="E101" s="10" t="n">
        <v>0.4114627</v>
      </c>
      <c r="F101" s="10" t="n">
        <v>161.0795</v>
      </c>
      <c r="G101" s="10" t="n">
        <v>5.67</v>
      </c>
      <c r="H101" s="10" t="n">
        <v>7329.567</v>
      </c>
      <c r="I101" s="10" t="n">
        <v>0.2920836</v>
      </c>
      <c r="J101" s="10" t="n">
        <v>167.8562</v>
      </c>
      <c r="K101" s="10" t="n">
        <v>4.024943</v>
      </c>
      <c r="L101" s="10" t="n">
        <v>53.45623</v>
      </c>
      <c r="M101" s="10" t="n">
        <v>9.826087</v>
      </c>
      <c r="N101" s="10" t="s">
        <v>108</v>
      </c>
      <c r="O101" s="10" t="s">
        <v>108</v>
      </c>
      <c r="P101" s="10" t="s">
        <v>108</v>
      </c>
      <c r="Q101" s="10" t="s">
        <v>108</v>
      </c>
      <c r="R101" s="10" t="s">
        <v>108</v>
      </c>
      <c r="S101" s="10" t="s">
        <v>108</v>
      </c>
      <c r="T101" s="10" t="s">
        <v>108</v>
      </c>
      <c r="U101" s="10" t="s">
        <v>108</v>
      </c>
      <c r="V101" s="10" t="s">
        <v>108</v>
      </c>
      <c r="W101" s="10" t="s">
        <v>108</v>
      </c>
      <c r="X101" s="10" t="s">
        <v>108</v>
      </c>
      <c r="Y101" s="10" t="s">
        <v>108</v>
      </c>
      <c r="Z101" s="10" t="s">
        <v>108</v>
      </c>
      <c r="AA101" s="10" t="s">
        <v>108</v>
      </c>
      <c r="AB101" s="10" t="s">
        <v>108</v>
      </c>
      <c r="AC101" s="10" t="s">
        <v>108</v>
      </c>
      <c r="AD101" s="10" t="s">
        <v>108</v>
      </c>
      <c r="AE101" s="10" t="s">
        <v>108</v>
      </c>
      <c r="AF101" s="10" t="n">
        <v>40.35089</v>
      </c>
      <c r="AG101" s="10" t="n">
        <v>99.8238</v>
      </c>
      <c r="AH101" s="10" t="n">
        <v>80.50203</v>
      </c>
      <c r="AI101" s="10" t="s">
        <v>108</v>
      </c>
      <c r="AJ101" s="10" t="s">
        <v>108</v>
      </c>
      <c r="AK101" s="10" t="s">
        <v>108</v>
      </c>
      <c r="AL101" s="10" t="s">
        <v>108</v>
      </c>
      <c r="AM101" s="10" t="n">
        <v>41.67</v>
      </c>
      <c r="AN101" s="10" t="n">
        <v>3.69</v>
      </c>
      <c r="AO101" s="10" t="n">
        <v>0</v>
      </c>
      <c r="AP101" s="10" t="n">
        <v>0.04</v>
      </c>
      <c r="AQ101" s="10" t="s">
        <v>108</v>
      </c>
      <c r="AR101" s="10" t="s">
        <v>108</v>
      </c>
      <c r="AS101" s="10" t="s">
        <v>108</v>
      </c>
      <c r="AT101" s="10" t="s">
        <v>108</v>
      </c>
      <c r="AU101" s="10" t="s">
        <v>108</v>
      </c>
      <c r="AV101" s="10" t="s">
        <v>108</v>
      </c>
      <c r="AW101" s="10" t="s">
        <v>108</v>
      </c>
      <c r="AX101" s="10" t="s">
        <v>108</v>
      </c>
      <c r="AY101" s="10" t="s">
        <v>108</v>
      </c>
      <c r="AZ101" s="10" t="s">
        <v>108</v>
      </c>
      <c r="BA101" s="10" t="s">
        <v>108</v>
      </c>
      <c r="BB101" s="10" t="s">
        <v>108</v>
      </c>
      <c r="BC101" s="10" t="s">
        <v>108</v>
      </c>
      <c r="BD101" s="10" t="n">
        <v>1.2701947879585</v>
      </c>
      <c r="BE101" s="10" t="n">
        <v>6.4145161831476</v>
      </c>
      <c r="BF101" s="10" t="n">
        <v>94.50791</v>
      </c>
      <c r="BG101" s="10" t="n">
        <v>0</v>
      </c>
      <c r="BH101" s="10" t="s">
        <v>108</v>
      </c>
      <c r="BI101" s="10" t="s">
        <v>108</v>
      </c>
      <c r="BJ101" s="10" t="s">
        <v>108</v>
      </c>
      <c r="BK101" s="10" t="s">
        <v>108</v>
      </c>
      <c r="BL101" s="10" t="n">
        <v>158.718</v>
      </c>
      <c r="BM101" s="10" t="n">
        <v>15.639848709106</v>
      </c>
      <c r="BN101" s="10" t="n">
        <v>24.230653762817</v>
      </c>
      <c r="BO101" s="10" t="n">
        <v>60.129497528076</v>
      </c>
      <c r="BP101" s="10" t="n">
        <v>2140.846</v>
      </c>
      <c r="BQ101" s="10" t="s">
        <v>108</v>
      </c>
      <c r="BR101" s="10" t="n">
        <v>4.5093336696558</v>
      </c>
    </row>
    <row r="102" customFormat="false" ht="12.8" hidden="false" customHeight="false" outlineLevel="0" collapsed="false">
      <c r="A102" s="9"/>
      <c r="B102" s="9" t="s">
        <v>202</v>
      </c>
      <c r="C102" s="8"/>
      <c r="D102" s="11" t="n">
        <v>8.581795</v>
      </c>
      <c r="E102" s="11" t="n">
        <v>8.651397</v>
      </c>
      <c r="F102" s="11" t="n">
        <v>109.1168</v>
      </c>
      <c r="G102" s="11" t="n">
        <v>45.96</v>
      </c>
      <c r="H102" s="11" t="n">
        <v>15157.11</v>
      </c>
      <c r="I102" s="11" t="n">
        <v>4.898331</v>
      </c>
      <c r="J102" s="11" t="n">
        <v>139.3929</v>
      </c>
      <c r="K102" s="11" t="n">
        <v>26.02207</v>
      </c>
      <c r="L102" s="11" t="n">
        <v>1.197652</v>
      </c>
      <c r="M102" s="11" t="n">
        <v>1.358285</v>
      </c>
      <c r="N102" s="11" t="s">
        <v>108</v>
      </c>
      <c r="O102" s="11" t="s">
        <v>108</v>
      </c>
      <c r="P102" s="11" t="s">
        <v>108</v>
      </c>
      <c r="Q102" s="11" t="s">
        <v>108</v>
      </c>
      <c r="R102" s="11" t="s">
        <v>108</v>
      </c>
      <c r="S102" s="11" t="s">
        <v>108</v>
      </c>
      <c r="T102" s="11" t="s">
        <v>108</v>
      </c>
      <c r="U102" s="11" t="s">
        <v>108</v>
      </c>
      <c r="V102" s="11" t="s">
        <v>108</v>
      </c>
      <c r="W102" s="11" t="s">
        <v>108</v>
      </c>
      <c r="X102" s="11" t="s">
        <v>108</v>
      </c>
      <c r="Y102" s="11" t="s">
        <v>108</v>
      </c>
      <c r="Z102" s="11" t="s">
        <v>108</v>
      </c>
      <c r="AA102" s="11" t="s">
        <v>108</v>
      </c>
      <c r="AB102" s="11" t="s">
        <v>108</v>
      </c>
      <c r="AC102" s="11" t="s">
        <v>108</v>
      </c>
      <c r="AD102" s="11" t="s">
        <v>108</v>
      </c>
      <c r="AE102" s="11" t="s">
        <v>108</v>
      </c>
      <c r="AF102" s="11" t="n">
        <v>19.25883</v>
      </c>
      <c r="AG102" s="11" t="n">
        <v>99.68909</v>
      </c>
      <c r="AH102" s="11" t="n">
        <v>0</v>
      </c>
      <c r="AI102" s="11" t="s">
        <v>108</v>
      </c>
      <c r="AJ102" s="11" t="s">
        <v>108</v>
      </c>
      <c r="AK102" s="11" t="s">
        <v>108</v>
      </c>
      <c r="AL102" s="11" t="s">
        <v>108</v>
      </c>
      <c r="AM102" s="11" t="n">
        <v>11.99</v>
      </c>
      <c r="AN102" s="11" t="n">
        <v>1.06</v>
      </c>
      <c r="AO102" s="11" t="n">
        <v>0.33</v>
      </c>
      <c r="AP102" s="11" t="n">
        <v>20.66</v>
      </c>
      <c r="AQ102" s="11" t="s">
        <v>108</v>
      </c>
      <c r="AR102" s="11" t="s">
        <v>108</v>
      </c>
      <c r="AS102" s="11" t="s">
        <v>108</v>
      </c>
      <c r="AT102" s="11" t="s">
        <v>108</v>
      </c>
      <c r="AU102" s="11" t="s">
        <v>108</v>
      </c>
      <c r="AV102" s="11" t="s">
        <v>108</v>
      </c>
      <c r="AW102" s="11" t="s">
        <v>108</v>
      </c>
      <c r="AX102" s="11" t="s">
        <v>108</v>
      </c>
      <c r="AY102" s="11" t="s">
        <v>108</v>
      </c>
      <c r="AZ102" s="11" t="s">
        <v>108</v>
      </c>
      <c r="BA102" s="11" t="s">
        <v>108</v>
      </c>
      <c r="BB102" s="11" t="s">
        <v>108</v>
      </c>
      <c r="BC102" s="11" t="s">
        <v>108</v>
      </c>
      <c r="BD102" s="11" t="s">
        <v>108</v>
      </c>
      <c r="BE102" s="11" t="s">
        <v>108</v>
      </c>
      <c r="BF102" s="11" t="s">
        <v>108</v>
      </c>
      <c r="BG102" s="11" t="s">
        <v>108</v>
      </c>
      <c r="BH102" s="11" t="s">
        <v>108</v>
      </c>
      <c r="BI102" s="11" t="s">
        <v>108</v>
      </c>
      <c r="BJ102" s="11" t="s">
        <v>108</v>
      </c>
      <c r="BK102" s="11" t="s">
        <v>108</v>
      </c>
      <c r="BL102" s="11" t="n">
        <v>193.5538</v>
      </c>
      <c r="BM102" s="11" t="n">
        <v>0.03536501899362</v>
      </c>
      <c r="BN102" s="11" t="n">
        <v>26.391586303711</v>
      </c>
      <c r="BO102" s="11" t="n">
        <v>73.573051452637</v>
      </c>
      <c r="BP102" s="11" t="n">
        <v>74244.51</v>
      </c>
      <c r="BQ102" s="11" t="s">
        <v>108</v>
      </c>
      <c r="BR102" s="11" t="n">
        <v>0.00213001968074</v>
      </c>
    </row>
    <row r="103" customFormat="false" ht="12.8" hidden="false" customHeight="false" outlineLevel="0" collapsed="false">
      <c r="A103" s="9"/>
      <c r="B103" s="9" t="s">
        <v>203</v>
      </c>
      <c r="C103" s="8"/>
      <c r="D103" s="10" t="n">
        <v>1.55658</v>
      </c>
      <c r="E103" s="10" t="n">
        <v>7.782434</v>
      </c>
      <c r="F103" s="10" t="n">
        <v>145.3388</v>
      </c>
      <c r="G103" s="10" t="n">
        <v>407.69</v>
      </c>
      <c r="H103" s="10" t="n">
        <v>4555.55</v>
      </c>
      <c r="I103" s="10" t="n">
        <v>2.65917</v>
      </c>
      <c r="J103" s="10" t="n">
        <v>127.7525</v>
      </c>
      <c r="K103" s="10" t="n">
        <v>139.3031</v>
      </c>
      <c r="L103" s="10" t="n">
        <v>10.92444</v>
      </c>
      <c r="M103" s="10" t="n">
        <v>0.6174656</v>
      </c>
      <c r="N103" s="10" t="n">
        <v>0.2201361</v>
      </c>
      <c r="O103" s="10" t="n">
        <v>5.440481</v>
      </c>
      <c r="P103" s="10" t="n">
        <v>3.245172</v>
      </c>
      <c r="Q103" s="10" t="n">
        <v>91.31435</v>
      </c>
      <c r="R103" s="10" t="s">
        <v>108</v>
      </c>
      <c r="S103" s="10" t="s">
        <v>108</v>
      </c>
      <c r="T103" s="10" t="s">
        <v>108</v>
      </c>
      <c r="U103" s="10" t="s">
        <v>108</v>
      </c>
      <c r="V103" s="10" t="n">
        <v>0.2440011</v>
      </c>
      <c r="W103" s="10" t="n">
        <v>0.02528287</v>
      </c>
      <c r="X103" s="10" t="n">
        <v>0.05570864</v>
      </c>
      <c r="Y103" s="10" t="s">
        <v>108</v>
      </c>
      <c r="Z103" s="10" t="s">
        <v>108</v>
      </c>
      <c r="AA103" s="10" t="s">
        <v>108</v>
      </c>
      <c r="AB103" s="10" t="n">
        <v>10.64471720977</v>
      </c>
      <c r="AC103" s="10" t="n">
        <v>69.185303646061</v>
      </c>
      <c r="AD103" s="10" t="n">
        <v>7.6177365240831</v>
      </c>
      <c r="AE103" s="10" t="n">
        <v>12.552242620086</v>
      </c>
      <c r="AF103" s="10" t="n">
        <v>18.60282</v>
      </c>
      <c r="AG103" s="10" t="n">
        <v>70.4082</v>
      </c>
      <c r="AH103" s="10" t="n">
        <v>12.13789</v>
      </c>
      <c r="AI103" s="10" t="s">
        <v>108</v>
      </c>
      <c r="AJ103" s="10" t="s">
        <v>108</v>
      </c>
      <c r="AK103" s="10" t="s">
        <v>108</v>
      </c>
      <c r="AL103" s="10" t="s">
        <v>108</v>
      </c>
      <c r="AM103" s="10" t="n">
        <v>11.27</v>
      </c>
      <c r="AN103" s="10" t="n">
        <v>1</v>
      </c>
      <c r="AO103" s="10" t="n">
        <v>0.15</v>
      </c>
      <c r="AP103" s="10" t="n">
        <v>0.97</v>
      </c>
      <c r="AQ103" s="10" t="s">
        <v>108</v>
      </c>
      <c r="AR103" s="10" t="s">
        <v>108</v>
      </c>
      <c r="AS103" s="10" t="s">
        <v>108</v>
      </c>
      <c r="AT103" s="10" t="s">
        <v>108</v>
      </c>
      <c r="AU103" s="10" t="s">
        <v>108</v>
      </c>
      <c r="AV103" s="10" t="s">
        <v>108</v>
      </c>
      <c r="AW103" s="10" t="s">
        <v>108</v>
      </c>
      <c r="AX103" s="10" t="s">
        <v>108</v>
      </c>
      <c r="AY103" s="10" t="s">
        <v>108</v>
      </c>
      <c r="AZ103" s="10" t="s">
        <v>108</v>
      </c>
      <c r="BA103" s="10" t="s">
        <v>108</v>
      </c>
      <c r="BB103" s="10" t="s">
        <v>108</v>
      </c>
      <c r="BC103" s="10" t="s">
        <v>108</v>
      </c>
      <c r="BD103" s="10" t="n">
        <v>2.3616839703325</v>
      </c>
      <c r="BE103" s="10" t="n">
        <v>8.834395598231</v>
      </c>
      <c r="BF103" s="10" t="n">
        <v>87.05403</v>
      </c>
      <c r="BG103" s="10" t="n">
        <v>6.063516</v>
      </c>
      <c r="BH103" s="10" t="s">
        <v>108</v>
      </c>
      <c r="BI103" s="10" t="s">
        <v>108</v>
      </c>
      <c r="BJ103" s="10" t="n">
        <v>34.96972</v>
      </c>
      <c r="BK103" s="10" t="n">
        <v>2.689415</v>
      </c>
      <c r="BL103" s="10" t="n">
        <v>148.3211</v>
      </c>
      <c r="BM103" s="10" t="n">
        <v>2.4069182872772</v>
      </c>
      <c r="BN103" s="10" t="n">
        <v>29.601016998291</v>
      </c>
      <c r="BO103" s="10" t="n">
        <v>67.992065429688</v>
      </c>
      <c r="BP103" s="10" t="n">
        <v>12113.98</v>
      </c>
      <c r="BQ103" s="10" t="n">
        <v>42.97133</v>
      </c>
      <c r="BR103" s="10" t="n">
        <v>8.9829960953765</v>
      </c>
    </row>
    <row r="104" customFormat="false" ht="12.8" hidden="false" customHeight="false" outlineLevel="0" collapsed="false">
      <c r="A104" s="9"/>
      <c r="B104" s="9" t="s">
        <v>204</v>
      </c>
      <c r="C104" s="8"/>
      <c r="D104" s="11" t="n">
        <v>3.291971</v>
      </c>
      <c r="E104" s="11" t="n">
        <v>1.92004</v>
      </c>
      <c r="F104" s="11" t="n">
        <v>103.6477</v>
      </c>
      <c r="G104" s="11" t="n">
        <v>38.36</v>
      </c>
      <c r="H104" s="11" t="n">
        <v>8506.376</v>
      </c>
      <c r="I104" s="11" t="n">
        <v>0.7430561</v>
      </c>
      <c r="J104" s="11" t="n">
        <v>96.14397</v>
      </c>
      <c r="K104" s="11" t="n">
        <v>14.84534</v>
      </c>
      <c r="L104" s="11" t="n">
        <v>1.919451</v>
      </c>
      <c r="M104" s="11" t="n">
        <v>9.746477</v>
      </c>
      <c r="N104" s="11" t="s">
        <v>108</v>
      </c>
      <c r="O104" s="11" t="s">
        <v>108</v>
      </c>
      <c r="P104" s="11" t="s">
        <v>108</v>
      </c>
      <c r="Q104" s="11" t="s">
        <v>108</v>
      </c>
      <c r="R104" s="11" t="s">
        <v>108</v>
      </c>
      <c r="S104" s="11" t="s">
        <v>108</v>
      </c>
      <c r="T104" s="11" t="s">
        <v>108</v>
      </c>
      <c r="U104" s="11" t="s">
        <v>108</v>
      </c>
      <c r="V104" s="11" t="s">
        <v>108</v>
      </c>
      <c r="W104" s="11" t="s">
        <v>108</v>
      </c>
      <c r="X104" s="11" t="s">
        <v>108</v>
      </c>
      <c r="Y104" s="11" t="s">
        <v>108</v>
      </c>
      <c r="Z104" s="11" t="s">
        <v>108</v>
      </c>
      <c r="AA104" s="11" t="s">
        <v>108</v>
      </c>
      <c r="AB104" s="11" t="s">
        <v>108</v>
      </c>
      <c r="AC104" s="11" t="s">
        <v>108</v>
      </c>
      <c r="AD104" s="11" t="s">
        <v>108</v>
      </c>
      <c r="AE104" s="11" t="s">
        <v>108</v>
      </c>
      <c r="AF104" s="11" t="n">
        <v>23.19085</v>
      </c>
      <c r="AG104" s="11" t="n">
        <v>99.94592</v>
      </c>
      <c r="AH104" s="11" t="n">
        <v>8.503308</v>
      </c>
      <c r="AI104" s="11" t="s">
        <v>108</v>
      </c>
      <c r="AJ104" s="11" t="s">
        <v>108</v>
      </c>
      <c r="AK104" s="11" t="s">
        <v>108</v>
      </c>
      <c r="AL104" s="11" t="s">
        <v>108</v>
      </c>
      <c r="AM104" s="11" t="n">
        <v>0</v>
      </c>
      <c r="AN104" s="11" t="n">
        <v>0</v>
      </c>
      <c r="AO104" s="11" t="n">
        <v>0</v>
      </c>
      <c r="AP104" s="11" t="n">
        <v>0</v>
      </c>
      <c r="AQ104" s="11" t="s">
        <v>108</v>
      </c>
      <c r="AR104" s="11" t="s">
        <v>108</v>
      </c>
      <c r="AS104" s="11" t="s">
        <v>108</v>
      </c>
      <c r="AT104" s="11" t="s">
        <v>108</v>
      </c>
      <c r="AU104" s="11" t="s">
        <v>108</v>
      </c>
      <c r="AV104" s="11" t="s">
        <v>108</v>
      </c>
      <c r="AW104" s="11" t="s">
        <v>108</v>
      </c>
      <c r="AX104" s="11" t="s">
        <v>108</v>
      </c>
      <c r="AY104" s="11" t="s">
        <v>108</v>
      </c>
      <c r="AZ104" s="11" t="s">
        <v>108</v>
      </c>
      <c r="BA104" s="11" t="s">
        <v>108</v>
      </c>
      <c r="BB104" s="11" t="s">
        <v>108</v>
      </c>
      <c r="BC104" s="11" t="s">
        <v>108</v>
      </c>
      <c r="BD104" s="11" t="s">
        <v>108</v>
      </c>
      <c r="BE104" s="11" t="s">
        <v>108</v>
      </c>
      <c r="BF104" s="11" t="s">
        <v>108</v>
      </c>
      <c r="BG104" s="11" t="s">
        <v>108</v>
      </c>
      <c r="BH104" s="11" t="s">
        <v>108</v>
      </c>
      <c r="BI104" s="11" t="s">
        <v>108</v>
      </c>
      <c r="BJ104" s="11" t="s">
        <v>108</v>
      </c>
      <c r="BK104" s="11" t="s">
        <v>108</v>
      </c>
      <c r="BL104" s="11" t="n">
        <v>154.2822</v>
      </c>
      <c r="BM104" s="11" t="s">
        <v>108</v>
      </c>
      <c r="BN104" s="11" t="s">
        <v>108</v>
      </c>
      <c r="BO104" s="11" t="s">
        <v>108</v>
      </c>
      <c r="BP104" s="11" t="n">
        <v>6320.714</v>
      </c>
      <c r="BQ104" s="11" t="s">
        <v>108</v>
      </c>
      <c r="BR104" s="11" t="s">
        <v>108</v>
      </c>
    </row>
    <row r="105" customFormat="false" ht="12.8" hidden="false" customHeight="false" outlineLevel="0" collapsed="false">
      <c r="A105" s="9"/>
      <c r="B105" s="12" t="s">
        <v>205</v>
      </c>
      <c r="C105" s="8"/>
      <c r="D105" s="10" t="n">
        <v>6.411112</v>
      </c>
      <c r="E105" s="10" t="n">
        <v>0.3580917</v>
      </c>
      <c r="F105" s="10" t="n">
        <v>130.2752</v>
      </c>
      <c r="G105" s="10" t="n">
        <v>2.84</v>
      </c>
      <c r="H105" s="10" t="n">
        <v>7758.561</v>
      </c>
      <c r="I105" s="10" t="n">
        <v>0.295901</v>
      </c>
      <c r="J105" s="10" t="n">
        <v>109.2201</v>
      </c>
      <c r="K105" s="10" t="n">
        <v>2.34677</v>
      </c>
      <c r="L105" s="10" t="n">
        <v>61.93193</v>
      </c>
      <c r="M105" s="10" t="n">
        <v>99.56404</v>
      </c>
      <c r="N105" s="10" t="s">
        <v>108</v>
      </c>
      <c r="O105" s="10" t="s">
        <v>108</v>
      </c>
      <c r="P105" s="10" t="s">
        <v>108</v>
      </c>
      <c r="Q105" s="10" t="s">
        <v>108</v>
      </c>
      <c r="R105" s="10" t="s">
        <v>108</v>
      </c>
      <c r="S105" s="10" t="s">
        <v>108</v>
      </c>
      <c r="T105" s="10" t="s">
        <v>108</v>
      </c>
      <c r="U105" s="10" t="s">
        <v>108</v>
      </c>
      <c r="V105" s="10" t="s">
        <v>108</v>
      </c>
      <c r="W105" s="10" t="s">
        <v>108</v>
      </c>
      <c r="X105" s="10" t="s">
        <v>108</v>
      </c>
      <c r="Y105" s="10" t="s">
        <v>108</v>
      </c>
      <c r="Z105" s="10" t="s">
        <v>108</v>
      </c>
      <c r="AA105" s="10" t="s">
        <v>108</v>
      </c>
      <c r="AB105" s="10" t="s">
        <v>108</v>
      </c>
      <c r="AC105" s="10" t="s">
        <v>108</v>
      </c>
      <c r="AD105" s="10" t="s">
        <v>108</v>
      </c>
      <c r="AE105" s="10" t="s">
        <v>108</v>
      </c>
      <c r="AF105" s="10" t="n">
        <v>35.62968</v>
      </c>
      <c r="AG105" s="10" t="n">
        <v>99.95856</v>
      </c>
      <c r="AH105" s="10" t="n">
        <v>44.64317</v>
      </c>
      <c r="AI105" s="10" t="s">
        <v>108</v>
      </c>
      <c r="AJ105" s="10" t="s">
        <v>108</v>
      </c>
      <c r="AK105" s="10" t="s">
        <v>108</v>
      </c>
      <c r="AL105" s="10" t="s">
        <v>108</v>
      </c>
      <c r="AM105" s="10" t="n">
        <v>0</v>
      </c>
      <c r="AN105" s="10" t="n">
        <v>0</v>
      </c>
      <c r="AO105" s="10" t="n">
        <v>0</v>
      </c>
      <c r="AP105" s="10" t="n">
        <v>0</v>
      </c>
      <c r="AQ105" s="10" t="s">
        <v>108</v>
      </c>
      <c r="AR105" s="10" t="s">
        <v>108</v>
      </c>
      <c r="AS105" s="10" t="s">
        <v>108</v>
      </c>
      <c r="AT105" s="10" t="s">
        <v>108</v>
      </c>
      <c r="AU105" s="10" t="s">
        <v>108</v>
      </c>
      <c r="AV105" s="10" t="s">
        <v>108</v>
      </c>
      <c r="AW105" s="10" t="s">
        <v>108</v>
      </c>
      <c r="AX105" s="10" t="s">
        <v>108</v>
      </c>
      <c r="AY105" s="10" t="s">
        <v>108</v>
      </c>
      <c r="AZ105" s="10" t="s">
        <v>108</v>
      </c>
      <c r="BA105" s="10" t="s">
        <v>108</v>
      </c>
      <c r="BB105" s="10" t="s">
        <v>108</v>
      </c>
      <c r="BC105" s="10" t="s">
        <v>108</v>
      </c>
      <c r="BD105" s="10" t="s">
        <v>108</v>
      </c>
      <c r="BE105" s="10" t="s">
        <v>108</v>
      </c>
      <c r="BF105" s="10" t="s">
        <v>108</v>
      </c>
      <c r="BG105" s="10" t="s">
        <v>108</v>
      </c>
      <c r="BH105" s="10" t="s">
        <v>108</v>
      </c>
      <c r="BI105" s="10" t="s">
        <v>108</v>
      </c>
      <c r="BJ105" s="10" t="s">
        <v>108</v>
      </c>
      <c r="BK105" s="10" t="s">
        <v>108</v>
      </c>
      <c r="BL105" s="10" t="n">
        <v>253.3774</v>
      </c>
      <c r="BM105" s="10" t="n">
        <v>26.604915618896</v>
      </c>
      <c r="BN105" s="10" t="n">
        <v>22.513111114502</v>
      </c>
      <c r="BO105" s="10" t="n">
        <v>50.881973266602</v>
      </c>
      <c r="BP105" s="10" t="n">
        <v>2295.766</v>
      </c>
      <c r="BQ105" s="10" t="s">
        <v>108</v>
      </c>
      <c r="BR105" s="10" t="s">
        <v>108</v>
      </c>
    </row>
    <row r="106" customFormat="false" ht="12.8" hidden="false" customHeight="false" outlineLevel="0" collapsed="false">
      <c r="A106" s="9"/>
      <c r="B106" s="9" t="s">
        <v>206</v>
      </c>
      <c r="C106" s="8"/>
      <c r="D106" s="11" t="n">
        <v>4.016369</v>
      </c>
      <c r="E106" s="11" t="n">
        <v>3.557851</v>
      </c>
      <c r="F106" s="11" t="n">
        <v>156.9112</v>
      </c>
      <c r="G106" s="11" t="n">
        <v>238.96</v>
      </c>
      <c r="H106" s="11" t="n">
        <v>7605.22</v>
      </c>
      <c r="I106" s="11" t="n">
        <v>1.878926</v>
      </c>
      <c r="J106" s="11" t="n">
        <v>174.5809</v>
      </c>
      <c r="K106" s="11" t="n">
        <v>126.1964</v>
      </c>
      <c r="L106" s="11" t="n">
        <v>19.26413</v>
      </c>
      <c r="M106" s="11" t="n">
        <v>8.390871</v>
      </c>
      <c r="N106" s="11" t="s">
        <v>108</v>
      </c>
      <c r="O106" s="11" t="s">
        <v>108</v>
      </c>
      <c r="P106" s="11" t="s">
        <v>108</v>
      </c>
      <c r="Q106" s="11" t="s">
        <v>108</v>
      </c>
      <c r="R106" s="11" t="s">
        <v>108</v>
      </c>
      <c r="S106" s="11" t="s">
        <v>108</v>
      </c>
      <c r="T106" s="11" t="s">
        <v>108</v>
      </c>
      <c r="U106" s="11" t="s">
        <v>108</v>
      </c>
      <c r="V106" s="11" t="s">
        <v>108</v>
      </c>
      <c r="W106" s="11" t="s">
        <v>108</v>
      </c>
      <c r="X106" s="11" t="s">
        <v>108</v>
      </c>
      <c r="Y106" s="11" t="s">
        <v>108</v>
      </c>
      <c r="Z106" s="11" t="s">
        <v>108</v>
      </c>
      <c r="AA106" s="11" t="s">
        <v>108</v>
      </c>
      <c r="AB106" s="11" t="s">
        <v>108</v>
      </c>
      <c r="AC106" s="11" t="s">
        <v>108</v>
      </c>
      <c r="AD106" s="11" t="s">
        <v>108</v>
      </c>
      <c r="AE106" s="11" t="s">
        <v>108</v>
      </c>
      <c r="AF106" s="11" t="n">
        <v>31.83509</v>
      </c>
      <c r="AG106" s="11" t="n">
        <v>90.54711</v>
      </c>
      <c r="AH106" s="11" t="n">
        <v>38.94353</v>
      </c>
      <c r="AI106" s="11" t="s">
        <v>108</v>
      </c>
      <c r="AJ106" s="11" t="s">
        <v>108</v>
      </c>
      <c r="AK106" s="11" t="s">
        <v>108</v>
      </c>
      <c r="AL106" s="11" t="s">
        <v>108</v>
      </c>
      <c r="AM106" s="11" t="n">
        <v>9.42</v>
      </c>
      <c r="AN106" s="11" t="n">
        <v>0.83</v>
      </c>
      <c r="AO106" s="11" t="n">
        <v>0.03</v>
      </c>
      <c r="AP106" s="11" t="n">
        <v>0.15</v>
      </c>
      <c r="AQ106" s="11" t="s">
        <v>108</v>
      </c>
      <c r="AR106" s="11" t="s">
        <v>108</v>
      </c>
      <c r="AS106" s="11" t="s">
        <v>108</v>
      </c>
      <c r="AT106" s="11" t="s">
        <v>108</v>
      </c>
      <c r="AU106" s="11" t="s">
        <v>108</v>
      </c>
      <c r="AV106" s="11" t="s">
        <v>108</v>
      </c>
      <c r="AW106" s="11" t="s">
        <v>108</v>
      </c>
      <c r="AX106" s="11" t="s">
        <v>108</v>
      </c>
      <c r="AY106" s="11" t="s">
        <v>108</v>
      </c>
      <c r="AZ106" s="11" t="s">
        <v>108</v>
      </c>
      <c r="BA106" s="11" t="s">
        <v>108</v>
      </c>
      <c r="BB106" s="11" t="s">
        <v>108</v>
      </c>
      <c r="BC106" s="11" t="n">
        <v>0.003011</v>
      </c>
      <c r="BD106" s="11" t="s">
        <v>108</v>
      </c>
      <c r="BE106" s="11" t="s">
        <v>108</v>
      </c>
      <c r="BF106" s="11" t="s">
        <v>108</v>
      </c>
      <c r="BG106" s="11" t="s">
        <v>108</v>
      </c>
      <c r="BH106" s="11" t="s">
        <v>108</v>
      </c>
      <c r="BI106" s="11" t="s">
        <v>108</v>
      </c>
      <c r="BJ106" s="11" t="s">
        <v>108</v>
      </c>
      <c r="BK106" s="11" t="s">
        <v>108</v>
      </c>
      <c r="BL106" s="11" t="n">
        <v>169.315</v>
      </c>
      <c r="BM106" s="11" t="n">
        <v>11.51478767395</v>
      </c>
      <c r="BN106" s="11" t="n">
        <v>37.45348739624</v>
      </c>
      <c r="BO106" s="11" t="n">
        <v>51.031723022461</v>
      </c>
      <c r="BP106" s="11" t="n">
        <v>14289.64</v>
      </c>
      <c r="BQ106" s="11" t="s">
        <v>108</v>
      </c>
      <c r="BR106" s="11" t="s">
        <v>108</v>
      </c>
    </row>
    <row r="107" customFormat="false" ht="12.8" hidden="false" customHeight="false" outlineLevel="0" collapsed="false">
      <c r="A107" s="9"/>
      <c r="B107" s="9" t="s">
        <v>207</v>
      </c>
      <c r="C107" s="8"/>
      <c r="D107" s="10" t="n">
        <v>1.790296</v>
      </c>
      <c r="E107" s="10" t="n">
        <v>16.4284</v>
      </c>
      <c r="F107" s="10" t="n">
        <v>218.2178</v>
      </c>
      <c r="G107" s="10" t="n">
        <v>22.04</v>
      </c>
      <c r="H107" s="10" t="n">
        <v>2050.033</v>
      </c>
      <c r="I107" s="10" t="n">
        <v>14.34694</v>
      </c>
      <c r="J107" s="10" t="n">
        <v>195.6202</v>
      </c>
      <c r="K107" s="10" t="n">
        <v>19.24755</v>
      </c>
      <c r="L107" s="10" t="n">
        <v>0.07195722</v>
      </c>
      <c r="M107" s="10" t="n">
        <v>0</v>
      </c>
      <c r="N107" s="10" t="s">
        <v>108</v>
      </c>
      <c r="O107" s="10" t="s">
        <v>108</v>
      </c>
      <c r="P107" s="10" t="s">
        <v>108</v>
      </c>
      <c r="Q107" s="10" t="s">
        <v>108</v>
      </c>
      <c r="R107" s="10" t="s">
        <v>108</v>
      </c>
      <c r="S107" s="10" t="s">
        <v>108</v>
      </c>
      <c r="T107" s="10" t="s">
        <v>108</v>
      </c>
      <c r="U107" s="10" t="s">
        <v>108</v>
      </c>
      <c r="V107" s="10" t="s">
        <v>108</v>
      </c>
      <c r="W107" s="10" t="s">
        <v>108</v>
      </c>
      <c r="X107" s="10" t="s">
        <v>108</v>
      </c>
      <c r="Y107" s="10" t="s">
        <v>108</v>
      </c>
      <c r="Z107" s="10" t="s">
        <v>108</v>
      </c>
      <c r="AA107" s="10" t="s">
        <v>108</v>
      </c>
      <c r="AB107" s="10" t="s">
        <v>108</v>
      </c>
      <c r="AC107" s="10" t="s">
        <v>108</v>
      </c>
      <c r="AD107" s="10" t="s">
        <v>108</v>
      </c>
      <c r="AE107" s="10" t="s">
        <v>108</v>
      </c>
      <c r="AF107" s="10" t="n">
        <v>4.403346</v>
      </c>
      <c r="AG107" s="10" t="n">
        <v>0</v>
      </c>
      <c r="AH107" s="10" t="n">
        <v>0</v>
      </c>
      <c r="AI107" s="10" t="s">
        <v>108</v>
      </c>
      <c r="AJ107" s="10" t="s">
        <v>108</v>
      </c>
      <c r="AK107" s="10" t="s">
        <v>108</v>
      </c>
      <c r="AL107" s="10" t="s">
        <v>108</v>
      </c>
      <c r="AM107" s="10" t="n">
        <v>0</v>
      </c>
      <c r="AN107" s="10" t="n">
        <v>0</v>
      </c>
      <c r="AO107" s="10" t="n">
        <v>0</v>
      </c>
      <c r="AP107" s="10" t="n">
        <v>0</v>
      </c>
      <c r="AQ107" s="10" t="s">
        <v>108</v>
      </c>
      <c r="AR107" s="10" t="s">
        <v>108</v>
      </c>
      <c r="AS107" s="10" t="s">
        <v>108</v>
      </c>
      <c r="AT107" s="10" t="s">
        <v>108</v>
      </c>
      <c r="AU107" s="10" t="s">
        <v>108</v>
      </c>
      <c r="AV107" s="10" t="s">
        <v>108</v>
      </c>
      <c r="AW107" s="10" t="s">
        <v>108</v>
      </c>
      <c r="AX107" s="10" t="s">
        <v>108</v>
      </c>
      <c r="AY107" s="10" t="s">
        <v>108</v>
      </c>
      <c r="AZ107" s="10" t="s">
        <v>108</v>
      </c>
      <c r="BA107" s="10" t="s">
        <v>108</v>
      </c>
      <c r="BB107" s="10" t="s">
        <v>108</v>
      </c>
      <c r="BC107" s="10" t="s">
        <v>108</v>
      </c>
      <c r="BD107" s="10" t="s">
        <v>108</v>
      </c>
      <c r="BE107" s="10" t="s">
        <v>108</v>
      </c>
      <c r="BF107" s="10" t="s">
        <v>108</v>
      </c>
      <c r="BG107" s="10" t="s">
        <v>108</v>
      </c>
      <c r="BH107" s="10" t="s">
        <v>108</v>
      </c>
      <c r="BI107" s="10" t="s">
        <v>108</v>
      </c>
      <c r="BJ107" s="10" t="s">
        <v>108</v>
      </c>
      <c r="BK107" s="10" t="s">
        <v>108</v>
      </c>
      <c r="BL107" s="10" t="n">
        <v>175.1541</v>
      </c>
      <c r="BM107" s="10" t="n">
        <v>0.48474875092506</v>
      </c>
      <c r="BN107" s="10" t="n">
        <v>55.472793579102</v>
      </c>
      <c r="BO107" s="10" t="n">
        <v>44.042457580566</v>
      </c>
      <c r="BP107" s="10" t="n">
        <v>29411.7</v>
      </c>
      <c r="BQ107" s="10" t="s">
        <v>108</v>
      </c>
      <c r="BR107" s="10" t="n">
        <v>5.3594421900707</v>
      </c>
    </row>
    <row r="108" customFormat="false" ht="12.8" hidden="false" customHeight="false" outlineLevel="0" collapsed="false">
      <c r="A108" s="9"/>
      <c r="B108" s="9" t="s">
        <v>208</v>
      </c>
      <c r="C108" s="8"/>
      <c r="D108" s="11" t="n">
        <v>4.714889</v>
      </c>
      <c r="E108" s="11" t="n">
        <v>2.177685</v>
      </c>
      <c r="F108" s="11" t="n">
        <v>133.1254</v>
      </c>
      <c r="G108" s="11" t="n">
        <v>23.47</v>
      </c>
      <c r="H108" s="11" t="n">
        <v>10802.13</v>
      </c>
      <c r="I108" s="11" t="n">
        <v>0.9505109</v>
      </c>
      <c r="J108" s="11" t="n">
        <v>140.217</v>
      </c>
      <c r="K108" s="11" t="n">
        <v>10.24413</v>
      </c>
      <c r="L108" s="11" t="n">
        <v>11.0559</v>
      </c>
      <c r="M108" s="11" t="n">
        <v>1.721942</v>
      </c>
      <c r="N108" s="11" t="s">
        <v>108</v>
      </c>
      <c r="O108" s="11" t="s">
        <v>108</v>
      </c>
      <c r="P108" s="11" t="s">
        <v>108</v>
      </c>
      <c r="Q108" s="11" t="s">
        <v>108</v>
      </c>
      <c r="R108" s="11" t="s">
        <v>108</v>
      </c>
      <c r="S108" s="11" t="s">
        <v>108</v>
      </c>
      <c r="T108" s="11" t="s">
        <v>108</v>
      </c>
      <c r="U108" s="11" t="s">
        <v>108</v>
      </c>
      <c r="V108" s="11" t="s">
        <v>108</v>
      </c>
      <c r="W108" s="11" t="s">
        <v>108</v>
      </c>
      <c r="X108" s="11" t="s">
        <v>108</v>
      </c>
      <c r="Y108" s="11" t="s">
        <v>108</v>
      </c>
      <c r="Z108" s="11" t="s">
        <v>108</v>
      </c>
      <c r="AA108" s="11" t="s">
        <v>108</v>
      </c>
      <c r="AB108" s="11" t="s">
        <v>108</v>
      </c>
      <c r="AC108" s="11" t="s">
        <v>108</v>
      </c>
      <c r="AD108" s="11" t="s">
        <v>108</v>
      </c>
      <c r="AE108" s="11" t="s">
        <v>108</v>
      </c>
      <c r="AF108" s="11" t="n">
        <v>14.04168</v>
      </c>
      <c r="AG108" s="11" t="n">
        <v>86.80162</v>
      </c>
      <c r="AH108" s="11" t="n">
        <v>1.333167E-005</v>
      </c>
      <c r="AI108" s="11" t="s">
        <v>108</v>
      </c>
      <c r="AJ108" s="11" t="s">
        <v>108</v>
      </c>
      <c r="AK108" s="11" t="s">
        <v>108</v>
      </c>
      <c r="AL108" s="11" t="s">
        <v>108</v>
      </c>
      <c r="AM108" s="11" t="n">
        <v>23.2</v>
      </c>
      <c r="AN108" s="11" t="n">
        <v>2.06</v>
      </c>
      <c r="AO108" s="11" t="n">
        <v>0.01</v>
      </c>
      <c r="AP108" s="11" t="n">
        <v>0.26</v>
      </c>
      <c r="AQ108" s="11" t="s">
        <v>108</v>
      </c>
      <c r="AR108" s="11" t="s">
        <v>108</v>
      </c>
      <c r="AS108" s="11" t="s">
        <v>108</v>
      </c>
      <c r="AT108" s="11" t="s">
        <v>108</v>
      </c>
      <c r="AU108" s="11" t="s">
        <v>108</v>
      </c>
      <c r="AV108" s="11" t="s">
        <v>108</v>
      </c>
      <c r="AW108" s="11" t="s">
        <v>108</v>
      </c>
      <c r="AX108" s="11" t="s">
        <v>108</v>
      </c>
      <c r="AY108" s="11" t="s">
        <v>108</v>
      </c>
      <c r="AZ108" s="11" t="s">
        <v>108</v>
      </c>
      <c r="BA108" s="11" t="s">
        <v>108</v>
      </c>
      <c r="BB108" s="11" t="s">
        <v>108</v>
      </c>
      <c r="BC108" s="11" t="s">
        <v>108</v>
      </c>
      <c r="BD108" s="11" t="n">
        <v>1.2089252212776</v>
      </c>
      <c r="BE108" s="11" t="n">
        <v>4.1628714343947</v>
      </c>
      <c r="BF108" s="11" t="n">
        <v>30.76023</v>
      </c>
      <c r="BG108" s="11" t="n">
        <v>69.23977</v>
      </c>
      <c r="BH108" s="11" t="s">
        <v>108</v>
      </c>
      <c r="BI108" s="11" t="s">
        <v>108</v>
      </c>
      <c r="BJ108" s="11" t="s">
        <v>108</v>
      </c>
      <c r="BK108" s="11" t="s">
        <v>108</v>
      </c>
      <c r="BL108" s="11" t="n">
        <v>153.014</v>
      </c>
      <c r="BM108" s="11" t="n">
        <v>9.5332279205322</v>
      </c>
      <c r="BN108" s="11" t="n">
        <v>31.105451583862</v>
      </c>
      <c r="BO108" s="11" t="n">
        <v>59.361320495605</v>
      </c>
      <c r="BP108" s="11" t="n">
        <v>10267.54</v>
      </c>
      <c r="BQ108" s="11" t="s">
        <v>108</v>
      </c>
      <c r="BR108" s="11" t="n">
        <v>13.149931334602</v>
      </c>
    </row>
    <row r="109" customFormat="false" ht="12.8" hidden="false" customHeight="false" outlineLevel="0" collapsed="false">
      <c r="A109" s="9"/>
      <c r="B109" s="12" t="s">
        <v>209</v>
      </c>
      <c r="C109" s="8"/>
      <c r="D109" s="10" t="n">
        <v>0.9854891</v>
      </c>
      <c r="E109" s="10" t="n">
        <v>12.38754</v>
      </c>
      <c r="F109" s="10" t="n">
        <v>174.7954</v>
      </c>
      <c r="G109" s="10" t="n">
        <v>64.08</v>
      </c>
      <c r="H109" s="10" t="n">
        <v>2472.84</v>
      </c>
      <c r="I109" s="10" t="n">
        <v>4.936746</v>
      </c>
      <c r="J109" s="10" t="n">
        <v>171.6274</v>
      </c>
      <c r="K109" s="10" t="n">
        <v>25.53749</v>
      </c>
      <c r="L109" s="10" t="n">
        <v>0.02592658</v>
      </c>
      <c r="M109" s="10" t="n">
        <v>0</v>
      </c>
      <c r="N109" s="10" t="s">
        <v>108</v>
      </c>
      <c r="O109" s="10" t="s">
        <v>108</v>
      </c>
      <c r="P109" s="10" t="s">
        <v>108</v>
      </c>
      <c r="Q109" s="10" t="s">
        <v>108</v>
      </c>
      <c r="R109" s="10" t="s">
        <v>108</v>
      </c>
      <c r="S109" s="10" t="s">
        <v>108</v>
      </c>
      <c r="T109" s="10" t="s">
        <v>108</v>
      </c>
      <c r="U109" s="10" t="s">
        <v>108</v>
      </c>
      <c r="V109" s="10" t="s">
        <v>108</v>
      </c>
      <c r="W109" s="10" t="s">
        <v>108</v>
      </c>
      <c r="X109" s="10" t="s">
        <v>108</v>
      </c>
      <c r="Y109" s="10" t="s">
        <v>108</v>
      </c>
      <c r="Z109" s="10" t="s">
        <v>108</v>
      </c>
      <c r="AA109" s="10" t="s">
        <v>108</v>
      </c>
      <c r="AB109" s="10" t="s">
        <v>108</v>
      </c>
      <c r="AC109" s="10" t="s">
        <v>108</v>
      </c>
      <c r="AD109" s="10" t="s">
        <v>108</v>
      </c>
      <c r="AE109" s="10" t="s">
        <v>108</v>
      </c>
      <c r="AF109" s="10" t="n">
        <v>28.22915</v>
      </c>
      <c r="AG109" s="10" t="n">
        <v>99.93526</v>
      </c>
      <c r="AH109" s="10" t="n">
        <v>11.08133</v>
      </c>
      <c r="AI109" s="10" t="s">
        <v>108</v>
      </c>
      <c r="AJ109" s="10" t="s">
        <v>108</v>
      </c>
      <c r="AK109" s="10" t="s">
        <v>108</v>
      </c>
      <c r="AL109" s="10" t="s">
        <v>108</v>
      </c>
      <c r="AM109" s="10" t="n">
        <v>0</v>
      </c>
      <c r="AN109" s="10" t="n">
        <v>0</v>
      </c>
      <c r="AO109" s="10" t="n">
        <v>0</v>
      </c>
      <c r="AP109" s="10" t="n">
        <v>0</v>
      </c>
      <c r="AQ109" s="10" t="s">
        <v>108</v>
      </c>
      <c r="AR109" s="10" t="s">
        <v>108</v>
      </c>
      <c r="AS109" s="10" t="s">
        <v>108</v>
      </c>
      <c r="AT109" s="10" t="s">
        <v>108</v>
      </c>
      <c r="AU109" s="10" t="s">
        <v>108</v>
      </c>
      <c r="AV109" s="10" t="s">
        <v>108</v>
      </c>
      <c r="AW109" s="10" t="s">
        <v>108</v>
      </c>
      <c r="AX109" s="10" t="s">
        <v>108</v>
      </c>
      <c r="AY109" s="10" t="s">
        <v>108</v>
      </c>
      <c r="AZ109" s="10" t="s">
        <v>108</v>
      </c>
      <c r="BA109" s="10" t="s">
        <v>108</v>
      </c>
      <c r="BB109" s="10" t="s">
        <v>108</v>
      </c>
      <c r="BC109" s="10" t="s">
        <v>108</v>
      </c>
      <c r="BD109" s="10" t="s">
        <v>108</v>
      </c>
      <c r="BE109" s="10" t="s">
        <v>108</v>
      </c>
      <c r="BF109" s="10" t="s">
        <v>108</v>
      </c>
      <c r="BG109" s="10" t="s">
        <v>108</v>
      </c>
      <c r="BH109" s="10" t="s">
        <v>108</v>
      </c>
      <c r="BI109" s="10" t="s">
        <v>108</v>
      </c>
      <c r="BJ109" s="10" t="s">
        <v>108</v>
      </c>
      <c r="BK109" s="10" t="s">
        <v>108</v>
      </c>
      <c r="BL109" s="10" t="n">
        <v>267.6111</v>
      </c>
      <c r="BM109" s="10" t="n">
        <v>14.548826217651</v>
      </c>
      <c r="BN109" s="10" t="n">
        <v>48.440166473389</v>
      </c>
      <c r="BO109" s="10" t="n">
        <v>37.011009216309</v>
      </c>
      <c r="BP109" s="10" t="n">
        <v>12207.78</v>
      </c>
      <c r="BQ109" s="10" t="s">
        <v>108</v>
      </c>
      <c r="BR109" s="10" t="s">
        <v>108</v>
      </c>
    </row>
    <row r="110" customFormat="false" ht="12.8" hidden="false" customHeight="false" outlineLevel="0" collapsed="false">
      <c r="A110" s="9"/>
      <c r="B110" s="9" t="s">
        <v>210</v>
      </c>
      <c r="C110" s="8"/>
      <c r="D110" s="11" t="n">
        <v>1.357106</v>
      </c>
      <c r="E110" s="11" t="n">
        <v>6.005926</v>
      </c>
      <c r="F110" s="11" t="n">
        <v>92.82373</v>
      </c>
      <c r="G110" s="11" t="n">
        <v>273.83</v>
      </c>
      <c r="H110" s="11" t="n">
        <v>3033.31</v>
      </c>
      <c r="I110" s="11" t="n">
        <v>2.687058</v>
      </c>
      <c r="J110" s="11" t="n">
        <v>91.56759</v>
      </c>
      <c r="K110" s="11" t="n">
        <v>122.5119</v>
      </c>
      <c r="L110" s="11" t="n">
        <v>2.162862</v>
      </c>
      <c r="M110" s="11" t="n">
        <v>5.663354</v>
      </c>
      <c r="N110" s="11" t="s">
        <v>108</v>
      </c>
      <c r="O110" s="11" t="s">
        <v>108</v>
      </c>
      <c r="P110" s="11" t="s">
        <v>108</v>
      </c>
      <c r="Q110" s="11" t="s">
        <v>108</v>
      </c>
      <c r="R110" s="11" t="s">
        <v>108</v>
      </c>
      <c r="S110" s="11" t="s">
        <v>108</v>
      </c>
      <c r="T110" s="11" t="s">
        <v>108</v>
      </c>
      <c r="U110" s="11" t="s">
        <v>108</v>
      </c>
      <c r="V110" s="11" t="s">
        <v>108</v>
      </c>
      <c r="W110" s="11" t="s">
        <v>108</v>
      </c>
      <c r="X110" s="11" t="s">
        <v>108</v>
      </c>
      <c r="Y110" s="11" t="s">
        <v>108</v>
      </c>
      <c r="Z110" s="11" t="s">
        <v>108</v>
      </c>
      <c r="AA110" s="11" t="s">
        <v>108</v>
      </c>
      <c r="AB110" s="11" t="s">
        <v>108</v>
      </c>
      <c r="AC110" s="11" t="s">
        <v>108</v>
      </c>
      <c r="AD110" s="11" t="s">
        <v>108</v>
      </c>
      <c r="AE110" s="11" t="s">
        <v>108</v>
      </c>
      <c r="AF110" s="11" t="n">
        <v>16.48649</v>
      </c>
      <c r="AG110" s="11" t="n">
        <v>99.84875</v>
      </c>
      <c r="AH110" s="11" t="n">
        <v>0</v>
      </c>
      <c r="AI110" s="11" t="s">
        <v>108</v>
      </c>
      <c r="AJ110" s="11" t="s">
        <v>108</v>
      </c>
      <c r="AK110" s="11" t="s">
        <v>108</v>
      </c>
      <c r="AL110" s="11" t="s">
        <v>108</v>
      </c>
      <c r="AM110" s="11" t="n">
        <v>11.08</v>
      </c>
      <c r="AN110" s="11" t="n">
        <v>0.98</v>
      </c>
      <c r="AO110" s="11" t="n">
        <v>0.07</v>
      </c>
      <c r="AP110" s="11" t="n">
        <v>0.48</v>
      </c>
      <c r="AQ110" s="11" t="s">
        <v>108</v>
      </c>
      <c r="AR110" s="11" t="s">
        <v>108</v>
      </c>
      <c r="AS110" s="11" t="s">
        <v>108</v>
      </c>
      <c r="AT110" s="11" t="s">
        <v>108</v>
      </c>
      <c r="AU110" s="11" t="s">
        <v>108</v>
      </c>
      <c r="AV110" s="11" t="s">
        <v>108</v>
      </c>
      <c r="AW110" s="11" t="s">
        <v>108</v>
      </c>
      <c r="AX110" s="11" t="s">
        <v>108</v>
      </c>
      <c r="AY110" s="11" t="s">
        <v>108</v>
      </c>
      <c r="AZ110" s="11" t="s">
        <v>108</v>
      </c>
      <c r="BA110" s="11" t="s">
        <v>108</v>
      </c>
      <c r="BB110" s="11" t="s">
        <v>108</v>
      </c>
      <c r="BC110" s="11" t="s">
        <v>108</v>
      </c>
      <c r="BD110" s="11" t="s">
        <v>108</v>
      </c>
      <c r="BE110" s="11" t="s">
        <v>108</v>
      </c>
      <c r="BF110" s="11" t="s">
        <v>108</v>
      </c>
      <c r="BG110" s="11" t="s">
        <v>108</v>
      </c>
      <c r="BH110" s="11" t="s">
        <v>108</v>
      </c>
      <c r="BI110" s="11" t="s">
        <v>108</v>
      </c>
      <c r="BJ110" s="11" t="s">
        <v>108</v>
      </c>
      <c r="BK110" s="11" t="s">
        <v>108</v>
      </c>
      <c r="BL110" s="11" t="n">
        <v>160.3686</v>
      </c>
      <c r="BM110" s="11" t="n">
        <v>9.0501861572266</v>
      </c>
      <c r="BN110" s="11" t="n">
        <v>28.418581008911</v>
      </c>
      <c r="BO110" s="11" t="n">
        <v>62.531230926514</v>
      </c>
      <c r="BP110" s="11" t="n">
        <v>8150.68</v>
      </c>
      <c r="BQ110" s="11" t="s">
        <v>108</v>
      </c>
      <c r="BR110" s="11" t="s">
        <v>108</v>
      </c>
    </row>
    <row r="111" customFormat="false" ht="12.8" hidden="false" customHeight="false" outlineLevel="0" collapsed="false">
      <c r="A111" s="9"/>
      <c r="B111" s="9" t="s">
        <v>211</v>
      </c>
      <c r="C111" s="8"/>
      <c r="D111" s="10" t="n">
        <v>3.101061</v>
      </c>
      <c r="E111" s="10" t="n">
        <v>18.97785</v>
      </c>
      <c r="F111" s="10" t="n">
        <v>212.8273</v>
      </c>
      <c r="G111" s="10" t="n">
        <v>169.9</v>
      </c>
      <c r="H111" s="10" t="n">
        <v>7703.903</v>
      </c>
      <c r="I111" s="10" t="n">
        <v>7.639177</v>
      </c>
      <c r="J111" s="10" t="n">
        <v>216.9584</v>
      </c>
      <c r="K111" s="10" t="n">
        <v>68.39005</v>
      </c>
      <c r="L111" s="10" t="n">
        <v>0.08175019</v>
      </c>
      <c r="M111" s="10" t="n">
        <v>0</v>
      </c>
      <c r="N111" s="10" t="s">
        <v>108</v>
      </c>
      <c r="O111" s="10" t="s">
        <v>108</v>
      </c>
      <c r="P111" s="10" t="s">
        <v>108</v>
      </c>
      <c r="Q111" s="10" t="s">
        <v>108</v>
      </c>
      <c r="R111" s="10" t="s">
        <v>108</v>
      </c>
      <c r="S111" s="10" t="s">
        <v>108</v>
      </c>
      <c r="T111" s="10" t="s">
        <v>108</v>
      </c>
      <c r="U111" s="10" t="s">
        <v>108</v>
      </c>
      <c r="V111" s="10" t="s">
        <v>108</v>
      </c>
      <c r="W111" s="10" t="s">
        <v>108</v>
      </c>
      <c r="X111" s="10" t="s">
        <v>108</v>
      </c>
      <c r="Y111" s="10" t="s">
        <v>108</v>
      </c>
      <c r="Z111" s="10" t="s">
        <v>108</v>
      </c>
      <c r="AA111" s="10" t="s">
        <v>108</v>
      </c>
      <c r="AB111" s="10" t="s">
        <v>108</v>
      </c>
      <c r="AC111" s="10" t="s">
        <v>108</v>
      </c>
      <c r="AD111" s="10" t="s">
        <v>108</v>
      </c>
      <c r="AE111" s="10" t="s">
        <v>108</v>
      </c>
      <c r="AF111" s="10" t="n">
        <v>68.76861</v>
      </c>
      <c r="AG111" s="10" t="n">
        <v>99.9425</v>
      </c>
      <c r="AH111" s="10" t="n">
        <v>99.9425</v>
      </c>
      <c r="AI111" s="10" t="s">
        <v>108</v>
      </c>
      <c r="AJ111" s="10" t="s">
        <v>108</v>
      </c>
      <c r="AK111" s="10" t="s">
        <v>108</v>
      </c>
      <c r="AL111" s="10" t="s">
        <v>108</v>
      </c>
      <c r="AM111" s="10" t="n">
        <v>15.38</v>
      </c>
      <c r="AN111" s="10" t="n">
        <v>1.36</v>
      </c>
      <c r="AO111" s="10" t="n">
        <v>0.02</v>
      </c>
      <c r="AP111" s="10" t="n">
        <v>0.83</v>
      </c>
      <c r="AQ111" s="10" t="s">
        <v>108</v>
      </c>
      <c r="AR111" s="10" t="s">
        <v>108</v>
      </c>
      <c r="AS111" s="10" t="s">
        <v>108</v>
      </c>
      <c r="AT111" s="10" t="s">
        <v>108</v>
      </c>
      <c r="AU111" s="10" t="n">
        <v>12.779181480408</v>
      </c>
      <c r="AV111" s="10" t="n">
        <v>0.98005646467209</v>
      </c>
      <c r="AW111" s="10" t="n">
        <v>8.9838571548462</v>
      </c>
      <c r="AX111" s="10" t="n">
        <v>2.8152678012848</v>
      </c>
      <c r="AY111" s="10" t="n">
        <v>0</v>
      </c>
      <c r="AZ111" s="10" t="n">
        <v>12.439249992371</v>
      </c>
      <c r="BA111" s="10" t="n">
        <v>5.5091361999512</v>
      </c>
      <c r="BB111" s="10" t="n">
        <v>1.53391456604</v>
      </c>
      <c r="BC111" s="10" t="n">
        <v>0.203765</v>
      </c>
      <c r="BD111" s="10" t="s">
        <v>108</v>
      </c>
      <c r="BE111" s="10" t="s">
        <v>108</v>
      </c>
      <c r="BF111" s="10" t="s">
        <v>108</v>
      </c>
      <c r="BG111" s="10" t="s">
        <v>108</v>
      </c>
      <c r="BH111" s="10" t="s">
        <v>108</v>
      </c>
      <c r="BI111" s="10" t="s">
        <v>108</v>
      </c>
      <c r="BJ111" s="10" t="s">
        <v>108</v>
      </c>
      <c r="BK111" s="10" t="s">
        <v>108</v>
      </c>
      <c r="BL111" s="10" t="n">
        <v>164.4523</v>
      </c>
      <c r="BM111" s="10" t="n">
        <v>0.69146853685379</v>
      </c>
      <c r="BN111" s="10" t="n">
        <v>59.654346466065</v>
      </c>
      <c r="BO111" s="10" t="n">
        <v>39.654186248779</v>
      </c>
      <c r="BP111" s="10" t="n">
        <v>58851.48</v>
      </c>
      <c r="BQ111" s="10" t="s">
        <v>108</v>
      </c>
      <c r="BR111" s="10" t="s">
        <v>108</v>
      </c>
    </row>
    <row r="112" customFormat="false" ht="12.8" hidden="false" customHeight="false" outlineLevel="0" collapsed="false">
      <c r="A112" s="9"/>
      <c r="B112" s="9" t="s">
        <v>212</v>
      </c>
      <c r="C112" s="8"/>
      <c r="D112" s="11" t="n">
        <v>7.517594</v>
      </c>
      <c r="E112" s="11" t="n">
        <v>2.408182</v>
      </c>
      <c r="F112" s="11" t="n">
        <v>160.7073</v>
      </c>
      <c r="G112" s="11" t="n">
        <v>8.18</v>
      </c>
      <c r="H112" s="11" t="n">
        <v>13260.7</v>
      </c>
      <c r="I112" s="11" t="n">
        <v>1.365217</v>
      </c>
      <c r="J112" s="11" t="n">
        <v>149.9829</v>
      </c>
      <c r="K112" s="11" t="n">
        <v>4.637305</v>
      </c>
      <c r="L112" s="11" t="n">
        <v>40.38555</v>
      </c>
      <c r="M112" s="11" t="n">
        <v>61.74389</v>
      </c>
      <c r="N112" s="11" t="s">
        <v>108</v>
      </c>
      <c r="O112" s="11" t="s">
        <v>108</v>
      </c>
      <c r="P112" s="11" t="s">
        <v>108</v>
      </c>
      <c r="Q112" s="11" t="s">
        <v>108</v>
      </c>
      <c r="R112" s="11" t="s">
        <v>108</v>
      </c>
      <c r="S112" s="11" t="s">
        <v>108</v>
      </c>
      <c r="T112" s="11" t="s">
        <v>108</v>
      </c>
      <c r="U112" s="11" t="s">
        <v>108</v>
      </c>
      <c r="V112" s="11" t="s">
        <v>108</v>
      </c>
      <c r="W112" s="11" t="s">
        <v>108</v>
      </c>
      <c r="X112" s="11" t="s">
        <v>108</v>
      </c>
      <c r="Y112" s="11" t="s">
        <v>108</v>
      </c>
      <c r="Z112" s="11" t="s">
        <v>108</v>
      </c>
      <c r="AA112" s="11" t="s">
        <v>108</v>
      </c>
      <c r="AB112" s="11" t="s">
        <v>108</v>
      </c>
      <c r="AC112" s="11" t="s">
        <v>108</v>
      </c>
      <c r="AD112" s="11" t="s">
        <v>108</v>
      </c>
      <c r="AE112" s="11" t="s">
        <v>108</v>
      </c>
      <c r="AF112" s="11" t="n">
        <v>9.591632</v>
      </c>
      <c r="AG112" s="11" t="n">
        <v>32.83347</v>
      </c>
      <c r="AH112" s="11" t="n">
        <v>0</v>
      </c>
      <c r="AI112" s="11" t="s">
        <v>108</v>
      </c>
      <c r="AJ112" s="11" t="s">
        <v>108</v>
      </c>
      <c r="AK112" s="11" t="s">
        <v>108</v>
      </c>
      <c r="AL112" s="11" t="s">
        <v>108</v>
      </c>
      <c r="AM112" s="11" t="n">
        <v>13.92</v>
      </c>
      <c r="AN112" s="11" t="n">
        <v>1.23</v>
      </c>
      <c r="AO112" s="11" t="n">
        <v>0.01</v>
      </c>
      <c r="AP112" s="11" t="n">
        <v>0.71</v>
      </c>
      <c r="AQ112" s="11" t="s">
        <v>108</v>
      </c>
      <c r="AR112" s="11" t="s">
        <v>108</v>
      </c>
      <c r="AS112" s="11" t="s">
        <v>108</v>
      </c>
      <c r="AT112" s="11" t="s">
        <v>108</v>
      </c>
      <c r="AU112" s="11" t="s">
        <v>108</v>
      </c>
      <c r="AV112" s="11" t="s">
        <v>108</v>
      </c>
      <c r="AW112" s="11" t="s">
        <v>108</v>
      </c>
      <c r="AX112" s="11" t="s">
        <v>108</v>
      </c>
      <c r="AY112" s="11" t="s">
        <v>108</v>
      </c>
      <c r="AZ112" s="11" t="s">
        <v>108</v>
      </c>
      <c r="BA112" s="11" t="s">
        <v>108</v>
      </c>
      <c r="BB112" s="11" t="s">
        <v>108</v>
      </c>
      <c r="BC112" s="11" t="s">
        <v>108</v>
      </c>
      <c r="BD112" s="11" t="n">
        <v>1.6077731458047</v>
      </c>
      <c r="BE112" s="11" t="n">
        <v>6.002616328074</v>
      </c>
      <c r="BF112" s="11" t="n">
        <v>54.75148</v>
      </c>
      <c r="BG112" s="11" t="n">
        <v>45.24852</v>
      </c>
      <c r="BH112" s="11" t="s">
        <v>108</v>
      </c>
      <c r="BI112" s="11" t="s">
        <v>108</v>
      </c>
      <c r="BJ112" s="11" t="s">
        <v>108</v>
      </c>
      <c r="BK112" s="11" t="s">
        <v>108</v>
      </c>
      <c r="BL112" s="11" t="n">
        <v>146.7801</v>
      </c>
      <c r="BM112" s="11" t="n">
        <v>9.2734508514404</v>
      </c>
      <c r="BN112" s="11" t="n">
        <v>26.104124069214</v>
      </c>
      <c r="BO112" s="11" t="n">
        <v>64.622428894043</v>
      </c>
      <c r="BP112" s="11" t="n">
        <v>18103.74</v>
      </c>
      <c r="BQ112" s="11" t="s">
        <v>108</v>
      </c>
      <c r="BR112" s="11" t="n">
        <v>9.8608279342236</v>
      </c>
    </row>
    <row r="113" customFormat="false" ht="12.8" hidden="false" customHeight="false" outlineLevel="0" collapsed="false">
      <c r="A113" s="9"/>
      <c r="B113" s="12" t="s">
        <v>213</v>
      </c>
      <c r="C113" s="8"/>
      <c r="D113" s="10" t="n">
        <v>1.275478</v>
      </c>
      <c r="E113" s="10" t="n">
        <v>3.613831</v>
      </c>
      <c r="F113" s="10" t="n">
        <v>94.4191</v>
      </c>
      <c r="G113" s="10" t="n">
        <v>107.6</v>
      </c>
      <c r="H113" s="10" t="n">
        <v>2834.807</v>
      </c>
      <c r="I113" s="10" t="n">
        <v>1.625988</v>
      </c>
      <c r="J113" s="10" t="n">
        <v>95.17337</v>
      </c>
      <c r="K113" s="10" t="n">
        <v>48.41298</v>
      </c>
      <c r="L113" s="10" t="n">
        <v>1.999218</v>
      </c>
      <c r="M113" s="10" t="n">
        <v>21.35238</v>
      </c>
      <c r="N113" s="10" t="s">
        <v>108</v>
      </c>
      <c r="O113" s="10" t="s">
        <v>108</v>
      </c>
      <c r="P113" s="10" t="s">
        <v>108</v>
      </c>
      <c r="Q113" s="10" t="s">
        <v>108</v>
      </c>
      <c r="R113" s="10" t="s">
        <v>108</v>
      </c>
      <c r="S113" s="10" t="s">
        <v>108</v>
      </c>
      <c r="T113" s="10" t="s">
        <v>108</v>
      </c>
      <c r="U113" s="10" t="s">
        <v>108</v>
      </c>
      <c r="V113" s="10" t="s">
        <v>108</v>
      </c>
      <c r="W113" s="10" t="s">
        <v>108</v>
      </c>
      <c r="X113" s="10" t="s">
        <v>108</v>
      </c>
      <c r="Y113" s="10" t="s">
        <v>108</v>
      </c>
      <c r="Z113" s="10" t="s">
        <v>108</v>
      </c>
      <c r="AA113" s="10" t="s">
        <v>108</v>
      </c>
      <c r="AB113" s="10" t="s">
        <v>108</v>
      </c>
      <c r="AC113" s="10" t="s">
        <v>108</v>
      </c>
      <c r="AD113" s="10" t="s">
        <v>108</v>
      </c>
      <c r="AE113" s="10" t="s">
        <v>108</v>
      </c>
      <c r="AF113" s="10" t="n">
        <v>30.42761</v>
      </c>
      <c r="AG113" s="10" t="n">
        <v>99.97412</v>
      </c>
      <c r="AH113" s="10" t="n">
        <v>18.0665</v>
      </c>
      <c r="AI113" s="10" t="s">
        <v>108</v>
      </c>
      <c r="AJ113" s="10" t="s">
        <v>108</v>
      </c>
      <c r="AK113" s="10" t="s">
        <v>108</v>
      </c>
      <c r="AL113" s="10" t="s">
        <v>108</v>
      </c>
      <c r="AM113" s="10" t="n">
        <v>0</v>
      </c>
      <c r="AN113" s="10" t="n">
        <v>0</v>
      </c>
      <c r="AO113" s="10" t="n">
        <v>0</v>
      </c>
      <c r="AP113" s="10" t="n">
        <v>0</v>
      </c>
      <c r="AQ113" s="10" t="s">
        <v>108</v>
      </c>
      <c r="AR113" s="10" t="s">
        <v>108</v>
      </c>
      <c r="AS113" s="10" t="s">
        <v>108</v>
      </c>
      <c r="AT113" s="10" t="s">
        <v>108</v>
      </c>
      <c r="AU113" s="10" t="s">
        <v>108</v>
      </c>
      <c r="AV113" s="10" t="s">
        <v>108</v>
      </c>
      <c r="AW113" s="10" t="s">
        <v>108</v>
      </c>
      <c r="AX113" s="10" t="s">
        <v>108</v>
      </c>
      <c r="AY113" s="10" t="s">
        <v>108</v>
      </c>
      <c r="AZ113" s="10" t="s">
        <v>108</v>
      </c>
      <c r="BA113" s="10" t="s">
        <v>108</v>
      </c>
      <c r="BB113" s="10" t="s">
        <v>108</v>
      </c>
      <c r="BC113" s="10" t="s">
        <v>108</v>
      </c>
      <c r="BD113" s="10" t="s">
        <v>108</v>
      </c>
      <c r="BE113" s="10" t="s">
        <v>108</v>
      </c>
      <c r="BF113" s="10" t="s">
        <v>108</v>
      </c>
      <c r="BG113" s="10" t="s">
        <v>108</v>
      </c>
      <c r="BH113" s="10" t="s">
        <v>108</v>
      </c>
      <c r="BI113" s="10" t="s">
        <v>108</v>
      </c>
      <c r="BJ113" s="10" t="s">
        <v>108</v>
      </c>
      <c r="BK113" s="10" t="s">
        <v>108</v>
      </c>
      <c r="BL113" s="10" t="n">
        <v>229.9253</v>
      </c>
      <c r="BM113" s="10" t="n">
        <v>21.279279708862</v>
      </c>
      <c r="BN113" s="10" t="n">
        <v>36.473628997803</v>
      </c>
      <c r="BO113" s="10" t="n">
        <v>42.247093200684</v>
      </c>
      <c r="BP113" s="10" t="n">
        <v>4609.363</v>
      </c>
      <c r="BQ113" s="10" t="s">
        <v>108</v>
      </c>
      <c r="BR113" s="10" t="s">
        <v>108</v>
      </c>
    </row>
    <row r="114" customFormat="false" ht="12.8" hidden="false" customHeight="false" outlineLevel="0" collapsed="false">
      <c r="A114" s="9"/>
      <c r="B114" s="9" t="s">
        <v>214</v>
      </c>
      <c r="C114" s="8"/>
      <c r="D114" s="11" t="n">
        <v>3.068348</v>
      </c>
      <c r="E114" s="11" t="n">
        <v>5.652464</v>
      </c>
      <c r="F114" s="11" t="n">
        <v>145.2487</v>
      </c>
      <c r="G114" s="11" t="n">
        <v>168.75</v>
      </c>
      <c r="H114" s="11" t="n">
        <v>7087.263</v>
      </c>
      <c r="I114" s="11" t="n">
        <v>2.447169</v>
      </c>
      <c r="J114" s="11" t="n">
        <v>142.4889</v>
      </c>
      <c r="K114" s="11" t="n">
        <v>73.05836</v>
      </c>
      <c r="L114" s="11" t="n">
        <v>10.68073</v>
      </c>
      <c r="M114" s="11" t="n">
        <v>67.41141</v>
      </c>
      <c r="N114" s="11" t="s">
        <v>108</v>
      </c>
      <c r="O114" s="11" t="s">
        <v>108</v>
      </c>
      <c r="P114" s="11" t="s">
        <v>108</v>
      </c>
      <c r="Q114" s="11" t="s">
        <v>108</v>
      </c>
      <c r="R114" s="11" t="s">
        <v>108</v>
      </c>
      <c r="S114" s="11" t="s">
        <v>108</v>
      </c>
      <c r="T114" s="11" t="s">
        <v>108</v>
      </c>
      <c r="U114" s="11" t="s">
        <v>108</v>
      </c>
      <c r="V114" s="11" t="s">
        <v>108</v>
      </c>
      <c r="W114" s="11" t="s">
        <v>108</v>
      </c>
      <c r="X114" s="11" t="s">
        <v>108</v>
      </c>
      <c r="Y114" s="11" t="s">
        <v>108</v>
      </c>
      <c r="Z114" s="11" t="s">
        <v>108</v>
      </c>
      <c r="AA114" s="11" t="s">
        <v>108</v>
      </c>
      <c r="AB114" s="11" t="s">
        <v>108</v>
      </c>
      <c r="AC114" s="11" t="s">
        <v>108</v>
      </c>
      <c r="AD114" s="11" t="s">
        <v>108</v>
      </c>
      <c r="AE114" s="11" t="s">
        <v>108</v>
      </c>
      <c r="AF114" s="11" t="n">
        <v>7.781551</v>
      </c>
      <c r="AG114" s="11" t="n">
        <v>16.506</v>
      </c>
      <c r="AH114" s="11" t="n">
        <v>0</v>
      </c>
      <c r="AI114" s="11" t="s">
        <v>108</v>
      </c>
      <c r="AJ114" s="11" t="s">
        <v>108</v>
      </c>
      <c r="AK114" s="11" t="s">
        <v>108</v>
      </c>
      <c r="AL114" s="11" t="s">
        <v>108</v>
      </c>
      <c r="AM114" s="11" t="n">
        <v>18.24</v>
      </c>
      <c r="AN114" s="11" t="n">
        <v>1.62</v>
      </c>
      <c r="AO114" s="11" t="n">
        <v>0.01</v>
      </c>
      <c r="AP114" s="11" t="n">
        <v>0.15</v>
      </c>
      <c r="AQ114" s="11" t="s">
        <v>108</v>
      </c>
      <c r="AR114" s="11" t="s">
        <v>108</v>
      </c>
      <c r="AS114" s="11" t="s">
        <v>108</v>
      </c>
      <c r="AT114" s="11" t="s">
        <v>108</v>
      </c>
      <c r="AU114" s="11" t="s">
        <v>108</v>
      </c>
      <c r="AV114" s="11" t="s">
        <v>108</v>
      </c>
      <c r="AW114" s="11" t="s">
        <v>108</v>
      </c>
      <c r="AX114" s="11" t="s">
        <v>108</v>
      </c>
      <c r="AY114" s="11" t="s">
        <v>108</v>
      </c>
      <c r="AZ114" s="11" t="s">
        <v>108</v>
      </c>
      <c r="BA114" s="11" t="s">
        <v>108</v>
      </c>
      <c r="BB114" s="11" t="s">
        <v>108</v>
      </c>
      <c r="BC114" s="11" t="s">
        <v>108</v>
      </c>
      <c r="BD114" s="11" t="s">
        <v>108</v>
      </c>
      <c r="BE114" s="11" t="s">
        <v>108</v>
      </c>
      <c r="BF114" s="11" t="s">
        <v>108</v>
      </c>
      <c r="BG114" s="11" t="s">
        <v>108</v>
      </c>
      <c r="BH114" s="11" t="s">
        <v>108</v>
      </c>
      <c r="BI114" s="11" t="s">
        <v>108</v>
      </c>
      <c r="BJ114" s="11" t="s">
        <v>108</v>
      </c>
      <c r="BK114" s="11" t="s">
        <v>108</v>
      </c>
      <c r="BL114" s="11" t="n">
        <v>149.7297</v>
      </c>
      <c r="BM114" s="11" t="n">
        <v>5.4710083007813</v>
      </c>
      <c r="BN114" s="11" t="n">
        <v>49.253116607666</v>
      </c>
      <c r="BO114" s="11" t="n">
        <v>45.275875091553</v>
      </c>
      <c r="BP114" s="11" t="n">
        <v>17343.73</v>
      </c>
      <c r="BQ114" s="11" t="s">
        <v>108</v>
      </c>
      <c r="BR114" s="11" t="n">
        <v>0.95294815355205</v>
      </c>
    </row>
    <row r="115" customFormat="false" ht="12.8" hidden="false" customHeight="false" outlineLevel="0" collapsed="false">
      <c r="A115" s="9"/>
      <c r="B115" s="9" t="s">
        <v>215</v>
      </c>
      <c r="C115" s="8"/>
      <c r="D115" s="10" t="n">
        <v>3.425202</v>
      </c>
      <c r="E115" s="10" t="n">
        <v>1.404584</v>
      </c>
      <c r="F115" s="10" t="n">
        <v>282.0895</v>
      </c>
      <c r="G115" s="10" t="n">
        <v>124.74</v>
      </c>
      <c r="H115" s="10" t="n">
        <v>7141.227</v>
      </c>
      <c r="I115" s="10" t="n">
        <v>0.6736917</v>
      </c>
      <c r="J115" s="10" t="n">
        <v>208.2054</v>
      </c>
      <c r="K115" s="10" t="n">
        <v>59.83002</v>
      </c>
      <c r="L115" s="10" t="n">
        <v>32.70346</v>
      </c>
      <c r="M115" s="10" t="n">
        <v>45.01922</v>
      </c>
      <c r="N115" s="10" t="s">
        <v>108</v>
      </c>
      <c r="O115" s="10" t="s">
        <v>108</v>
      </c>
      <c r="P115" s="10" t="s">
        <v>108</v>
      </c>
      <c r="Q115" s="10" t="s">
        <v>108</v>
      </c>
      <c r="R115" s="10" t="s">
        <v>108</v>
      </c>
      <c r="S115" s="10" t="s">
        <v>108</v>
      </c>
      <c r="T115" s="10" t="s">
        <v>108</v>
      </c>
      <c r="U115" s="10" t="s">
        <v>108</v>
      </c>
      <c r="V115" s="10" t="s">
        <v>108</v>
      </c>
      <c r="W115" s="10" t="s">
        <v>108</v>
      </c>
      <c r="X115" s="10" t="s">
        <v>108</v>
      </c>
      <c r="Y115" s="10" t="s">
        <v>108</v>
      </c>
      <c r="Z115" s="10" t="s">
        <v>108</v>
      </c>
      <c r="AA115" s="10" t="s">
        <v>108</v>
      </c>
      <c r="AB115" s="10" t="s">
        <v>108</v>
      </c>
      <c r="AC115" s="10" t="s">
        <v>108</v>
      </c>
      <c r="AD115" s="10" t="s">
        <v>108</v>
      </c>
      <c r="AE115" s="10" t="s">
        <v>108</v>
      </c>
      <c r="AF115" s="10" t="n">
        <v>22.98249</v>
      </c>
      <c r="AG115" s="10" t="n">
        <v>88.20552</v>
      </c>
      <c r="AH115" s="10" t="n">
        <v>26.09271</v>
      </c>
      <c r="AI115" s="10" t="s">
        <v>108</v>
      </c>
      <c r="AJ115" s="10" t="s">
        <v>108</v>
      </c>
      <c r="AK115" s="10" t="s">
        <v>108</v>
      </c>
      <c r="AL115" s="10" t="s">
        <v>108</v>
      </c>
      <c r="AM115" s="10" t="n">
        <v>17.28</v>
      </c>
      <c r="AN115" s="10" t="n">
        <v>1.53</v>
      </c>
      <c r="AO115" s="10" t="n">
        <v>0.02</v>
      </c>
      <c r="AP115" s="10" t="n">
        <v>0.08</v>
      </c>
      <c r="AQ115" s="10" t="s">
        <v>108</v>
      </c>
      <c r="AR115" s="10" t="s">
        <v>108</v>
      </c>
      <c r="AS115" s="10" t="s">
        <v>108</v>
      </c>
      <c r="AT115" s="10" t="s">
        <v>108</v>
      </c>
      <c r="AU115" s="10" t="s">
        <v>108</v>
      </c>
      <c r="AV115" s="10" t="s">
        <v>108</v>
      </c>
      <c r="AW115" s="10" t="s">
        <v>108</v>
      </c>
      <c r="AX115" s="10" t="s">
        <v>108</v>
      </c>
      <c r="AY115" s="10" t="s">
        <v>108</v>
      </c>
      <c r="AZ115" s="10" t="s">
        <v>108</v>
      </c>
      <c r="BA115" s="10" t="s">
        <v>108</v>
      </c>
      <c r="BB115" s="10" t="s">
        <v>108</v>
      </c>
      <c r="BC115" s="10" t="s">
        <v>108</v>
      </c>
      <c r="BD115" s="10" t="s">
        <v>108</v>
      </c>
      <c r="BE115" s="10" t="s">
        <v>108</v>
      </c>
      <c r="BF115" s="10" t="s">
        <v>108</v>
      </c>
      <c r="BG115" s="10" t="s">
        <v>108</v>
      </c>
      <c r="BH115" s="10" t="s">
        <v>108</v>
      </c>
      <c r="BI115" s="10" t="s">
        <v>108</v>
      </c>
      <c r="BJ115" s="10" t="s">
        <v>108</v>
      </c>
      <c r="BK115" s="10" t="s">
        <v>108</v>
      </c>
      <c r="BL115" s="10" t="n">
        <v>211.9985</v>
      </c>
      <c r="BM115" s="10" t="n">
        <v>21.346200942993</v>
      </c>
      <c r="BN115" s="10" t="n">
        <v>37.267387390137</v>
      </c>
      <c r="BO115" s="10" t="n">
        <v>41.386409759521</v>
      </c>
      <c r="BP115" s="10" t="n">
        <v>4810.985</v>
      </c>
      <c r="BQ115" s="10" t="s">
        <v>108</v>
      </c>
      <c r="BR115" s="10" t="s">
        <v>108</v>
      </c>
    </row>
    <row r="116" customFormat="false" ht="12.8" hidden="false" customHeight="false" outlineLevel="0" collapsed="false">
      <c r="A116" s="9"/>
      <c r="B116" s="12" t="s">
        <v>216</v>
      </c>
      <c r="C116" s="8"/>
      <c r="D116" s="11" t="n">
        <v>5.050943</v>
      </c>
      <c r="E116" s="11" t="n">
        <v>0.7000822</v>
      </c>
      <c r="F116" s="11" t="n">
        <v>130.5847</v>
      </c>
      <c r="G116" s="11" t="n">
        <v>17.42</v>
      </c>
      <c r="H116" s="11" t="n">
        <v>14701.06</v>
      </c>
      <c r="I116" s="11" t="n">
        <v>0.240532</v>
      </c>
      <c r="J116" s="11" t="n">
        <v>126.0876</v>
      </c>
      <c r="K116" s="11" t="n">
        <v>5.985107</v>
      </c>
      <c r="L116" s="11" t="n">
        <v>1.807821</v>
      </c>
      <c r="M116" s="11" t="n">
        <v>0</v>
      </c>
      <c r="N116" s="11" t="s">
        <v>108</v>
      </c>
      <c r="O116" s="11" t="s">
        <v>108</v>
      </c>
      <c r="P116" s="11" t="s">
        <v>108</v>
      </c>
      <c r="Q116" s="11" t="s">
        <v>108</v>
      </c>
      <c r="R116" s="11" t="s">
        <v>108</v>
      </c>
      <c r="S116" s="11" t="s">
        <v>108</v>
      </c>
      <c r="T116" s="11" t="s">
        <v>108</v>
      </c>
      <c r="U116" s="11" t="s">
        <v>108</v>
      </c>
      <c r="V116" s="11" t="s">
        <v>108</v>
      </c>
      <c r="W116" s="11" t="s">
        <v>108</v>
      </c>
      <c r="X116" s="11" t="s">
        <v>108</v>
      </c>
      <c r="Y116" s="11" t="s">
        <v>108</v>
      </c>
      <c r="Z116" s="11" t="s">
        <v>108</v>
      </c>
      <c r="AA116" s="11" t="s">
        <v>108</v>
      </c>
      <c r="AB116" s="11" t="s">
        <v>108</v>
      </c>
      <c r="AC116" s="11" t="s">
        <v>108</v>
      </c>
      <c r="AD116" s="11" t="s">
        <v>108</v>
      </c>
      <c r="AE116" s="11" t="s">
        <v>108</v>
      </c>
      <c r="AF116" s="11" t="n">
        <v>34.80839</v>
      </c>
      <c r="AG116" s="11" t="n">
        <v>99.81702</v>
      </c>
      <c r="AH116" s="11" t="n">
        <v>38.83352</v>
      </c>
      <c r="AI116" s="11" t="s">
        <v>108</v>
      </c>
      <c r="AJ116" s="11" t="s">
        <v>108</v>
      </c>
      <c r="AK116" s="11" t="s">
        <v>108</v>
      </c>
      <c r="AL116" s="11" t="s">
        <v>108</v>
      </c>
      <c r="AM116" s="11" t="n">
        <v>100</v>
      </c>
      <c r="AN116" s="11" t="n">
        <v>8.86</v>
      </c>
      <c r="AO116" s="11" t="n">
        <v>0</v>
      </c>
      <c r="AP116" s="11" t="n">
        <v>0.02</v>
      </c>
      <c r="AQ116" s="11" t="s">
        <v>108</v>
      </c>
      <c r="AR116" s="11" t="s">
        <v>108</v>
      </c>
      <c r="AS116" s="11" t="s">
        <v>108</v>
      </c>
      <c r="AT116" s="11" t="s">
        <v>108</v>
      </c>
      <c r="AU116" s="11" t="s">
        <v>108</v>
      </c>
      <c r="AV116" s="11" t="s">
        <v>108</v>
      </c>
      <c r="AW116" s="11" t="s">
        <v>108</v>
      </c>
      <c r="AX116" s="11" t="s">
        <v>108</v>
      </c>
      <c r="AY116" s="11" t="s">
        <v>108</v>
      </c>
      <c r="AZ116" s="11" t="s">
        <v>108</v>
      </c>
      <c r="BA116" s="11" t="s">
        <v>108</v>
      </c>
      <c r="BB116" s="11" t="s">
        <v>108</v>
      </c>
      <c r="BC116" s="11" t="s">
        <v>108</v>
      </c>
      <c r="BD116" s="11" t="s">
        <v>108</v>
      </c>
      <c r="BE116" s="11" t="s">
        <v>108</v>
      </c>
      <c r="BF116" s="11" t="s">
        <v>108</v>
      </c>
      <c r="BG116" s="11" t="s">
        <v>108</v>
      </c>
      <c r="BH116" s="11" t="s">
        <v>108</v>
      </c>
      <c r="BI116" s="11" t="s">
        <v>108</v>
      </c>
      <c r="BJ116" s="11" t="s">
        <v>108</v>
      </c>
      <c r="BK116" s="11" t="s">
        <v>108</v>
      </c>
      <c r="BL116" s="11" t="n">
        <v>127.5691</v>
      </c>
      <c r="BM116" s="11" t="n">
        <v>10.052348136902</v>
      </c>
      <c r="BN116" s="11" t="n">
        <v>54.591178894043</v>
      </c>
      <c r="BO116" s="11" t="n">
        <v>35.356472015381</v>
      </c>
      <c r="BP116" s="11" t="n">
        <v>3536.075</v>
      </c>
      <c r="BQ116" s="11" t="s">
        <v>108</v>
      </c>
      <c r="BR116" s="11" t="s">
        <v>108</v>
      </c>
    </row>
    <row r="117" customFormat="false" ht="12.8" hidden="false" customHeight="false" outlineLevel="0" collapsed="false">
      <c r="A117" s="9" t="s">
        <v>217</v>
      </c>
      <c r="B117" s="9"/>
      <c r="C117" s="8"/>
      <c r="D117" s="10" t="n">
        <v>2.266289</v>
      </c>
      <c r="E117" s="10" t="n">
        <v>4.053204</v>
      </c>
      <c r="F117" s="10" t="n">
        <v>209.9697</v>
      </c>
      <c r="G117" s="10" t="n">
        <v>13184</v>
      </c>
      <c r="H117" s="10" t="n">
        <v>5895.134</v>
      </c>
      <c r="I117" s="10" t="n">
        <v>1.550178</v>
      </c>
      <c r="J117" s="10" t="n">
        <v>190.4629</v>
      </c>
      <c r="K117" s="10" t="n">
        <v>5042.318</v>
      </c>
      <c r="L117" s="10" t="n">
        <v>14.50374</v>
      </c>
      <c r="M117" s="10" t="n">
        <v>22.21306</v>
      </c>
      <c r="N117" s="10" t="n">
        <v>0.7025999</v>
      </c>
      <c r="O117" s="10" t="n">
        <v>21.9426</v>
      </c>
      <c r="P117" s="10" t="n">
        <v>45.68939</v>
      </c>
      <c r="Q117" s="10" t="n">
        <v>32.368</v>
      </c>
      <c r="R117" s="10" t="s">
        <v>108</v>
      </c>
      <c r="S117" s="10" t="s">
        <v>108</v>
      </c>
      <c r="T117" s="10" t="s">
        <v>108</v>
      </c>
      <c r="U117" s="10" t="s">
        <v>108</v>
      </c>
      <c r="V117" s="10" t="s">
        <v>108</v>
      </c>
      <c r="W117" s="10" t="s">
        <v>108</v>
      </c>
      <c r="X117" s="10" t="s">
        <v>108</v>
      </c>
      <c r="Y117" s="10" t="s">
        <v>108</v>
      </c>
      <c r="Z117" s="10" t="s">
        <v>108</v>
      </c>
      <c r="AA117" s="10" t="s">
        <v>108</v>
      </c>
      <c r="AB117" s="10" t="s">
        <v>108</v>
      </c>
      <c r="AC117" s="10" t="s">
        <v>108</v>
      </c>
      <c r="AD117" s="10" t="s">
        <v>108</v>
      </c>
      <c r="AE117" s="10" t="s">
        <v>108</v>
      </c>
      <c r="AF117" s="10" t="n">
        <v>39.69525</v>
      </c>
      <c r="AG117" s="10" t="n">
        <v>94.06271</v>
      </c>
      <c r="AH117" s="10" t="n">
        <v>57.54227</v>
      </c>
      <c r="AI117" s="10" t="s">
        <v>108</v>
      </c>
      <c r="AJ117" s="10" t="s">
        <v>108</v>
      </c>
      <c r="AK117" s="10" t="s">
        <v>108</v>
      </c>
      <c r="AL117" s="10" t="s">
        <v>108</v>
      </c>
      <c r="AM117" s="10" t="n">
        <v>8.38</v>
      </c>
      <c r="AN117" s="10" t="n">
        <v>0.74</v>
      </c>
      <c r="AO117" s="10" t="n">
        <v>6.18</v>
      </c>
      <c r="AP117" s="10" t="n">
        <v>0.62</v>
      </c>
      <c r="AQ117" s="10" t="s">
        <v>108</v>
      </c>
      <c r="AR117" s="10" t="s">
        <v>108</v>
      </c>
      <c r="AS117" s="10" t="s">
        <v>108</v>
      </c>
      <c r="AT117" s="10" t="s">
        <v>108</v>
      </c>
      <c r="AU117" s="10" t="s">
        <v>108</v>
      </c>
      <c r="AV117" s="10" t="s">
        <v>108</v>
      </c>
      <c r="AW117" s="10" t="s">
        <v>108</v>
      </c>
      <c r="AX117" s="10" t="s">
        <v>108</v>
      </c>
      <c r="AY117" s="10" t="s">
        <v>108</v>
      </c>
      <c r="AZ117" s="10" t="s">
        <v>108</v>
      </c>
      <c r="BA117" s="10" t="s">
        <v>108</v>
      </c>
      <c r="BB117" s="10" t="s">
        <v>108</v>
      </c>
      <c r="BC117" s="10" t="s">
        <v>108</v>
      </c>
      <c r="BD117" s="10" t="s">
        <v>108</v>
      </c>
      <c r="BE117" s="10" t="s">
        <v>108</v>
      </c>
      <c r="BF117" s="10" t="s">
        <v>108</v>
      </c>
      <c r="BG117" s="10" t="s">
        <v>108</v>
      </c>
      <c r="BH117" s="10" t="s">
        <v>108</v>
      </c>
      <c r="BI117" s="10" t="s">
        <v>108</v>
      </c>
      <c r="BJ117" s="10" t="n">
        <v>148.7438</v>
      </c>
      <c r="BK117" s="10" t="n">
        <v>4.156036</v>
      </c>
      <c r="BL117" s="10" t="n">
        <v>233.2827</v>
      </c>
      <c r="BM117" s="10" t="n">
        <v>10.450043678284</v>
      </c>
      <c r="BN117" s="10" t="n">
        <v>39.506633758545</v>
      </c>
      <c r="BO117" s="10" t="n">
        <v>50.043323516846</v>
      </c>
      <c r="BP117" s="10" t="n">
        <v>9185.731</v>
      </c>
      <c r="BQ117" s="10" t="n">
        <v>78.13197</v>
      </c>
      <c r="BR117" s="10" t="s">
        <v>108</v>
      </c>
    </row>
    <row r="118" customFormat="false" ht="12.8" hidden="false" customHeight="false" outlineLevel="0" collapsed="false">
      <c r="A118" s="9" t="s">
        <v>218</v>
      </c>
      <c r="B118" s="9"/>
      <c r="C118" s="8"/>
      <c r="D118" s="11" t="n">
        <v>3.14408</v>
      </c>
      <c r="E118" s="11" t="n">
        <v>12.62452</v>
      </c>
      <c r="F118" s="11" t="n">
        <v>92.93852</v>
      </c>
      <c r="G118" s="11" t="n">
        <v>6103.3100585938</v>
      </c>
      <c r="H118" s="11" t="n">
        <v>7229.377</v>
      </c>
      <c r="I118" s="11" t="n">
        <v>5.490445</v>
      </c>
      <c r="J118" s="11" t="n">
        <v>98.23188</v>
      </c>
      <c r="K118" s="11" t="n">
        <v>2654.35</v>
      </c>
      <c r="L118" s="11" t="n">
        <v>7.99475</v>
      </c>
      <c r="M118" s="11" t="n">
        <v>18.5115</v>
      </c>
      <c r="N118" s="11" t="n">
        <v>1.744503</v>
      </c>
      <c r="O118" s="11" t="n">
        <v>22.85948</v>
      </c>
      <c r="P118" s="11" t="n">
        <v>26.43925</v>
      </c>
      <c r="Q118" s="11" t="n">
        <v>50.70128</v>
      </c>
      <c r="R118" s="11" t="s">
        <v>108</v>
      </c>
      <c r="S118" s="11" t="s">
        <v>108</v>
      </c>
      <c r="T118" s="11" t="s">
        <v>108</v>
      </c>
      <c r="U118" s="11" t="s">
        <v>108</v>
      </c>
      <c r="V118" s="11" t="s">
        <v>108</v>
      </c>
      <c r="W118" s="11" t="s">
        <v>108</v>
      </c>
      <c r="X118" s="11" t="s">
        <v>108</v>
      </c>
      <c r="Y118" s="11" t="n">
        <v>1302.083</v>
      </c>
      <c r="Z118" s="11" t="n">
        <v>9.4278716372552</v>
      </c>
      <c r="AA118" s="11" t="n">
        <v>9.6027377651357</v>
      </c>
      <c r="AB118" s="11" t="s">
        <v>108</v>
      </c>
      <c r="AC118" s="11" t="s">
        <v>108</v>
      </c>
      <c r="AD118" s="11" t="s">
        <v>108</v>
      </c>
      <c r="AE118" s="11" t="s">
        <v>108</v>
      </c>
      <c r="AF118" s="11" t="n">
        <v>9.798096</v>
      </c>
      <c r="AG118" s="11" t="n">
        <v>41.03303</v>
      </c>
      <c r="AH118" s="11" t="n">
        <v>0.08908844</v>
      </c>
      <c r="AI118" s="11" t="s">
        <v>108</v>
      </c>
      <c r="AJ118" s="11" t="s">
        <v>108</v>
      </c>
      <c r="AK118" s="11" t="s">
        <v>108</v>
      </c>
      <c r="AL118" s="11" t="s">
        <v>108</v>
      </c>
      <c r="AM118" s="11" t="n">
        <v>11.94</v>
      </c>
      <c r="AN118" s="11" t="n">
        <v>1.06</v>
      </c>
      <c r="AO118" s="11" t="n">
        <v>23.74</v>
      </c>
      <c r="AP118" s="11" t="n">
        <v>16.12</v>
      </c>
      <c r="AQ118" s="11" t="s">
        <v>108</v>
      </c>
      <c r="AR118" s="11" t="s">
        <v>108</v>
      </c>
      <c r="AS118" s="11" t="s">
        <v>108</v>
      </c>
      <c r="AT118" s="11" t="s">
        <v>108</v>
      </c>
      <c r="AU118" s="11" t="s">
        <v>108</v>
      </c>
      <c r="AV118" s="11" t="s">
        <v>108</v>
      </c>
      <c r="AW118" s="11" t="s">
        <v>108</v>
      </c>
      <c r="AX118" s="11" t="s">
        <v>108</v>
      </c>
      <c r="AY118" s="11" t="s">
        <v>108</v>
      </c>
      <c r="AZ118" s="11" t="s">
        <v>108</v>
      </c>
      <c r="BA118" s="11" t="s">
        <v>108</v>
      </c>
      <c r="BB118" s="11" t="s">
        <v>108</v>
      </c>
      <c r="BC118" s="11" t="s">
        <v>108</v>
      </c>
      <c r="BD118" s="11" t="n">
        <v>0.62421329052154</v>
      </c>
      <c r="BE118" s="11" t="n">
        <v>2.5901700485875</v>
      </c>
      <c r="BF118" s="11" t="n">
        <v>53.96359</v>
      </c>
      <c r="BG118" s="11" t="n">
        <v>41.83634</v>
      </c>
      <c r="BH118" s="11" t="s">
        <v>108</v>
      </c>
      <c r="BI118" s="11" t="s">
        <v>108</v>
      </c>
      <c r="BJ118" s="11" t="n">
        <v>56.72005</v>
      </c>
      <c r="BK118" s="11" t="n">
        <v>0.8106529</v>
      </c>
      <c r="BL118" s="11" t="n">
        <v>123.9121</v>
      </c>
      <c r="BM118" s="11" t="n">
        <v>1.5184994935989</v>
      </c>
      <c r="BN118" s="11" t="n">
        <v>22.9736328125</v>
      </c>
      <c r="BO118" s="11" t="n">
        <v>75.507865905762</v>
      </c>
      <c r="BP118" s="11" t="n">
        <v>39692.5</v>
      </c>
      <c r="BQ118" s="11" t="n">
        <v>21.45167</v>
      </c>
      <c r="BR118" s="11" t="n">
        <v>13.786731541717</v>
      </c>
    </row>
    <row r="119" customFormat="false" ht="12.8" hidden="false" customHeight="false" outlineLevel="0" collapsed="false">
      <c r="A119" s="9" t="s">
        <v>219</v>
      </c>
      <c r="B119" s="9"/>
      <c r="C119" s="8"/>
      <c r="D119" s="10" t="n">
        <v>2.009139</v>
      </c>
      <c r="E119" s="10" t="n">
        <v>8.29421</v>
      </c>
      <c r="F119" s="10" t="n">
        <v>110.1502</v>
      </c>
      <c r="G119" s="10" t="n">
        <v>2348.919921875</v>
      </c>
      <c r="H119" s="10" t="n">
        <v>4406.378</v>
      </c>
      <c r="I119" s="10" t="n">
        <v>3.781842</v>
      </c>
      <c r="J119" s="10" t="n">
        <v>118.6604</v>
      </c>
      <c r="K119" s="10" t="n">
        <v>1071.017</v>
      </c>
      <c r="L119" s="10" t="n">
        <v>2.625127</v>
      </c>
      <c r="M119" s="10" t="n">
        <v>15.54326</v>
      </c>
      <c r="N119" s="10" t="s">
        <v>108</v>
      </c>
      <c r="O119" s="10" t="s">
        <v>108</v>
      </c>
      <c r="P119" s="10" t="s">
        <v>108</v>
      </c>
      <c r="Q119" s="10" t="s">
        <v>108</v>
      </c>
      <c r="R119" s="10" t="s">
        <v>108</v>
      </c>
      <c r="S119" s="10" t="s">
        <v>108</v>
      </c>
      <c r="T119" s="10" t="s">
        <v>108</v>
      </c>
      <c r="U119" s="10" t="s">
        <v>108</v>
      </c>
      <c r="V119" s="10" t="s">
        <v>108</v>
      </c>
      <c r="W119" s="10" t="s">
        <v>108</v>
      </c>
      <c r="X119" s="10" t="s">
        <v>108</v>
      </c>
      <c r="Y119" s="10" t="s">
        <v>108</v>
      </c>
      <c r="Z119" s="10" t="s">
        <v>108</v>
      </c>
      <c r="AA119" s="10" t="s">
        <v>108</v>
      </c>
      <c r="AB119" s="10" t="s">
        <v>108</v>
      </c>
      <c r="AC119" s="10" t="s">
        <v>108</v>
      </c>
      <c r="AD119" s="10" t="s">
        <v>108</v>
      </c>
      <c r="AE119" s="10" t="s">
        <v>108</v>
      </c>
      <c r="AF119" s="10" t="n">
        <v>18.69019</v>
      </c>
      <c r="AG119" s="10" t="n">
        <v>95.22701</v>
      </c>
      <c r="AH119" s="10" t="n">
        <v>3.714585</v>
      </c>
      <c r="AI119" s="10" t="s">
        <v>108</v>
      </c>
      <c r="AJ119" s="10" t="s">
        <v>108</v>
      </c>
      <c r="AK119" s="10" t="s">
        <v>108</v>
      </c>
      <c r="AL119" s="10" t="s">
        <v>108</v>
      </c>
      <c r="AM119" s="10" t="s">
        <v>108</v>
      </c>
      <c r="AN119" s="10" t="s">
        <v>108</v>
      </c>
      <c r="AO119" s="10" t="s">
        <v>108</v>
      </c>
      <c r="AP119" s="10" t="s">
        <v>108</v>
      </c>
      <c r="AQ119" s="10" t="s">
        <v>108</v>
      </c>
      <c r="AR119" s="10" t="s">
        <v>108</v>
      </c>
      <c r="AS119" s="10" t="s">
        <v>108</v>
      </c>
      <c r="AT119" s="10" t="s">
        <v>108</v>
      </c>
      <c r="AU119" s="10" t="s">
        <v>108</v>
      </c>
      <c r="AV119" s="10" t="s">
        <v>108</v>
      </c>
      <c r="AW119" s="10" t="s">
        <v>108</v>
      </c>
      <c r="AX119" s="10" t="s">
        <v>108</v>
      </c>
      <c r="AY119" s="10" t="s">
        <v>108</v>
      </c>
      <c r="AZ119" s="10" t="s">
        <v>108</v>
      </c>
      <c r="BA119" s="10" t="s">
        <v>108</v>
      </c>
      <c r="BB119" s="10" t="s">
        <v>108</v>
      </c>
      <c r="BC119" s="10" t="s">
        <v>108</v>
      </c>
      <c r="BD119" s="10" t="s">
        <v>108</v>
      </c>
      <c r="BE119" s="10" t="s">
        <v>108</v>
      </c>
      <c r="BF119" s="10" t="s">
        <v>108</v>
      </c>
      <c r="BG119" s="10" t="s">
        <v>108</v>
      </c>
      <c r="BH119" s="10" t="s">
        <v>108</v>
      </c>
      <c r="BI119" s="10" t="s">
        <v>108</v>
      </c>
      <c r="BJ119" s="10" t="s">
        <v>108</v>
      </c>
      <c r="BK119" s="10" t="s">
        <v>108</v>
      </c>
      <c r="BL119" s="10" t="n">
        <v>183.6058</v>
      </c>
      <c r="BM119" s="10" t="n">
        <v>5.2839941978455</v>
      </c>
      <c r="BN119" s="10" t="n">
        <v>35.283771514893</v>
      </c>
      <c r="BO119" s="10" t="n">
        <v>59.432235717773</v>
      </c>
      <c r="BP119" s="10" t="n">
        <v>16664.22</v>
      </c>
      <c r="BQ119" s="10" t="s">
        <v>108</v>
      </c>
      <c r="BR119" s="10" t="s">
        <v>108</v>
      </c>
    </row>
    <row r="120" customFormat="false" ht="12.8" hidden="false" customHeight="false" outlineLevel="0" collapsed="false">
      <c r="A120" s="13" t="s">
        <v>220</v>
      </c>
    </row>
    <row r="121" customFormat="false" ht="12.8" hidden="false" customHeight="false" outlineLevel="0" collapsed="false">
      <c r="A121" s="13" t="s">
        <v>221</v>
      </c>
    </row>
    <row r="122" customFormat="false" ht="12.8" hidden="false" customHeight="false" outlineLevel="0" collapsed="false">
      <c r="A122" s="14" t="s">
        <v>222</v>
      </c>
      <c r="B122" s="13" t="s">
        <v>223</v>
      </c>
    </row>
    <row r="123" customFormat="false" ht="12.8" hidden="false" customHeight="false" outlineLevel="0" collapsed="false">
      <c r="A123" s="14" t="s">
        <v>224</v>
      </c>
      <c r="B123" s="13" t="s">
        <v>225</v>
      </c>
    </row>
    <row r="124" customFormat="false" ht="12.8" hidden="false" customHeight="false" outlineLevel="0" collapsed="false">
      <c r="A124" s="14" t="s">
        <v>226</v>
      </c>
      <c r="B124" s="13" t="s">
        <v>227</v>
      </c>
    </row>
    <row r="125" customFormat="false" ht="12.8" hidden="false" customHeight="false" outlineLevel="0" collapsed="false">
      <c r="A125" s="14" t="s">
        <v>228</v>
      </c>
      <c r="B125" s="13" t="s">
        <v>229</v>
      </c>
    </row>
  </sheetData>
  <mergeCells count="72">
    <mergeCell ref="A3:C3"/>
    <mergeCell ref="D3:BR3"/>
    <mergeCell ref="A4:C6"/>
    <mergeCell ref="D4:X4"/>
    <mergeCell ref="Y4:AE4"/>
    <mergeCell ref="AF4:AL4"/>
    <mergeCell ref="AM4:BK4"/>
    <mergeCell ref="BL4:BR4"/>
    <mergeCell ref="D5:G5"/>
    <mergeCell ref="H5:M5"/>
    <mergeCell ref="N5:U5"/>
    <mergeCell ref="V5:X5"/>
    <mergeCell ref="Y5:AA5"/>
    <mergeCell ref="AB5:AE5"/>
    <mergeCell ref="AF5:AH5"/>
    <mergeCell ref="AI5:AL5"/>
    <mergeCell ref="AM5:AP5"/>
    <mergeCell ref="AQ5:AT5"/>
    <mergeCell ref="AU5:BC5"/>
    <mergeCell ref="BD5:BK5"/>
    <mergeCell ref="BL5:BL6"/>
    <mergeCell ref="BM5:BM6"/>
    <mergeCell ref="BN5:BN6"/>
    <mergeCell ref="BO5:BO6"/>
    <mergeCell ref="BP5:BP6"/>
    <mergeCell ref="BQ5:BQ6"/>
    <mergeCell ref="BR5:BR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A116"/>
    <mergeCell ref="A117:B117"/>
    <mergeCell ref="A118:B118"/>
    <mergeCell ref="A119:B1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