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ECD.Stat ex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5" uniqueCount="232">
  <si>
    <t xml:space="preserve">Sorry, the query is too large to fit into the Excel cell. You will not be able to update your table with the .Stat Populator.</t>
  </si>
  <si>
    <t xml:space="preserve">Dataset: Green Growth Indicators</t>
  </si>
  <si>
    <t xml:space="preserve">Year</t>
  </si>
  <si>
    <t xml:space="preserve">2013</t>
  </si>
  <si>
    <t xml:space="preserve">Variable</t>
  </si>
  <si>
    <t xml:space="preserve">Environmental and resource productivity</t>
  </si>
  <si>
    <t xml:space="preserve">Natural asset base</t>
  </si>
  <si>
    <t xml:space="preserve">Environmental dimension of quality of life</t>
  </si>
  <si>
    <t xml:space="preserve">Economic opportunities and policy responses</t>
  </si>
  <si>
    <t xml:space="preserve">Socio-economic context</t>
  </si>
  <si>
    <t xml:space="preserve">  CO2 Productivity</t>
  </si>
  <si>
    <t xml:space="preserve">  Energy productivity</t>
  </si>
  <si>
    <t xml:space="preserve">  Non-energy material productivity</t>
  </si>
  <si>
    <t xml:space="preserve">  Environmentally adjusted multifactor productivity</t>
  </si>
  <si>
    <t xml:space="preserve">  Freshwater resources</t>
  </si>
  <si>
    <t xml:space="preserve">  Land resources</t>
  </si>
  <si>
    <t xml:space="preserve">  Exposure to air pollution</t>
  </si>
  <si>
    <t xml:space="preserve">  Access to sewage treatment</t>
  </si>
  <si>
    <t xml:space="preserve">  Technology and innovation: Patents</t>
  </si>
  <si>
    <t xml:space="preserve">  Technology and innovation: R&amp;D</t>
  </si>
  <si>
    <t xml:space="preserve">  International financial flows: Official Development Assistance</t>
  </si>
  <si>
    <t xml:space="preserve">  Environmental taxes and transfers</t>
  </si>
  <si>
    <t xml:space="preserve">  Real GDP, Index 2000=100</t>
  </si>
  <si>
    <t xml:space="preserve">  Value added in agriculture, % of total value added</t>
  </si>
  <si>
    <t xml:space="preserve">  Value added in industry, % of total value added</t>
  </si>
  <si>
    <t xml:space="preserve">  Value added in services, % of total value added</t>
  </si>
  <si>
    <t xml:space="preserve">  Real GDP per capita</t>
  </si>
  <si>
    <t xml:space="preserve">  Population density, inhabitants per km2</t>
  </si>
  <si>
    <t xml:space="preserve">  Labour tax revenue, % GDP</t>
  </si>
  <si>
    <t xml:space="preserve">    Production-based CO2 productivity, GDP per unit of energy-related CO2 emissions</t>
  </si>
  <si>
    <t xml:space="preserve">    Production-based CO2 intensity, energy-related CO2 per capita</t>
  </si>
  <si>
    <t xml:space="preserve">    Production-based CO2 emissions, index 2000=100</t>
  </si>
  <si>
    <t xml:space="preserve">    Production-based CO2 emissions</t>
  </si>
  <si>
    <t xml:space="preserve">    Energy productivity,  GDP per unit of TPES</t>
  </si>
  <si>
    <t xml:space="preserve">    Energy intensity, TPES per capita</t>
  </si>
  <si>
    <t xml:space="preserve">    Total primary energy supply, index 2000=100</t>
  </si>
  <si>
    <t xml:space="preserve">    Total primary energy supply</t>
  </si>
  <si>
    <t xml:space="preserve">    Renewable energy supply, % TPES</t>
  </si>
  <si>
    <t xml:space="preserve">    Renewable electricity, % total electricity generation</t>
  </si>
  <si>
    <t xml:space="preserve">    Non-energy material productivity, GDP per unit of DMC</t>
  </si>
  <si>
    <t xml:space="preserve">    Biotic materials, % of DMC</t>
  </si>
  <si>
    <t xml:space="preserve">    Construction minerals, % of DMC</t>
  </si>
  <si>
    <t xml:space="preserve">    Other abiotic materials (excluding construction), % of DMC</t>
  </si>
  <si>
    <t xml:space="preserve">    Municipal waste generated, kg per capita</t>
  </si>
  <si>
    <t xml:space="preserve">    Municipal waste recycled or composted, % treated waste</t>
  </si>
  <si>
    <t xml:space="preserve">    Municipal waste incinerated, % treated waste</t>
  </si>
  <si>
    <t xml:space="preserve">    Municipal waste disposed to landfills, % treated waste</t>
  </si>
  <si>
    <t xml:space="preserve">    Environmentally adjusted multifactor productivity growth</t>
  </si>
  <si>
    <t xml:space="preserve">    Contribution of natural capital</t>
  </si>
  <si>
    <t xml:space="preserve">    Adjustment for pollution abatement</t>
  </si>
  <si>
    <t xml:space="preserve">    Total freshwater abstraction per capita</t>
  </si>
  <si>
    <t xml:space="preserve">    Water stress, total freshwater abstraction as % total available renewable resources</t>
  </si>
  <si>
    <t xml:space="preserve">    Water stress, total freshwater abstraction as % total internal renewable resources</t>
  </si>
  <si>
    <t xml:space="preserve">    Arable and cropland, % total land area</t>
  </si>
  <si>
    <t xml:space="preserve">    Pastures and meadows, % total land area</t>
  </si>
  <si>
    <t xml:space="preserve">    Forest, % total land area</t>
  </si>
  <si>
    <t xml:space="preserve">    Other land, % total land area</t>
  </si>
  <si>
    <t xml:space="preserve">    Mean population exposure to PM2.5</t>
  </si>
  <si>
    <t xml:space="preserve">    Percentage of population exposed to more than 10 micrograms/m3</t>
  </si>
  <si>
    <t xml:space="preserve">    Percentage of population exposed to more than 35 micrograms/m3</t>
  </si>
  <si>
    <t xml:space="preserve">    Population connected to public sewerage, % total population</t>
  </si>
  <si>
    <t xml:space="preserve">    Population connected to sewerage with primary treatment, % total population</t>
  </si>
  <si>
    <t xml:space="preserve">    Population connected to sewerage with secondary treatment, % total population</t>
  </si>
  <si>
    <t xml:space="preserve">    Population connected to sewerage with tertiary treatment, % total population</t>
  </si>
  <si>
    <t xml:space="preserve">    Development of environment-related technologies, % all technologies</t>
  </si>
  <si>
    <t xml:space="preserve">    Relative advantage in environment-related technology</t>
  </si>
  <si>
    <t xml:space="preserve">    Development of environment-related technologies, % inventions worldwide</t>
  </si>
  <si>
    <t xml:space="preserve">    Development of environment-related technologies, inventions per capita</t>
  </si>
  <si>
    <t xml:space="preserve">    Environmentally related government R&amp;D budget, % total government R&amp;D</t>
  </si>
  <si>
    <t xml:space="preserve">    Environmentally related R&amp;D expenditure, % GDP</t>
  </si>
  <si>
    <t xml:space="preserve">    Renewable energy public RD&amp;D budget, % total energy public RD&amp;D</t>
  </si>
  <si>
    <t xml:space="preserve">    Energy public RD&amp;D budget, % GDP</t>
  </si>
  <si>
    <t xml:space="preserve">    Environmentally related ODA, % total ODA</t>
  </si>
  <si>
    <t xml:space="preserve">    ODA - all sectors - biodiversity, % total ODA</t>
  </si>
  <si>
    <t xml:space="preserve">    ODA - all sectors - climate change mitigation, % total ODA</t>
  </si>
  <si>
    <t xml:space="preserve">    ODA - all sectors - climate change adaptation, % total ODA</t>
  </si>
  <si>
    <t xml:space="preserve">    ODA - all sectors - desertification, % total ODA</t>
  </si>
  <si>
    <t xml:space="preserve">    ODA - renewable energy sector, % total allocable ODA</t>
  </si>
  <si>
    <t xml:space="preserve">    ODA - water supply and sanitation sector, % total allocable ODA</t>
  </si>
  <si>
    <t xml:space="preserve">    ODA - environment sector, % total allocable ODA</t>
  </si>
  <si>
    <t xml:space="preserve">    Net ODA provided, % GNI</t>
  </si>
  <si>
    <t xml:space="preserve">    Environmentally related taxes, % GDP</t>
  </si>
  <si>
    <t xml:space="preserve">    Environmentally related taxes, % total tax revenue</t>
  </si>
  <si>
    <t xml:space="preserve">    Energy related tax revenue, % total environmental tax revenue</t>
  </si>
  <si>
    <t xml:space="preserve">    Road transport-related tax revenue, % total environmental tax revenue</t>
  </si>
  <si>
    <t xml:space="preserve">    Petrol tax, USD per litre</t>
  </si>
  <si>
    <t xml:space="preserve">    Diesel tax, USD per litre</t>
  </si>
  <si>
    <t xml:space="preserve">    Fossil fuel consumption support, % energy related tax revenue</t>
  </si>
  <si>
    <t xml:space="preserve">    Fossil fuel consumption support, % total tax revenue</t>
  </si>
  <si>
    <t xml:space="preserve">Unit</t>
  </si>
  <si>
    <t xml:space="preserve">US dollars per kilogram, 2010</t>
  </si>
  <si>
    <t xml:space="preserve">Tonnes</t>
  </si>
  <si>
    <t xml:space="preserve">Index, 2000=100</t>
  </si>
  <si>
    <t xml:space="preserve">Tonnes, Millions</t>
  </si>
  <si>
    <t xml:space="preserve">US Dollar, 2010</t>
  </si>
  <si>
    <t xml:space="preserve">Tonnes of oil equivalent (toe)</t>
  </si>
  <si>
    <t xml:space="preserve">Tonnes of oil equivalent (toe), Millions</t>
  </si>
  <si>
    <t xml:space="preserve">Percentage</t>
  </si>
  <si>
    <t xml:space="preserve">Kilograms per capita</t>
  </si>
  <si>
    <t xml:space="preserve">Percentage points</t>
  </si>
  <si>
    <t xml:space="preserve">Cubic metres per capita</t>
  </si>
  <si>
    <t xml:space="preserve">Micrograms per cubic metre</t>
  </si>
  <si>
    <t xml:space="preserve">Ratio</t>
  </si>
  <si>
    <t xml:space="preserve">Number</t>
  </si>
  <si>
    <t xml:space="preserve">US dollars per litre, 2010</t>
  </si>
  <si>
    <t xml:space="preserve">Inhabitants</t>
  </si>
  <si>
    <t xml:space="preserve">Country</t>
  </si>
  <si>
    <t xml:space="preserve">Australia</t>
  </si>
  <si>
    <t xml:space="preserve">..</t>
  </si>
  <si>
    <t xml:space="preserve">Austria</t>
  </si>
  <si>
    <t xml:space="preserve">Belgium</t>
  </si>
  <si>
    <t xml:space="preserve">Canada</t>
  </si>
  <si>
    <t xml:space="preserve">Chile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celand</t>
  </si>
  <si>
    <t xml:space="preserve">Ireland</t>
  </si>
  <si>
    <t xml:space="preserve">Israel</t>
  </si>
  <si>
    <t xml:space="preserve">Italy</t>
  </si>
  <si>
    <t xml:space="preserve">Japan</t>
  </si>
  <si>
    <t xml:space="preserve">Korea</t>
  </si>
  <si>
    <t xml:space="preserve">Latvia</t>
  </si>
  <si>
    <t xml:space="preserve">Luxembourg</t>
  </si>
  <si>
    <t xml:space="preserve">Mexico</t>
  </si>
  <si>
    <t xml:space="preserve">Netherlands</t>
  </si>
  <si>
    <t xml:space="preserve">New Zealand</t>
  </si>
  <si>
    <t xml:space="preserve">Norway</t>
  </si>
  <si>
    <t xml:space="preserve">Poland</t>
  </si>
  <si>
    <t xml:space="preserve">Portugal</t>
  </si>
  <si>
    <t xml:space="preserve">Slovak Republic</t>
  </si>
  <si>
    <t xml:space="preserve">Slovenia</t>
  </si>
  <si>
    <t xml:space="preserve">Spain</t>
  </si>
  <si>
    <t xml:space="preserve">Sweden</t>
  </si>
  <si>
    <t xml:space="preserve">Switzerland</t>
  </si>
  <si>
    <t xml:space="preserve">Turkey</t>
  </si>
  <si>
    <t xml:space="preserve">United Kingdom</t>
  </si>
  <si>
    <t xml:space="preserve">United States</t>
  </si>
  <si>
    <t xml:space="preserve">OECD Asia Oceania</t>
  </si>
  <si>
    <t xml:space="preserve">OECD - Europe</t>
  </si>
  <si>
    <t xml:space="preserve">OECD - Total</t>
  </si>
  <si>
    <t xml:space="preserve">World</t>
  </si>
  <si>
    <t xml:space="preserve">Non-OECD Economies</t>
  </si>
  <si>
    <t xml:space="preserve">  Algeria</t>
  </si>
  <si>
    <t xml:space="preserve">  Argentina</t>
  </si>
  <si>
    <t xml:space="preserve">  Armenia</t>
  </si>
  <si>
    <t xml:space="preserve">  Azerbaijan</t>
  </si>
  <si>
    <t xml:space="preserve">  Bahrain</t>
  </si>
  <si>
    <t xml:space="preserve">  Belarus</t>
  </si>
  <si>
    <t xml:space="preserve">  Bolivia</t>
  </si>
  <si>
    <t xml:space="preserve">  Brazil</t>
  </si>
  <si>
    <t xml:space="preserve">  Brunei Darussalam</t>
  </si>
  <si>
    <t xml:space="preserve">  Bulgaria</t>
  </si>
  <si>
    <t xml:space="preserve">  Cambodia</t>
  </si>
  <si>
    <t xml:space="preserve">  Cameroon</t>
  </si>
  <si>
    <t xml:space="preserve">  China (People's Republic of)</t>
  </si>
  <si>
    <t xml:space="preserve">  Colombia</t>
  </si>
  <si>
    <t xml:space="preserve">  Costa Rica</t>
  </si>
  <si>
    <t xml:space="preserve">  Côte d'Ivoire</t>
  </si>
  <si>
    <t xml:space="preserve">  Croatia</t>
  </si>
  <si>
    <t xml:space="preserve">  Cuba</t>
  </si>
  <si>
    <t xml:space="preserve">  Dominican Republic</t>
  </si>
  <si>
    <t xml:space="preserve">  Ecuador</t>
  </si>
  <si>
    <t xml:space="preserve">  Egypt</t>
  </si>
  <si>
    <t xml:space="preserve">  El Salvador</t>
  </si>
  <si>
    <t xml:space="preserve">  Georgia</t>
  </si>
  <si>
    <t xml:space="preserve">  Guatemala</t>
  </si>
  <si>
    <t xml:space="preserve">  Haiti</t>
  </si>
  <si>
    <t xml:space="preserve">  Honduras</t>
  </si>
  <si>
    <t xml:space="preserve">  India</t>
  </si>
  <si>
    <t xml:space="preserve">  Indonesia</t>
  </si>
  <si>
    <t xml:space="preserve">  Iran</t>
  </si>
  <si>
    <t xml:space="preserve">  Iraq</t>
  </si>
  <si>
    <t xml:space="preserve">  Jamaica</t>
  </si>
  <si>
    <t xml:space="preserve">  Jordan</t>
  </si>
  <si>
    <t xml:space="preserve">  Kazakhstan</t>
  </si>
  <si>
    <t xml:space="preserve">  Kuwait</t>
  </si>
  <si>
    <t xml:space="preserve">  Kyrgyzstan</t>
  </si>
  <si>
    <t xml:space="preserve">  Lebanon</t>
  </si>
  <si>
    <t xml:space="preserve">  Libya</t>
  </si>
  <si>
    <t xml:space="preserve">  Lithuania</t>
  </si>
  <si>
    <t xml:space="preserve">  Malaysia</t>
  </si>
  <si>
    <t xml:space="preserve">  Malta</t>
  </si>
  <si>
    <t xml:space="preserve">  Moldova</t>
  </si>
  <si>
    <t xml:space="preserve">  Morocco</t>
  </si>
  <si>
    <t xml:space="preserve">  Myanmar</t>
  </si>
  <si>
    <t xml:space="preserve">  Nicaragua</t>
  </si>
  <si>
    <t xml:space="preserve">  Oman</t>
  </si>
  <si>
    <t xml:space="preserve">  Panama</t>
  </si>
  <si>
    <t xml:space="preserve">  Paraguay</t>
  </si>
  <si>
    <t xml:space="preserve">  Peru</t>
  </si>
  <si>
    <t xml:space="preserve">  Philippines</t>
  </si>
  <si>
    <t xml:space="preserve">  Qatar</t>
  </si>
  <si>
    <t xml:space="preserve">  Romania</t>
  </si>
  <si>
    <t xml:space="preserve">  Russia</t>
  </si>
  <si>
    <t xml:space="preserve">  Saudi Arabia</t>
  </si>
  <si>
    <t xml:space="preserve">  Senegal</t>
  </si>
  <si>
    <t xml:space="preserve">  Singapore</t>
  </si>
  <si>
    <t xml:space="preserve">  South Africa</t>
  </si>
  <si>
    <t xml:space="preserve">  Syrian Arab Republic</t>
  </si>
  <si>
    <t xml:space="preserve">  Tajikistan</t>
  </si>
  <si>
    <t xml:space="preserve">  Thailand</t>
  </si>
  <si>
    <t xml:space="preserve">  Trinidad and Tobago</t>
  </si>
  <si>
    <t xml:space="preserve">  Tunisia</t>
  </si>
  <si>
    <t xml:space="preserve">  Turkmenistan</t>
  </si>
  <si>
    <t xml:space="preserve">  Ukraine</t>
  </si>
  <si>
    <t xml:space="preserve">  United Arab Emirates</t>
  </si>
  <si>
    <t xml:space="preserve">  Uruguay</t>
  </si>
  <si>
    <t xml:space="preserve">  Uzbekistan</t>
  </si>
  <si>
    <t xml:space="preserve">  Venezuela</t>
  </si>
  <si>
    <t xml:space="preserve">  Viet Nam</t>
  </si>
  <si>
    <t xml:space="preserve">  Yemen</t>
  </si>
  <si>
    <t xml:space="preserve">BRIICS economies - Brazil, Russia, India, Indonesia, China and South Africa</t>
  </si>
  <si>
    <t xml:space="preserve">OECD America</t>
  </si>
  <si>
    <t xml:space="preserve">Eastern Europe, Caucasus and Central Asia</t>
  </si>
  <si>
    <t xml:space="preserve">Data extracted on 30 May 2017 09:10 UTC (GMT) from OECD.Stat</t>
  </si>
  <si>
    <t xml:space="preserve">Legend:</t>
  </si>
  <si>
    <t xml:space="preserve">C:</t>
  </si>
  <si>
    <t xml:space="preserve">Non-publishable and confidential value</t>
  </si>
  <si>
    <t xml:space="preserve">B:</t>
  </si>
  <si>
    <t xml:space="preserve">Break</t>
  </si>
  <si>
    <t xml:space="preserve">E:</t>
  </si>
  <si>
    <t xml:space="preserve">Estimated value</t>
  </si>
  <si>
    <t xml:space="preserve">I:</t>
  </si>
  <si>
    <t xml:space="preserve">Incomplete data</t>
  </si>
  <si>
    <t xml:space="preserve">n:</t>
  </si>
  <si>
    <t xml:space="preserve">National estim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 ;\-#,##0.00\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2973BD"/>
        <bgColor rgb="FF0066CC"/>
      </patternFill>
    </fill>
    <fill>
      <patternFill patternType="solid">
        <fgColor rgb="FF00A1E3"/>
        <bgColor rgb="FF008080"/>
      </patternFill>
    </fill>
    <fill>
      <patternFill patternType="solid">
        <fgColor rgb="FFC4D8ED"/>
        <bgColor rgb="FFC0C0C0"/>
      </patternFill>
    </fill>
    <fill>
      <patternFill patternType="solid">
        <fgColor rgb="FFF0F8FF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hair">
        <color rgb="FFFFFF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FFFFCC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0F8FF"/>
      <rgbColor rgb="FF660066"/>
      <rgbColor rgb="FFFF8080"/>
      <rgbColor rgb="FF0066CC"/>
      <rgbColor rgb="FFC4D8E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1E3"/>
      <rgbColor rgb="FFCCFFFF"/>
      <rgbColor rgb="FFCCFFCC"/>
      <rgbColor rgb="FFFFFF99"/>
      <rgbColor rgb="FF99CCFF"/>
      <rgbColor rgb="FFFF99CC"/>
      <rgbColor rgb="FFCC99FF"/>
      <rgbColor rgb="FFFFCC99"/>
      <rgbColor rgb="FF2973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5.95"/>
    <col collapsed="false" customWidth="true" hidden="false" outlineLevel="0" max="3" min="3" style="0" width="2.34"/>
  </cols>
  <sheetData>
    <row r="1" customFormat="false" ht="12.8" hidden="true" customHeight="false" outlineLevel="0" collapsed="false">
      <c r="A1" s="1" t="e">
        <f aca="false">dotstatquery(B1)</f>
        <v>#NAME?</v>
      </c>
      <c r="B1" s="1" t="s">
        <v>0</v>
      </c>
    </row>
    <row r="2" customFormat="false" ht="12.8" hidden="false" customHeight="false" outlineLevel="0" collapsed="false">
      <c r="A2" s="2" t="s">
        <v>1</v>
      </c>
    </row>
    <row r="3" customFormat="false" ht="12.8" hidden="false" customHeight="fals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</row>
    <row r="4" customFormat="false" ht="12.8" hidden="false" customHeight="false" outlineLevel="0" collapsed="false">
      <c r="A4" s="5" t="s">
        <v>4</v>
      </c>
      <c r="B4" s="5"/>
      <c r="C4" s="5"/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 t="s">
        <v>6</v>
      </c>
      <c r="Z4" s="6"/>
      <c r="AA4" s="6"/>
      <c r="AB4" s="6"/>
      <c r="AC4" s="6"/>
      <c r="AD4" s="6"/>
      <c r="AE4" s="6"/>
      <c r="AF4" s="6" t="s">
        <v>7</v>
      </c>
      <c r="AG4" s="6"/>
      <c r="AH4" s="6"/>
      <c r="AI4" s="6"/>
      <c r="AJ4" s="6"/>
      <c r="AK4" s="6"/>
      <c r="AL4" s="6"/>
      <c r="AM4" s="6" t="s">
        <v>8</v>
      </c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 t="s">
        <v>9</v>
      </c>
      <c r="BM4" s="6"/>
      <c r="BN4" s="6"/>
      <c r="BO4" s="6"/>
      <c r="BP4" s="6"/>
      <c r="BQ4" s="6"/>
      <c r="BR4" s="6"/>
    </row>
    <row r="5" customFormat="false" ht="12.8" hidden="false" customHeight="false" outlineLevel="0" collapsed="false">
      <c r="A5" s="5"/>
      <c r="B5" s="5"/>
      <c r="C5" s="5"/>
      <c r="D5" s="6" t="s">
        <v>10</v>
      </c>
      <c r="E5" s="6"/>
      <c r="F5" s="6"/>
      <c r="G5" s="6"/>
      <c r="H5" s="6" t="s">
        <v>11</v>
      </c>
      <c r="I5" s="6"/>
      <c r="J5" s="6"/>
      <c r="K5" s="6"/>
      <c r="L5" s="6"/>
      <c r="M5" s="6"/>
      <c r="N5" s="6" t="s">
        <v>12</v>
      </c>
      <c r="O5" s="6"/>
      <c r="P5" s="6"/>
      <c r="Q5" s="6"/>
      <c r="R5" s="6"/>
      <c r="S5" s="6"/>
      <c r="T5" s="6"/>
      <c r="U5" s="6"/>
      <c r="V5" s="6" t="s">
        <v>13</v>
      </c>
      <c r="W5" s="6"/>
      <c r="X5" s="6"/>
      <c r="Y5" s="6" t="s">
        <v>14</v>
      </c>
      <c r="Z5" s="6"/>
      <c r="AA5" s="6"/>
      <c r="AB5" s="6" t="s">
        <v>15</v>
      </c>
      <c r="AC5" s="6"/>
      <c r="AD5" s="6"/>
      <c r="AE5" s="6"/>
      <c r="AF5" s="6" t="s">
        <v>16</v>
      </c>
      <c r="AG5" s="6"/>
      <c r="AH5" s="6"/>
      <c r="AI5" s="6" t="s">
        <v>17</v>
      </c>
      <c r="AJ5" s="6"/>
      <c r="AK5" s="6"/>
      <c r="AL5" s="6"/>
      <c r="AM5" s="6" t="s">
        <v>18</v>
      </c>
      <c r="AN5" s="6"/>
      <c r="AO5" s="6"/>
      <c r="AP5" s="6"/>
      <c r="AQ5" s="6" t="s">
        <v>19</v>
      </c>
      <c r="AR5" s="6"/>
      <c r="AS5" s="6"/>
      <c r="AT5" s="6"/>
      <c r="AU5" s="6" t="s">
        <v>20</v>
      </c>
      <c r="AV5" s="6"/>
      <c r="AW5" s="6"/>
      <c r="AX5" s="6"/>
      <c r="AY5" s="6"/>
      <c r="AZ5" s="6"/>
      <c r="BA5" s="6"/>
      <c r="BB5" s="6"/>
      <c r="BC5" s="6"/>
      <c r="BD5" s="6" t="s">
        <v>21</v>
      </c>
      <c r="BE5" s="6"/>
      <c r="BF5" s="6"/>
      <c r="BG5" s="6"/>
      <c r="BH5" s="6"/>
      <c r="BI5" s="6"/>
      <c r="BJ5" s="6"/>
      <c r="BK5" s="6"/>
      <c r="BL5" s="6" t="s">
        <v>22</v>
      </c>
      <c r="BM5" s="6" t="s">
        <v>23</v>
      </c>
      <c r="BN5" s="6" t="s">
        <v>24</v>
      </c>
      <c r="BO5" s="6" t="s">
        <v>25</v>
      </c>
      <c r="BP5" s="6" t="s">
        <v>26</v>
      </c>
      <c r="BQ5" s="6" t="s">
        <v>27</v>
      </c>
      <c r="BR5" s="6" t="s">
        <v>28</v>
      </c>
    </row>
    <row r="6" customFormat="false" ht="12.8" hidden="false" customHeight="false" outlineLevel="0" collapsed="false">
      <c r="A6" s="5"/>
      <c r="B6" s="5"/>
      <c r="C6" s="5"/>
      <c r="D6" s="6" t="s">
        <v>29</v>
      </c>
      <c r="E6" s="6" t="s">
        <v>30</v>
      </c>
      <c r="F6" s="6" t="s">
        <v>31</v>
      </c>
      <c r="G6" s="6" t="s">
        <v>32</v>
      </c>
      <c r="H6" s="6" t="s">
        <v>33</v>
      </c>
      <c r="I6" s="6" t="s">
        <v>34</v>
      </c>
      <c r="J6" s="6" t="s">
        <v>35</v>
      </c>
      <c r="K6" s="6" t="s">
        <v>36</v>
      </c>
      <c r="L6" s="6" t="s">
        <v>37</v>
      </c>
      <c r="M6" s="6" t="s">
        <v>38</v>
      </c>
      <c r="N6" s="6" t="s">
        <v>39</v>
      </c>
      <c r="O6" s="6" t="s">
        <v>40</v>
      </c>
      <c r="P6" s="6" t="s">
        <v>41</v>
      </c>
      <c r="Q6" s="6" t="s">
        <v>42</v>
      </c>
      <c r="R6" s="6" t="s">
        <v>43</v>
      </c>
      <c r="S6" s="6" t="s">
        <v>44</v>
      </c>
      <c r="T6" s="6" t="s">
        <v>45</v>
      </c>
      <c r="U6" s="6" t="s">
        <v>46</v>
      </c>
      <c r="V6" s="6" t="s">
        <v>47</v>
      </c>
      <c r="W6" s="6" t="s">
        <v>48</v>
      </c>
      <c r="X6" s="6" t="s">
        <v>49</v>
      </c>
      <c r="Y6" s="6" t="s">
        <v>50</v>
      </c>
      <c r="Z6" s="6" t="s">
        <v>51</v>
      </c>
      <c r="AA6" s="6" t="s">
        <v>52</v>
      </c>
      <c r="AB6" s="6" t="s">
        <v>53</v>
      </c>
      <c r="AC6" s="6" t="s">
        <v>54</v>
      </c>
      <c r="AD6" s="6" t="s">
        <v>55</v>
      </c>
      <c r="AE6" s="6" t="s">
        <v>56</v>
      </c>
      <c r="AF6" s="6" t="s">
        <v>57</v>
      </c>
      <c r="AG6" s="6" t="s">
        <v>58</v>
      </c>
      <c r="AH6" s="6" t="s">
        <v>59</v>
      </c>
      <c r="AI6" s="6" t="s">
        <v>60</v>
      </c>
      <c r="AJ6" s="6" t="s">
        <v>61</v>
      </c>
      <c r="AK6" s="6" t="s">
        <v>62</v>
      </c>
      <c r="AL6" s="6" t="s">
        <v>63</v>
      </c>
      <c r="AM6" s="6" t="s">
        <v>64</v>
      </c>
      <c r="AN6" s="6" t="s">
        <v>65</v>
      </c>
      <c r="AO6" s="6" t="s">
        <v>66</v>
      </c>
      <c r="AP6" s="6" t="s">
        <v>67</v>
      </c>
      <c r="AQ6" s="6" t="s">
        <v>68</v>
      </c>
      <c r="AR6" s="6" t="s">
        <v>69</v>
      </c>
      <c r="AS6" s="6" t="s">
        <v>70</v>
      </c>
      <c r="AT6" s="6" t="s">
        <v>71</v>
      </c>
      <c r="AU6" s="6" t="s">
        <v>72</v>
      </c>
      <c r="AV6" s="6" t="s">
        <v>73</v>
      </c>
      <c r="AW6" s="6" t="s">
        <v>74</v>
      </c>
      <c r="AX6" s="6" t="s">
        <v>75</v>
      </c>
      <c r="AY6" s="6" t="s">
        <v>76</v>
      </c>
      <c r="AZ6" s="6" t="s">
        <v>77</v>
      </c>
      <c r="BA6" s="6" t="s">
        <v>78</v>
      </c>
      <c r="BB6" s="6" t="s">
        <v>79</v>
      </c>
      <c r="BC6" s="6" t="s">
        <v>80</v>
      </c>
      <c r="BD6" s="6" t="s">
        <v>81</v>
      </c>
      <c r="BE6" s="6" t="s">
        <v>82</v>
      </c>
      <c r="BF6" s="6" t="s">
        <v>83</v>
      </c>
      <c r="BG6" s="6" t="s">
        <v>84</v>
      </c>
      <c r="BH6" s="6" t="s">
        <v>85</v>
      </c>
      <c r="BI6" s="6" t="s">
        <v>86</v>
      </c>
      <c r="BJ6" s="6" t="s">
        <v>87</v>
      </c>
      <c r="BK6" s="6" t="s">
        <v>88</v>
      </c>
      <c r="BL6" s="6"/>
      <c r="BM6" s="6"/>
      <c r="BN6" s="6"/>
      <c r="BO6" s="6"/>
      <c r="BP6" s="6"/>
      <c r="BQ6" s="6"/>
      <c r="BR6" s="6"/>
    </row>
    <row r="7" customFormat="false" ht="12.8" hidden="false" customHeight="false" outlineLevel="0" collapsed="false">
      <c r="A7" s="5" t="s">
        <v>89</v>
      </c>
      <c r="B7" s="5"/>
      <c r="C7" s="5"/>
      <c r="D7" s="6" t="s">
        <v>90</v>
      </c>
      <c r="E7" s="6" t="s">
        <v>91</v>
      </c>
      <c r="F7" s="6" t="s">
        <v>92</v>
      </c>
      <c r="G7" s="6" t="s">
        <v>93</v>
      </c>
      <c r="H7" s="6" t="s">
        <v>94</v>
      </c>
      <c r="I7" s="6" t="s">
        <v>95</v>
      </c>
      <c r="J7" s="6" t="s">
        <v>92</v>
      </c>
      <c r="K7" s="6" t="s">
        <v>96</v>
      </c>
      <c r="L7" s="6" t="s">
        <v>97</v>
      </c>
      <c r="M7" s="6" t="s">
        <v>97</v>
      </c>
      <c r="N7" s="6" t="s">
        <v>90</v>
      </c>
      <c r="O7" s="6" t="s">
        <v>97</v>
      </c>
      <c r="P7" s="6" t="s">
        <v>97</v>
      </c>
      <c r="Q7" s="6" t="s">
        <v>97</v>
      </c>
      <c r="R7" s="6" t="s">
        <v>98</v>
      </c>
      <c r="S7" s="6" t="s">
        <v>97</v>
      </c>
      <c r="T7" s="6" t="s">
        <v>97</v>
      </c>
      <c r="U7" s="6" t="s">
        <v>97</v>
      </c>
      <c r="V7" s="6" t="s">
        <v>99</v>
      </c>
      <c r="W7" s="6" t="s">
        <v>99</v>
      </c>
      <c r="X7" s="6" t="s">
        <v>99</v>
      </c>
      <c r="Y7" s="6" t="s">
        <v>100</v>
      </c>
      <c r="Z7" s="6" t="s">
        <v>97</v>
      </c>
      <c r="AA7" s="6" t="s">
        <v>97</v>
      </c>
      <c r="AB7" s="6" t="s">
        <v>97</v>
      </c>
      <c r="AC7" s="6" t="s">
        <v>97</v>
      </c>
      <c r="AD7" s="6" t="s">
        <v>97</v>
      </c>
      <c r="AE7" s="6" t="s">
        <v>97</v>
      </c>
      <c r="AF7" s="6" t="s">
        <v>101</v>
      </c>
      <c r="AG7" s="6" t="s">
        <v>97</v>
      </c>
      <c r="AH7" s="6" t="s">
        <v>97</v>
      </c>
      <c r="AI7" s="6" t="s">
        <v>97</v>
      </c>
      <c r="AJ7" s="6" t="s">
        <v>97</v>
      </c>
      <c r="AK7" s="6" t="s">
        <v>97</v>
      </c>
      <c r="AL7" s="6" t="s">
        <v>97</v>
      </c>
      <c r="AM7" s="6" t="s">
        <v>97</v>
      </c>
      <c r="AN7" s="6" t="s">
        <v>102</v>
      </c>
      <c r="AO7" s="6" t="s">
        <v>97</v>
      </c>
      <c r="AP7" s="6" t="s">
        <v>103</v>
      </c>
      <c r="AQ7" s="6" t="s">
        <v>97</v>
      </c>
      <c r="AR7" s="6" t="s">
        <v>97</v>
      </c>
      <c r="AS7" s="6" t="s">
        <v>97</v>
      </c>
      <c r="AT7" s="6" t="s">
        <v>97</v>
      </c>
      <c r="AU7" s="6" t="s">
        <v>97</v>
      </c>
      <c r="AV7" s="6" t="s">
        <v>97</v>
      </c>
      <c r="AW7" s="6" t="s">
        <v>97</v>
      </c>
      <c r="AX7" s="6" t="s">
        <v>97</v>
      </c>
      <c r="AY7" s="6" t="s">
        <v>97</v>
      </c>
      <c r="AZ7" s="6" t="s">
        <v>97</v>
      </c>
      <c r="BA7" s="6" t="s">
        <v>97</v>
      </c>
      <c r="BB7" s="6" t="s">
        <v>97</v>
      </c>
      <c r="BC7" s="6" t="s">
        <v>97</v>
      </c>
      <c r="BD7" s="6" t="s">
        <v>97</v>
      </c>
      <c r="BE7" s="6" t="s">
        <v>97</v>
      </c>
      <c r="BF7" s="6" t="s">
        <v>97</v>
      </c>
      <c r="BG7" s="6" t="s">
        <v>97</v>
      </c>
      <c r="BH7" s="6" t="s">
        <v>104</v>
      </c>
      <c r="BI7" s="6" t="s">
        <v>104</v>
      </c>
      <c r="BJ7" s="6" t="s">
        <v>97</v>
      </c>
      <c r="BK7" s="6" t="s">
        <v>97</v>
      </c>
      <c r="BL7" s="6" t="s">
        <v>92</v>
      </c>
      <c r="BM7" s="6" t="s">
        <v>97</v>
      </c>
      <c r="BN7" s="6" t="s">
        <v>97</v>
      </c>
      <c r="BO7" s="6" t="s">
        <v>97</v>
      </c>
      <c r="BP7" s="6" t="s">
        <v>94</v>
      </c>
      <c r="BQ7" s="6" t="s">
        <v>105</v>
      </c>
      <c r="BR7" s="6" t="s">
        <v>97</v>
      </c>
    </row>
    <row r="8" customFormat="false" ht="12.8" hidden="false" customHeight="false" outlineLevel="0" collapsed="false">
      <c r="A8" s="7" t="s">
        <v>106</v>
      </c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</row>
    <row r="9" customFormat="false" ht="12.8" hidden="false" customHeight="false" outlineLevel="0" collapsed="false">
      <c r="A9" s="9" t="s">
        <v>107</v>
      </c>
      <c r="B9" s="9"/>
      <c r="C9" s="8"/>
      <c r="D9" s="10" t="n">
        <v>2.664544</v>
      </c>
      <c r="E9" s="10" t="n">
        <v>16.56807</v>
      </c>
      <c r="F9" s="10" t="n">
        <v>114.4667</v>
      </c>
      <c r="G9" s="10" t="n">
        <v>383.12</v>
      </c>
      <c r="H9" s="10" t="n">
        <v>8071.563</v>
      </c>
      <c r="I9" s="10" t="n">
        <v>5.469368</v>
      </c>
      <c r="J9" s="10" t="n">
        <v>116.9961</v>
      </c>
      <c r="K9" s="10" t="n">
        <v>126.4737</v>
      </c>
      <c r="L9" s="10" t="n">
        <v>6.21601</v>
      </c>
      <c r="M9" s="10" t="n">
        <v>13.26411</v>
      </c>
      <c r="N9" s="10" t="s">
        <v>108</v>
      </c>
      <c r="O9" s="10" t="s">
        <v>108</v>
      </c>
      <c r="P9" s="10" t="s">
        <v>108</v>
      </c>
      <c r="Q9" s="10" t="s">
        <v>108</v>
      </c>
      <c r="R9" s="10" t="s">
        <v>108</v>
      </c>
      <c r="S9" s="10" t="s">
        <v>108</v>
      </c>
      <c r="T9" s="10" t="s">
        <v>108</v>
      </c>
      <c r="U9" s="10" t="s">
        <v>108</v>
      </c>
      <c r="V9" s="10" t="s">
        <v>108</v>
      </c>
      <c r="W9" s="10" t="s">
        <v>108</v>
      </c>
      <c r="X9" s="10" t="s">
        <v>108</v>
      </c>
      <c r="Y9" s="10" t="s">
        <v>108</v>
      </c>
      <c r="Z9" s="10" t="s">
        <v>108</v>
      </c>
      <c r="AA9" s="10" t="s">
        <v>108</v>
      </c>
      <c r="AB9" s="10" t="n">
        <v>6.067323587988</v>
      </c>
      <c r="AC9" s="10" t="n">
        <v>45.559832341877</v>
      </c>
      <c r="AD9" s="10" t="n">
        <v>16.158572302566</v>
      </c>
      <c r="AE9" s="10" t="n">
        <v>32.21427176757</v>
      </c>
      <c r="AF9" s="10" t="n">
        <v>5.048153</v>
      </c>
      <c r="AG9" s="10" t="n">
        <v>0.2415977</v>
      </c>
      <c r="AH9" s="10" t="n">
        <v>0</v>
      </c>
      <c r="AI9" s="10" t="s">
        <v>108</v>
      </c>
      <c r="AJ9" s="10" t="s">
        <v>108</v>
      </c>
      <c r="AK9" s="10" t="s">
        <v>108</v>
      </c>
      <c r="AL9" s="10" t="s">
        <v>108</v>
      </c>
      <c r="AM9" s="10" t="n">
        <v>9.16</v>
      </c>
      <c r="AN9" s="10" t="n">
        <v>0.92</v>
      </c>
      <c r="AO9" s="10" t="n">
        <v>0.62</v>
      </c>
      <c r="AP9" s="10" t="n">
        <v>7.68</v>
      </c>
      <c r="AQ9" s="10" t="n">
        <v>3.781504</v>
      </c>
      <c r="AR9" s="10" t="s">
        <v>108</v>
      </c>
      <c r="AS9" s="10" t="n">
        <v>53.92584</v>
      </c>
      <c r="AT9" s="10" t="n">
        <v>0.06063614</v>
      </c>
      <c r="AU9" s="10" t="n">
        <v>11.016610145569</v>
      </c>
      <c r="AV9" s="10" t="n">
        <v>4.8574976921081</v>
      </c>
      <c r="AW9" s="10" t="n">
        <v>5.2820816040039</v>
      </c>
      <c r="AX9" s="10" t="n">
        <v>7.8746585845947</v>
      </c>
      <c r="AY9" s="10" t="n">
        <v>2.9325320720673</v>
      </c>
      <c r="AZ9" s="10" t="n">
        <v>0.06956185400486</v>
      </c>
      <c r="BA9" s="10" t="n">
        <v>7.7264022827148</v>
      </c>
      <c r="BB9" s="10" t="n">
        <v>4.5013408660889</v>
      </c>
      <c r="BC9" s="10" t="n">
        <v>0.330898</v>
      </c>
      <c r="BD9" s="10" t="n">
        <v>2.1342591336446</v>
      </c>
      <c r="BE9" s="10" t="n">
        <v>7.7748223485624</v>
      </c>
      <c r="BF9" s="10" t="n">
        <v>67.94997</v>
      </c>
      <c r="BG9" s="10" t="n">
        <v>29.67563</v>
      </c>
      <c r="BH9" s="10" t="n">
        <v>0.235407</v>
      </c>
      <c r="BI9" s="10" t="n">
        <v>0.235407</v>
      </c>
      <c r="BJ9" s="10" t="n">
        <v>34.41236</v>
      </c>
      <c r="BK9" s="10" t="n">
        <v>1.81082</v>
      </c>
      <c r="BL9" s="10" t="n">
        <v>147.5502</v>
      </c>
      <c r="BM9" s="10" t="n">
        <v>2.4021215438843</v>
      </c>
      <c r="BN9" s="10" t="n">
        <v>27.277008056641</v>
      </c>
      <c r="BO9" s="10" t="n">
        <v>70.320869445801</v>
      </c>
      <c r="BP9" s="10" t="n">
        <v>44146.35</v>
      </c>
      <c r="BQ9" s="10" t="n">
        <v>2.987126</v>
      </c>
      <c r="BR9" s="10" t="n">
        <v>12.150490790299</v>
      </c>
    </row>
    <row r="10" customFormat="false" ht="12.8" hidden="false" customHeight="false" outlineLevel="0" collapsed="false">
      <c r="A10" s="9" t="s">
        <v>109</v>
      </c>
      <c r="B10" s="9"/>
      <c r="C10" s="8"/>
      <c r="D10" s="11" t="n">
        <v>5.656882</v>
      </c>
      <c r="E10" s="11" t="n">
        <v>7.584515</v>
      </c>
      <c r="F10" s="11" t="n">
        <v>103.8145</v>
      </c>
      <c r="G10" s="11" t="n">
        <v>64.23</v>
      </c>
      <c r="H10" s="11" t="n">
        <v>10933.22</v>
      </c>
      <c r="I10" s="11" t="n">
        <v>3.924252</v>
      </c>
      <c r="J10" s="11" t="n">
        <v>116.1771</v>
      </c>
      <c r="K10" s="11" t="n">
        <v>33.2328</v>
      </c>
      <c r="L10" s="11" t="n">
        <v>29.93094</v>
      </c>
      <c r="M10" s="11" t="n">
        <v>78.02061</v>
      </c>
      <c r="N10" s="11" t="n">
        <v>2.314499</v>
      </c>
      <c r="O10" s="11" t="n">
        <v>26.62878</v>
      </c>
      <c r="P10" s="11" t="n">
        <v>61.56586</v>
      </c>
      <c r="Q10" s="11" t="n">
        <v>11.80536</v>
      </c>
      <c r="R10" s="11" t="n">
        <v>579.224</v>
      </c>
      <c r="S10" s="11" t="n">
        <v>59.64</v>
      </c>
      <c r="T10" s="11" t="n">
        <v>36.165</v>
      </c>
      <c r="U10" s="11" t="n">
        <v>4.195</v>
      </c>
      <c r="V10" s="11" t="n">
        <v>0.1740605</v>
      </c>
      <c r="W10" s="11" t="n">
        <v>-0.008768748</v>
      </c>
      <c r="X10" s="11" t="n">
        <v>0.07785322</v>
      </c>
      <c r="Y10" s="11" t="s">
        <v>108</v>
      </c>
      <c r="Z10" s="11" t="s">
        <v>108</v>
      </c>
      <c r="AA10" s="11" t="s">
        <v>108</v>
      </c>
      <c r="AB10" s="11" t="n">
        <v>17.197174395076</v>
      </c>
      <c r="AC10" s="11" t="n">
        <v>15.71651864148</v>
      </c>
      <c r="AD10" s="11" t="n">
        <v>46.835734451297</v>
      </c>
      <c r="AE10" s="11" t="n">
        <v>20.250572512147</v>
      </c>
      <c r="AF10" s="11" t="n">
        <v>17.68641</v>
      </c>
      <c r="AG10" s="11" t="n">
        <v>99.99922</v>
      </c>
      <c r="AH10" s="11" t="n">
        <v>0</v>
      </c>
      <c r="AI10" s="11" t="s">
        <v>108</v>
      </c>
      <c r="AJ10" s="11" t="s">
        <v>108</v>
      </c>
      <c r="AK10" s="11" t="s">
        <v>108</v>
      </c>
      <c r="AL10" s="11" t="s">
        <v>108</v>
      </c>
      <c r="AM10" s="11" t="n">
        <v>9.69</v>
      </c>
      <c r="AN10" s="11" t="n">
        <v>0.97</v>
      </c>
      <c r="AO10" s="11" t="n">
        <v>0.82</v>
      </c>
      <c r="AP10" s="11" t="n">
        <v>27.45</v>
      </c>
      <c r="AQ10" s="11" t="n">
        <v>2.339949</v>
      </c>
      <c r="AR10" s="11" t="s">
        <v>108</v>
      </c>
      <c r="AS10" s="11" t="n">
        <v>23.66585</v>
      </c>
      <c r="AT10" s="11" t="n">
        <v>0.03861701</v>
      </c>
      <c r="AU10" s="11" t="n">
        <v>18.23921585083</v>
      </c>
      <c r="AV10" s="11" t="n">
        <v>7.1605606079102</v>
      </c>
      <c r="AW10" s="11" t="n">
        <v>10.682710647583</v>
      </c>
      <c r="AX10" s="11" t="n">
        <v>7.0260276794434</v>
      </c>
      <c r="AY10" s="11" t="n">
        <v>3.267374753952</v>
      </c>
      <c r="AZ10" s="11" t="n">
        <v>1.429132938385</v>
      </c>
      <c r="BA10" s="11" t="n">
        <v>7.4994325637817</v>
      </c>
      <c r="BB10" s="11" t="n">
        <v>2.4094221591949</v>
      </c>
      <c r="BC10" s="11" t="n">
        <v>0.273521</v>
      </c>
      <c r="BD10" s="11" t="n">
        <v>2.8440123182145</v>
      </c>
      <c r="BE10" s="11" t="n">
        <v>6.7009929764363</v>
      </c>
      <c r="BF10" s="11" t="n">
        <v>54.95214</v>
      </c>
      <c r="BG10" s="11" t="n">
        <v>44.26458</v>
      </c>
      <c r="BH10" s="11" t="n">
        <v>0.5589882</v>
      </c>
      <c r="BI10" s="11" t="n">
        <v>0.4642797</v>
      </c>
      <c r="BJ10" s="11" t="n">
        <v>4.35936</v>
      </c>
      <c r="BK10" s="11" t="n">
        <v>0.1605151</v>
      </c>
      <c r="BL10" s="11" t="n">
        <v>120.427</v>
      </c>
      <c r="BM10" s="11" t="n">
        <v>1.4359838962555</v>
      </c>
      <c r="BN10" s="11" t="n">
        <v>28.584371566773</v>
      </c>
      <c r="BO10" s="11" t="n">
        <v>69.979644775391</v>
      </c>
      <c r="BP10" s="11" t="n">
        <v>42904.71</v>
      </c>
      <c r="BQ10" s="11" t="n">
        <v>100.9617</v>
      </c>
      <c r="BR10" s="11" t="n">
        <v>27.268421283243</v>
      </c>
    </row>
    <row r="11" customFormat="false" ht="12.8" hidden="false" customHeight="false" outlineLevel="0" collapsed="false">
      <c r="A11" s="9" t="s">
        <v>110</v>
      </c>
      <c r="B11" s="9"/>
      <c r="C11" s="8"/>
      <c r="D11" s="10" t="n">
        <v>4.665161</v>
      </c>
      <c r="E11" s="10" t="n">
        <v>8.342236</v>
      </c>
      <c r="F11" s="10" t="n">
        <v>81.96577</v>
      </c>
      <c r="G11" s="10" t="n">
        <v>93.4</v>
      </c>
      <c r="H11" s="10" t="n">
        <v>7813.087</v>
      </c>
      <c r="I11" s="10" t="n">
        <v>4.981112</v>
      </c>
      <c r="J11" s="10" t="n">
        <v>95.95774</v>
      </c>
      <c r="K11" s="10" t="n">
        <v>55.76873</v>
      </c>
      <c r="L11" s="10" t="n">
        <v>6.231172</v>
      </c>
      <c r="M11" s="10" t="n">
        <v>14.14404</v>
      </c>
      <c r="N11" s="10" t="n">
        <v>3.663515</v>
      </c>
      <c r="O11" s="10" t="n">
        <v>41.61427</v>
      </c>
      <c r="P11" s="10" t="n">
        <v>49.19256</v>
      </c>
      <c r="Q11" s="10" t="n">
        <v>9.193167</v>
      </c>
      <c r="R11" s="10" t="n">
        <v>436.851</v>
      </c>
      <c r="S11" s="10" t="n">
        <v>54.34</v>
      </c>
      <c r="T11" s="10" t="n">
        <v>44.775</v>
      </c>
      <c r="U11" s="10" t="n">
        <v>0.885</v>
      </c>
      <c r="V11" s="10" t="n">
        <v>0.499876</v>
      </c>
      <c r="W11" s="10" t="n">
        <v>0</v>
      </c>
      <c r="X11" s="10" t="n">
        <v>0.2536902</v>
      </c>
      <c r="Y11" s="10" t="s">
        <v>108</v>
      </c>
      <c r="Z11" s="10" t="s">
        <v>108</v>
      </c>
      <c r="AA11" s="10" t="s">
        <v>108</v>
      </c>
      <c r="AB11" s="10" t="n">
        <v>27.684940554822</v>
      </c>
      <c r="AC11" s="10" t="n">
        <v>16.453104359313</v>
      </c>
      <c r="AD11" s="10" t="n">
        <v>22.540290620872</v>
      </c>
      <c r="AE11" s="10" t="n">
        <v>33.321664464993</v>
      </c>
      <c r="AF11" s="10" t="n">
        <v>14.08395</v>
      </c>
      <c r="AG11" s="10" t="n">
        <v>99.97955</v>
      </c>
      <c r="AH11" s="10" t="n">
        <v>0</v>
      </c>
      <c r="AI11" s="10" t="s">
        <v>108</v>
      </c>
      <c r="AJ11" s="10" t="n">
        <v>0</v>
      </c>
      <c r="AK11" s="10" t="n">
        <v>10.761987441259</v>
      </c>
      <c r="AL11" s="10" t="n">
        <v>73.425893253609</v>
      </c>
      <c r="AM11" s="10" t="n">
        <v>9.49</v>
      </c>
      <c r="AN11" s="10" t="n">
        <v>0.95</v>
      </c>
      <c r="AO11" s="10" t="n">
        <v>0.58</v>
      </c>
      <c r="AP11" s="10" t="n">
        <v>14.63</v>
      </c>
      <c r="AQ11" s="10" t="n">
        <v>2.157021</v>
      </c>
      <c r="AR11" s="10" t="s">
        <v>108</v>
      </c>
      <c r="AS11" s="10" t="n">
        <v>10.05979</v>
      </c>
      <c r="AT11" s="10" t="n">
        <v>0.04846547</v>
      </c>
      <c r="AU11" s="10" t="n">
        <v>33.141235351563</v>
      </c>
      <c r="AV11" s="10" t="n">
        <v>10.641216278076</v>
      </c>
      <c r="AW11" s="10" t="n">
        <v>10.655638694763</v>
      </c>
      <c r="AX11" s="10" t="n">
        <v>14.754653930664</v>
      </c>
      <c r="AY11" s="10" t="n">
        <v>9.4494676589966</v>
      </c>
      <c r="AZ11" s="10" t="n">
        <v>3.2056810855866</v>
      </c>
      <c r="BA11" s="10" t="n">
        <v>6.6884713172913</v>
      </c>
      <c r="BB11" s="10" t="n">
        <v>12.656302452087</v>
      </c>
      <c r="BC11" s="10" t="n">
        <v>0.453073</v>
      </c>
      <c r="BD11" s="10" t="n">
        <v>2.0412581448613</v>
      </c>
      <c r="BE11" s="10" t="n">
        <v>4.5340267038538</v>
      </c>
      <c r="BF11" s="10" t="n">
        <v>58.50169</v>
      </c>
      <c r="BG11" s="10" t="n">
        <v>36.94916</v>
      </c>
      <c r="BH11" s="10" t="n">
        <v>0.6677381</v>
      </c>
      <c r="BI11" s="10" t="n">
        <v>0.4654252</v>
      </c>
      <c r="BJ11" s="10" t="n">
        <v>48.11845</v>
      </c>
      <c r="BK11" s="10" t="n">
        <v>1.273918</v>
      </c>
      <c r="BL11" s="10" t="n">
        <v>119.4109</v>
      </c>
      <c r="BM11" s="10" t="n">
        <v>0.77066504955292</v>
      </c>
      <c r="BN11" s="10" t="n">
        <v>22.245063781738</v>
      </c>
      <c r="BO11" s="10" t="n">
        <v>76.984268188477</v>
      </c>
      <c r="BP11" s="10" t="n">
        <v>38917.87</v>
      </c>
      <c r="BQ11" s="10" t="n">
        <v>366.7226</v>
      </c>
      <c r="BR11" s="10" t="n">
        <v>27.274987406213</v>
      </c>
    </row>
    <row r="12" customFormat="false" ht="12.8" hidden="false" customHeight="false" outlineLevel="0" collapsed="false">
      <c r="A12" s="9" t="s">
        <v>111</v>
      </c>
      <c r="B12" s="9"/>
      <c r="C12" s="8"/>
      <c r="D12" s="11" t="n">
        <v>2.666589</v>
      </c>
      <c r="E12" s="11" t="n">
        <v>15.56372</v>
      </c>
      <c r="F12" s="11" t="n">
        <v>106.4901</v>
      </c>
      <c r="G12" s="11" t="n">
        <v>549.67</v>
      </c>
      <c r="H12" s="11" t="n">
        <v>5380.078</v>
      </c>
      <c r="I12" s="11" t="n">
        <v>7.692321</v>
      </c>
      <c r="J12" s="11" t="n">
        <v>107.118</v>
      </c>
      <c r="K12" s="11" t="n">
        <v>271.6728</v>
      </c>
      <c r="L12" s="11" t="n">
        <v>18.47943</v>
      </c>
      <c r="M12" s="11" t="n">
        <v>63.01787</v>
      </c>
      <c r="N12" s="11" t="s">
        <v>108</v>
      </c>
      <c r="O12" s="11" t="s">
        <v>108</v>
      </c>
      <c r="P12" s="11" t="s">
        <v>108</v>
      </c>
      <c r="Q12" s="11" t="s">
        <v>108</v>
      </c>
      <c r="R12" s="11" t="s">
        <v>108</v>
      </c>
      <c r="S12" s="11" t="s">
        <v>108</v>
      </c>
      <c r="T12" s="11" t="s">
        <v>108</v>
      </c>
      <c r="U12" s="11" t="s">
        <v>108</v>
      </c>
      <c r="V12" s="11" t="n">
        <v>0.9505861</v>
      </c>
      <c r="W12" s="11" t="n">
        <v>0.06996409</v>
      </c>
      <c r="X12" s="11" t="n">
        <v>0.02133186</v>
      </c>
      <c r="Y12" s="11" t="n">
        <v>1015.089</v>
      </c>
      <c r="Z12" s="11" t="n">
        <v>1.017463</v>
      </c>
      <c r="AA12" s="11" t="n">
        <v>1.032555</v>
      </c>
      <c r="AB12" s="11" t="n">
        <v>5.5810132721029</v>
      </c>
      <c r="AC12" s="11" t="n">
        <v>1.6055406548187</v>
      </c>
      <c r="AD12" s="11" t="n">
        <v>38.176919583307</v>
      </c>
      <c r="AE12" s="11" t="n">
        <v>54.636526489771</v>
      </c>
      <c r="AF12" s="11" t="n">
        <v>6.811818</v>
      </c>
      <c r="AG12" s="11" t="n">
        <v>4.788402</v>
      </c>
      <c r="AH12" s="11" t="n">
        <v>0.00535946</v>
      </c>
      <c r="AI12" s="11" t="s">
        <v>108</v>
      </c>
      <c r="AJ12" s="11" t="s">
        <v>108</v>
      </c>
      <c r="AK12" s="11" t="s">
        <v>108</v>
      </c>
      <c r="AL12" s="11" t="s">
        <v>108</v>
      </c>
      <c r="AM12" s="11" t="n">
        <v>10.12</v>
      </c>
      <c r="AN12" s="11" t="n">
        <v>1.01</v>
      </c>
      <c r="AO12" s="11" t="n">
        <v>2.14</v>
      </c>
      <c r="AP12" s="11" t="n">
        <v>17.3</v>
      </c>
      <c r="AQ12" s="11" t="n">
        <v>3.904708</v>
      </c>
      <c r="AR12" s="11" t="s">
        <v>108</v>
      </c>
      <c r="AS12" s="11" t="n">
        <v>9.46804</v>
      </c>
      <c r="AT12" s="11" t="n">
        <v>0.07080684</v>
      </c>
      <c r="AU12" s="11" t="n">
        <v>37.620944976807</v>
      </c>
      <c r="AV12" s="11" t="n">
        <v>1.703585267067</v>
      </c>
      <c r="AW12" s="11" t="n">
        <v>6.2072701454163</v>
      </c>
      <c r="AX12" s="11" t="n">
        <v>5.16357421875</v>
      </c>
      <c r="AY12" s="11" t="n">
        <v>6.3627438545227</v>
      </c>
      <c r="AZ12" s="11" t="n">
        <v>4.2653889656067</v>
      </c>
      <c r="BA12" s="11" t="n">
        <v>1.8575420379639</v>
      </c>
      <c r="BB12" s="11" t="n">
        <v>1.2196168899536</v>
      </c>
      <c r="BC12" s="11" t="n">
        <v>0.274978</v>
      </c>
      <c r="BD12" s="11" t="n">
        <v>1.1515831469887</v>
      </c>
      <c r="BE12" s="11" t="n">
        <v>3.730147001605</v>
      </c>
      <c r="BF12" s="11" t="n">
        <v>73.00047</v>
      </c>
      <c r="BG12" s="11" t="n">
        <v>22.53309</v>
      </c>
      <c r="BH12" s="11" t="n">
        <v>0.2646016</v>
      </c>
      <c r="BI12" s="11" t="n">
        <v>0.1973</v>
      </c>
      <c r="BJ12" s="11" t="n">
        <v>10.44441</v>
      </c>
      <c r="BK12" s="11" t="n">
        <v>0.2809351</v>
      </c>
      <c r="BL12" s="11" t="n">
        <v>129.2608</v>
      </c>
      <c r="BM12" s="11" t="n">
        <v>1.8420976400375</v>
      </c>
      <c r="BN12" s="11" t="n">
        <v>28.845443725586</v>
      </c>
      <c r="BO12" s="11" t="n">
        <v>69.312454223633</v>
      </c>
      <c r="BP12" s="11" t="n">
        <v>41502.04</v>
      </c>
      <c r="BQ12" s="11" t="n">
        <v>3.537162</v>
      </c>
      <c r="BR12" s="11" t="n">
        <v>16.656798847949</v>
      </c>
    </row>
    <row r="13" customFormat="false" ht="12.8" hidden="false" customHeight="false" outlineLevel="0" collapsed="false">
      <c r="A13" s="9" t="s">
        <v>112</v>
      </c>
      <c r="B13" s="9"/>
      <c r="C13" s="8"/>
      <c r="D13" s="10" t="n">
        <v>4.394184</v>
      </c>
      <c r="E13" s="10" t="n">
        <v>4.671122</v>
      </c>
      <c r="F13" s="10" t="n">
        <v>168.7101</v>
      </c>
      <c r="G13" s="10" t="n">
        <v>82.01</v>
      </c>
      <c r="H13" s="10" t="n">
        <v>9313.137</v>
      </c>
      <c r="I13" s="10" t="n">
        <v>2.203959</v>
      </c>
      <c r="J13" s="10" t="n">
        <v>153.7463</v>
      </c>
      <c r="K13" s="10" t="n">
        <v>38.69448</v>
      </c>
      <c r="L13" s="10" t="n">
        <v>31.28287</v>
      </c>
      <c r="M13" s="10" t="n">
        <v>35.66687</v>
      </c>
      <c r="N13" s="10" t="s">
        <v>108</v>
      </c>
      <c r="O13" s="10" t="s">
        <v>108</v>
      </c>
      <c r="P13" s="10" t="s">
        <v>108</v>
      </c>
      <c r="Q13" s="10" t="s">
        <v>108</v>
      </c>
      <c r="R13" s="10" t="s">
        <v>108</v>
      </c>
      <c r="S13" s="10" t="s">
        <v>108</v>
      </c>
      <c r="T13" s="10" t="s">
        <v>108</v>
      </c>
      <c r="U13" s="10" t="s">
        <v>108</v>
      </c>
      <c r="V13" s="10" t="s">
        <v>108</v>
      </c>
      <c r="W13" s="10" t="s">
        <v>108</v>
      </c>
      <c r="X13" s="10" t="s">
        <v>108</v>
      </c>
      <c r="Y13" s="10" t="s">
        <v>108</v>
      </c>
      <c r="Z13" s="10" t="s">
        <v>108</v>
      </c>
      <c r="AA13" s="10" t="s">
        <v>108</v>
      </c>
      <c r="AB13" s="10" t="n">
        <v>2.375149959921</v>
      </c>
      <c r="AC13" s="10" t="n">
        <v>18.849222360302</v>
      </c>
      <c r="AD13" s="10" t="n">
        <v>23.043258393721</v>
      </c>
      <c r="AE13" s="10" t="n">
        <v>55.732369286056</v>
      </c>
      <c r="AF13" s="10" t="n">
        <v>15.3238</v>
      </c>
      <c r="AG13" s="10" t="n">
        <v>63.44325</v>
      </c>
      <c r="AH13" s="10" t="n">
        <v>1.78915</v>
      </c>
      <c r="AI13" s="10" t="n">
        <v>99.93</v>
      </c>
      <c r="AJ13" s="10" t="n">
        <v>23.8</v>
      </c>
      <c r="AK13" s="10" t="n">
        <v>4.3</v>
      </c>
      <c r="AL13" s="10" t="n">
        <v>71.9</v>
      </c>
      <c r="AM13" s="10" t="n">
        <v>19.36</v>
      </c>
      <c r="AN13" s="10" t="n">
        <v>1.94</v>
      </c>
      <c r="AO13" s="10" t="n">
        <v>0.07</v>
      </c>
      <c r="AP13" s="10" t="n">
        <v>1.17</v>
      </c>
      <c r="AQ13" s="10" t="n">
        <v>2.245193</v>
      </c>
      <c r="AR13" s="10" t="n">
        <v>0.02047385</v>
      </c>
      <c r="AS13" s="10" t="s">
        <v>108</v>
      </c>
      <c r="AT13" s="10" t="s">
        <v>108</v>
      </c>
      <c r="AU13" s="10" t="s">
        <v>108</v>
      </c>
      <c r="AV13" s="10" t="s">
        <v>108</v>
      </c>
      <c r="AW13" s="10" t="s">
        <v>108</v>
      </c>
      <c r="AX13" s="10" t="s">
        <v>108</v>
      </c>
      <c r="AY13" s="10" t="s">
        <v>108</v>
      </c>
      <c r="AZ13" s="10" t="s">
        <v>108</v>
      </c>
      <c r="BA13" s="10" t="s">
        <v>108</v>
      </c>
      <c r="BB13" s="10" t="s">
        <v>108</v>
      </c>
      <c r="BC13" s="10" t="s">
        <v>108</v>
      </c>
      <c r="BD13" s="10" t="n">
        <v>1.1284840248372</v>
      </c>
      <c r="BE13" s="10" t="n">
        <v>5.6692322901429</v>
      </c>
      <c r="BF13" s="10" t="n">
        <v>75.46606</v>
      </c>
      <c r="BG13" s="10" t="n">
        <v>21.30692</v>
      </c>
      <c r="BH13" s="10" t="n">
        <v>0.6289698</v>
      </c>
      <c r="BI13" s="10" t="n">
        <v>0.1559345</v>
      </c>
      <c r="BJ13" s="10" t="n">
        <v>0.3898401</v>
      </c>
      <c r="BK13" s="10" t="n">
        <v>0.01667871</v>
      </c>
      <c r="BL13" s="10" t="n">
        <v>174.3651</v>
      </c>
      <c r="BM13" s="10" t="n">
        <v>3.3007020950317</v>
      </c>
      <c r="BN13" s="10" t="n">
        <v>34.964797973633</v>
      </c>
      <c r="BO13" s="10" t="n">
        <v>61.734497070313</v>
      </c>
      <c r="BP13" s="10" t="n">
        <v>20525.77</v>
      </c>
      <c r="BQ13" s="10" t="n">
        <v>23.22035</v>
      </c>
      <c r="BR13" s="10" t="n">
        <v>2.8661057739117</v>
      </c>
    </row>
    <row r="14" customFormat="false" ht="12.8" hidden="false" customHeight="false" outlineLevel="0" collapsed="false">
      <c r="A14" s="9" t="s">
        <v>113</v>
      </c>
      <c r="B14" s="9"/>
      <c r="C14" s="8"/>
      <c r="D14" s="11" t="n">
        <v>2.822196</v>
      </c>
      <c r="E14" s="11" t="n">
        <v>9.625411</v>
      </c>
      <c r="F14" s="11" t="n">
        <v>83.38416</v>
      </c>
      <c r="G14" s="11" t="n">
        <v>101.17</v>
      </c>
      <c r="H14" s="11" t="n">
        <v>6805.934</v>
      </c>
      <c r="I14" s="11" t="n">
        <v>3.99134</v>
      </c>
      <c r="J14" s="11" t="n">
        <v>102.5778</v>
      </c>
      <c r="K14" s="11" t="n">
        <v>41.95185</v>
      </c>
      <c r="L14" s="11" t="n">
        <v>8.517073</v>
      </c>
      <c r="M14" s="11" t="n">
        <v>10.80432</v>
      </c>
      <c r="N14" s="11" t="n">
        <v>3.084924</v>
      </c>
      <c r="O14" s="11" t="n">
        <v>22.0121</v>
      </c>
      <c r="P14" s="11" t="n">
        <v>71.20875</v>
      </c>
      <c r="Q14" s="11" t="n">
        <v>6.779146</v>
      </c>
      <c r="R14" s="11" t="n">
        <v>307.137</v>
      </c>
      <c r="S14" s="11" t="n">
        <v>24.224</v>
      </c>
      <c r="T14" s="11" t="n">
        <v>19.55</v>
      </c>
      <c r="U14" s="11" t="n">
        <v>56.226</v>
      </c>
      <c r="V14" s="11" t="n">
        <v>0.03253548</v>
      </c>
      <c r="W14" s="11" t="n">
        <v>-0.03291642</v>
      </c>
      <c r="X14" s="11" t="n">
        <v>0.2537417</v>
      </c>
      <c r="Y14" s="11" t="n">
        <v>156.9826</v>
      </c>
      <c r="Z14" s="11" t="n">
        <v>10.32735</v>
      </c>
      <c r="AA14" s="11" t="n">
        <v>10.8289</v>
      </c>
      <c r="AB14" s="11" t="n">
        <v>41.75838404765</v>
      </c>
      <c r="AC14" s="11" t="n">
        <v>12.870646121973</v>
      </c>
      <c r="AD14" s="11" t="n">
        <v>34.481419137641</v>
      </c>
      <c r="AE14" s="11" t="n">
        <v>10.889550692736</v>
      </c>
      <c r="AF14" s="11" t="n">
        <v>19.36713</v>
      </c>
      <c r="AG14" s="11" t="n">
        <v>99.99998</v>
      </c>
      <c r="AH14" s="11" t="n">
        <v>0</v>
      </c>
      <c r="AI14" s="11" t="n">
        <v>84.7</v>
      </c>
      <c r="AJ14" s="11" t="n">
        <v>0.2</v>
      </c>
      <c r="AK14" s="11" t="n">
        <v>8.2</v>
      </c>
      <c r="AL14" s="11" t="n">
        <v>71.6</v>
      </c>
      <c r="AM14" s="11" t="n">
        <v>12.14</v>
      </c>
      <c r="AN14" s="11" t="n">
        <v>1.21</v>
      </c>
      <c r="AO14" s="11" t="n">
        <v>0.15</v>
      </c>
      <c r="AP14" s="11" t="n">
        <v>4</v>
      </c>
      <c r="AQ14" s="11" t="n">
        <v>2.003435</v>
      </c>
      <c r="AR14" s="11" t="s">
        <v>108</v>
      </c>
      <c r="AS14" s="11" t="n">
        <v>11.91785</v>
      </c>
      <c r="AT14" s="11" t="n">
        <v>0.01104014</v>
      </c>
      <c r="AU14" s="11" t="n">
        <v>15.280776977539</v>
      </c>
      <c r="AV14" s="11" t="n">
        <v>6.9816846847534</v>
      </c>
      <c r="AW14" s="11" t="n">
        <v>4.0710549354553</v>
      </c>
      <c r="AX14" s="11" t="n">
        <v>6.7086706161499</v>
      </c>
      <c r="AY14" s="11" t="n">
        <v>7.4951705932617</v>
      </c>
      <c r="AZ14" s="11" t="n">
        <v>4.9594688415527</v>
      </c>
      <c r="BA14" s="11" t="n">
        <v>14.48849105835</v>
      </c>
      <c r="BB14" s="11" t="n">
        <v>2.4342589378357</v>
      </c>
      <c r="BC14" s="11" t="n">
        <v>0.113766</v>
      </c>
      <c r="BD14" s="11" t="n">
        <v>2.7754349688108</v>
      </c>
      <c r="BE14" s="11" t="n">
        <v>8.1287140405665</v>
      </c>
      <c r="BF14" s="11" t="n">
        <v>77.17524</v>
      </c>
      <c r="BG14" s="11" t="n">
        <v>15.6825</v>
      </c>
      <c r="BH14" s="11" t="n">
        <v>0.8623619</v>
      </c>
      <c r="BI14" s="11" t="n">
        <v>0.7354254</v>
      </c>
      <c r="BJ14" s="11" t="n">
        <v>4.728371</v>
      </c>
      <c r="BK14" s="11" t="n">
        <v>0.2966575</v>
      </c>
      <c r="BL14" s="11" t="n">
        <v>137.6583</v>
      </c>
      <c r="BM14" s="11" t="n">
        <v>2.6852531433106</v>
      </c>
      <c r="BN14" s="11" t="n">
        <v>36.699295043945</v>
      </c>
      <c r="BO14" s="11" t="n">
        <v>60.615451812744</v>
      </c>
      <c r="BP14" s="11" t="n">
        <v>27164.79</v>
      </c>
      <c r="BQ14" s="11" t="n">
        <v>133.2664</v>
      </c>
      <c r="BR14" s="11" t="n">
        <v>18.371884816392</v>
      </c>
    </row>
    <row r="15" customFormat="false" ht="12.8" hidden="false" customHeight="false" outlineLevel="0" collapsed="false">
      <c r="A15" s="9" t="s">
        <v>114</v>
      </c>
      <c r="B15" s="9"/>
      <c r="C15" s="8"/>
      <c r="D15" s="10" t="n">
        <v>6.142867</v>
      </c>
      <c r="E15" s="10" t="n">
        <v>6.878088</v>
      </c>
      <c r="F15" s="10" t="n">
        <v>76.09852</v>
      </c>
      <c r="G15" s="10" t="n">
        <v>38.62</v>
      </c>
      <c r="H15" s="10" t="n">
        <v>13335.67</v>
      </c>
      <c r="I15" s="10" t="n">
        <v>3.125338</v>
      </c>
      <c r="J15" s="10" t="n">
        <v>94.17897</v>
      </c>
      <c r="K15" s="10" t="n">
        <v>17.54856</v>
      </c>
      <c r="L15" s="10" t="n">
        <v>24.66764</v>
      </c>
      <c r="M15" s="10" t="n">
        <v>45.98389</v>
      </c>
      <c r="N15" s="10" t="n">
        <v>2.761535</v>
      </c>
      <c r="O15" s="10" t="n">
        <v>33.78717</v>
      </c>
      <c r="P15" s="10" t="n">
        <v>62.28522</v>
      </c>
      <c r="Q15" s="10" t="n">
        <v>3.927601</v>
      </c>
      <c r="R15" s="10" t="n">
        <v>790.214</v>
      </c>
      <c r="S15" s="10" t="n">
        <v>43.182</v>
      </c>
      <c r="T15" s="10" t="n">
        <v>55.06</v>
      </c>
      <c r="U15" s="10" t="n">
        <v>1.758</v>
      </c>
      <c r="V15" s="10" t="n">
        <v>0.04089657</v>
      </c>
      <c r="W15" s="10" t="n">
        <v>-0.1731778</v>
      </c>
      <c r="X15" s="10" t="n">
        <v>0.1661085</v>
      </c>
      <c r="Y15" s="10" t="n">
        <v>135.6633</v>
      </c>
      <c r="Z15" s="10" t="n">
        <v>4.661811</v>
      </c>
      <c r="AA15" s="10" t="n">
        <v>4.661811</v>
      </c>
      <c r="AB15" s="10" t="n">
        <v>57.127981825066</v>
      </c>
      <c r="AC15" s="10" t="n">
        <v>4.6147292692162</v>
      </c>
      <c r="AD15" s="10" t="n">
        <v>14.25028398334</v>
      </c>
      <c r="AE15" s="10" t="n">
        <v>24.007004922378</v>
      </c>
      <c r="AF15" s="10" t="n">
        <v>8.654355</v>
      </c>
      <c r="AG15" s="10" t="n">
        <v>13.59686</v>
      </c>
      <c r="AH15" s="10" t="n">
        <v>0</v>
      </c>
      <c r="AI15" s="10" t="n">
        <v>90.84</v>
      </c>
      <c r="AJ15" s="10" t="n">
        <v>0.75</v>
      </c>
      <c r="AK15" s="10" t="n">
        <v>1.85</v>
      </c>
      <c r="AL15" s="10" t="n">
        <v>88.24</v>
      </c>
      <c r="AM15" s="10" t="n">
        <v>18.36</v>
      </c>
      <c r="AN15" s="10" t="n">
        <v>1.84</v>
      </c>
      <c r="AO15" s="10" t="n">
        <v>0.98</v>
      </c>
      <c r="AP15" s="10" t="n">
        <v>49.64</v>
      </c>
      <c r="AQ15" s="10" t="n">
        <v>1.590784</v>
      </c>
      <c r="AR15" s="10" t="s">
        <v>108</v>
      </c>
      <c r="AS15" s="10" t="n">
        <v>51.80996</v>
      </c>
      <c r="AT15" s="10" t="n">
        <v>0.06264783</v>
      </c>
      <c r="AU15" s="10" t="n">
        <v>31.971239089966</v>
      </c>
      <c r="AV15" s="10" t="n">
        <v>10.738172531128</v>
      </c>
      <c r="AW15" s="10" t="n">
        <v>17.749849319458</v>
      </c>
      <c r="AX15" s="10" t="n">
        <v>16.264776229858</v>
      </c>
      <c r="AY15" s="10" t="n">
        <v>4.8994932174683</v>
      </c>
      <c r="AZ15" s="10" t="n">
        <v>0.01345373596996</v>
      </c>
      <c r="BA15" s="10" t="n">
        <v>7.905903339386</v>
      </c>
      <c r="BB15" s="10" t="n">
        <v>14.25869846344</v>
      </c>
      <c r="BC15" s="10" t="n">
        <v>0.851835</v>
      </c>
      <c r="BD15" s="10" t="n">
        <v>4.2370820558282</v>
      </c>
      <c r="BE15" s="10" t="n">
        <v>8.9823346388026</v>
      </c>
      <c r="BF15" s="10" t="n">
        <v>57.46296</v>
      </c>
      <c r="BG15" s="10" t="n">
        <v>36.09741</v>
      </c>
      <c r="BH15" s="10" t="n">
        <v>0.5400205</v>
      </c>
      <c r="BI15" s="10" t="n">
        <v>0.3669625</v>
      </c>
      <c r="BJ15" s="10" t="n">
        <v>14.40254</v>
      </c>
      <c r="BK15" s="10" t="n">
        <v>0.7494601</v>
      </c>
      <c r="BL15" s="10" t="n">
        <v>109.5235</v>
      </c>
      <c r="BM15" s="10" t="n">
        <v>1.5051010847092</v>
      </c>
      <c r="BN15" s="10" t="n">
        <v>23.188871383667</v>
      </c>
      <c r="BO15" s="10" t="n">
        <v>75.306030273438</v>
      </c>
      <c r="BP15" s="10" t="n">
        <v>42251.18</v>
      </c>
      <c r="BQ15" s="10" t="n">
        <v>130.8354</v>
      </c>
      <c r="BR15" s="10" t="n">
        <v>25.554910435933</v>
      </c>
    </row>
    <row r="16" customFormat="false" ht="12.8" hidden="false" customHeight="false" outlineLevel="0" collapsed="false">
      <c r="A16" s="9" t="s">
        <v>115</v>
      </c>
      <c r="B16" s="9"/>
      <c r="C16" s="8"/>
      <c r="D16" s="11" t="n">
        <v>1.696311</v>
      </c>
      <c r="E16" s="11" t="n">
        <v>14.286</v>
      </c>
      <c r="F16" s="11" t="n">
        <v>129.9793</v>
      </c>
      <c r="G16" s="11" t="n">
        <v>18.86</v>
      </c>
      <c r="H16" s="11" t="n">
        <v>5250.282</v>
      </c>
      <c r="I16" s="11" t="n">
        <v>4.615655</v>
      </c>
      <c r="J16" s="11" t="n">
        <v>129.2518</v>
      </c>
      <c r="K16" s="11" t="n">
        <v>6.093468</v>
      </c>
      <c r="L16" s="11" t="n">
        <v>13.96628</v>
      </c>
      <c r="M16" s="11" t="n">
        <v>9.190207</v>
      </c>
      <c r="N16" s="11" t="n">
        <v>1.464261</v>
      </c>
      <c r="O16" s="11" t="n">
        <v>23.86903</v>
      </c>
      <c r="P16" s="11" t="n">
        <v>76.99963</v>
      </c>
      <c r="Q16" s="11" t="n">
        <v>-0.8686579</v>
      </c>
      <c r="R16" s="11" t="n">
        <v>292.605</v>
      </c>
      <c r="S16" s="11" t="n">
        <v>19.257</v>
      </c>
      <c r="T16" s="11" t="n">
        <v>60.263</v>
      </c>
      <c r="U16" s="11" t="n">
        <v>14.826</v>
      </c>
      <c r="V16" s="11" t="n">
        <v>0.388153</v>
      </c>
      <c r="W16" s="11" t="n">
        <v>0.1070814</v>
      </c>
      <c r="X16" s="11" t="n">
        <v>0.1580767</v>
      </c>
      <c r="Y16" s="11" t="n">
        <v>1323.925</v>
      </c>
      <c r="Z16" s="11" t="n">
        <v>14.15575</v>
      </c>
      <c r="AA16" s="11" t="n">
        <v>14.15575</v>
      </c>
      <c r="AB16" s="11" t="n">
        <v>15.060155697098</v>
      </c>
      <c r="AC16" s="11" t="n">
        <v>7.7140835102619</v>
      </c>
      <c r="AD16" s="11" t="n">
        <v>52.672800188724</v>
      </c>
      <c r="AE16" s="11" t="n">
        <v>24.552960603916</v>
      </c>
      <c r="AF16" s="11" t="n">
        <v>8.350615</v>
      </c>
      <c r="AG16" s="11" t="n">
        <v>15.9359</v>
      </c>
      <c r="AH16" s="11" t="n">
        <v>0</v>
      </c>
      <c r="AI16" s="11" t="n">
        <v>82.389999389648</v>
      </c>
      <c r="AJ16" s="11" t="n">
        <v>0.09</v>
      </c>
      <c r="AK16" s="11" t="n">
        <v>5</v>
      </c>
      <c r="AL16" s="11" t="n">
        <v>77.14</v>
      </c>
      <c r="AM16" s="11" t="n">
        <v>7.89</v>
      </c>
      <c r="AN16" s="11" t="n">
        <v>0.79</v>
      </c>
      <c r="AO16" s="11" t="n">
        <v>0.01</v>
      </c>
      <c r="AP16" s="11" t="n">
        <v>3.03</v>
      </c>
      <c r="AQ16" s="11" t="n">
        <v>5.465026</v>
      </c>
      <c r="AR16" s="11" t="n">
        <v>0.0646653</v>
      </c>
      <c r="AS16" s="11" t="n">
        <v>30.95144</v>
      </c>
      <c r="AT16" s="11" t="n">
        <v>0.01340912</v>
      </c>
      <c r="AU16" s="11" t="n">
        <v>6.4298663139343</v>
      </c>
      <c r="AV16" s="11" t="n">
        <v>0</v>
      </c>
      <c r="AW16" s="11" t="n">
        <v>0</v>
      </c>
      <c r="AX16" s="11" t="n">
        <v>0</v>
      </c>
      <c r="AY16" s="11" t="n">
        <v>0</v>
      </c>
      <c r="AZ16" s="11" t="n">
        <v>0.31878381967545</v>
      </c>
      <c r="BA16" s="11" t="n">
        <v>0.73565447330475</v>
      </c>
      <c r="BB16" s="11" t="n">
        <v>5.0637526512146</v>
      </c>
      <c r="BC16" s="11" t="n">
        <v>0.126506</v>
      </c>
      <c r="BD16" s="11" t="n">
        <v>2.5251300645399</v>
      </c>
      <c r="BE16" s="11" t="n">
        <v>8.0746160287836</v>
      </c>
      <c r="BF16" s="11" t="n">
        <v>86.21003</v>
      </c>
      <c r="BG16" s="11" t="n">
        <v>2.581753</v>
      </c>
      <c r="BH16" s="11" t="n">
        <v>0.7204146</v>
      </c>
      <c r="BI16" s="11" t="n">
        <v>0.6693213</v>
      </c>
      <c r="BJ16" s="11" t="n">
        <v>14.98742</v>
      </c>
      <c r="BK16" s="11" t="n">
        <v>1.039405</v>
      </c>
      <c r="BL16" s="11" t="n">
        <v>157.1034</v>
      </c>
      <c r="BM16" s="11" t="n">
        <v>3.5137157440185</v>
      </c>
      <c r="BN16" s="11" t="n">
        <v>28.772869110107</v>
      </c>
      <c r="BO16" s="11" t="n">
        <v>67.713417053223</v>
      </c>
      <c r="BP16" s="11" t="n">
        <v>24233.49</v>
      </c>
      <c r="BQ16" s="11" t="n">
        <v>29.18801</v>
      </c>
      <c r="BR16" s="11" t="n">
        <v>16.453354471887</v>
      </c>
    </row>
    <row r="17" customFormat="false" ht="12.8" hidden="false" customHeight="false" outlineLevel="0" collapsed="false">
      <c r="A17" s="9" t="s">
        <v>116</v>
      </c>
      <c r="B17" s="9"/>
      <c r="C17" s="8"/>
      <c r="D17" s="10" t="n">
        <v>4.178309</v>
      </c>
      <c r="E17" s="10" t="n">
        <v>9.073529</v>
      </c>
      <c r="F17" s="10" t="n">
        <v>90.48579</v>
      </c>
      <c r="G17" s="10" t="n">
        <v>49.36</v>
      </c>
      <c r="H17" s="10" t="n">
        <v>6199.766</v>
      </c>
      <c r="I17" s="10" t="n">
        <v>6.115071</v>
      </c>
      <c r="J17" s="10" t="n">
        <v>102.6272</v>
      </c>
      <c r="K17" s="10" t="n">
        <v>33.26599</v>
      </c>
      <c r="L17" s="10" t="n">
        <v>29.79223</v>
      </c>
      <c r="M17" s="10" t="n">
        <v>35.96699</v>
      </c>
      <c r="N17" s="10" t="n">
        <v>1.291079</v>
      </c>
      <c r="O17" s="10" t="n">
        <v>22.49942</v>
      </c>
      <c r="P17" s="10" t="n">
        <v>55.13349</v>
      </c>
      <c r="Q17" s="10" t="n">
        <v>22.36708</v>
      </c>
      <c r="R17" s="10" t="n">
        <v>492.932</v>
      </c>
      <c r="S17" s="10" t="n">
        <v>32.526</v>
      </c>
      <c r="T17" s="10" t="n">
        <v>42.399</v>
      </c>
      <c r="U17" s="10" t="n">
        <v>25.075</v>
      </c>
      <c r="V17" s="10" t="n">
        <v>-0.06275941</v>
      </c>
      <c r="W17" s="10" t="n">
        <v>0.03348969</v>
      </c>
      <c r="X17" s="10" t="n">
        <v>0.1202867</v>
      </c>
      <c r="Y17" s="10" t="s">
        <v>108</v>
      </c>
      <c r="Z17" s="10" t="s">
        <v>108</v>
      </c>
      <c r="AA17" s="10" t="s">
        <v>108</v>
      </c>
      <c r="AB17" s="10" t="n">
        <v>7.3299549178979</v>
      </c>
      <c r="AC17" s="10" t="n">
        <v>0.10201059593932</v>
      </c>
      <c r="AD17" s="10" t="n">
        <v>73.111981309026</v>
      </c>
      <c r="AE17" s="10" t="n">
        <v>19.456053177136</v>
      </c>
      <c r="AF17" s="10" t="n">
        <v>6.308367</v>
      </c>
      <c r="AG17" s="10" t="n">
        <v>0</v>
      </c>
      <c r="AH17" s="10" t="n">
        <v>0</v>
      </c>
      <c r="AI17" s="10" t="n">
        <v>83</v>
      </c>
      <c r="AJ17" s="10" t="n">
        <v>0</v>
      </c>
      <c r="AK17" s="10" t="n">
        <v>0</v>
      </c>
      <c r="AL17" s="10" t="n">
        <v>83</v>
      </c>
      <c r="AM17" s="10" t="n">
        <v>10.72</v>
      </c>
      <c r="AN17" s="10" t="n">
        <v>1.07</v>
      </c>
      <c r="AO17" s="10" t="n">
        <v>0.67</v>
      </c>
      <c r="AP17" s="10" t="n">
        <v>35.17</v>
      </c>
      <c r="AQ17" s="10" t="n">
        <v>1.323679</v>
      </c>
      <c r="AR17" s="10" t="s">
        <v>108</v>
      </c>
      <c r="AS17" s="10" t="n">
        <v>21.79427</v>
      </c>
      <c r="AT17" s="10" t="n">
        <v>0.1149042</v>
      </c>
      <c r="AU17" s="10" t="n">
        <v>19.283855438232</v>
      </c>
      <c r="AV17" s="10" t="n">
        <v>2.3459711074829</v>
      </c>
      <c r="AW17" s="10" t="n">
        <v>10.053879737854</v>
      </c>
      <c r="AX17" s="10" t="n">
        <v>8.4580154418945</v>
      </c>
      <c r="AY17" s="10" t="n">
        <v>0.69618040323257</v>
      </c>
      <c r="AZ17" s="10" t="n">
        <v>4.6713681221008</v>
      </c>
      <c r="BA17" s="10" t="n">
        <v>7.8784012794495</v>
      </c>
      <c r="BB17" s="10" t="n">
        <v>2.1799936294556</v>
      </c>
      <c r="BC17" s="10" t="n">
        <v>0.535342</v>
      </c>
      <c r="BD17" s="10" t="n">
        <v>2.9552123865676</v>
      </c>
      <c r="BE17" s="10" t="n">
        <v>6.7755162189008</v>
      </c>
      <c r="BF17" s="10" t="n">
        <v>66.59933</v>
      </c>
      <c r="BG17" s="10" t="n">
        <v>31.45362</v>
      </c>
      <c r="BH17" s="10" t="n">
        <v>0.6628212</v>
      </c>
      <c r="BI17" s="10" t="n">
        <v>0.4785492</v>
      </c>
      <c r="BJ17" s="10" t="n">
        <v>38.39997</v>
      </c>
      <c r="BK17" s="10" t="n">
        <v>1.732779</v>
      </c>
      <c r="BL17" s="10" t="n">
        <v>118.7538</v>
      </c>
      <c r="BM17" s="10" t="n">
        <v>2.9839658737183</v>
      </c>
      <c r="BN17" s="10" t="n">
        <v>27.018547058106</v>
      </c>
      <c r="BO17" s="10" t="n">
        <v>69.997489929199</v>
      </c>
      <c r="BP17" s="10" t="n">
        <v>37912.01</v>
      </c>
      <c r="BQ17" s="10" t="n">
        <v>16.0747</v>
      </c>
      <c r="BR17" s="10" t="n">
        <v>25.391220268991</v>
      </c>
    </row>
    <row r="18" customFormat="false" ht="12.8" hidden="false" customHeight="false" outlineLevel="0" collapsed="false">
      <c r="A18" s="9" t="s">
        <v>117</v>
      </c>
      <c r="B18" s="9"/>
      <c r="C18" s="8"/>
      <c r="D18" s="11" t="n">
        <v>7.569626</v>
      </c>
      <c r="E18" s="11" t="n">
        <v>4.97177</v>
      </c>
      <c r="F18" s="11" t="n">
        <v>86.99219</v>
      </c>
      <c r="G18" s="11" t="n">
        <v>317.13</v>
      </c>
      <c r="H18" s="11" t="n">
        <v>9488.054</v>
      </c>
      <c r="I18" s="11" t="n">
        <v>3.966508</v>
      </c>
      <c r="J18" s="11" t="n">
        <v>100.439</v>
      </c>
      <c r="K18" s="11" t="n">
        <v>253.0082</v>
      </c>
      <c r="L18" s="11" t="n">
        <v>9.04135</v>
      </c>
      <c r="M18" s="11" t="n">
        <v>17.04519</v>
      </c>
      <c r="N18" s="11" t="n">
        <v>3.733343</v>
      </c>
      <c r="O18" s="11" t="n">
        <v>36.63278</v>
      </c>
      <c r="P18" s="11" t="n">
        <v>57.50751</v>
      </c>
      <c r="Q18" s="11" t="n">
        <v>5.859704</v>
      </c>
      <c r="R18" s="11" t="n">
        <v>518.373</v>
      </c>
      <c r="S18" s="11" t="n">
        <v>38.593</v>
      </c>
      <c r="T18" s="11" t="n">
        <v>35.589</v>
      </c>
      <c r="U18" s="11" t="n">
        <v>25.818</v>
      </c>
      <c r="V18" s="11" t="n">
        <v>0.19811</v>
      </c>
      <c r="W18" s="11" t="n">
        <v>-0.0007663462</v>
      </c>
      <c r="X18" s="11" t="n">
        <v>0.0567215</v>
      </c>
      <c r="Y18" s="11" t="s">
        <v>108</v>
      </c>
      <c r="Z18" s="11" t="s">
        <v>108</v>
      </c>
      <c r="AA18" s="11" t="s">
        <v>108</v>
      </c>
      <c r="AB18" s="11" t="n">
        <v>35.251489799236</v>
      </c>
      <c r="AC18" s="11" t="n">
        <v>17.297742518131</v>
      </c>
      <c r="AD18" s="11" t="n">
        <v>30.614164370102</v>
      </c>
      <c r="AE18" s="11" t="n">
        <v>16.836603312532</v>
      </c>
      <c r="AF18" s="11" t="n">
        <v>14.03043</v>
      </c>
      <c r="AG18" s="11" t="n">
        <v>90.48064</v>
      </c>
      <c r="AH18" s="11" t="n">
        <v>0</v>
      </c>
      <c r="AI18" s="11" t="n">
        <v>81.5</v>
      </c>
      <c r="AJ18" s="11" t="n">
        <v>0.9</v>
      </c>
      <c r="AK18" s="11" t="n">
        <v>33.3</v>
      </c>
      <c r="AL18" s="11" t="n">
        <v>22.1</v>
      </c>
      <c r="AM18" s="11" t="n">
        <v>12.24</v>
      </c>
      <c r="AN18" s="11" t="n">
        <v>1.23</v>
      </c>
      <c r="AO18" s="11" t="n">
        <v>4.48</v>
      </c>
      <c r="AP18" s="11" t="n">
        <v>20</v>
      </c>
      <c r="AQ18" s="11" t="n">
        <v>1.931719</v>
      </c>
      <c r="AR18" s="11" t="s">
        <v>108</v>
      </c>
      <c r="AS18" s="11" t="n">
        <v>15.87774</v>
      </c>
      <c r="AT18" s="11" t="n">
        <v>0.0512373</v>
      </c>
      <c r="AU18" s="11" t="n">
        <v>31.114070892334</v>
      </c>
      <c r="AV18" s="11" t="n">
        <v>2.8041653633118</v>
      </c>
      <c r="AW18" s="11" t="n">
        <v>18.269550323486</v>
      </c>
      <c r="AX18" s="11" t="n">
        <v>5.4582657814026</v>
      </c>
      <c r="AY18" s="11" t="n">
        <v>1.6574138402939</v>
      </c>
      <c r="AZ18" s="11" t="n">
        <v>4.6019024848938</v>
      </c>
      <c r="BA18" s="11" t="n">
        <v>6.8520364761353</v>
      </c>
      <c r="BB18" s="11" t="n">
        <v>4.1149249076843</v>
      </c>
      <c r="BC18" s="11" t="n">
        <v>0.405845</v>
      </c>
      <c r="BD18" s="11" t="n">
        <v>1.9553188970795</v>
      </c>
      <c r="BE18" s="11" t="n">
        <v>4.3428812440787</v>
      </c>
      <c r="BF18" s="11" t="n">
        <v>77.38748</v>
      </c>
      <c r="BG18" s="11" t="n">
        <v>15.00254</v>
      </c>
      <c r="BH18" s="11" t="n">
        <v>0.6817604</v>
      </c>
      <c r="BI18" s="11" t="n">
        <v>0.4876867</v>
      </c>
      <c r="BJ18" s="11" t="n">
        <v>10.97639</v>
      </c>
      <c r="BK18" s="11" t="n">
        <v>0.3674773</v>
      </c>
      <c r="BL18" s="11" t="n">
        <v>116.0206</v>
      </c>
      <c r="BM18" s="11" t="n">
        <v>1.6271600723267</v>
      </c>
      <c r="BN18" s="11" t="n">
        <v>19.839002609253</v>
      </c>
      <c r="BO18" s="11" t="n">
        <v>78.533836364746</v>
      </c>
      <c r="BP18" s="11" t="n">
        <v>37634.44</v>
      </c>
      <c r="BQ18" s="11" t="n">
        <v>116.1676</v>
      </c>
      <c r="BR18" s="11" t="n">
        <v>26.758592506311</v>
      </c>
    </row>
    <row r="19" customFormat="false" ht="12.8" hidden="false" customHeight="false" outlineLevel="0" collapsed="false">
      <c r="A19" s="12" t="s">
        <v>118</v>
      </c>
      <c r="B19" s="12"/>
      <c r="C19" s="8"/>
      <c r="D19" s="10" t="n">
        <v>4.442308</v>
      </c>
      <c r="E19" s="10" t="n">
        <v>9.471812</v>
      </c>
      <c r="F19" s="10" t="n">
        <v>94.02511</v>
      </c>
      <c r="G19" s="10" t="n">
        <v>763.86</v>
      </c>
      <c r="H19" s="10" t="n">
        <v>10680.64</v>
      </c>
      <c r="I19" s="10" t="n">
        <v>3.93953</v>
      </c>
      <c r="J19" s="10" t="n">
        <v>94.39265</v>
      </c>
      <c r="K19" s="10" t="n">
        <v>317.7057</v>
      </c>
      <c r="L19" s="10" t="n">
        <v>10.51134</v>
      </c>
      <c r="M19" s="10" t="n">
        <v>24.07255</v>
      </c>
      <c r="N19" s="10" t="n">
        <v>3.884701</v>
      </c>
      <c r="O19" s="10" t="n">
        <v>31.07675</v>
      </c>
      <c r="P19" s="10" t="n">
        <v>62.24977</v>
      </c>
      <c r="Q19" s="10" t="n">
        <v>6.673478</v>
      </c>
      <c r="R19" s="10" t="n">
        <v>614.665</v>
      </c>
      <c r="S19" s="10" t="n">
        <v>63.808</v>
      </c>
      <c r="T19" s="10" t="n">
        <v>33.705</v>
      </c>
      <c r="U19" s="10" t="n">
        <v>0.272</v>
      </c>
      <c r="V19" s="10" t="n">
        <v>0.1564884</v>
      </c>
      <c r="W19" s="10" t="n">
        <v>-0.005594616</v>
      </c>
      <c r="X19" s="10" t="n">
        <v>0.0229176</v>
      </c>
      <c r="Y19" s="10" t="n">
        <v>309.6169</v>
      </c>
      <c r="Z19" s="10" t="n">
        <v>13.28151</v>
      </c>
      <c r="AA19" s="10" t="n">
        <v>22.09667</v>
      </c>
      <c r="AB19" s="10" t="n">
        <v>34.613620729191</v>
      </c>
      <c r="AC19" s="10" t="n">
        <v>13.245241916992</v>
      </c>
      <c r="AD19" s="10" t="n">
        <v>32.718986470993</v>
      </c>
      <c r="AE19" s="10" t="n">
        <v>19.422150882825</v>
      </c>
      <c r="AF19" s="10" t="n">
        <v>13.97381</v>
      </c>
      <c r="AG19" s="10" t="n">
        <v>97.95869</v>
      </c>
      <c r="AH19" s="10" t="n">
        <v>0</v>
      </c>
      <c r="AI19" s="10" t="n">
        <v>96.764717102051</v>
      </c>
      <c r="AJ19" s="10" t="n">
        <v>0.01588495722099</v>
      </c>
      <c r="AK19" s="10" t="n">
        <v>2.5023256304548</v>
      </c>
      <c r="AL19" s="10" t="n">
        <v>92.849627430682</v>
      </c>
      <c r="AM19" s="10" t="n">
        <v>12.44</v>
      </c>
      <c r="AN19" s="10" t="n">
        <v>1.25</v>
      </c>
      <c r="AO19" s="10" t="n">
        <v>12.69</v>
      </c>
      <c r="AP19" s="10" t="n">
        <v>44.81</v>
      </c>
      <c r="AQ19" s="10" t="n">
        <v>2.781046</v>
      </c>
      <c r="AR19" s="10" t="s">
        <v>108</v>
      </c>
      <c r="AS19" s="10" t="n">
        <v>31.63418</v>
      </c>
      <c r="AT19" s="10" t="n">
        <v>0.02860553</v>
      </c>
      <c r="AU19" s="10" t="n">
        <v>40.304279327393</v>
      </c>
      <c r="AV19" s="10" t="n">
        <v>7.1141219139099</v>
      </c>
      <c r="AW19" s="10" t="n">
        <v>19.128087997436</v>
      </c>
      <c r="AX19" s="10" t="n">
        <v>12.885531425476</v>
      </c>
      <c r="AY19" s="10" t="n">
        <v>2.3713102340698</v>
      </c>
      <c r="AZ19" s="10" t="n">
        <v>9.508807182312</v>
      </c>
      <c r="BA19" s="10" t="n">
        <v>10.033978462219</v>
      </c>
      <c r="BB19" s="10" t="n">
        <v>8.1663045883179</v>
      </c>
      <c r="BC19" s="10" t="n">
        <v>0.380866</v>
      </c>
      <c r="BD19" s="10" t="n">
        <v>2.0439536100095</v>
      </c>
      <c r="BE19" s="10" t="n">
        <v>5.5912569578911</v>
      </c>
      <c r="BF19" s="10" t="n">
        <v>83.06803</v>
      </c>
      <c r="BG19" s="10" t="n">
        <v>16.39558</v>
      </c>
      <c r="BH19" s="10" t="n">
        <v>0.7780295</v>
      </c>
      <c r="BI19" s="10" t="n">
        <v>0.5591827</v>
      </c>
      <c r="BJ19" s="10" t="n">
        <v>4.879854</v>
      </c>
      <c r="BK19" s="10" t="n">
        <v>0.2267239</v>
      </c>
      <c r="BL19" s="10" t="n">
        <v>114.5045</v>
      </c>
      <c r="BM19" s="10" t="n">
        <v>0.94410192966461</v>
      </c>
      <c r="BN19" s="10" t="n">
        <v>30.182748794556</v>
      </c>
      <c r="BO19" s="10" t="n">
        <v>68.873146057129</v>
      </c>
      <c r="BP19" s="10" t="n">
        <v>42076.71</v>
      </c>
      <c r="BQ19" s="10" t="n">
        <v>225.6831</v>
      </c>
      <c r="BR19" s="10" t="n">
        <v>23.382054344325</v>
      </c>
    </row>
    <row r="20" customFormat="false" ht="12.8" hidden="false" customHeight="false" outlineLevel="0" collapsed="false">
      <c r="A20" s="9" t="s">
        <v>119</v>
      </c>
      <c r="B20" s="9"/>
      <c r="C20" s="8"/>
      <c r="D20" s="11" t="n">
        <v>3.813257</v>
      </c>
      <c r="E20" s="11" t="n">
        <v>6.063631</v>
      </c>
      <c r="F20" s="11" t="n">
        <v>78.30189</v>
      </c>
      <c r="G20" s="11" t="n">
        <v>68.89</v>
      </c>
      <c r="H20" s="11" t="n">
        <v>11258.01</v>
      </c>
      <c r="I20" s="11" t="n">
        <v>2.053843</v>
      </c>
      <c r="J20" s="11" t="n">
        <v>86.14729</v>
      </c>
      <c r="K20" s="11" t="n">
        <v>23.33409</v>
      </c>
      <c r="L20" s="11" t="n">
        <v>11.20855</v>
      </c>
      <c r="M20" s="11" t="n">
        <v>25.12344</v>
      </c>
      <c r="N20" s="11" t="n">
        <v>4.038252</v>
      </c>
      <c r="O20" s="11" t="n">
        <v>35.39558</v>
      </c>
      <c r="P20" s="11" t="n">
        <v>62.68552</v>
      </c>
      <c r="Q20" s="11" t="n">
        <v>1.918902</v>
      </c>
      <c r="R20" s="11" t="s">
        <v>108</v>
      </c>
      <c r="S20" s="11" t="s">
        <v>108</v>
      </c>
      <c r="T20" s="11" t="s">
        <v>108</v>
      </c>
      <c r="U20" s="11" t="s">
        <v>108</v>
      </c>
      <c r="V20" s="11" t="n">
        <v>-2.323131</v>
      </c>
      <c r="W20" s="11" t="n">
        <v>-0.002678516</v>
      </c>
      <c r="X20" s="11" t="n">
        <v>0.366339</v>
      </c>
      <c r="Y20" s="11" t="s">
        <v>108</v>
      </c>
      <c r="Z20" s="11" t="s">
        <v>108</v>
      </c>
      <c r="AA20" s="11" t="s">
        <v>108</v>
      </c>
      <c r="AB20" s="11" t="n">
        <v>29.061287820016</v>
      </c>
      <c r="AC20" s="11" t="n">
        <v>34.600465477114</v>
      </c>
      <c r="AD20" s="11" t="n">
        <v>30.982156710628</v>
      </c>
      <c r="AE20" s="11" t="n">
        <v>5.356089992242</v>
      </c>
      <c r="AF20" s="11" t="n">
        <v>19.04155</v>
      </c>
      <c r="AG20" s="11" t="n">
        <v>99.87254</v>
      </c>
      <c r="AH20" s="11" t="n">
        <v>0</v>
      </c>
      <c r="AI20" s="11" t="s">
        <v>108</v>
      </c>
      <c r="AJ20" s="11" t="s">
        <v>108</v>
      </c>
      <c r="AK20" s="11" t="s">
        <v>108</v>
      </c>
      <c r="AL20" s="11" t="s">
        <v>108</v>
      </c>
      <c r="AM20" s="11" t="n">
        <v>11.99</v>
      </c>
      <c r="AN20" s="11" t="n">
        <v>1.2</v>
      </c>
      <c r="AO20" s="11" t="n">
        <v>0.07</v>
      </c>
      <c r="AP20" s="11" t="n">
        <v>1.8</v>
      </c>
      <c r="AQ20" s="11" t="n">
        <v>1.961277</v>
      </c>
      <c r="AR20" s="11" t="s">
        <v>108</v>
      </c>
      <c r="AS20" s="11" t="s">
        <v>108</v>
      </c>
      <c r="AT20" s="11" t="s">
        <v>108</v>
      </c>
      <c r="AU20" s="11" t="n">
        <v>0.94658154249191</v>
      </c>
      <c r="AV20" s="11" t="n">
        <v>0.08845903724432</v>
      </c>
      <c r="AW20" s="11" t="n">
        <v>0.85812252759934</v>
      </c>
      <c r="AX20" s="11" t="n">
        <v>0.85812252759934</v>
      </c>
      <c r="AY20" s="11" t="n">
        <v>0</v>
      </c>
      <c r="AZ20" s="11" t="n">
        <v>0</v>
      </c>
      <c r="BA20" s="11" t="n">
        <v>0.32610616087914</v>
      </c>
      <c r="BB20" s="11" t="n">
        <v>0</v>
      </c>
      <c r="BC20" s="11" t="n">
        <v>0.099</v>
      </c>
      <c r="BD20" s="11" t="n">
        <v>2.7366046238287</v>
      </c>
      <c r="BE20" s="11" t="n">
        <v>7.875294567225</v>
      </c>
      <c r="BF20" s="11" t="n">
        <v>75.31339</v>
      </c>
      <c r="BG20" s="11" t="n">
        <v>24.68661</v>
      </c>
      <c r="BH20" s="11" t="n">
        <v>0.9194071</v>
      </c>
      <c r="BI20" s="11" t="n">
        <v>0.4528423</v>
      </c>
      <c r="BJ20" s="11" t="n">
        <v>8.896519</v>
      </c>
      <c r="BK20" s="11" t="n">
        <v>0.5163208</v>
      </c>
      <c r="BL20" s="11" t="n">
        <v>97.01044</v>
      </c>
      <c r="BM20" s="11" t="n">
        <v>3.6159703731537</v>
      </c>
      <c r="BN20" s="11" t="n">
        <v>16.532663345337</v>
      </c>
      <c r="BO20" s="11" t="n">
        <v>79.851364135742</v>
      </c>
      <c r="BP20" s="11" t="n">
        <v>23122.18</v>
      </c>
      <c r="BQ20" s="11" t="n">
        <v>86.09563</v>
      </c>
      <c r="BR20" s="11" t="n">
        <v>16.776242328931</v>
      </c>
    </row>
    <row r="21" customFormat="false" ht="12.8" hidden="false" customHeight="false" outlineLevel="0" collapsed="false">
      <c r="A21" s="9" t="s">
        <v>120</v>
      </c>
      <c r="B21" s="9"/>
      <c r="C21" s="8"/>
      <c r="D21" s="10" t="n">
        <v>5.442455</v>
      </c>
      <c r="E21" s="10" t="n">
        <v>4.104474</v>
      </c>
      <c r="F21" s="10" t="n">
        <v>76.14937</v>
      </c>
      <c r="G21" s="10" t="n">
        <v>40.58</v>
      </c>
      <c r="H21" s="10" t="n">
        <v>9826.006</v>
      </c>
      <c r="I21" s="10" t="n">
        <v>2.273397</v>
      </c>
      <c r="J21" s="10" t="n">
        <v>89.91383</v>
      </c>
      <c r="K21" s="10" t="n">
        <v>22.47656</v>
      </c>
      <c r="L21" s="10" t="n">
        <v>8.216391</v>
      </c>
      <c r="M21" s="10" t="n">
        <v>9.204054</v>
      </c>
      <c r="N21" s="10" t="n">
        <v>2.905306</v>
      </c>
      <c r="O21" s="10" t="n">
        <v>42.63031</v>
      </c>
      <c r="P21" s="10" t="n">
        <v>53.09081</v>
      </c>
      <c r="Q21" s="10" t="n">
        <v>4.278891</v>
      </c>
      <c r="R21" s="10" t="n">
        <v>378.081</v>
      </c>
      <c r="S21" s="10" t="n">
        <v>26.404</v>
      </c>
      <c r="T21" s="10" t="n">
        <v>8.989</v>
      </c>
      <c r="U21" s="10" t="n">
        <v>64.607</v>
      </c>
      <c r="V21" s="10" t="n">
        <v>0.6135224</v>
      </c>
      <c r="W21" s="10" t="n">
        <v>-0.03089469</v>
      </c>
      <c r="X21" s="10" t="n">
        <v>0.2481089</v>
      </c>
      <c r="Y21" s="10" t="s">
        <v>108</v>
      </c>
      <c r="Z21" s="10" t="s">
        <v>108</v>
      </c>
      <c r="AA21" s="10" t="s">
        <v>108</v>
      </c>
      <c r="AB21" s="10" t="n">
        <v>50.602010383298</v>
      </c>
      <c r="AC21" s="10" t="n">
        <v>8.3839611178615</v>
      </c>
      <c r="AD21" s="10" t="n">
        <v>22.752678670054</v>
      </c>
      <c r="AE21" s="10" t="n">
        <v>18.261349828786</v>
      </c>
      <c r="AF21" s="10" t="n">
        <v>18.23205</v>
      </c>
      <c r="AG21" s="10" t="n">
        <v>99.9759</v>
      </c>
      <c r="AH21" s="10" t="n">
        <v>0</v>
      </c>
      <c r="AI21" s="10" t="n">
        <v>75.019521103436</v>
      </c>
      <c r="AJ21" s="10" t="n">
        <v>0.11306870733818</v>
      </c>
      <c r="AK21" s="10" t="n">
        <v>16.111086014579</v>
      </c>
      <c r="AL21" s="10" t="n">
        <v>56.534007294519</v>
      </c>
      <c r="AM21" s="10" t="n">
        <v>6.81</v>
      </c>
      <c r="AN21" s="10" t="n">
        <v>0.68</v>
      </c>
      <c r="AO21" s="10" t="n">
        <v>0.06</v>
      </c>
      <c r="AP21" s="10" t="n">
        <v>1.66</v>
      </c>
      <c r="AQ21" s="10" t="n">
        <v>2.60767</v>
      </c>
      <c r="AR21" s="10" t="n">
        <v>0.04775762</v>
      </c>
      <c r="AS21" s="10" t="s">
        <v>108</v>
      </c>
      <c r="AT21" s="10" t="s">
        <v>108</v>
      </c>
      <c r="AU21" s="10" t="s">
        <v>108</v>
      </c>
      <c r="AV21" s="10" t="s">
        <v>108</v>
      </c>
      <c r="AW21" s="10" t="s">
        <v>108</v>
      </c>
      <c r="AX21" s="10" t="s">
        <v>108</v>
      </c>
      <c r="AY21" s="10" t="s">
        <v>108</v>
      </c>
      <c r="AZ21" s="10" t="s">
        <v>108</v>
      </c>
      <c r="BA21" s="10" t="s">
        <v>108</v>
      </c>
      <c r="BB21" s="10" t="s">
        <v>108</v>
      </c>
      <c r="BC21" s="10" t="n">
        <v>0.10303</v>
      </c>
      <c r="BD21" s="10" t="n">
        <v>2.6518535052592</v>
      </c>
      <c r="BE21" s="10" t="n">
        <v>6.9467454257431</v>
      </c>
      <c r="BF21" s="10" t="n">
        <v>74.57296</v>
      </c>
      <c r="BG21" s="10" t="n">
        <v>14.88392</v>
      </c>
      <c r="BH21" s="10" t="n">
        <v>0.8803861</v>
      </c>
      <c r="BI21" s="10" t="n">
        <v>0.8108049</v>
      </c>
      <c r="BJ21" s="10" t="n">
        <v>10.28104</v>
      </c>
      <c r="BK21" s="10" t="n">
        <v>0.531777</v>
      </c>
      <c r="BL21" s="10" t="n">
        <v>124.9134</v>
      </c>
      <c r="BM21" s="10" t="n">
        <v>4.5871663093567</v>
      </c>
      <c r="BN21" s="10" t="n">
        <v>29.952602386475</v>
      </c>
      <c r="BO21" s="10" t="n">
        <v>65.460235595703</v>
      </c>
      <c r="BP21" s="10" t="n">
        <v>22338.41</v>
      </c>
      <c r="BQ21" s="10" t="n">
        <v>106.2751</v>
      </c>
      <c r="BR21" s="10" t="n">
        <v>18.337876485731</v>
      </c>
    </row>
    <row r="22" customFormat="false" ht="12.8" hidden="false" customHeight="false" outlineLevel="0" collapsed="false">
      <c r="A22" s="9" t="s">
        <v>121</v>
      </c>
      <c r="B22" s="9"/>
      <c r="C22" s="8"/>
      <c r="D22" s="11" t="n">
        <v>6.529674</v>
      </c>
      <c r="E22" s="11" t="n">
        <v>6.302938</v>
      </c>
      <c r="F22" s="11" t="n">
        <v>93.98148</v>
      </c>
      <c r="G22" s="11" t="n">
        <v>2.03</v>
      </c>
      <c r="H22" s="11" t="n">
        <v>2237.281</v>
      </c>
      <c r="I22" s="11" t="n">
        <v>18.27364</v>
      </c>
      <c r="J22" s="11" t="n">
        <v>188.696</v>
      </c>
      <c r="K22" s="11" t="n">
        <v>5.885427</v>
      </c>
      <c r="L22" s="11" t="n">
        <v>89.59583</v>
      </c>
      <c r="M22" s="11" t="n">
        <v>99.9724</v>
      </c>
      <c r="N22" s="11" t="s">
        <v>108</v>
      </c>
      <c r="O22" s="11" t="s">
        <v>108</v>
      </c>
      <c r="P22" s="11" t="s">
        <v>108</v>
      </c>
      <c r="Q22" s="11" t="s">
        <v>108</v>
      </c>
      <c r="R22" s="11" t="n">
        <v>517.897</v>
      </c>
      <c r="S22" s="11" t="n">
        <v>30.072</v>
      </c>
      <c r="T22" s="11" t="n">
        <v>3.957</v>
      </c>
      <c r="U22" s="11" t="n">
        <v>65.959</v>
      </c>
      <c r="V22" s="11" t="n">
        <v>-13.06099</v>
      </c>
      <c r="W22" s="11" t="n">
        <v>0</v>
      </c>
      <c r="X22" s="11" t="n">
        <v>0.1481537</v>
      </c>
      <c r="Y22" s="11" t="s">
        <v>108</v>
      </c>
      <c r="Z22" s="11" t="s">
        <v>108</v>
      </c>
      <c r="AA22" s="11" t="s">
        <v>108</v>
      </c>
      <c r="AB22" s="11" t="n">
        <v>1.2089775561097</v>
      </c>
      <c r="AC22" s="11" t="n">
        <v>17.466334164589</v>
      </c>
      <c r="AD22" s="11" t="n">
        <v>0.46483790523691</v>
      </c>
      <c r="AE22" s="11" t="n">
        <v>80.859850374065</v>
      </c>
      <c r="AF22" s="11" t="n">
        <v>3.076818</v>
      </c>
      <c r="AG22" s="11" t="n">
        <v>0</v>
      </c>
      <c r="AH22" s="11" t="n">
        <v>0</v>
      </c>
      <c r="AI22" s="11" t="s">
        <v>108</v>
      </c>
      <c r="AJ22" s="11" t="s">
        <v>108</v>
      </c>
      <c r="AK22" s="11" t="s">
        <v>108</v>
      </c>
      <c r="AL22" s="11" t="s">
        <v>108</v>
      </c>
      <c r="AM22" s="11" t="n">
        <v>2.38</v>
      </c>
      <c r="AN22" s="11" t="n">
        <v>0.24</v>
      </c>
      <c r="AO22" s="11" t="n">
        <v>0</v>
      </c>
      <c r="AP22" s="11" t="n">
        <v>3.88</v>
      </c>
      <c r="AQ22" s="11" t="n">
        <v>3.269353</v>
      </c>
      <c r="AR22" s="11" t="s">
        <v>108</v>
      </c>
      <c r="AS22" s="11" t="s">
        <v>108</v>
      </c>
      <c r="AT22" s="11" t="s">
        <v>108</v>
      </c>
      <c r="AU22" s="11" t="n">
        <v>69.836044311523</v>
      </c>
      <c r="AV22" s="11" t="n">
        <v>17.696538925171</v>
      </c>
      <c r="AW22" s="11" t="n">
        <v>17.981044769287</v>
      </c>
      <c r="AX22" s="11" t="n">
        <v>31.72071647644</v>
      </c>
      <c r="AY22" s="11" t="n">
        <v>3.0691590309143</v>
      </c>
      <c r="AZ22" s="11" t="n">
        <v>5.2730832099915</v>
      </c>
      <c r="BA22" s="11" t="n">
        <v>4.0959920883179</v>
      </c>
      <c r="BB22" s="11" t="n">
        <v>0</v>
      </c>
      <c r="BC22" s="11" t="n">
        <v>0.25372</v>
      </c>
      <c r="BD22" s="11" t="n">
        <v>2.0154894854945</v>
      </c>
      <c r="BE22" s="11" t="n">
        <v>5.6001572581543</v>
      </c>
      <c r="BF22" s="11" t="n">
        <v>63.56794</v>
      </c>
      <c r="BG22" s="11" t="n">
        <v>29.54443</v>
      </c>
      <c r="BH22" s="11" t="n">
        <v>0.460692</v>
      </c>
      <c r="BI22" s="11" t="n">
        <v>0.4049841</v>
      </c>
      <c r="BJ22" s="11" t="s">
        <v>108</v>
      </c>
      <c r="BK22" s="11" t="s">
        <v>108</v>
      </c>
      <c r="BL22" s="11" t="n">
        <v>140.6936</v>
      </c>
      <c r="BM22" s="11" t="n">
        <v>6.9295282363892</v>
      </c>
      <c r="BN22" s="11" t="n">
        <v>23.852111816406</v>
      </c>
      <c r="BO22" s="11" t="n">
        <v>69.218360900879</v>
      </c>
      <c r="BP22" s="11" t="n">
        <v>41156.13</v>
      </c>
      <c r="BQ22" s="11" t="n">
        <v>3.126913</v>
      </c>
      <c r="BR22" s="11" t="n">
        <v>17.716210578039</v>
      </c>
    </row>
    <row r="23" customFormat="false" ht="12.8" hidden="false" customHeight="false" outlineLevel="0" collapsed="false">
      <c r="A23" s="9" t="s">
        <v>122</v>
      </c>
      <c r="B23" s="9"/>
      <c r="C23" s="8"/>
      <c r="D23" s="10" t="n">
        <v>5.761691</v>
      </c>
      <c r="E23" s="10" t="n">
        <v>7.491672</v>
      </c>
      <c r="F23" s="10" t="n">
        <v>84.27626</v>
      </c>
      <c r="G23" s="10" t="n">
        <v>34.41</v>
      </c>
      <c r="H23" s="10" t="n">
        <v>15232.05</v>
      </c>
      <c r="I23" s="10" t="n">
        <v>2.833808</v>
      </c>
      <c r="J23" s="10" t="n">
        <v>94.3158</v>
      </c>
      <c r="K23" s="10" t="n">
        <v>13.01596</v>
      </c>
      <c r="L23" s="10" t="n">
        <v>6.45993</v>
      </c>
      <c r="M23" s="10" t="n">
        <v>21.79323</v>
      </c>
      <c r="N23" s="10" t="n">
        <v>2.420612</v>
      </c>
      <c r="O23" s="10" t="n">
        <v>49.99239</v>
      </c>
      <c r="P23" s="10" t="n">
        <v>41.15424</v>
      </c>
      <c r="Q23" s="10" t="n">
        <v>8.853371</v>
      </c>
      <c r="R23" s="10" t="s">
        <v>108</v>
      </c>
      <c r="S23" s="10" t="s">
        <v>108</v>
      </c>
      <c r="T23" s="10" t="s">
        <v>108</v>
      </c>
      <c r="U23" s="10" t="s">
        <v>108</v>
      </c>
      <c r="V23" s="10" t="n">
        <v>-2.071768</v>
      </c>
      <c r="W23" s="10" t="n">
        <v>-0.00741628</v>
      </c>
      <c r="X23" s="10" t="n">
        <v>-0.1596921</v>
      </c>
      <c r="Y23" s="10" t="s">
        <v>108</v>
      </c>
      <c r="Z23" s="10" t="s">
        <v>108</v>
      </c>
      <c r="AA23" s="10" t="s">
        <v>108</v>
      </c>
      <c r="AB23" s="10" t="n">
        <v>16.170706924082</v>
      </c>
      <c r="AC23" s="10" t="n">
        <v>48.816954565249</v>
      </c>
      <c r="AD23" s="10" t="n">
        <v>10.780374510089</v>
      </c>
      <c r="AE23" s="10" t="n">
        <v>24.231964000581</v>
      </c>
      <c r="AF23" s="10" t="n">
        <v>7.794158</v>
      </c>
      <c r="AG23" s="10" t="n">
        <v>10.81463</v>
      </c>
      <c r="AH23" s="10" t="n">
        <v>0</v>
      </c>
      <c r="AI23" s="10" t="n">
        <v>68.61</v>
      </c>
      <c r="AJ23" s="10" t="n">
        <v>1.15</v>
      </c>
      <c r="AK23" s="10" t="n">
        <v>46.52</v>
      </c>
      <c r="AL23" s="10" t="n">
        <v>17.81</v>
      </c>
      <c r="AM23" s="10" t="n">
        <v>6.4</v>
      </c>
      <c r="AN23" s="10" t="n">
        <v>0.64</v>
      </c>
      <c r="AO23" s="10" t="n">
        <v>0.13</v>
      </c>
      <c r="AP23" s="10" t="n">
        <v>7.84</v>
      </c>
      <c r="AQ23" s="10" t="n">
        <v>1.233352</v>
      </c>
      <c r="AR23" s="10" t="s">
        <v>108</v>
      </c>
      <c r="AS23" s="10" t="s">
        <v>108</v>
      </c>
      <c r="AT23" s="10" t="s">
        <v>108</v>
      </c>
      <c r="AU23" s="10" t="n">
        <v>17.995645523071</v>
      </c>
      <c r="AV23" s="10" t="n">
        <v>10.219034194946</v>
      </c>
      <c r="AW23" s="10" t="n">
        <v>11.555500984192</v>
      </c>
      <c r="AX23" s="10" t="n">
        <v>15.181213378906</v>
      </c>
      <c r="AY23" s="10" t="n">
        <v>8.9123516082764</v>
      </c>
      <c r="AZ23" s="10" t="n">
        <v>0.0220522750169</v>
      </c>
      <c r="BA23" s="10" t="n">
        <v>0.86434561014175</v>
      </c>
      <c r="BB23" s="10" t="n">
        <v>1.588928937912</v>
      </c>
      <c r="BC23" s="10" t="n">
        <v>0.46194</v>
      </c>
      <c r="BD23" s="10" t="n">
        <v>2.2060742416691</v>
      </c>
      <c r="BE23" s="10" t="n">
        <v>8.1219978958016</v>
      </c>
      <c r="BF23" s="10" t="n">
        <v>58.95099</v>
      </c>
      <c r="BG23" s="10" t="n">
        <v>39.53502</v>
      </c>
      <c r="BH23" s="10" t="n">
        <v>0.6657222</v>
      </c>
      <c r="BI23" s="10" t="n">
        <v>0.5423145</v>
      </c>
      <c r="BJ23" s="10" t="n">
        <v>3.081121</v>
      </c>
      <c r="BK23" s="10" t="n">
        <v>0.1474678</v>
      </c>
      <c r="BL23" s="10" t="n">
        <v>133.995</v>
      </c>
      <c r="BM23" s="10" t="n">
        <v>1.3175874948502</v>
      </c>
      <c r="BN23" s="10" t="n">
        <v>27.319219589233</v>
      </c>
      <c r="BO23" s="10" t="n">
        <v>71.36319732666</v>
      </c>
      <c r="BP23" s="10" t="n">
        <v>43164.7</v>
      </c>
      <c r="BQ23" s="10" t="n">
        <v>65.3543</v>
      </c>
      <c r="BR23" s="10" t="n">
        <v>14.171603137625</v>
      </c>
    </row>
    <row r="24" customFormat="false" ht="12.8" hidden="false" customHeight="false" outlineLevel="0" collapsed="false">
      <c r="A24" s="12" t="s">
        <v>123</v>
      </c>
      <c r="B24" s="12"/>
      <c r="C24" s="8"/>
      <c r="D24" s="11" t="n">
        <v>3.644383</v>
      </c>
      <c r="E24" s="11" t="n">
        <v>8.393024</v>
      </c>
      <c r="F24" s="11" t="n">
        <v>123.3996</v>
      </c>
      <c r="G24" s="11" t="n">
        <v>67.66</v>
      </c>
      <c r="H24" s="11" t="n">
        <v>10626.9</v>
      </c>
      <c r="I24" s="11" t="n">
        <v>2.869402</v>
      </c>
      <c r="J24" s="11" t="n">
        <v>126.8561</v>
      </c>
      <c r="K24" s="11" t="n">
        <v>23.13156</v>
      </c>
      <c r="L24" s="11" t="n">
        <v>5.035972</v>
      </c>
      <c r="M24" s="11" t="n">
        <v>0.9311503</v>
      </c>
      <c r="N24" s="11" t="s">
        <v>108</v>
      </c>
      <c r="O24" s="11" t="s">
        <v>108</v>
      </c>
      <c r="P24" s="11" t="s">
        <v>108</v>
      </c>
      <c r="Q24" s="11" t="s">
        <v>108</v>
      </c>
      <c r="R24" s="11" t="n">
        <v>608.649</v>
      </c>
      <c r="S24" s="11" t="n">
        <v>17.924</v>
      </c>
      <c r="T24" s="11" t="s">
        <v>108</v>
      </c>
      <c r="U24" s="11" t="n">
        <v>82.076</v>
      </c>
      <c r="V24" s="11" t="n">
        <v>0.7087685</v>
      </c>
      <c r="W24" s="11" t="n">
        <v>0.2412995</v>
      </c>
      <c r="X24" s="11" t="n">
        <v>-0.08613064</v>
      </c>
      <c r="Y24" s="11" t="n">
        <v>160.765</v>
      </c>
      <c r="Z24" s="11" t="n">
        <v>45.6338</v>
      </c>
      <c r="AA24" s="11" t="n">
        <v>66.12244</v>
      </c>
      <c r="AB24" s="11" t="n">
        <v>17.57393715342</v>
      </c>
      <c r="AC24" s="11" t="n">
        <v>6.4695009242144</v>
      </c>
      <c r="AD24" s="11" t="n">
        <v>7.4214417744917</v>
      </c>
      <c r="AE24" s="11" t="n">
        <v>68.535120147874</v>
      </c>
      <c r="AF24" s="11" t="n">
        <v>21.30472</v>
      </c>
      <c r="AG24" s="11" t="n">
        <v>99.45503</v>
      </c>
      <c r="AH24" s="11" t="n">
        <v>0</v>
      </c>
      <c r="AI24" s="11" t="n">
        <v>98.8</v>
      </c>
      <c r="AJ24" s="11" t="n">
        <v>5.3</v>
      </c>
      <c r="AK24" s="11" t="n">
        <v>38.6</v>
      </c>
      <c r="AL24" s="11" t="n">
        <v>51.1</v>
      </c>
      <c r="AM24" s="11" t="n">
        <v>6.64</v>
      </c>
      <c r="AN24" s="11" t="n">
        <v>0.66</v>
      </c>
      <c r="AO24" s="11" t="n">
        <v>0.62</v>
      </c>
      <c r="AP24" s="11" t="n">
        <v>21.97</v>
      </c>
      <c r="AQ24" s="11" t="n">
        <v>0.812874</v>
      </c>
      <c r="AR24" s="11" t="s">
        <v>108</v>
      </c>
      <c r="AS24" s="11" t="s">
        <v>108</v>
      </c>
      <c r="AT24" s="11" t="s">
        <v>108</v>
      </c>
      <c r="AU24" s="11" t="s">
        <v>108</v>
      </c>
      <c r="AV24" s="11" t="s">
        <v>108</v>
      </c>
      <c r="AW24" s="11" t="s">
        <v>108</v>
      </c>
      <c r="AX24" s="11" t="s">
        <v>108</v>
      </c>
      <c r="AY24" s="11" t="s">
        <v>108</v>
      </c>
      <c r="AZ24" s="11" t="s">
        <v>108</v>
      </c>
      <c r="BA24" s="11" t="s">
        <v>108</v>
      </c>
      <c r="BB24" s="11" t="s">
        <v>108</v>
      </c>
      <c r="BC24" s="11" t="n">
        <v>0.070624</v>
      </c>
      <c r="BD24" s="11" t="n">
        <v>2.8248632968514</v>
      </c>
      <c r="BE24" s="11" t="n">
        <v>9.2987811275054</v>
      </c>
      <c r="BF24" s="11" t="n">
        <v>57.14536</v>
      </c>
      <c r="BG24" s="11" t="n">
        <v>40.60574</v>
      </c>
      <c r="BH24" s="11" t="n">
        <v>0.7110653</v>
      </c>
      <c r="BI24" s="11" t="n">
        <v>0.6812781</v>
      </c>
      <c r="BJ24" s="11" t="n">
        <v>15.85895</v>
      </c>
      <c r="BK24" s="11" t="n">
        <v>0.8345292</v>
      </c>
      <c r="BL24" s="11" t="n">
        <v>153.9912</v>
      </c>
      <c r="BM24" s="11" t="n">
        <v>1.3320138454437</v>
      </c>
      <c r="BN24" s="11" t="n">
        <v>22.010465621948</v>
      </c>
      <c r="BO24" s="11" t="n">
        <v>76.657524108887</v>
      </c>
      <c r="BP24" s="11" t="n">
        <v>30587.39</v>
      </c>
      <c r="BQ24" s="11" t="n">
        <v>365.2676</v>
      </c>
      <c r="BR24" s="11" t="n">
        <v>11.646376786351</v>
      </c>
    </row>
    <row r="25" customFormat="false" ht="12.8" hidden="false" customHeight="false" outlineLevel="0" collapsed="false">
      <c r="A25" s="9" t="s">
        <v>124</v>
      </c>
      <c r="B25" s="9"/>
      <c r="C25" s="8"/>
      <c r="D25" s="10" t="n">
        <v>5.857488</v>
      </c>
      <c r="E25" s="10" t="n">
        <v>5.515676</v>
      </c>
      <c r="F25" s="10" t="n">
        <v>80.2836</v>
      </c>
      <c r="G25" s="10" t="n">
        <v>337.44</v>
      </c>
      <c r="H25" s="10" t="n">
        <v>12721.42</v>
      </c>
      <c r="I25" s="10" t="n">
        <v>2.539653</v>
      </c>
      <c r="J25" s="10" t="n">
        <v>90.58486</v>
      </c>
      <c r="K25" s="10" t="n">
        <v>155.3718</v>
      </c>
      <c r="L25" s="10" t="n">
        <v>16.971</v>
      </c>
      <c r="M25" s="10" t="n">
        <v>38.90535</v>
      </c>
      <c r="N25" s="10" t="n">
        <v>5.545857</v>
      </c>
      <c r="O25" s="10" t="n">
        <v>36.02138</v>
      </c>
      <c r="P25" s="10" t="n">
        <v>57.60496</v>
      </c>
      <c r="Q25" s="10" t="n">
        <v>6.373661</v>
      </c>
      <c r="R25" s="10" t="n">
        <v>483.39</v>
      </c>
      <c r="S25" s="10" t="n">
        <v>40.837</v>
      </c>
      <c r="T25" s="10" t="n">
        <v>20.919</v>
      </c>
      <c r="U25" s="10" t="n">
        <v>38.244</v>
      </c>
      <c r="V25" s="10" t="n">
        <v>-0.9330515</v>
      </c>
      <c r="W25" s="10" t="n">
        <v>-0.002356634</v>
      </c>
      <c r="X25" s="10" t="n">
        <v>0.09562558</v>
      </c>
      <c r="Y25" s="10" t="s">
        <v>108</v>
      </c>
      <c r="Z25" s="10" t="s">
        <v>108</v>
      </c>
      <c r="AA25" s="10" t="s">
        <v>108</v>
      </c>
      <c r="AB25" s="10" t="n">
        <v>30.893452097641</v>
      </c>
      <c r="AC25" s="10" t="n">
        <v>15.44502617801</v>
      </c>
      <c r="AD25" s="10" t="n">
        <v>31.241585639491</v>
      </c>
      <c r="AE25" s="10" t="n">
        <v>22.419936084858</v>
      </c>
      <c r="AF25" s="10" t="n">
        <v>18.46895</v>
      </c>
      <c r="AG25" s="10" t="n">
        <v>92.04276</v>
      </c>
      <c r="AH25" s="10" t="n">
        <v>0.001108658</v>
      </c>
      <c r="AI25" s="10" t="s">
        <v>108</v>
      </c>
      <c r="AJ25" s="10" t="s">
        <v>108</v>
      </c>
      <c r="AK25" s="10" t="s">
        <v>108</v>
      </c>
      <c r="AL25" s="10" t="s">
        <v>108</v>
      </c>
      <c r="AM25" s="10" t="n">
        <v>9.21</v>
      </c>
      <c r="AN25" s="10" t="n">
        <v>0.92</v>
      </c>
      <c r="AO25" s="10" t="n">
        <v>1.68</v>
      </c>
      <c r="AP25" s="10" t="n">
        <v>7.84</v>
      </c>
      <c r="AQ25" s="10" t="n">
        <v>2.701232</v>
      </c>
      <c r="AR25" s="10" t="s">
        <v>108</v>
      </c>
      <c r="AS25" s="10" t="s">
        <v>108</v>
      </c>
      <c r="AT25" s="10" t="s">
        <v>108</v>
      </c>
      <c r="AU25" s="10" t="n">
        <v>19.708564758301</v>
      </c>
      <c r="AV25" s="10" t="n">
        <v>9.047248840332</v>
      </c>
      <c r="AW25" s="10" t="n">
        <v>9.2908477783203</v>
      </c>
      <c r="AX25" s="10" t="n">
        <v>6.4280791282654</v>
      </c>
      <c r="AY25" s="10" t="n">
        <v>5.0343236923218</v>
      </c>
      <c r="AZ25" s="10" t="n">
        <v>1.0802284479141</v>
      </c>
      <c r="BA25" s="10" t="n">
        <v>3.8929123878479</v>
      </c>
      <c r="BB25" s="10" t="n">
        <v>12.709034919739</v>
      </c>
      <c r="BC25" s="10" t="n">
        <v>0.16661</v>
      </c>
      <c r="BD25" s="10" t="n">
        <v>3.6780546767725</v>
      </c>
      <c r="BE25" s="10" t="n">
        <v>8.3550211403019</v>
      </c>
      <c r="BF25" s="10" t="n">
        <v>75.54655</v>
      </c>
      <c r="BG25" s="10" t="n">
        <v>16.54408</v>
      </c>
      <c r="BH25" s="10" t="n">
        <v>0.8714405</v>
      </c>
      <c r="BI25" s="10" t="n">
        <v>0.7386427</v>
      </c>
      <c r="BJ25" s="10" t="n">
        <v>8.145344</v>
      </c>
      <c r="BK25" s="10" t="n">
        <v>0.5146394</v>
      </c>
      <c r="BL25" s="10" t="n">
        <v>99.07563</v>
      </c>
      <c r="BM25" s="10" t="n">
        <v>2.3276798725128</v>
      </c>
      <c r="BN25" s="10" t="n">
        <v>23.698257446289</v>
      </c>
      <c r="BO25" s="10" t="n">
        <v>73.974060058594</v>
      </c>
      <c r="BP25" s="10" t="n">
        <v>32308.01</v>
      </c>
      <c r="BQ25" s="10" t="n">
        <v>203.021</v>
      </c>
      <c r="BR25" s="10" t="n">
        <v>24.707594003394</v>
      </c>
    </row>
    <row r="26" customFormat="false" ht="12.8" hidden="false" customHeight="false" outlineLevel="0" collapsed="false">
      <c r="A26" s="9" t="s">
        <v>125</v>
      </c>
      <c r="B26" s="9"/>
      <c r="C26" s="8"/>
      <c r="D26" s="11" t="n">
        <v>3.609731</v>
      </c>
      <c r="E26" s="11" t="n">
        <v>9.659376</v>
      </c>
      <c r="F26" s="11" t="n">
        <v>107.7425</v>
      </c>
      <c r="G26" s="11" t="n">
        <v>1229.6</v>
      </c>
      <c r="H26" s="11" t="n">
        <v>9761.94</v>
      </c>
      <c r="I26" s="11" t="n">
        <v>3.571805</v>
      </c>
      <c r="J26" s="11" t="n">
        <v>87.77447</v>
      </c>
      <c r="K26" s="11" t="n">
        <v>454.6765</v>
      </c>
      <c r="L26" s="11" t="n">
        <v>4.382359</v>
      </c>
      <c r="M26" s="11" t="n">
        <v>12.21411</v>
      </c>
      <c r="N26" s="11" t="s">
        <v>108</v>
      </c>
      <c r="O26" s="11" t="s">
        <v>108</v>
      </c>
      <c r="P26" s="11" t="s">
        <v>108</v>
      </c>
      <c r="Q26" s="11" t="s">
        <v>108</v>
      </c>
      <c r="R26" s="11" t="n">
        <v>352.517</v>
      </c>
      <c r="S26" s="11" t="n">
        <v>20.759</v>
      </c>
      <c r="T26" s="11" t="n">
        <v>77.955</v>
      </c>
      <c r="U26" s="11" t="n">
        <v>1.286</v>
      </c>
      <c r="V26" s="11" t="s">
        <v>108</v>
      </c>
      <c r="W26" s="11" t="s">
        <v>108</v>
      </c>
      <c r="X26" s="11" t="s">
        <v>108</v>
      </c>
      <c r="Y26" s="11" t="s">
        <v>108</v>
      </c>
      <c r="Z26" s="11" t="s">
        <v>108</v>
      </c>
      <c r="AA26" s="11" t="s">
        <v>108</v>
      </c>
      <c r="AB26" s="11" t="n">
        <v>12.445139346061</v>
      </c>
      <c r="AC26" s="11" t="s">
        <v>108</v>
      </c>
      <c r="AD26" s="11" t="n">
        <v>68.469387755102</v>
      </c>
      <c r="AE26" s="11" t="n">
        <v>19.085472898837</v>
      </c>
      <c r="AF26" s="11" t="n">
        <v>14.71009</v>
      </c>
      <c r="AG26" s="11" t="n">
        <v>94.77372</v>
      </c>
      <c r="AH26" s="11" t="n">
        <v>0</v>
      </c>
      <c r="AI26" s="11" t="n">
        <v>77</v>
      </c>
      <c r="AJ26" s="11" t="n">
        <v>0</v>
      </c>
      <c r="AK26" s="11" t="n">
        <v>52.8</v>
      </c>
      <c r="AL26" s="11" t="n">
        <v>24.2</v>
      </c>
      <c r="AM26" s="11" t="n">
        <v>10.06</v>
      </c>
      <c r="AN26" s="11" t="n">
        <v>1.01</v>
      </c>
      <c r="AO26" s="11" t="n">
        <v>23.53</v>
      </c>
      <c r="AP26" s="11" t="n">
        <v>52.65</v>
      </c>
      <c r="AQ26" s="11" t="n">
        <v>2.451847</v>
      </c>
      <c r="AR26" s="11" t="s">
        <v>108</v>
      </c>
      <c r="AS26" s="11" t="n">
        <v>25.15688</v>
      </c>
      <c r="AT26" s="11" t="n">
        <v>0.06240739</v>
      </c>
      <c r="AU26" s="11" t="n">
        <v>37.290493011475</v>
      </c>
      <c r="AV26" s="11" t="n">
        <v>0.48938000202179</v>
      </c>
      <c r="AW26" s="11" t="n">
        <v>24.551326751709</v>
      </c>
      <c r="AX26" s="11" t="n">
        <v>10.32873249054</v>
      </c>
      <c r="AY26" s="11" t="n">
        <v>0.52852034568787</v>
      </c>
      <c r="AZ26" s="11" t="n">
        <v>4.1561961174011</v>
      </c>
      <c r="BA26" s="11" t="n">
        <v>11.768989562988</v>
      </c>
      <c r="BB26" s="11" t="n">
        <v>1.7576513290405</v>
      </c>
      <c r="BC26" s="11" t="n">
        <v>0.224857</v>
      </c>
      <c r="BD26" s="11" t="n">
        <v>1.5549865574666</v>
      </c>
      <c r="BE26" s="11" t="n">
        <v>5.0873497780778</v>
      </c>
      <c r="BF26" s="11" t="n">
        <v>64.54455</v>
      </c>
      <c r="BG26" s="11" t="n">
        <v>34.90207</v>
      </c>
      <c r="BH26" s="11" t="n">
        <v>0.5023181</v>
      </c>
      <c r="BI26" s="11" t="n">
        <v>0.3079822</v>
      </c>
      <c r="BJ26" s="11" t="s">
        <v>108</v>
      </c>
      <c r="BK26" s="11" t="s">
        <v>108</v>
      </c>
      <c r="BL26" s="11" t="n">
        <v>110.8275</v>
      </c>
      <c r="BM26" s="11" t="n">
        <v>1.196704864502</v>
      </c>
      <c r="BN26" s="11" t="n">
        <v>26.367750167847</v>
      </c>
      <c r="BO26" s="11" t="n">
        <v>72.435546875</v>
      </c>
      <c r="BP26" s="11" t="n">
        <v>34867.75</v>
      </c>
      <c r="BQ26" s="11" t="n">
        <v>336.7958</v>
      </c>
      <c r="BR26" s="11" t="n">
        <v>18.357898125556</v>
      </c>
    </row>
    <row r="27" customFormat="false" ht="12.8" hidden="false" customHeight="false" outlineLevel="0" collapsed="false">
      <c r="A27" s="9" t="s">
        <v>126</v>
      </c>
      <c r="B27" s="9"/>
      <c r="C27" s="8"/>
      <c r="D27" s="10" t="n">
        <v>2.871011</v>
      </c>
      <c r="E27" s="10" t="n">
        <v>11.39354</v>
      </c>
      <c r="F27" s="10" t="n">
        <v>132.5381</v>
      </c>
      <c r="G27" s="10" t="n">
        <v>572.18</v>
      </c>
      <c r="H27" s="10" t="n">
        <v>6226.547</v>
      </c>
      <c r="I27" s="10" t="n">
        <v>5.253471</v>
      </c>
      <c r="J27" s="10" t="n">
        <v>140.216</v>
      </c>
      <c r="K27" s="10" t="n">
        <v>263.8276</v>
      </c>
      <c r="L27" s="10" t="n">
        <v>1.00586</v>
      </c>
      <c r="M27" s="10" t="n">
        <v>1.632859</v>
      </c>
      <c r="N27" s="10" t="s">
        <v>108</v>
      </c>
      <c r="O27" s="10" t="s">
        <v>108</v>
      </c>
      <c r="P27" s="10" t="s">
        <v>108</v>
      </c>
      <c r="Q27" s="10" t="s">
        <v>108</v>
      </c>
      <c r="R27" s="10" t="n">
        <v>354.164</v>
      </c>
      <c r="S27" s="10" t="n">
        <v>59.069</v>
      </c>
      <c r="T27" s="10" t="n">
        <v>25.306</v>
      </c>
      <c r="U27" s="10" t="n">
        <v>15.625</v>
      </c>
      <c r="V27" s="10" t="n">
        <v>2.925599</v>
      </c>
      <c r="W27" s="10" t="n">
        <v>0.0001250411</v>
      </c>
      <c r="X27" s="10" t="n">
        <v>-0.129744</v>
      </c>
      <c r="Y27" s="10" t="s">
        <v>108</v>
      </c>
      <c r="Z27" s="10" t="s">
        <v>108</v>
      </c>
      <c r="AA27" s="10" t="s">
        <v>108</v>
      </c>
      <c r="AB27" s="10" t="n">
        <v>17.554839636386</v>
      </c>
      <c r="AC27" s="10" t="n">
        <v>0.59200131327848</v>
      </c>
      <c r="AD27" s="10" t="n">
        <v>63.603718219687</v>
      </c>
      <c r="AE27" s="10" t="n">
        <v>18.249440830649</v>
      </c>
      <c r="AF27" s="10" t="n">
        <v>30.09479</v>
      </c>
      <c r="AG27" s="10" t="n">
        <v>99.81221</v>
      </c>
      <c r="AH27" s="10" t="n">
        <v>11.10881</v>
      </c>
      <c r="AI27" s="10" t="n">
        <v>92.11</v>
      </c>
      <c r="AJ27" s="10" t="n">
        <v>0.01</v>
      </c>
      <c r="AK27" s="10" t="n">
        <v>10.03</v>
      </c>
      <c r="AL27" s="10" t="n">
        <v>82.07</v>
      </c>
      <c r="AM27" s="10" t="n">
        <v>9.59</v>
      </c>
      <c r="AN27" s="10" t="n">
        <v>0.96</v>
      </c>
      <c r="AO27" s="10" t="n">
        <v>9.32</v>
      </c>
      <c r="AP27" s="10" t="n">
        <v>52.87</v>
      </c>
      <c r="AQ27" s="10" t="n">
        <v>2.272369</v>
      </c>
      <c r="AR27" s="10" t="n">
        <v>0.13653</v>
      </c>
      <c r="AS27" s="10" t="s">
        <v>108</v>
      </c>
      <c r="AT27" s="10" t="s">
        <v>108</v>
      </c>
      <c r="AU27" s="10" t="n">
        <v>17.409921646118</v>
      </c>
      <c r="AV27" s="10" t="n">
        <v>2.4804518222809</v>
      </c>
      <c r="AW27" s="10" t="n">
        <v>3.551753282547</v>
      </c>
      <c r="AX27" s="10" t="n">
        <v>10.432085990906</v>
      </c>
      <c r="AY27" s="10" t="n">
        <v>1.5343207120895</v>
      </c>
      <c r="AZ27" s="10" t="n">
        <v>2.289986371994</v>
      </c>
      <c r="BA27" s="10" t="n">
        <v>18.092512130737</v>
      </c>
      <c r="BB27" s="10" t="n">
        <v>1.4832346439362</v>
      </c>
      <c r="BC27" s="10" t="n">
        <v>0.13352</v>
      </c>
      <c r="BD27" s="10" t="n">
        <v>2.5594250516875</v>
      </c>
      <c r="BE27" s="10" t="n">
        <v>10.533317978188</v>
      </c>
      <c r="BF27" s="10" t="n">
        <v>72.33218</v>
      </c>
      <c r="BG27" s="10" t="n">
        <v>27.62683</v>
      </c>
      <c r="BH27" s="10" t="n">
        <v>0.8439244</v>
      </c>
      <c r="BI27" s="10" t="n">
        <v>0.5841482</v>
      </c>
      <c r="BJ27" s="10" t="n">
        <v>4.600099</v>
      </c>
      <c r="BK27" s="10" t="n">
        <v>0.3504805</v>
      </c>
      <c r="BL27" s="10" t="n">
        <v>168.2211</v>
      </c>
      <c r="BM27" s="10" t="n">
        <v>2.3355054855347</v>
      </c>
      <c r="BN27" s="10" t="n">
        <v>38.413307189941</v>
      </c>
      <c r="BO27" s="10" t="n">
        <v>59.251190185547</v>
      </c>
      <c r="BP27" s="10" t="n">
        <v>32710.99</v>
      </c>
      <c r="BQ27" s="10" t="n">
        <v>500.8644</v>
      </c>
      <c r="BR27" s="10" t="n">
        <v>10.2059161319</v>
      </c>
    </row>
    <row r="28" customFormat="false" ht="12.8" hidden="false" customHeight="false" outlineLevel="0" collapsed="false">
      <c r="A28" s="9" t="s">
        <v>127</v>
      </c>
      <c r="B28" s="9"/>
      <c r="C28" s="8"/>
      <c r="D28" s="11" t="n">
        <v>6.012274</v>
      </c>
      <c r="E28" s="11" t="n">
        <v>3.370211</v>
      </c>
      <c r="F28" s="11" t="n">
        <v>101.0234</v>
      </c>
      <c r="G28" s="11" t="n">
        <v>6.91</v>
      </c>
      <c r="H28" s="11" t="n">
        <v>9573.436</v>
      </c>
      <c r="I28" s="11" t="n">
        <v>2.116547</v>
      </c>
      <c r="J28" s="11" t="n">
        <v>113.2525</v>
      </c>
      <c r="K28" s="11" t="n">
        <v>4.339593</v>
      </c>
      <c r="L28" s="11" t="n">
        <v>37.12687</v>
      </c>
      <c r="M28" s="11" t="n">
        <v>56.91738</v>
      </c>
      <c r="N28" s="11" t="n">
        <v>1.058235</v>
      </c>
      <c r="O28" s="11" t="n">
        <v>54.34291</v>
      </c>
      <c r="P28" s="11" t="n">
        <v>45.50164</v>
      </c>
      <c r="Q28" s="11" t="n">
        <v>0.1554519</v>
      </c>
      <c r="R28" s="11" t="n">
        <v>343.362</v>
      </c>
      <c r="S28" s="11" t="n">
        <v>25.889</v>
      </c>
      <c r="T28" s="11" t="n">
        <v>0</v>
      </c>
      <c r="U28" s="11" t="n">
        <v>74.111</v>
      </c>
      <c r="V28" s="11" t="n">
        <v>2.987411</v>
      </c>
      <c r="W28" s="11" t="n">
        <v>0</v>
      </c>
      <c r="X28" s="11" t="n">
        <v>0.1487244</v>
      </c>
      <c r="Y28" s="11" t="n">
        <v>120.9062</v>
      </c>
      <c r="Z28" s="11" t="n">
        <v>0.7349204</v>
      </c>
      <c r="AA28" s="11" t="n">
        <v>1.466753</v>
      </c>
      <c r="AB28" s="11" t="n">
        <v>19.520823283486</v>
      </c>
      <c r="AC28" s="11" t="n">
        <v>10.660877954655</v>
      </c>
      <c r="AD28" s="11" t="n">
        <v>53.950795947902</v>
      </c>
      <c r="AE28" s="11" t="n">
        <v>15.867502813957</v>
      </c>
      <c r="AF28" s="11" t="n">
        <v>10.84779</v>
      </c>
      <c r="AG28" s="11" t="n">
        <v>85.01492</v>
      </c>
      <c r="AH28" s="11" t="n">
        <v>0</v>
      </c>
      <c r="AI28" s="11" t="n">
        <v>76.1</v>
      </c>
      <c r="AJ28" s="11" t="n">
        <v>4.8</v>
      </c>
      <c r="AK28" s="11" t="n">
        <v>53.54</v>
      </c>
      <c r="AL28" s="11" t="n">
        <v>17.41</v>
      </c>
      <c r="AM28" s="11" t="n">
        <v>13.11</v>
      </c>
      <c r="AN28" s="11" t="n">
        <v>1.31</v>
      </c>
      <c r="AO28" s="11" t="n">
        <v>0.02</v>
      </c>
      <c r="AP28" s="11" t="n">
        <v>2.19</v>
      </c>
      <c r="AQ28" s="11" t="s">
        <v>108</v>
      </c>
      <c r="AR28" s="11" t="s">
        <v>108</v>
      </c>
      <c r="AS28" s="11" t="s">
        <v>108</v>
      </c>
      <c r="AT28" s="11" t="s">
        <v>108</v>
      </c>
      <c r="AU28" s="11" t="s">
        <v>108</v>
      </c>
      <c r="AV28" s="11" t="s">
        <v>108</v>
      </c>
      <c r="AW28" s="11" t="s">
        <v>108</v>
      </c>
      <c r="AX28" s="11" t="s">
        <v>108</v>
      </c>
      <c r="AY28" s="11" t="s">
        <v>108</v>
      </c>
      <c r="AZ28" s="11" t="s">
        <v>108</v>
      </c>
      <c r="BA28" s="11" t="s">
        <v>108</v>
      </c>
      <c r="BB28" s="11" t="s">
        <v>108</v>
      </c>
      <c r="BC28" s="11" t="n">
        <v>0.076416</v>
      </c>
      <c r="BD28" s="11" t="s">
        <v>108</v>
      </c>
      <c r="BE28" s="11" t="s">
        <v>108</v>
      </c>
      <c r="BF28" s="11" t="s">
        <v>108</v>
      </c>
      <c r="BG28" s="11" t="s">
        <v>108</v>
      </c>
      <c r="BH28" s="11" t="n">
        <v>0.4129926</v>
      </c>
      <c r="BI28" s="11" t="n">
        <v>0.6703371</v>
      </c>
      <c r="BJ28" s="11" t="s">
        <v>108</v>
      </c>
      <c r="BK28" s="11" t="s">
        <v>108</v>
      </c>
      <c r="BL28" s="11" t="n">
        <v>164.7097</v>
      </c>
      <c r="BM28" s="11" t="n">
        <v>3.4042444229126</v>
      </c>
      <c r="BN28" s="11" t="n">
        <v>23.762060165405</v>
      </c>
      <c r="BO28" s="11" t="n">
        <v>72.833694458008</v>
      </c>
      <c r="BP28" s="11" t="n">
        <v>20262.63</v>
      </c>
      <c r="BQ28" s="11" t="n">
        <v>31.79279</v>
      </c>
      <c r="BR28" s="11" t="n">
        <v>14.296834227712</v>
      </c>
    </row>
    <row r="29" customFormat="false" ht="12.8" hidden="false" customHeight="false" outlineLevel="0" collapsed="false">
      <c r="A29" s="9" t="s">
        <v>128</v>
      </c>
      <c r="B29" s="9"/>
      <c r="C29" s="8"/>
      <c r="D29" s="10" t="n">
        <v>4.715363</v>
      </c>
      <c r="E29" s="10" t="n">
        <v>18.19367</v>
      </c>
      <c r="F29" s="10" t="n">
        <v>121.2159</v>
      </c>
      <c r="G29" s="10" t="n">
        <v>9.77</v>
      </c>
      <c r="H29" s="10" t="n">
        <v>11595.16</v>
      </c>
      <c r="I29" s="10" t="n">
        <v>7.398756</v>
      </c>
      <c r="J29" s="10" t="n">
        <v>118.6221</v>
      </c>
      <c r="K29" s="10" t="n">
        <v>3.973132</v>
      </c>
      <c r="L29" s="10" t="n">
        <v>3.962139</v>
      </c>
      <c r="M29" s="10" t="n">
        <v>20.01082</v>
      </c>
      <c r="N29" s="10" t="n">
        <v>5.326446</v>
      </c>
      <c r="O29" s="10" t="n">
        <v>26.69084</v>
      </c>
      <c r="P29" s="10" t="n">
        <v>47.54404</v>
      </c>
      <c r="Q29" s="10" t="n">
        <v>25.76512</v>
      </c>
      <c r="R29" s="10" t="n">
        <v>623.315</v>
      </c>
      <c r="S29" s="10" t="n">
        <v>46.325</v>
      </c>
      <c r="T29" s="10" t="n">
        <v>35.573</v>
      </c>
      <c r="U29" s="10" t="n">
        <v>18.105</v>
      </c>
      <c r="V29" s="10" t="n">
        <v>2.659055</v>
      </c>
      <c r="W29" s="10" t="n">
        <v>0</v>
      </c>
      <c r="X29" s="10" t="n">
        <v>0.716805</v>
      </c>
      <c r="Y29" s="10" t="n">
        <v>80.07449</v>
      </c>
      <c r="Z29" s="10" t="n">
        <v>2.615572</v>
      </c>
      <c r="AA29" s="10" t="n">
        <v>4.751381</v>
      </c>
      <c r="AB29" s="10" t="n">
        <v>24.702702702703</v>
      </c>
      <c r="AC29" s="10" t="n">
        <v>25.830115830116</v>
      </c>
      <c r="AD29" s="10" t="n">
        <v>33.474903474903</v>
      </c>
      <c r="AE29" s="10" t="n">
        <v>15.992277992278</v>
      </c>
      <c r="AF29" s="10" t="n">
        <v>12.7453</v>
      </c>
      <c r="AG29" s="10" t="n">
        <v>99.90195</v>
      </c>
      <c r="AH29" s="10" t="n">
        <v>0</v>
      </c>
      <c r="AI29" s="10" t="n">
        <v>100</v>
      </c>
      <c r="AJ29" s="10" t="n">
        <v>1.9</v>
      </c>
      <c r="AK29" s="10" t="n">
        <v>26.5</v>
      </c>
      <c r="AL29" s="10" t="n">
        <v>69.8</v>
      </c>
      <c r="AM29" s="10" t="n">
        <v>10.66</v>
      </c>
      <c r="AN29" s="10" t="n">
        <v>1.07</v>
      </c>
      <c r="AO29" s="10" t="n">
        <v>0.03</v>
      </c>
      <c r="AP29" s="10" t="n">
        <v>16.52</v>
      </c>
      <c r="AQ29" s="10" t="n">
        <v>3.014485</v>
      </c>
      <c r="AR29" s="10" t="s">
        <v>108</v>
      </c>
      <c r="AS29" s="10" t="s">
        <v>108</v>
      </c>
      <c r="AT29" s="10" t="s">
        <v>108</v>
      </c>
      <c r="AU29" s="10" t="n">
        <v>20.449808120728</v>
      </c>
      <c r="AV29" s="10" t="n">
        <v>4.2589354515076</v>
      </c>
      <c r="AW29" s="10" t="n">
        <v>6.6260418891907</v>
      </c>
      <c r="AX29" s="10" t="n">
        <v>9.6528263092041</v>
      </c>
      <c r="AY29" s="10" t="n">
        <v>4.2143316268921</v>
      </c>
      <c r="AZ29" s="10" t="n">
        <v>0.1202604174614</v>
      </c>
      <c r="BA29" s="10" t="n">
        <v>6.3545994758606</v>
      </c>
      <c r="BB29" s="10" t="n">
        <v>1.2176843881607</v>
      </c>
      <c r="BC29" s="10" t="n">
        <v>1.00163</v>
      </c>
      <c r="BD29" s="10" t="n">
        <v>2.1577168210925</v>
      </c>
      <c r="BE29" s="10" t="n">
        <v>5.6427446510818</v>
      </c>
      <c r="BF29" s="10" t="n">
        <v>93.02575</v>
      </c>
      <c r="BG29" s="10" t="n">
        <v>6.849574</v>
      </c>
      <c r="BH29" s="10" t="n">
        <v>0.4640935</v>
      </c>
      <c r="BI29" s="10" t="n">
        <v>0.336518</v>
      </c>
      <c r="BJ29" s="10" t="n">
        <v>0.2795391</v>
      </c>
      <c r="BK29" s="10" t="n">
        <v>0.01448605</v>
      </c>
      <c r="BL29" s="10" t="n">
        <v>142.3388</v>
      </c>
      <c r="BM29" s="10" t="n">
        <v>0.29744505882263</v>
      </c>
      <c r="BN29" s="10" t="n">
        <v>12.175518035889</v>
      </c>
      <c r="BO29" s="10" t="n">
        <v>87.527038574219</v>
      </c>
      <c r="BP29" s="10" t="n">
        <v>85789.74</v>
      </c>
      <c r="BQ29" s="10" t="n">
        <v>207.3359</v>
      </c>
      <c r="BR29" s="10" t="n">
        <v>19.827095217602</v>
      </c>
    </row>
    <row r="30" customFormat="false" ht="12.8" hidden="false" customHeight="false" outlineLevel="0" collapsed="false">
      <c r="A30" s="9" t="s">
        <v>129</v>
      </c>
      <c r="B30" s="9"/>
      <c r="C30" s="8"/>
      <c r="D30" s="11" t="n">
        <v>4.232755</v>
      </c>
      <c r="E30" s="11" t="n">
        <v>3.784869</v>
      </c>
      <c r="F30" s="11" t="n">
        <v>124.6065</v>
      </c>
      <c r="G30" s="11" t="n">
        <v>448.11</v>
      </c>
      <c r="H30" s="11" t="n">
        <v>9873.835</v>
      </c>
      <c r="I30" s="11" t="n">
        <v>1.622513</v>
      </c>
      <c r="J30" s="11" t="n">
        <v>128.0693</v>
      </c>
      <c r="K30" s="11" t="n">
        <v>192.0976</v>
      </c>
      <c r="L30" s="11" t="n">
        <v>7.808461</v>
      </c>
      <c r="M30" s="11" t="n">
        <v>13.29954</v>
      </c>
      <c r="N30" s="11" t="s">
        <v>108</v>
      </c>
      <c r="O30" s="11" t="s">
        <v>108</v>
      </c>
      <c r="P30" s="11" t="s">
        <v>108</v>
      </c>
      <c r="Q30" s="11" t="s">
        <v>108</v>
      </c>
      <c r="R30" s="11" t="s">
        <v>108</v>
      </c>
      <c r="S30" s="11" t="s">
        <v>108</v>
      </c>
      <c r="T30" s="11" t="s">
        <v>108</v>
      </c>
      <c r="U30" s="11" t="s">
        <v>108</v>
      </c>
      <c r="V30" s="11" t="n">
        <v>0.08566782</v>
      </c>
      <c r="W30" s="11" t="n">
        <v>-0.01039342</v>
      </c>
      <c r="X30" s="11" t="n">
        <v>-0.1478558</v>
      </c>
      <c r="Y30" s="11" t="n">
        <v>689.6501</v>
      </c>
      <c r="Z30" s="11" t="n">
        <v>17.30155</v>
      </c>
      <c r="AA30" s="11" t="n">
        <v>19.27786</v>
      </c>
      <c r="AB30" s="11" t="n">
        <v>13.204043313871</v>
      </c>
      <c r="AC30" s="11" t="n">
        <v>41.68677177911</v>
      </c>
      <c r="AD30" s="11" t="n">
        <v>34.066308289822</v>
      </c>
      <c r="AE30" s="11" t="n">
        <v>11.042876617197</v>
      </c>
      <c r="AF30" s="11" t="n">
        <v>16.91499</v>
      </c>
      <c r="AG30" s="11" t="n">
        <v>80.76308</v>
      </c>
      <c r="AH30" s="11" t="n">
        <v>0</v>
      </c>
      <c r="AI30" s="11" t="s">
        <v>108</v>
      </c>
      <c r="AJ30" s="11" t="s">
        <v>108</v>
      </c>
      <c r="AK30" s="11" t="s">
        <v>108</v>
      </c>
      <c r="AL30" s="11" t="s">
        <v>108</v>
      </c>
      <c r="AM30" s="11" t="n">
        <v>9.16</v>
      </c>
      <c r="AN30" s="11" t="n">
        <v>0.92</v>
      </c>
      <c r="AO30" s="11" t="n">
        <v>0.09</v>
      </c>
      <c r="AP30" s="11" t="n">
        <v>0.21</v>
      </c>
      <c r="AQ30" s="11" t="s">
        <v>108</v>
      </c>
      <c r="AR30" s="11" t="s">
        <v>108</v>
      </c>
      <c r="AS30" s="11" t="s">
        <v>108</v>
      </c>
      <c r="AT30" s="11" t="s">
        <v>108</v>
      </c>
      <c r="AU30" s="11" t="s">
        <v>108</v>
      </c>
      <c r="AV30" s="11" t="s">
        <v>108</v>
      </c>
      <c r="AW30" s="11" t="s">
        <v>108</v>
      </c>
      <c r="AX30" s="11" t="s">
        <v>108</v>
      </c>
      <c r="AY30" s="11" t="s">
        <v>108</v>
      </c>
      <c r="AZ30" s="11" t="s">
        <v>108</v>
      </c>
      <c r="BA30" s="11" t="s">
        <v>108</v>
      </c>
      <c r="BB30" s="11" t="s">
        <v>108</v>
      </c>
      <c r="BC30" s="11" t="s">
        <v>108</v>
      </c>
      <c r="BD30" s="11" t="n">
        <v>-0.34991829753488</v>
      </c>
      <c r="BE30" s="11" t="n">
        <v>-1.777537360882</v>
      </c>
      <c r="BF30" s="11" t="n">
        <v>152.8101</v>
      </c>
      <c r="BG30" s="11" t="n">
        <v>-45.81512</v>
      </c>
      <c r="BH30" s="11" t="n">
        <v>-0.1441196</v>
      </c>
      <c r="BI30" s="11" t="n">
        <v>-0.2284909</v>
      </c>
      <c r="BJ30" s="11" t="s">
        <v>108</v>
      </c>
      <c r="BK30" s="11" t="n">
        <v>4.683158</v>
      </c>
      <c r="BL30" s="11" t="n">
        <v>132.404</v>
      </c>
      <c r="BM30" s="11" t="n">
        <v>3.2791430950165</v>
      </c>
      <c r="BN30" s="11" t="n">
        <v>34.47021484375</v>
      </c>
      <c r="BO30" s="11" t="n">
        <v>62.250640869141</v>
      </c>
      <c r="BP30" s="11" t="n">
        <v>16020.43</v>
      </c>
      <c r="BQ30" s="11" t="n">
        <v>60.27098</v>
      </c>
      <c r="BR30" s="11" t="n">
        <v>6.0308328893776</v>
      </c>
    </row>
    <row r="31" customFormat="false" ht="12.8" hidden="false" customHeight="false" outlineLevel="0" collapsed="false">
      <c r="A31" s="9" t="s">
        <v>130</v>
      </c>
      <c r="B31" s="9"/>
      <c r="C31" s="8"/>
      <c r="D31" s="10" t="n">
        <v>4.796385</v>
      </c>
      <c r="E31" s="10" t="n">
        <v>9.266604</v>
      </c>
      <c r="F31" s="10" t="n">
        <v>96.42702</v>
      </c>
      <c r="G31" s="10" t="n">
        <v>155.72</v>
      </c>
      <c r="H31" s="10" t="n">
        <v>9661.832</v>
      </c>
      <c r="I31" s="10" t="n">
        <v>4.600183</v>
      </c>
      <c r="J31" s="10" t="n">
        <v>102.4266</v>
      </c>
      <c r="K31" s="10" t="n">
        <v>77.30346</v>
      </c>
      <c r="L31" s="10" t="n">
        <v>4.45074</v>
      </c>
      <c r="M31" s="10" t="n">
        <v>11.97511</v>
      </c>
      <c r="N31" s="10" t="n">
        <v>7.973648</v>
      </c>
      <c r="O31" s="10" t="n">
        <v>54.96709</v>
      </c>
      <c r="P31" s="10" t="n">
        <v>37.52695</v>
      </c>
      <c r="Q31" s="10" t="n">
        <v>7.505959</v>
      </c>
      <c r="R31" s="10" t="n">
        <v>526.052</v>
      </c>
      <c r="S31" s="10" t="n">
        <v>49.842</v>
      </c>
      <c r="T31" s="10" t="n">
        <v>48.676</v>
      </c>
      <c r="U31" s="10" t="n">
        <v>1.482</v>
      </c>
      <c r="V31" s="10" t="n">
        <v>-0.1327725</v>
      </c>
      <c r="W31" s="10" t="n">
        <v>0.05784516</v>
      </c>
      <c r="X31" s="10" t="n">
        <v>0.3698786</v>
      </c>
      <c r="Y31" s="10" t="s">
        <v>108</v>
      </c>
      <c r="Z31" s="10" t="s">
        <v>108</v>
      </c>
      <c r="AA31" s="10" t="s">
        <v>108</v>
      </c>
      <c r="AB31" s="10" t="n">
        <v>31.893737013951</v>
      </c>
      <c r="AC31" s="10" t="n">
        <v>22.947462154942</v>
      </c>
      <c r="AD31" s="10" t="n">
        <v>11.124962897002</v>
      </c>
      <c r="AE31" s="10" t="n">
        <v>34.033837934105</v>
      </c>
      <c r="AF31" s="10" t="n">
        <v>12.49347</v>
      </c>
      <c r="AG31" s="10" t="n">
        <v>97.66178</v>
      </c>
      <c r="AH31" s="10" t="n">
        <v>0</v>
      </c>
      <c r="AI31" s="10" t="s">
        <v>108</v>
      </c>
      <c r="AJ31" s="10" t="s">
        <v>108</v>
      </c>
      <c r="AK31" s="10" t="s">
        <v>108</v>
      </c>
      <c r="AL31" s="10" t="s">
        <v>108</v>
      </c>
      <c r="AM31" s="10" t="n">
        <v>8.46</v>
      </c>
      <c r="AN31" s="10" t="n">
        <v>0.85</v>
      </c>
      <c r="AO31" s="10" t="n">
        <v>1.13</v>
      </c>
      <c r="AP31" s="10" t="n">
        <v>19.2</v>
      </c>
      <c r="AQ31" s="10" t="n">
        <v>0.7226205</v>
      </c>
      <c r="AR31" s="10" t="s">
        <v>108</v>
      </c>
      <c r="AS31" s="10" t="n">
        <v>48.23083</v>
      </c>
      <c r="AT31" s="10" t="n">
        <v>0.02841571</v>
      </c>
      <c r="AU31" s="10" t="n">
        <v>27.997617721558</v>
      </c>
      <c r="AV31" s="10" t="n">
        <v>9.7189512252808</v>
      </c>
      <c r="AW31" s="10" t="n">
        <v>7.1518273353577</v>
      </c>
      <c r="AX31" s="10" t="n">
        <v>22.265909194946</v>
      </c>
      <c r="AY31" s="10" t="n">
        <v>4.3537993431091</v>
      </c>
      <c r="AZ31" s="10" t="n">
        <v>0.20368812978268</v>
      </c>
      <c r="BA31" s="10" t="n">
        <v>17.762971878052</v>
      </c>
      <c r="BB31" s="10" t="n">
        <v>5.4508686065674</v>
      </c>
      <c r="BC31" s="10" t="n">
        <v>0.668765</v>
      </c>
      <c r="BD31" s="10" t="n">
        <v>3.4100959142122</v>
      </c>
      <c r="BE31" s="10" t="n">
        <v>9.2954475423381</v>
      </c>
      <c r="BF31" s="10" t="n">
        <v>59.2588</v>
      </c>
      <c r="BG31" s="10" t="n">
        <v>28.15968</v>
      </c>
      <c r="BH31" s="10" t="n">
        <v>0.8264749</v>
      </c>
      <c r="BI31" s="10" t="n">
        <v>0.4907666</v>
      </c>
      <c r="BJ31" s="10" t="n">
        <v>0.9627091</v>
      </c>
      <c r="BK31" s="10" t="n">
        <v>0.05308407</v>
      </c>
      <c r="BL31" s="10" t="n">
        <v>114.2944</v>
      </c>
      <c r="BM31" s="10" t="n">
        <v>1.9026906490326</v>
      </c>
      <c r="BN31" s="10" t="n">
        <v>21.428461074829</v>
      </c>
      <c r="BO31" s="10" t="n">
        <v>76.668846130371</v>
      </c>
      <c r="BP31" s="10" t="n">
        <v>44446.2</v>
      </c>
      <c r="BQ31" s="10" t="n">
        <v>404.5361</v>
      </c>
      <c r="BR31" s="10" t="n">
        <v>21.785130217704</v>
      </c>
    </row>
    <row r="32" customFormat="false" ht="12.8" hidden="false" customHeight="false" outlineLevel="0" collapsed="false">
      <c r="A32" s="9" t="s">
        <v>131</v>
      </c>
      <c r="B32" s="9"/>
      <c r="C32" s="8"/>
      <c r="D32" s="11" t="n">
        <v>4.709259</v>
      </c>
      <c r="E32" s="11" t="n">
        <v>6.969724</v>
      </c>
      <c r="F32" s="11" t="n">
        <v>106.8692</v>
      </c>
      <c r="G32" s="11" t="n">
        <v>30.96</v>
      </c>
      <c r="H32" s="11" t="n">
        <v>7527.455</v>
      </c>
      <c r="I32" s="11" t="n">
        <v>4.360335</v>
      </c>
      <c r="J32" s="11" t="n">
        <v>113.3315</v>
      </c>
      <c r="K32" s="11" t="n">
        <v>19.36892</v>
      </c>
      <c r="L32" s="11" t="n">
        <v>38.9823</v>
      </c>
      <c r="M32" s="11" t="n">
        <v>74.26095</v>
      </c>
      <c r="N32" s="11" t="s">
        <v>108</v>
      </c>
      <c r="O32" s="11" t="s">
        <v>108</v>
      </c>
      <c r="P32" s="11" t="s">
        <v>108</v>
      </c>
      <c r="Q32" s="11" t="s">
        <v>108</v>
      </c>
      <c r="R32" s="11" t="n">
        <v>604.223</v>
      </c>
      <c r="S32" s="11" t="s">
        <v>108</v>
      </c>
      <c r="T32" s="11" t="s">
        <v>108</v>
      </c>
      <c r="U32" s="11" t="s">
        <v>108</v>
      </c>
      <c r="V32" s="11" t="n">
        <v>-1.064157</v>
      </c>
      <c r="W32" s="11" t="n">
        <v>-0.05198522</v>
      </c>
      <c r="X32" s="11" t="n">
        <v>-0.07124383</v>
      </c>
      <c r="Y32" s="11" t="s">
        <v>108</v>
      </c>
      <c r="Z32" s="11" t="s">
        <v>108</v>
      </c>
      <c r="AA32" s="11" t="s">
        <v>108</v>
      </c>
      <c r="AB32" s="11" t="n">
        <v>2.3470434089097</v>
      </c>
      <c r="AC32" s="11" t="n">
        <v>39.831377463826</v>
      </c>
      <c r="AD32" s="11" t="n">
        <v>38.553795905966</v>
      </c>
      <c r="AE32" s="11" t="n">
        <v>19.267783221298</v>
      </c>
      <c r="AF32" s="11" t="n">
        <v>4.922861</v>
      </c>
      <c r="AG32" s="11" t="n">
        <v>5.643648</v>
      </c>
      <c r="AH32" s="11" t="n">
        <v>0</v>
      </c>
      <c r="AI32" s="11" t="s">
        <v>108</v>
      </c>
      <c r="AJ32" s="11" t="s">
        <v>108</v>
      </c>
      <c r="AK32" s="11" t="s">
        <v>108</v>
      </c>
      <c r="AL32" s="11" t="s">
        <v>108</v>
      </c>
      <c r="AM32" s="11" t="n">
        <v>8.41</v>
      </c>
      <c r="AN32" s="11" t="n">
        <v>0.84</v>
      </c>
      <c r="AO32" s="11" t="n">
        <v>0.14</v>
      </c>
      <c r="AP32" s="11" t="n">
        <v>8.69</v>
      </c>
      <c r="AQ32" s="11" t="n">
        <v>10.90687</v>
      </c>
      <c r="AR32" s="11" t="n">
        <v>0.1205094</v>
      </c>
      <c r="AS32" s="11" t="n">
        <v>61.95294</v>
      </c>
      <c r="AT32" s="11" t="n">
        <v>0.009266331</v>
      </c>
      <c r="AU32" s="11" t="n">
        <v>37.345687866211</v>
      </c>
      <c r="AV32" s="11" t="n">
        <v>3.186267375946</v>
      </c>
      <c r="AW32" s="11" t="n">
        <v>6.2720007896423</v>
      </c>
      <c r="AX32" s="11" t="n">
        <v>2.8103897571564</v>
      </c>
      <c r="AY32" s="11" t="n">
        <v>0.54266679286957</v>
      </c>
      <c r="AZ32" s="11" t="n">
        <v>4.3796849250794</v>
      </c>
      <c r="BA32" s="11" t="n">
        <v>2.8621599674225</v>
      </c>
      <c r="BB32" s="11" t="n">
        <v>0.28391596674919</v>
      </c>
      <c r="BC32" s="11" t="n">
        <v>0.262484</v>
      </c>
      <c r="BD32" s="11" t="n">
        <v>1.3319141464831</v>
      </c>
      <c r="BE32" s="11" t="n">
        <v>4.2164378550315</v>
      </c>
      <c r="BF32" s="11" t="n">
        <v>54.24429</v>
      </c>
      <c r="BG32" s="11" t="n">
        <v>44.94527</v>
      </c>
      <c r="BH32" s="11" t="n">
        <v>0.3939315</v>
      </c>
      <c r="BI32" s="11" t="n">
        <v>0.00235872</v>
      </c>
      <c r="BJ32" s="11" t="n">
        <v>2.290536</v>
      </c>
      <c r="BK32" s="11" t="n">
        <v>0.0523886</v>
      </c>
      <c r="BL32" s="11" t="n">
        <v>140.5135</v>
      </c>
      <c r="BM32" s="11" t="s">
        <v>108</v>
      </c>
      <c r="BN32" s="11" t="s">
        <v>108</v>
      </c>
      <c r="BO32" s="11" t="s">
        <v>108</v>
      </c>
      <c r="BP32" s="11" t="n">
        <v>32822.23</v>
      </c>
      <c r="BQ32" s="11" t="n">
        <v>16.59284</v>
      </c>
      <c r="BR32" s="11" t="n">
        <v>12.000171506109</v>
      </c>
    </row>
    <row r="33" customFormat="false" ht="12.8" hidden="false" customHeight="false" outlineLevel="0" collapsed="false">
      <c r="A33" s="9" t="s">
        <v>132</v>
      </c>
      <c r="B33" s="9"/>
      <c r="C33" s="8"/>
      <c r="D33" s="10" t="n">
        <v>8.583965</v>
      </c>
      <c r="E33" s="10" t="n">
        <v>6.909449</v>
      </c>
      <c r="F33" s="10" t="n">
        <v>110.1349</v>
      </c>
      <c r="G33" s="10" t="n">
        <v>35.1</v>
      </c>
      <c r="H33" s="10" t="n">
        <v>9244.85</v>
      </c>
      <c r="I33" s="10" t="n">
        <v>6.415514</v>
      </c>
      <c r="J33" s="10" t="n">
        <v>124.5601</v>
      </c>
      <c r="K33" s="10" t="n">
        <v>32.59081</v>
      </c>
      <c r="L33" s="10" t="n">
        <v>38.65721</v>
      </c>
      <c r="M33" s="10" t="n">
        <v>97.70667</v>
      </c>
      <c r="N33" s="10" t="n">
        <v>3.106838</v>
      </c>
      <c r="O33" s="10" t="n">
        <v>12.57102</v>
      </c>
      <c r="P33" s="10" t="n">
        <v>3.2079</v>
      </c>
      <c r="Q33" s="10" t="n">
        <v>84.22109</v>
      </c>
      <c r="R33" s="10" t="n">
        <v>495.661</v>
      </c>
      <c r="S33" s="10" t="n">
        <v>39.185</v>
      </c>
      <c r="T33" s="10" t="n">
        <v>57.417</v>
      </c>
      <c r="U33" s="10" t="n">
        <v>2.082</v>
      </c>
      <c r="V33" s="10" t="n">
        <v>-0.1205525</v>
      </c>
      <c r="W33" s="10" t="n">
        <v>-0.311275</v>
      </c>
      <c r="X33" s="10" t="n">
        <v>0.1186385</v>
      </c>
      <c r="Y33" s="10" t="s">
        <v>108</v>
      </c>
      <c r="Z33" s="10" t="s">
        <v>108</v>
      </c>
      <c r="AA33" s="10" t="s">
        <v>108</v>
      </c>
      <c r="AB33" s="10" t="n">
        <v>2.2196881545264</v>
      </c>
      <c r="AC33" s="10" t="n">
        <v>0.48296349025996</v>
      </c>
      <c r="AD33" s="10" t="n">
        <v>33.15035113417</v>
      </c>
      <c r="AE33" s="10" t="n">
        <v>64.146997221043</v>
      </c>
      <c r="AF33" s="10" t="n">
        <v>4.578326</v>
      </c>
      <c r="AG33" s="10" t="n">
        <v>0.304216</v>
      </c>
      <c r="AH33" s="10" t="n">
        <v>0</v>
      </c>
      <c r="AI33" s="10" t="n">
        <v>85.3</v>
      </c>
      <c r="AJ33" s="10" t="n">
        <v>19.3</v>
      </c>
      <c r="AK33" s="10" t="n">
        <v>1.4</v>
      </c>
      <c r="AL33" s="10" t="n">
        <v>61.2</v>
      </c>
      <c r="AM33" s="10" t="n">
        <v>8.9</v>
      </c>
      <c r="AN33" s="10" t="n">
        <v>0.89</v>
      </c>
      <c r="AO33" s="10" t="n">
        <v>0.25</v>
      </c>
      <c r="AP33" s="10" t="n">
        <v>14.29</v>
      </c>
      <c r="AQ33" s="10" t="n">
        <v>2.582839</v>
      </c>
      <c r="AR33" s="10" t="s">
        <v>108</v>
      </c>
      <c r="AS33" s="10" t="n">
        <v>18.87075</v>
      </c>
      <c r="AT33" s="10" t="n">
        <v>0.08444025</v>
      </c>
      <c r="AU33" s="10" t="n">
        <v>25.066827774048</v>
      </c>
      <c r="AV33" s="10" t="n">
        <v>10.870018959045</v>
      </c>
      <c r="AW33" s="10" t="n">
        <v>17.078985214233</v>
      </c>
      <c r="AX33" s="10" t="n">
        <v>8.4806661605835</v>
      </c>
      <c r="AY33" s="10" t="n">
        <v>0.2491001188755</v>
      </c>
      <c r="AZ33" s="10" t="n">
        <v>6.7408995628357</v>
      </c>
      <c r="BA33" s="10" t="n">
        <v>1.4968926906586</v>
      </c>
      <c r="BB33" s="10" t="n">
        <v>20.244928359985</v>
      </c>
      <c r="BC33" s="10" t="n">
        <v>1.074788</v>
      </c>
      <c r="BD33" s="10" t="n">
        <v>2.1484907138142</v>
      </c>
      <c r="BE33" s="10" t="n">
        <v>5.3095030795005</v>
      </c>
      <c r="BF33" s="10" t="n">
        <v>51.14802</v>
      </c>
      <c r="BG33" s="10" t="n">
        <v>45.77997</v>
      </c>
      <c r="BH33" s="10" t="n">
        <v>0.6062746</v>
      </c>
      <c r="BI33" s="10" t="n">
        <v>0.4645619</v>
      </c>
      <c r="BJ33" s="10" t="n">
        <v>11.06402</v>
      </c>
      <c r="BK33" s="10" t="n">
        <v>0.3045307</v>
      </c>
      <c r="BL33" s="10" t="n">
        <v>122.3266</v>
      </c>
      <c r="BM33" s="10" t="n">
        <v>1.4694701433182</v>
      </c>
      <c r="BN33" s="10" t="n">
        <v>39.81672668457</v>
      </c>
      <c r="BO33" s="10" t="n">
        <v>58.713802337646</v>
      </c>
      <c r="BP33" s="10" t="n">
        <v>59310.47</v>
      </c>
      <c r="BQ33" s="10" t="n">
        <v>13.18871</v>
      </c>
      <c r="BR33" s="10" t="n">
        <v>19.42888238935</v>
      </c>
    </row>
    <row r="34" customFormat="false" ht="12.8" hidden="false" customHeight="false" outlineLevel="0" collapsed="false">
      <c r="A34" s="9" t="s">
        <v>133</v>
      </c>
      <c r="B34" s="9"/>
      <c r="C34" s="8"/>
      <c r="D34" s="11" t="n">
        <v>2.943166</v>
      </c>
      <c r="E34" s="11" t="n">
        <v>7.675001</v>
      </c>
      <c r="F34" s="11" t="n">
        <v>100.8355</v>
      </c>
      <c r="G34" s="11" t="n">
        <v>292.08</v>
      </c>
      <c r="H34" s="11" t="n">
        <v>8807.911</v>
      </c>
      <c r="I34" s="11" t="n">
        <v>2.564604</v>
      </c>
      <c r="J34" s="11" t="n">
        <v>109.94</v>
      </c>
      <c r="K34" s="11" t="n">
        <v>97.59861</v>
      </c>
      <c r="L34" s="11" t="n">
        <v>8.768023</v>
      </c>
      <c r="M34" s="11" t="n">
        <v>10.40531</v>
      </c>
      <c r="N34" s="11" t="n">
        <v>1.7079</v>
      </c>
      <c r="O34" s="11" t="n">
        <v>34.41471</v>
      </c>
      <c r="P34" s="11" t="n">
        <v>56.0956</v>
      </c>
      <c r="Q34" s="11" t="n">
        <v>9.489685</v>
      </c>
      <c r="R34" s="11" t="n">
        <v>296.799</v>
      </c>
      <c r="S34" s="11" t="n">
        <v>28.816</v>
      </c>
      <c r="T34" s="11" t="n">
        <v>8.085</v>
      </c>
      <c r="U34" s="11" t="n">
        <v>63.11</v>
      </c>
      <c r="V34" s="11" t="n">
        <v>-0.9609644</v>
      </c>
      <c r="W34" s="11" t="n">
        <v>0.01713925</v>
      </c>
      <c r="X34" s="11" t="n">
        <v>0.01657913</v>
      </c>
      <c r="Y34" s="11" t="n">
        <v>295.4066</v>
      </c>
      <c r="Z34" s="11" t="n">
        <v>18.22042</v>
      </c>
      <c r="AA34" s="11" t="n">
        <v>21.05243</v>
      </c>
      <c r="AB34" s="11" t="n">
        <v>36.589268802456</v>
      </c>
      <c r="AC34" s="11" t="n">
        <v>10.469938930799</v>
      </c>
      <c r="AD34" s="11" t="n">
        <v>30.673720649228</v>
      </c>
      <c r="AE34" s="11" t="n">
        <v>22.267071617517</v>
      </c>
      <c r="AF34" s="11" t="n">
        <v>20.83294</v>
      </c>
      <c r="AG34" s="11" t="n">
        <v>99.99085</v>
      </c>
      <c r="AH34" s="11" t="n">
        <v>0</v>
      </c>
      <c r="AI34" s="11" t="n">
        <v>70.3</v>
      </c>
      <c r="AJ34" s="11" t="n">
        <v>0.1</v>
      </c>
      <c r="AK34" s="11" t="n">
        <v>14.2</v>
      </c>
      <c r="AL34" s="11" t="n">
        <v>56</v>
      </c>
      <c r="AM34" s="11" t="n">
        <v>13.13</v>
      </c>
      <c r="AN34" s="11" t="n">
        <v>1.31</v>
      </c>
      <c r="AO34" s="11" t="n">
        <v>0.25</v>
      </c>
      <c r="AP34" s="11" t="n">
        <v>1.87</v>
      </c>
      <c r="AQ34" s="11" t="n">
        <v>5.864921</v>
      </c>
      <c r="AR34" s="11" t="s">
        <v>108</v>
      </c>
      <c r="AS34" s="11" t="n">
        <v>11.12863</v>
      </c>
      <c r="AT34" s="11" t="n">
        <v>0.02637162</v>
      </c>
      <c r="AU34" s="11" t="n">
        <v>6.1921739578247</v>
      </c>
      <c r="AV34" s="11" t="n">
        <v>3.6914222240448</v>
      </c>
      <c r="AW34" s="11" t="n">
        <v>4.9672603607178</v>
      </c>
      <c r="AX34" s="11" t="n">
        <v>4.8887586593628</v>
      </c>
      <c r="AY34" s="11" t="n">
        <v>3.4380700588226</v>
      </c>
      <c r="AZ34" s="11" t="n">
        <v>0.34597545862198</v>
      </c>
      <c r="BA34" s="11" t="n">
        <v>2.4644465446472</v>
      </c>
      <c r="BB34" s="11" t="n">
        <v>7.3445658683777</v>
      </c>
      <c r="BC34" s="11" t="n">
        <v>0.096103</v>
      </c>
      <c r="BD34" s="11" t="n">
        <v>1.9291921833788</v>
      </c>
      <c r="BE34" s="11" t="n">
        <v>6.012253562709</v>
      </c>
      <c r="BF34" s="11" t="n">
        <v>85.82194</v>
      </c>
      <c r="BG34" s="11" t="n">
        <v>6.197398</v>
      </c>
      <c r="BH34" s="11" t="n">
        <v>0.8412126</v>
      </c>
      <c r="BI34" s="11" t="n">
        <v>0.7341852</v>
      </c>
      <c r="BJ34" s="11" t="s">
        <v>108</v>
      </c>
      <c r="BK34" s="11" t="s">
        <v>108</v>
      </c>
      <c r="BL34" s="11" t="n">
        <v>158.9706</v>
      </c>
      <c r="BM34" s="11" t="n">
        <v>3.2374167442322</v>
      </c>
      <c r="BN34" s="11" t="n">
        <v>32.242000579834</v>
      </c>
      <c r="BO34" s="11" t="n">
        <v>64.520584106445</v>
      </c>
      <c r="BP34" s="11" t="n">
        <v>22588.8</v>
      </c>
      <c r="BQ34" s="11" t="n">
        <v>121.7092</v>
      </c>
      <c r="BR34" s="11" t="n">
        <v>16.950499429946</v>
      </c>
    </row>
    <row r="35" customFormat="false" ht="12.8" hidden="false" customHeight="false" outlineLevel="0" collapsed="false">
      <c r="A35" s="9" t="s">
        <v>134</v>
      </c>
      <c r="B35" s="9"/>
      <c r="C35" s="8"/>
      <c r="D35" s="10" t="n">
        <v>6.068328</v>
      </c>
      <c r="E35" s="10" t="n">
        <v>4.181772</v>
      </c>
      <c r="F35" s="10" t="n">
        <v>75.60512</v>
      </c>
      <c r="G35" s="10" t="n">
        <v>43.73</v>
      </c>
      <c r="H35" s="10" t="n">
        <v>12331.42</v>
      </c>
      <c r="I35" s="10" t="n">
        <v>2.057862</v>
      </c>
      <c r="J35" s="10" t="n">
        <v>87.50013</v>
      </c>
      <c r="K35" s="10" t="n">
        <v>21.51966</v>
      </c>
      <c r="L35" s="10" t="n">
        <v>24.74824</v>
      </c>
      <c r="M35" s="10" t="n">
        <v>58.31915</v>
      </c>
      <c r="N35" s="10" t="n">
        <v>2.035332</v>
      </c>
      <c r="O35" s="10" t="n">
        <v>23.63238</v>
      </c>
      <c r="P35" s="10" t="n">
        <v>69.44987</v>
      </c>
      <c r="Q35" s="10" t="n">
        <v>6.917748</v>
      </c>
      <c r="R35" s="10" t="n">
        <v>439.688</v>
      </c>
      <c r="S35" s="10" t="n">
        <v>25.819</v>
      </c>
      <c r="T35" s="10" t="n">
        <v>23.72</v>
      </c>
      <c r="U35" s="10" t="n">
        <v>50.462</v>
      </c>
      <c r="V35" s="10" t="s">
        <v>108</v>
      </c>
      <c r="W35" s="10" t="s">
        <v>108</v>
      </c>
      <c r="X35" s="10" t="s">
        <v>108</v>
      </c>
      <c r="Y35" s="10" t="s">
        <v>108</v>
      </c>
      <c r="Z35" s="10" t="s">
        <v>108</v>
      </c>
      <c r="AA35" s="10" t="s">
        <v>108</v>
      </c>
      <c r="AB35" s="10" t="n">
        <v>20.74115720524</v>
      </c>
      <c r="AC35" s="10" t="n">
        <v>19.831768558952</v>
      </c>
      <c r="AD35" s="10" t="n">
        <v>34.986899563319</v>
      </c>
      <c r="AE35" s="10" t="n">
        <v>24.440174672489</v>
      </c>
      <c r="AF35" s="10" t="n">
        <v>10.45813</v>
      </c>
      <c r="AG35" s="10" t="n">
        <v>52.05049</v>
      </c>
      <c r="AH35" s="10" t="n">
        <v>0</v>
      </c>
      <c r="AI35" s="10" t="s">
        <v>108</v>
      </c>
      <c r="AJ35" s="10" t="s">
        <v>108</v>
      </c>
      <c r="AK35" s="10" t="s">
        <v>108</v>
      </c>
      <c r="AL35" s="10" t="s">
        <v>108</v>
      </c>
      <c r="AM35" s="10" t="n">
        <v>8.73</v>
      </c>
      <c r="AN35" s="10" t="n">
        <v>0.87</v>
      </c>
      <c r="AO35" s="10" t="n">
        <v>0.06</v>
      </c>
      <c r="AP35" s="10" t="n">
        <v>1.59</v>
      </c>
      <c r="AQ35" s="10" t="n">
        <v>3.440772</v>
      </c>
      <c r="AR35" s="10" t="n">
        <v>0.06470712</v>
      </c>
      <c r="AS35" s="10" t="n">
        <v>55.96186</v>
      </c>
      <c r="AT35" s="10" t="n">
        <v>0.005605238</v>
      </c>
      <c r="AU35" s="10" t="n">
        <v>7.6651182174683</v>
      </c>
      <c r="AV35" s="10" t="n">
        <v>0.41868185997009</v>
      </c>
      <c r="AW35" s="10" t="n">
        <v>6.8032727241516</v>
      </c>
      <c r="AX35" s="10" t="n">
        <v>0.27632200717926</v>
      </c>
      <c r="AY35" s="10" t="n">
        <v>0.27418506145477</v>
      </c>
      <c r="AZ35" s="10" t="n">
        <v>12.106179237366</v>
      </c>
      <c r="BA35" s="10" t="n">
        <v>0.14939124882221</v>
      </c>
      <c r="BB35" s="10" t="n">
        <v>0.52331459522247</v>
      </c>
      <c r="BC35" s="10" t="n">
        <v>0.226705</v>
      </c>
      <c r="BD35" s="10" t="n">
        <v>2.1486426828972</v>
      </c>
      <c r="BE35" s="10" t="n">
        <v>6.2590806123119</v>
      </c>
      <c r="BF35" s="10" t="n">
        <v>74.93441</v>
      </c>
      <c r="BG35" s="10" t="n">
        <v>23.93918</v>
      </c>
      <c r="BH35" s="10" t="n">
        <v>0.8674594</v>
      </c>
      <c r="BI35" s="10" t="n">
        <v>0.5447356</v>
      </c>
      <c r="BJ35" s="10" t="n">
        <v>5.868546</v>
      </c>
      <c r="BK35" s="10" t="n">
        <v>0.2773123</v>
      </c>
      <c r="BL35" s="10" t="n">
        <v>100.2787</v>
      </c>
      <c r="BM35" s="10" t="n">
        <v>2.3650002479553</v>
      </c>
      <c r="BN35" s="10" t="n">
        <v>21.466850280762</v>
      </c>
      <c r="BO35" s="10" t="n">
        <v>76.168151855469</v>
      </c>
      <c r="BP35" s="10" t="n">
        <v>25376.36</v>
      </c>
      <c r="BQ35" s="10" t="n">
        <v>113.395</v>
      </c>
      <c r="BR35" s="10" t="n">
        <v>16.59642237538</v>
      </c>
    </row>
    <row r="36" customFormat="false" ht="12.8" hidden="false" customHeight="false" outlineLevel="0" collapsed="false">
      <c r="A36" s="9" t="s">
        <v>135</v>
      </c>
      <c r="B36" s="9"/>
      <c r="C36" s="8"/>
      <c r="D36" s="11" t="n">
        <v>4.424415</v>
      </c>
      <c r="E36" s="11" t="n">
        <v>5.867854</v>
      </c>
      <c r="F36" s="11" t="n">
        <v>86.17136</v>
      </c>
      <c r="G36" s="11" t="n">
        <v>31.78</v>
      </c>
      <c r="H36" s="11" t="n">
        <v>8295.972</v>
      </c>
      <c r="I36" s="11" t="n">
        <v>3.129449</v>
      </c>
      <c r="J36" s="11" t="n">
        <v>95.52492</v>
      </c>
      <c r="K36" s="11" t="n">
        <v>16.94894</v>
      </c>
      <c r="L36" s="11" t="n">
        <v>8.314327</v>
      </c>
      <c r="M36" s="11" t="n">
        <v>22.28028</v>
      </c>
      <c r="N36" s="11" t="n">
        <v>2.994176</v>
      </c>
      <c r="O36" s="11" t="n">
        <v>34.38854</v>
      </c>
      <c r="P36" s="11" t="n">
        <v>57.58729</v>
      </c>
      <c r="Q36" s="11" t="n">
        <v>8.024176</v>
      </c>
      <c r="R36" s="11" t="n">
        <v>303.666</v>
      </c>
      <c r="S36" s="11" t="n">
        <v>10.926</v>
      </c>
      <c r="T36" s="11" t="n">
        <v>10.73</v>
      </c>
      <c r="U36" s="11" t="n">
        <v>71.175</v>
      </c>
      <c r="V36" s="11" t="n">
        <v>-0.5280598</v>
      </c>
      <c r="W36" s="11" t="n">
        <v>0.0003819544</v>
      </c>
      <c r="X36" s="11" t="n">
        <v>0.1303668</v>
      </c>
      <c r="Y36" s="11" t="n">
        <v>117.6156</v>
      </c>
      <c r="Z36" s="11" t="n">
        <v>0.7717096</v>
      </c>
      <c r="AA36" s="11" t="n">
        <v>4.165577</v>
      </c>
      <c r="AB36" s="11" t="n">
        <v>29.421061387456</v>
      </c>
      <c r="AC36" s="11" t="n">
        <v>10.682498752287</v>
      </c>
      <c r="AD36" s="11" t="n">
        <v>40.334386957245</v>
      </c>
      <c r="AE36" s="11" t="n">
        <v>19.562052903011</v>
      </c>
      <c r="AF36" s="11" t="n">
        <v>20.04403</v>
      </c>
      <c r="AG36" s="11" t="n">
        <v>99.99685</v>
      </c>
      <c r="AH36" s="11" t="n">
        <v>0</v>
      </c>
      <c r="AI36" s="11" t="n">
        <v>63.38</v>
      </c>
      <c r="AJ36" s="11" t="s">
        <v>108</v>
      </c>
      <c r="AK36" s="11" t="s">
        <v>108</v>
      </c>
      <c r="AL36" s="11" t="s">
        <v>108</v>
      </c>
      <c r="AM36" s="11" t="n">
        <v>9.01</v>
      </c>
      <c r="AN36" s="11" t="n">
        <v>0.9</v>
      </c>
      <c r="AO36" s="11" t="n">
        <v>0.03</v>
      </c>
      <c r="AP36" s="11" t="n">
        <v>1.62</v>
      </c>
      <c r="AQ36" s="11" t="n">
        <v>2.732746</v>
      </c>
      <c r="AR36" s="11" t="n">
        <v>0.0143029</v>
      </c>
      <c r="AS36" s="11" t="n">
        <v>54.70584</v>
      </c>
      <c r="AT36" s="11" t="n">
        <v>0.03377922</v>
      </c>
      <c r="AU36" s="11" t="n">
        <v>10.306814193726</v>
      </c>
      <c r="AV36" s="11" t="n">
        <v>3.4349899291992</v>
      </c>
      <c r="AW36" s="11" t="n">
        <v>3.6425693035126</v>
      </c>
      <c r="AX36" s="11" t="n">
        <v>1.8305425643921</v>
      </c>
      <c r="AY36" s="11" t="n">
        <v>0.80123043060303</v>
      </c>
      <c r="AZ36" s="11" t="n">
        <v>0.08542811870575</v>
      </c>
      <c r="BA36" s="11" t="n">
        <v>0.16796219348908</v>
      </c>
      <c r="BB36" s="11" t="n">
        <v>2.4542632102966</v>
      </c>
      <c r="BC36" s="11" t="n">
        <v>0.093356</v>
      </c>
      <c r="BD36" s="11" t="n">
        <v>1.7418222694777</v>
      </c>
      <c r="BE36" s="11" t="n">
        <v>5.7547770605525</v>
      </c>
      <c r="BF36" s="11" t="n">
        <v>84.57719</v>
      </c>
      <c r="BG36" s="11" t="n">
        <v>11.87505</v>
      </c>
      <c r="BH36" s="11" t="n">
        <v>0.9243469</v>
      </c>
      <c r="BI36" s="11" t="n">
        <v>0.6611461</v>
      </c>
      <c r="BJ36" s="11" t="n">
        <v>15.21544</v>
      </c>
      <c r="BK36" s="11" t="n">
        <v>0.7401183</v>
      </c>
      <c r="BL36" s="11" t="n">
        <v>171.1124</v>
      </c>
      <c r="BM36" s="11" t="n">
        <v>3.9762604236603</v>
      </c>
      <c r="BN36" s="11" t="n">
        <v>33.068210601807</v>
      </c>
      <c r="BO36" s="11" t="n">
        <v>62.955532073975</v>
      </c>
      <c r="BP36" s="11" t="n">
        <v>25961.82</v>
      </c>
      <c r="BQ36" s="11" t="n">
        <v>110.4484</v>
      </c>
      <c r="BR36" s="11" t="n">
        <v>16.081237559737</v>
      </c>
    </row>
    <row r="37" customFormat="false" ht="12.8" hidden="false" customHeight="false" outlineLevel="0" collapsed="false">
      <c r="A37" s="9" t="s">
        <v>136</v>
      </c>
      <c r="B37" s="9"/>
      <c r="C37" s="8"/>
      <c r="D37" s="10" t="n">
        <v>3.853096</v>
      </c>
      <c r="E37" s="10" t="n">
        <v>6.905883</v>
      </c>
      <c r="F37" s="10" t="n">
        <v>101.138</v>
      </c>
      <c r="G37" s="10" t="n">
        <v>14.22</v>
      </c>
      <c r="H37" s="10" t="n">
        <v>7985.07</v>
      </c>
      <c r="I37" s="10" t="n">
        <v>3.332347</v>
      </c>
      <c r="J37" s="10" t="n">
        <v>106.9956</v>
      </c>
      <c r="K37" s="10" t="n">
        <v>6.861683</v>
      </c>
      <c r="L37" s="10" t="n">
        <v>17.23246</v>
      </c>
      <c r="M37" s="10" t="n">
        <v>32.32336</v>
      </c>
      <c r="N37" s="10" t="n">
        <v>3.125505</v>
      </c>
      <c r="O37" s="10" t="n">
        <v>22.99424</v>
      </c>
      <c r="P37" s="10" t="n">
        <v>71.69916</v>
      </c>
      <c r="Q37" s="10" t="n">
        <v>5.306598</v>
      </c>
      <c r="R37" s="10" t="n">
        <v>414.445</v>
      </c>
      <c r="S37" s="10" t="n">
        <v>35.825</v>
      </c>
      <c r="T37" s="10" t="n">
        <v>0.489</v>
      </c>
      <c r="U37" s="10" t="n">
        <v>26.977</v>
      </c>
      <c r="V37" s="10" t="n">
        <v>-0.1892172</v>
      </c>
      <c r="W37" s="10" t="n">
        <v>-0.001314203</v>
      </c>
      <c r="X37" s="10" t="n">
        <v>0.1405112</v>
      </c>
      <c r="Y37" s="10" t="n">
        <v>561.4065</v>
      </c>
      <c r="Z37" s="10" t="n">
        <v>3.602144</v>
      </c>
      <c r="AA37" s="10" t="n">
        <v>6.216391</v>
      </c>
      <c r="AB37" s="10" t="n">
        <v>11.787984111221</v>
      </c>
      <c r="AC37" s="10" t="n">
        <v>18.517378351539</v>
      </c>
      <c r="AD37" s="10" t="n">
        <v>61.946375372393</v>
      </c>
      <c r="AE37" s="10" t="n">
        <v>7.7482621648461</v>
      </c>
      <c r="AF37" s="10" t="n">
        <v>16.86246</v>
      </c>
      <c r="AG37" s="10" t="n">
        <v>100</v>
      </c>
      <c r="AH37" s="10" t="n">
        <v>0</v>
      </c>
      <c r="AI37" s="10" t="n">
        <v>62.6</v>
      </c>
      <c r="AJ37" s="10" t="n">
        <v>0.5</v>
      </c>
      <c r="AK37" s="10" t="n">
        <v>33.2</v>
      </c>
      <c r="AL37" s="10" t="n">
        <v>21.7</v>
      </c>
      <c r="AM37" s="10" t="n">
        <v>10.12</v>
      </c>
      <c r="AN37" s="10" t="n">
        <v>1.01</v>
      </c>
      <c r="AO37" s="10" t="n">
        <v>0.05</v>
      </c>
      <c r="AP37" s="10" t="n">
        <v>7.2</v>
      </c>
      <c r="AQ37" s="10" t="n">
        <v>3.103136</v>
      </c>
      <c r="AR37" s="10" t="n">
        <v>0.06469309</v>
      </c>
      <c r="AS37" s="10" t="s">
        <v>108</v>
      </c>
      <c r="AT37" s="10" t="s">
        <v>108</v>
      </c>
      <c r="AU37" s="10" t="n">
        <v>16.058437347412</v>
      </c>
      <c r="AV37" s="10" t="n">
        <v>0</v>
      </c>
      <c r="AW37" s="10" t="n">
        <v>8.6294422149658</v>
      </c>
      <c r="AX37" s="10" t="n">
        <v>11.277252197266</v>
      </c>
      <c r="AY37" s="10" t="n">
        <v>0</v>
      </c>
      <c r="AZ37" s="10" t="n">
        <v>2.4334721565247</v>
      </c>
      <c r="BA37" s="10" t="n">
        <v>6.385036945343</v>
      </c>
      <c r="BB37" s="10" t="n">
        <v>10.144307136536</v>
      </c>
      <c r="BC37" s="10" t="n">
        <v>0.129835</v>
      </c>
      <c r="BD37" s="10" t="n">
        <v>3.9311351598883</v>
      </c>
      <c r="BE37" s="10" t="n">
        <v>10.619572265505</v>
      </c>
      <c r="BF37" s="10" t="n">
        <v>74.54308</v>
      </c>
      <c r="BG37" s="10" t="n">
        <v>11.55179</v>
      </c>
      <c r="BH37" s="10" t="n">
        <v>0.8300769</v>
      </c>
      <c r="BI37" s="10" t="n">
        <v>0.6545684</v>
      </c>
      <c r="BJ37" s="10" t="n">
        <v>11.77612</v>
      </c>
      <c r="BK37" s="10" t="n">
        <v>0.9391033</v>
      </c>
      <c r="BL37" s="10" t="n">
        <v>125.9339</v>
      </c>
      <c r="BM37" s="10" t="n">
        <v>2.1069529056549</v>
      </c>
      <c r="BN37" s="10" t="n">
        <v>32.294254302979</v>
      </c>
      <c r="BO37" s="10" t="n">
        <v>65.598793029785</v>
      </c>
      <c r="BP37" s="10" t="n">
        <v>26609.03</v>
      </c>
      <c r="BQ37" s="10" t="n">
        <v>101.5843</v>
      </c>
      <c r="BR37" s="10" t="n">
        <v>19.884937268692</v>
      </c>
    </row>
    <row r="38" customFormat="false" ht="12.8" hidden="false" customHeight="false" outlineLevel="0" collapsed="false">
      <c r="A38" s="9" t="s">
        <v>137</v>
      </c>
      <c r="B38" s="9"/>
      <c r="C38" s="8"/>
      <c r="D38" s="11" t="n">
        <v>6.046683</v>
      </c>
      <c r="E38" s="11" t="n">
        <v>5.045583</v>
      </c>
      <c r="F38" s="11" t="n">
        <v>84.40383</v>
      </c>
      <c r="G38" s="11" t="n">
        <v>235.09</v>
      </c>
      <c r="H38" s="11" t="n">
        <v>12204.54</v>
      </c>
      <c r="I38" s="11" t="n">
        <v>2.513552</v>
      </c>
      <c r="J38" s="11" t="n">
        <v>96.10877</v>
      </c>
      <c r="K38" s="11" t="n">
        <v>117.1145</v>
      </c>
      <c r="L38" s="11" t="n">
        <v>15.15108</v>
      </c>
      <c r="M38" s="11" t="n">
        <v>39.58358</v>
      </c>
      <c r="N38" s="11" t="n">
        <v>4.703949</v>
      </c>
      <c r="O38" s="11" t="n">
        <v>44.85866</v>
      </c>
      <c r="P38" s="11" t="n">
        <v>47.793</v>
      </c>
      <c r="Q38" s="11" t="n">
        <v>7.348343</v>
      </c>
      <c r="R38" s="11" t="n">
        <v>454.663</v>
      </c>
      <c r="S38" s="11" t="n">
        <v>32.528</v>
      </c>
      <c r="T38" s="11" t="n">
        <v>11.765</v>
      </c>
      <c r="U38" s="11" t="n">
        <v>55.706</v>
      </c>
      <c r="V38" s="11" t="n">
        <v>-0.3212312</v>
      </c>
      <c r="W38" s="11" t="n">
        <v>0.01541105</v>
      </c>
      <c r="X38" s="11" t="n">
        <v>0.0800225</v>
      </c>
      <c r="Y38" s="11" t="s">
        <v>108</v>
      </c>
      <c r="Z38" s="11" t="s">
        <v>108</v>
      </c>
      <c r="AA38" s="11" t="s">
        <v>108</v>
      </c>
      <c r="AB38" s="11" t="n">
        <v>34.251614321985</v>
      </c>
      <c r="AC38" s="11" t="n">
        <v>19.192339217529</v>
      </c>
      <c r="AD38" s="11" t="n">
        <v>36.683792807021</v>
      </c>
      <c r="AE38" s="11" t="n">
        <v>9.8722536534655</v>
      </c>
      <c r="AF38" s="11" t="n">
        <v>10.67952</v>
      </c>
      <c r="AG38" s="11" t="n">
        <v>53.19882</v>
      </c>
      <c r="AH38" s="11" t="n">
        <v>0</v>
      </c>
      <c r="AI38" s="11" t="s">
        <v>108</v>
      </c>
      <c r="AJ38" s="11" t="s">
        <v>108</v>
      </c>
      <c r="AK38" s="11" t="s">
        <v>108</v>
      </c>
      <c r="AL38" s="11" t="s">
        <v>108</v>
      </c>
      <c r="AM38" s="11" t="n">
        <v>13.28</v>
      </c>
      <c r="AN38" s="11" t="n">
        <v>1.33</v>
      </c>
      <c r="AO38" s="11" t="n">
        <v>0.72</v>
      </c>
      <c r="AP38" s="11" t="n">
        <v>4.4</v>
      </c>
      <c r="AQ38" s="11" t="n">
        <v>3.87855</v>
      </c>
      <c r="AR38" s="11" t="n">
        <v>0.06054178</v>
      </c>
      <c r="AS38" s="11" t="n">
        <v>52.40312</v>
      </c>
      <c r="AT38" s="11" t="n">
        <v>0.007019002</v>
      </c>
      <c r="AU38" s="11" t="n">
        <v>22.629289627075</v>
      </c>
      <c r="AV38" s="11" t="n">
        <v>5.2049460411072</v>
      </c>
      <c r="AW38" s="11" t="n">
        <v>4.5102977752686</v>
      </c>
      <c r="AX38" s="11" t="n">
        <v>16.001428604126</v>
      </c>
      <c r="AY38" s="11" t="n">
        <v>2.1381950378418</v>
      </c>
      <c r="AZ38" s="11" t="n">
        <v>3.4250750541687</v>
      </c>
      <c r="BA38" s="11" t="n">
        <v>17.325614929199</v>
      </c>
      <c r="BB38" s="11" t="n">
        <v>1.1489213705063</v>
      </c>
      <c r="BC38" s="11" t="n">
        <v>0.173898</v>
      </c>
      <c r="BD38" s="11" t="n">
        <v>1.9045058209109</v>
      </c>
      <c r="BE38" s="11" t="n">
        <v>5.7238964269425</v>
      </c>
      <c r="BF38" s="11" t="n">
        <v>82.06612</v>
      </c>
      <c r="BG38" s="11" t="n">
        <v>13.46698</v>
      </c>
      <c r="BH38" s="11" t="n">
        <v>0.6043844</v>
      </c>
      <c r="BI38" s="11" t="n">
        <v>0.4811004</v>
      </c>
      <c r="BJ38" s="11" t="n">
        <v>5.708851</v>
      </c>
      <c r="BK38" s="11" t="n">
        <v>0.2683549</v>
      </c>
      <c r="BL38" s="11" t="n">
        <v>117.4118</v>
      </c>
      <c r="BM38" s="11" t="n">
        <v>2.751975774765</v>
      </c>
      <c r="BN38" s="11" t="n">
        <v>23.287643432617</v>
      </c>
      <c r="BO38" s="11" t="n">
        <v>73.960380554199</v>
      </c>
      <c r="BP38" s="11" t="n">
        <v>30509.04</v>
      </c>
      <c r="BQ38" s="11" t="n">
        <v>92.0924</v>
      </c>
      <c r="BR38" s="11" t="n">
        <v>19.074027850449</v>
      </c>
    </row>
    <row r="39" customFormat="false" ht="12.8" hidden="false" customHeight="false" outlineLevel="0" collapsed="false">
      <c r="A39" s="9" t="s">
        <v>138</v>
      </c>
      <c r="B39" s="9"/>
      <c r="C39" s="8"/>
      <c r="D39" s="10" t="n">
        <v>10.77671</v>
      </c>
      <c r="E39" s="10" t="n">
        <v>3.918834</v>
      </c>
      <c r="F39" s="10" t="n">
        <v>72.46488</v>
      </c>
      <c r="G39" s="10" t="n">
        <v>37.66</v>
      </c>
      <c r="H39" s="10" t="n">
        <v>8214.166</v>
      </c>
      <c r="I39" s="10" t="n">
        <v>5.141381</v>
      </c>
      <c r="J39" s="10" t="n">
        <v>103.8962</v>
      </c>
      <c r="K39" s="10" t="n">
        <v>49.40867</v>
      </c>
      <c r="L39" s="10" t="n">
        <v>34.57287</v>
      </c>
      <c r="M39" s="10" t="n">
        <v>54.0335</v>
      </c>
      <c r="N39" s="10" t="n">
        <v>2.066499</v>
      </c>
      <c r="O39" s="10" t="n">
        <v>27.45587</v>
      </c>
      <c r="P39" s="10" t="n">
        <v>43.46514</v>
      </c>
      <c r="Q39" s="10" t="n">
        <v>29.07899</v>
      </c>
      <c r="R39" s="10" t="n">
        <v>450.163</v>
      </c>
      <c r="S39" s="10" t="n">
        <v>48.685</v>
      </c>
      <c r="T39" s="10" t="n">
        <v>50.668</v>
      </c>
      <c r="U39" s="10" t="n">
        <v>0.647</v>
      </c>
      <c r="V39" s="10" t="n">
        <v>0.8226699</v>
      </c>
      <c r="W39" s="10" t="n">
        <v>0.07738706</v>
      </c>
      <c r="X39" s="10" t="n">
        <v>0.1635884</v>
      </c>
      <c r="Y39" s="10" t="s">
        <v>108</v>
      </c>
      <c r="Z39" s="10" t="s">
        <v>108</v>
      </c>
      <c r="AA39" s="10" t="s">
        <v>108</v>
      </c>
      <c r="AB39" s="10" t="n">
        <v>6.3951490155644</v>
      </c>
      <c r="AC39" s="10" t="n">
        <v>1.0872980802278</v>
      </c>
      <c r="AD39" s="10" t="n">
        <v>68.917857318211</v>
      </c>
      <c r="AE39" s="10" t="n">
        <v>23.599695585997</v>
      </c>
      <c r="AF39" s="10" t="n">
        <v>6.035064</v>
      </c>
      <c r="AG39" s="10" t="n">
        <v>2.387198</v>
      </c>
      <c r="AH39" s="10" t="n">
        <v>0</v>
      </c>
      <c r="AI39" s="10" t="n">
        <v>87</v>
      </c>
      <c r="AJ39" s="10" t="n">
        <v>0</v>
      </c>
      <c r="AK39" s="10" t="n">
        <v>4</v>
      </c>
      <c r="AL39" s="10" t="n">
        <v>83</v>
      </c>
      <c r="AM39" s="10" t="n">
        <v>11.37</v>
      </c>
      <c r="AN39" s="10" t="n">
        <v>1.14</v>
      </c>
      <c r="AO39" s="10" t="n">
        <v>1.22</v>
      </c>
      <c r="AP39" s="10" t="n">
        <v>36.09</v>
      </c>
      <c r="AQ39" s="10" t="n">
        <v>2.083269</v>
      </c>
      <c r="AR39" s="10" t="s">
        <v>108</v>
      </c>
      <c r="AS39" s="10" t="n">
        <v>35.30942</v>
      </c>
      <c r="AT39" s="10" t="n">
        <v>0.03771975</v>
      </c>
      <c r="AU39" s="10" t="n">
        <v>31.104368209839</v>
      </c>
      <c r="AV39" s="10" t="n">
        <v>11.227983474731</v>
      </c>
      <c r="AW39" s="10" t="n">
        <v>11.064925193787</v>
      </c>
      <c r="AX39" s="10" t="n">
        <v>12.324417114258</v>
      </c>
      <c r="AY39" s="10" t="n">
        <v>5.5848660469055</v>
      </c>
      <c r="AZ39" s="10" t="n">
        <v>1.199676990509</v>
      </c>
      <c r="BA39" s="10" t="n">
        <v>11.552227020264</v>
      </c>
      <c r="BB39" s="10" t="n">
        <v>5.1529512405395</v>
      </c>
      <c r="BC39" s="10" t="n">
        <v>1.013779</v>
      </c>
      <c r="BD39" s="10" t="n">
        <v>2.3625134522622</v>
      </c>
      <c r="BE39" s="10" t="n">
        <v>5.5064588892469</v>
      </c>
      <c r="BF39" s="10" t="n">
        <v>80.29677</v>
      </c>
      <c r="BG39" s="10" t="n">
        <v>18.52812</v>
      </c>
      <c r="BH39" s="10" t="n">
        <v>0.5889746</v>
      </c>
      <c r="BI39" s="10" t="n">
        <v>0.4955444</v>
      </c>
      <c r="BJ39" s="10" t="n">
        <v>17.58711</v>
      </c>
      <c r="BK39" s="10" t="n">
        <v>0.7774509</v>
      </c>
      <c r="BL39" s="10" t="n">
        <v>127.648</v>
      </c>
      <c r="BM39" s="10" t="n">
        <v>1.3868572711945</v>
      </c>
      <c r="BN39" s="10" t="n">
        <v>26.080926895142</v>
      </c>
      <c r="BO39" s="10" t="n">
        <v>72.532218933105</v>
      </c>
      <c r="BP39" s="10" t="n">
        <v>42232.16</v>
      </c>
      <c r="BQ39" s="10" t="n">
        <v>21.4787</v>
      </c>
      <c r="BR39" s="10" t="n">
        <v>26.736247201519</v>
      </c>
    </row>
    <row r="40" customFormat="false" ht="12.8" hidden="false" customHeight="false" outlineLevel="0" collapsed="false">
      <c r="A40" s="9" t="s">
        <v>139</v>
      </c>
      <c r="B40" s="9"/>
      <c r="C40" s="8"/>
      <c r="D40" s="11" t="n">
        <v>10.1267</v>
      </c>
      <c r="E40" s="11" t="n">
        <v>5.182125</v>
      </c>
      <c r="F40" s="11" t="n">
        <v>99.07011</v>
      </c>
      <c r="G40" s="11" t="n">
        <v>41.55</v>
      </c>
      <c r="H40" s="11" t="n">
        <v>15742.38</v>
      </c>
      <c r="I40" s="11" t="n">
        <v>3.333539</v>
      </c>
      <c r="J40" s="11" t="n">
        <v>106.8893</v>
      </c>
      <c r="K40" s="11" t="n">
        <v>26.72813</v>
      </c>
      <c r="L40" s="11" t="n">
        <v>20.29678</v>
      </c>
      <c r="M40" s="11" t="n">
        <v>59.19383</v>
      </c>
      <c r="N40" s="11" t="n">
        <v>5.32786</v>
      </c>
      <c r="O40" s="11" t="n">
        <v>22.00205</v>
      </c>
      <c r="P40" s="11" t="n">
        <v>70.29363</v>
      </c>
      <c r="Q40" s="11" t="n">
        <v>7.704318</v>
      </c>
      <c r="R40" s="11" t="n">
        <v>711.903</v>
      </c>
      <c r="S40" s="11" t="n">
        <v>50.981</v>
      </c>
      <c r="T40" s="11" t="n">
        <v>49.019</v>
      </c>
      <c r="U40" s="11" t="n">
        <v>0</v>
      </c>
      <c r="V40" s="11" t="n">
        <v>1.191216</v>
      </c>
      <c r="W40" s="11" t="n">
        <v>5.252793E-005</v>
      </c>
      <c r="X40" s="11" t="n">
        <v>-0.09625138</v>
      </c>
      <c r="Y40" s="11" t="s">
        <v>108</v>
      </c>
      <c r="Z40" s="11" t="s">
        <v>108</v>
      </c>
      <c r="AA40" s="11" t="s">
        <v>108</v>
      </c>
      <c r="AB40" s="11" t="n">
        <v>10.8386476364</v>
      </c>
      <c r="AC40" s="11" t="n">
        <v>27.771029456423</v>
      </c>
      <c r="AD40" s="11" t="n">
        <v>31.541654013564</v>
      </c>
      <c r="AE40" s="11" t="n">
        <v>29.848668893613</v>
      </c>
      <c r="AF40" s="11" t="n">
        <v>15.32937</v>
      </c>
      <c r="AG40" s="11" t="n">
        <v>99.90775</v>
      </c>
      <c r="AH40" s="11" t="n">
        <v>0</v>
      </c>
      <c r="AI40" s="11" t="n">
        <v>98.3</v>
      </c>
      <c r="AJ40" s="11" t="n">
        <v>0</v>
      </c>
      <c r="AK40" s="11" t="n">
        <v>11</v>
      </c>
      <c r="AL40" s="11" t="n">
        <v>87</v>
      </c>
      <c r="AM40" s="11" t="n">
        <v>7.39</v>
      </c>
      <c r="AN40" s="11" t="n">
        <v>0.74</v>
      </c>
      <c r="AO40" s="11" t="n">
        <v>0.83</v>
      </c>
      <c r="AP40" s="11" t="n">
        <v>29.52</v>
      </c>
      <c r="AQ40" s="11" t="s">
        <v>108</v>
      </c>
      <c r="AR40" s="11" t="s">
        <v>108</v>
      </c>
      <c r="AS40" s="11" t="n">
        <v>25.16018</v>
      </c>
      <c r="AT40" s="11" t="n">
        <v>0.03938933</v>
      </c>
      <c r="AU40" s="11" t="n">
        <v>19.960464477539</v>
      </c>
      <c r="AV40" s="11" t="n">
        <v>4.673360824585</v>
      </c>
      <c r="AW40" s="11" t="n">
        <v>7.1192965507507</v>
      </c>
      <c r="AX40" s="11" t="n">
        <v>13.613970756531</v>
      </c>
      <c r="AY40" s="11" t="n">
        <v>4.2713313102722</v>
      </c>
      <c r="AZ40" s="11" t="n">
        <v>1.9124529361725</v>
      </c>
      <c r="BA40" s="11" t="n">
        <v>18.180963516235</v>
      </c>
      <c r="BB40" s="11" t="n">
        <v>6.7121615409851</v>
      </c>
      <c r="BC40" s="11" t="n">
        <v>0.458571</v>
      </c>
      <c r="BD40" s="11" t="n">
        <v>1.7775053648988</v>
      </c>
      <c r="BE40" s="11" t="n">
        <v>6.616756031742</v>
      </c>
      <c r="BF40" s="11" t="n">
        <v>50.19586</v>
      </c>
      <c r="BG40" s="11" t="n">
        <v>47.98177</v>
      </c>
      <c r="BH40" s="11" t="n">
        <v>0.4906235</v>
      </c>
      <c r="BI40" s="11" t="n">
        <v>0.5166566</v>
      </c>
      <c r="BJ40" s="11" t="n">
        <v>4.592086</v>
      </c>
      <c r="BK40" s="11" t="n">
        <v>0.1524958</v>
      </c>
      <c r="BL40" s="11" t="n">
        <v>125.889</v>
      </c>
      <c r="BM40" s="11" t="n">
        <v>0.72038662433624</v>
      </c>
      <c r="BN40" s="11" t="n">
        <v>26.050588607788</v>
      </c>
      <c r="BO40" s="11" t="n">
        <v>73.229026794434</v>
      </c>
      <c r="BP40" s="11" t="n">
        <v>52477.82</v>
      </c>
      <c r="BQ40" s="11" t="n">
        <v>194.1861</v>
      </c>
      <c r="BR40" s="11" t="n">
        <v>15.079778895646</v>
      </c>
    </row>
    <row r="41" customFormat="false" ht="12.8" hidden="false" customHeight="false" outlineLevel="0" collapsed="false">
      <c r="A41" s="9" t="s">
        <v>140</v>
      </c>
      <c r="B41" s="9"/>
      <c r="C41" s="8"/>
      <c r="D41" s="10" t="n">
        <v>4.764081</v>
      </c>
      <c r="E41" s="10" t="n">
        <v>3.734159</v>
      </c>
      <c r="F41" s="10" t="n">
        <v>141.125</v>
      </c>
      <c r="G41" s="10" t="n">
        <v>284</v>
      </c>
      <c r="H41" s="10" t="n">
        <v>11570.28</v>
      </c>
      <c r="I41" s="10" t="n">
        <v>1.537546</v>
      </c>
      <c r="J41" s="10" t="n">
        <v>153.9524</v>
      </c>
      <c r="K41" s="10" t="n">
        <v>116.9374</v>
      </c>
      <c r="L41" s="10" t="n">
        <v>11.19142</v>
      </c>
      <c r="M41" s="10" t="n">
        <v>28.82317</v>
      </c>
      <c r="N41" s="10" t="n">
        <v>1.770223</v>
      </c>
      <c r="O41" s="10" t="n">
        <v>31.54252</v>
      </c>
      <c r="P41" s="10" t="n">
        <v>56.41724</v>
      </c>
      <c r="Q41" s="10" t="n">
        <v>12.04025</v>
      </c>
      <c r="R41" s="10" t="n">
        <v>406.55</v>
      </c>
      <c r="S41" s="10" t="n">
        <v>0.626</v>
      </c>
      <c r="T41" s="10" t="n">
        <v>0</v>
      </c>
      <c r="U41" s="10" t="n">
        <v>98.842</v>
      </c>
      <c r="V41" s="10" t="s">
        <v>108</v>
      </c>
      <c r="W41" s="10" t="s">
        <v>108</v>
      </c>
      <c r="X41" s="10" t="s">
        <v>108</v>
      </c>
      <c r="Y41" s="10" t="s">
        <v>108</v>
      </c>
      <c r="Z41" s="10" t="s">
        <v>108</v>
      </c>
      <c r="AA41" s="10" t="s">
        <v>108</v>
      </c>
      <c r="AB41" s="10" t="n">
        <v>30.931746423606</v>
      </c>
      <c r="AC41" s="10" t="n">
        <v>18.99224302587</v>
      </c>
      <c r="AD41" s="10" t="n">
        <v>14.955498096488</v>
      </c>
      <c r="AE41" s="10" t="n">
        <v>35.120512454036</v>
      </c>
      <c r="AF41" s="10" t="n">
        <v>20.55137</v>
      </c>
      <c r="AG41" s="10" t="n">
        <v>99.92272</v>
      </c>
      <c r="AH41" s="10" t="n">
        <v>0.3946992</v>
      </c>
      <c r="AI41" s="10" t="s">
        <v>108</v>
      </c>
      <c r="AJ41" s="10" t="s">
        <v>108</v>
      </c>
      <c r="AK41" s="10" t="s">
        <v>108</v>
      </c>
      <c r="AL41" s="10" t="s">
        <v>108</v>
      </c>
      <c r="AM41" s="10" t="n">
        <v>6.01</v>
      </c>
      <c r="AN41" s="10" t="n">
        <v>0.6</v>
      </c>
      <c r="AO41" s="10" t="n">
        <v>0.11</v>
      </c>
      <c r="AP41" s="10" t="n">
        <v>0.41</v>
      </c>
      <c r="AQ41" s="10" t="n">
        <v>0.9241094</v>
      </c>
      <c r="AR41" s="10" t="s">
        <v>108</v>
      </c>
      <c r="AS41" s="10" t="s">
        <v>108</v>
      </c>
      <c r="AT41" s="10" t="s">
        <v>108</v>
      </c>
      <c r="AU41" s="10" t="s">
        <v>108</v>
      </c>
      <c r="AV41" s="10" t="s">
        <v>108</v>
      </c>
      <c r="AW41" s="10" t="s">
        <v>108</v>
      </c>
      <c r="AX41" s="10" t="s">
        <v>108</v>
      </c>
      <c r="AY41" s="10" t="s">
        <v>108</v>
      </c>
      <c r="AZ41" s="10" t="s">
        <v>108</v>
      </c>
      <c r="BA41" s="10" t="s">
        <v>108</v>
      </c>
      <c r="BB41" s="10" t="s">
        <v>108</v>
      </c>
      <c r="BC41" s="10" t="n">
        <v>0.403374</v>
      </c>
      <c r="BD41" s="10" t="n">
        <v>4.0590172205028</v>
      </c>
      <c r="BE41" s="10" t="n">
        <v>13.868944179869</v>
      </c>
      <c r="BF41" s="10" t="n">
        <v>70.98492</v>
      </c>
      <c r="BG41" s="10" t="n">
        <v>29.01507</v>
      </c>
      <c r="BH41" s="10" t="n">
        <v>1.857928</v>
      </c>
      <c r="BI41" s="10" t="n">
        <v>1.361115</v>
      </c>
      <c r="BJ41" s="10" t="n">
        <v>3.140487</v>
      </c>
      <c r="BK41" s="10" t="n">
        <v>0.3091765</v>
      </c>
      <c r="BL41" s="10" t="n">
        <v>169.1918</v>
      </c>
      <c r="BM41" s="10" t="n">
        <v>8.3320932388306</v>
      </c>
      <c r="BN41" s="10" t="n">
        <v>26.608715057373</v>
      </c>
      <c r="BO41" s="10" t="n">
        <v>65.059188842773</v>
      </c>
      <c r="BP41" s="10" t="n">
        <v>17789.84</v>
      </c>
      <c r="BQ41" s="10" t="n">
        <v>96.84168</v>
      </c>
      <c r="BR41" s="10" t="n">
        <v>12.099318421391</v>
      </c>
    </row>
    <row r="42" customFormat="false" ht="12.8" hidden="false" customHeight="false" outlineLevel="0" collapsed="false">
      <c r="A42" s="9" t="s">
        <v>141</v>
      </c>
      <c r="B42" s="9"/>
      <c r="C42" s="8"/>
      <c r="D42" s="11" t="n">
        <v>5.305146</v>
      </c>
      <c r="E42" s="11" t="n">
        <v>7.11187</v>
      </c>
      <c r="F42" s="11" t="n">
        <v>86.29761</v>
      </c>
      <c r="G42" s="11" t="n">
        <v>449.74</v>
      </c>
      <c r="H42" s="11" t="n">
        <v>12452.95</v>
      </c>
      <c r="I42" s="11" t="n">
        <v>3.029765</v>
      </c>
      <c r="J42" s="11" t="n">
        <v>85.93582</v>
      </c>
      <c r="K42" s="11" t="n">
        <v>191.5961</v>
      </c>
      <c r="L42" s="11" t="n">
        <v>5.468205</v>
      </c>
      <c r="M42" s="11" t="n">
        <v>15.1267</v>
      </c>
      <c r="N42" s="11" t="n">
        <v>6.320124</v>
      </c>
      <c r="O42" s="11" t="n">
        <v>44.92694</v>
      </c>
      <c r="P42" s="11" t="n">
        <v>45.54213</v>
      </c>
      <c r="Q42" s="11" t="n">
        <v>9.530931</v>
      </c>
      <c r="R42" s="11" t="n">
        <v>488.477</v>
      </c>
      <c r="S42" s="11" t="n">
        <v>43.219</v>
      </c>
      <c r="T42" s="11" t="n">
        <v>21.042</v>
      </c>
      <c r="U42" s="11" t="n">
        <v>33.986</v>
      </c>
      <c r="V42" s="11" t="n">
        <v>0.300078</v>
      </c>
      <c r="W42" s="11" t="n">
        <v>-0.06963097</v>
      </c>
      <c r="X42" s="11" t="n">
        <v>-0.04129526</v>
      </c>
      <c r="Y42" s="11" t="s">
        <v>108</v>
      </c>
      <c r="Z42" s="11" t="s">
        <v>108</v>
      </c>
      <c r="AA42" s="11" t="s">
        <v>108</v>
      </c>
      <c r="AB42" s="11" t="n">
        <v>26.08316455173</v>
      </c>
      <c r="AC42" s="11" t="n">
        <v>45.219278303642</v>
      </c>
      <c r="AD42" s="11" t="n">
        <v>12.854958045716</v>
      </c>
      <c r="AE42" s="11" t="n">
        <v>15.842599098913</v>
      </c>
      <c r="AF42" s="11" t="n">
        <v>12.06541</v>
      </c>
      <c r="AG42" s="11" t="n">
        <v>81.52208</v>
      </c>
      <c r="AH42" s="11" t="n">
        <v>0</v>
      </c>
      <c r="AI42" s="11" t="s">
        <v>108</v>
      </c>
      <c r="AJ42" s="11" t="s">
        <v>108</v>
      </c>
      <c r="AK42" s="11" t="s">
        <v>108</v>
      </c>
      <c r="AL42" s="11" t="s">
        <v>108</v>
      </c>
      <c r="AM42" s="11" t="n">
        <v>11.02</v>
      </c>
      <c r="AN42" s="11" t="n">
        <v>1.1</v>
      </c>
      <c r="AO42" s="11" t="n">
        <v>3.17</v>
      </c>
      <c r="AP42" s="11" t="n">
        <v>14.3</v>
      </c>
      <c r="AQ42" s="11" t="n">
        <v>2.831046</v>
      </c>
      <c r="AR42" s="11" t="s">
        <v>108</v>
      </c>
      <c r="AS42" s="11" t="n">
        <v>19.76291</v>
      </c>
      <c r="AT42" s="11" t="n">
        <v>0.02078867</v>
      </c>
      <c r="AU42" s="11" t="n">
        <v>12.784424781799</v>
      </c>
      <c r="AV42" s="11" t="n">
        <v>3.8885414600372</v>
      </c>
      <c r="AW42" s="11" t="n">
        <v>8.6943025588989</v>
      </c>
      <c r="AX42" s="11" t="n">
        <v>6.7454137802124</v>
      </c>
      <c r="AY42" s="11" t="n">
        <v>2.5437893867493</v>
      </c>
      <c r="AZ42" s="11" t="n">
        <v>2.0068063735962</v>
      </c>
      <c r="BA42" s="11" t="n">
        <v>3.9540603160858</v>
      </c>
      <c r="BB42" s="11" t="n">
        <v>9.7706689834595</v>
      </c>
      <c r="BC42" s="11" t="n">
        <v>0.704671</v>
      </c>
      <c r="BD42" s="11" t="n">
        <v>2.3621608613188</v>
      </c>
      <c r="BE42" s="11" t="n">
        <v>7.2462971759985</v>
      </c>
      <c r="BF42" s="11" t="n">
        <v>70.97429</v>
      </c>
      <c r="BG42" s="11" t="n">
        <v>25.31249</v>
      </c>
      <c r="BH42" s="11" t="n">
        <v>0.7616817</v>
      </c>
      <c r="BI42" s="11" t="n">
        <v>0.7616817</v>
      </c>
      <c r="BJ42" s="11" t="n">
        <v>11.7042</v>
      </c>
      <c r="BK42" s="11" t="n">
        <v>0.6013095</v>
      </c>
      <c r="BL42" s="11" t="n">
        <v>122.662</v>
      </c>
      <c r="BM42" s="11" t="n">
        <v>0.71496105194092</v>
      </c>
      <c r="BN42" s="11" t="n">
        <v>20.5022315979</v>
      </c>
      <c r="BO42" s="11" t="n">
        <v>78.782806396484</v>
      </c>
      <c r="BP42" s="11" t="n">
        <v>37729.5</v>
      </c>
      <c r="BQ42" s="11" t="n">
        <v>259.5868</v>
      </c>
      <c r="BR42" s="11" t="n">
        <v>15.083328710447</v>
      </c>
    </row>
    <row r="43" customFormat="false" ht="12.8" hidden="false" customHeight="false" outlineLevel="0" collapsed="false">
      <c r="A43" s="9" t="s">
        <v>142</v>
      </c>
      <c r="B43" s="9"/>
      <c r="C43" s="8"/>
      <c r="D43" s="10" t="n">
        <v>3.096674</v>
      </c>
      <c r="E43" s="10" t="n">
        <v>16.12389</v>
      </c>
      <c r="F43" s="10" t="n">
        <v>90.4394</v>
      </c>
      <c r="G43" s="10" t="n">
        <v>5103.17</v>
      </c>
      <c r="H43" s="10" t="n">
        <v>7240.437</v>
      </c>
      <c r="I43" s="10" t="n">
        <v>6.896052</v>
      </c>
      <c r="J43" s="10" t="n">
        <v>96.00759</v>
      </c>
      <c r="K43" s="10" t="n">
        <v>2182.583</v>
      </c>
      <c r="L43" s="10" t="n">
        <v>6.787615</v>
      </c>
      <c r="M43" s="10" t="n">
        <v>12.63792</v>
      </c>
      <c r="N43" s="10" t="s">
        <v>108</v>
      </c>
      <c r="O43" s="10" t="s">
        <v>108</v>
      </c>
      <c r="P43" s="10" t="s">
        <v>108</v>
      </c>
      <c r="Q43" s="10" t="s">
        <v>108</v>
      </c>
      <c r="R43" s="10" t="n">
        <v>730.969</v>
      </c>
      <c r="S43" s="10" t="n">
        <v>34.335</v>
      </c>
      <c r="T43" s="10" t="n">
        <v>13.003</v>
      </c>
      <c r="U43" s="10" t="n">
        <v>52.663</v>
      </c>
      <c r="V43" s="10" t="n">
        <v>1.017866</v>
      </c>
      <c r="W43" s="10" t="n">
        <v>0.1207347</v>
      </c>
      <c r="X43" s="10" t="n">
        <v>0.09675831</v>
      </c>
      <c r="Y43" s="10" t="s">
        <v>108</v>
      </c>
      <c r="Z43" s="10" t="s">
        <v>108</v>
      </c>
      <c r="AA43" s="10" t="s">
        <v>108</v>
      </c>
      <c r="AB43" s="10" t="n">
        <v>16.92736312534</v>
      </c>
      <c r="AC43" s="10" t="n">
        <v>27.439431008962</v>
      </c>
      <c r="AD43" s="10" t="n">
        <v>33.839596301471</v>
      </c>
      <c r="AE43" s="10" t="n">
        <v>21.793609564227</v>
      </c>
      <c r="AF43" s="10" t="n">
        <v>9.637621</v>
      </c>
      <c r="AG43" s="10" t="n">
        <v>37.69534</v>
      </c>
      <c r="AH43" s="10" t="n">
        <v>0.0002146164</v>
      </c>
      <c r="AI43" s="10" t="s">
        <v>108</v>
      </c>
      <c r="AJ43" s="10" t="s">
        <v>108</v>
      </c>
      <c r="AK43" s="10" t="s">
        <v>108</v>
      </c>
      <c r="AL43" s="10" t="s">
        <v>108</v>
      </c>
      <c r="AM43" s="10" t="n">
        <v>10.4</v>
      </c>
      <c r="AN43" s="10" t="n">
        <v>1.04</v>
      </c>
      <c r="AO43" s="10" t="n">
        <v>23.53</v>
      </c>
      <c r="AP43" s="10" t="n">
        <v>21.18</v>
      </c>
      <c r="AQ43" s="10" t="n">
        <v>0.4076177</v>
      </c>
      <c r="AR43" s="10" t="s">
        <v>108</v>
      </c>
      <c r="AS43" s="10" t="n">
        <v>16.54987</v>
      </c>
      <c r="AT43" s="10" t="n">
        <v>0.03553531</v>
      </c>
      <c r="AU43" s="10" t="n">
        <v>12.168267250061</v>
      </c>
      <c r="AV43" s="10" t="n">
        <v>3.4411852359772</v>
      </c>
      <c r="AW43" s="10" t="n">
        <v>5.31365442276</v>
      </c>
      <c r="AX43" s="10" t="n">
        <v>2.0709602832794</v>
      </c>
      <c r="AY43" s="10" t="n">
        <v>0</v>
      </c>
      <c r="AZ43" s="10" t="n">
        <v>0.21442577242851</v>
      </c>
      <c r="BA43" s="10" t="n">
        <v>3.369699716568</v>
      </c>
      <c r="BB43" s="10" t="n">
        <v>3.2250952720642</v>
      </c>
      <c r="BC43" s="10" t="n">
        <v>0.181737</v>
      </c>
      <c r="BD43" s="10" t="n">
        <v>0.75582123799321</v>
      </c>
      <c r="BE43" s="10" t="n">
        <v>2.9559509337584</v>
      </c>
      <c r="BF43" s="10" t="n">
        <v>61.17937</v>
      </c>
      <c r="BG43" s="10" t="n">
        <v>35.82208</v>
      </c>
      <c r="BH43" s="10" t="n">
        <v>0.10215</v>
      </c>
      <c r="BI43" s="10" t="n">
        <v>0.1221577</v>
      </c>
      <c r="BJ43" s="10" t="n">
        <v>7.622061</v>
      </c>
      <c r="BK43" s="10" t="n">
        <v>0.1371003</v>
      </c>
      <c r="BL43" s="10" t="n">
        <v>124.3041</v>
      </c>
      <c r="BM43" s="10" t="n">
        <v>1.4518136978149</v>
      </c>
      <c r="BN43" s="10" t="n">
        <v>20.639440536499</v>
      </c>
      <c r="BO43" s="10" t="n">
        <v>77.908744812012</v>
      </c>
      <c r="BP43" s="10" t="n">
        <v>49930.43</v>
      </c>
      <c r="BQ43" s="10" t="n">
        <v>32.19215</v>
      </c>
      <c r="BR43" s="10" t="n">
        <v>16.125934855188</v>
      </c>
    </row>
    <row r="44" customFormat="false" ht="12.8" hidden="false" customHeight="false" outlineLevel="0" collapsed="false">
      <c r="A44" s="9" t="s">
        <v>143</v>
      </c>
      <c r="B44" s="9"/>
      <c r="C44" s="8"/>
      <c r="D44" s="11" t="n">
        <v>3.281985</v>
      </c>
      <c r="E44" s="11" t="n">
        <v>10.71355</v>
      </c>
      <c r="F44" s="11" t="n">
        <v>114.6662</v>
      </c>
      <c r="G44" s="11" t="n">
        <v>2283.5200195313</v>
      </c>
      <c r="H44" s="11" t="n">
        <v>8443.83</v>
      </c>
      <c r="I44" s="11" t="n">
        <v>4.163765</v>
      </c>
      <c r="J44" s="11" t="n">
        <v>104.4597</v>
      </c>
      <c r="K44" s="11" t="n">
        <v>887.4783</v>
      </c>
      <c r="L44" s="11" t="n">
        <v>4.412081</v>
      </c>
      <c r="M44" s="11" t="n">
        <v>10.45241</v>
      </c>
      <c r="N44" s="11" t="s">
        <v>108</v>
      </c>
      <c r="O44" s="11" t="s">
        <v>108</v>
      </c>
      <c r="P44" s="11" t="s">
        <v>108</v>
      </c>
      <c r="Q44" s="11" t="s">
        <v>108</v>
      </c>
      <c r="R44" s="11" t="s">
        <v>108</v>
      </c>
      <c r="S44" s="11" t="s">
        <v>108</v>
      </c>
      <c r="T44" s="11" t="s">
        <v>108</v>
      </c>
      <c r="U44" s="11" t="s">
        <v>108</v>
      </c>
      <c r="V44" s="11" t="s">
        <v>108</v>
      </c>
      <c r="W44" s="11" t="s">
        <v>108</v>
      </c>
      <c r="X44" s="11" t="s">
        <v>108</v>
      </c>
      <c r="Y44" s="11" t="n">
        <v>612.9752</v>
      </c>
      <c r="Z44" s="11" t="n">
        <v>9.5993904016239</v>
      </c>
      <c r="AA44" s="11" t="n">
        <v>9.6056079743546</v>
      </c>
      <c r="AB44" s="11" t="s">
        <v>108</v>
      </c>
      <c r="AC44" s="11" t="s">
        <v>108</v>
      </c>
      <c r="AD44" s="11" t="s">
        <v>108</v>
      </c>
      <c r="AE44" s="11" t="s">
        <v>108</v>
      </c>
      <c r="AF44" s="11" t="n">
        <v>17.3777</v>
      </c>
      <c r="AG44" s="11" t="n">
        <v>84.6785</v>
      </c>
      <c r="AH44" s="11" t="n">
        <v>2.60122</v>
      </c>
      <c r="AI44" s="11" t="s">
        <v>108</v>
      </c>
      <c r="AJ44" s="11" t="s">
        <v>108</v>
      </c>
      <c r="AK44" s="11" t="s">
        <v>108</v>
      </c>
      <c r="AL44" s="11" t="s">
        <v>108</v>
      </c>
      <c r="AM44" s="11" t="n">
        <v>9.81</v>
      </c>
      <c r="AN44" s="11" t="n">
        <v>0.98</v>
      </c>
      <c r="AO44" s="11" t="n">
        <v>34.23</v>
      </c>
      <c r="AP44" s="11" t="n">
        <v>45.75</v>
      </c>
      <c r="AQ44" s="11" t="s">
        <v>108</v>
      </c>
      <c r="AR44" s="11" t="s">
        <v>108</v>
      </c>
      <c r="AS44" s="11" t="s">
        <v>108</v>
      </c>
      <c r="AT44" s="11" t="s">
        <v>108</v>
      </c>
      <c r="AU44" s="11" t="s">
        <v>108</v>
      </c>
      <c r="AV44" s="11" t="s">
        <v>108</v>
      </c>
      <c r="AW44" s="11" t="s">
        <v>108</v>
      </c>
      <c r="AX44" s="11" t="s">
        <v>108</v>
      </c>
      <c r="AY44" s="11" t="s">
        <v>108</v>
      </c>
      <c r="AZ44" s="11" t="s">
        <v>108</v>
      </c>
      <c r="BA44" s="11" t="s">
        <v>108</v>
      </c>
      <c r="BB44" s="11" t="s">
        <v>108</v>
      </c>
      <c r="BC44" s="11" t="s">
        <v>108</v>
      </c>
      <c r="BD44" s="11" t="n">
        <v>1.8914023690918</v>
      </c>
      <c r="BE44" s="11" t="n">
        <v>6.571637827682</v>
      </c>
      <c r="BF44" s="11" t="n">
        <v>66.87451</v>
      </c>
      <c r="BG44" s="11" t="n">
        <v>32.35759</v>
      </c>
      <c r="BH44" s="11" t="s">
        <v>108</v>
      </c>
      <c r="BI44" s="11" t="s">
        <v>108</v>
      </c>
      <c r="BJ44" s="11" t="n">
        <v>7.540176</v>
      </c>
      <c r="BK44" s="11" t="n">
        <v>0.3311375</v>
      </c>
      <c r="BL44" s="11" t="n">
        <v>126.2297</v>
      </c>
      <c r="BM44" s="11" t="n">
        <v>1.6866176128388</v>
      </c>
      <c r="BN44" s="11" t="n">
        <v>28.795738220215</v>
      </c>
      <c r="BO44" s="11" t="n">
        <v>69.517646789551</v>
      </c>
      <c r="BP44" s="11" t="n">
        <v>35161.7</v>
      </c>
      <c r="BQ44" s="11" t="n">
        <v>25.04848</v>
      </c>
      <c r="BR44" s="11" t="n">
        <v>15.381015554453</v>
      </c>
    </row>
    <row r="45" customFormat="false" ht="12.8" hidden="false" customHeight="false" outlineLevel="0" collapsed="false">
      <c r="A45" s="9" t="s">
        <v>144</v>
      </c>
      <c r="B45" s="9"/>
      <c r="C45" s="8"/>
      <c r="D45" s="10" t="n">
        <v>5.177208</v>
      </c>
      <c r="E45" s="10" t="n">
        <v>6.389658</v>
      </c>
      <c r="F45" s="10" t="n">
        <v>91.46976</v>
      </c>
      <c r="G45" s="10" t="n">
        <v>3567.330078125</v>
      </c>
      <c r="H45" s="10" t="n">
        <v>10607.22</v>
      </c>
      <c r="I45" s="10" t="n">
        <v>3.119448</v>
      </c>
      <c r="J45" s="10" t="n">
        <v>99.40199</v>
      </c>
      <c r="K45" s="10" t="n">
        <v>1741.58</v>
      </c>
      <c r="L45" s="10" t="n">
        <v>12.82731</v>
      </c>
      <c r="M45" s="10" t="n">
        <v>30.17923</v>
      </c>
      <c r="N45" s="10" t="s">
        <v>108</v>
      </c>
      <c r="O45" s="10" t="s">
        <v>108</v>
      </c>
      <c r="P45" s="10" t="s">
        <v>108</v>
      </c>
      <c r="Q45" s="10" t="s">
        <v>108</v>
      </c>
      <c r="R45" s="10" t="n">
        <v>479.735</v>
      </c>
      <c r="S45" s="10" t="s">
        <v>108</v>
      </c>
      <c r="T45" s="10" t="s">
        <v>108</v>
      </c>
      <c r="U45" s="10" t="s">
        <v>108</v>
      </c>
      <c r="V45" s="10" t="s">
        <v>108</v>
      </c>
      <c r="W45" s="10" t="s">
        <v>108</v>
      </c>
      <c r="X45" s="10" t="s">
        <v>108</v>
      </c>
      <c r="Y45" s="10" t="n">
        <v>503.6414</v>
      </c>
      <c r="Z45" s="10" t="n">
        <v>10.569022310676</v>
      </c>
      <c r="AA45" s="10" t="n">
        <v>13.269599100492</v>
      </c>
      <c r="AB45" s="10" t="s">
        <v>108</v>
      </c>
      <c r="AC45" s="10" t="s">
        <v>108</v>
      </c>
      <c r="AD45" s="10" t="s">
        <v>108</v>
      </c>
      <c r="AE45" s="10" t="s">
        <v>108</v>
      </c>
      <c r="AF45" s="10" t="n">
        <v>15.19469</v>
      </c>
      <c r="AG45" s="10" t="n">
        <v>85.0843</v>
      </c>
      <c r="AH45" s="10" t="n">
        <v>0.05352234</v>
      </c>
      <c r="AI45" s="10" t="s">
        <v>108</v>
      </c>
      <c r="AJ45" s="10" t="s">
        <v>108</v>
      </c>
      <c r="AK45" s="10" t="s">
        <v>108</v>
      </c>
      <c r="AL45" s="10" t="s">
        <v>108</v>
      </c>
      <c r="AM45" s="10" t="n">
        <v>11.35</v>
      </c>
      <c r="AN45" s="10" t="n">
        <v>1.14</v>
      </c>
      <c r="AO45" s="10" t="n">
        <v>30.19</v>
      </c>
      <c r="AP45" s="10" t="n">
        <v>15.4</v>
      </c>
      <c r="AQ45" s="10" t="s">
        <v>108</v>
      </c>
      <c r="AR45" s="10" t="s">
        <v>108</v>
      </c>
      <c r="AS45" s="10" t="s">
        <v>108</v>
      </c>
      <c r="AT45" s="10" t="s">
        <v>108</v>
      </c>
      <c r="AU45" s="10" t="s">
        <v>108</v>
      </c>
      <c r="AV45" s="10" t="s">
        <v>108</v>
      </c>
      <c r="AW45" s="10" t="s">
        <v>108</v>
      </c>
      <c r="AX45" s="10" t="s">
        <v>108</v>
      </c>
      <c r="AY45" s="10" t="s">
        <v>108</v>
      </c>
      <c r="AZ45" s="10" t="s">
        <v>108</v>
      </c>
      <c r="BA45" s="10" t="s">
        <v>108</v>
      </c>
      <c r="BB45" s="10" t="s">
        <v>108</v>
      </c>
      <c r="BC45" s="10" t="s">
        <v>108</v>
      </c>
      <c r="BD45" s="10" t="n">
        <v>2.5285851432889</v>
      </c>
      <c r="BE45" s="10" t="n">
        <v>6.7901742443582</v>
      </c>
      <c r="BF45" s="10" t="n">
        <v>73.61826</v>
      </c>
      <c r="BG45" s="10" t="n">
        <v>21.86963</v>
      </c>
      <c r="BH45" s="10" t="s">
        <v>108</v>
      </c>
      <c r="BI45" s="10" t="s">
        <v>108</v>
      </c>
      <c r="BJ45" s="10" t="n">
        <v>8.103603</v>
      </c>
      <c r="BK45" s="10" t="n">
        <v>0.4050857</v>
      </c>
      <c r="BL45" s="10" t="n">
        <v>119.8237</v>
      </c>
      <c r="BM45" s="10" t="n">
        <v>2.1886575222015</v>
      </c>
      <c r="BN45" s="10" t="n">
        <v>25.17921257019</v>
      </c>
      <c r="BO45" s="10" t="n">
        <v>72.632125854492</v>
      </c>
      <c r="BP45" s="10" t="n">
        <v>33080.59</v>
      </c>
      <c r="BQ45" s="10" t="n">
        <v>107.0049</v>
      </c>
      <c r="BR45" s="10" t="n">
        <v>20.867906486666</v>
      </c>
    </row>
    <row r="46" customFormat="false" ht="12.8" hidden="false" customHeight="false" outlineLevel="0" collapsed="false">
      <c r="A46" s="9" t="s">
        <v>145</v>
      </c>
      <c r="B46" s="9"/>
      <c r="C46" s="8"/>
      <c r="D46" s="11" t="n">
        <v>3.780099</v>
      </c>
      <c r="E46" s="11" t="n">
        <v>9.556653</v>
      </c>
      <c r="F46" s="11" t="n">
        <v>96.59116</v>
      </c>
      <c r="G46" s="11" t="n">
        <v>12033.809570313</v>
      </c>
      <c r="H46" s="11" t="n">
        <v>8559.976</v>
      </c>
      <c r="I46" s="11" t="n">
        <v>4.220199</v>
      </c>
      <c r="J46" s="11" t="n">
        <v>100.1948</v>
      </c>
      <c r="K46" s="11" t="n">
        <v>5314.106</v>
      </c>
      <c r="L46" s="11" t="n">
        <v>9.171835</v>
      </c>
      <c r="M46" s="11" t="n">
        <v>21.25867</v>
      </c>
      <c r="N46" s="11" t="s">
        <v>108</v>
      </c>
      <c r="O46" s="11" t="s">
        <v>108</v>
      </c>
      <c r="P46" s="11" t="s">
        <v>108</v>
      </c>
      <c r="Q46" s="11" t="s">
        <v>108</v>
      </c>
      <c r="R46" s="11" t="n">
        <v>518.922</v>
      </c>
      <c r="S46" s="11" t="s">
        <v>108</v>
      </c>
      <c r="T46" s="11" t="s">
        <v>108</v>
      </c>
      <c r="U46" s="11" t="s">
        <v>108</v>
      </c>
      <c r="V46" s="11" t="s">
        <v>108</v>
      </c>
      <c r="W46" s="11" t="s">
        <v>108</v>
      </c>
      <c r="X46" s="11" t="s">
        <v>108</v>
      </c>
      <c r="Y46" s="11" t="n">
        <v>821.095</v>
      </c>
      <c r="Z46" s="11" t="n">
        <v>9.7386610558189</v>
      </c>
      <c r="AA46" s="11" t="n">
        <v>10.391040126688</v>
      </c>
      <c r="AB46" s="11" t="n">
        <v>12.088080932709</v>
      </c>
      <c r="AC46" s="11" t="n">
        <v>23.193340233929</v>
      </c>
      <c r="AD46" s="11" t="n">
        <v>31.279804019272</v>
      </c>
      <c r="AE46" s="11" t="n">
        <v>33.43877481409</v>
      </c>
      <c r="AF46" s="11" t="n">
        <v>14.07244</v>
      </c>
      <c r="AG46" s="11" t="n">
        <v>69.97165</v>
      </c>
      <c r="AH46" s="11" t="n">
        <v>0.4767377</v>
      </c>
      <c r="AI46" s="11" t="s">
        <v>108</v>
      </c>
      <c r="AJ46" s="11" t="s">
        <v>108</v>
      </c>
      <c r="AK46" s="11" t="s">
        <v>108</v>
      </c>
      <c r="AL46" s="11" t="s">
        <v>108</v>
      </c>
      <c r="AM46" s="11" t="n">
        <v>10.45</v>
      </c>
      <c r="AN46" s="11" t="n">
        <v>1.05</v>
      </c>
      <c r="AO46" s="11" t="n">
        <v>90.26</v>
      </c>
      <c r="AP46" s="11" t="n">
        <v>20.42</v>
      </c>
      <c r="AQ46" s="11" t="s">
        <v>108</v>
      </c>
      <c r="AR46" s="11" t="s">
        <v>108</v>
      </c>
      <c r="AS46" s="11" t="s">
        <v>108</v>
      </c>
      <c r="AT46" s="11" t="s">
        <v>108</v>
      </c>
      <c r="AU46" s="11" t="s">
        <v>108</v>
      </c>
      <c r="AV46" s="11" t="s">
        <v>108</v>
      </c>
      <c r="AW46" s="11" t="s">
        <v>108</v>
      </c>
      <c r="AX46" s="11" t="s">
        <v>108</v>
      </c>
      <c r="AY46" s="11" t="s">
        <v>108</v>
      </c>
      <c r="AZ46" s="11" t="s">
        <v>108</v>
      </c>
      <c r="BA46" s="11" t="s">
        <v>108</v>
      </c>
      <c r="BB46" s="11" t="s">
        <v>108</v>
      </c>
      <c r="BC46" s="11" t="s">
        <v>108</v>
      </c>
      <c r="BD46" s="11" t="n">
        <v>1.6317513633349</v>
      </c>
      <c r="BE46" s="11" t="n">
        <v>5.3130272893862</v>
      </c>
      <c r="BF46" s="11" t="n">
        <v>69.61277</v>
      </c>
      <c r="BG46" s="11" t="n">
        <v>26.74001</v>
      </c>
      <c r="BH46" s="11" t="s">
        <v>108</v>
      </c>
      <c r="BI46" s="11" t="s">
        <v>108</v>
      </c>
      <c r="BJ46" s="11" t="n">
        <v>10.61953</v>
      </c>
      <c r="BK46" s="11" t="n">
        <v>0.3946443</v>
      </c>
      <c r="BL46" s="11" t="n">
        <v>123.4882</v>
      </c>
      <c r="BM46" s="11" t="n">
        <v>1.8834413290024</v>
      </c>
      <c r="BN46" s="11" t="n">
        <v>24.755424499512</v>
      </c>
      <c r="BO46" s="11" t="n">
        <v>73.361137390137</v>
      </c>
      <c r="BP46" s="11" t="n">
        <v>36125.1</v>
      </c>
      <c r="BQ46" s="11" t="n">
        <v>34.72394</v>
      </c>
      <c r="BR46" s="11" t="n">
        <v>17.419604505635</v>
      </c>
    </row>
    <row r="47" customFormat="false" ht="12.8" hidden="false" customHeight="false" outlineLevel="0" collapsed="false">
      <c r="A47" s="9" t="s">
        <v>146</v>
      </c>
      <c r="B47" s="9"/>
      <c r="C47" s="8"/>
      <c r="D47" s="10" t="n">
        <v>3.053423</v>
      </c>
      <c r="E47" s="10" t="n">
        <v>4.486014</v>
      </c>
      <c r="F47" s="10" t="n">
        <v>138.8209</v>
      </c>
      <c r="G47" s="10" t="n">
        <v>32129.37</v>
      </c>
      <c r="H47" s="10" t="n">
        <v>7240.662</v>
      </c>
      <c r="I47" s="10" t="n">
        <v>1.891774</v>
      </c>
      <c r="J47" s="10" t="n">
        <v>134.9932</v>
      </c>
      <c r="K47" s="10" t="n">
        <v>13549.11</v>
      </c>
      <c r="L47" s="10" t="n">
        <v>13.62957</v>
      </c>
      <c r="M47" s="10" t="n">
        <v>21.66522</v>
      </c>
      <c r="N47" s="10" t="s">
        <v>108</v>
      </c>
      <c r="O47" s="10" t="s">
        <v>108</v>
      </c>
      <c r="P47" s="10" t="s">
        <v>108</v>
      </c>
      <c r="Q47" s="10" t="s">
        <v>108</v>
      </c>
      <c r="R47" s="10" t="s">
        <v>108</v>
      </c>
      <c r="S47" s="10" t="s">
        <v>108</v>
      </c>
      <c r="T47" s="10" t="s">
        <v>108</v>
      </c>
      <c r="U47" s="10" t="s">
        <v>108</v>
      </c>
      <c r="V47" s="10" t="s">
        <v>108</v>
      </c>
      <c r="W47" s="10" t="s">
        <v>108</v>
      </c>
      <c r="X47" s="10" t="s">
        <v>108</v>
      </c>
      <c r="Y47" s="10" t="s">
        <v>108</v>
      </c>
      <c r="Z47" s="10" t="s">
        <v>108</v>
      </c>
      <c r="AA47" s="10" t="s">
        <v>108</v>
      </c>
      <c r="AB47" s="10" t="n">
        <v>12.118636244817</v>
      </c>
      <c r="AC47" s="10" t="n">
        <v>25.441312537797</v>
      </c>
      <c r="AD47" s="10" t="n">
        <v>30.79177739201</v>
      </c>
      <c r="AE47" s="10" t="n">
        <v>31.762667976897</v>
      </c>
      <c r="AF47" s="10" t="n">
        <v>33.06639</v>
      </c>
      <c r="AG47" s="10" t="n">
        <v>86.4698</v>
      </c>
      <c r="AH47" s="10" t="n">
        <v>38.79657</v>
      </c>
      <c r="AI47" s="10" t="s">
        <v>108</v>
      </c>
      <c r="AJ47" s="10" t="s">
        <v>108</v>
      </c>
      <c r="AK47" s="10" t="s">
        <v>108</v>
      </c>
      <c r="AL47" s="10" t="s">
        <v>108</v>
      </c>
      <c r="AM47" s="10" t="n">
        <v>9.99</v>
      </c>
      <c r="AN47" s="10" t="n">
        <v>1</v>
      </c>
      <c r="AO47" s="10" t="n">
        <v>100</v>
      </c>
      <c r="AP47" s="10" t="n">
        <v>3.98</v>
      </c>
      <c r="AQ47" s="10" t="s">
        <v>108</v>
      </c>
      <c r="AR47" s="10" t="s">
        <v>108</v>
      </c>
      <c r="AS47" s="10" t="s">
        <v>108</v>
      </c>
      <c r="AT47" s="10" t="s">
        <v>108</v>
      </c>
      <c r="AU47" s="10" t="s">
        <v>108</v>
      </c>
      <c r="AV47" s="10" t="s">
        <v>108</v>
      </c>
      <c r="AW47" s="10" t="s">
        <v>108</v>
      </c>
      <c r="AX47" s="10" t="s">
        <v>108</v>
      </c>
      <c r="AY47" s="10" t="s">
        <v>108</v>
      </c>
      <c r="AZ47" s="10" t="s">
        <v>108</v>
      </c>
      <c r="BA47" s="10" t="s">
        <v>108</v>
      </c>
      <c r="BB47" s="10" t="s">
        <v>108</v>
      </c>
      <c r="BC47" s="10" t="s">
        <v>108</v>
      </c>
      <c r="BD47" s="10" t="s">
        <v>108</v>
      </c>
      <c r="BE47" s="10" t="s">
        <v>108</v>
      </c>
      <c r="BF47" s="10" t="s">
        <v>108</v>
      </c>
      <c r="BG47" s="10" t="s">
        <v>108</v>
      </c>
      <c r="BH47" s="10" t="s">
        <v>108</v>
      </c>
      <c r="BI47" s="10" t="s">
        <v>108</v>
      </c>
      <c r="BJ47" s="10" t="s">
        <v>108</v>
      </c>
      <c r="BK47" s="10" t="s">
        <v>108</v>
      </c>
      <c r="BL47" s="10" t="n">
        <v>160.7536</v>
      </c>
      <c r="BM47" s="10" t="s">
        <v>108</v>
      </c>
      <c r="BN47" s="10" t="s">
        <v>108</v>
      </c>
      <c r="BO47" s="10" t="s">
        <v>108</v>
      </c>
      <c r="BP47" s="10" t="n">
        <v>13697.7</v>
      </c>
      <c r="BQ47" s="10" t="n">
        <v>53.1837</v>
      </c>
      <c r="BR47" s="10" t="s">
        <v>108</v>
      </c>
    </row>
    <row r="48" customFormat="false" ht="12.8" hidden="false" customHeight="false" outlineLevel="0" collapsed="false">
      <c r="A48" s="9" t="s">
        <v>147</v>
      </c>
      <c r="B48" s="9" t="s">
        <v>148</v>
      </c>
      <c r="C48" s="8"/>
      <c r="D48" s="11" t="n">
        <v>4.373984</v>
      </c>
      <c r="E48" s="11" t="n">
        <v>2.982234</v>
      </c>
      <c r="F48" s="11" t="n">
        <v>185.2008</v>
      </c>
      <c r="G48" s="11" t="n">
        <v>113.88</v>
      </c>
      <c r="H48" s="11" t="n">
        <v>10468.96</v>
      </c>
      <c r="I48" s="11" t="n">
        <v>1.245992</v>
      </c>
      <c r="J48" s="11" t="n">
        <v>176.2559</v>
      </c>
      <c r="K48" s="11" t="n">
        <v>47.57962</v>
      </c>
      <c r="L48" s="11" t="n">
        <v>0.1057217</v>
      </c>
      <c r="M48" s="11" t="n">
        <v>0.5510102</v>
      </c>
      <c r="N48" s="11" t="s">
        <v>108</v>
      </c>
      <c r="O48" s="11" t="s">
        <v>108</v>
      </c>
      <c r="P48" s="11" t="s">
        <v>108</v>
      </c>
      <c r="Q48" s="11" t="s">
        <v>108</v>
      </c>
      <c r="R48" s="11" t="s">
        <v>108</v>
      </c>
      <c r="S48" s="11" t="s">
        <v>108</v>
      </c>
      <c r="T48" s="11" t="s">
        <v>108</v>
      </c>
      <c r="U48" s="11" t="s">
        <v>108</v>
      </c>
      <c r="V48" s="11" t="s">
        <v>108</v>
      </c>
      <c r="W48" s="11" t="s">
        <v>108</v>
      </c>
      <c r="X48" s="11" t="s">
        <v>108</v>
      </c>
      <c r="Y48" s="11" t="s">
        <v>108</v>
      </c>
      <c r="Z48" s="11" t="s">
        <v>108</v>
      </c>
      <c r="AA48" s="11" t="s">
        <v>108</v>
      </c>
      <c r="AB48" s="11" t="s">
        <v>108</v>
      </c>
      <c r="AC48" s="11" t="s">
        <v>108</v>
      </c>
      <c r="AD48" s="11" t="s">
        <v>108</v>
      </c>
      <c r="AE48" s="11" t="s">
        <v>108</v>
      </c>
      <c r="AF48" s="11" t="n">
        <v>18.91465</v>
      </c>
      <c r="AG48" s="11" t="n">
        <v>99.95354</v>
      </c>
      <c r="AH48" s="11" t="n">
        <v>4.429921</v>
      </c>
      <c r="AI48" s="11" t="s">
        <v>108</v>
      </c>
      <c r="AJ48" s="11" t="s">
        <v>108</v>
      </c>
      <c r="AK48" s="11" t="s">
        <v>108</v>
      </c>
      <c r="AL48" s="11" t="s">
        <v>108</v>
      </c>
      <c r="AM48" s="11" t="n">
        <v>19.76</v>
      </c>
      <c r="AN48" s="11" t="n">
        <v>1.98</v>
      </c>
      <c r="AO48" s="11" t="n">
        <v>0</v>
      </c>
      <c r="AP48" s="11" t="n">
        <v>0.03</v>
      </c>
      <c r="AQ48" s="11" t="s">
        <v>108</v>
      </c>
      <c r="AR48" s="11" t="s">
        <v>108</v>
      </c>
      <c r="AS48" s="11" t="s">
        <v>108</v>
      </c>
      <c r="AT48" s="11" t="s">
        <v>108</v>
      </c>
      <c r="AU48" s="11" t="s">
        <v>108</v>
      </c>
      <c r="AV48" s="11" t="s">
        <v>108</v>
      </c>
      <c r="AW48" s="11" t="s">
        <v>108</v>
      </c>
      <c r="AX48" s="11" t="s">
        <v>108</v>
      </c>
      <c r="AY48" s="11" t="s">
        <v>108</v>
      </c>
      <c r="AZ48" s="11" t="s">
        <v>108</v>
      </c>
      <c r="BA48" s="11" t="s">
        <v>108</v>
      </c>
      <c r="BB48" s="11" t="s">
        <v>108</v>
      </c>
      <c r="BC48" s="11" t="s">
        <v>108</v>
      </c>
      <c r="BD48" s="11" t="s">
        <v>108</v>
      </c>
      <c r="BE48" s="11" t="s">
        <v>108</v>
      </c>
      <c r="BF48" s="11" t="s">
        <v>108</v>
      </c>
      <c r="BG48" s="11" t="s">
        <v>108</v>
      </c>
      <c r="BH48" s="11" t="s">
        <v>108</v>
      </c>
      <c r="BI48" s="11" t="s">
        <v>108</v>
      </c>
      <c r="BJ48" s="11" t="s">
        <v>108</v>
      </c>
      <c r="BK48" s="11" t="s">
        <v>108</v>
      </c>
      <c r="BL48" s="11" t="n">
        <v>159.6615</v>
      </c>
      <c r="BM48" s="11" t="n">
        <v>10.648235321045</v>
      </c>
      <c r="BN48" s="11" t="n">
        <v>47.792205810547</v>
      </c>
      <c r="BO48" s="11" t="n">
        <v>41.559558868408</v>
      </c>
      <c r="BP48" s="11" t="n">
        <v>13044.24</v>
      </c>
      <c r="BQ48" s="11" t="s">
        <v>108</v>
      </c>
      <c r="BR48" s="11" t="s">
        <v>108</v>
      </c>
    </row>
    <row r="49" customFormat="false" ht="12.8" hidden="false" customHeight="false" outlineLevel="0" collapsed="false">
      <c r="A49" s="9"/>
      <c r="B49" s="9" t="s">
        <v>149</v>
      </c>
      <c r="C49" s="8"/>
      <c r="D49" s="10" t="n">
        <v>4.503022</v>
      </c>
      <c r="E49" s="10" t="n">
        <v>4.250052</v>
      </c>
      <c r="F49" s="10" t="n">
        <v>129.766</v>
      </c>
      <c r="G49" s="10" t="n">
        <v>180.79</v>
      </c>
      <c r="H49" s="10" t="n">
        <v>9806.786</v>
      </c>
      <c r="I49" s="10" t="n">
        <v>1.951514</v>
      </c>
      <c r="J49" s="10" t="n">
        <v>134.8578</v>
      </c>
      <c r="K49" s="10" t="n">
        <v>83.01409</v>
      </c>
      <c r="L49" s="10" t="n">
        <v>8.252143</v>
      </c>
      <c r="M49" s="10" t="n">
        <v>31.53962</v>
      </c>
      <c r="N49" s="10" t="s">
        <v>108</v>
      </c>
      <c r="O49" s="10" t="s">
        <v>108</v>
      </c>
      <c r="P49" s="10" t="s">
        <v>108</v>
      </c>
      <c r="Q49" s="10" t="s">
        <v>108</v>
      </c>
      <c r="R49" s="10" t="s">
        <v>108</v>
      </c>
      <c r="S49" s="10" t="s">
        <v>108</v>
      </c>
      <c r="T49" s="10" t="s">
        <v>108</v>
      </c>
      <c r="U49" s="10" t="s">
        <v>108</v>
      </c>
      <c r="V49" s="10" t="s">
        <v>108</v>
      </c>
      <c r="W49" s="10" t="s">
        <v>108</v>
      </c>
      <c r="X49" s="10" t="s">
        <v>108</v>
      </c>
      <c r="Y49" s="10" t="s">
        <v>108</v>
      </c>
      <c r="Z49" s="10" t="s">
        <v>108</v>
      </c>
      <c r="AA49" s="10" t="s">
        <v>108</v>
      </c>
      <c r="AB49" s="10" t="n">
        <v>14.87161498014</v>
      </c>
      <c r="AC49" s="10" t="n">
        <v>39.646434196054</v>
      </c>
      <c r="AD49" s="10" t="n">
        <v>10.123762647578</v>
      </c>
      <c r="AE49" s="10" t="n">
        <v>35.358188176227</v>
      </c>
      <c r="AF49" s="10" t="n">
        <v>10.91287</v>
      </c>
      <c r="AG49" s="10" t="n">
        <v>43.53946</v>
      </c>
      <c r="AH49" s="10" t="n">
        <v>0.05447335</v>
      </c>
      <c r="AI49" s="10" t="s">
        <v>108</v>
      </c>
      <c r="AJ49" s="10" t="s">
        <v>108</v>
      </c>
      <c r="AK49" s="10" t="s">
        <v>108</v>
      </c>
      <c r="AL49" s="10" t="s">
        <v>108</v>
      </c>
      <c r="AM49" s="10" t="n">
        <v>6.22</v>
      </c>
      <c r="AN49" s="10" t="n">
        <v>0.62</v>
      </c>
      <c r="AO49" s="10" t="n">
        <v>0.02</v>
      </c>
      <c r="AP49" s="10" t="n">
        <v>0.14</v>
      </c>
      <c r="AQ49" s="10" t="s">
        <v>108</v>
      </c>
      <c r="AR49" s="10" t="n">
        <v>0.04193667</v>
      </c>
      <c r="AS49" s="10" t="s">
        <v>108</v>
      </c>
      <c r="AT49" s="10" t="s">
        <v>108</v>
      </c>
      <c r="AU49" s="10" t="s">
        <v>108</v>
      </c>
      <c r="AV49" s="10" t="s">
        <v>108</v>
      </c>
      <c r="AW49" s="10" t="s">
        <v>108</v>
      </c>
      <c r="AX49" s="10" t="s">
        <v>108</v>
      </c>
      <c r="AY49" s="10" t="s">
        <v>108</v>
      </c>
      <c r="AZ49" s="10" t="s">
        <v>108</v>
      </c>
      <c r="BA49" s="10" t="s">
        <v>108</v>
      </c>
      <c r="BB49" s="10" t="s">
        <v>108</v>
      </c>
      <c r="BC49" s="10" t="s">
        <v>108</v>
      </c>
      <c r="BD49" s="10" t="n">
        <v>1.1268099224826</v>
      </c>
      <c r="BE49" s="10" t="n">
        <v>3.9082652995736</v>
      </c>
      <c r="BF49" s="10" t="n">
        <v>77.34369</v>
      </c>
      <c r="BG49" s="10" t="n">
        <v>22.65631</v>
      </c>
      <c r="BH49" s="10" t="s">
        <v>108</v>
      </c>
      <c r="BI49" s="10" t="s">
        <v>108</v>
      </c>
      <c r="BJ49" s="10" t="s">
        <v>108</v>
      </c>
      <c r="BK49" s="10" t="s">
        <v>108</v>
      </c>
      <c r="BL49" s="10" t="n">
        <v>135.3725</v>
      </c>
      <c r="BM49" s="10" t="n">
        <v>7.1887221336365</v>
      </c>
      <c r="BN49" s="10" t="n">
        <v>28.507274627686</v>
      </c>
      <c r="BO49" s="10" t="n">
        <v>64.304000854492</v>
      </c>
      <c r="BP49" s="10" t="n">
        <v>19138.08</v>
      </c>
      <c r="BQ49" s="10" t="n">
        <v>15.29935</v>
      </c>
      <c r="BR49" s="10" t="n">
        <v>9.397605021191</v>
      </c>
    </row>
    <row r="50" customFormat="false" ht="12.8" hidden="false" customHeight="false" outlineLevel="0" collapsed="false">
      <c r="A50" s="9"/>
      <c r="B50" s="12" t="s">
        <v>150</v>
      </c>
      <c r="C50" s="8"/>
      <c r="D50" s="11" t="n">
        <v>4.181012</v>
      </c>
      <c r="E50" s="11" t="n">
        <v>1.751225</v>
      </c>
      <c r="F50" s="11" t="n">
        <v>153.2164</v>
      </c>
      <c r="G50" s="11" t="n">
        <v>5.24</v>
      </c>
      <c r="H50" s="11" t="n">
        <v>7553.715</v>
      </c>
      <c r="I50" s="11" t="n">
        <v>0.9693098</v>
      </c>
      <c r="J50" s="11" t="n">
        <v>143.9671</v>
      </c>
      <c r="K50" s="11" t="n">
        <v>2.900361</v>
      </c>
      <c r="L50" s="11" t="n">
        <v>6.748229</v>
      </c>
      <c r="M50" s="11" t="n">
        <v>28.23606</v>
      </c>
      <c r="N50" s="11" t="s">
        <v>108</v>
      </c>
      <c r="O50" s="11" t="s">
        <v>108</v>
      </c>
      <c r="P50" s="11" t="s">
        <v>108</v>
      </c>
      <c r="Q50" s="11" t="s">
        <v>108</v>
      </c>
      <c r="R50" s="11" t="s">
        <v>108</v>
      </c>
      <c r="S50" s="11" t="s">
        <v>108</v>
      </c>
      <c r="T50" s="11" t="s">
        <v>108</v>
      </c>
      <c r="U50" s="11" t="s">
        <v>108</v>
      </c>
      <c r="V50" s="11" t="s">
        <v>108</v>
      </c>
      <c r="W50" s="11" t="s">
        <v>108</v>
      </c>
      <c r="X50" s="11" t="s">
        <v>108</v>
      </c>
      <c r="Y50" s="11" t="s">
        <v>108</v>
      </c>
      <c r="Z50" s="11" t="s">
        <v>108</v>
      </c>
      <c r="AA50" s="11" t="s">
        <v>108</v>
      </c>
      <c r="AB50" s="11" t="s">
        <v>108</v>
      </c>
      <c r="AC50" s="11" t="s">
        <v>108</v>
      </c>
      <c r="AD50" s="11" t="s">
        <v>108</v>
      </c>
      <c r="AE50" s="11" t="s">
        <v>108</v>
      </c>
      <c r="AF50" s="11" t="n">
        <v>30.36547</v>
      </c>
      <c r="AG50" s="11" t="n">
        <v>99.95219</v>
      </c>
      <c r="AH50" s="11" t="n">
        <v>29.25863</v>
      </c>
      <c r="AI50" s="11" t="s">
        <v>108</v>
      </c>
      <c r="AJ50" s="11" t="s">
        <v>108</v>
      </c>
      <c r="AK50" s="11" t="s">
        <v>108</v>
      </c>
      <c r="AL50" s="11" t="s">
        <v>108</v>
      </c>
      <c r="AM50" s="11" t="n">
        <v>24.74</v>
      </c>
      <c r="AN50" s="11" t="n">
        <v>2.48</v>
      </c>
      <c r="AO50" s="11" t="n">
        <v>0.01</v>
      </c>
      <c r="AP50" s="11" t="n">
        <v>1.34</v>
      </c>
      <c r="AQ50" s="11" t="s">
        <v>108</v>
      </c>
      <c r="AR50" s="11" t="s">
        <v>108</v>
      </c>
      <c r="AS50" s="11" t="s">
        <v>108</v>
      </c>
      <c r="AT50" s="11" t="s">
        <v>108</v>
      </c>
      <c r="AU50" s="11" t="s">
        <v>108</v>
      </c>
      <c r="AV50" s="11" t="s">
        <v>108</v>
      </c>
      <c r="AW50" s="11" t="s">
        <v>108</v>
      </c>
      <c r="AX50" s="11" t="s">
        <v>108</v>
      </c>
      <c r="AY50" s="11" t="s">
        <v>108</v>
      </c>
      <c r="AZ50" s="11" t="s">
        <v>108</v>
      </c>
      <c r="BA50" s="11" t="s">
        <v>108</v>
      </c>
      <c r="BB50" s="11" t="s">
        <v>108</v>
      </c>
      <c r="BC50" s="11" t="s">
        <v>108</v>
      </c>
      <c r="BD50" s="11" t="s">
        <v>108</v>
      </c>
      <c r="BE50" s="11" t="s">
        <v>108</v>
      </c>
      <c r="BF50" s="11" t="s">
        <v>108</v>
      </c>
      <c r="BG50" s="11" t="s">
        <v>108</v>
      </c>
      <c r="BH50" s="11" t="s">
        <v>108</v>
      </c>
      <c r="BI50" s="11" t="s">
        <v>108</v>
      </c>
      <c r="BJ50" s="11" t="s">
        <v>108</v>
      </c>
      <c r="BK50" s="11" t="s">
        <v>108</v>
      </c>
      <c r="BL50" s="11" t="n">
        <v>249.0689</v>
      </c>
      <c r="BM50" s="11" t="n">
        <v>20.740367889404</v>
      </c>
      <c r="BN50" s="11" t="n">
        <v>30.049505233765</v>
      </c>
      <c r="BO50" s="11" t="n">
        <v>49.210124969482</v>
      </c>
      <c r="BP50" s="11" t="n">
        <v>7321.891</v>
      </c>
      <c r="BQ50" s="11" t="s">
        <v>108</v>
      </c>
      <c r="BR50" s="11" t="s">
        <v>108</v>
      </c>
    </row>
    <row r="51" customFormat="false" ht="12.8" hidden="false" customHeight="false" outlineLevel="0" collapsed="false">
      <c r="A51" s="9"/>
      <c r="B51" s="12" t="s">
        <v>151</v>
      </c>
      <c r="C51" s="8"/>
      <c r="D51" s="10" t="n">
        <v>5.198436</v>
      </c>
      <c r="E51" s="10" t="n">
        <v>3.127389</v>
      </c>
      <c r="F51" s="10" t="n">
        <v>107.8755</v>
      </c>
      <c r="G51" s="10" t="n">
        <v>29.45</v>
      </c>
      <c r="H51" s="10" t="n">
        <v>11029.51</v>
      </c>
      <c r="I51" s="10" t="n">
        <v>1.474003</v>
      </c>
      <c r="J51" s="10" t="n">
        <v>122.8824</v>
      </c>
      <c r="K51" s="10" t="n">
        <v>13.8804</v>
      </c>
      <c r="L51" s="10" t="n">
        <v>1.835783</v>
      </c>
      <c r="M51" s="10" t="n">
        <v>6.671234</v>
      </c>
      <c r="N51" s="10" t="s">
        <v>108</v>
      </c>
      <c r="O51" s="10" t="s">
        <v>108</v>
      </c>
      <c r="P51" s="10" t="s">
        <v>108</v>
      </c>
      <c r="Q51" s="10" t="s">
        <v>108</v>
      </c>
      <c r="R51" s="10" t="s">
        <v>108</v>
      </c>
      <c r="S51" s="10" t="s">
        <v>108</v>
      </c>
      <c r="T51" s="10" t="s">
        <v>108</v>
      </c>
      <c r="U51" s="10" t="s">
        <v>108</v>
      </c>
      <c r="V51" s="10" t="s">
        <v>108</v>
      </c>
      <c r="W51" s="10" t="s">
        <v>108</v>
      </c>
      <c r="X51" s="10" t="s">
        <v>108</v>
      </c>
      <c r="Y51" s="10" t="s">
        <v>108</v>
      </c>
      <c r="Z51" s="10" t="s">
        <v>108</v>
      </c>
      <c r="AA51" s="10" t="s">
        <v>108</v>
      </c>
      <c r="AB51" s="10" t="s">
        <v>108</v>
      </c>
      <c r="AC51" s="10" t="s">
        <v>108</v>
      </c>
      <c r="AD51" s="10" t="s">
        <v>108</v>
      </c>
      <c r="AE51" s="10" t="s">
        <v>108</v>
      </c>
      <c r="AF51" s="10" t="n">
        <v>29.87765</v>
      </c>
      <c r="AG51" s="10" t="n">
        <v>99.34909</v>
      </c>
      <c r="AH51" s="10" t="n">
        <v>11.55687</v>
      </c>
      <c r="AI51" s="10" t="s">
        <v>108</v>
      </c>
      <c r="AJ51" s="10" t="s">
        <v>108</v>
      </c>
      <c r="AK51" s="10" t="s">
        <v>108</v>
      </c>
      <c r="AL51" s="10" t="s">
        <v>108</v>
      </c>
      <c r="AM51" s="10" t="n">
        <v>12.77</v>
      </c>
      <c r="AN51" s="10" t="n">
        <v>1.28</v>
      </c>
      <c r="AO51" s="10" t="n">
        <v>0</v>
      </c>
      <c r="AP51" s="10" t="n">
        <v>0.11</v>
      </c>
      <c r="AQ51" s="10" t="s">
        <v>108</v>
      </c>
      <c r="AR51" s="10" t="s">
        <v>108</v>
      </c>
      <c r="AS51" s="10" t="s">
        <v>108</v>
      </c>
      <c r="AT51" s="10" t="s">
        <v>108</v>
      </c>
      <c r="AU51" s="10" t="s">
        <v>108</v>
      </c>
      <c r="AV51" s="10" t="s">
        <v>108</v>
      </c>
      <c r="AW51" s="10" t="s">
        <v>108</v>
      </c>
      <c r="AX51" s="10" t="s">
        <v>108</v>
      </c>
      <c r="AY51" s="10" t="s">
        <v>108</v>
      </c>
      <c r="AZ51" s="10" t="s">
        <v>108</v>
      </c>
      <c r="BA51" s="10" t="s">
        <v>108</v>
      </c>
      <c r="BB51" s="10" t="s">
        <v>108</v>
      </c>
      <c r="BC51" s="10" t="s">
        <v>108</v>
      </c>
      <c r="BD51" s="10" t="s">
        <v>108</v>
      </c>
      <c r="BE51" s="10" t="s">
        <v>108</v>
      </c>
      <c r="BF51" s="10" t="s">
        <v>108</v>
      </c>
      <c r="BG51" s="10" t="s">
        <v>108</v>
      </c>
      <c r="BH51" s="10" t="s">
        <v>108</v>
      </c>
      <c r="BI51" s="10" t="s">
        <v>108</v>
      </c>
      <c r="BJ51" s="10" t="s">
        <v>108</v>
      </c>
      <c r="BK51" s="10" t="s">
        <v>108</v>
      </c>
      <c r="BL51" s="10" t="n">
        <v>435.3871</v>
      </c>
      <c r="BM51" s="10" t="n">
        <v>5.6608109474182</v>
      </c>
      <c r="BN51" s="10" t="n">
        <v>62.073791503906</v>
      </c>
      <c r="BO51" s="10" t="n">
        <v>32.265399932861</v>
      </c>
      <c r="BP51" s="10" t="n">
        <v>16257.53</v>
      </c>
      <c r="BQ51" s="10" t="s">
        <v>108</v>
      </c>
      <c r="BR51" s="10" t="s">
        <v>108</v>
      </c>
    </row>
    <row r="52" customFormat="false" ht="12.8" hidden="false" customHeight="false" outlineLevel="0" collapsed="false">
      <c r="A52" s="9"/>
      <c r="B52" s="9" t="s">
        <v>152</v>
      </c>
      <c r="C52" s="8"/>
      <c r="D52" s="11" t="n">
        <v>1.960357</v>
      </c>
      <c r="E52" s="11" t="n">
        <v>20.95704</v>
      </c>
      <c r="F52" s="11" t="n">
        <v>178.5354</v>
      </c>
      <c r="G52" s="11" t="n">
        <v>28.28</v>
      </c>
      <c r="H52" s="11" t="n">
        <v>4045.938</v>
      </c>
      <c r="I52" s="11" t="n">
        <v>10.15421</v>
      </c>
      <c r="J52" s="11" t="n">
        <v>171.9701</v>
      </c>
      <c r="K52" s="11" t="n">
        <v>13.70236</v>
      </c>
      <c r="L52" s="11" t="n">
        <v>0</v>
      </c>
      <c r="M52" s="11" t="n">
        <v>0</v>
      </c>
      <c r="N52" s="11" t="s">
        <v>108</v>
      </c>
      <c r="O52" s="11" t="s">
        <v>108</v>
      </c>
      <c r="P52" s="11" t="s">
        <v>108</v>
      </c>
      <c r="Q52" s="11" t="s">
        <v>108</v>
      </c>
      <c r="R52" s="11" t="s">
        <v>108</v>
      </c>
      <c r="S52" s="11" t="s">
        <v>108</v>
      </c>
      <c r="T52" s="11" t="s">
        <v>108</v>
      </c>
      <c r="U52" s="11" t="s">
        <v>108</v>
      </c>
      <c r="V52" s="11" t="s">
        <v>108</v>
      </c>
      <c r="W52" s="11" t="s">
        <v>108</v>
      </c>
      <c r="X52" s="11" t="s">
        <v>108</v>
      </c>
      <c r="Y52" s="11" t="s">
        <v>108</v>
      </c>
      <c r="Z52" s="11" t="s">
        <v>108</v>
      </c>
      <c r="AA52" s="11" t="s">
        <v>108</v>
      </c>
      <c r="AB52" s="11" t="s">
        <v>108</v>
      </c>
      <c r="AC52" s="11" t="s">
        <v>108</v>
      </c>
      <c r="AD52" s="11" t="s">
        <v>108</v>
      </c>
      <c r="AE52" s="11" t="s">
        <v>108</v>
      </c>
      <c r="AF52" s="11" t="n">
        <v>76.48161</v>
      </c>
      <c r="AG52" s="11" t="n">
        <v>99.92246</v>
      </c>
      <c r="AH52" s="11" t="n">
        <v>99.92246</v>
      </c>
      <c r="AI52" s="11" t="s">
        <v>108</v>
      </c>
      <c r="AJ52" s="11" t="s">
        <v>108</v>
      </c>
      <c r="AK52" s="11" t="s">
        <v>108</v>
      </c>
      <c r="AL52" s="11" t="s">
        <v>108</v>
      </c>
      <c r="AM52" s="11" t="n">
        <v>35.99</v>
      </c>
      <c r="AN52" s="11" t="n">
        <v>3.6</v>
      </c>
      <c r="AO52" s="11" t="n">
        <v>0.01</v>
      </c>
      <c r="AP52" s="11" t="n">
        <v>1.54</v>
      </c>
      <c r="AQ52" s="11" t="s">
        <v>108</v>
      </c>
      <c r="AR52" s="11" t="s">
        <v>108</v>
      </c>
      <c r="AS52" s="11" t="s">
        <v>108</v>
      </c>
      <c r="AT52" s="11" t="s">
        <v>108</v>
      </c>
      <c r="AU52" s="11" t="s">
        <v>108</v>
      </c>
      <c r="AV52" s="11" t="s">
        <v>108</v>
      </c>
      <c r="AW52" s="11" t="s">
        <v>108</v>
      </c>
      <c r="AX52" s="11" t="s">
        <v>108</v>
      </c>
      <c r="AY52" s="11" t="s">
        <v>108</v>
      </c>
      <c r="AZ52" s="11" t="s">
        <v>108</v>
      </c>
      <c r="BA52" s="11" t="s">
        <v>108</v>
      </c>
      <c r="BB52" s="11" t="s">
        <v>108</v>
      </c>
      <c r="BC52" s="11" t="s">
        <v>108</v>
      </c>
      <c r="BD52" s="11" t="s">
        <v>108</v>
      </c>
      <c r="BE52" s="11" t="s">
        <v>108</v>
      </c>
      <c r="BF52" s="11" t="s">
        <v>108</v>
      </c>
      <c r="BG52" s="11" t="s">
        <v>108</v>
      </c>
      <c r="BH52" s="11" t="s">
        <v>108</v>
      </c>
      <c r="BI52" s="11" t="s">
        <v>108</v>
      </c>
      <c r="BJ52" s="11" t="s">
        <v>108</v>
      </c>
      <c r="BK52" s="11" t="s">
        <v>108</v>
      </c>
      <c r="BL52" s="11" t="n">
        <v>187.9064</v>
      </c>
      <c r="BM52" s="11" t="n">
        <v>0.27478927373886</v>
      </c>
      <c r="BN52" s="11" t="n">
        <v>47.945331573486</v>
      </c>
      <c r="BO52" s="11" t="n">
        <v>51.779880523682</v>
      </c>
      <c r="BP52" s="11" t="n">
        <v>41083.29</v>
      </c>
      <c r="BQ52" s="11" t="s">
        <v>108</v>
      </c>
      <c r="BR52" s="11" t="s">
        <v>108</v>
      </c>
    </row>
    <row r="53" customFormat="false" ht="12.8" hidden="false" customHeight="false" outlineLevel="0" collapsed="false">
      <c r="A53" s="9"/>
      <c r="B53" s="9" t="s">
        <v>153</v>
      </c>
      <c r="C53" s="8"/>
      <c r="D53" s="10" t="n">
        <v>2.720698</v>
      </c>
      <c r="E53" s="10" t="n">
        <v>6.152546</v>
      </c>
      <c r="F53" s="10" t="n">
        <v>111.7636</v>
      </c>
      <c r="G53" s="10" t="n">
        <v>58.24</v>
      </c>
      <c r="H53" s="10" t="n">
        <v>5809.191</v>
      </c>
      <c r="I53" s="10" t="n">
        <v>2.881506</v>
      </c>
      <c r="J53" s="10" t="n">
        <v>110.9972</v>
      </c>
      <c r="K53" s="10" t="n">
        <v>27.27634</v>
      </c>
      <c r="L53" s="10" t="n">
        <v>5.680209</v>
      </c>
      <c r="M53" s="10" t="n">
        <v>0.8442568</v>
      </c>
      <c r="N53" s="10" t="s">
        <v>108</v>
      </c>
      <c r="O53" s="10" t="s">
        <v>108</v>
      </c>
      <c r="P53" s="10" t="s">
        <v>108</v>
      </c>
      <c r="Q53" s="10" t="s">
        <v>108</v>
      </c>
      <c r="R53" s="10" t="s">
        <v>108</v>
      </c>
      <c r="S53" s="10" t="s">
        <v>108</v>
      </c>
      <c r="T53" s="10" t="s">
        <v>108</v>
      </c>
      <c r="U53" s="10" t="s">
        <v>108</v>
      </c>
      <c r="V53" s="10" t="s">
        <v>108</v>
      </c>
      <c r="W53" s="10" t="s">
        <v>108</v>
      </c>
      <c r="X53" s="10" t="s">
        <v>108</v>
      </c>
      <c r="Y53" s="10" t="s">
        <v>108</v>
      </c>
      <c r="Z53" s="10" t="s">
        <v>108</v>
      </c>
      <c r="AA53" s="10" t="s">
        <v>108</v>
      </c>
      <c r="AB53" s="10" t="s">
        <v>108</v>
      </c>
      <c r="AC53" s="10" t="s">
        <v>108</v>
      </c>
      <c r="AD53" s="10" t="s">
        <v>108</v>
      </c>
      <c r="AE53" s="10" t="s">
        <v>108</v>
      </c>
      <c r="AF53" s="10" t="n">
        <v>15.36926</v>
      </c>
      <c r="AG53" s="10" t="n">
        <v>99.9923</v>
      </c>
      <c r="AH53" s="10" t="n">
        <v>0</v>
      </c>
      <c r="AI53" s="10" t="s">
        <v>108</v>
      </c>
      <c r="AJ53" s="10" t="s">
        <v>108</v>
      </c>
      <c r="AK53" s="10" t="s">
        <v>108</v>
      </c>
      <c r="AL53" s="10" t="s">
        <v>108</v>
      </c>
      <c r="AM53" s="10" t="n">
        <v>12.71</v>
      </c>
      <c r="AN53" s="10" t="n">
        <v>1.27</v>
      </c>
      <c r="AO53" s="10" t="n">
        <v>0.01</v>
      </c>
      <c r="AP53" s="10" t="n">
        <v>0.33</v>
      </c>
      <c r="AQ53" s="10" t="s">
        <v>108</v>
      </c>
      <c r="AR53" s="10" t="s">
        <v>108</v>
      </c>
      <c r="AS53" s="10" t="s">
        <v>108</v>
      </c>
      <c r="AT53" s="10" t="s">
        <v>108</v>
      </c>
      <c r="AU53" s="10" t="s">
        <v>108</v>
      </c>
      <c r="AV53" s="10" t="s">
        <v>108</v>
      </c>
      <c r="AW53" s="10" t="s">
        <v>108</v>
      </c>
      <c r="AX53" s="10" t="s">
        <v>108</v>
      </c>
      <c r="AY53" s="10" t="s">
        <v>108</v>
      </c>
      <c r="AZ53" s="10" t="s">
        <v>108</v>
      </c>
      <c r="BA53" s="10" t="s">
        <v>108</v>
      </c>
      <c r="BB53" s="10" t="s">
        <v>108</v>
      </c>
      <c r="BC53" s="10" t="s">
        <v>108</v>
      </c>
      <c r="BD53" s="10" t="s">
        <v>108</v>
      </c>
      <c r="BE53" s="10" t="s">
        <v>108</v>
      </c>
      <c r="BF53" s="10" t="s">
        <v>108</v>
      </c>
      <c r="BG53" s="10" t="s">
        <v>108</v>
      </c>
      <c r="BH53" s="10" t="s">
        <v>108</v>
      </c>
      <c r="BI53" s="10" t="s">
        <v>108</v>
      </c>
      <c r="BJ53" s="10" t="s">
        <v>108</v>
      </c>
      <c r="BK53" s="10" t="s">
        <v>108</v>
      </c>
      <c r="BL53" s="10" t="n">
        <v>221.4423</v>
      </c>
      <c r="BM53" s="10" t="n">
        <v>8.089765548706</v>
      </c>
      <c r="BN53" s="10" t="n">
        <v>41.978385925293</v>
      </c>
      <c r="BO53" s="10" t="n">
        <v>49.931846618652</v>
      </c>
      <c r="BP53" s="10" t="n">
        <v>16739.22</v>
      </c>
      <c r="BQ53" s="10" t="s">
        <v>108</v>
      </c>
      <c r="BR53" s="10" t="s">
        <v>108</v>
      </c>
    </row>
    <row r="54" customFormat="false" ht="12.8" hidden="false" customHeight="false" outlineLevel="0" collapsed="false">
      <c r="A54" s="9"/>
      <c r="B54" s="9" t="s">
        <v>154</v>
      </c>
      <c r="C54" s="8"/>
      <c r="D54" s="11" t="n">
        <v>3.670223</v>
      </c>
      <c r="E54" s="11" t="n">
        <v>1.625972</v>
      </c>
      <c r="F54" s="11" t="n">
        <v>238.169</v>
      </c>
      <c r="G54" s="11" t="n">
        <v>16.91</v>
      </c>
      <c r="H54" s="11" t="n">
        <v>7953.644</v>
      </c>
      <c r="I54" s="11" t="n">
        <v>0.7503078</v>
      </c>
      <c r="J54" s="11" t="n">
        <v>159.0819</v>
      </c>
      <c r="K54" s="11" t="n">
        <v>7.803149</v>
      </c>
      <c r="L54" s="11" t="n">
        <v>15.59187</v>
      </c>
      <c r="M54" s="11" t="n">
        <v>32.17607</v>
      </c>
      <c r="N54" s="11" t="s">
        <v>108</v>
      </c>
      <c r="O54" s="11" t="s">
        <v>108</v>
      </c>
      <c r="P54" s="11" t="s">
        <v>108</v>
      </c>
      <c r="Q54" s="11" t="s">
        <v>108</v>
      </c>
      <c r="R54" s="11" t="s">
        <v>108</v>
      </c>
      <c r="S54" s="11" t="s">
        <v>108</v>
      </c>
      <c r="T54" s="11" t="s">
        <v>108</v>
      </c>
      <c r="U54" s="11" t="s">
        <v>108</v>
      </c>
      <c r="V54" s="11" t="s">
        <v>108</v>
      </c>
      <c r="W54" s="11" t="s">
        <v>108</v>
      </c>
      <c r="X54" s="11" t="s">
        <v>108</v>
      </c>
      <c r="Y54" s="11" t="s">
        <v>108</v>
      </c>
      <c r="Z54" s="11" t="s">
        <v>108</v>
      </c>
      <c r="AA54" s="11" t="s">
        <v>108</v>
      </c>
      <c r="AB54" s="11" t="s">
        <v>108</v>
      </c>
      <c r="AC54" s="11" t="s">
        <v>108</v>
      </c>
      <c r="AD54" s="11" t="s">
        <v>108</v>
      </c>
      <c r="AE54" s="11" t="s">
        <v>108</v>
      </c>
      <c r="AF54" s="11" t="n">
        <v>10.61889</v>
      </c>
      <c r="AG54" s="11" t="n">
        <v>54.39099</v>
      </c>
      <c r="AH54" s="11" t="n">
        <v>0</v>
      </c>
      <c r="AI54" s="11" t="s">
        <v>108</v>
      </c>
      <c r="AJ54" s="11" t="s">
        <v>108</v>
      </c>
      <c r="AK54" s="11" t="s">
        <v>108</v>
      </c>
      <c r="AL54" s="11" t="s">
        <v>108</v>
      </c>
      <c r="AM54" s="11" t="n">
        <v>39.76</v>
      </c>
      <c r="AN54" s="11" t="n">
        <v>3.98</v>
      </c>
      <c r="AO54" s="11" t="n">
        <v>0</v>
      </c>
      <c r="AP54" s="11" t="n">
        <v>0.03</v>
      </c>
      <c r="AQ54" s="11" t="s">
        <v>108</v>
      </c>
      <c r="AR54" s="11" t="s">
        <v>108</v>
      </c>
      <c r="AS54" s="11" t="s">
        <v>108</v>
      </c>
      <c r="AT54" s="11" t="s">
        <v>108</v>
      </c>
      <c r="AU54" s="11" t="s">
        <v>108</v>
      </c>
      <c r="AV54" s="11" t="s">
        <v>108</v>
      </c>
      <c r="AW54" s="11" t="s">
        <v>108</v>
      </c>
      <c r="AX54" s="11" t="s">
        <v>108</v>
      </c>
      <c r="AY54" s="11" t="s">
        <v>108</v>
      </c>
      <c r="AZ54" s="11" t="s">
        <v>108</v>
      </c>
      <c r="BA54" s="11" t="s">
        <v>108</v>
      </c>
      <c r="BB54" s="11" t="s">
        <v>108</v>
      </c>
      <c r="BC54" s="11" t="s">
        <v>108</v>
      </c>
      <c r="BD54" s="11" t="s">
        <v>108</v>
      </c>
      <c r="BE54" s="11" t="s">
        <v>108</v>
      </c>
      <c r="BF54" s="11" t="s">
        <v>108</v>
      </c>
      <c r="BG54" s="11" t="s">
        <v>108</v>
      </c>
      <c r="BH54" s="11" t="s">
        <v>108</v>
      </c>
      <c r="BI54" s="11" t="s">
        <v>108</v>
      </c>
      <c r="BJ54" s="11" t="s">
        <v>108</v>
      </c>
      <c r="BK54" s="11" t="s">
        <v>108</v>
      </c>
      <c r="BL54" s="11" t="n">
        <v>172.1512</v>
      </c>
      <c r="BM54" s="11" t="n">
        <v>13.28359413147</v>
      </c>
      <c r="BN54" s="11" t="n">
        <v>38.007587432861</v>
      </c>
      <c r="BO54" s="11" t="n">
        <v>48.708820343018</v>
      </c>
      <c r="BP54" s="11" t="n">
        <v>5967.681</v>
      </c>
      <c r="BQ54" s="11" t="s">
        <v>108</v>
      </c>
      <c r="BR54" s="11" t="n">
        <v>1.5730210922626</v>
      </c>
    </row>
    <row r="55" customFormat="false" ht="12.8" hidden="false" customHeight="false" outlineLevel="0" collapsed="false">
      <c r="A55" s="9"/>
      <c r="B55" s="9" t="s">
        <v>155</v>
      </c>
      <c r="C55" s="8"/>
      <c r="D55" s="10" t="n">
        <v>6.774345</v>
      </c>
      <c r="E55" s="10" t="n">
        <v>2.278946</v>
      </c>
      <c r="F55" s="10" t="n">
        <v>154.4012</v>
      </c>
      <c r="G55" s="10" t="n">
        <v>451.33</v>
      </c>
      <c r="H55" s="10" t="n">
        <v>10224.98</v>
      </c>
      <c r="I55" s="10" t="n">
        <v>1.483155</v>
      </c>
      <c r="J55" s="10" t="n">
        <v>156.7042</v>
      </c>
      <c r="K55" s="10" t="n">
        <v>293.7289</v>
      </c>
      <c r="L55" s="10" t="n">
        <v>39.40675</v>
      </c>
      <c r="M55" s="10" t="n">
        <v>76.68888</v>
      </c>
      <c r="N55" s="10" t="s">
        <v>108</v>
      </c>
      <c r="O55" s="10" t="s">
        <v>108</v>
      </c>
      <c r="P55" s="10" t="s">
        <v>108</v>
      </c>
      <c r="Q55" s="10" t="s">
        <v>108</v>
      </c>
      <c r="R55" s="10" t="s">
        <v>108</v>
      </c>
      <c r="S55" s="10" t="s">
        <v>108</v>
      </c>
      <c r="T55" s="10" t="s">
        <v>108</v>
      </c>
      <c r="U55" s="10" t="s">
        <v>108</v>
      </c>
      <c r="V55" s="10" t="n">
        <v>1.142</v>
      </c>
      <c r="W55" s="10" t="n">
        <v>-0.01167846</v>
      </c>
      <c r="X55" s="10" t="n">
        <v>-0.2628151</v>
      </c>
      <c r="Y55" s="10" t="s">
        <v>108</v>
      </c>
      <c r="Z55" s="10" t="s">
        <v>108</v>
      </c>
      <c r="AA55" s="10" t="s">
        <v>108</v>
      </c>
      <c r="AB55" s="10" t="n">
        <v>9.9074794152766</v>
      </c>
      <c r="AC55" s="10" t="n">
        <v>23.450193464096</v>
      </c>
      <c r="AD55" s="10" t="n">
        <v>59.284242666431</v>
      </c>
      <c r="AE55" s="10" t="n">
        <v>7.3580844541967</v>
      </c>
      <c r="AF55" s="10" t="n">
        <v>9.587588</v>
      </c>
      <c r="AG55" s="10" t="n">
        <v>41.42117</v>
      </c>
      <c r="AH55" s="10" t="n">
        <v>0.04231679</v>
      </c>
      <c r="AI55" s="10" t="s">
        <v>108</v>
      </c>
      <c r="AJ55" s="10" t="s">
        <v>108</v>
      </c>
      <c r="AK55" s="10" t="s">
        <v>108</v>
      </c>
      <c r="AL55" s="10" t="s">
        <v>108</v>
      </c>
      <c r="AM55" s="10" t="n">
        <v>9.85</v>
      </c>
      <c r="AN55" s="10" t="n">
        <v>0.99</v>
      </c>
      <c r="AO55" s="10" t="n">
        <v>0.18</v>
      </c>
      <c r="AP55" s="10" t="n">
        <v>0.25</v>
      </c>
      <c r="AQ55" s="10" t="s">
        <v>108</v>
      </c>
      <c r="AR55" s="10" t="s">
        <v>108</v>
      </c>
      <c r="AS55" s="10" t="s">
        <v>108</v>
      </c>
      <c r="AT55" s="10" t="s">
        <v>108</v>
      </c>
      <c r="AU55" s="10" t="s">
        <v>108</v>
      </c>
      <c r="AV55" s="10" t="s">
        <v>108</v>
      </c>
      <c r="AW55" s="10" t="s">
        <v>108</v>
      </c>
      <c r="AX55" s="10" t="s">
        <v>108</v>
      </c>
      <c r="AY55" s="10" t="s">
        <v>108</v>
      </c>
      <c r="AZ55" s="10" t="s">
        <v>108</v>
      </c>
      <c r="BA55" s="10" t="s">
        <v>108</v>
      </c>
      <c r="BB55" s="10" t="s">
        <v>108</v>
      </c>
      <c r="BC55" s="10" t="s">
        <v>108</v>
      </c>
      <c r="BD55" s="10" t="n">
        <v>0.66489592593078</v>
      </c>
      <c r="BE55" s="10" t="n">
        <v>1.9442836301272</v>
      </c>
      <c r="BF55" s="10" t="n">
        <v>2.172283</v>
      </c>
      <c r="BG55" s="10" t="n">
        <v>97.82771</v>
      </c>
      <c r="BH55" s="10" t="s">
        <v>108</v>
      </c>
      <c r="BI55" s="10" t="s">
        <v>108</v>
      </c>
      <c r="BJ55" s="10" t="n">
        <v>7262.248</v>
      </c>
      <c r="BK55" s="10" t="n">
        <v>3.149026</v>
      </c>
      <c r="BL55" s="10" t="n">
        <v>156.0364</v>
      </c>
      <c r="BM55" s="10" t="n">
        <v>5.2857699394226</v>
      </c>
      <c r="BN55" s="10" t="n">
        <v>24.946811676025</v>
      </c>
      <c r="BO55" s="10" t="n">
        <v>69.767417907715</v>
      </c>
      <c r="BP55" s="10" t="n">
        <v>15438.37</v>
      </c>
      <c r="BQ55" s="10" t="n">
        <v>23.25607</v>
      </c>
      <c r="BR55" s="10" t="n">
        <v>11.557891426491</v>
      </c>
    </row>
    <row r="56" customFormat="false" ht="12.8" hidden="false" customHeight="false" outlineLevel="0" collapsed="false">
      <c r="A56" s="9"/>
      <c r="B56" s="9" t="s">
        <v>156</v>
      </c>
      <c r="C56" s="8"/>
      <c r="D56" s="11" t="n">
        <v>4.151541</v>
      </c>
      <c r="E56" s="11" t="n">
        <v>16.64646</v>
      </c>
      <c r="F56" s="11" t="n">
        <v>154.9774</v>
      </c>
      <c r="G56" s="11" t="n">
        <v>6.85</v>
      </c>
      <c r="H56" s="11" t="n">
        <v>9347.988</v>
      </c>
      <c r="I56" s="11" t="n">
        <v>7.392869</v>
      </c>
      <c r="J56" s="11" t="n">
        <v>127.5802</v>
      </c>
      <c r="K56" s="11" t="n">
        <v>3.042158</v>
      </c>
      <c r="L56" s="11" t="n">
        <v>0.005653881</v>
      </c>
      <c r="M56" s="11" t="n">
        <v>0.04543389</v>
      </c>
      <c r="N56" s="11" t="s">
        <v>108</v>
      </c>
      <c r="O56" s="11" t="s">
        <v>108</v>
      </c>
      <c r="P56" s="11" t="s">
        <v>108</v>
      </c>
      <c r="Q56" s="11" t="s">
        <v>108</v>
      </c>
      <c r="R56" s="11" t="s">
        <v>108</v>
      </c>
      <c r="S56" s="11" t="s">
        <v>108</v>
      </c>
      <c r="T56" s="11" t="s">
        <v>108</v>
      </c>
      <c r="U56" s="11" t="s">
        <v>108</v>
      </c>
      <c r="V56" s="11" t="s">
        <v>108</v>
      </c>
      <c r="W56" s="11" t="s">
        <v>108</v>
      </c>
      <c r="X56" s="11" t="s">
        <v>108</v>
      </c>
      <c r="Y56" s="11" t="s">
        <v>108</v>
      </c>
      <c r="Z56" s="11" t="s">
        <v>108</v>
      </c>
      <c r="AA56" s="11" t="s">
        <v>108</v>
      </c>
      <c r="AB56" s="11" t="s">
        <v>108</v>
      </c>
      <c r="AC56" s="11" t="s">
        <v>108</v>
      </c>
      <c r="AD56" s="11" t="s">
        <v>108</v>
      </c>
      <c r="AE56" s="11" t="s">
        <v>108</v>
      </c>
      <c r="AF56" s="11" t="n">
        <v>8.673208</v>
      </c>
      <c r="AG56" s="11" t="n">
        <v>30.05256</v>
      </c>
      <c r="AH56" s="11" t="n">
        <v>0</v>
      </c>
      <c r="AI56" s="11" t="s">
        <v>108</v>
      </c>
      <c r="AJ56" s="11" t="s">
        <v>108</v>
      </c>
      <c r="AK56" s="11" t="s">
        <v>108</v>
      </c>
      <c r="AL56" s="11" t="s">
        <v>108</v>
      </c>
      <c r="AM56" s="11" t="n">
        <v>28.57</v>
      </c>
      <c r="AN56" s="11" t="n">
        <v>2.86</v>
      </c>
      <c r="AO56" s="11" t="n">
        <v>0</v>
      </c>
      <c r="AP56" s="11" t="n">
        <v>2.43</v>
      </c>
      <c r="AQ56" s="11" t="s">
        <v>108</v>
      </c>
      <c r="AR56" s="11" t="s">
        <v>108</v>
      </c>
      <c r="AS56" s="11" t="s">
        <v>108</v>
      </c>
      <c r="AT56" s="11" t="s">
        <v>108</v>
      </c>
      <c r="AU56" s="11" t="s">
        <v>108</v>
      </c>
      <c r="AV56" s="11" t="s">
        <v>108</v>
      </c>
      <c r="AW56" s="11" t="s">
        <v>108</v>
      </c>
      <c r="AX56" s="11" t="s">
        <v>108</v>
      </c>
      <c r="AY56" s="11" t="s">
        <v>108</v>
      </c>
      <c r="AZ56" s="11" t="s">
        <v>108</v>
      </c>
      <c r="BA56" s="11" t="s">
        <v>108</v>
      </c>
      <c r="BB56" s="11" t="s">
        <v>108</v>
      </c>
      <c r="BC56" s="11" t="s">
        <v>108</v>
      </c>
      <c r="BD56" s="11" t="s">
        <v>108</v>
      </c>
      <c r="BE56" s="11" t="s">
        <v>108</v>
      </c>
      <c r="BF56" s="11" t="s">
        <v>108</v>
      </c>
      <c r="BG56" s="11" t="s">
        <v>108</v>
      </c>
      <c r="BH56" s="11" t="s">
        <v>108</v>
      </c>
      <c r="BI56" s="11" t="s">
        <v>108</v>
      </c>
      <c r="BJ56" s="11" t="s">
        <v>108</v>
      </c>
      <c r="BK56" s="11" t="s">
        <v>108</v>
      </c>
      <c r="BL56" s="11" t="n">
        <v>117.4592</v>
      </c>
      <c r="BM56" s="11" t="n">
        <v>0.68465918302536</v>
      </c>
      <c r="BN56" s="11" t="n">
        <v>70.025177001953</v>
      </c>
      <c r="BO56" s="11" t="n">
        <v>29.290163040161</v>
      </c>
      <c r="BP56" s="11" t="n">
        <v>69108.45</v>
      </c>
      <c r="BQ56" s="11" t="s">
        <v>108</v>
      </c>
      <c r="BR56" s="11" t="s">
        <v>108</v>
      </c>
    </row>
    <row r="57" customFormat="false" ht="12.8" hidden="false" customHeight="false" outlineLevel="0" collapsed="false">
      <c r="A57" s="9"/>
      <c r="B57" s="9" t="s">
        <v>157</v>
      </c>
      <c r="C57" s="8"/>
      <c r="D57" s="10" t="n">
        <v>2.92449</v>
      </c>
      <c r="E57" s="10" t="n">
        <v>5.351663</v>
      </c>
      <c r="F57" s="10" t="n">
        <v>93.24485</v>
      </c>
      <c r="G57" s="10" t="n">
        <v>39.34</v>
      </c>
      <c r="H57" s="10" t="n">
        <v>6799.072</v>
      </c>
      <c r="I57" s="10" t="n">
        <v>2.301915</v>
      </c>
      <c r="J57" s="10" t="n">
        <v>90.94325</v>
      </c>
      <c r="K57" s="10" t="n">
        <v>16.92134</v>
      </c>
      <c r="L57" s="10" t="n">
        <v>10.68914</v>
      </c>
      <c r="M57" s="10" t="n">
        <v>16.07885</v>
      </c>
      <c r="N57" s="10" t="s">
        <v>108</v>
      </c>
      <c r="O57" s="10" t="s">
        <v>108</v>
      </c>
      <c r="P57" s="10" t="s">
        <v>108</v>
      </c>
      <c r="Q57" s="10" t="s">
        <v>108</v>
      </c>
      <c r="R57" s="10" t="s">
        <v>108</v>
      </c>
      <c r="S57" s="10" t="s">
        <v>108</v>
      </c>
      <c r="T57" s="10" t="s">
        <v>108</v>
      </c>
      <c r="U57" s="10" t="s">
        <v>108</v>
      </c>
      <c r="V57" s="10" t="n">
        <v>0.7923539</v>
      </c>
      <c r="W57" s="10" t="n">
        <v>-0.01594945</v>
      </c>
      <c r="X57" s="10" t="n">
        <v>0.7629379</v>
      </c>
      <c r="Y57" s="10" t="s">
        <v>108</v>
      </c>
      <c r="Z57" s="10" t="s">
        <v>108</v>
      </c>
      <c r="AA57" s="10" t="s">
        <v>108</v>
      </c>
      <c r="AB57" s="10" t="s">
        <v>108</v>
      </c>
      <c r="AC57" s="10" t="s">
        <v>108</v>
      </c>
      <c r="AD57" s="10" t="s">
        <v>108</v>
      </c>
      <c r="AE57" s="10" t="s">
        <v>108</v>
      </c>
      <c r="AF57" s="10" t="n">
        <v>16.22915</v>
      </c>
      <c r="AG57" s="10" t="n">
        <v>99.9882</v>
      </c>
      <c r="AH57" s="10" t="n">
        <v>0</v>
      </c>
      <c r="AI57" s="10" t="s">
        <v>108</v>
      </c>
      <c r="AJ57" s="10" t="s">
        <v>108</v>
      </c>
      <c r="AK57" s="10" t="s">
        <v>108</v>
      </c>
      <c r="AL57" s="10" t="s">
        <v>108</v>
      </c>
      <c r="AM57" s="10" t="n">
        <v>14.37</v>
      </c>
      <c r="AN57" s="10" t="n">
        <v>1.44</v>
      </c>
      <c r="AO57" s="10" t="n">
        <v>0.02</v>
      </c>
      <c r="AP57" s="10" t="n">
        <v>0.91</v>
      </c>
      <c r="AQ57" s="10" t="s">
        <v>108</v>
      </c>
      <c r="AR57" s="10" t="s">
        <v>108</v>
      </c>
      <c r="AS57" s="10" t="s">
        <v>108</v>
      </c>
      <c r="AT57" s="10" t="s">
        <v>108</v>
      </c>
      <c r="AU57" s="10" t="s">
        <v>108</v>
      </c>
      <c r="AV57" s="10" t="s">
        <v>108</v>
      </c>
      <c r="AW57" s="10" t="s">
        <v>108</v>
      </c>
      <c r="AX57" s="10" t="s">
        <v>108</v>
      </c>
      <c r="AY57" s="10" t="s">
        <v>108</v>
      </c>
      <c r="AZ57" s="10" t="s">
        <v>108</v>
      </c>
      <c r="BA57" s="10" t="s">
        <v>108</v>
      </c>
      <c r="BB57" s="10" t="s">
        <v>108</v>
      </c>
      <c r="BC57" s="10" t="n">
        <v>0.097094</v>
      </c>
      <c r="BD57" s="10" t="s">
        <v>108</v>
      </c>
      <c r="BE57" s="10" t="s">
        <v>108</v>
      </c>
      <c r="BF57" s="10" t="s">
        <v>108</v>
      </c>
      <c r="BG57" s="10" t="s">
        <v>108</v>
      </c>
      <c r="BH57" s="10" t="s">
        <v>108</v>
      </c>
      <c r="BI57" s="10" t="s">
        <v>108</v>
      </c>
      <c r="BJ57" s="10" t="s">
        <v>108</v>
      </c>
      <c r="BK57" s="10" t="s">
        <v>108</v>
      </c>
      <c r="BL57" s="10" t="n">
        <v>159.2677</v>
      </c>
      <c r="BM57" s="10" t="n">
        <v>5.3351845741272</v>
      </c>
      <c r="BN57" s="10" t="n">
        <v>27.580165863037</v>
      </c>
      <c r="BO57" s="10" t="n">
        <v>67.084648132324</v>
      </c>
      <c r="BP57" s="10" t="n">
        <v>15650.89</v>
      </c>
      <c r="BQ57" s="10" t="s">
        <v>108</v>
      </c>
      <c r="BR57" s="10" t="s">
        <v>108</v>
      </c>
    </row>
    <row r="58" customFormat="false" ht="12.8" hidden="false" customHeight="false" outlineLevel="0" collapsed="false">
      <c r="A58" s="9"/>
      <c r="B58" s="12" t="s">
        <v>158</v>
      </c>
      <c r="C58" s="8"/>
      <c r="D58" s="11" t="n">
        <v>8.42826</v>
      </c>
      <c r="E58" s="11" t="n">
        <v>0.343534</v>
      </c>
      <c r="F58" s="11" t="n">
        <v>264.2857</v>
      </c>
      <c r="G58" s="11" t="n">
        <v>5.18</v>
      </c>
      <c r="H58" s="11" t="n">
        <v>7320.129</v>
      </c>
      <c r="I58" s="11" t="n">
        <v>0.3955387</v>
      </c>
      <c r="J58" s="11" t="n">
        <v>174.7805</v>
      </c>
      <c r="K58" s="11" t="n">
        <v>5.964155</v>
      </c>
      <c r="L58" s="11" t="n">
        <v>68.36204</v>
      </c>
      <c r="M58" s="11" t="n">
        <v>57.93026</v>
      </c>
      <c r="N58" s="11" t="s">
        <v>108</v>
      </c>
      <c r="O58" s="11" t="s">
        <v>108</v>
      </c>
      <c r="P58" s="11" t="s">
        <v>108</v>
      </c>
      <c r="Q58" s="11" t="s">
        <v>108</v>
      </c>
      <c r="R58" s="11" t="s">
        <v>108</v>
      </c>
      <c r="S58" s="11" t="s">
        <v>108</v>
      </c>
      <c r="T58" s="11" t="s">
        <v>108</v>
      </c>
      <c r="U58" s="11" t="s">
        <v>108</v>
      </c>
      <c r="V58" s="11" t="s">
        <v>108</v>
      </c>
      <c r="W58" s="11" t="s">
        <v>108</v>
      </c>
      <c r="X58" s="11" t="s">
        <v>108</v>
      </c>
      <c r="Y58" s="11" t="s">
        <v>108</v>
      </c>
      <c r="Z58" s="11" t="s">
        <v>108</v>
      </c>
      <c r="AA58" s="11" t="s">
        <v>108</v>
      </c>
      <c r="AB58" s="11" t="s">
        <v>108</v>
      </c>
      <c r="AC58" s="11" t="s">
        <v>108</v>
      </c>
      <c r="AD58" s="11" t="s">
        <v>108</v>
      </c>
      <c r="AE58" s="11" t="s">
        <v>108</v>
      </c>
      <c r="AF58" s="11" t="n">
        <v>20.61369</v>
      </c>
      <c r="AG58" s="11" t="n">
        <v>99.47921</v>
      </c>
      <c r="AH58" s="11" t="n">
        <v>0</v>
      </c>
      <c r="AI58" s="11" t="s">
        <v>108</v>
      </c>
      <c r="AJ58" s="11" t="s">
        <v>108</v>
      </c>
      <c r="AK58" s="11" t="s">
        <v>108</v>
      </c>
      <c r="AL58" s="11" t="s">
        <v>108</v>
      </c>
      <c r="AM58" s="11" t="n">
        <v>0</v>
      </c>
      <c r="AN58" s="11" t="n">
        <v>0</v>
      </c>
      <c r="AO58" s="11" t="n">
        <v>0</v>
      </c>
      <c r="AP58" s="11" t="n">
        <v>0</v>
      </c>
      <c r="AQ58" s="11" t="s">
        <v>108</v>
      </c>
      <c r="AR58" s="11" t="s">
        <v>108</v>
      </c>
      <c r="AS58" s="11" t="s">
        <v>108</v>
      </c>
      <c r="AT58" s="11" t="s">
        <v>108</v>
      </c>
      <c r="AU58" s="11" t="s">
        <v>108</v>
      </c>
      <c r="AV58" s="11" t="s">
        <v>108</v>
      </c>
      <c r="AW58" s="11" t="s">
        <v>108</v>
      </c>
      <c r="AX58" s="11" t="s">
        <v>108</v>
      </c>
      <c r="AY58" s="11" t="s">
        <v>108</v>
      </c>
      <c r="AZ58" s="11" t="s">
        <v>108</v>
      </c>
      <c r="BA58" s="11" t="s">
        <v>108</v>
      </c>
      <c r="BB58" s="11" t="s">
        <v>108</v>
      </c>
      <c r="BC58" s="11" t="s">
        <v>108</v>
      </c>
      <c r="BD58" s="11" t="s">
        <v>108</v>
      </c>
      <c r="BE58" s="11" t="s">
        <v>108</v>
      </c>
      <c r="BF58" s="11" t="s">
        <v>108</v>
      </c>
      <c r="BG58" s="11" t="s">
        <v>108</v>
      </c>
      <c r="BH58" s="11" t="s">
        <v>108</v>
      </c>
      <c r="BI58" s="11" t="s">
        <v>108</v>
      </c>
      <c r="BJ58" s="11" t="s">
        <v>108</v>
      </c>
      <c r="BK58" s="11" t="s">
        <v>108</v>
      </c>
      <c r="BL58" s="11" t="n">
        <v>266.4874</v>
      </c>
      <c r="BM58" s="11" t="n">
        <v>33.514129638672</v>
      </c>
      <c r="BN58" s="11" t="n">
        <v>25.639381408691</v>
      </c>
      <c r="BO58" s="11" t="n">
        <v>40.846488952637</v>
      </c>
      <c r="BP58" s="11" t="n">
        <v>2895.394</v>
      </c>
      <c r="BQ58" s="11" t="s">
        <v>108</v>
      </c>
      <c r="BR58" s="11" t="s">
        <v>108</v>
      </c>
    </row>
    <row r="59" customFormat="false" ht="12.8" hidden="false" customHeight="false" outlineLevel="0" collapsed="false">
      <c r="A59" s="9"/>
      <c r="B59" s="9" t="s">
        <v>159</v>
      </c>
      <c r="C59" s="8"/>
      <c r="D59" s="10" t="n">
        <v>10.20993</v>
      </c>
      <c r="E59" s="10" t="n">
        <v>0.263381</v>
      </c>
      <c r="F59" s="10" t="n">
        <v>209.6774</v>
      </c>
      <c r="G59" s="10" t="n">
        <v>5.85</v>
      </c>
      <c r="H59" s="10" t="n">
        <v>8208.469</v>
      </c>
      <c r="I59" s="10" t="n">
        <v>0.3276009</v>
      </c>
      <c r="J59" s="10" t="n">
        <v>115.3216</v>
      </c>
      <c r="K59" s="10" t="n">
        <v>7.276398</v>
      </c>
      <c r="L59" s="10" t="n">
        <v>70.64145</v>
      </c>
      <c r="M59" s="10" t="n">
        <v>69.61943</v>
      </c>
      <c r="N59" s="10" t="s">
        <v>108</v>
      </c>
      <c r="O59" s="10" t="s">
        <v>108</v>
      </c>
      <c r="P59" s="10" t="s">
        <v>108</v>
      </c>
      <c r="Q59" s="10" t="s">
        <v>108</v>
      </c>
      <c r="R59" s="10" t="s">
        <v>108</v>
      </c>
      <c r="S59" s="10" t="s">
        <v>108</v>
      </c>
      <c r="T59" s="10" t="s">
        <v>108</v>
      </c>
      <c r="U59" s="10" t="s">
        <v>108</v>
      </c>
      <c r="V59" s="10" t="s">
        <v>108</v>
      </c>
      <c r="W59" s="10" t="s">
        <v>108</v>
      </c>
      <c r="X59" s="10" t="s">
        <v>108</v>
      </c>
      <c r="Y59" s="10" t="s">
        <v>108</v>
      </c>
      <c r="Z59" s="10" t="s">
        <v>108</v>
      </c>
      <c r="AA59" s="10" t="s">
        <v>108</v>
      </c>
      <c r="AB59" s="10" t="s">
        <v>108</v>
      </c>
      <c r="AC59" s="10" t="s">
        <v>108</v>
      </c>
      <c r="AD59" s="10" t="s">
        <v>108</v>
      </c>
      <c r="AE59" s="10" t="s">
        <v>108</v>
      </c>
      <c r="AF59" s="10" t="n">
        <v>28.21153</v>
      </c>
      <c r="AG59" s="10" t="n">
        <v>99.92511</v>
      </c>
      <c r="AH59" s="10" t="n">
        <v>4.505622</v>
      </c>
      <c r="AI59" s="10" t="s">
        <v>108</v>
      </c>
      <c r="AJ59" s="10" t="s">
        <v>108</v>
      </c>
      <c r="AK59" s="10" t="s">
        <v>108</v>
      </c>
      <c r="AL59" s="10" t="s">
        <v>108</v>
      </c>
      <c r="AM59" s="10" t="n">
        <v>0</v>
      </c>
      <c r="AN59" s="10" t="n">
        <v>0</v>
      </c>
      <c r="AO59" s="10" t="n">
        <v>0</v>
      </c>
      <c r="AP59" s="10" t="n">
        <v>0</v>
      </c>
      <c r="AQ59" s="10" t="s">
        <v>108</v>
      </c>
      <c r="AR59" s="10" t="s">
        <v>108</v>
      </c>
      <c r="AS59" s="10" t="s">
        <v>108</v>
      </c>
      <c r="AT59" s="10" t="s">
        <v>108</v>
      </c>
      <c r="AU59" s="10" t="s">
        <v>108</v>
      </c>
      <c r="AV59" s="10" t="s">
        <v>108</v>
      </c>
      <c r="AW59" s="10" t="s">
        <v>108</v>
      </c>
      <c r="AX59" s="10" t="s">
        <v>108</v>
      </c>
      <c r="AY59" s="10" t="s">
        <v>108</v>
      </c>
      <c r="AZ59" s="10" t="s">
        <v>108</v>
      </c>
      <c r="BA59" s="10" t="s">
        <v>108</v>
      </c>
      <c r="BB59" s="10" t="s">
        <v>108</v>
      </c>
      <c r="BC59" s="10" t="s">
        <v>108</v>
      </c>
      <c r="BD59" s="10" t="n">
        <v>0.80742056157913</v>
      </c>
      <c r="BE59" s="10" t="n">
        <v>5.1180180128678</v>
      </c>
      <c r="BF59" s="10" t="n">
        <v>92.92335</v>
      </c>
      <c r="BG59" s="10" t="n">
        <v>7.076651</v>
      </c>
      <c r="BH59" s="10" t="s">
        <v>108</v>
      </c>
      <c r="BI59" s="10" t="s">
        <v>108</v>
      </c>
      <c r="BJ59" s="10" t="s">
        <v>108</v>
      </c>
      <c r="BK59" s="10" t="s">
        <v>108</v>
      </c>
      <c r="BL59" s="10" t="n">
        <v>159.2174</v>
      </c>
      <c r="BM59" s="10" t="n">
        <v>22.885051727295</v>
      </c>
      <c r="BN59" s="10" t="n">
        <v>29.870632171631</v>
      </c>
      <c r="BO59" s="10" t="n">
        <v>47.244316101074</v>
      </c>
      <c r="BP59" s="10" t="n">
        <v>2689.102</v>
      </c>
      <c r="BQ59" s="10" t="s">
        <v>108</v>
      </c>
      <c r="BR59" s="10" t="n">
        <v>2.4547182963609</v>
      </c>
    </row>
    <row r="60" customFormat="false" ht="12.8" hidden="false" customHeight="false" outlineLevel="0" collapsed="false">
      <c r="A60" s="9"/>
      <c r="B60" s="9" t="s">
        <v>160</v>
      </c>
      <c r="C60" s="8"/>
      <c r="D60" s="11" t="n">
        <v>1.748369</v>
      </c>
      <c r="E60" s="11" t="n">
        <v>6.480978</v>
      </c>
      <c r="F60" s="11" t="n">
        <v>290.9672</v>
      </c>
      <c r="G60" s="11" t="n">
        <v>8979.83</v>
      </c>
      <c r="H60" s="11" t="n">
        <v>5224.795</v>
      </c>
      <c r="I60" s="11" t="n">
        <v>2.168724</v>
      </c>
      <c r="J60" s="11" t="n">
        <v>264.7263</v>
      </c>
      <c r="K60" s="11" t="n">
        <v>3004.913</v>
      </c>
      <c r="L60" s="11" t="n">
        <v>10.83284</v>
      </c>
      <c r="M60" s="11" t="n">
        <v>20.29623</v>
      </c>
      <c r="N60" s="11" t="s">
        <v>108</v>
      </c>
      <c r="O60" s="11" t="s">
        <v>108</v>
      </c>
      <c r="P60" s="11" t="s">
        <v>108</v>
      </c>
      <c r="Q60" s="11" t="s">
        <v>108</v>
      </c>
      <c r="R60" s="11" t="s">
        <v>108</v>
      </c>
      <c r="S60" s="11" t="s">
        <v>108</v>
      </c>
      <c r="T60" s="11" t="s">
        <v>108</v>
      </c>
      <c r="U60" s="11" t="s">
        <v>108</v>
      </c>
      <c r="V60" s="11" t="n">
        <v>-0.2806745</v>
      </c>
      <c r="W60" s="11" t="n">
        <v>0.06018416</v>
      </c>
      <c r="X60" s="11" t="n">
        <v>-0.07794649</v>
      </c>
      <c r="Y60" s="11" t="s">
        <v>108</v>
      </c>
      <c r="Z60" s="11" t="s">
        <v>108</v>
      </c>
      <c r="AA60" s="11" t="s">
        <v>108</v>
      </c>
      <c r="AB60" s="11" t="n">
        <v>13.000316519315</v>
      </c>
      <c r="AC60" s="11" t="n">
        <v>41.681320977249</v>
      </c>
      <c r="AD60" s="11" t="n">
        <v>21.776488555664</v>
      </c>
      <c r="AE60" s="11" t="n">
        <v>23.541873947772</v>
      </c>
      <c r="AF60" s="11" t="n">
        <v>50.78976</v>
      </c>
      <c r="AG60" s="11" t="n">
        <v>99.24439</v>
      </c>
      <c r="AH60" s="11" t="n">
        <v>74.38506</v>
      </c>
      <c r="AI60" s="11" t="s">
        <v>108</v>
      </c>
      <c r="AJ60" s="11" t="s">
        <v>108</v>
      </c>
      <c r="AK60" s="11" t="s">
        <v>108</v>
      </c>
      <c r="AL60" s="11" t="s">
        <v>108</v>
      </c>
      <c r="AM60" s="11" t="n">
        <v>6.73</v>
      </c>
      <c r="AN60" s="11" t="n">
        <v>0.67</v>
      </c>
      <c r="AO60" s="11" t="n">
        <v>4.02</v>
      </c>
      <c r="AP60" s="11" t="n">
        <v>0.83</v>
      </c>
      <c r="AQ60" s="11" t="s">
        <v>108</v>
      </c>
      <c r="AR60" s="11" t="s">
        <v>108</v>
      </c>
      <c r="AS60" s="11" t="s">
        <v>108</v>
      </c>
      <c r="AT60" s="11" t="s">
        <v>108</v>
      </c>
      <c r="AU60" s="11" t="s">
        <v>108</v>
      </c>
      <c r="AV60" s="11" t="s">
        <v>108</v>
      </c>
      <c r="AW60" s="11" t="s">
        <v>108</v>
      </c>
      <c r="AX60" s="11" t="s">
        <v>108</v>
      </c>
      <c r="AY60" s="11" t="s">
        <v>108</v>
      </c>
      <c r="AZ60" s="11" t="s">
        <v>108</v>
      </c>
      <c r="BA60" s="11" t="s">
        <v>108</v>
      </c>
      <c r="BB60" s="11" t="s">
        <v>108</v>
      </c>
      <c r="BC60" s="11" t="s">
        <v>108</v>
      </c>
      <c r="BD60" s="11" t="n">
        <v>1.3666281768679</v>
      </c>
      <c r="BE60" s="11" t="n">
        <v>7.2704054167756</v>
      </c>
      <c r="BF60" s="11" t="n">
        <v>44.32537</v>
      </c>
      <c r="BG60" s="11" t="n">
        <v>38.20668</v>
      </c>
      <c r="BH60" s="11" t="s">
        <v>108</v>
      </c>
      <c r="BI60" s="11" t="s">
        <v>108</v>
      </c>
      <c r="BJ60" s="11" t="n">
        <v>58.28592</v>
      </c>
      <c r="BK60" s="11" t="n">
        <v>1.878342</v>
      </c>
      <c r="BL60" s="11" t="n">
        <v>342.9868</v>
      </c>
      <c r="BM60" s="11" t="n">
        <v>9.5714664459228</v>
      </c>
      <c r="BN60" s="11" t="n">
        <v>44.222904205322</v>
      </c>
      <c r="BO60" s="11" t="n">
        <v>46.205627441406</v>
      </c>
      <c r="BP60" s="11" t="n">
        <v>11331.14</v>
      </c>
      <c r="BQ60" s="11" t="n">
        <v>144.3299</v>
      </c>
      <c r="BR60" s="11" t="s">
        <v>108</v>
      </c>
    </row>
    <row r="61" customFormat="false" ht="12.8" hidden="false" customHeight="false" outlineLevel="0" collapsed="false">
      <c r="A61" s="9"/>
      <c r="B61" s="9" t="s">
        <v>161</v>
      </c>
      <c r="C61" s="8"/>
      <c r="D61" s="10" t="n">
        <v>8.048079</v>
      </c>
      <c r="E61" s="10" t="n">
        <v>1.503997</v>
      </c>
      <c r="F61" s="10" t="n">
        <v>130.8289</v>
      </c>
      <c r="G61" s="10" t="n">
        <v>70.87</v>
      </c>
      <c r="H61" s="10" t="n">
        <v>16947.92</v>
      </c>
      <c r="I61" s="10" t="n">
        <v>0.7142051</v>
      </c>
      <c r="J61" s="10" t="n">
        <v>130.3741</v>
      </c>
      <c r="K61" s="10" t="n">
        <v>33.65413</v>
      </c>
      <c r="L61" s="10" t="n">
        <v>23.58234</v>
      </c>
      <c r="M61" s="10" t="n">
        <v>73.99905</v>
      </c>
      <c r="N61" s="10" t="s">
        <v>108</v>
      </c>
      <c r="O61" s="10" t="s">
        <v>108</v>
      </c>
      <c r="P61" s="10" t="s">
        <v>108</v>
      </c>
      <c r="Q61" s="10" t="s">
        <v>108</v>
      </c>
      <c r="R61" s="10" t="s">
        <v>108</v>
      </c>
      <c r="S61" s="10" t="s">
        <v>108</v>
      </c>
      <c r="T61" s="10" t="s">
        <v>108</v>
      </c>
      <c r="U61" s="10" t="s">
        <v>108</v>
      </c>
      <c r="V61" s="10" t="s">
        <v>108</v>
      </c>
      <c r="W61" s="10" t="s">
        <v>108</v>
      </c>
      <c r="X61" s="10" t="s">
        <v>108</v>
      </c>
      <c r="Y61" s="10" t="s">
        <v>108</v>
      </c>
      <c r="Z61" s="10" t="s">
        <v>108</v>
      </c>
      <c r="AA61" s="10" t="s">
        <v>108</v>
      </c>
      <c r="AB61" s="10" t="n">
        <v>3.1077061739522</v>
      </c>
      <c r="AC61" s="10" t="n">
        <v>37.284903109509</v>
      </c>
      <c r="AD61" s="10" t="n">
        <v>52.776178458765</v>
      </c>
      <c r="AE61" s="10" t="n">
        <v>6.8312122577738</v>
      </c>
      <c r="AF61" s="10" t="n">
        <v>9.351293</v>
      </c>
      <c r="AG61" s="10" t="n">
        <v>34.71027</v>
      </c>
      <c r="AH61" s="10" t="n">
        <v>0</v>
      </c>
      <c r="AI61" s="10" t="s">
        <v>108</v>
      </c>
      <c r="AJ61" s="10" t="s">
        <v>108</v>
      </c>
      <c r="AK61" s="10" t="s">
        <v>108</v>
      </c>
      <c r="AL61" s="10" t="s">
        <v>108</v>
      </c>
      <c r="AM61" s="10" t="n">
        <v>6.61</v>
      </c>
      <c r="AN61" s="10" t="n">
        <v>0.66</v>
      </c>
      <c r="AO61" s="10" t="n">
        <v>0.02</v>
      </c>
      <c r="AP61" s="10" t="n">
        <v>0.14</v>
      </c>
      <c r="AQ61" s="10" t="s">
        <v>108</v>
      </c>
      <c r="AR61" s="10" t="s">
        <v>108</v>
      </c>
      <c r="AS61" s="10" t="s">
        <v>108</v>
      </c>
      <c r="AT61" s="10" t="s">
        <v>108</v>
      </c>
      <c r="AU61" s="10" t="s">
        <v>108</v>
      </c>
      <c r="AV61" s="10" t="s">
        <v>108</v>
      </c>
      <c r="AW61" s="10" t="s">
        <v>108</v>
      </c>
      <c r="AX61" s="10" t="s">
        <v>108</v>
      </c>
      <c r="AY61" s="10" t="s">
        <v>108</v>
      </c>
      <c r="AZ61" s="10" t="s">
        <v>108</v>
      </c>
      <c r="BA61" s="10" t="s">
        <v>108</v>
      </c>
      <c r="BB61" s="10" t="s">
        <v>108</v>
      </c>
      <c r="BC61" s="10" t="s">
        <v>108</v>
      </c>
      <c r="BD61" s="10" t="n">
        <v>0.98988888583287</v>
      </c>
      <c r="BE61" s="10" t="n">
        <v>4.944609276055</v>
      </c>
      <c r="BF61" s="10" t="n">
        <v>70.2133</v>
      </c>
      <c r="BG61" s="10" t="n">
        <v>6.782608</v>
      </c>
      <c r="BH61" s="10" t="s">
        <v>108</v>
      </c>
      <c r="BI61" s="10" t="s">
        <v>108</v>
      </c>
      <c r="BJ61" s="10" t="s">
        <v>108</v>
      </c>
      <c r="BK61" s="10" t="s">
        <v>108</v>
      </c>
      <c r="BL61" s="10" t="n">
        <v>173.4195</v>
      </c>
      <c r="BM61" s="10" t="n">
        <v>6.0810222625732</v>
      </c>
      <c r="BN61" s="10" t="n">
        <v>37.130340576172</v>
      </c>
      <c r="BO61" s="10" t="n">
        <v>56.788639068604</v>
      </c>
      <c r="BP61" s="10" t="n">
        <v>12104.29</v>
      </c>
      <c r="BQ61" s="10" t="n">
        <v>41.27097</v>
      </c>
      <c r="BR61" s="10" t="n">
        <v>3.9588526332215</v>
      </c>
    </row>
    <row r="62" customFormat="false" ht="12.8" hidden="false" customHeight="false" outlineLevel="0" collapsed="false">
      <c r="A62" s="9"/>
      <c r="B62" s="9" t="s">
        <v>162</v>
      </c>
      <c r="C62" s="8"/>
      <c r="D62" s="11" t="n">
        <v>9.055623</v>
      </c>
      <c r="E62" s="11" t="n">
        <v>1.514948</v>
      </c>
      <c r="F62" s="11" t="n">
        <v>158.4444</v>
      </c>
      <c r="G62" s="11" t="n">
        <v>7.13</v>
      </c>
      <c r="H62" s="11" t="n">
        <v>13332.12</v>
      </c>
      <c r="I62" s="11" t="n">
        <v>1.029004</v>
      </c>
      <c r="J62" s="11" t="n">
        <v>168.533</v>
      </c>
      <c r="K62" s="11" t="n">
        <v>4.842936</v>
      </c>
      <c r="L62" s="11" t="n">
        <v>50.95007</v>
      </c>
      <c r="M62" s="11" t="n">
        <v>88.31461</v>
      </c>
      <c r="N62" s="11" t="s">
        <v>108</v>
      </c>
      <c r="O62" s="11" t="s">
        <v>108</v>
      </c>
      <c r="P62" s="11" t="s">
        <v>108</v>
      </c>
      <c r="Q62" s="11" t="s">
        <v>108</v>
      </c>
      <c r="R62" s="11" t="s">
        <v>108</v>
      </c>
      <c r="S62" s="11" t="s">
        <v>108</v>
      </c>
      <c r="T62" s="11" t="s">
        <v>108</v>
      </c>
      <c r="U62" s="11" t="n">
        <v>76.917</v>
      </c>
      <c r="V62" s="11" t="s">
        <v>108</v>
      </c>
      <c r="W62" s="11" t="s">
        <v>108</v>
      </c>
      <c r="X62" s="11" t="s">
        <v>108</v>
      </c>
      <c r="Y62" s="11" t="n">
        <v>286.294</v>
      </c>
      <c r="Z62" s="11" t="n">
        <v>1.202842</v>
      </c>
      <c r="AA62" s="11" t="n">
        <v>1.202842</v>
      </c>
      <c r="AB62" s="11" t="n">
        <v>10.703094398747</v>
      </c>
      <c r="AC62" s="11" t="n">
        <v>24.774774774775</v>
      </c>
      <c r="AD62" s="11" t="n">
        <v>52.792792792793</v>
      </c>
      <c r="AE62" s="11" t="n">
        <v>11.729338033686</v>
      </c>
      <c r="AF62" s="11" t="n">
        <v>7.115596</v>
      </c>
      <c r="AG62" s="11" t="n">
        <v>0.1737801</v>
      </c>
      <c r="AH62" s="11" t="n">
        <v>0</v>
      </c>
      <c r="AI62" s="11" t="s">
        <v>108</v>
      </c>
      <c r="AJ62" s="11" t="s">
        <v>108</v>
      </c>
      <c r="AK62" s="11" t="s">
        <v>108</v>
      </c>
      <c r="AL62" s="11" t="s">
        <v>108</v>
      </c>
      <c r="AM62" s="11" t="n">
        <v>0</v>
      </c>
      <c r="AN62" s="11" t="n">
        <v>0</v>
      </c>
      <c r="AO62" s="11" t="n">
        <v>0</v>
      </c>
      <c r="AP62" s="11" t="n">
        <v>0</v>
      </c>
      <c r="AQ62" s="11" t="s">
        <v>108</v>
      </c>
      <c r="AR62" s="11" t="s">
        <v>108</v>
      </c>
      <c r="AS62" s="11" t="s">
        <v>108</v>
      </c>
      <c r="AT62" s="11" t="s">
        <v>108</v>
      </c>
      <c r="AU62" s="11" t="s">
        <v>108</v>
      </c>
      <c r="AV62" s="11" t="s">
        <v>108</v>
      </c>
      <c r="AW62" s="11" t="s">
        <v>108</v>
      </c>
      <c r="AX62" s="11" t="s">
        <v>108</v>
      </c>
      <c r="AY62" s="11" t="s">
        <v>108</v>
      </c>
      <c r="AZ62" s="11" t="s">
        <v>108</v>
      </c>
      <c r="BA62" s="11" t="s">
        <v>108</v>
      </c>
      <c r="BB62" s="11" t="s">
        <v>108</v>
      </c>
      <c r="BC62" s="11" t="s">
        <v>108</v>
      </c>
      <c r="BD62" s="11" t="n">
        <v>2.2871476027746</v>
      </c>
      <c r="BE62" s="11" t="n">
        <v>10.123958347135</v>
      </c>
      <c r="BF62" s="11" t="n">
        <v>71.76118</v>
      </c>
      <c r="BG62" s="11" t="n">
        <v>28.13139</v>
      </c>
      <c r="BH62" s="11" t="s">
        <v>108</v>
      </c>
      <c r="BI62" s="11" t="s">
        <v>108</v>
      </c>
      <c r="BJ62" s="11" t="s">
        <v>108</v>
      </c>
      <c r="BK62" s="11" t="s">
        <v>108</v>
      </c>
      <c r="BL62" s="11" t="n">
        <v>169.9765</v>
      </c>
      <c r="BM62" s="11" t="n">
        <v>5.5122270584106</v>
      </c>
      <c r="BN62" s="11" t="n">
        <v>22.690181732178</v>
      </c>
      <c r="BO62" s="11" t="n">
        <v>71.797592163086</v>
      </c>
      <c r="BP62" s="11" t="n">
        <v>13718.8</v>
      </c>
      <c r="BQ62" s="11" t="n">
        <v>92.10241</v>
      </c>
      <c r="BR62" s="11" t="n">
        <v>9.8300959381054</v>
      </c>
    </row>
    <row r="63" customFormat="false" ht="12.8" hidden="false" customHeight="false" outlineLevel="0" collapsed="false">
      <c r="A63" s="9"/>
      <c r="B63" s="12" t="s">
        <v>163</v>
      </c>
      <c r="C63" s="8"/>
      <c r="D63" s="10" t="n">
        <v>7.1953</v>
      </c>
      <c r="E63" s="10" t="n">
        <v>0.3995839</v>
      </c>
      <c r="F63" s="10" t="n">
        <v>136.4929</v>
      </c>
      <c r="G63" s="10" t="n">
        <v>8.64</v>
      </c>
      <c r="H63" s="10" t="n">
        <v>4594.89</v>
      </c>
      <c r="I63" s="10" t="n">
        <v>0.6257225</v>
      </c>
      <c r="J63" s="10" t="n">
        <v>199.2608</v>
      </c>
      <c r="K63" s="10" t="n">
        <v>13.52968</v>
      </c>
      <c r="L63" s="10" t="n">
        <v>73.86311</v>
      </c>
      <c r="M63" s="10" t="n">
        <v>21.88235</v>
      </c>
      <c r="N63" s="10" t="s">
        <v>108</v>
      </c>
      <c r="O63" s="10" t="s">
        <v>108</v>
      </c>
      <c r="P63" s="10" t="s">
        <v>108</v>
      </c>
      <c r="Q63" s="10" t="s">
        <v>108</v>
      </c>
      <c r="R63" s="10" t="s">
        <v>108</v>
      </c>
      <c r="S63" s="10" t="s">
        <v>108</v>
      </c>
      <c r="T63" s="10" t="s">
        <v>108</v>
      </c>
      <c r="U63" s="10" t="s">
        <v>108</v>
      </c>
      <c r="V63" s="10" t="s">
        <v>108</v>
      </c>
      <c r="W63" s="10" t="s">
        <v>108</v>
      </c>
      <c r="X63" s="10" t="s">
        <v>108</v>
      </c>
      <c r="Y63" s="10" t="s">
        <v>108</v>
      </c>
      <c r="Z63" s="10" t="s">
        <v>108</v>
      </c>
      <c r="AA63" s="10" t="s">
        <v>108</v>
      </c>
      <c r="AB63" s="10" t="s">
        <v>108</v>
      </c>
      <c r="AC63" s="10" t="s">
        <v>108</v>
      </c>
      <c r="AD63" s="10" t="s">
        <v>108</v>
      </c>
      <c r="AE63" s="10" t="s">
        <v>108</v>
      </c>
      <c r="AF63" s="10" t="n">
        <v>26.35181</v>
      </c>
      <c r="AG63" s="10" t="n">
        <v>99.28498</v>
      </c>
      <c r="AH63" s="10" t="n">
        <v>0.454233</v>
      </c>
      <c r="AI63" s="10" t="s">
        <v>108</v>
      </c>
      <c r="AJ63" s="10" t="s">
        <v>108</v>
      </c>
      <c r="AK63" s="10" t="s">
        <v>108</v>
      </c>
      <c r="AL63" s="10" t="s">
        <v>108</v>
      </c>
      <c r="AM63" s="10" t="n">
        <v>0</v>
      </c>
      <c r="AN63" s="10" t="n">
        <v>0</v>
      </c>
      <c r="AO63" s="10" t="n">
        <v>0</v>
      </c>
      <c r="AP63" s="10" t="n">
        <v>0</v>
      </c>
      <c r="AQ63" s="10" t="s">
        <v>108</v>
      </c>
      <c r="AR63" s="10" t="s">
        <v>108</v>
      </c>
      <c r="AS63" s="10" t="s">
        <v>108</v>
      </c>
      <c r="AT63" s="10" t="s">
        <v>108</v>
      </c>
      <c r="AU63" s="10" t="s">
        <v>108</v>
      </c>
      <c r="AV63" s="10" t="s">
        <v>108</v>
      </c>
      <c r="AW63" s="10" t="s">
        <v>108</v>
      </c>
      <c r="AX63" s="10" t="s">
        <v>108</v>
      </c>
      <c r="AY63" s="10" t="s">
        <v>108</v>
      </c>
      <c r="AZ63" s="10" t="s">
        <v>108</v>
      </c>
      <c r="BA63" s="10" t="s">
        <v>108</v>
      </c>
      <c r="BB63" s="10" t="s">
        <v>108</v>
      </c>
      <c r="BC63" s="10" t="s">
        <v>108</v>
      </c>
      <c r="BD63" s="10" t="n">
        <v>0.09389462264313</v>
      </c>
      <c r="BE63" s="10" t="n">
        <v>0.5137448689108</v>
      </c>
      <c r="BF63" s="10" t="n">
        <v>0.5552532</v>
      </c>
      <c r="BG63" s="10" t="n">
        <v>98.21024</v>
      </c>
      <c r="BH63" s="10" t="s">
        <v>108</v>
      </c>
      <c r="BI63" s="10" t="s">
        <v>108</v>
      </c>
      <c r="BJ63" s="10" t="s">
        <v>108</v>
      </c>
      <c r="BK63" s="10" t="s">
        <v>108</v>
      </c>
      <c r="BL63" s="10" t="n">
        <v>129.0035</v>
      </c>
      <c r="BM63" s="10" t="n">
        <v>23.362272262573</v>
      </c>
      <c r="BN63" s="10" t="n">
        <v>28.89967918396</v>
      </c>
      <c r="BO63" s="10" t="n">
        <v>47.738048553467</v>
      </c>
      <c r="BP63" s="10" t="n">
        <v>2875.126</v>
      </c>
      <c r="BQ63" s="10" t="s">
        <v>108</v>
      </c>
      <c r="BR63" s="10" t="n">
        <v>2.0701567813537</v>
      </c>
    </row>
    <row r="64" customFormat="false" ht="12.8" hidden="false" customHeight="false" outlineLevel="0" collapsed="false">
      <c r="A64" s="9"/>
      <c r="B64" s="12" t="s">
        <v>164</v>
      </c>
      <c r="C64" s="8"/>
      <c r="D64" s="11" t="n">
        <v>5.089499</v>
      </c>
      <c r="E64" s="11" t="n">
        <v>3.736175</v>
      </c>
      <c r="F64" s="11" t="n">
        <v>94.75566</v>
      </c>
      <c r="G64" s="11" t="n">
        <v>15.9</v>
      </c>
      <c r="H64" s="11" t="n">
        <v>9584.942</v>
      </c>
      <c r="I64" s="11" t="n">
        <v>1.983868</v>
      </c>
      <c r="J64" s="11" t="n">
        <v>100.6748</v>
      </c>
      <c r="K64" s="11" t="n">
        <v>8.442725</v>
      </c>
      <c r="L64" s="11" t="n">
        <v>24.65218</v>
      </c>
      <c r="M64" s="11" t="n">
        <v>66.50175</v>
      </c>
      <c r="N64" s="11" t="s">
        <v>108</v>
      </c>
      <c r="O64" s="11" t="s">
        <v>108</v>
      </c>
      <c r="P64" s="11" t="s">
        <v>108</v>
      </c>
      <c r="Q64" s="11" t="s">
        <v>108</v>
      </c>
      <c r="R64" s="11" t="s">
        <v>108</v>
      </c>
      <c r="S64" s="11" t="s">
        <v>108</v>
      </c>
      <c r="T64" s="11" t="s">
        <v>108</v>
      </c>
      <c r="U64" s="11" t="s">
        <v>108</v>
      </c>
      <c r="V64" s="11" t="s">
        <v>108</v>
      </c>
      <c r="W64" s="11" t="s">
        <v>108</v>
      </c>
      <c r="X64" s="11" t="s">
        <v>108</v>
      </c>
      <c r="Y64" s="11" t="s">
        <v>108</v>
      </c>
      <c r="Z64" s="11" t="s">
        <v>108</v>
      </c>
      <c r="AA64" s="11" t="s">
        <v>108</v>
      </c>
      <c r="AB64" s="11" t="s">
        <v>108</v>
      </c>
      <c r="AC64" s="11" t="s">
        <v>108</v>
      </c>
      <c r="AD64" s="11" t="s">
        <v>108</v>
      </c>
      <c r="AE64" s="11" t="s">
        <v>108</v>
      </c>
      <c r="AF64" s="11" t="n">
        <v>16.76779</v>
      </c>
      <c r="AG64" s="11" t="n">
        <v>99.88666</v>
      </c>
      <c r="AH64" s="11" t="n">
        <v>0</v>
      </c>
      <c r="AI64" s="11" t="s">
        <v>108</v>
      </c>
      <c r="AJ64" s="11" t="s">
        <v>108</v>
      </c>
      <c r="AK64" s="11" t="s">
        <v>108</v>
      </c>
      <c r="AL64" s="11" t="s">
        <v>108</v>
      </c>
      <c r="AM64" s="11" t="n">
        <v>7.14</v>
      </c>
      <c r="AN64" s="11" t="n">
        <v>0.71</v>
      </c>
      <c r="AO64" s="11" t="n">
        <v>0.01</v>
      </c>
      <c r="AP64" s="11" t="n">
        <v>0.47</v>
      </c>
      <c r="AQ64" s="11" t="s">
        <v>108</v>
      </c>
      <c r="AR64" s="11" t="s">
        <v>108</v>
      </c>
      <c r="AS64" s="11" t="s">
        <v>108</v>
      </c>
      <c r="AT64" s="11" t="s">
        <v>108</v>
      </c>
      <c r="AU64" s="11" t="s">
        <v>108</v>
      </c>
      <c r="AV64" s="11" t="s">
        <v>108</v>
      </c>
      <c r="AW64" s="11" t="s">
        <v>108</v>
      </c>
      <c r="AX64" s="11" t="s">
        <v>108</v>
      </c>
      <c r="AY64" s="11" t="s">
        <v>108</v>
      </c>
      <c r="AZ64" s="11" t="s">
        <v>108</v>
      </c>
      <c r="BA64" s="11" t="s">
        <v>108</v>
      </c>
      <c r="BB64" s="11" t="s">
        <v>108</v>
      </c>
      <c r="BC64" s="11" t="n">
        <v>0.080471</v>
      </c>
      <c r="BD64" s="11" t="s">
        <v>108</v>
      </c>
      <c r="BE64" s="11" t="s">
        <v>108</v>
      </c>
      <c r="BF64" s="11" t="s">
        <v>108</v>
      </c>
      <c r="BG64" s="11" t="s">
        <v>108</v>
      </c>
      <c r="BH64" s="11" t="s">
        <v>108</v>
      </c>
      <c r="BI64" s="11" t="s">
        <v>108</v>
      </c>
      <c r="BJ64" s="11" t="s">
        <v>108</v>
      </c>
      <c r="BK64" s="11" t="s">
        <v>108</v>
      </c>
      <c r="BL64" s="11" t="n">
        <v>123.0713</v>
      </c>
      <c r="BM64" s="11" t="n">
        <v>4.3933086395264</v>
      </c>
      <c r="BN64" s="11" t="n">
        <v>26.612009048462</v>
      </c>
      <c r="BO64" s="11" t="n">
        <v>68.994682312012</v>
      </c>
      <c r="BP64" s="11" t="n">
        <v>19015.26</v>
      </c>
      <c r="BQ64" s="11" t="s">
        <v>108</v>
      </c>
      <c r="BR64" s="11" t="s">
        <v>108</v>
      </c>
    </row>
    <row r="65" customFormat="false" ht="12.8" hidden="false" customHeight="false" outlineLevel="0" collapsed="false">
      <c r="A65" s="9"/>
      <c r="B65" s="9" t="s">
        <v>165</v>
      </c>
      <c r="C65" s="8"/>
      <c r="D65" s="10" t="n">
        <v>7.549274</v>
      </c>
      <c r="E65" s="10" t="n">
        <v>2.589218</v>
      </c>
      <c r="F65" s="10" t="n">
        <v>107.6079</v>
      </c>
      <c r="G65" s="10" t="n">
        <v>29.42</v>
      </c>
      <c r="H65" s="10" t="n">
        <v>19258.17</v>
      </c>
      <c r="I65" s="10" t="n">
        <v>1.014983</v>
      </c>
      <c r="J65" s="10" t="n">
        <v>90.54266</v>
      </c>
      <c r="K65" s="10" t="n">
        <v>11.53275</v>
      </c>
      <c r="L65" s="10" t="n">
        <v>12.49117</v>
      </c>
      <c r="M65" s="10" t="n">
        <v>4.352142</v>
      </c>
      <c r="N65" s="10" t="s">
        <v>108</v>
      </c>
      <c r="O65" s="10" t="s">
        <v>108</v>
      </c>
      <c r="P65" s="10" t="s">
        <v>108</v>
      </c>
      <c r="Q65" s="10" t="s">
        <v>108</v>
      </c>
      <c r="R65" s="10" t="s">
        <v>108</v>
      </c>
      <c r="S65" s="10" t="s">
        <v>108</v>
      </c>
      <c r="T65" s="10" t="s">
        <v>108</v>
      </c>
      <c r="U65" s="10" t="s">
        <v>108</v>
      </c>
      <c r="V65" s="10" t="s">
        <v>108</v>
      </c>
      <c r="W65" s="10" t="s">
        <v>108</v>
      </c>
      <c r="X65" s="10" t="s">
        <v>108</v>
      </c>
      <c r="Y65" s="10" t="s">
        <v>108</v>
      </c>
      <c r="Z65" s="10" t="s">
        <v>108</v>
      </c>
      <c r="AA65" s="10" t="s">
        <v>108</v>
      </c>
      <c r="AB65" s="10" t="s">
        <v>108</v>
      </c>
      <c r="AC65" s="10" t="s">
        <v>108</v>
      </c>
      <c r="AD65" s="10" t="s">
        <v>108</v>
      </c>
      <c r="AE65" s="10" t="s">
        <v>108</v>
      </c>
      <c r="AF65" s="10" t="n">
        <v>7.799964</v>
      </c>
      <c r="AG65" s="10" t="n">
        <v>1.005212</v>
      </c>
      <c r="AH65" s="10" t="n">
        <v>0</v>
      </c>
      <c r="AI65" s="10" t="s">
        <v>108</v>
      </c>
      <c r="AJ65" s="10" t="s">
        <v>108</v>
      </c>
      <c r="AK65" s="10" t="s">
        <v>108</v>
      </c>
      <c r="AL65" s="10" t="s">
        <v>108</v>
      </c>
      <c r="AM65" s="10" t="n">
        <v>11.11</v>
      </c>
      <c r="AN65" s="10" t="n">
        <v>1.11</v>
      </c>
      <c r="AO65" s="10" t="n">
        <v>0</v>
      </c>
      <c r="AP65" s="10" t="n">
        <v>0.09</v>
      </c>
      <c r="AQ65" s="10" t="s">
        <v>108</v>
      </c>
      <c r="AR65" s="10" t="s">
        <v>108</v>
      </c>
      <c r="AS65" s="10" t="s">
        <v>108</v>
      </c>
      <c r="AT65" s="10" t="s">
        <v>108</v>
      </c>
      <c r="AU65" s="10" t="s">
        <v>108</v>
      </c>
      <c r="AV65" s="10" t="s">
        <v>108</v>
      </c>
      <c r="AW65" s="10" t="s">
        <v>108</v>
      </c>
      <c r="AX65" s="10" t="s">
        <v>108</v>
      </c>
      <c r="AY65" s="10" t="s">
        <v>108</v>
      </c>
      <c r="AZ65" s="10" t="s">
        <v>108</v>
      </c>
      <c r="BA65" s="10" t="s">
        <v>108</v>
      </c>
      <c r="BB65" s="10" t="s">
        <v>108</v>
      </c>
      <c r="BC65" s="10" t="s">
        <v>108</v>
      </c>
      <c r="BD65" s="10" t="s">
        <v>108</v>
      </c>
      <c r="BE65" s="10" t="s">
        <v>108</v>
      </c>
      <c r="BF65" s="10" t="s">
        <v>108</v>
      </c>
      <c r="BG65" s="10" t="s">
        <v>108</v>
      </c>
      <c r="BH65" s="10" t="s">
        <v>108</v>
      </c>
      <c r="BI65" s="10" t="s">
        <v>108</v>
      </c>
      <c r="BJ65" s="10" t="s">
        <v>108</v>
      </c>
      <c r="BK65" s="10" t="s">
        <v>108</v>
      </c>
      <c r="BL65" s="10" t="n">
        <v>180.6169</v>
      </c>
      <c r="BM65" s="10" t="s">
        <v>108</v>
      </c>
      <c r="BN65" s="10" t="s">
        <v>108</v>
      </c>
      <c r="BO65" s="10" t="s">
        <v>108</v>
      </c>
      <c r="BP65" s="10" t="n">
        <v>19546.71</v>
      </c>
      <c r="BQ65" s="10" t="s">
        <v>108</v>
      </c>
      <c r="BR65" s="10" t="s">
        <v>108</v>
      </c>
    </row>
    <row r="66" customFormat="false" ht="12.8" hidden="false" customHeight="false" outlineLevel="0" collapsed="false">
      <c r="A66" s="9"/>
      <c r="B66" s="9" t="s">
        <v>166</v>
      </c>
      <c r="C66" s="8"/>
      <c r="D66" s="11" t="n">
        <v>6.103409</v>
      </c>
      <c r="E66" s="11" t="n">
        <v>1.915107</v>
      </c>
      <c r="F66" s="11" t="n">
        <v>107.7133</v>
      </c>
      <c r="G66" s="11" t="n">
        <v>19.69</v>
      </c>
      <c r="H66" s="11" t="n">
        <v>15743.1</v>
      </c>
      <c r="I66" s="11" t="n">
        <v>0.7424639</v>
      </c>
      <c r="J66" s="11" t="n">
        <v>105.7328</v>
      </c>
      <c r="K66" s="11" t="n">
        <v>7.633575</v>
      </c>
      <c r="L66" s="11" t="n">
        <v>13.40606</v>
      </c>
      <c r="M66" s="11" t="n">
        <v>14.27602</v>
      </c>
      <c r="N66" s="11" t="s">
        <v>108</v>
      </c>
      <c r="O66" s="11" t="s">
        <v>108</v>
      </c>
      <c r="P66" s="11" t="s">
        <v>108</v>
      </c>
      <c r="Q66" s="11" t="s">
        <v>108</v>
      </c>
      <c r="R66" s="11" t="s">
        <v>108</v>
      </c>
      <c r="S66" s="11" t="s">
        <v>108</v>
      </c>
      <c r="T66" s="11" t="s">
        <v>108</v>
      </c>
      <c r="U66" s="11" t="s">
        <v>108</v>
      </c>
      <c r="V66" s="11" t="s">
        <v>108</v>
      </c>
      <c r="W66" s="11" t="s">
        <v>108</v>
      </c>
      <c r="X66" s="11" t="s">
        <v>108</v>
      </c>
      <c r="Y66" s="11" t="s">
        <v>108</v>
      </c>
      <c r="Z66" s="11" t="s">
        <v>108</v>
      </c>
      <c r="AA66" s="11" t="s">
        <v>108</v>
      </c>
      <c r="AB66" s="11" t="s">
        <v>108</v>
      </c>
      <c r="AC66" s="11" t="s">
        <v>108</v>
      </c>
      <c r="AD66" s="11" t="s">
        <v>108</v>
      </c>
      <c r="AE66" s="11" t="s">
        <v>108</v>
      </c>
      <c r="AF66" s="11" t="n">
        <v>7.18185</v>
      </c>
      <c r="AG66" s="11" t="n">
        <v>19.63299</v>
      </c>
      <c r="AH66" s="11" t="n">
        <v>0</v>
      </c>
      <c r="AI66" s="11" t="s">
        <v>108</v>
      </c>
      <c r="AJ66" s="11" t="s">
        <v>108</v>
      </c>
      <c r="AK66" s="11" t="s">
        <v>108</v>
      </c>
      <c r="AL66" s="11" t="s">
        <v>108</v>
      </c>
      <c r="AM66" s="11" t="n">
        <v>0</v>
      </c>
      <c r="AN66" s="11" t="n">
        <v>0</v>
      </c>
      <c r="AO66" s="11" t="n">
        <v>0</v>
      </c>
      <c r="AP66" s="11" t="n">
        <v>0</v>
      </c>
      <c r="AQ66" s="11" t="s">
        <v>108</v>
      </c>
      <c r="AR66" s="11" t="s">
        <v>108</v>
      </c>
      <c r="AS66" s="11" t="s">
        <v>108</v>
      </c>
      <c r="AT66" s="11" t="s">
        <v>108</v>
      </c>
      <c r="AU66" s="11" t="s">
        <v>108</v>
      </c>
      <c r="AV66" s="11" t="s">
        <v>108</v>
      </c>
      <c r="AW66" s="11" t="s">
        <v>108</v>
      </c>
      <c r="AX66" s="11" t="s">
        <v>108</v>
      </c>
      <c r="AY66" s="11" t="s">
        <v>108</v>
      </c>
      <c r="AZ66" s="11" t="s">
        <v>108</v>
      </c>
      <c r="BA66" s="11" t="s">
        <v>108</v>
      </c>
      <c r="BB66" s="11" t="s">
        <v>108</v>
      </c>
      <c r="BC66" s="11" t="s">
        <v>108</v>
      </c>
      <c r="BD66" s="11" t="n">
        <v>2.0391696092921</v>
      </c>
      <c r="BE66" s="11" t="n">
        <v>14.683876534487</v>
      </c>
      <c r="BF66" s="11" t="n">
        <v>80.9259</v>
      </c>
      <c r="BG66" s="11" t="n">
        <v>19.0741</v>
      </c>
      <c r="BH66" s="11" t="s">
        <v>108</v>
      </c>
      <c r="BI66" s="11" t="s">
        <v>108</v>
      </c>
      <c r="BJ66" s="11" t="s">
        <v>108</v>
      </c>
      <c r="BK66" s="11" t="s">
        <v>108</v>
      </c>
      <c r="BL66" s="11" t="n">
        <v>177.9777</v>
      </c>
      <c r="BM66" s="11" t="n">
        <v>5.4075026512146</v>
      </c>
      <c r="BN66" s="11" t="n">
        <v>28.067363739014</v>
      </c>
      <c r="BO66" s="11" t="n">
        <v>66.525131225586</v>
      </c>
      <c r="BP66" s="11" t="n">
        <v>11688.68</v>
      </c>
      <c r="BQ66" s="11" t="s">
        <v>108</v>
      </c>
      <c r="BR66" s="11" t="n">
        <v>1.034942945625</v>
      </c>
    </row>
    <row r="67" customFormat="false" ht="12.8" hidden="false" customHeight="false" outlineLevel="0" collapsed="false">
      <c r="A67" s="9"/>
      <c r="B67" s="9" t="s">
        <v>167</v>
      </c>
      <c r="C67" s="8"/>
      <c r="D67" s="10" t="n">
        <v>4.545468</v>
      </c>
      <c r="E67" s="10" t="n">
        <v>2.290357</v>
      </c>
      <c r="F67" s="10" t="n">
        <v>197.8489</v>
      </c>
      <c r="G67" s="10" t="n">
        <v>35.87</v>
      </c>
      <c r="H67" s="10" t="n">
        <v>12299.07</v>
      </c>
      <c r="I67" s="10" t="n">
        <v>0.8464659</v>
      </c>
      <c r="J67" s="10" t="n">
        <v>150.3764</v>
      </c>
      <c r="K67" s="10" t="n">
        <v>13.25677</v>
      </c>
      <c r="L67" s="10" t="n">
        <v>12.81882</v>
      </c>
      <c r="M67" s="10" t="n">
        <v>48.99187</v>
      </c>
      <c r="N67" s="10" t="s">
        <v>108</v>
      </c>
      <c r="O67" s="10" t="s">
        <v>108</v>
      </c>
      <c r="P67" s="10" t="s">
        <v>108</v>
      </c>
      <c r="Q67" s="10" t="s">
        <v>108</v>
      </c>
      <c r="R67" s="10" t="s">
        <v>108</v>
      </c>
      <c r="S67" s="10" t="s">
        <v>108</v>
      </c>
      <c r="T67" s="10" t="s">
        <v>108</v>
      </c>
      <c r="U67" s="10" t="s">
        <v>108</v>
      </c>
      <c r="V67" s="10" t="s">
        <v>108</v>
      </c>
      <c r="W67" s="10" t="s">
        <v>108</v>
      </c>
      <c r="X67" s="10" t="s">
        <v>108</v>
      </c>
      <c r="Y67" s="10" t="s">
        <v>108</v>
      </c>
      <c r="Z67" s="10" t="s">
        <v>108</v>
      </c>
      <c r="AA67" s="10" t="s">
        <v>108</v>
      </c>
      <c r="AB67" s="10" t="s">
        <v>108</v>
      </c>
      <c r="AC67" s="10" t="s">
        <v>108</v>
      </c>
      <c r="AD67" s="10" t="s">
        <v>108</v>
      </c>
      <c r="AE67" s="10" t="s">
        <v>108</v>
      </c>
      <c r="AF67" s="10" t="n">
        <v>10.38778</v>
      </c>
      <c r="AG67" s="10" t="n">
        <v>52.69451</v>
      </c>
      <c r="AH67" s="10" t="n">
        <v>0</v>
      </c>
      <c r="AI67" s="10" t="s">
        <v>108</v>
      </c>
      <c r="AJ67" s="10" t="s">
        <v>108</v>
      </c>
      <c r="AK67" s="10" t="s">
        <v>108</v>
      </c>
      <c r="AL67" s="10" t="s">
        <v>108</v>
      </c>
      <c r="AM67" s="10" t="n">
        <v>0</v>
      </c>
      <c r="AN67" s="10" t="n">
        <v>0</v>
      </c>
      <c r="AO67" s="10" t="n">
        <v>0</v>
      </c>
      <c r="AP67" s="10" t="n">
        <v>0</v>
      </c>
      <c r="AQ67" s="10" t="s">
        <v>108</v>
      </c>
      <c r="AR67" s="10" t="s">
        <v>108</v>
      </c>
      <c r="AS67" s="10" t="s">
        <v>108</v>
      </c>
      <c r="AT67" s="10" t="s">
        <v>108</v>
      </c>
      <c r="AU67" s="10" t="s">
        <v>108</v>
      </c>
      <c r="AV67" s="10" t="s">
        <v>108</v>
      </c>
      <c r="AW67" s="10" t="s">
        <v>108</v>
      </c>
      <c r="AX67" s="10" t="s">
        <v>108</v>
      </c>
      <c r="AY67" s="10" t="s">
        <v>108</v>
      </c>
      <c r="AZ67" s="10" t="s">
        <v>108</v>
      </c>
      <c r="BA67" s="10" t="s">
        <v>108</v>
      </c>
      <c r="BB67" s="10" t="s">
        <v>108</v>
      </c>
      <c r="BC67" s="10" t="s">
        <v>108</v>
      </c>
      <c r="BD67" s="10" t="s">
        <v>108</v>
      </c>
      <c r="BE67" s="10" t="s">
        <v>108</v>
      </c>
      <c r="BF67" s="10" t="s">
        <v>108</v>
      </c>
      <c r="BG67" s="10" t="s">
        <v>108</v>
      </c>
      <c r="BH67" s="10" t="s">
        <v>108</v>
      </c>
      <c r="BI67" s="10" t="s">
        <v>108</v>
      </c>
      <c r="BJ67" s="10" t="s">
        <v>108</v>
      </c>
      <c r="BK67" s="10" t="s">
        <v>108</v>
      </c>
      <c r="BL67" s="10" t="n">
        <v>178.3717</v>
      </c>
      <c r="BM67" s="10" t="n">
        <v>9.214503288269</v>
      </c>
      <c r="BN67" s="10" t="n">
        <v>39.031787872315</v>
      </c>
      <c r="BO67" s="10" t="n">
        <v>51.753707885742</v>
      </c>
      <c r="BP67" s="10" t="n">
        <v>10410.75</v>
      </c>
      <c r="BQ67" s="10" t="s">
        <v>108</v>
      </c>
      <c r="BR67" s="10" t="n">
        <v>4.7971160783983</v>
      </c>
    </row>
    <row r="68" customFormat="false" ht="12.8" hidden="false" customHeight="false" outlineLevel="0" collapsed="false">
      <c r="A68" s="9"/>
      <c r="B68" s="9" t="s">
        <v>168</v>
      </c>
      <c r="C68" s="8"/>
      <c r="D68" s="11" t="n">
        <v>4.931468</v>
      </c>
      <c r="E68" s="11" t="n">
        <v>1.996715</v>
      </c>
      <c r="F68" s="11" t="n">
        <v>175.4488</v>
      </c>
      <c r="G68" s="11" t="n">
        <v>174.94</v>
      </c>
      <c r="H68" s="11" t="n">
        <v>11499.32</v>
      </c>
      <c r="I68" s="11" t="n">
        <v>0.8562882</v>
      </c>
      <c r="J68" s="11" t="n">
        <v>184.8409</v>
      </c>
      <c r="K68" s="11" t="n">
        <v>75.02275</v>
      </c>
      <c r="L68" s="11" t="n">
        <v>3.891221</v>
      </c>
      <c r="M68" s="11" t="n">
        <v>8.609938</v>
      </c>
      <c r="N68" s="11" t="s">
        <v>108</v>
      </c>
      <c r="O68" s="11" t="s">
        <v>108</v>
      </c>
      <c r="P68" s="11" t="s">
        <v>108</v>
      </c>
      <c r="Q68" s="11" t="s">
        <v>108</v>
      </c>
      <c r="R68" s="11" t="s">
        <v>108</v>
      </c>
      <c r="S68" s="11" t="s">
        <v>108</v>
      </c>
      <c r="T68" s="11" t="s">
        <v>108</v>
      </c>
      <c r="U68" s="11" t="s">
        <v>108</v>
      </c>
      <c r="V68" s="11" t="s">
        <v>108</v>
      </c>
      <c r="W68" s="11" t="s">
        <v>108</v>
      </c>
      <c r="X68" s="11" t="s">
        <v>108</v>
      </c>
      <c r="Y68" s="11" t="s">
        <v>108</v>
      </c>
      <c r="Z68" s="11" t="s">
        <v>108</v>
      </c>
      <c r="AA68" s="11" t="s">
        <v>108</v>
      </c>
      <c r="AB68" s="11" t="s">
        <v>108</v>
      </c>
      <c r="AC68" s="11" t="s">
        <v>108</v>
      </c>
      <c r="AD68" s="11" t="s">
        <v>108</v>
      </c>
      <c r="AE68" s="11" t="s">
        <v>108</v>
      </c>
      <c r="AF68" s="11" t="n">
        <v>28.80618</v>
      </c>
      <c r="AG68" s="11" t="n">
        <v>99.86197</v>
      </c>
      <c r="AH68" s="11" t="n">
        <v>16.71527</v>
      </c>
      <c r="AI68" s="11" t="s">
        <v>108</v>
      </c>
      <c r="AJ68" s="11" t="s">
        <v>108</v>
      </c>
      <c r="AK68" s="11" t="s">
        <v>108</v>
      </c>
      <c r="AL68" s="11" t="s">
        <v>108</v>
      </c>
      <c r="AM68" s="11" t="n">
        <v>7.6</v>
      </c>
      <c r="AN68" s="11" t="n">
        <v>0.76</v>
      </c>
      <c r="AO68" s="11" t="n">
        <v>0.01</v>
      </c>
      <c r="AP68" s="11" t="n">
        <v>0.04</v>
      </c>
      <c r="AQ68" s="11" t="s">
        <v>108</v>
      </c>
      <c r="AR68" s="11" t="s">
        <v>108</v>
      </c>
      <c r="AS68" s="11" t="s">
        <v>108</v>
      </c>
      <c r="AT68" s="11" t="s">
        <v>108</v>
      </c>
      <c r="AU68" s="11" t="s">
        <v>108</v>
      </c>
      <c r="AV68" s="11" t="s">
        <v>108</v>
      </c>
      <c r="AW68" s="11" t="s">
        <v>108</v>
      </c>
      <c r="AX68" s="11" t="s">
        <v>108</v>
      </c>
      <c r="AY68" s="11" t="s">
        <v>108</v>
      </c>
      <c r="AZ68" s="11" t="s">
        <v>108</v>
      </c>
      <c r="BA68" s="11" t="s">
        <v>108</v>
      </c>
      <c r="BB68" s="11" t="s">
        <v>108</v>
      </c>
      <c r="BC68" s="11" t="s">
        <v>108</v>
      </c>
      <c r="BD68" s="11" t="s">
        <v>108</v>
      </c>
      <c r="BE68" s="11" t="s">
        <v>108</v>
      </c>
      <c r="BF68" s="11" t="s">
        <v>108</v>
      </c>
      <c r="BG68" s="11" t="s">
        <v>108</v>
      </c>
      <c r="BH68" s="11" t="s">
        <v>108</v>
      </c>
      <c r="BI68" s="11" t="s">
        <v>108</v>
      </c>
      <c r="BJ68" s="11" t="s">
        <v>108</v>
      </c>
      <c r="BK68" s="11" t="s">
        <v>108</v>
      </c>
      <c r="BL68" s="11" t="n">
        <v>170.5161</v>
      </c>
      <c r="BM68" s="11" t="n">
        <v>10.991270065308</v>
      </c>
      <c r="BN68" s="11" t="n">
        <v>38.885475158691</v>
      </c>
      <c r="BO68" s="11" t="n">
        <v>50.123252868652</v>
      </c>
      <c r="BP68" s="11" t="n">
        <v>9846.736</v>
      </c>
      <c r="BQ68" s="11" t="s">
        <v>108</v>
      </c>
      <c r="BR68" s="11" t="s">
        <v>108</v>
      </c>
    </row>
    <row r="69" customFormat="false" ht="12.8" hidden="false" customHeight="false" outlineLevel="0" collapsed="false">
      <c r="A69" s="9"/>
      <c r="B69" s="9" t="s">
        <v>169</v>
      </c>
      <c r="C69" s="8"/>
      <c r="D69" s="10" t="n">
        <v>8.161233</v>
      </c>
      <c r="E69" s="10" t="n">
        <v>0.9409417</v>
      </c>
      <c r="F69" s="10" t="n">
        <v>110.8317</v>
      </c>
      <c r="G69" s="10" t="n">
        <v>5.73</v>
      </c>
      <c r="H69" s="10" t="n">
        <v>11723.75</v>
      </c>
      <c r="I69" s="10" t="n">
        <v>0.6550159</v>
      </c>
      <c r="J69" s="10" t="n">
        <v>100.5465</v>
      </c>
      <c r="K69" s="10" t="n">
        <v>3.988814</v>
      </c>
      <c r="L69" s="10" t="n">
        <v>51.68917</v>
      </c>
      <c r="M69" s="10" t="n">
        <v>60.44324</v>
      </c>
      <c r="N69" s="10" t="s">
        <v>108</v>
      </c>
      <c r="O69" s="10" t="s">
        <v>108</v>
      </c>
      <c r="P69" s="10" t="s">
        <v>108</v>
      </c>
      <c r="Q69" s="10" t="s">
        <v>108</v>
      </c>
      <c r="R69" s="10" t="s">
        <v>108</v>
      </c>
      <c r="S69" s="10" t="s">
        <v>108</v>
      </c>
      <c r="T69" s="10" t="s">
        <v>108</v>
      </c>
      <c r="U69" s="10" t="s">
        <v>108</v>
      </c>
      <c r="V69" s="10" t="s">
        <v>108</v>
      </c>
      <c r="W69" s="10" t="s">
        <v>108</v>
      </c>
      <c r="X69" s="10" t="s">
        <v>108</v>
      </c>
      <c r="Y69" s="10" t="s">
        <v>108</v>
      </c>
      <c r="Z69" s="10" t="s">
        <v>108</v>
      </c>
      <c r="AA69" s="10" t="s">
        <v>108</v>
      </c>
      <c r="AB69" s="10" t="s">
        <v>108</v>
      </c>
      <c r="AC69" s="10" t="s">
        <v>108</v>
      </c>
      <c r="AD69" s="10" t="s">
        <v>108</v>
      </c>
      <c r="AE69" s="10" t="s">
        <v>108</v>
      </c>
      <c r="AF69" s="10" t="n">
        <v>13.24714</v>
      </c>
      <c r="AG69" s="10" t="n">
        <v>99.76767</v>
      </c>
      <c r="AH69" s="10" t="n">
        <v>0</v>
      </c>
      <c r="AI69" s="10" t="s">
        <v>108</v>
      </c>
      <c r="AJ69" s="10" t="s">
        <v>108</v>
      </c>
      <c r="AK69" s="10" t="s">
        <v>108</v>
      </c>
      <c r="AL69" s="10" t="s">
        <v>108</v>
      </c>
      <c r="AM69" s="10" t="n">
        <v>14.29</v>
      </c>
      <c r="AN69" s="10" t="n">
        <v>1.43</v>
      </c>
      <c r="AO69" s="10" t="n">
        <v>0</v>
      </c>
      <c r="AP69" s="10" t="n">
        <v>0.04</v>
      </c>
      <c r="AQ69" s="10" t="s">
        <v>108</v>
      </c>
      <c r="AR69" s="10" t="s">
        <v>108</v>
      </c>
      <c r="AS69" s="10" t="s">
        <v>108</v>
      </c>
      <c r="AT69" s="10" t="s">
        <v>108</v>
      </c>
      <c r="AU69" s="10" t="s">
        <v>108</v>
      </c>
      <c r="AV69" s="10" t="s">
        <v>108</v>
      </c>
      <c r="AW69" s="10" t="s">
        <v>108</v>
      </c>
      <c r="AX69" s="10" t="s">
        <v>108</v>
      </c>
      <c r="AY69" s="10" t="s">
        <v>108</v>
      </c>
      <c r="AZ69" s="10" t="s">
        <v>108</v>
      </c>
      <c r="BA69" s="10" t="s">
        <v>108</v>
      </c>
      <c r="BB69" s="10" t="s">
        <v>108</v>
      </c>
      <c r="BC69" s="10" t="s">
        <v>108</v>
      </c>
      <c r="BD69" s="10" t="s">
        <v>108</v>
      </c>
      <c r="BE69" s="10" t="s">
        <v>108</v>
      </c>
      <c r="BF69" s="10" t="s">
        <v>108</v>
      </c>
      <c r="BG69" s="10" t="s">
        <v>108</v>
      </c>
      <c r="BH69" s="10" t="s">
        <v>108</v>
      </c>
      <c r="BI69" s="10" t="s">
        <v>108</v>
      </c>
      <c r="BJ69" s="10" t="s">
        <v>108</v>
      </c>
      <c r="BK69" s="10" t="s">
        <v>108</v>
      </c>
      <c r="BL69" s="10" t="n">
        <v>127.8224</v>
      </c>
      <c r="BM69" s="10" t="n">
        <v>11.003419876099</v>
      </c>
      <c r="BN69" s="10" t="n">
        <v>27.415534973144</v>
      </c>
      <c r="BO69" s="10" t="n">
        <v>61.581043243408</v>
      </c>
      <c r="BP69" s="10" t="n">
        <v>7679.244</v>
      </c>
      <c r="BQ69" s="10" t="s">
        <v>108</v>
      </c>
      <c r="BR69" s="10" t="n">
        <v>4.1180039362057</v>
      </c>
    </row>
    <row r="70" customFormat="false" ht="12.8" hidden="false" customHeight="false" outlineLevel="0" collapsed="false">
      <c r="A70" s="9"/>
      <c r="B70" s="12" t="s">
        <v>170</v>
      </c>
      <c r="C70" s="8"/>
      <c r="D70" s="11" t="n">
        <v>4.564525</v>
      </c>
      <c r="E70" s="11" t="n">
        <v>1.771716</v>
      </c>
      <c r="F70" s="11" t="n">
        <v>144.4924</v>
      </c>
      <c r="G70" s="11" t="n">
        <v>6.69</v>
      </c>
      <c r="H70" s="11" t="n">
        <v>7835.171</v>
      </c>
      <c r="I70" s="11" t="n">
        <v>1.032146</v>
      </c>
      <c r="J70" s="11" t="n">
        <v>135.8368</v>
      </c>
      <c r="K70" s="11" t="n">
        <v>3.897384</v>
      </c>
      <c r="L70" s="11" t="n">
        <v>30.99051</v>
      </c>
      <c r="M70" s="11" t="n">
        <v>82.22488</v>
      </c>
      <c r="N70" s="11" t="s">
        <v>108</v>
      </c>
      <c r="O70" s="11" t="s">
        <v>108</v>
      </c>
      <c r="P70" s="11" t="s">
        <v>108</v>
      </c>
      <c r="Q70" s="11" t="s">
        <v>108</v>
      </c>
      <c r="R70" s="11" t="s">
        <v>108</v>
      </c>
      <c r="S70" s="11" t="s">
        <v>108</v>
      </c>
      <c r="T70" s="11" t="s">
        <v>108</v>
      </c>
      <c r="U70" s="11" t="s">
        <v>108</v>
      </c>
      <c r="V70" s="11" t="s">
        <v>108</v>
      </c>
      <c r="W70" s="11" t="s">
        <v>108</v>
      </c>
      <c r="X70" s="11" t="s">
        <v>108</v>
      </c>
      <c r="Y70" s="11" t="s">
        <v>108</v>
      </c>
      <c r="Z70" s="11" t="s">
        <v>108</v>
      </c>
      <c r="AA70" s="11" t="s">
        <v>108</v>
      </c>
      <c r="AB70" s="11" t="s">
        <v>108</v>
      </c>
      <c r="AC70" s="11" t="s">
        <v>108</v>
      </c>
      <c r="AD70" s="11" t="s">
        <v>108</v>
      </c>
      <c r="AE70" s="11" t="s">
        <v>108</v>
      </c>
      <c r="AF70" s="11" t="n">
        <v>21.70874</v>
      </c>
      <c r="AG70" s="11" t="n">
        <v>99.44481</v>
      </c>
      <c r="AH70" s="11" t="n">
        <v>0</v>
      </c>
      <c r="AI70" s="11" t="s">
        <v>108</v>
      </c>
      <c r="AJ70" s="11" t="s">
        <v>108</v>
      </c>
      <c r="AK70" s="11" t="s">
        <v>108</v>
      </c>
      <c r="AL70" s="11" t="s">
        <v>108</v>
      </c>
      <c r="AM70" s="11" t="n">
        <v>21.75</v>
      </c>
      <c r="AN70" s="11" t="n">
        <v>2.18</v>
      </c>
      <c r="AO70" s="11" t="n">
        <v>0</v>
      </c>
      <c r="AP70" s="11" t="n">
        <v>0.37</v>
      </c>
      <c r="AQ70" s="11" t="s">
        <v>108</v>
      </c>
      <c r="AR70" s="11" t="s">
        <v>108</v>
      </c>
      <c r="AS70" s="11" t="s">
        <v>108</v>
      </c>
      <c r="AT70" s="11" t="s">
        <v>108</v>
      </c>
      <c r="AU70" s="11" t="s">
        <v>108</v>
      </c>
      <c r="AV70" s="11" t="s">
        <v>108</v>
      </c>
      <c r="AW70" s="11" t="s">
        <v>108</v>
      </c>
      <c r="AX70" s="11" t="s">
        <v>108</v>
      </c>
      <c r="AY70" s="11" t="s">
        <v>108</v>
      </c>
      <c r="AZ70" s="11" t="s">
        <v>108</v>
      </c>
      <c r="BA70" s="11" t="s">
        <v>108</v>
      </c>
      <c r="BB70" s="11" t="s">
        <v>108</v>
      </c>
      <c r="BC70" s="11" t="s">
        <v>108</v>
      </c>
      <c r="BD70" s="11" t="s">
        <v>108</v>
      </c>
      <c r="BE70" s="11" t="s">
        <v>108</v>
      </c>
      <c r="BF70" s="11" t="s">
        <v>108</v>
      </c>
      <c r="BG70" s="11" t="s">
        <v>108</v>
      </c>
      <c r="BH70" s="11" t="s">
        <v>108</v>
      </c>
      <c r="BI70" s="11" t="s">
        <v>108</v>
      </c>
      <c r="BJ70" s="11" t="s">
        <v>108</v>
      </c>
      <c r="BK70" s="11" t="s">
        <v>108</v>
      </c>
      <c r="BL70" s="11" t="n">
        <v>215.853</v>
      </c>
      <c r="BM70" s="11" t="n">
        <v>9.406512260437</v>
      </c>
      <c r="BN70" s="11" t="n">
        <v>24.020883560181</v>
      </c>
      <c r="BO70" s="11" t="n">
        <v>66.572601318359</v>
      </c>
      <c r="BP70" s="11" t="n">
        <v>8087.042</v>
      </c>
      <c r="BQ70" s="11" t="s">
        <v>108</v>
      </c>
      <c r="BR70" s="11" t="s">
        <v>108</v>
      </c>
    </row>
    <row r="71" customFormat="false" ht="12.8" hidden="false" customHeight="false" outlineLevel="0" collapsed="false">
      <c r="A71" s="9"/>
      <c r="B71" s="9" t="s">
        <v>171</v>
      </c>
      <c r="C71" s="8"/>
      <c r="D71" s="10" t="n">
        <v>8.759574</v>
      </c>
      <c r="E71" s="10" t="n">
        <v>0.7788007</v>
      </c>
      <c r="F71" s="10" t="n">
        <v>142.4242</v>
      </c>
      <c r="G71" s="10" t="n">
        <v>12.22</v>
      </c>
      <c r="H71" s="10" t="n">
        <v>8886.843</v>
      </c>
      <c r="I71" s="10" t="n">
        <v>0.7676474</v>
      </c>
      <c r="J71" s="10" t="n">
        <v>171.076</v>
      </c>
      <c r="K71" s="10" t="n">
        <v>12.045</v>
      </c>
      <c r="L71" s="10" t="n">
        <v>67.60046</v>
      </c>
      <c r="M71" s="10" t="n">
        <v>67.16734</v>
      </c>
      <c r="N71" s="10" t="s">
        <v>108</v>
      </c>
      <c r="O71" s="10" t="s">
        <v>108</v>
      </c>
      <c r="P71" s="10" t="s">
        <v>108</v>
      </c>
      <c r="Q71" s="10" t="s">
        <v>108</v>
      </c>
      <c r="R71" s="10" t="s">
        <v>108</v>
      </c>
      <c r="S71" s="10" t="s">
        <v>108</v>
      </c>
      <c r="T71" s="10" t="s">
        <v>108</v>
      </c>
      <c r="U71" s="10" t="s">
        <v>108</v>
      </c>
      <c r="V71" s="10" t="s">
        <v>108</v>
      </c>
      <c r="W71" s="10" t="s">
        <v>108</v>
      </c>
      <c r="X71" s="10" t="s">
        <v>108</v>
      </c>
      <c r="Y71" s="10" t="s">
        <v>108</v>
      </c>
      <c r="Z71" s="10" t="s">
        <v>108</v>
      </c>
      <c r="AA71" s="10" t="s">
        <v>108</v>
      </c>
      <c r="AB71" s="10" t="s">
        <v>108</v>
      </c>
      <c r="AC71" s="10" t="s">
        <v>108</v>
      </c>
      <c r="AD71" s="10" t="s">
        <v>108</v>
      </c>
      <c r="AE71" s="10" t="s">
        <v>108</v>
      </c>
      <c r="AF71" s="10" t="n">
        <v>14.22831</v>
      </c>
      <c r="AG71" s="10" t="n">
        <v>99.89671</v>
      </c>
      <c r="AH71" s="10" t="n">
        <v>0</v>
      </c>
      <c r="AI71" s="10" t="s">
        <v>108</v>
      </c>
      <c r="AJ71" s="10" t="s">
        <v>108</v>
      </c>
      <c r="AK71" s="10" t="s">
        <v>108</v>
      </c>
      <c r="AL71" s="10" t="s">
        <v>108</v>
      </c>
      <c r="AM71" s="10" t="n">
        <v>0</v>
      </c>
      <c r="AN71" s="10" t="n">
        <v>0</v>
      </c>
      <c r="AO71" s="10" t="n">
        <v>0</v>
      </c>
      <c r="AP71" s="10" t="n">
        <v>0</v>
      </c>
      <c r="AQ71" s="10" t="s">
        <v>108</v>
      </c>
      <c r="AR71" s="10" t="s">
        <v>108</v>
      </c>
      <c r="AS71" s="10" t="s">
        <v>108</v>
      </c>
      <c r="AT71" s="10" t="s">
        <v>108</v>
      </c>
      <c r="AU71" s="10" t="s">
        <v>108</v>
      </c>
      <c r="AV71" s="10" t="s">
        <v>108</v>
      </c>
      <c r="AW71" s="10" t="s">
        <v>108</v>
      </c>
      <c r="AX71" s="10" t="s">
        <v>108</v>
      </c>
      <c r="AY71" s="10" t="s">
        <v>108</v>
      </c>
      <c r="AZ71" s="10" t="s">
        <v>108</v>
      </c>
      <c r="BA71" s="10" t="s">
        <v>108</v>
      </c>
      <c r="BB71" s="10" t="s">
        <v>108</v>
      </c>
      <c r="BC71" s="10" t="s">
        <v>108</v>
      </c>
      <c r="BD71" s="10" t="n">
        <v>0.90461345120062</v>
      </c>
      <c r="BE71" s="10" t="n">
        <v>6.964765138426</v>
      </c>
      <c r="BF71" s="10" t="n">
        <v>60.02693</v>
      </c>
      <c r="BG71" s="10" t="n">
        <v>39.97307</v>
      </c>
      <c r="BH71" s="10" t="s">
        <v>108</v>
      </c>
      <c r="BI71" s="10" t="s">
        <v>108</v>
      </c>
      <c r="BJ71" s="10" t="s">
        <v>108</v>
      </c>
      <c r="BK71" s="10" t="s">
        <v>108</v>
      </c>
      <c r="BL71" s="10" t="n">
        <v>154.4672</v>
      </c>
      <c r="BM71" s="10" t="n">
        <v>11.296359062195</v>
      </c>
      <c r="BN71" s="10" t="n">
        <v>29.027666091919</v>
      </c>
      <c r="BO71" s="10" t="n">
        <v>59.67597579956</v>
      </c>
      <c r="BP71" s="10" t="n">
        <v>6821.962</v>
      </c>
      <c r="BQ71" s="10" t="s">
        <v>108</v>
      </c>
      <c r="BR71" s="10" t="n">
        <v>2.3311266537132</v>
      </c>
    </row>
    <row r="72" customFormat="false" ht="12.8" hidden="false" customHeight="false" outlineLevel="0" collapsed="false">
      <c r="A72" s="9"/>
      <c r="B72" s="9" t="s">
        <v>172</v>
      </c>
      <c r="C72" s="8"/>
      <c r="D72" s="11" t="n">
        <v>7.675344</v>
      </c>
      <c r="E72" s="11" t="n">
        <v>0.2080288</v>
      </c>
      <c r="F72" s="11" t="n">
        <v>157.2464</v>
      </c>
      <c r="G72" s="11" t="n">
        <v>2.17</v>
      </c>
      <c r="H72" s="11" t="n">
        <v>4064.192</v>
      </c>
      <c r="I72" s="11" t="n">
        <v>0.3928684</v>
      </c>
      <c r="J72" s="11" t="n">
        <v>203.8557</v>
      </c>
      <c r="K72" s="11" t="n">
        <v>4.098108</v>
      </c>
      <c r="L72" s="11" t="n">
        <v>81.3022</v>
      </c>
      <c r="M72" s="11" t="n">
        <v>13.36493</v>
      </c>
      <c r="N72" s="11" t="s">
        <v>108</v>
      </c>
      <c r="O72" s="11" t="s">
        <v>108</v>
      </c>
      <c r="P72" s="11" t="s">
        <v>108</v>
      </c>
      <c r="Q72" s="11" t="s">
        <v>108</v>
      </c>
      <c r="R72" s="11" t="s">
        <v>108</v>
      </c>
      <c r="S72" s="11" t="s">
        <v>108</v>
      </c>
      <c r="T72" s="11" t="s">
        <v>108</v>
      </c>
      <c r="U72" s="11" t="s">
        <v>108</v>
      </c>
      <c r="V72" s="11" t="s">
        <v>108</v>
      </c>
      <c r="W72" s="11" t="s">
        <v>108</v>
      </c>
      <c r="X72" s="11" t="s">
        <v>108</v>
      </c>
      <c r="Y72" s="11" t="s">
        <v>108</v>
      </c>
      <c r="Z72" s="11" t="s">
        <v>108</v>
      </c>
      <c r="AA72" s="11" t="s">
        <v>108</v>
      </c>
      <c r="AB72" s="11" t="s">
        <v>108</v>
      </c>
      <c r="AC72" s="11" t="s">
        <v>108</v>
      </c>
      <c r="AD72" s="11" t="s">
        <v>108</v>
      </c>
      <c r="AE72" s="11" t="s">
        <v>108</v>
      </c>
      <c r="AF72" s="11" t="n">
        <v>7.440742</v>
      </c>
      <c r="AG72" s="11" t="n">
        <v>12.27522</v>
      </c>
      <c r="AH72" s="11" t="n">
        <v>0</v>
      </c>
      <c r="AI72" s="11" t="s">
        <v>108</v>
      </c>
      <c r="AJ72" s="11" t="s">
        <v>108</v>
      </c>
      <c r="AK72" s="11" t="s">
        <v>108</v>
      </c>
      <c r="AL72" s="11" t="s">
        <v>108</v>
      </c>
      <c r="AM72" s="11" t="n">
        <v>0</v>
      </c>
      <c r="AN72" s="11" t="n">
        <v>0</v>
      </c>
      <c r="AO72" s="11" t="n">
        <v>0</v>
      </c>
      <c r="AP72" s="11" t="n">
        <v>0</v>
      </c>
      <c r="AQ72" s="11" t="s">
        <v>108</v>
      </c>
      <c r="AR72" s="11" t="s">
        <v>108</v>
      </c>
      <c r="AS72" s="11" t="s">
        <v>108</v>
      </c>
      <c r="AT72" s="11" t="s">
        <v>108</v>
      </c>
      <c r="AU72" s="11" t="s">
        <v>108</v>
      </c>
      <c r="AV72" s="11" t="s">
        <v>108</v>
      </c>
      <c r="AW72" s="11" t="s">
        <v>108</v>
      </c>
      <c r="AX72" s="11" t="s">
        <v>108</v>
      </c>
      <c r="AY72" s="11" t="s">
        <v>108</v>
      </c>
      <c r="AZ72" s="11" t="s">
        <v>108</v>
      </c>
      <c r="BA72" s="11" t="s">
        <v>108</v>
      </c>
      <c r="BB72" s="11" t="s">
        <v>108</v>
      </c>
      <c r="BC72" s="11" t="s">
        <v>108</v>
      </c>
      <c r="BD72" s="11" t="s">
        <v>108</v>
      </c>
      <c r="BE72" s="11" t="s">
        <v>108</v>
      </c>
      <c r="BF72" s="11" t="s">
        <v>108</v>
      </c>
      <c r="BG72" s="11" t="s">
        <v>108</v>
      </c>
      <c r="BH72" s="11" t="s">
        <v>108</v>
      </c>
      <c r="BI72" s="11" t="s">
        <v>108</v>
      </c>
      <c r="BJ72" s="11" t="s">
        <v>108</v>
      </c>
      <c r="BK72" s="11" t="s">
        <v>108</v>
      </c>
      <c r="BL72" s="11" t="n">
        <v>114.3085</v>
      </c>
      <c r="BM72" s="11" t="s">
        <v>108</v>
      </c>
      <c r="BN72" s="11" t="s">
        <v>108</v>
      </c>
      <c r="BO72" s="11" t="s">
        <v>108</v>
      </c>
      <c r="BP72" s="11" t="n">
        <v>1596.692</v>
      </c>
      <c r="BQ72" s="11" t="s">
        <v>108</v>
      </c>
      <c r="BR72" s="11" t="s">
        <v>108</v>
      </c>
    </row>
    <row r="73" customFormat="false" ht="12.8" hidden="false" customHeight="false" outlineLevel="0" collapsed="false">
      <c r="A73" s="9"/>
      <c r="B73" s="9" t="s">
        <v>173</v>
      </c>
      <c r="C73" s="8"/>
      <c r="D73" s="10" t="n">
        <v>4.193722</v>
      </c>
      <c r="E73" s="10" t="n">
        <v>1.076562</v>
      </c>
      <c r="F73" s="10" t="n">
        <v>188.196</v>
      </c>
      <c r="G73" s="10" t="n">
        <v>8.45</v>
      </c>
      <c r="H73" s="10" t="n">
        <v>6815.458</v>
      </c>
      <c r="I73" s="10" t="n">
        <v>0.6624356</v>
      </c>
      <c r="J73" s="10" t="n">
        <v>173.84</v>
      </c>
      <c r="K73" s="10" t="n">
        <v>5.199496</v>
      </c>
      <c r="L73" s="10" t="n">
        <v>48.46341</v>
      </c>
      <c r="M73" s="10" t="n">
        <v>46.75502</v>
      </c>
      <c r="N73" s="10" t="s">
        <v>108</v>
      </c>
      <c r="O73" s="10" t="s">
        <v>108</v>
      </c>
      <c r="P73" s="10" t="s">
        <v>108</v>
      </c>
      <c r="Q73" s="10" t="s">
        <v>108</v>
      </c>
      <c r="R73" s="10" t="s">
        <v>108</v>
      </c>
      <c r="S73" s="10" t="s">
        <v>108</v>
      </c>
      <c r="T73" s="10" t="s">
        <v>108</v>
      </c>
      <c r="U73" s="10" t="s">
        <v>108</v>
      </c>
      <c r="V73" s="10" t="s">
        <v>108</v>
      </c>
      <c r="W73" s="10" t="s">
        <v>108</v>
      </c>
      <c r="X73" s="10" t="s">
        <v>108</v>
      </c>
      <c r="Y73" s="10" t="s">
        <v>108</v>
      </c>
      <c r="Z73" s="10" t="s">
        <v>108</v>
      </c>
      <c r="AA73" s="10" t="s">
        <v>108</v>
      </c>
      <c r="AB73" s="10" t="s">
        <v>108</v>
      </c>
      <c r="AC73" s="10" t="s">
        <v>108</v>
      </c>
      <c r="AD73" s="10" t="s">
        <v>108</v>
      </c>
      <c r="AE73" s="10" t="s">
        <v>108</v>
      </c>
      <c r="AF73" s="10" t="n">
        <v>13.61537</v>
      </c>
      <c r="AG73" s="10" t="n">
        <v>92.07832</v>
      </c>
      <c r="AH73" s="10" t="n">
        <v>0</v>
      </c>
      <c r="AI73" s="10" t="s">
        <v>108</v>
      </c>
      <c r="AJ73" s="10" t="s">
        <v>108</v>
      </c>
      <c r="AK73" s="10" t="s">
        <v>108</v>
      </c>
      <c r="AL73" s="10" t="s">
        <v>108</v>
      </c>
      <c r="AM73" s="10" t="n">
        <v>0</v>
      </c>
      <c r="AN73" s="10" t="n">
        <v>0</v>
      </c>
      <c r="AO73" s="10" t="n">
        <v>0</v>
      </c>
      <c r="AP73" s="10" t="n">
        <v>0</v>
      </c>
      <c r="AQ73" s="10" t="s">
        <v>108</v>
      </c>
      <c r="AR73" s="10" t="s">
        <v>108</v>
      </c>
      <c r="AS73" s="10" t="s">
        <v>108</v>
      </c>
      <c r="AT73" s="10" t="s">
        <v>108</v>
      </c>
      <c r="AU73" s="10" t="s">
        <v>108</v>
      </c>
      <c r="AV73" s="10" t="s">
        <v>108</v>
      </c>
      <c r="AW73" s="10" t="s">
        <v>108</v>
      </c>
      <c r="AX73" s="10" t="s">
        <v>108</v>
      </c>
      <c r="AY73" s="10" t="s">
        <v>108</v>
      </c>
      <c r="AZ73" s="10" t="s">
        <v>108</v>
      </c>
      <c r="BA73" s="10" t="s">
        <v>108</v>
      </c>
      <c r="BB73" s="10" t="s">
        <v>108</v>
      </c>
      <c r="BC73" s="10" t="s">
        <v>108</v>
      </c>
      <c r="BD73" s="10" t="n">
        <v>2.0218335654163</v>
      </c>
      <c r="BE73" s="10" t="n">
        <v>11.024545652016</v>
      </c>
      <c r="BF73" s="10" t="n">
        <v>100</v>
      </c>
      <c r="BG73" s="10" t="n">
        <v>0</v>
      </c>
      <c r="BH73" s="10" t="s">
        <v>108</v>
      </c>
      <c r="BI73" s="10" t="s">
        <v>108</v>
      </c>
      <c r="BJ73" s="10" t="s">
        <v>108</v>
      </c>
      <c r="BK73" s="10" t="s">
        <v>108</v>
      </c>
      <c r="BL73" s="10" t="n">
        <v>166.5516</v>
      </c>
      <c r="BM73" s="10" t="n">
        <v>13.116302490234</v>
      </c>
      <c r="BN73" s="10" t="n">
        <v>27.337614059448</v>
      </c>
      <c r="BO73" s="10" t="n">
        <v>59.546081542969</v>
      </c>
      <c r="BP73" s="10" t="n">
        <v>4514.802</v>
      </c>
      <c r="BQ73" s="10" t="s">
        <v>108</v>
      </c>
      <c r="BR73" s="10" t="n">
        <v>5.0478117138929</v>
      </c>
    </row>
    <row r="74" customFormat="false" ht="12.8" hidden="false" customHeight="false" outlineLevel="0" collapsed="false">
      <c r="A74" s="9"/>
      <c r="B74" s="9" t="s">
        <v>174</v>
      </c>
      <c r="C74" s="8"/>
      <c r="D74" s="11" t="n">
        <v>3.486423</v>
      </c>
      <c r="E74" s="11" t="n">
        <v>1.479435</v>
      </c>
      <c r="F74" s="11" t="n">
        <v>208.0387</v>
      </c>
      <c r="G74" s="11" t="n">
        <v>1852.46</v>
      </c>
      <c r="H74" s="11" t="n">
        <v>8113.2</v>
      </c>
      <c r="I74" s="11" t="n">
        <v>0.6196803</v>
      </c>
      <c r="J74" s="11" t="n">
        <v>175.9886</v>
      </c>
      <c r="K74" s="11" t="n">
        <v>775.9265</v>
      </c>
      <c r="L74" s="11" t="n">
        <v>26.47116</v>
      </c>
      <c r="M74" s="11" t="n">
        <v>16.85248</v>
      </c>
      <c r="N74" s="11" t="s">
        <v>108</v>
      </c>
      <c r="O74" s="11" t="s">
        <v>108</v>
      </c>
      <c r="P74" s="11" t="s">
        <v>108</v>
      </c>
      <c r="Q74" s="11" t="s">
        <v>108</v>
      </c>
      <c r="R74" s="11" t="s">
        <v>108</v>
      </c>
      <c r="S74" s="11" t="s">
        <v>108</v>
      </c>
      <c r="T74" s="11" t="s">
        <v>108</v>
      </c>
      <c r="U74" s="11" t="s">
        <v>108</v>
      </c>
      <c r="V74" s="11" t="n">
        <v>2.445076</v>
      </c>
      <c r="W74" s="11" t="n">
        <v>0.01893895</v>
      </c>
      <c r="X74" s="11" t="n">
        <v>-0.6449602</v>
      </c>
      <c r="Y74" s="11" t="s">
        <v>108</v>
      </c>
      <c r="Z74" s="11" t="s">
        <v>108</v>
      </c>
      <c r="AA74" s="11" t="s">
        <v>108</v>
      </c>
      <c r="AB74" s="11" t="n">
        <v>56.966423269283</v>
      </c>
      <c r="AC74" s="11" t="n">
        <v>3.4441122161719</v>
      </c>
      <c r="AD74" s="11" t="n">
        <v>23.653113322727</v>
      </c>
      <c r="AE74" s="11" t="n">
        <v>15.936351191818</v>
      </c>
      <c r="AF74" s="11" t="n">
        <v>53.53917</v>
      </c>
      <c r="AG74" s="11" t="n">
        <v>99.95481</v>
      </c>
      <c r="AH74" s="11" t="n">
        <v>76.3881</v>
      </c>
      <c r="AI74" s="11" t="s">
        <v>108</v>
      </c>
      <c r="AJ74" s="11" t="s">
        <v>108</v>
      </c>
      <c r="AK74" s="11" t="s">
        <v>108</v>
      </c>
      <c r="AL74" s="11" t="s">
        <v>108</v>
      </c>
      <c r="AM74" s="11" t="n">
        <v>8.84</v>
      </c>
      <c r="AN74" s="11" t="n">
        <v>0.88</v>
      </c>
      <c r="AO74" s="11" t="n">
        <v>1.21</v>
      </c>
      <c r="AP74" s="11" t="n">
        <v>0.28</v>
      </c>
      <c r="AQ74" s="11" t="s">
        <v>108</v>
      </c>
      <c r="AR74" s="11" t="s">
        <v>108</v>
      </c>
      <c r="AS74" s="11" t="s">
        <v>108</v>
      </c>
      <c r="AT74" s="11" t="s">
        <v>108</v>
      </c>
      <c r="AU74" s="11" t="s">
        <v>108</v>
      </c>
      <c r="AV74" s="11" t="s">
        <v>108</v>
      </c>
      <c r="AW74" s="11" t="s">
        <v>108</v>
      </c>
      <c r="AX74" s="11" t="s">
        <v>108</v>
      </c>
      <c r="AY74" s="11" t="s">
        <v>108</v>
      </c>
      <c r="AZ74" s="11" t="s">
        <v>108</v>
      </c>
      <c r="BA74" s="11" t="s">
        <v>108</v>
      </c>
      <c r="BB74" s="11" t="s">
        <v>108</v>
      </c>
      <c r="BC74" s="11" t="s">
        <v>108</v>
      </c>
      <c r="BD74" s="11" t="n">
        <v>0.97038231926844</v>
      </c>
      <c r="BE74" s="11" t="n">
        <v>13.696713550285</v>
      </c>
      <c r="BF74" s="11" t="n">
        <v>50.87554</v>
      </c>
      <c r="BG74" s="11" t="n">
        <v>46.2616</v>
      </c>
      <c r="BH74" s="11" t="s">
        <v>108</v>
      </c>
      <c r="BI74" s="11" t="s">
        <v>108</v>
      </c>
      <c r="BJ74" s="11" t="n">
        <v>148.6708</v>
      </c>
      <c r="BK74" s="11" t="n">
        <v>10.29589</v>
      </c>
      <c r="BL74" s="11" t="n">
        <v>239.782</v>
      </c>
      <c r="BM74" s="11" t="n">
        <v>18.326614379883</v>
      </c>
      <c r="BN74" s="11" t="n">
        <v>30.80876159668</v>
      </c>
      <c r="BO74" s="11" t="n">
        <v>50.864624023438</v>
      </c>
      <c r="BP74" s="11" t="n">
        <v>5157.937</v>
      </c>
      <c r="BQ74" s="11" t="n">
        <v>380.9069</v>
      </c>
      <c r="BR74" s="11" t="s">
        <v>108</v>
      </c>
    </row>
    <row r="75" customFormat="false" ht="12.8" hidden="false" customHeight="false" outlineLevel="0" collapsed="false">
      <c r="A75" s="9"/>
      <c r="B75" s="9" t="s">
        <v>175</v>
      </c>
      <c r="C75" s="8"/>
      <c r="D75" s="10" t="n">
        <v>5.973122</v>
      </c>
      <c r="E75" s="10" t="n">
        <v>1.59942</v>
      </c>
      <c r="F75" s="10" t="n">
        <v>156.5251</v>
      </c>
      <c r="G75" s="10" t="n">
        <v>399.64</v>
      </c>
      <c r="H75" s="10" t="n">
        <v>10949.82</v>
      </c>
      <c r="I75" s="10" t="n">
        <v>0.8705273</v>
      </c>
      <c r="J75" s="10" t="n">
        <v>139.7408</v>
      </c>
      <c r="K75" s="10" t="n">
        <v>217.5148</v>
      </c>
      <c r="L75" s="10" t="n">
        <v>34.71651</v>
      </c>
      <c r="M75" s="10" t="n">
        <v>12.33714</v>
      </c>
      <c r="N75" s="10" t="s">
        <v>108</v>
      </c>
      <c r="O75" s="10" t="s">
        <v>108</v>
      </c>
      <c r="P75" s="10" t="s">
        <v>108</v>
      </c>
      <c r="Q75" s="10" t="s">
        <v>108</v>
      </c>
      <c r="R75" s="10" t="s">
        <v>108</v>
      </c>
      <c r="S75" s="10" t="s">
        <v>108</v>
      </c>
      <c r="T75" s="10" t="s">
        <v>108</v>
      </c>
      <c r="U75" s="10" t="s">
        <v>108</v>
      </c>
      <c r="V75" s="10" t="s">
        <v>108</v>
      </c>
      <c r="W75" s="10" t="s">
        <v>108</v>
      </c>
      <c r="X75" s="10" t="s">
        <v>108</v>
      </c>
      <c r="Y75" s="10" t="s">
        <v>108</v>
      </c>
      <c r="Z75" s="10" t="s">
        <v>108</v>
      </c>
      <c r="AA75" s="10" t="s">
        <v>108</v>
      </c>
      <c r="AB75" s="10" t="n">
        <v>25.392339241652</v>
      </c>
      <c r="AC75" s="10" t="n">
        <v>6.0720811230038</v>
      </c>
      <c r="AD75" s="10" t="n">
        <v>50.993778876886</v>
      </c>
      <c r="AE75" s="10" t="n">
        <v>17.541800758458</v>
      </c>
      <c r="AF75" s="10" t="n">
        <v>12.18447</v>
      </c>
      <c r="AG75" s="10" t="n">
        <v>62.63942</v>
      </c>
      <c r="AH75" s="10" t="n">
        <v>0</v>
      </c>
      <c r="AI75" s="10" t="s">
        <v>108</v>
      </c>
      <c r="AJ75" s="10" t="s">
        <v>108</v>
      </c>
      <c r="AK75" s="10" t="s">
        <v>108</v>
      </c>
      <c r="AL75" s="10" t="s">
        <v>108</v>
      </c>
      <c r="AM75" s="10" t="n">
        <v>12.87</v>
      </c>
      <c r="AN75" s="10" t="n">
        <v>1.29</v>
      </c>
      <c r="AO75" s="10" t="n">
        <v>0.03</v>
      </c>
      <c r="AP75" s="10" t="n">
        <v>0.03</v>
      </c>
      <c r="AQ75" s="10" t="s">
        <v>108</v>
      </c>
      <c r="AR75" s="10" t="s">
        <v>108</v>
      </c>
      <c r="AS75" s="10" t="s">
        <v>108</v>
      </c>
      <c r="AT75" s="10" t="s">
        <v>108</v>
      </c>
      <c r="AU75" s="10" t="s">
        <v>108</v>
      </c>
      <c r="AV75" s="10" t="s">
        <v>108</v>
      </c>
      <c r="AW75" s="10" t="s">
        <v>108</v>
      </c>
      <c r="AX75" s="10" t="s">
        <v>108</v>
      </c>
      <c r="AY75" s="10" t="s">
        <v>108</v>
      </c>
      <c r="AZ75" s="10" t="s">
        <v>108</v>
      </c>
      <c r="BA75" s="10" t="s">
        <v>108</v>
      </c>
      <c r="BB75" s="10" t="s">
        <v>108</v>
      </c>
      <c r="BC75" s="10" t="s">
        <v>108</v>
      </c>
      <c r="BD75" s="10" t="s">
        <v>108</v>
      </c>
      <c r="BE75" s="10" t="s">
        <v>108</v>
      </c>
      <c r="BF75" s="10" t="s">
        <v>108</v>
      </c>
      <c r="BG75" s="10" t="s">
        <v>108</v>
      </c>
      <c r="BH75" s="10" t="s">
        <v>108</v>
      </c>
      <c r="BI75" s="10" t="s">
        <v>108</v>
      </c>
      <c r="BJ75" s="10" t="s">
        <v>108</v>
      </c>
      <c r="BK75" s="10" t="n">
        <v>26.0202</v>
      </c>
      <c r="BL75" s="10" t="n">
        <v>198.8017</v>
      </c>
      <c r="BM75" s="10" t="n">
        <v>13.697926521301</v>
      </c>
      <c r="BN75" s="10" t="n">
        <v>43.72490310669</v>
      </c>
      <c r="BO75" s="10" t="n">
        <v>42.577171325684</v>
      </c>
      <c r="BP75" s="10" t="n">
        <v>9553.529</v>
      </c>
      <c r="BQ75" s="10" t="n">
        <v>130.756</v>
      </c>
      <c r="BR75" s="10" t="s">
        <v>108</v>
      </c>
    </row>
    <row r="76" customFormat="false" ht="12.8" hidden="false" customHeight="false" outlineLevel="0" collapsed="false">
      <c r="A76" s="9"/>
      <c r="B76" s="9" t="s">
        <v>176</v>
      </c>
      <c r="C76" s="8"/>
      <c r="D76" s="11" t="n">
        <v>2.262775</v>
      </c>
      <c r="E76" s="11" t="n">
        <v>6.937953</v>
      </c>
      <c r="F76" s="11" t="n">
        <v>171.4762</v>
      </c>
      <c r="G76" s="11" t="n">
        <v>535.28</v>
      </c>
      <c r="H76" s="11" t="n">
        <v>5481.5</v>
      </c>
      <c r="I76" s="11" t="n">
        <v>2.864002</v>
      </c>
      <c r="J76" s="11" t="n">
        <v>179.6135</v>
      </c>
      <c r="K76" s="11" t="n">
        <v>220.9647</v>
      </c>
      <c r="L76" s="11" t="n">
        <v>0.8116091</v>
      </c>
      <c r="M76" s="11" t="n">
        <v>5.707721</v>
      </c>
      <c r="N76" s="11" t="s">
        <v>108</v>
      </c>
      <c r="O76" s="11" t="s">
        <v>108</v>
      </c>
      <c r="P76" s="11" t="s">
        <v>108</v>
      </c>
      <c r="Q76" s="11" t="s">
        <v>108</v>
      </c>
      <c r="R76" s="11" t="s">
        <v>108</v>
      </c>
      <c r="S76" s="11" t="s">
        <v>108</v>
      </c>
      <c r="T76" s="11" t="s">
        <v>108</v>
      </c>
      <c r="U76" s="11" t="s">
        <v>108</v>
      </c>
      <c r="V76" s="11" t="s">
        <v>108</v>
      </c>
      <c r="W76" s="11" t="s">
        <v>108</v>
      </c>
      <c r="X76" s="11" t="s">
        <v>108</v>
      </c>
      <c r="Y76" s="11" t="s">
        <v>108</v>
      </c>
      <c r="Z76" s="11" t="s">
        <v>108</v>
      </c>
      <c r="AA76" s="11" t="s">
        <v>108</v>
      </c>
      <c r="AB76" s="11" t="s">
        <v>108</v>
      </c>
      <c r="AC76" s="11" t="s">
        <v>108</v>
      </c>
      <c r="AD76" s="11" t="s">
        <v>108</v>
      </c>
      <c r="AE76" s="11" t="s">
        <v>108</v>
      </c>
      <c r="AF76" s="11" t="s">
        <v>108</v>
      </c>
      <c r="AG76" s="11" t="s">
        <v>108</v>
      </c>
      <c r="AH76" s="11" t="s">
        <v>108</v>
      </c>
      <c r="AI76" s="11" t="s">
        <v>108</v>
      </c>
      <c r="AJ76" s="11" t="s">
        <v>108</v>
      </c>
      <c r="AK76" s="11" t="s">
        <v>108</v>
      </c>
      <c r="AL76" s="11" t="s">
        <v>108</v>
      </c>
      <c r="AM76" s="11" t="n">
        <v>13.61</v>
      </c>
      <c r="AN76" s="11" t="n">
        <v>1.36</v>
      </c>
      <c r="AO76" s="11" t="n">
        <v>0.03</v>
      </c>
      <c r="AP76" s="11" t="n">
        <v>0.1</v>
      </c>
      <c r="AQ76" s="11" t="s">
        <v>108</v>
      </c>
      <c r="AR76" s="11" t="s">
        <v>108</v>
      </c>
      <c r="AS76" s="11" t="s">
        <v>108</v>
      </c>
      <c r="AT76" s="11" t="s">
        <v>108</v>
      </c>
      <c r="AU76" s="11" t="s">
        <v>108</v>
      </c>
      <c r="AV76" s="11" t="s">
        <v>108</v>
      </c>
      <c r="AW76" s="11" t="s">
        <v>108</v>
      </c>
      <c r="AX76" s="11" t="s">
        <v>108</v>
      </c>
      <c r="AY76" s="11" t="s">
        <v>108</v>
      </c>
      <c r="AZ76" s="11" t="s">
        <v>108</v>
      </c>
      <c r="BA76" s="11" t="s">
        <v>108</v>
      </c>
      <c r="BB76" s="11" t="s">
        <v>108</v>
      </c>
      <c r="BC76" s="11" t="s">
        <v>108</v>
      </c>
      <c r="BD76" s="11" t="s">
        <v>108</v>
      </c>
      <c r="BE76" s="11" t="s">
        <v>108</v>
      </c>
      <c r="BF76" s="11" t="s">
        <v>108</v>
      </c>
      <c r="BG76" s="11" t="s">
        <v>108</v>
      </c>
      <c r="BH76" s="11" t="s">
        <v>108</v>
      </c>
      <c r="BI76" s="11" t="s">
        <v>108</v>
      </c>
      <c r="BJ76" s="11" t="s">
        <v>108</v>
      </c>
      <c r="BK76" s="11" t="s">
        <v>108</v>
      </c>
      <c r="BL76" s="11" t="n">
        <v>157.6972</v>
      </c>
      <c r="BM76" s="11" t="n">
        <v>9.0296535491943</v>
      </c>
      <c r="BN76" s="11" t="n">
        <v>40.18733215332</v>
      </c>
      <c r="BO76" s="11" t="n">
        <v>50.783016204834</v>
      </c>
      <c r="BP76" s="11" t="n">
        <v>15699.03</v>
      </c>
      <c r="BQ76" s="11" t="s">
        <v>108</v>
      </c>
      <c r="BR76" s="11" t="s">
        <v>108</v>
      </c>
    </row>
    <row r="77" customFormat="false" ht="12.8" hidden="false" customHeight="false" outlineLevel="0" collapsed="false">
      <c r="A77" s="9"/>
      <c r="B77" s="9" t="s">
        <v>177</v>
      </c>
      <c r="C77" s="8"/>
      <c r="D77" s="10" t="n">
        <v>3.703194</v>
      </c>
      <c r="E77" s="10" t="n">
        <v>3.963073</v>
      </c>
      <c r="F77" s="10" t="n">
        <v>191.7849</v>
      </c>
      <c r="G77" s="10" t="n">
        <v>135.17</v>
      </c>
      <c r="H77" s="10" t="n">
        <v>10141.78</v>
      </c>
      <c r="I77" s="10" t="n">
        <v>1.447087</v>
      </c>
      <c r="J77" s="10" t="n">
        <v>190.1007</v>
      </c>
      <c r="K77" s="10" t="n">
        <v>49.35632</v>
      </c>
      <c r="L77" s="10" t="n">
        <v>0.9163021</v>
      </c>
      <c r="M77" s="10" t="n">
        <v>8.142481</v>
      </c>
      <c r="N77" s="10" t="s">
        <v>108</v>
      </c>
      <c r="O77" s="10" t="s">
        <v>108</v>
      </c>
      <c r="P77" s="10" t="s">
        <v>108</v>
      </c>
      <c r="Q77" s="10" t="s">
        <v>108</v>
      </c>
      <c r="R77" s="10" t="s">
        <v>108</v>
      </c>
      <c r="S77" s="10" t="s">
        <v>108</v>
      </c>
      <c r="T77" s="10" t="s">
        <v>108</v>
      </c>
      <c r="U77" s="10" t="s">
        <v>108</v>
      </c>
      <c r="V77" s="10" t="s">
        <v>108</v>
      </c>
      <c r="W77" s="10" t="s">
        <v>108</v>
      </c>
      <c r="X77" s="10" t="s">
        <v>108</v>
      </c>
      <c r="Y77" s="10" t="s">
        <v>108</v>
      </c>
      <c r="Z77" s="10" t="s">
        <v>108</v>
      </c>
      <c r="AA77" s="10" t="s">
        <v>108</v>
      </c>
      <c r="AB77" s="10" t="s">
        <v>108</v>
      </c>
      <c r="AC77" s="10" t="s">
        <v>108</v>
      </c>
      <c r="AD77" s="10" t="s">
        <v>108</v>
      </c>
      <c r="AE77" s="10" t="s">
        <v>108</v>
      </c>
      <c r="AF77" s="10" t="n">
        <v>46.80859</v>
      </c>
      <c r="AG77" s="10" t="n">
        <v>99.87991</v>
      </c>
      <c r="AH77" s="10" t="n">
        <v>82.82837</v>
      </c>
      <c r="AI77" s="10" t="s">
        <v>108</v>
      </c>
      <c r="AJ77" s="10" t="s">
        <v>108</v>
      </c>
      <c r="AK77" s="10" t="s">
        <v>108</v>
      </c>
      <c r="AL77" s="10" t="s">
        <v>108</v>
      </c>
      <c r="AM77" s="10" t="n">
        <v>22.73</v>
      </c>
      <c r="AN77" s="10" t="n">
        <v>2.28</v>
      </c>
      <c r="AO77" s="10" t="n">
        <v>0</v>
      </c>
      <c r="AP77" s="10" t="n">
        <v>0.01</v>
      </c>
      <c r="AQ77" s="10" t="s">
        <v>108</v>
      </c>
      <c r="AR77" s="10" t="s">
        <v>108</v>
      </c>
      <c r="AS77" s="10" t="s">
        <v>108</v>
      </c>
      <c r="AT77" s="10" t="s">
        <v>108</v>
      </c>
      <c r="AU77" s="10" t="s">
        <v>108</v>
      </c>
      <c r="AV77" s="10" t="s">
        <v>108</v>
      </c>
      <c r="AW77" s="10" t="s">
        <v>108</v>
      </c>
      <c r="AX77" s="10" t="s">
        <v>108</v>
      </c>
      <c r="AY77" s="10" t="s">
        <v>108</v>
      </c>
      <c r="AZ77" s="10" t="s">
        <v>108</v>
      </c>
      <c r="BA77" s="10" t="s">
        <v>108</v>
      </c>
      <c r="BB77" s="10" t="s">
        <v>108</v>
      </c>
      <c r="BC77" s="10" t="s">
        <v>108</v>
      </c>
      <c r="BD77" s="10" t="s">
        <v>108</v>
      </c>
      <c r="BE77" s="10" t="s">
        <v>108</v>
      </c>
      <c r="BF77" s="10" t="s">
        <v>108</v>
      </c>
      <c r="BG77" s="10" t="s">
        <v>108</v>
      </c>
      <c r="BH77" s="10" t="s">
        <v>108</v>
      </c>
      <c r="BI77" s="10" t="s">
        <v>108</v>
      </c>
      <c r="BJ77" s="10" t="s">
        <v>108</v>
      </c>
      <c r="BK77" s="10" t="s">
        <v>108</v>
      </c>
      <c r="BL77" s="10" t="n">
        <v>178.0423</v>
      </c>
      <c r="BM77" s="10" t="n">
        <v>4.8123388290405</v>
      </c>
      <c r="BN77" s="10" t="n">
        <v>59.28088760376</v>
      </c>
      <c r="BO77" s="10" t="n">
        <v>35.906772613525</v>
      </c>
      <c r="BP77" s="10" t="n">
        <v>14676.03</v>
      </c>
      <c r="BQ77" s="10" t="s">
        <v>108</v>
      </c>
      <c r="BR77" s="10" t="s">
        <v>108</v>
      </c>
    </row>
    <row r="78" customFormat="false" ht="12.8" hidden="false" customHeight="false" outlineLevel="0" collapsed="false">
      <c r="A78" s="9"/>
      <c r="B78" s="9" t="s">
        <v>178</v>
      </c>
      <c r="C78" s="8"/>
      <c r="D78" s="11" t="n">
        <v>3.063057</v>
      </c>
      <c r="E78" s="11" t="n">
        <v>2.696461</v>
      </c>
      <c r="F78" s="11" t="n">
        <v>74.77017</v>
      </c>
      <c r="G78" s="11" t="n">
        <v>7.32</v>
      </c>
      <c r="H78" s="11" t="n">
        <v>7791.065</v>
      </c>
      <c r="I78" s="11" t="n">
        <v>1.060114</v>
      </c>
      <c r="J78" s="11" t="n">
        <v>75.46912</v>
      </c>
      <c r="K78" s="11" t="n">
        <v>2.877858</v>
      </c>
      <c r="L78" s="11" t="n">
        <v>18.59209</v>
      </c>
      <c r="M78" s="11" t="n">
        <v>9.842224</v>
      </c>
      <c r="N78" s="11" t="s">
        <v>108</v>
      </c>
      <c r="O78" s="11" t="s">
        <v>108</v>
      </c>
      <c r="P78" s="11" t="s">
        <v>108</v>
      </c>
      <c r="Q78" s="11" t="s">
        <v>108</v>
      </c>
      <c r="R78" s="11" t="s">
        <v>108</v>
      </c>
      <c r="S78" s="11" t="s">
        <v>108</v>
      </c>
      <c r="T78" s="11" t="s">
        <v>108</v>
      </c>
      <c r="U78" s="11" t="s">
        <v>108</v>
      </c>
      <c r="V78" s="11" t="s">
        <v>108</v>
      </c>
      <c r="W78" s="11" t="s">
        <v>108</v>
      </c>
      <c r="X78" s="11" t="s">
        <v>108</v>
      </c>
      <c r="Y78" s="11" t="s">
        <v>108</v>
      </c>
      <c r="Z78" s="11" t="s">
        <v>108</v>
      </c>
      <c r="AA78" s="11" t="s">
        <v>108</v>
      </c>
      <c r="AB78" s="11" t="s">
        <v>108</v>
      </c>
      <c r="AC78" s="11" t="s">
        <v>108</v>
      </c>
      <c r="AD78" s="11" t="s">
        <v>108</v>
      </c>
      <c r="AE78" s="11" t="s">
        <v>108</v>
      </c>
      <c r="AF78" s="11" t="n">
        <v>6.798033</v>
      </c>
      <c r="AG78" s="11" t="n">
        <v>0.4305397</v>
      </c>
      <c r="AH78" s="11" t="n">
        <v>0</v>
      </c>
      <c r="AI78" s="11" t="s">
        <v>108</v>
      </c>
      <c r="AJ78" s="11" t="s">
        <v>108</v>
      </c>
      <c r="AK78" s="11" t="s">
        <v>108</v>
      </c>
      <c r="AL78" s="11" t="s">
        <v>108</v>
      </c>
      <c r="AM78" s="11" t="n">
        <v>11.11</v>
      </c>
      <c r="AN78" s="11" t="n">
        <v>1.11</v>
      </c>
      <c r="AO78" s="11" t="n">
        <v>0</v>
      </c>
      <c r="AP78" s="11" t="n">
        <v>0.18</v>
      </c>
      <c r="AQ78" s="11" t="s">
        <v>108</v>
      </c>
      <c r="AR78" s="11" t="s">
        <v>108</v>
      </c>
      <c r="AS78" s="11" t="s">
        <v>108</v>
      </c>
      <c r="AT78" s="11" t="s">
        <v>108</v>
      </c>
      <c r="AU78" s="11" t="s">
        <v>108</v>
      </c>
      <c r="AV78" s="11" t="s">
        <v>108</v>
      </c>
      <c r="AW78" s="11" t="s">
        <v>108</v>
      </c>
      <c r="AX78" s="11" t="s">
        <v>108</v>
      </c>
      <c r="AY78" s="11" t="s">
        <v>108</v>
      </c>
      <c r="AZ78" s="11" t="s">
        <v>108</v>
      </c>
      <c r="BA78" s="11" t="s">
        <v>108</v>
      </c>
      <c r="BB78" s="11" t="s">
        <v>108</v>
      </c>
      <c r="BC78" s="11" t="s">
        <v>108</v>
      </c>
      <c r="BD78" s="11" t="s">
        <v>108</v>
      </c>
      <c r="BE78" s="11" t="s">
        <v>108</v>
      </c>
      <c r="BF78" s="11" t="s">
        <v>108</v>
      </c>
      <c r="BG78" s="11" t="s">
        <v>108</v>
      </c>
      <c r="BH78" s="11" t="s">
        <v>108</v>
      </c>
      <c r="BI78" s="11" t="s">
        <v>108</v>
      </c>
      <c r="BJ78" s="11" t="s">
        <v>108</v>
      </c>
      <c r="BK78" s="11" t="s">
        <v>108</v>
      </c>
      <c r="BL78" s="11" t="n">
        <v>108.6512</v>
      </c>
      <c r="BM78" s="11" t="n">
        <v>7.0444874763489</v>
      </c>
      <c r="BN78" s="11" t="n">
        <v>21.2424659729</v>
      </c>
      <c r="BO78" s="11" t="n">
        <v>71.713043212891</v>
      </c>
      <c r="BP78" s="11" t="n">
        <v>8259.416</v>
      </c>
      <c r="BQ78" s="11" t="s">
        <v>108</v>
      </c>
      <c r="BR78" s="11" t="n">
        <v>5.6545300581459</v>
      </c>
    </row>
    <row r="79" customFormat="false" ht="12.8" hidden="false" customHeight="false" outlineLevel="0" collapsed="false">
      <c r="A79" s="9"/>
      <c r="B79" s="9" t="s">
        <v>179</v>
      </c>
      <c r="C79" s="8"/>
      <c r="D79" s="10" t="n">
        <v>3.213903</v>
      </c>
      <c r="E79" s="10" t="n">
        <v>3.113032</v>
      </c>
      <c r="F79" s="10" t="n">
        <v>155.6479</v>
      </c>
      <c r="G79" s="10" t="n">
        <v>22.46</v>
      </c>
      <c r="H79" s="10" t="n">
        <v>9341.337</v>
      </c>
      <c r="I79" s="10" t="n">
        <v>1.071044</v>
      </c>
      <c r="J79" s="10" t="n">
        <v>158.8144</v>
      </c>
      <c r="K79" s="10" t="n">
        <v>7.727403</v>
      </c>
      <c r="L79" s="10" t="n">
        <v>2.023358</v>
      </c>
      <c r="M79" s="10" t="n">
        <v>0.3707351</v>
      </c>
      <c r="N79" s="10" t="s">
        <v>108</v>
      </c>
      <c r="O79" s="10" t="s">
        <v>108</v>
      </c>
      <c r="P79" s="10" t="s">
        <v>108</v>
      </c>
      <c r="Q79" s="10" t="s">
        <v>108</v>
      </c>
      <c r="R79" s="10" t="s">
        <v>108</v>
      </c>
      <c r="S79" s="10" t="s">
        <v>108</v>
      </c>
      <c r="T79" s="10" t="s">
        <v>108</v>
      </c>
      <c r="U79" s="10" t="s">
        <v>108</v>
      </c>
      <c r="V79" s="10" t="s">
        <v>108</v>
      </c>
      <c r="W79" s="10" t="s">
        <v>108</v>
      </c>
      <c r="X79" s="10" t="s">
        <v>108</v>
      </c>
      <c r="Y79" s="10" t="s">
        <v>108</v>
      </c>
      <c r="Z79" s="10" t="s">
        <v>108</v>
      </c>
      <c r="AA79" s="10" t="s">
        <v>108</v>
      </c>
      <c r="AB79" s="10" t="s">
        <v>108</v>
      </c>
      <c r="AC79" s="10" t="s">
        <v>108</v>
      </c>
      <c r="AD79" s="10" t="s">
        <v>108</v>
      </c>
      <c r="AE79" s="10" t="s">
        <v>108</v>
      </c>
      <c r="AF79" s="10" t="n">
        <v>19.99337</v>
      </c>
      <c r="AG79" s="10" t="n">
        <v>99.9854</v>
      </c>
      <c r="AH79" s="10" t="n">
        <v>0</v>
      </c>
      <c r="AI79" s="10" t="s">
        <v>108</v>
      </c>
      <c r="AJ79" s="10" t="s">
        <v>108</v>
      </c>
      <c r="AK79" s="10" t="s">
        <v>108</v>
      </c>
      <c r="AL79" s="10" t="s">
        <v>108</v>
      </c>
      <c r="AM79" s="10" t="n">
        <v>23.09</v>
      </c>
      <c r="AN79" s="10" t="n">
        <v>2.31</v>
      </c>
      <c r="AO79" s="10" t="n">
        <v>0.01</v>
      </c>
      <c r="AP79" s="10" t="n">
        <v>0.54</v>
      </c>
      <c r="AQ79" s="10" t="s">
        <v>108</v>
      </c>
      <c r="AR79" s="10" t="s">
        <v>108</v>
      </c>
      <c r="AS79" s="10" t="s">
        <v>108</v>
      </c>
      <c r="AT79" s="10" t="s">
        <v>108</v>
      </c>
      <c r="AU79" s="10" t="s">
        <v>108</v>
      </c>
      <c r="AV79" s="10" t="s">
        <v>108</v>
      </c>
      <c r="AW79" s="10" t="s">
        <v>108</v>
      </c>
      <c r="AX79" s="10" t="s">
        <v>108</v>
      </c>
      <c r="AY79" s="10" t="s">
        <v>108</v>
      </c>
      <c r="AZ79" s="10" t="s">
        <v>108</v>
      </c>
      <c r="BA79" s="10" t="s">
        <v>108</v>
      </c>
      <c r="BB79" s="10" t="s">
        <v>108</v>
      </c>
      <c r="BC79" s="10" t="s">
        <v>108</v>
      </c>
      <c r="BD79" s="10" t="s">
        <v>108</v>
      </c>
      <c r="BE79" s="10" t="s">
        <v>108</v>
      </c>
      <c r="BF79" s="10" t="s">
        <v>108</v>
      </c>
      <c r="BG79" s="10" t="s">
        <v>108</v>
      </c>
      <c r="BH79" s="10" t="s">
        <v>108</v>
      </c>
      <c r="BI79" s="10" t="s">
        <v>108</v>
      </c>
      <c r="BJ79" s="10" t="s">
        <v>108</v>
      </c>
      <c r="BK79" s="10" t="s">
        <v>108</v>
      </c>
      <c r="BL79" s="10" t="n">
        <v>199.5945</v>
      </c>
      <c r="BM79" s="10" t="n">
        <v>3.4017283916473</v>
      </c>
      <c r="BN79" s="10" t="n">
        <v>29.692317962646</v>
      </c>
      <c r="BO79" s="10" t="n">
        <v>66.905952453613</v>
      </c>
      <c r="BP79" s="10" t="n">
        <v>10004.98</v>
      </c>
      <c r="BQ79" s="10" t="s">
        <v>108</v>
      </c>
      <c r="BR79" s="10" t="s">
        <v>108</v>
      </c>
    </row>
    <row r="80" customFormat="false" ht="12.8" hidden="false" customHeight="false" outlineLevel="0" collapsed="false">
      <c r="A80" s="9"/>
      <c r="B80" s="12" t="s">
        <v>180</v>
      </c>
      <c r="C80" s="8"/>
      <c r="D80" s="11" t="n">
        <v>1.594253</v>
      </c>
      <c r="E80" s="11" t="n">
        <v>14.63082</v>
      </c>
      <c r="F80" s="11" t="n">
        <v>222.5357</v>
      </c>
      <c r="G80" s="11" t="n">
        <v>249.24</v>
      </c>
      <c r="H80" s="11" t="n">
        <v>4872.954</v>
      </c>
      <c r="I80" s="11" t="n">
        <v>4.78667</v>
      </c>
      <c r="J80" s="11" t="n">
        <v>228.5437</v>
      </c>
      <c r="K80" s="11" t="n">
        <v>81.54224</v>
      </c>
      <c r="L80" s="11" t="n">
        <v>0.8968835</v>
      </c>
      <c r="M80" s="11" t="n">
        <v>7.505384</v>
      </c>
      <c r="N80" s="11" t="s">
        <v>108</v>
      </c>
      <c r="O80" s="11" t="s">
        <v>108</v>
      </c>
      <c r="P80" s="11" t="s">
        <v>108</v>
      </c>
      <c r="Q80" s="11" t="s">
        <v>108</v>
      </c>
      <c r="R80" s="11" t="s">
        <v>108</v>
      </c>
      <c r="S80" s="11" t="s">
        <v>108</v>
      </c>
      <c r="T80" s="11" t="s">
        <v>108</v>
      </c>
      <c r="U80" s="11" t="s">
        <v>108</v>
      </c>
      <c r="V80" s="11" t="s">
        <v>108</v>
      </c>
      <c r="W80" s="11" t="s">
        <v>108</v>
      </c>
      <c r="X80" s="11" t="s">
        <v>108</v>
      </c>
      <c r="Y80" s="11" t="s">
        <v>108</v>
      </c>
      <c r="Z80" s="11" t="s">
        <v>108</v>
      </c>
      <c r="AA80" s="11" t="s">
        <v>108</v>
      </c>
      <c r="AB80" s="11" t="s">
        <v>108</v>
      </c>
      <c r="AC80" s="11" t="s">
        <v>108</v>
      </c>
      <c r="AD80" s="11" t="s">
        <v>108</v>
      </c>
      <c r="AE80" s="11" t="s">
        <v>108</v>
      </c>
      <c r="AF80" s="11" t="n">
        <v>20.8665</v>
      </c>
      <c r="AG80" s="11" t="n">
        <v>99.80227</v>
      </c>
      <c r="AH80" s="11" t="n">
        <v>5.003668</v>
      </c>
      <c r="AI80" s="11" t="s">
        <v>108</v>
      </c>
      <c r="AJ80" s="11" t="s">
        <v>108</v>
      </c>
      <c r="AK80" s="11" t="s">
        <v>108</v>
      </c>
      <c r="AL80" s="11" t="s">
        <v>108</v>
      </c>
      <c r="AM80" s="11" t="n">
        <v>39.02</v>
      </c>
      <c r="AN80" s="11" t="n">
        <v>3.91</v>
      </c>
      <c r="AO80" s="11" t="n">
        <v>0.03</v>
      </c>
      <c r="AP80" s="11" t="n">
        <v>0.47</v>
      </c>
      <c r="AQ80" s="11" t="s">
        <v>108</v>
      </c>
      <c r="AR80" s="11" t="s">
        <v>108</v>
      </c>
      <c r="AS80" s="11" t="s">
        <v>108</v>
      </c>
      <c r="AT80" s="11" t="s">
        <v>108</v>
      </c>
      <c r="AU80" s="11" t="s">
        <v>108</v>
      </c>
      <c r="AV80" s="11" t="s">
        <v>108</v>
      </c>
      <c r="AW80" s="11" t="s">
        <v>108</v>
      </c>
      <c r="AX80" s="11" t="s">
        <v>108</v>
      </c>
      <c r="AY80" s="11" t="s">
        <v>108</v>
      </c>
      <c r="AZ80" s="11" t="s">
        <v>108</v>
      </c>
      <c r="BA80" s="11" t="s">
        <v>108</v>
      </c>
      <c r="BB80" s="11" t="s">
        <v>108</v>
      </c>
      <c r="BC80" s="11" t="n">
        <v>0.00411</v>
      </c>
      <c r="BD80" s="11" t="s">
        <v>108</v>
      </c>
      <c r="BE80" s="11" t="s">
        <v>108</v>
      </c>
      <c r="BF80" s="11" t="s">
        <v>108</v>
      </c>
      <c r="BG80" s="11" t="s">
        <v>108</v>
      </c>
      <c r="BH80" s="11" t="s">
        <v>108</v>
      </c>
      <c r="BI80" s="11" t="s">
        <v>108</v>
      </c>
      <c r="BJ80" s="11" t="s">
        <v>108</v>
      </c>
      <c r="BK80" s="11" t="s">
        <v>108</v>
      </c>
      <c r="BL80" s="11" t="n">
        <v>262.7264</v>
      </c>
      <c r="BM80" s="11" t="n">
        <v>4.9282674789429</v>
      </c>
      <c r="BN80" s="11" t="n">
        <v>36.876895904541</v>
      </c>
      <c r="BO80" s="11" t="n">
        <v>58.194835662842</v>
      </c>
      <c r="BP80" s="11" t="n">
        <v>23325.22</v>
      </c>
      <c r="BQ80" s="11" t="s">
        <v>108</v>
      </c>
      <c r="BR80" s="11" t="s">
        <v>108</v>
      </c>
    </row>
    <row r="81" customFormat="false" ht="12.8" hidden="false" customHeight="false" outlineLevel="0" collapsed="false">
      <c r="A81" s="9"/>
      <c r="B81" s="9" t="s">
        <v>181</v>
      </c>
      <c r="C81" s="8"/>
      <c r="D81" s="10" t="n">
        <v>3.105731</v>
      </c>
      <c r="E81" s="10" t="n">
        <v>23.40214</v>
      </c>
      <c r="F81" s="10" t="n">
        <v>181.6807</v>
      </c>
      <c r="G81" s="10" t="n">
        <v>84.1</v>
      </c>
      <c r="H81" s="10" t="n">
        <v>7476.705</v>
      </c>
      <c r="I81" s="10" t="s">
        <v>108</v>
      </c>
      <c r="J81" s="10" t="n">
        <v>186.6445</v>
      </c>
      <c r="K81" s="10" t="n">
        <v>34.9341</v>
      </c>
      <c r="L81" s="10" t="n">
        <v>0</v>
      </c>
      <c r="M81" s="10" t="n">
        <v>0</v>
      </c>
      <c r="N81" s="10" t="s">
        <v>108</v>
      </c>
      <c r="O81" s="10" t="s">
        <v>108</v>
      </c>
      <c r="P81" s="10" t="s">
        <v>108</v>
      </c>
      <c r="Q81" s="10" t="s">
        <v>108</v>
      </c>
      <c r="R81" s="10" t="s">
        <v>108</v>
      </c>
      <c r="S81" s="10" t="s">
        <v>108</v>
      </c>
      <c r="T81" s="10" t="s">
        <v>108</v>
      </c>
      <c r="U81" s="10" t="s">
        <v>108</v>
      </c>
      <c r="V81" s="10" t="s">
        <v>108</v>
      </c>
      <c r="W81" s="10" t="s">
        <v>108</v>
      </c>
      <c r="X81" s="10" t="s">
        <v>108</v>
      </c>
      <c r="Y81" s="10" t="s">
        <v>108</v>
      </c>
      <c r="Z81" s="10" t="s">
        <v>108</v>
      </c>
      <c r="AA81" s="10" t="s">
        <v>108</v>
      </c>
      <c r="AB81" s="10" t="s">
        <v>108</v>
      </c>
      <c r="AC81" s="10" t="s">
        <v>108</v>
      </c>
      <c r="AD81" s="10" t="s">
        <v>108</v>
      </c>
      <c r="AE81" s="10" t="s">
        <v>108</v>
      </c>
      <c r="AF81" s="10" t="n">
        <v>73.7378</v>
      </c>
      <c r="AG81" s="10" t="n">
        <v>99.9456</v>
      </c>
      <c r="AH81" s="10" t="n">
        <v>99.9456</v>
      </c>
      <c r="AI81" s="10" t="s">
        <v>108</v>
      </c>
      <c r="AJ81" s="10" t="s">
        <v>108</v>
      </c>
      <c r="AK81" s="10" t="s">
        <v>108</v>
      </c>
      <c r="AL81" s="10" t="s">
        <v>108</v>
      </c>
      <c r="AM81" s="10" t="n">
        <v>0</v>
      </c>
      <c r="AN81" s="10" t="n">
        <v>0</v>
      </c>
      <c r="AO81" s="10" t="n">
        <v>0</v>
      </c>
      <c r="AP81" s="10" t="n">
        <v>0</v>
      </c>
      <c r="AQ81" s="10" t="s">
        <v>108</v>
      </c>
      <c r="AR81" s="10" t="s">
        <v>108</v>
      </c>
      <c r="AS81" s="10" t="s">
        <v>108</v>
      </c>
      <c r="AT81" s="10" t="s">
        <v>108</v>
      </c>
      <c r="AU81" s="10" t="s">
        <v>108</v>
      </c>
      <c r="AV81" s="10" t="n">
        <v>0</v>
      </c>
      <c r="AW81" s="10" t="n">
        <v>0</v>
      </c>
      <c r="AX81" s="10" t="n">
        <v>0</v>
      </c>
      <c r="AY81" s="10" t="n">
        <v>0</v>
      </c>
      <c r="AZ81" s="10" t="n">
        <v>1.9341163635254</v>
      </c>
      <c r="BA81" s="10" t="n">
        <v>0</v>
      </c>
      <c r="BB81" s="10" t="n">
        <v>0</v>
      </c>
      <c r="BC81" s="10" t="s">
        <v>108</v>
      </c>
      <c r="BD81" s="10" t="s">
        <v>108</v>
      </c>
      <c r="BE81" s="10" t="s">
        <v>108</v>
      </c>
      <c r="BF81" s="10" t="s">
        <v>108</v>
      </c>
      <c r="BG81" s="10" t="s">
        <v>108</v>
      </c>
      <c r="BH81" s="10" t="s">
        <v>108</v>
      </c>
      <c r="BI81" s="10" t="s">
        <v>108</v>
      </c>
      <c r="BJ81" s="10" t="s">
        <v>108</v>
      </c>
      <c r="BK81" s="10" t="s">
        <v>108</v>
      </c>
      <c r="BL81" s="10" t="n">
        <v>185.9181</v>
      </c>
      <c r="BM81" s="10" t="n">
        <v>0.32993304729462</v>
      </c>
      <c r="BN81" s="10" t="n">
        <v>67.914665222168</v>
      </c>
      <c r="BO81" s="10" t="n">
        <v>31.755397796631</v>
      </c>
      <c r="BP81" s="10" t="n">
        <v>72680.74</v>
      </c>
      <c r="BQ81" s="10" t="s">
        <v>108</v>
      </c>
      <c r="BR81" s="10" t="s">
        <v>108</v>
      </c>
    </row>
    <row r="82" customFormat="false" ht="12.8" hidden="false" customHeight="false" outlineLevel="0" collapsed="false">
      <c r="A82" s="9"/>
      <c r="B82" s="12" t="s">
        <v>182</v>
      </c>
      <c r="C82" s="8"/>
      <c r="D82" s="11" t="n">
        <v>1.96928</v>
      </c>
      <c r="E82" s="11" t="n">
        <v>1.552556</v>
      </c>
      <c r="F82" s="11" t="n">
        <v>199.5506</v>
      </c>
      <c r="G82" s="11" t="n">
        <v>8.88</v>
      </c>
      <c r="H82" s="11" t="n">
        <v>4429.001</v>
      </c>
      <c r="I82" s="11" t="n">
        <v>0.6903177</v>
      </c>
      <c r="J82" s="11" t="n">
        <v>170.2751</v>
      </c>
      <c r="K82" s="11" t="n">
        <v>3.948341</v>
      </c>
      <c r="L82" s="11" t="n">
        <v>28.61164</v>
      </c>
      <c r="M82" s="11" t="n">
        <v>93.47655</v>
      </c>
      <c r="N82" s="11" t="s">
        <v>108</v>
      </c>
      <c r="O82" s="11" t="s">
        <v>108</v>
      </c>
      <c r="P82" s="11" t="s">
        <v>108</v>
      </c>
      <c r="Q82" s="11" t="s">
        <v>108</v>
      </c>
      <c r="R82" s="11" t="s">
        <v>108</v>
      </c>
      <c r="S82" s="11" t="s">
        <v>108</v>
      </c>
      <c r="T82" s="11" t="s">
        <v>108</v>
      </c>
      <c r="U82" s="11" t="s">
        <v>108</v>
      </c>
      <c r="V82" s="11" t="s">
        <v>108</v>
      </c>
      <c r="W82" s="11" t="s">
        <v>108</v>
      </c>
      <c r="X82" s="11" t="s">
        <v>108</v>
      </c>
      <c r="Y82" s="11" t="s">
        <v>108</v>
      </c>
      <c r="Z82" s="11" t="s">
        <v>108</v>
      </c>
      <c r="AA82" s="11" t="s">
        <v>108</v>
      </c>
      <c r="AB82" s="11" t="s">
        <v>108</v>
      </c>
      <c r="AC82" s="11" t="s">
        <v>108</v>
      </c>
      <c r="AD82" s="11" t="s">
        <v>108</v>
      </c>
      <c r="AE82" s="11" t="s">
        <v>108</v>
      </c>
      <c r="AF82" s="11" t="n">
        <v>26.73188</v>
      </c>
      <c r="AG82" s="11" t="n">
        <v>99.92603</v>
      </c>
      <c r="AH82" s="11" t="n">
        <v>13.26834</v>
      </c>
      <c r="AI82" s="11" t="s">
        <v>108</v>
      </c>
      <c r="AJ82" s="11" t="s">
        <v>108</v>
      </c>
      <c r="AK82" s="11" t="s">
        <v>108</v>
      </c>
      <c r="AL82" s="11" t="s">
        <v>108</v>
      </c>
      <c r="AM82" s="11" t="n">
        <v>0</v>
      </c>
      <c r="AN82" s="11" t="n">
        <v>0</v>
      </c>
      <c r="AO82" s="11" t="n">
        <v>0</v>
      </c>
      <c r="AP82" s="11" t="n">
        <v>0</v>
      </c>
      <c r="AQ82" s="11" t="s">
        <v>108</v>
      </c>
      <c r="AR82" s="11" t="s">
        <v>108</v>
      </c>
      <c r="AS82" s="11" t="s">
        <v>108</v>
      </c>
      <c r="AT82" s="11" t="s">
        <v>108</v>
      </c>
      <c r="AU82" s="11" t="s">
        <v>108</v>
      </c>
      <c r="AV82" s="11" t="s">
        <v>108</v>
      </c>
      <c r="AW82" s="11" t="s">
        <v>108</v>
      </c>
      <c r="AX82" s="11" t="s">
        <v>108</v>
      </c>
      <c r="AY82" s="11" t="s">
        <v>108</v>
      </c>
      <c r="AZ82" s="11" t="s">
        <v>108</v>
      </c>
      <c r="BA82" s="11" t="s">
        <v>108</v>
      </c>
      <c r="BB82" s="11" t="s">
        <v>108</v>
      </c>
      <c r="BC82" s="11" t="s">
        <v>108</v>
      </c>
      <c r="BD82" s="11" t="s">
        <v>108</v>
      </c>
      <c r="BE82" s="11" t="s">
        <v>108</v>
      </c>
      <c r="BF82" s="11" t="s">
        <v>108</v>
      </c>
      <c r="BG82" s="11" t="s">
        <v>108</v>
      </c>
      <c r="BH82" s="11" t="s">
        <v>108</v>
      </c>
      <c r="BI82" s="11" t="s">
        <v>108</v>
      </c>
      <c r="BJ82" s="11" t="s">
        <v>108</v>
      </c>
      <c r="BK82" s="11" t="s">
        <v>108</v>
      </c>
      <c r="BL82" s="11" t="n">
        <v>175.6414</v>
      </c>
      <c r="BM82" s="11" t="n">
        <v>17.002655029297</v>
      </c>
      <c r="BN82" s="11" t="n">
        <v>28.857133865356</v>
      </c>
      <c r="BO82" s="11" t="n">
        <v>54.140213012695</v>
      </c>
      <c r="BP82" s="11" t="n">
        <v>3057.418</v>
      </c>
      <c r="BQ82" s="11" t="s">
        <v>108</v>
      </c>
      <c r="BR82" s="11" t="s">
        <v>108</v>
      </c>
    </row>
    <row r="83" customFormat="false" ht="12.8" hidden="false" customHeight="false" outlineLevel="0" collapsed="false">
      <c r="A83" s="9"/>
      <c r="B83" s="9" t="s">
        <v>183</v>
      </c>
      <c r="C83" s="8"/>
      <c r="D83" s="10" t="n">
        <v>3.525135</v>
      </c>
      <c r="E83" s="10" t="n">
        <v>3.903923</v>
      </c>
      <c r="F83" s="10" t="n">
        <v>147.534</v>
      </c>
      <c r="G83" s="10" t="n">
        <v>20.64</v>
      </c>
      <c r="H83" s="10" t="n">
        <v>10289.19</v>
      </c>
      <c r="I83" s="10" t="n">
        <v>1.337506</v>
      </c>
      <c r="J83" s="10" t="n">
        <v>144.1064</v>
      </c>
      <c r="K83" s="10" t="n">
        <v>7.071379</v>
      </c>
      <c r="L83" s="10" t="n">
        <v>3.623296</v>
      </c>
      <c r="M83" s="10" t="n">
        <v>7.256819</v>
      </c>
      <c r="N83" s="10" t="s">
        <v>108</v>
      </c>
      <c r="O83" s="10" t="s">
        <v>108</v>
      </c>
      <c r="P83" s="10" t="s">
        <v>108</v>
      </c>
      <c r="Q83" s="10" t="s">
        <v>108</v>
      </c>
      <c r="R83" s="10" t="s">
        <v>108</v>
      </c>
      <c r="S83" s="10" t="s">
        <v>108</v>
      </c>
      <c r="T83" s="10" t="s">
        <v>108</v>
      </c>
      <c r="U83" s="10" t="s">
        <v>108</v>
      </c>
      <c r="V83" s="10" t="s">
        <v>108</v>
      </c>
      <c r="W83" s="10" t="s">
        <v>108</v>
      </c>
      <c r="X83" s="10" t="s">
        <v>108</v>
      </c>
      <c r="Y83" s="10" t="s">
        <v>108</v>
      </c>
      <c r="Z83" s="10" t="s">
        <v>108</v>
      </c>
      <c r="AA83" s="10" t="s">
        <v>108</v>
      </c>
      <c r="AB83" s="10" t="s">
        <v>108</v>
      </c>
      <c r="AC83" s="10" t="s">
        <v>108</v>
      </c>
      <c r="AD83" s="10" t="s">
        <v>108</v>
      </c>
      <c r="AE83" s="10" t="s">
        <v>108</v>
      </c>
      <c r="AF83" s="10" t="n">
        <v>20.63237</v>
      </c>
      <c r="AG83" s="10" t="n">
        <v>99.48101</v>
      </c>
      <c r="AH83" s="10" t="n">
        <v>0</v>
      </c>
      <c r="AI83" s="10" t="s">
        <v>108</v>
      </c>
      <c r="AJ83" s="10" t="s">
        <v>108</v>
      </c>
      <c r="AK83" s="10" t="s">
        <v>108</v>
      </c>
      <c r="AL83" s="10" t="s">
        <v>108</v>
      </c>
      <c r="AM83" s="10" t="n">
        <v>10.76</v>
      </c>
      <c r="AN83" s="10" t="n">
        <v>1.08</v>
      </c>
      <c r="AO83" s="10" t="n">
        <v>0.01</v>
      </c>
      <c r="AP83" s="10" t="n">
        <v>0.44</v>
      </c>
      <c r="AQ83" s="10" t="s">
        <v>108</v>
      </c>
      <c r="AR83" s="10" t="s">
        <v>108</v>
      </c>
      <c r="AS83" s="10" t="s">
        <v>108</v>
      </c>
      <c r="AT83" s="10" t="s">
        <v>108</v>
      </c>
      <c r="AU83" s="10" t="s">
        <v>108</v>
      </c>
      <c r="AV83" s="10" t="s">
        <v>108</v>
      </c>
      <c r="AW83" s="10" t="s">
        <v>108</v>
      </c>
      <c r="AX83" s="10" t="s">
        <v>108</v>
      </c>
      <c r="AY83" s="10" t="s">
        <v>108</v>
      </c>
      <c r="AZ83" s="10" t="s">
        <v>108</v>
      </c>
      <c r="BA83" s="10" t="s">
        <v>108</v>
      </c>
      <c r="BB83" s="10" t="s">
        <v>108</v>
      </c>
      <c r="BC83" s="10" t="s">
        <v>108</v>
      </c>
      <c r="BD83" s="10" t="s">
        <v>108</v>
      </c>
      <c r="BE83" s="10" t="s">
        <v>108</v>
      </c>
      <c r="BF83" s="10" t="s">
        <v>108</v>
      </c>
      <c r="BG83" s="10" t="s">
        <v>108</v>
      </c>
      <c r="BH83" s="10" t="s">
        <v>108</v>
      </c>
      <c r="BI83" s="10" t="s">
        <v>108</v>
      </c>
      <c r="BJ83" s="10" t="s">
        <v>108</v>
      </c>
      <c r="BK83" s="10" t="s">
        <v>108</v>
      </c>
      <c r="BL83" s="10" t="n">
        <v>186.0781</v>
      </c>
      <c r="BM83" s="10" t="n">
        <v>4.8008017539978</v>
      </c>
      <c r="BN83" s="10" t="n">
        <v>15.549843788147</v>
      </c>
      <c r="BO83" s="10" t="n">
        <v>79.649353027344</v>
      </c>
      <c r="BP83" s="10" t="n">
        <v>13761.85</v>
      </c>
      <c r="BQ83" s="10" t="s">
        <v>108</v>
      </c>
      <c r="BR83" s="10" t="s">
        <v>108</v>
      </c>
    </row>
    <row r="84" customFormat="false" ht="12.8" hidden="false" customHeight="false" outlineLevel="0" collapsed="false">
      <c r="A84" s="9"/>
      <c r="B84" s="9" t="s">
        <v>184</v>
      </c>
      <c r="C84" s="8"/>
      <c r="D84" s="11" t="n">
        <v>2.491499</v>
      </c>
      <c r="E84" s="11" t="n">
        <v>7.690728</v>
      </c>
      <c r="F84" s="11" t="n">
        <v>131.0936</v>
      </c>
      <c r="G84" s="11" t="n">
        <v>48.19</v>
      </c>
      <c r="H84" s="11" t="n">
        <v>6184.153</v>
      </c>
      <c r="I84" s="11" t="n">
        <v>3.098474</v>
      </c>
      <c r="J84" s="11" t="n">
        <v>122.665</v>
      </c>
      <c r="K84" s="11" t="n">
        <v>19.415</v>
      </c>
      <c r="L84" s="11" t="n">
        <v>0.7865723</v>
      </c>
      <c r="M84" s="11" t="n">
        <v>0</v>
      </c>
      <c r="N84" s="11" t="s">
        <v>108</v>
      </c>
      <c r="O84" s="11" t="s">
        <v>108</v>
      </c>
      <c r="P84" s="11" t="s">
        <v>108</v>
      </c>
      <c r="Q84" s="11" t="s">
        <v>108</v>
      </c>
      <c r="R84" s="11" t="s">
        <v>108</v>
      </c>
      <c r="S84" s="11" t="s">
        <v>108</v>
      </c>
      <c r="T84" s="11" t="s">
        <v>108</v>
      </c>
      <c r="U84" s="11" t="s">
        <v>108</v>
      </c>
      <c r="V84" s="11" t="s">
        <v>108</v>
      </c>
      <c r="W84" s="11" t="s">
        <v>108</v>
      </c>
      <c r="X84" s="11" t="s">
        <v>108</v>
      </c>
      <c r="Y84" s="11" t="s">
        <v>108</v>
      </c>
      <c r="Z84" s="11" t="s">
        <v>108</v>
      </c>
      <c r="AA84" s="11" t="s">
        <v>108</v>
      </c>
      <c r="AB84" s="11" t="s">
        <v>108</v>
      </c>
      <c r="AC84" s="11" t="s">
        <v>108</v>
      </c>
      <c r="AD84" s="11" t="s">
        <v>108</v>
      </c>
      <c r="AE84" s="11" t="s">
        <v>108</v>
      </c>
      <c r="AF84" s="11" t="n">
        <v>30.92501</v>
      </c>
      <c r="AG84" s="11" t="n">
        <v>99.98825</v>
      </c>
      <c r="AH84" s="11" t="n">
        <v>17.54308</v>
      </c>
      <c r="AI84" s="11" t="s">
        <v>108</v>
      </c>
      <c r="AJ84" s="11" t="s">
        <v>108</v>
      </c>
      <c r="AK84" s="11" t="s">
        <v>108</v>
      </c>
      <c r="AL84" s="11" t="s">
        <v>108</v>
      </c>
      <c r="AM84" s="11" t="n">
        <v>0</v>
      </c>
      <c r="AN84" s="11" t="n">
        <v>0</v>
      </c>
      <c r="AO84" s="11" t="n">
        <v>0</v>
      </c>
      <c r="AP84" s="11" t="n">
        <v>0</v>
      </c>
      <c r="AQ84" s="11" t="s">
        <v>108</v>
      </c>
      <c r="AR84" s="11" t="s">
        <v>108</v>
      </c>
      <c r="AS84" s="11" t="s">
        <v>108</v>
      </c>
      <c r="AT84" s="11" t="s">
        <v>108</v>
      </c>
      <c r="AU84" s="11" t="s">
        <v>108</v>
      </c>
      <c r="AV84" s="11" t="s">
        <v>108</v>
      </c>
      <c r="AW84" s="11" t="s">
        <v>108</v>
      </c>
      <c r="AX84" s="11" t="s">
        <v>108</v>
      </c>
      <c r="AY84" s="11" t="s">
        <v>108</v>
      </c>
      <c r="AZ84" s="11" t="s">
        <v>108</v>
      </c>
      <c r="BA84" s="11" t="s">
        <v>108</v>
      </c>
      <c r="BB84" s="11" t="s">
        <v>108</v>
      </c>
      <c r="BC84" s="11" t="s">
        <v>108</v>
      </c>
      <c r="BD84" s="11" t="s">
        <v>108</v>
      </c>
      <c r="BE84" s="11" t="s">
        <v>108</v>
      </c>
      <c r="BF84" s="11" t="s">
        <v>108</v>
      </c>
      <c r="BG84" s="11" t="s">
        <v>108</v>
      </c>
      <c r="BH84" s="11" t="s">
        <v>108</v>
      </c>
      <c r="BI84" s="11" t="s">
        <v>108</v>
      </c>
      <c r="BJ84" s="11" t="s">
        <v>108</v>
      </c>
      <c r="BK84" s="11" t="s">
        <v>108</v>
      </c>
      <c r="BL84" s="11" t="n">
        <v>104.3761</v>
      </c>
      <c r="BM84" s="11" t="s">
        <v>108</v>
      </c>
      <c r="BN84" s="11" t="s">
        <v>108</v>
      </c>
      <c r="BO84" s="11" t="s">
        <v>108</v>
      </c>
      <c r="BP84" s="11" t="n">
        <v>19161.44</v>
      </c>
      <c r="BQ84" s="11" t="s">
        <v>108</v>
      </c>
      <c r="BR84" s="11" t="s">
        <v>108</v>
      </c>
    </row>
    <row r="85" customFormat="false" ht="12.8" hidden="false" customHeight="false" outlineLevel="0" collapsed="false">
      <c r="A85" s="9"/>
      <c r="B85" s="12" t="s">
        <v>185</v>
      </c>
      <c r="C85" s="8"/>
      <c r="D85" s="10" t="n">
        <v>6.61778</v>
      </c>
      <c r="E85" s="10" t="n">
        <v>3.37155</v>
      </c>
      <c r="F85" s="10" t="n">
        <v>104.9902</v>
      </c>
      <c r="G85" s="10" t="n">
        <v>10.73</v>
      </c>
      <c r="H85" s="10" t="n">
        <v>10175.86</v>
      </c>
      <c r="I85" s="10" t="n">
        <v>2.190163</v>
      </c>
      <c r="J85" s="10" t="n">
        <v>97.74918</v>
      </c>
      <c r="K85" s="10" t="n">
        <v>6.970223</v>
      </c>
      <c r="L85" s="10" t="n">
        <v>17.39877</v>
      </c>
      <c r="M85" s="10" t="n">
        <v>36.21262</v>
      </c>
      <c r="N85" s="10" t="s">
        <v>108</v>
      </c>
      <c r="O85" s="10" t="s">
        <v>108</v>
      </c>
      <c r="P85" s="10" t="s">
        <v>108</v>
      </c>
      <c r="Q85" s="10" t="s">
        <v>108</v>
      </c>
      <c r="R85" s="10" t="s">
        <v>108</v>
      </c>
      <c r="S85" s="10" t="n">
        <v>28.572</v>
      </c>
      <c r="T85" s="10" t="n">
        <v>7.352</v>
      </c>
      <c r="U85" s="10" t="n">
        <v>64.075</v>
      </c>
      <c r="V85" s="10" t="n">
        <v>2.900805</v>
      </c>
      <c r="W85" s="10" t="n">
        <v>0</v>
      </c>
      <c r="X85" s="10" t="n">
        <v>0.3304747</v>
      </c>
      <c r="Y85" s="10" t="n">
        <v>139.8235</v>
      </c>
      <c r="Z85" s="10" t="n">
        <v>1.889554</v>
      </c>
      <c r="AA85" s="10" t="n">
        <v>2.96265</v>
      </c>
      <c r="AB85" s="10" t="n">
        <v>37.064220183486</v>
      </c>
      <c r="AC85" s="10" t="n">
        <v>9.0690067810132</v>
      </c>
      <c r="AD85" s="10" t="n">
        <v>34.718787395293</v>
      </c>
      <c r="AE85" s="10" t="n">
        <v>19.147985640207</v>
      </c>
      <c r="AF85" s="10" t="n">
        <v>13.17457</v>
      </c>
      <c r="AG85" s="10" t="n">
        <v>99.87714</v>
      </c>
      <c r="AH85" s="10" t="n">
        <v>0</v>
      </c>
      <c r="AI85" s="10" t="n">
        <v>74.5</v>
      </c>
      <c r="AJ85" s="10" t="n">
        <v>0</v>
      </c>
      <c r="AK85" s="10" t="n">
        <v>1.4</v>
      </c>
      <c r="AL85" s="10" t="n">
        <v>62.86</v>
      </c>
      <c r="AM85" s="10" t="n">
        <v>15.39</v>
      </c>
      <c r="AN85" s="10" t="n">
        <v>1.54</v>
      </c>
      <c r="AO85" s="10" t="n">
        <v>0.02</v>
      </c>
      <c r="AP85" s="10" t="n">
        <v>2.07</v>
      </c>
      <c r="AQ85" s="10" t="s">
        <v>108</v>
      </c>
      <c r="AR85" s="10" t="s">
        <v>108</v>
      </c>
      <c r="AS85" s="10" t="s">
        <v>108</v>
      </c>
      <c r="AT85" s="10" t="s">
        <v>108</v>
      </c>
      <c r="AU85" s="10" t="s">
        <v>108</v>
      </c>
      <c r="AV85" s="10" t="s">
        <v>108</v>
      </c>
      <c r="AW85" s="10" t="s">
        <v>108</v>
      </c>
      <c r="AX85" s="10" t="s">
        <v>108</v>
      </c>
      <c r="AY85" s="10" t="s">
        <v>108</v>
      </c>
      <c r="AZ85" s="10" t="s">
        <v>108</v>
      </c>
      <c r="BA85" s="10" t="s">
        <v>108</v>
      </c>
      <c r="BB85" s="10" t="s">
        <v>108</v>
      </c>
      <c r="BC85" s="10" t="n">
        <v>0.113843</v>
      </c>
      <c r="BD85" s="10" t="s">
        <v>108</v>
      </c>
      <c r="BE85" s="10" t="s">
        <v>108</v>
      </c>
      <c r="BF85" s="10" t="s">
        <v>108</v>
      </c>
      <c r="BG85" s="10" t="s">
        <v>108</v>
      </c>
      <c r="BH85" s="10" t="s">
        <v>108</v>
      </c>
      <c r="BI85" s="10" t="s">
        <v>108</v>
      </c>
      <c r="BJ85" s="10" t="s">
        <v>108</v>
      </c>
      <c r="BK85" s="10" t="s">
        <v>108</v>
      </c>
      <c r="BL85" s="10" t="n">
        <v>174.6241</v>
      </c>
      <c r="BM85" s="10" t="n">
        <v>3.9480006694794</v>
      </c>
      <c r="BN85" s="10" t="n">
        <v>30.066781997681</v>
      </c>
      <c r="BO85" s="10" t="n">
        <v>65.985214233398</v>
      </c>
      <c r="BP85" s="10" t="n">
        <v>22312.17</v>
      </c>
      <c r="BQ85" s="10" t="n">
        <v>48.7368</v>
      </c>
      <c r="BR85" s="10" t="s">
        <v>108</v>
      </c>
    </row>
    <row r="86" customFormat="false" ht="12.8" hidden="false" customHeight="false" outlineLevel="0" collapsed="false">
      <c r="A86" s="9"/>
      <c r="B86" s="9" t="s">
        <v>186</v>
      </c>
      <c r="C86" s="8"/>
      <c r="D86" s="11" t="n">
        <v>3.234242</v>
      </c>
      <c r="E86" s="11" t="n">
        <v>7.094429</v>
      </c>
      <c r="F86" s="11" t="n">
        <v>181.7265</v>
      </c>
      <c r="G86" s="11" t="n">
        <v>209.04</v>
      </c>
      <c r="H86" s="11" t="n">
        <v>7699.691</v>
      </c>
      <c r="I86" s="11" t="n">
        <v>2.980003</v>
      </c>
      <c r="J86" s="11" t="n">
        <v>179.6039</v>
      </c>
      <c r="K86" s="11" t="n">
        <v>87.80688</v>
      </c>
      <c r="L86" s="11" t="n">
        <v>3.226168</v>
      </c>
      <c r="M86" s="11" t="n">
        <v>8.577644</v>
      </c>
      <c r="N86" s="11" t="s">
        <v>108</v>
      </c>
      <c r="O86" s="11" t="s">
        <v>108</v>
      </c>
      <c r="P86" s="11" t="s">
        <v>108</v>
      </c>
      <c r="Q86" s="11" t="s">
        <v>108</v>
      </c>
      <c r="R86" s="11" t="s">
        <v>108</v>
      </c>
      <c r="S86" s="11" t="s">
        <v>108</v>
      </c>
      <c r="T86" s="11" t="s">
        <v>108</v>
      </c>
      <c r="U86" s="11" t="s">
        <v>108</v>
      </c>
      <c r="V86" s="11" t="s">
        <v>108</v>
      </c>
      <c r="W86" s="11" t="s">
        <v>108</v>
      </c>
      <c r="X86" s="11" t="s">
        <v>108</v>
      </c>
      <c r="Y86" s="11" t="s">
        <v>108</v>
      </c>
      <c r="Z86" s="11" t="s">
        <v>108</v>
      </c>
      <c r="AA86" s="11" t="s">
        <v>108</v>
      </c>
      <c r="AB86" s="11" t="s">
        <v>108</v>
      </c>
      <c r="AC86" s="11" t="s">
        <v>108</v>
      </c>
      <c r="AD86" s="11" t="s">
        <v>108</v>
      </c>
      <c r="AE86" s="11" t="s">
        <v>108</v>
      </c>
      <c r="AF86" s="11" t="n">
        <v>14.63919</v>
      </c>
      <c r="AG86" s="11" t="n">
        <v>72.10237</v>
      </c>
      <c r="AH86" s="11" t="n">
        <v>0</v>
      </c>
      <c r="AI86" s="11" t="s">
        <v>108</v>
      </c>
      <c r="AJ86" s="11" t="s">
        <v>108</v>
      </c>
      <c r="AK86" s="11" t="s">
        <v>108</v>
      </c>
      <c r="AL86" s="11" t="s">
        <v>108</v>
      </c>
      <c r="AM86" s="11" t="n">
        <v>8.35</v>
      </c>
      <c r="AN86" s="11" t="n">
        <v>0.84</v>
      </c>
      <c r="AO86" s="11" t="n">
        <v>0.09</v>
      </c>
      <c r="AP86" s="11" t="n">
        <v>0.91</v>
      </c>
      <c r="AQ86" s="11" t="s">
        <v>108</v>
      </c>
      <c r="AR86" s="11" t="s">
        <v>108</v>
      </c>
      <c r="AS86" s="11" t="s">
        <v>108</v>
      </c>
      <c r="AT86" s="11" t="s">
        <v>108</v>
      </c>
      <c r="AU86" s="11" t="s">
        <v>108</v>
      </c>
      <c r="AV86" s="11" t="s">
        <v>108</v>
      </c>
      <c r="AW86" s="11" t="s">
        <v>108</v>
      </c>
      <c r="AX86" s="11" t="s">
        <v>108</v>
      </c>
      <c r="AY86" s="11" t="s">
        <v>108</v>
      </c>
      <c r="AZ86" s="11" t="s">
        <v>108</v>
      </c>
      <c r="BA86" s="11" t="s">
        <v>108</v>
      </c>
      <c r="BB86" s="11" t="s">
        <v>108</v>
      </c>
      <c r="BC86" s="11" t="s">
        <v>108</v>
      </c>
      <c r="BD86" s="11" t="n">
        <v>0.23674423158345</v>
      </c>
      <c r="BE86" s="11" t="n">
        <v>1.4490411516873</v>
      </c>
      <c r="BF86" s="11" t="n">
        <v>0</v>
      </c>
      <c r="BG86" s="11" t="n">
        <v>99.91708</v>
      </c>
      <c r="BH86" s="11" t="s">
        <v>108</v>
      </c>
      <c r="BI86" s="11" t="s">
        <v>108</v>
      </c>
      <c r="BJ86" s="11" t="s">
        <v>108</v>
      </c>
      <c r="BK86" s="11" t="s">
        <v>108</v>
      </c>
      <c r="BL86" s="11" t="n">
        <v>182.4759</v>
      </c>
      <c r="BM86" s="11" t="n">
        <v>9.1133728027344</v>
      </c>
      <c r="BN86" s="11" t="n">
        <v>37.191162109375</v>
      </c>
      <c r="BO86" s="11" t="n">
        <v>53.695465087891</v>
      </c>
      <c r="BP86" s="11" t="n">
        <v>22945.1</v>
      </c>
      <c r="BQ86" s="11" t="s">
        <v>108</v>
      </c>
      <c r="BR86" s="11" t="n">
        <v>0.00251270829969</v>
      </c>
    </row>
    <row r="87" customFormat="false" ht="12.8" hidden="false" customHeight="false" outlineLevel="0" collapsed="false">
      <c r="A87" s="9"/>
      <c r="B87" s="9" t="s">
        <v>187</v>
      </c>
      <c r="C87" s="8"/>
      <c r="D87" s="10" t="n">
        <v>4.924212</v>
      </c>
      <c r="E87" s="10" t="n">
        <v>5.723145</v>
      </c>
      <c r="F87" s="10" t="n">
        <v>111.2676</v>
      </c>
      <c r="G87" s="10" t="n">
        <v>2.37</v>
      </c>
      <c r="H87" s="10" t="n">
        <v>15193.67</v>
      </c>
      <c r="I87" s="10" t="n">
        <v>1.854849</v>
      </c>
      <c r="J87" s="10" t="n">
        <v>113.7067</v>
      </c>
      <c r="K87" s="10" t="n">
        <v>0.768108</v>
      </c>
      <c r="L87" s="10" t="n">
        <v>1.615658</v>
      </c>
      <c r="M87" s="10" t="n">
        <v>1.554865</v>
      </c>
      <c r="N87" s="10" t="s">
        <v>108</v>
      </c>
      <c r="O87" s="10" t="s">
        <v>108</v>
      </c>
      <c r="P87" s="10" t="s">
        <v>108</v>
      </c>
      <c r="Q87" s="10" t="s">
        <v>108</v>
      </c>
      <c r="R87" s="10" t="s">
        <v>108</v>
      </c>
      <c r="S87" s="10" t="s">
        <v>108</v>
      </c>
      <c r="T87" s="10" t="s">
        <v>108</v>
      </c>
      <c r="U87" s="10" t="s">
        <v>108</v>
      </c>
      <c r="V87" s="10" t="n">
        <v>6.687847</v>
      </c>
      <c r="W87" s="10" t="n">
        <v>0</v>
      </c>
      <c r="X87" s="10" t="n">
        <v>3.982331</v>
      </c>
      <c r="Y87" s="10" t="s">
        <v>108</v>
      </c>
      <c r="Z87" s="10" t="s">
        <v>108</v>
      </c>
      <c r="AA87" s="10" t="s">
        <v>108</v>
      </c>
      <c r="AB87" s="10" t="s">
        <v>108</v>
      </c>
      <c r="AC87" s="10" t="s">
        <v>108</v>
      </c>
      <c r="AD87" s="10" t="s">
        <v>108</v>
      </c>
      <c r="AE87" s="10" t="s">
        <v>108</v>
      </c>
      <c r="AF87" s="10" t="n">
        <v>14.24376</v>
      </c>
      <c r="AG87" s="10" t="n">
        <v>99.85023</v>
      </c>
      <c r="AH87" s="10" t="n">
        <v>0</v>
      </c>
      <c r="AI87" s="10" t="s">
        <v>108</v>
      </c>
      <c r="AJ87" s="10" t="s">
        <v>108</v>
      </c>
      <c r="AK87" s="10" t="s">
        <v>108</v>
      </c>
      <c r="AL87" s="10" t="s">
        <v>108</v>
      </c>
      <c r="AM87" s="10" t="n">
        <v>5.22</v>
      </c>
      <c r="AN87" s="10" t="n">
        <v>0.52</v>
      </c>
      <c r="AO87" s="10" t="n">
        <v>0</v>
      </c>
      <c r="AP87" s="10" t="n">
        <v>2.41</v>
      </c>
      <c r="AQ87" s="10" t="s">
        <v>108</v>
      </c>
      <c r="AR87" s="10" t="s">
        <v>108</v>
      </c>
      <c r="AS87" s="10" t="s">
        <v>108</v>
      </c>
      <c r="AT87" s="10" t="s">
        <v>108</v>
      </c>
      <c r="AU87" s="10" t="s">
        <v>108</v>
      </c>
      <c r="AV87" s="10" t="s">
        <v>108</v>
      </c>
      <c r="AW87" s="10" t="s">
        <v>108</v>
      </c>
      <c r="AX87" s="10" t="s">
        <v>108</v>
      </c>
      <c r="AY87" s="10" t="s">
        <v>108</v>
      </c>
      <c r="AZ87" s="10" t="s">
        <v>108</v>
      </c>
      <c r="BA87" s="10" t="s">
        <v>108</v>
      </c>
      <c r="BB87" s="10" t="s">
        <v>108</v>
      </c>
      <c r="BC87" s="10" t="n">
        <v>0.204105</v>
      </c>
      <c r="BD87" s="10" t="s">
        <v>108</v>
      </c>
      <c r="BE87" s="10" t="s">
        <v>108</v>
      </c>
      <c r="BF87" s="10" t="s">
        <v>108</v>
      </c>
      <c r="BG87" s="10" t="s">
        <v>108</v>
      </c>
      <c r="BH87" s="10" t="s">
        <v>108</v>
      </c>
      <c r="BI87" s="10" t="s">
        <v>108</v>
      </c>
      <c r="BJ87" s="10" t="s">
        <v>108</v>
      </c>
      <c r="BK87" s="10" t="s">
        <v>108</v>
      </c>
      <c r="BL87" s="10" t="n">
        <v>123.8215</v>
      </c>
      <c r="BM87" s="10" t="n">
        <v>1.3548368215561</v>
      </c>
      <c r="BN87" s="10" t="n">
        <v>16.831699371338</v>
      </c>
      <c r="BO87" s="10" t="n">
        <v>81.813461303711</v>
      </c>
      <c r="BP87" s="10" t="n">
        <v>28181.98</v>
      </c>
      <c r="BQ87" s="10" t="s">
        <v>108</v>
      </c>
      <c r="BR87" s="10" t="s">
        <v>108</v>
      </c>
    </row>
    <row r="88" customFormat="false" ht="12.8" hidden="false" customHeight="false" outlineLevel="0" collapsed="false">
      <c r="A88" s="9"/>
      <c r="B88" s="12" t="s">
        <v>188</v>
      </c>
      <c r="C88" s="8"/>
      <c r="D88" s="11" t="n">
        <v>2.363452</v>
      </c>
      <c r="E88" s="11" t="n">
        <v>1.882781</v>
      </c>
      <c r="F88" s="11" t="n">
        <v>102.4465</v>
      </c>
      <c r="G88" s="11" t="n">
        <v>6.7</v>
      </c>
      <c r="H88" s="11" t="n">
        <v>5158.315</v>
      </c>
      <c r="I88" s="11" t="n">
        <v>0.8626582</v>
      </c>
      <c r="J88" s="11" t="n">
        <v>106.4827</v>
      </c>
      <c r="K88" s="11" t="n">
        <v>3.069826</v>
      </c>
      <c r="L88" s="11" t="n">
        <v>9.589892</v>
      </c>
      <c r="M88" s="11" t="n">
        <v>6.969494</v>
      </c>
      <c r="N88" s="11" t="s">
        <v>108</v>
      </c>
      <c r="O88" s="11" t="s">
        <v>108</v>
      </c>
      <c r="P88" s="11" t="s">
        <v>108</v>
      </c>
      <c r="Q88" s="11" t="s">
        <v>108</v>
      </c>
      <c r="R88" s="11" t="s">
        <v>108</v>
      </c>
      <c r="S88" s="11" t="s">
        <v>108</v>
      </c>
      <c r="T88" s="11" t="s">
        <v>108</v>
      </c>
      <c r="U88" s="11" t="s">
        <v>108</v>
      </c>
      <c r="V88" s="11" t="s">
        <v>108</v>
      </c>
      <c r="W88" s="11" t="s">
        <v>108</v>
      </c>
      <c r="X88" s="11" t="s">
        <v>108</v>
      </c>
      <c r="Y88" s="11" t="s">
        <v>108</v>
      </c>
      <c r="Z88" s="11" t="s">
        <v>108</v>
      </c>
      <c r="AA88" s="11" t="s">
        <v>108</v>
      </c>
      <c r="AB88" s="11" t="s">
        <v>108</v>
      </c>
      <c r="AC88" s="11" t="s">
        <v>108</v>
      </c>
      <c r="AD88" s="11" t="s">
        <v>108</v>
      </c>
      <c r="AE88" s="11" t="s">
        <v>108</v>
      </c>
      <c r="AF88" s="11" t="n">
        <v>17.37136</v>
      </c>
      <c r="AG88" s="11" t="n">
        <v>100</v>
      </c>
      <c r="AH88" s="11" t="n">
        <v>0</v>
      </c>
      <c r="AI88" s="11" t="s">
        <v>108</v>
      </c>
      <c r="AJ88" s="11" t="s">
        <v>108</v>
      </c>
      <c r="AK88" s="11" t="s">
        <v>108</v>
      </c>
      <c r="AL88" s="11" t="s">
        <v>108</v>
      </c>
      <c r="AM88" s="11" t="n">
        <v>62.5</v>
      </c>
      <c r="AN88" s="11" t="n">
        <v>6.26</v>
      </c>
      <c r="AO88" s="11" t="n">
        <v>0.01</v>
      </c>
      <c r="AP88" s="11" t="n">
        <v>0.7</v>
      </c>
      <c r="AQ88" s="11" t="s">
        <v>108</v>
      </c>
      <c r="AR88" s="11" t="s">
        <v>108</v>
      </c>
      <c r="AS88" s="11" t="s">
        <v>108</v>
      </c>
      <c r="AT88" s="11" t="s">
        <v>108</v>
      </c>
      <c r="AU88" s="11" t="s">
        <v>108</v>
      </c>
      <c r="AV88" s="11" t="s">
        <v>108</v>
      </c>
      <c r="AW88" s="11" t="s">
        <v>108</v>
      </c>
      <c r="AX88" s="11" t="s">
        <v>108</v>
      </c>
      <c r="AY88" s="11" t="s">
        <v>108</v>
      </c>
      <c r="AZ88" s="11" t="s">
        <v>108</v>
      </c>
      <c r="BA88" s="11" t="s">
        <v>108</v>
      </c>
      <c r="BB88" s="11" t="s">
        <v>108</v>
      </c>
      <c r="BC88" s="11" t="s">
        <v>108</v>
      </c>
      <c r="BD88" s="11" t="s">
        <v>108</v>
      </c>
      <c r="BE88" s="11" t="s">
        <v>108</v>
      </c>
      <c r="BF88" s="11" t="s">
        <v>108</v>
      </c>
      <c r="BG88" s="11" t="s">
        <v>108</v>
      </c>
      <c r="BH88" s="11" t="s">
        <v>108</v>
      </c>
      <c r="BI88" s="11" t="s">
        <v>108</v>
      </c>
      <c r="BJ88" s="11" t="s">
        <v>108</v>
      </c>
      <c r="BK88" s="11" t="s">
        <v>108</v>
      </c>
      <c r="BL88" s="11" t="n">
        <v>190.6972</v>
      </c>
      <c r="BM88" s="11" t="n">
        <v>14.791147232056</v>
      </c>
      <c r="BN88" s="11" t="n">
        <v>17.114395141602</v>
      </c>
      <c r="BO88" s="11" t="n">
        <v>68.094459533691</v>
      </c>
      <c r="BP88" s="11" t="n">
        <v>4449.863</v>
      </c>
      <c r="BQ88" s="11" t="s">
        <v>108</v>
      </c>
      <c r="BR88" s="11" t="s">
        <v>108</v>
      </c>
    </row>
    <row r="89" customFormat="false" ht="12.8" hidden="false" customHeight="false" outlineLevel="0" collapsed="false">
      <c r="A89" s="9"/>
      <c r="B89" s="9" t="s">
        <v>189</v>
      </c>
      <c r="C89" s="8"/>
      <c r="D89" s="10" t="n">
        <v>4.670837</v>
      </c>
      <c r="E89" s="10" t="n">
        <v>1.508698</v>
      </c>
      <c r="F89" s="10" t="n">
        <v>170.8531</v>
      </c>
      <c r="G89" s="10" t="n">
        <v>50.47</v>
      </c>
      <c r="H89" s="10" t="n">
        <v>12576.79</v>
      </c>
      <c r="I89" s="10" t="n">
        <v>0.5603083</v>
      </c>
      <c r="J89" s="10" t="n">
        <v>170.1067</v>
      </c>
      <c r="K89" s="10" t="n">
        <v>18.74382</v>
      </c>
      <c r="L89" s="10" t="n">
        <v>9.273088</v>
      </c>
      <c r="M89" s="10" t="n">
        <v>14.64796</v>
      </c>
      <c r="N89" s="10" t="s">
        <v>108</v>
      </c>
      <c r="O89" s="10" t="s">
        <v>108</v>
      </c>
      <c r="P89" s="10" t="s">
        <v>108</v>
      </c>
      <c r="Q89" s="10" t="s">
        <v>108</v>
      </c>
      <c r="R89" s="10" t="s">
        <v>108</v>
      </c>
      <c r="S89" s="10" t="s">
        <v>108</v>
      </c>
      <c r="T89" s="10" t="s">
        <v>108</v>
      </c>
      <c r="U89" s="10" t="s">
        <v>108</v>
      </c>
      <c r="V89" s="10" t="s">
        <v>108</v>
      </c>
      <c r="W89" s="10" t="s">
        <v>108</v>
      </c>
      <c r="X89" s="10" t="s">
        <v>108</v>
      </c>
      <c r="Y89" s="10" t="s">
        <v>108</v>
      </c>
      <c r="Z89" s="10" t="s">
        <v>108</v>
      </c>
      <c r="AA89" s="10" t="s">
        <v>108</v>
      </c>
      <c r="AB89" s="10" t="s">
        <v>108</v>
      </c>
      <c r="AC89" s="10" t="s">
        <v>108</v>
      </c>
      <c r="AD89" s="10" t="s">
        <v>108</v>
      </c>
      <c r="AE89" s="10" t="s">
        <v>108</v>
      </c>
      <c r="AF89" s="10" t="n">
        <v>16.96062</v>
      </c>
      <c r="AG89" s="10" t="n">
        <v>99.72842</v>
      </c>
      <c r="AH89" s="10" t="n">
        <v>0</v>
      </c>
      <c r="AI89" s="10" t="s">
        <v>108</v>
      </c>
      <c r="AJ89" s="10" t="s">
        <v>108</v>
      </c>
      <c r="AK89" s="10" t="s">
        <v>108</v>
      </c>
      <c r="AL89" s="10" t="s">
        <v>108</v>
      </c>
      <c r="AM89" s="10" t="n">
        <v>20.86</v>
      </c>
      <c r="AN89" s="10" t="n">
        <v>2.09</v>
      </c>
      <c r="AO89" s="10" t="n">
        <v>0.01</v>
      </c>
      <c r="AP89" s="10" t="n">
        <v>0.11</v>
      </c>
      <c r="AQ89" s="10" t="s">
        <v>108</v>
      </c>
      <c r="AR89" s="10" t="s">
        <v>108</v>
      </c>
      <c r="AS89" s="10" t="s">
        <v>108</v>
      </c>
      <c r="AT89" s="10" t="s">
        <v>108</v>
      </c>
      <c r="AU89" s="10" t="s">
        <v>108</v>
      </c>
      <c r="AV89" s="10" t="s">
        <v>108</v>
      </c>
      <c r="AW89" s="10" t="s">
        <v>108</v>
      </c>
      <c r="AX89" s="10" t="s">
        <v>108</v>
      </c>
      <c r="AY89" s="10" t="s">
        <v>108</v>
      </c>
      <c r="AZ89" s="10" t="s">
        <v>108</v>
      </c>
      <c r="BA89" s="10" t="s">
        <v>108</v>
      </c>
      <c r="BB89" s="10" t="s">
        <v>108</v>
      </c>
      <c r="BC89" s="10" t="s">
        <v>108</v>
      </c>
      <c r="BD89" s="10" t="s">
        <v>108</v>
      </c>
      <c r="BE89" s="10" t="s">
        <v>108</v>
      </c>
      <c r="BF89" s="10" t="s">
        <v>108</v>
      </c>
      <c r="BG89" s="10" t="s">
        <v>108</v>
      </c>
      <c r="BH89" s="10" t="s">
        <v>108</v>
      </c>
      <c r="BI89" s="10" t="s">
        <v>108</v>
      </c>
      <c r="BJ89" s="10" t="s">
        <v>108</v>
      </c>
      <c r="BK89" s="10" t="s">
        <v>108</v>
      </c>
      <c r="BL89" s="10" t="n">
        <v>183.998</v>
      </c>
      <c r="BM89" s="10" t="n">
        <v>14.690382957458</v>
      </c>
      <c r="BN89" s="10" t="n">
        <v>28.710809707642</v>
      </c>
      <c r="BO89" s="10" t="n">
        <v>56.598808288574</v>
      </c>
      <c r="BP89" s="10" t="n">
        <v>7046.882</v>
      </c>
      <c r="BQ89" s="10" t="s">
        <v>108</v>
      </c>
      <c r="BR89" s="10" t="n">
        <v>9.4148950320792</v>
      </c>
    </row>
    <row r="90" customFormat="false" ht="12.8" hidden="false" customHeight="false" outlineLevel="0" collapsed="false">
      <c r="A90" s="9"/>
      <c r="B90" s="12" t="s">
        <v>190</v>
      </c>
      <c r="C90" s="8"/>
      <c r="D90" s="11" t="n">
        <v>15.79317</v>
      </c>
      <c r="E90" s="11" t="n">
        <v>0.2534736</v>
      </c>
      <c r="F90" s="11" t="n">
        <v>144.7198</v>
      </c>
      <c r="G90" s="11" t="n">
        <v>13.43</v>
      </c>
      <c r="H90" s="11" t="n">
        <v>12768.08</v>
      </c>
      <c r="I90" s="11" t="n">
        <v>0.313528</v>
      </c>
      <c r="J90" s="11" t="n">
        <v>129.3539</v>
      </c>
      <c r="K90" s="11" t="n">
        <v>16.61192</v>
      </c>
      <c r="L90" s="11" t="n">
        <v>69.95927</v>
      </c>
      <c r="M90" s="11" t="n">
        <v>72.04213</v>
      </c>
      <c r="N90" s="11" t="s">
        <v>108</v>
      </c>
      <c r="O90" s="11" t="s">
        <v>108</v>
      </c>
      <c r="P90" s="11" t="s">
        <v>108</v>
      </c>
      <c r="Q90" s="11" t="s">
        <v>108</v>
      </c>
      <c r="R90" s="11" t="s">
        <v>108</v>
      </c>
      <c r="S90" s="11" t="s">
        <v>108</v>
      </c>
      <c r="T90" s="11" t="s">
        <v>108</v>
      </c>
      <c r="U90" s="11" t="s">
        <v>108</v>
      </c>
      <c r="V90" s="11" t="s">
        <v>108</v>
      </c>
      <c r="W90" s="11" t="s">
        <v>108</v>
      </c>
      <c r="X90" s="11" t="s">
        <v>108</v>
      </c>
      <c r="Y90" s="11" t="s">
        <v>108</v>
      </c>
      <c r="Z90" s="11" t="s">
        <v>108</v>
      </c>
      <c r="AA90" s="11" t="s">
        <v>108</v>
      </c>
      <c r="AB90" s="11" t="s">
        <v>108</v>
      </c>
      <c r="AC90" s="11" t="s">
        <v>108</v>
      </c>
      <c r="AD90" s="11" t="s">
        <v>108</v>
      </c>
      <c r="AE90" s="11" t="s">
        <v>108</v>
      </c>
      <c r="AF90" s="11" t="n">
        <v>28.82318</v>
      </c>
      <c r="AG90" s="11" t="n">
        <v>99.92418</v>
      </c>
      <c r="AH90" s="11" t="n">
        <v>5.245969</v>
      </c>
      <c r="AI90" s="11" t="s">
        <v>108</v>
      </c>
      <c r="AJ90" s="11" t="s">
        <v>108</v>
      </c>
      <c r="AK90" s="11" t="s">
        <v>108</v>
      </c>
      <c r="AL90" s="11" t="s">
        <v>108</v>
      </c>
      <c r="AM90" s="11" t="n">
        <v>0</v>
      </c>
      <c r="AN90" s="11" t="n">
        <v>0</v>
      </c>
      <c r="AO90" s="11" t="n">
        <v>0</v>
      </c>
      <c r="AP90" s="11" t="n">
        <v>0</v>
      </c>
      <c r="AQ90" s="11" t="s">
        <v>108</v>
      </c>
      <c r="AR90" s="11" t="s">
        <v>108</v>
      </c>
      <c r="AS90" s="11" t="s">
        <v>108</v>
      </c>
      <c r="AT90" s="11" t="s">
        <v>108</v>
      </c>
      <c r="AU90" s="11" t="s">
        <v>108</v>
      </c>
      <c r="AV90" s="11" t="s">
        <v>108</v>
      </c>
      <c r="AW90" s="11" t="s">
        <v>108</v>
      </c>
      <c r="AX90" s="11" t="s">
        <v>108</v>
      </c>
      <c r="AY90" s="11" t="s">
        <v>108</v>
      </c>
      <c r="AZ90" s="11" t="s">
        <v>108</v>
      </c>
      <c r="BA90" s="11" t="s">
        <v>108</v>
      </c>
      <c r="BB90" s="11" t="s">
        <v>108</v>
      </c>
      <c r="BC90" s="11" t="s">
        <v>108</v>
      </c>
      <c r="BD90" s="11" t="s">
        <v>108</v>
      </c>
      <c r="BE90" s="11" t="s">
        <v>108</v>
      </c>
      <c r="BF90" s="11" t="s">
        <v>108</v>
      </c>
      <c r="BG90" s="11" t="s">
        <v>108</v>
      </c>
      <c r="BH90" s="11" t="s">
        <v>108</v>
      </c>
      <c r="BI90" s="11" t="s">
        <v>108</v>
      </c>
      <c r="BJ90" s="11" t="s">
        <v>108</v>
      </c>
      <c r="BK90" s="11" t="s">
        <v>108</v>
      </c>
      <c r="BL90" s="11" t="n">
        <v>355.61</v>
      </c>
      <c r="BM90" s="11" t="n">
        <v>29.533725738525</v>
      </c>
      <c r="BN90" s="11" t="n">
        <v>32.362216949463</v>
      </c>
      <c r="BO90" s="11" t="n">
        <v>38.104053497315</v>
      </c>
      <c r="BP90" s="11" t="n">
        <v>4003.152</v>
      </c>
      <c r="BQ90" s="11" t="s">
        <v>108</v>
      </c>
      <c r="BR90" s="11" t="s">
        <v>108</v>
      </c>
    </row>
    <row r="91" customFormat="false" ht="12.8" hidden="false" customHeight="false" outlineLevel="0" collapsed="false">
      <c r="A91" s="9"/>
      <c r="B91" s="9" t="s">
        <v>191</v>
      </c>
      <c r="C91" s="8"/>
      <c r="D91" s="10" t="n">
        <v>6.226878</v>
      </c>
      <c r="E91" s="10" t="n">
        <v>0.7164907</v>
      </c>
      <c r="F91" s="10" t="n">
        <v>120.339</v>
      </c>
      <c r="G91" s="10" t="n">
        <v>4.26</v>
      </c>
      <c r="H91" s="10" t="n">
        <v>7537.723</v>
      </c>
      <c r="I91" s="10" t="n">
        <v>0.5918896</v>
      </c>
      <c r="J91" s="10" t="n">
        <v>139.8362</v>
      </c>
      <c r="K91" s="10" t="n">
        <v>3.519166</v>
      </c>
      <c r="L91" s="10" t="n">
        <v>60.25101</v>
      </c>
      <c r="M91" s="10" t="n">
        <v>52.34206</v>
      </c>
      <c r="N91" s="10" t="s">
        <v>108</v>
      </c>
      <c r="O91" s="10" t="s">
        <v>108</v>
      </c>
      <c r="P91" s="10" t="s">
        <v>108</v>
      </c>
      <c r="Q91" s="10" t="s">
        <v>108</v>
      </c>
      <c r="R91" s="10" t="s">
        <v>108</v>
      </c>
      <c r="S91" s="10" t="s">
        <v>108</v>
      </c>
      <c r="T91" s="10" t="s">
        <v>108</v>
      </c>
      <c r="U91" s="10" t="s">
        <v>108</v>
      </c>
      <c r="V91" s="10" t="s">
        <v>108</v>
      </c>
      <c r="W91" s="10" t="s">
        <v>108</v>
      </c>
      <c r="X91" s="10" t="s">
        <v>108</v>
      </c>
      <c r="Y91" s="10" t="s">
        <v>108</v>
      </c>
      <c r="Z91" s="10" t="s">
        <v>108</v>
      </c>
      <c r="AA91" s="10" t="s">
        <v>108</v>
      </c>
      <c r="AB91" s="10" t="s">
        <v>108</v>
      </c>
      <c r="AC91" s="10" t="s">
        <v>108</v>
      </c>
      <c r="AD91" s="10" t="s">
        <v>108</v>
      </c>
      <c r="AE91" s="10" t="s">
        <v>108</v>
      </c>
      <c r="AF91" s="10" t="n">
        <v>8.977907</v>
      </c>
      <c r="AG91" s="10" t="n">
        <v>20.17616</v>
      </c>
      <c r="AH91" s="10" t="n">
        <v>0</v>
      </c>
      <c r="AI91" s="10" t="s">
        <v>108</v>
      </c>
      <c r="AJ91" s="10" t="s">
        <v>108</v>
      </c>
      <c r="AK91" s="10" t="s">
        <v>108</v>
      </c>
      <c r="AL91" s="10" t="s">
        <v>108</v>
      </c>
      <c r="AM91" s="10" t="n">
        <v>0</v>
      </c>
      <c r="AN91" s="10" t="n">
        <v>0</v>
      </c>
      <c r="AO91" s="10" t="n">
        <v>0</v>
      </c>
      <c r="AP91" s="10" t="n">
        <v>0</v>
      </c>
      <c r="AQ91" s="10" t="s">
        <v>108</v>
      </c>
      <c r="AR91" s="10" t="s">
        <v>108</v>
      </c>
      <c r="AS91" s="10" t="s">
        <v>108</v>
      </c>
      <c r="AT91" s="10" t="s">
        <v>108</v>
      </c>
      <c r="AU91" s="10" t="s">
        <v>108</v>
      </c>
      <c r="AV91" s="10" t="s">
        <v>108</v>
      </c>
      <c r="AW91" s="10" t="s">
        <v>108</v>
      </c>
      <c r="AX91" s="10" t="s">
        <v>108</v>
      </c>
      <c r="AY91" s="10" t="s">
        <v>108</v>
      </c>
      <c r="AZ91" s="10" t="s">
        <v>108</v>
      </c>
      <c r="BA91" s="10" t="s">
        <v>108</v>
      </c>
      <c r="BB91" s="10" t="s">
        <v>108</v>
      </c>
      <c r="BC91" s="10" t="s">
        <v>108</v>
      </c>
      <c r="BD91" s="10" t="n">
        <v>1.2770204587063</v>
      </c>
      <c r="BE91" s="10" t="n">
        <v>6.3897813305241</v>
      </c>
      <c r="BF91" s="10" t="n">
        <v>100</v>
      </c>
      <c r="BG91" s="10" t="n">
        <v>0</v>
      </c>
      <c r="BH91" s="10" t="s">
        <v>108</v>
      </c>
      <c r="BI91" s="10" t="s">
        <v>108</v>
      </c>
      <c r="BJ91" s="10" t="s">
        <v>108</v>
      </c>
      <c r="BK91" s="10" t="s">
        <v>108</v>
      </c>
      <c r="BL91" s="10" t="n">
        <v>154.9949</v>
      </c>
      <c r="BM91" s="10" t="n">
        <v>17.999202728271</v>
      </c>
      <c r="BN91" s="10" t="n">
        <v>27.120639801025</v>
      </c>
      <c r="BO91" s="10" t="n">
        <v>54.880157470703</v>
      </c>
      <c r="BP91" s="10" t="n">
        <v>4461.5</v>
      </c>
      <c r="BQ91" s="10" t="s">
        <v>108</v>
      </c>
      <c r="BR91" s="10" t="n">
        <v>4.7629807894843</v>
      </c>
    </row>
    <row r="92" customFormat="false" ht="12.8" hidden="false" customHeight="false" outlineLevel="0" collapsed="false">
      <c r="A92" s="9"/>
      <c r="B92" s="9" t="s">
        <v>192</v>
      </c>
      <c r="C92" s="8"/>
      <c r="D92" s="11" t="n">
        <v>2.632036</v>
      </c>
      <c r="E92" s="11" t="n">
        <v>14.45643</v>
      </c>
      <c r="F92" s="11" t="n">
        <v>276.7271</v>
      </c>
      <c r="G92" s="11" t="n">
        <v>56.48</v>
      </c>
      <c r="H92" s="11" t="n">
        <v>6083.939</v>
      </c>
      <c r="I92" s="11" t="n">
        <v>6.254146</v>
      </c>
      <c r="J92" s="11" t="n">
        <v>322.8252</v>
      </c>
      <c r="K92" s="11" t="n">
        <v>24.4344</v>
      </c>
      <c r="L92" s="11" t="n">
        <v>0</v>
      </c>
      <c r="M92" s="11" t="n">
        <v>0</v>
      </c>
      <c r="N92" s="11" t="s">
        <v>108</v>
      </c>
      <c r="O92" s="11" t="s">
        <v>108</v>
      </c>
      <c r="P92" s="11" t="s">
        <v>108</v>
      </c>
      <c r="Q92" s="11" t="s">
        <v>108</v>
      </c>
      <c r="R92" s="11" t="s">
        <v>108</v>
      </c>
      <c r="S92" s="11" t="s">
        <v>108</v>
      </c>
      <c r="T92" s="11" t="s">
        <v>108</v>
      </c>
      <c r="U92" s="11" t="s">
        <v>108</v>
      </c>
      <c r="V92" s="11" t="s">
        <v>108</v>
      </c>
      <c r="W92" s="11" t="s">
        <v>108</v>
      </c>
      <c r="X92" s="11" t="s">
        <v>108</v>
      </c>
      <c r="Y92" s="11" t="s">
        <v>108</v>
      </c>
      <c r="Z92" s="11" t="s">
        <v>108</v>
      </c>
      <c r="AA92" s="11" t="s">
        <v>108</v>
      </c>
      <c r="AB92" s="11" t="s">
        <v>108</v>
      </c>
      <c r="AC92" s="11" t="s">
        <v>108</v>
      </c>
      <c r="AD92" s="11" t="s">
        <v>108</v>
      </c>
      <c r="AE92" s="11" t="s">
        <v>108</v>
      </c>
      <c r="AF92" s="11" t="n">
        <v>53.79417</v>
      </c>
      <c r="AG92" s="11" t="n">
        <v>99.98133</v>
      </c>
      <c r="AH92" s="11" t="n">
        <v>99.98133</v>
      </c>
      <c r="AI92" s="11" t="s">
        <v>108</v>
      </c>
      <c r="AJ92" s="11" t="s">
        <v>108</v>
      </c>
      <c r="AK92" s="11" t="s">
        <v>108</v>
      </c>
      <c r="AL92" s="11" t="s">
        <v>108</v>
      </c>
      <c r="AM92" s="11" t="n">
        <v>0</v>
      </c>
      <c r="AN92" s="11" t="n">
        <v>0</v>
      </c>
      <c r="AO92" s="11" t="n">
        <v>0</v>
      </c>
      <c r="AP92" s="11" t="n">
        <v>0</v>
      </c>
      <c r="AQ92" s="11" t="s">
        <v>108</v>
      </c>
      <c r="AR92" s="11" t="s">
        <v>108</v>
      </c>
      <c r="AS92" s="11" t="s">
        <v>108</v>
      </c>
      <c r="AT92" s="11" t="s">
        <v>108</v>
      </c>
      <c r="AU92" s="11" t="s">
        <v>108</v>
      </c>
      <c r="AV92" s="11" t="s">
        <v>108</v>
      </c>
      <c r="AW92" s="11" t="s">
        <v>108</v>
      </c>
      <c r="AX92" s="11" t="s">
        <v>108</v>
      </c>
      <c r="AY92" s="11" t="s">
        <v>108</v>
      </c>
      <c r="AZ92" s="11" t="s">
        <v>108</v>
      </c>
      <c r="BA92" s="11" t="s">
        <v>108</v>
      </c>
      <c r="BB92" s="11" t="s">
        <v>108</v>
      </c>
      <c r="BC92" s="11" t="s">
        <v>108</v>
      </c>
      <c r="BD92" s="11" t="s">
        <v>108</v>
      </c>
      <c r="BE92" s="11" t="s">
        <v>108</v>
      </c>
      <c r="BF92" s="11" t="s">
        <v>108</v>
      </c>
      <c r="BG92" s="11" t="s">
        <v>108</v>
      </c>
      <c r="BH92" s="11" t="s">
        <v>108</v>
      </c>
      <c r="BI92" s="11" t="s">
        <v>108</v>
      </c>
      <c r="BJ92" s="11" t="s">
        <v>108</v>
      </c>
      <c r="BK92" s="11" t="s">
        <v>108</v>
      </c>
      <c r="BL92" s="11" t="n">
        <v>152.1857</v>
      </c>
      <c r="BM92" s="11" t="n">
        <v>1.2434287071228</v>
      </c>
      <c r="BN92" s="11" t="n">
        <v>64.537101745605</v>
      </c>
      <c r="BO92" s="11" t="n">
        <v>34.219470977783</v>
      </c>
      <c r="BP92" s="11" t="n">
        <v>38049.85</v>
      </c>
      <c r="BQ92" s="11" t="s">
        <v>108</v>
      </c>
      <c r="BR92" s="11" t="s">
        <v>108</v>
      </c>
    </row>
    <row r="93" customFormat="false" ht="12.8" hidden="false" customHeight="false" outlineLevel="0" collapsed="false">
      <c r="A93" s="9"/>
      <c r="B93" s="9" t="s">
        <v>193</v>
      </c>
      <c r="C93" s="8"/>
      <c r="D93" s="10" t="n">
        <v>7.261553</v>
      </c>
      <c r="E93" s="10" t="n">
        <v>2.59349</v>
      </c>
      <c r="F93" s="10" t="n">
        <v>202.2541</v>
      </c>
      <c r="G93" s="10" t="n">
        <v>9.87</v>
      </c>
      <c r="H93" s="10" t="n">
        <v>18044.66</v>
      </c>
      <c r="I93" s="10" t="n">
        <v>1.043675</v>
      </c>
      <c r="J93" s="10" t="n">
        <v>154.6089</v>
      </c>
      <c r="K93" s="10" t="n">
        <v>3.971898</v>
      </c>
      <c r="L93" s="10" t="n">
        <v>20.08858</v>
      </c>
      <c r="M93" s="10" t="n">
        <v>57.92588</v>
      </c>
      <c r="N93" s="10" t="s">
        <v>108</v>
      </c>
      <c r="O93" s="10" t="s">
        <v>108</v>
      </c>
      <c r="P93" s="10" t="s">
        <v>108</v>
      </c>
      <c r="Q93" s="10" t="s">
        <v>108</v>
      </c>
      <c r="R93" s="10" t="s">
        <v>108</v>
      </c>
      <c r="S93" s="10" t="s">
        <v>108</v>
      </c>
      <c r="T93" s="10" t="s">
        <v>108</v>
      </c>
      <c r="U93" s="10" t="s">
        <v>108</v>
      </c>
      <c r="V93" s="10" t="s">
        <v>108</v>
      </c>
      <c r="W93" s="10" t="s">
        <v>108</v>
      </c>
      <c r="X93" s="10" t="s">
        <v>108</v>
      </c>
      <c r="Y93" s="10" t="s">
        <v>108</v>
      </c>
      <c r="Z93" s="10" t="s">
        <v>108</v>
      </c>
      <c r="AA93" s="10" t="s">
        <v>108</v>
      </c>
      <c r="AB93" s="10" t="s">
        <v>108</v>
      </c>
      <c r="AC93" s="10" t="s">
        <v>108</v>
      </c>
      <c r="AD93" s="10" t="s">
        <v>108</v>
      </c>
      <c r="AE93" s="10" t="s">
        <v>108</v>
      </c>
      <c r="AF93" s="10" t="n">
        <v>4.384854</v>
      </c>
      <c r="AG93" s="10" t="n">
        <v>0</v>
      </c>
      <c r="AH93" s="10" t="n">
        <v>0</v>
      </c>
      <c r="AI93" s="10" t="s">
        <v>108</v>
      </c>
      <c r="AJ93" s="10" t="s">
        <v>108</v>
      </c>
      <c r="AK93" s="10" t="s">
        <v>108</v>
      </c>
      <c r="AL93" s="10" t="s">
        <v>108</v>
      </c>
      <c r="AM93" s="10" t="n">
        <v>12.74</v>
      </c>
      <c r="AN93" s="10" t="n">
        <v>1.28</v>
      </c>
      <c r="AO93" s="10" t="n">
        <v>0</v>
      </c>
      <c r="AP93" s="10" t="n">
        <v>0.26</v>
      </c>
      <c r="AQ93" s="10" t="s">
        <v>108</v>
      </c>
      <c r="AR93" s="10" t="s">
        <v>108</v>
      </c>
      <c r="AS93" s="10" t="s">
        <v>108</v>
      </c>
      <c r="AT93" s="10" t="s">
        <v>108</v>
      </c>
      <c r="AU93" s="10" t="s">
        <v>108</v>
      </c>
      <c r="AV93" s="10" t="s">
        <v>108</v>
      </c>
      <c r="AW93" s="10" t="s">
        <v>108</v>
      </c>
      <c r="AX93" s="10" t="s">
        <v>108</v>
      </c>
      <c r="AY93" s="10" t="s">
        <v>108</v>
      </c>
      <c r="AZ93" s="10" t="s">
        <v>108</v>
      </c>
      <c r="BA93" s="10" t="s">
        <v>108</v>
      </c>
      <c r="BB93" s="10" t="s">
        <v>108</v>
      </c>
      <c r="BC93" s="10" t="s">
        <v>108</v>
      </c>
      <c r="BD93" s="10" t="s">
        <v>108</v>
      </c>
      <c r="BE93" s="10" t="s">
        <v>108</v>
      </c>
      <c r="BF93" s="10" t="s">
        <v>108</v>
      </c>
      <c r="BG93" s="10" t="s">
        <v>108</v>
      </c>
      <c r="BH93" s="10" t="s">
        <v>108</v>
      </c>
      <c r="BI93" s="10" t="s">
        <v>108</v>
      </c>
      <c r="BJ93" s="10" t="s">
        <v>108</v>
      </c>
      <c r="BK93" s="10" t="s">
        <v>108</v>
      </c>
      <c r="BL93" s="10" t="n">
        <v>234.8685</v>
      </c>
      <c r="BM93" s="10" t="n">
        <v>3.1400511264801</v>
      </c>
      <c r="BN93" s="10" t="n">
        <v>25.846303939819</v>
      </c>
      <c r="BO93" s="10" t="n">
        <v>71.013641357422</v>
      </c>
      <c r="BP93" s="10" t="n">
        <v>18832.76</v>
      </c>
      <c r="BQ93" s="10" t="s">
        <v>108</v>
      </c>
      <c r="BR93" s="10" t="n">
        <v>6.2660205664395</v>
      </c>
    </row>
    <row r="94" customFormat="false" ht="12.8" hidden="false" customHeight="false" outlineLevel="0" collapsed="false">
      <c r="A94" s="9"/>
      <c r="B94" s="9" t="s">
        <v>194</v>
      </c>
      <c r="C94" s="8"/>
      <c r="D94" s="11" t="n">
        <v>10.5718</v>
      </c>
      <c r="E94" s="11" t="n">
        <v>0.7624888</v>
      </c>
      <c r="F94" s="11" t="n">
        <v>150.3049</v>
      </c>
      <c r="G94" s="11" t="n">
        <v>4.93</v>
      </c>
      <c r="H94" s="11" t="n">
        <v>10548.99</v>
      </c>
      <c r="I94" s="11" t="n">
        <v>0.7641375</v>
      </c>
      <c r="J94" s="11" t="n">
        <v>128.289</v>
      </c>
      <c r="K94" s="11" t="n">
        <v>4.94066</v>
      </c>
      <c r="L94" s="11" t="n">
        <v>148.8312</v>
      </c>
      <c r="M94" s="11" t="n">
        <v>99.99503</v>
      </c>
      <c r="N94" s="11" t="s">
        <v>108</v>
      </c>
      <c r="O94" s="11" t="s">
        <v>108</v>
      </c>
      <c r="P94" s="11" t="s">
        <v>108</v>
      </c>
      <c r="Q94" s="11" t="s">
        <v>108</v>
      </c>
      <c r="R94" s="11" t="s">
        <v>108</v>
      </c>
      <c r="S94" s="11" t="s">
        <v>108</v>
      </c>
      <c r="T94" s="11" t="s">
        <v>108</v>
      </c>
      <c r="U94" s="11" t="s">
        <v>108</v>
      </c>
      <c r="V94" s="11" t="s">
        <v>108</v>
      </c>
      <c r="W94" s="11" t="s">
        <v>108</v>
      </c>
      <c r="X94" s="11" t="s">
        <v>108</v>
      </c>
      <c r="Y94" s="11" t="s">
        <v>108</v>
      </c>
      <c r="Z94" s="11" t="s">
        <v>108</v>
      </c>
      <c r="AA94" s="11" t="s">
        <v>108</v>
      </c>
      <c r="AB94" s="11" t="s">
        <v>108</v>
      </c>
      <c r="AC94" s="11" t="s">
        <v>108</v>
      </c>
      <c r="AD94" s="11" t="s">
        <v>108</v>
      </c>
      <c r="AE94" s="11" t="s">
        <v>108</v>
      </c>
      <c r="AF94" s="11" t="n">
        <v>7.13542</v>
      </c>
      <c r="AG94" s="11" t="n">
        <v>14.42428</v>
      </c>
      <c r="AH94" s="11" t="n">
        <v>0</v>
      </c>
      <c r="AI94" s="11" t="s">
        <v>108</v>
      </c>
      <c r="AJ94" s="11" t="s">
        <v>108</v>
      </c>
      <c r="AK94" s="11" t="s">
        <v>108</v>
      </c>
      <c r="AL94" s="11" t="s">
        <v>108</v>
      </c>
      <c r="AM94" s="11" t="n">
        <v>0</v>
      </c>
      <c r="AN94" s="11" t="n">
        <v>0</v>
      </c>
      <c r="AO94" s="11" t="n">
        <v>0</v>
      </c>
      <c r="AP94" s="11" t="n">
        <v>0</v>
      </c>
      <c r="AQ94" s="11" t="s">
        <v>108</v>
      </c>
      <c r="AR94" s="11" t="s">
        <v>108</v>
      </c>
      <c r="AS94" s="11" t="s">
        <v>108</v>
      </c>
      <c r="AT94" s="11" t="s">
        <v>108</v>
      </c>
      <c r="AU94" s="11" t="s">
        <v>108</v>
      </c>
      <c r="AV94" s="11" t="s">
        <v>108</v>
      </c>
      <c r="AW94" s="11" t="s">
        <v>108</v>
      </c>
      <c r="AX94" s="11" t="s">
        <v>108</v>
      </c>
      <c r="AY94" s="11" t="s">
        <v>108</v>
      </c>
      <c r="AZ94" s="11" t="s">
        <v>108</v>
      </c>
      <c r="BA94" s="11" t="s">
        <v>108</v>
      </c>
      <c r="BB94" s="11" t="s">
        <v>108</v>
      </c>
      <c r="BC94" s="11" t="s">
        <v>108</v>
      </c>
      <c r="BD94" s="11" t="s">
        <v>108</v>
      </c>
      <c r="BE94" s="11" t="s">
        <v>108</v>
      </c>
      <c r="BF94" s="11" t="s">
        <v>108</v>
      </c>
      <c r="BG94" s="11" t="s">
        <v>108</v>
      </c>
      <c r="BH94" s="11" t="s">
        <v>108</v>
      </c>
      <c r="BI94" s="11" t="s">
        <v>108</v>
      </c>
      <c r="BJ94" s="11" t="s">
        <v>108</v>
      </c>
      <c r="BK94" s="11" t="s">
        <v>108</v>
      </c>
      <c r="BL94" s="11" t="n">
        <v>164.865</v>
      </c>
      <c r="BM94" s="11" t="n">
        <v>21.529405593872</v>
      </c>
      <c r="BN94" s="11" t="n">
        <v>28.33554649353</v>
      </c>
      <c r="BO94" s="11" t="n">
        <v>50.135047912598</v>
      </c>
      <c r="BP94" s="11" t="n">
        <v>8060.878</v>
      </c>
      <c r="BQ94" s="11" t="s">
        <v>108</v>
      </c>
      <c r="BR94" s="11" t="n">
        <v>4.1321247782459</v>
      </c>
    </row>
    <row r="95" customFormat="false" ht="12.8" hidden="false" customHeight="false" outlineLevel="0" collapsed="false">
      <c r="A95" s="9"/>
      <c r="B95" s="9" t="s">
        <v>195</v>
      </c>
      <c r="C95" s="8"/>
      <c r="D95" s="10" t="n">
        <v>7.569456</v>
      </c>
      <c r="E95" s="10" t="n">
        <v>1.467015</v>
      </c>
      <c r="F95" s="10" t="n">
        <v>169.9129</v>
      </c>
      <c r="G95" s="10" t="n">
        <v>44.84</v>
      </c>
      <c r="H95" s="10" t="n">
        <v>16662.47</v>
      </c>
      <c r="I95" s="10" t="n">
        <v>0.6664383</v>
      </c>
      <c r="J95" s="10" t="n">
        <v>166.6712</v>
      </c>
      <c r="K95" s="10" t="n">
        <v>20.37</v>
      </c>
      <c r="L95" s="10" t="n">
        <v>23.75605</v>
      </c>
      <c r="M95" s="10" t="n">
        <v>53.88026</v>
      </c>
      <c r="N95" s="10" t="s">
        <v>108</v>
      </c>
      <c r="O95" s="10" t="s">
        <v>108</v>
      </c>
      <c r="P95" s="10" t="s">
        <v>108</v>
      </c>
      <c r="Q95" s="10" t="s">
        <v>108</v>
      </c>
      <c r="R95" s="10" t="s">
        <v>108</v>
      </c>
      <c r="S95" s="10" t="s">
        <v>108</v>
      </c>
      <c r="T95" s="10" t="s">
        <v>108</v>
      </c>
      <c r="U95" s="10" t="s">
        <v>108</v>
      </c>
      <c r="V95" s="10" t="s">
        <v>108</v>
      </c>
      <c r="W95" s="10" t="s">
        <v>108</v>
      </c>
      <c r="X95" s="10" t="s">
        <v>108</v>
      </c>
      <c r="Y95" s="10" t="s">
        <v>108</v>
      </c>
      <c r="Z95" s="10" t="s">
        <v>108</v>
      </c>
      <c r="AA95" s="10" t="s">
        <v>108</v>
      </c>
      <c r="AB95" s="10" t="s">
        <v>108</v>
      </c>
      <c r="AC95" s="10" t="s">
        <v>108</v>
      </c>
      <c r="AD95" s="10" t="s">
        <v>108</v>
      </c>
      <c r="AE95" s="10" t="s">
        <v>108</v>
      </c>
      <c r="AF95" s="10" t="n">
        <v>18.78794</v>
      </c>
      <c r="AG95" s="10" t="n">
        <v>51.90395</v>
      </c>
      <c r="AH95" s="10" t="n">
        <v>15.01375</v>
      </c>
      <c r="AI95" s="10" t="s">
        <v>108</v>
      </c>
      <c r="AJ95" s="10" t="s">
        <v>108</v>
      </c>
      <c r="AK95" s="10" t="s">
        <v>108</v>
      </c>
      <c r="AL95" s="10" t="s">
        <v>108</v>
      </c>
      <c r="AM95" s="10" t="n">
        <v>20.54</v>
      </c>
      <c r="AN95" s="10" t="n">
        <v>2.06</v>
      </c>
      <c r="AO95" s="10" t="n">
        <v>0.01</v>
      </c>
      <c r="AP95" s="10" t="n">
        <v>0.08</v>
      </c>
      <c r="AQ95" s="10" t="s">
        <v>108</v>
      </c>
      <c r="AR95" s="10" t="s">
        <v>108</v>
      </c>
      <c r="AS95" s="10" t="s">
        <v>108</v>
      </c>
      <c r="AT95" s="10" t="s">
        <v>108</v>
      </c>
      <c r="AU95" s="10" t="s">
        <v>108</v>
      </c>
      <c r="AV95" s="10" t="s">
        <v>108</v>
      </c>
      <c r="AW95" s="10" t="s">
        <v>108</v>
      </c>
      <c r="AX95" s="10" t="s">
        <v>108</v>
      </c>
      <c r="AY95" s="10" t="s">
        <v>108</v>
      </c>
      <c r="AZ95" s="10" t="s">
        <v>108</v>
      </c>
      <c r="BA95" s="10" t="s">
        <v>108</v>
      </c>
      <c r="BB95" s="10" t="s">
        <v>108</v>
      </c>
      <c r="BC95" s="10" t="s">
        <v>108</v>
      </c>
      <c r="BD95" s="10" t="n">
        <v>0.55578154868889</v>
      </c>
      <c r="BE95" s="10" t="n">
        <v>3.0220939375544</v>
      </c>
      <c r="BF95" s="10" t="n">
        <v>93.53606</v>
      </c>
      <c r="BG95" s="10" t="n">
        <v>6.463943</v>
      </c>
      <c r="BH95" s="10" t="s">
        <v>108</v>
      </c>
      <c r="BI95" s="10" t="s">
        <v>108</v>
      </c>
      <c r="BJ95" s="10" t="s">
        <v>108</v>
      </c>
      <c r="BK95" s="10" t="s">
        <v>108</v>
      </c>
      <c r="BL95" s="10" t="n">
        <v>205.4484</v>
      </c>
      <c r="BM95" s="10" t="n">
        <v>7.3226165771484</v>
      </c>
      <c r="BN95" s="10" t="n">
        <v>37.181987762451</v>
      </c>
      <c r="BO95" s="10" t="n">
        <v>55.4953956604</v>
      </c>
      <c r="BP95" s="10" t="n">
        <v>11104.51</v>
      </c>
      <c r="BQ95" s="10" t="s">
        <v>108</v>
      </c>
      <c r="BR95" s="10" t="n">
        <v>4.006050788234</v>
      </c>
    </row>
    <row r="96" customFormat="false" ht="12.8" hidden="false" customHeight="false" outlineLevel="0" collapsed="false">
      <c r="A96" s="9"/>
      <c r="B96" s="9" t="s">
        <v>196</v>
      </c>
      <c r="C96" s="8"/>
      <c r="D96" s="11" t="n">
        <v>6.788811</v>
      </c>
      <c r="E96" s="11" t="n">
        <v>0.9186067</v>
      </c>
      <c r="F96" s="11" t="n">
        <v>131.5959</v>
      </c>
      <c r="G96" s="11" t="n">
        <v>89.63</v>
      </c>
      <c r="H96" s="11" t="n">
        <v>13583.76</v>
      </c>
      <c r="I96" s="11" t="n">
        <v>0.4590958</v>
      </c>
      <c r="J96" s="11" t="n">
        <v>112.0148</v>
      </c>
      <c r="K96" s="11" t="n">
        <v>44.79475</v>
      </c>
      <c r="L96" s="11" t="n">
        <v>38.5684</v>
      </c>
      <c r="M96" s="11" t="n">
        <v>26.40369</v>
      </c>
      <c r="N96" s="11" t="s">
        <v>108</v>
      </c>
      <c r="O96" s="11" t="s">
        <v>108</v>
      </c>
      <c r="P96" s="11" t="s">
        <v>108</v>
      </c>
      <c r="Q96" s="11" t="s">
        <v>108</v>
      </c>
      <c r="R96" s="11" t="s">
        <v>108</v>
      </c>
      <c r="S96" s="11" t="s">
        <v>108</v>
      </c>
      <c r="T96" s="11" t="s">
        <v>108</v>
      </c>
      <c r="U96" s="11" t="s">
        <v>108</v>
      </c>
      <c r="V96" s="11" t="s">
        <v>108</v>
      </c>
      <c r="W96" s="11" t="s">
        <v>108</v>
      </c>
      <c r="X96" s="11" t="s">
        <v>108</v>
      </c>
      <c r="Y96" s="11" t="s">
        <v>108</v>
      </c>
      <c r="Z96" s="11" t="s">
        <v>108</v>
      </c>
      <c r="AA96" s="11" t="s">
        <v>108</v>
      </c>
      <c r="AB96" s="11" t="s">
        <v>108</v>
      </c>
      <c r="AC96" s="11" t="s">
        <v>108</v>
      </c>
      <c r="AD96" s="11" t="s">
        <v>108</v>
      </c>
      <c r="AE96" s="11" t="s">
        <v>108</v>
      </c>
      <c r="AF96" s="11" t="n">
        <v>10.7526</v>
      </c>
      <c r="AG96" s="11" t="n">
        <v>41.82091</v>
      </c>
      <c r="AH96" s="11" t="n">
        <v>0</v>
      </c>
      <c r="AI96" s="11" t="s">
        <v>108</v>
      </c>
      <c r="AJ96" s="11" t="s">
        <v>108</v>
      </c>
      <c r="AK96" s="11" t="s">
        <v>108</v>
      </c>
      <c r="AL96" s="11" t="s">
        <v>108</v>
      </c>
      <c r="AM96" s="11" t="n">
        <v>9.99</v>
      </c>
      <c r="AN96" s="11" t="n">
        <v>1</v>
      </c>
      <c r="AO96" s="11" t="n">
        <v>0.02</v>
      </c>
      <c r="AP96" s="11" t="n">
        <v>0.07</v>
      </c>
      <c r="AQ96" s="11" t="s">
        <v>108</v>
      </c>
      <c r="AR96" s="11" t="s">
        <v>108</v>
      </c>
      <c r="AS96" s="11" t="s">
        <v>108</v>
      </c>
      <c r="AT96" s="11" t="s">
        <v>108</v>
      </c>
      <c r="AU96" s="11" t="s">
        <v>108</v>
      </c>
      <c r="AV96" s="11" t="s">
        <v>108</v>
      </c>
      <c r="AW96" s="11" t="s">
        <v>108</v>
      </c>
      <c r="AX96" s="11" t="s">
        <v>108</v>
      </c>
      <c r="AY96" s="11" t="s">
        <v>108</v>
      </c>
      <c r="AZ96" s="11" t="s">
        <v>108</v>
      </c>
      <c r="BA96" s="11" t="s">
        <v>108</v>
      </c>
      <c r="BB96" s="11" t="s">
        <v>108</v>
      </c>
      <c r="BC96" s="11" t="s">
        <v>108</v>
      </c>
      <c r="BD96" s="11" t="n">
        <v>0.20739392249934</v>
      </c>
      <c r="BE96" s="11" t="n">
        <v>1.2824541172279</v>
      </c>
      <c r="BF96" s="11" t="n">
        <v>35.52093</v>
      </c>
      <c r="BG96" s="11" t="n">
        <v>64.47907</v>
      </c>
      <c r="BH96" s="11" t="s">
        <v>108</v>
      </c>
      <c r="BI96" s="11" t="s">
        <v>108</v>
      </c>
      <c r="BJ96" s="11" t="s">
        <v>108</v>
      </c>
      <c r="BK96" s="11" t="s">
        <v>108</v>
      </c>
      <c r="BL96" s="11" t="n">
        <v>188.5121</v>
      </c>
      <c r="BM96" s="11" t="n">
        <v>11.252466201782</v>
      </c>
      <c r="BN96" s="11" t="n">
        <v>31.115783691406</v>
      </c>
      <c r="BO96" s="11" t="n">
        <v>57.631748199463</v>
      </c>
      <c r="BP96" s="11" t="n">
        <v>6236.247</v>
      </c>
      <c r="BQ96" s="11" t="s">
        <v>108</v>
      </c>
      <c r="BR96" s="11" t="n">
        <v>0.00418894483785</v>
      </c>
    </row>
    <row r="97" customFormat="false" ht="12.8" hidden="false" customHeight="false" outlineLevel="0" collapsed="false">
      <c r="A97" s="9"/>
      <c r="B97" s="9" t="s">
        <v>197</v>
      </c>
      <c r="C97" s="8"/>
      <c r="D97" s="10" t="n">
        <v>3.772935</v>
      </c>
      <c r="E97" s="10" t="n">
        <v>34.64066</v>
      </c>
      <c r="F97" s="10" t="n">
        <v>342.5412</v>
      </c>
      <c r="G97" s="10" t="n">
        <v>72.79</v>
      </c>
      <c r="H97" s="10" t="n">
        <v>6807.325</v>
      </c>
      <c r="I97" s="10" t="n">
        <v>19.19946</v>
      </c>
      <c r="J97" s="10" t="n">
        <v>369.4364</v>
      </c>
      <c r="K97" s="10" t="n">
        <v>40.34359</v>
      </c>
      <c r="L97" s="10" t="n">
        <v>0</v>
      </c>
      <c r="M97" s="10" t="n">
        <v>0</v>
      </c>
      <c r="N97" s="10" t="s">
        <v>108</v>
      </c>
      <c r="O97" s="10" t="s">
        <v>108</v>
      </c>
      <c r="P97" s="10" t="s">
        <v>108</v>
      </c>
      <c r="Q97" s="10" t="s">
        <v>108</v>
      </c>
      <c r="R97" s="10" t="s">
        <v>108</v>
      </c>
      <c r="S97" s="10" t="s">
        <v>108</v>
      </c>
      <c r="T97" s="10" t="s">
        <v>108</v>
      </c>
      <c r="U97" s="10" t="s">
        <v>108</v>
      </c>
      <c r="V97" s="10" t="s">
        <v>108</v>
      </c>
      <c r="W97" s="10" t="s">
        <v>108</v>
      </c>
      <c r="X97" s="10" t="s">
        <v>108</v>
      </c>
      <c r="Y97" s="10" t="s">
        <v>108</v>
      </c>
      <c r="Z97" s="10" t="s">
        <v>108</v>
      </c>
      <c r="AA97" s="10" t="s">
        <v>108</v>
      </c>
      <c r="AB97" s="10" t="s">
        <v>108</v>
      </c>
      <c r="AC97" s="10" t="s">
        <v>108</v>
      </c>
      <c r="AD97" s="10" t="s">
        <v>108</v>
      </c>
      <c r="AE97" s="10" t="s">
        <v>108</v>
      </c>
      <c r="AF97" s="10" t="n">
        <v>84.38478</v>
      </c>
      <c r="AG97" s="10" t="n">
        <v>99.98729</v>
      </c>
      <c r="AH97" s="10" t="n">
        <v>99.98729</v>
      </c>
      <c r="AI97" s="10" t="s">
        <v>108</v>
      </c>
      <c r="AJ97" s="10" t="s">
        <v>108</v>
      </c>
      <c r="AK97" s="10" t="s">
        <v>108</v>
      </c>
      <c r="AL97" s="10" t="s">
        <v>108</v>
      </c>
      <c r="AM97" s="10" t="n">
        <v>4.71</v>
      </c>
      <c r="AN97" s="10" t="n">
        <v>0.47</v>
      </c>
      <c r="AO97" s="10" t="n">
        <v>0.01</v>
      </c>
      <c r="AP97" s="10" t="n">
        <v>0.71</v>
      </c>
      <c r="AQ97" s="10" t="s">
        <v>108</v>
      </c>
      <c r="AR97" s="10" t="s">
        <v>108</v>
      </c>
      <c r="AS97" s="10" t="s">
        <v>108</v>
      </c>
      <c r="AT97" s="10" t="s">
        <v>108</v>
      </c>
      <c r="AU97" s="10" t="s">
        <v>108</v>
      </c>
      <c r="AV97" s="10" t="s">
        <v>108</v>
      </c>
      <c r="AW97" s="10" t="s">
        <v>108</v>
      </c>
      <c r="AX97" s="10" t="s">
        <v>108</v>
      </c>
      <c r="AY97" s="10" t="s">
        <v>108</v>
      </c>
      <c r="AZ97" s="10" t="s">
        <v>108</v>
      </c>
      <c r="BA97" s="10" t="s">
        <v>108</v>
      </c>
      <c r="BB97" s="10" t="s">
        <v>108</v>
      </c>
      <c r="BC97" s="10" t="s">
        <v>108</v>
      </c>
      <c r="BD97" s="10" t="s">
        <v>108</v>
      </c>
      <c r="BE97" s="10" t="s">
        <v>108</v>
      </c>
      <c r="BF97" s="10" t="s">
        <v>108</v>
      </c>
      <c r="BG97" s="10" t="s">
        <v>108</v>
      </c>
      <c r="BH97" s="10" t="s">
        <v>108</v>
      </c>
      <c r="BI97" s="10" t="s">
        <v>108</v>
      </c>
      <c r="BJ97" s="10" t="s">
        <v>108</v>
      </c>
      <c r="BK97" s="10" t="s">
        <v>108</v>
      </c>
      <c r="BL97" s="10" t="n">
        <v>431.6807</v>
      </c>
      <c r="BM97" s="10" t="n">
        <v>0.09607820957899</v>
      </c>
      <c r="BN97" s="10" t="n">
        <v>71.768348693848</v>
      </c>
      <c r="BO97" s="10" t="n">
        <v>28.135572433472</v>
      </c>
      <c r="BP97" s="10" t="n">
        <v>130697</v>
      </c>
      <c r="BQ97" s="10" t="s">
        <v>108</v>
      </c>
      <c r="BR97" s="10" t="s">
        <v>108</v>
      </c>
    </row>
    <row r="98" customFormat="false" ht="12.8" hidden="false" customHeight="false" outlineLevel="0" collapsed="false">
      <c r="A98" s="9"/>
      <c r="B98" s="9" t="s">
        <v>198</v>
      </c>
      <c r="C98" s="8"/>
      <c r="D98" s="11" t="n">
        <v>5.122719</v>
      </c>
      <c r="E98" s="11" t="n">
        <v>3.232783</v>
      </c>
      <c r="F98" s="11" t="n">
        <v>80.00928</v>
      </c>
      <c r="G98" s="11" t="n">
        <v>69</v>
      </c>
      <c r="H98" s="11" t="n">
        <v>11082.66</v>
      </c>
      <c r="I98" s="11" t="n">
        <v>1.494284</v>
      </c>
      <c r="J98" s="11" t="n">
        <v>88.03704</v>
      </c>
      <c r="K98" s="11" t="n">
        <v>31.89376</v>
      </c>
      <c r="L98" s="11" t="n">
        <v>17.4032</v>
      </c>
      <c r="M98" s="11" t="n">
        <v>34.42155</v>
      </c>
      <c r="N98" s="11" t="s">
        <v>108</v>
      </c>
      <c r="O98" s="11" t="s">
        <v>108</v>
      </c>
      <c r="P98" s="11" t="s">
        <v>108</v>
      </c>
      <c r="Q98" s="11" t="s">
        <v>108</v>
      </c>
      <c r="R98" s="11" t="s">
        <v>108</v>
      </c>
      <c r="S98" s="11" t="s">
        <v>108</v>
      </c>
      <c r="T98" s="11" t="s">
        <v>108</v>
      </c>
      <c r="U98" s="11" t="s">
        <v>108</v>
      </c>
      <c r="V98" s="11" t="n">
        <v>4.257573</v>
      </c>
      <c r="W98" s="11" t="n">
        <v>-2.964178E-005</v>
      </c>
      <c r="X98" s="11" t="n">
        <v>1.014132</v>
      </c>
      <c r="Y98" s="11" t="s">
        <v>108</v>
      </c>
      <c r="Z98" s="11" t="s">
        <v>108</v>
      </c>
      <c r="AA98" s="11" t="s">
        <v>108</v>
      </c>
      <c r="AB98" s="11" t="s">
        <v>108</v>
      </c>
      <c r="AC98" s="11" t="s">
        <v>108</v>
      </c>
      <c r="AD98" s="11" t="s">
        <v>108</v>
      </c>
      <c r="AE98" s="11" t="s">
        <v>108</v>
      </c>
      <c r="AF98" s="11" t="n">
        <v>17.77162</v>
      </c>
      <c r="AG98" s="11" t="n">
        <v>99.9951</v>
      </c>
      <c r="AH98" s="11" t="n">
        <v>0</v>
      </c>
      <c r="AI98" s="11" t="s">
        <v>108</v>
      </c>
      <c r="AJ98" s="11" t="s">
        <v>108</v>
      </c>
      <c r="AK98" s="11" t="s">
        <v>108</v>
      </c>
      <c r="AL98" s="11" t="s">
        <v>108</v>
      </c>
      <c r="AM98" s="11" t="n">
        <v>9.55</v>
      </c>
      <c r="AN98" s="11" t="n">
        <v>0.96</v>
      </c>
      <c r="AO98" s="11" t="n">
        <v>0.04</v>
      </c>
      <c r="AP98" s="11" t="n">
        <v>0.49</v>
      </c>
      <c r="AQ98" s="11" t="n">
        <v>7.395526</v>
      </c>
      <c r="AR98" s="11" t="s">
        <v>108</v>
      </c>
      <c r="AS98" s="11" t="s">
        <v>108</v>
      </c>
      <c r="AT98" s="11" t="s">
        <v>108</v>
      </c>
      <c r="AU98" s="11" t="s">
        <v>108</v>
      </c>
      <c r="AV98" s="11" t="s">
        <v>108</v>
      </c>
      <c r="AW98" s="11" t="s">
        <v>108</v>
      </c>
      <c r="AX98" s="11" t="s">
        <v>108</v>
      </c>
      <c r="AY98" s="11" t="s">
        <v>108</v>
      </c>
      <c r="AZ98" s="11" t="s">
        <v>108</v>
      </c>
      <c r="BA98" s="11" t="s">
        <v>108</v>
      </c>
      <c r="BB98" s="11" t="s">
        <v>108</v>
      </c>
      <c r="BC98" s="11" t="n">
        <v>0.074041</v>
      </c>
      <c r="BD98" s="11" t="s">
        <v>108</v>
      </c>
      <c r="BE98" s="11" t="s">
        <v>108</v>
      </c>
      <c r="BF98" s="11" t="s">
        <v>108</v>
      </c>
      <c r="BG98" s="11" t="s">
        <v>108</v>
      </c>
      <c r="BH98" s="11" t="s">
        <v>108</v>
      </c>
      <c r="BI98" s="11" t="s">
        <v>108</v>
      </c>
      <c r="BJ98" s="11" t="s">
        <v>108</v>
      </c>
      <c r="BK98" s="11" t="s">
        <v>108</v>
      </c>
      <c r="BL98" s="11" t="n">
        <v>160.839</v>
      </c>
      <c r="BM98" s="11" t="n">
        <v>6.1279983520508</v>
      </c>
      <c r="BN98" s="11" t="n">
        <v>36.604698181152</v>
      </c>
      <c r="BO98" s="11" t="n">
        <v>57.267303466797</v>
      </c>
      <c r="BP98" s="11" t="n">
        <v>16560.64</v>
      </c>
      <c r="BQ98" s="11" t="s">
        <v>108</v>
      </c>
      <c r="BR98" s="11" t="s">
        <v>108</v>
      </c>
    </row>
    <row r="99" customFormat="false" ht="12.8" hidden="false" customHeight="false" outlineLevel="0" collapsed="false">
      <c r="A99" s="9"/>
      <c r="B99" s="9" t="s">
        <v>199</v>
      </c>
      <c r="C99" s="8"/>
      <c r="D99" s="10" t="n">
        <v>2.224751</v>
      </c>
      <c r="E99" s="10" t="n">
        <v>10.69383</v>
      </c>
      <c r="F99" s="10" t="n">
        <v>104.0984</v>
      </c>
      <c r="G99" s="10" t="n">
        <v>1534.64</v>
      </c>
      <c r="H99" s="10" t="n">
        <v>4684.558</v>
      </c>
      <c r="I99" s="10" t="n">
        <v>5.078626</v>
      </c>
      <c r="J99" s="10" t="n">
        <v>117.6907</v>
      </c>
      <c r="K99" s="10" t="n">
        <v>728.8184</v>
      </c>
      <c r="L99" s="10" t="n">
        <v>2.567983</v>
      </c>
      <c r="M99" s="10" t="n">
        <v>17.17463</v>
      </c>
      <c r="N99" s="10" t="s">
        <v>108</v>
      </c>
      <c r="O99" s="10" t="s">
        <v>108</v>
      </c>
      <c r="P99" s="10" t="s">
        <v>108</v>
      </c>
      <c r="Q99" s="10" t="s">
        <v>108</v>
      </c>
      <c r="R99" s="10" t="s">
        <v>108</v>
      </c>
      <c r="S99" s="10" t="s">
        <v>108</v>
      </c>
      <c r="T99" s="10" t="s">
        <v>108</v>
      </c>
      <c r="U99" s="10" t="s">
        <v>108</v>
      </c>
      <c r="V99" s="10" t="s">
        <v>108</v>
      </c>
      <c r="W99" s="10" t="s">
        <v>108</v>
      </c>
      <c r="X99" s="10" t="s">
        <v>108</v>
      </c>
      <c r="Y99" s="10" t="s">
        <v>108</v>
      </c>
      <c r="Z99" s="10" t="s">
        <v>108</v>
      </c>
      <c r="AA99" s="10" t="s">
        <v>108</v>
      </c>
      <c r="AB99" s="10" t="n">
        <v>7.5618845359339</v>
      </c>
      <c r="AC99" s="10" t="n">
        <v>5.6787408094465</v>
      </c>
      <c r="AD99" s="10" t="n">
        <v>49.766074958157</v>
      </c>
      <c r="AE99" s="10" t="n">
        <v>36.993299696462</v>
      </c>
      <c r="AF99" s="10" t="n">
        <v>16.33709</v>
      </c>
      <c r="AG99" s="10" t="n">
        <v>89.38287</v>
      </c>
      <c r="AH99" s="10" t="n">
        <v>0.07465281</v>
      </c>
      <c r="AI99" s="10" t="s">
        <v>108</v>
      </c>
      <c r="AJ99" s="10" t="s">
        <v>108</v>
      </c>
      <c r="AK99" s="10" t="s">
        <v>108</v>
      </c>
      <c r="AL99" s="10" t="s">
        <v>108</v>
      </c>
      <c r="AM99" s="10" t="n">
        <v>11.12</v>
      </c>
      <c r="AN99" s="10" t="n">
        <v>1.11</v>
      </c>
      <c r="AO99" s="10" t="n">
        <v>0.32</v>
      </c>
      <c r="AP99" s="10" t="n">
        <v>0.63</v>
      </c>
      <c r="AQ99" s="10" t="s">
        <v>108</v>
      </c>
      <c r="AR99" s="10" t="n">
        <v>0.008691397</v>
      </c>
      <c r="AS99" s="10" t="s">
        <v>108</v>
      </c>
      <c r="AT99" s="10" t="s">
        <v>108</v>
      </c>
      <c r="AU99" s="10" t="s">
        <v>108</v>
      </c>
      <c r="AV99" s="10" t="s">
        <v>108</v>
      </c>
      <c r="AW99" s="10" t="s">
        <v>108</v>
      </c>
      <c r="AX99" s="10" t="s">
        <v>108</v>
      </c>
      <c r="AY99" s="10" t="s">
        <v>108</v>
      </c>
      <c r="AZ99" s="10" t="s">
        <v>108</v>
      </c>
      <c r="BA99" s="10" t="s">
        <v>108</v>
      </c>
      <c r="BB99" s="10" t="s">
        <v>108</v>
      </c>
      <c r="BC99" s="10" t="n">
        <v>0.034036</v>
      </c>
      <c r="BD99" s="10" t="s">
        <v>108</v>
      </c>
      <c r="BE99" s="10" t="s">
        <v>108</v>
      </c>
      <c r="BF99" s="10" t="s">
        <v>108</v>
      </c>
      <c r="BG99" s="10" t="s">
        <v>108</v>
      </c>
      <c r="BH99" s="10" t="s">
        <v>108</v>
      </c>
      <c r="BI99" s="10" t="s">
        <v>108</v>
      </c>
      <c r="BJ99" s="10" t="s">
        <v>108</v>
      </c>
      <c r="BK99" s="10" t="s">
        <v>108</v>
      </c>
      <c r="BL99" s="10" t="n">
        <v>175.1779</v>
      </c>
      <c r="BM99" s="10" t="n">
        <v>3.8242125511169</v>
      </c>
      <c r="BN99" s="10" t="n">
        <v>32.866828918457</v>
      </c>
      <c r="BO99" s="10" t="n">
        <v>63.308959960938</v>
      </c>
      <c r="BP99" s="10" t="n">
        <v>23791.12</v>
      </c>
      <c r="BQ99" s="10" t="n">
        <v>8.393081</v>
      </c>
      <c r="BR99" s="10" t="s">
        <v>108</v>
      </c>
    </row>
    <row r="100" customFormat="false" ht="12.8" hidden="false" customHeight="false" outlineLevel="0" collapsed="false">
      <c r="A100" s="9"/>
      <c r="B100" s="9" t="s">
        <v>200</v>
      </c>
      <c r="C100" s="8"/>
      <c r="D100" s="11" t="n">
        <v>3.07582</v>
      </c>
      <c r="E100" s="11" t="n">
        <v>15.59681</v>
      </c>
      <c r="F100" s="11" t="n">
        <v>200.81</v>
      </c>
      <c r="G100" s="11" t="n">
        <v>471.04</v>
      </c>
      <c r="H100" s="11" t="n">
        <v>7538.899</v>
      </c>
      <c r="I100" s="11" t="n">
        <v>6.363393</v>
      </c>
      <c r="J100" s="11" t="n">
        <v>196.39</v>
      </c>
      <c r="K100" s="11" t="n">
        <v>192.1812</v>
      </c>
      <c r="L100" s="11" t="n">
        <v>0.003539889</v>
      </c>
      <c r="M100" s="11" t="n">
        <v>0.0003520916</v>
      </c>
      <c r="N100" s="11" t="s">
        <v>108</v>
      </c>
      <c r="O100" s="11" t="s">
        <v>108</v>
      </c>
      <c r="P100" s="11" t="s">
        <v>108</v>
      </c>
      <c r="Q100" s="11" t="s">
        <v>108</v>
      </c>
      <c r="R100" s="11" t="s">
        <v>108</v>
      </c>
      <c r="S100" s="11" t="s">
        <v>108</v>
      </c>
      <c r="T100" s="11" t="s">
        <v>108</v>
      </c>
      <c r="U100" s="11" t="s">
        <v>108</v>
      </c>
      <c r="V100" s="11" t="s">
        <v>108</v>
      </c>
      <c r="W100" s="11" t="s">
        <v>108</v>
      </c>
      <c r="X100" s="11" t="s">
        <v>108</v>
      </c>
      <c r="Y100" s="11" t="s">
        <v>108</v>
      </c>
      <c r="Z100" s="11" t="s">
        <v>108</v>
      </c>
      <c r="AA100" s="11" t="s">
        <v>108</v>
      </c>
      <c r="AB100" s="11" t="n">
        <v>1.5327791449</v>
      </c>
      <c r="AC100" s="11" t="n">
        <v>79.081169843094</v>
      </c>
      <c r="AD100" s="11" t="n">
        <v>0.45448413492178</v>
      </c>
      <c r="AE100" s="11" t="n">
        <v>18.931566877085</v>
      </c>
      <c r="AF100" s="11" t="n">
        <v>51.60608</v>
      </c>
      <c r="AG100" s="11" t="n">
        <v>99.93486</v>
      </c>
      <c r="AH100" s="11" t="n">
        <v>86.42412</v>
      </c>
      <c r="AI100" s="11" t="s">
        <v>108</v>
      </c>
      <c r="AJ100" s="11" t="s">
        <v>108</v>
      </c>
      <c r="AK100" s="11" t="s">
        <v>108</v>
      </c>
      <c r="AL100" s="11" t="s">
        <v>108</v>
      </c>
      <c r="AM100" s="11" t="n">
        <v>22.49</v>
      </c>
      <c r="AN100" s="11" t="n">
        <v>2.25</v>
      </c>
      <c r="AO100" s="11" t="n">
        <v>0.16</v>
      </c>
      <c r="AP100" s="11" t="n">
        <v>1.51</v>
      </c>
      <c r="AQ100" s="11" t="s">
        <v>108</v>
      </c>
      <c r="AR100" s="11" t="s">
        <v>108</v>
      </c>
      <c r="AS100" s="11" t="s">
        <v>108</v>
      </c>
      <c r="AT100" s="11" t="s">
        <v>108</v>
      </c>
      <c r="AU100" s="11" t="s">
        <v>108</v>
      </c>
      <c r="AV100" s="11" t="s">
        <v>108</v>
      </c>
      <c r="AW100" s="11" t="s">
        <v>108</v>
      </c>
      <c r="AX100" s="11" t="s">
        <v>108</v>
      </c>
      <c r="AY100" s="11" t="s">
        <v>108</v>
      </c>
      <c r="AZ100" s="11" t="s">
        <v>108</v>
      </c>
      <c r="BA100" s="11" t="s">
        <v>108</v>
      </c>
      <c r="BB100" s="11" t="s">
        <v>108</v>
      </c>
      <c r="BC100" s="11" t="s">
        <v>108</v>
      </c>
      <c r="BD100" s="11" t="s">
        <v>108</v>
      </c>
      <c r="BE100" s="11" t="s">
        <v>108</v>
      </c>
      <c r="BF100" s="11" t="s">
        <v>108</v>
      </c>
      <c r="BG100" s="11" t="s">
        <v>108</v>
      </c>
      <c r="BH100" s="11" t="s">
        <v>108</v>
      </c>
      <c r="BI100" s="11" t="s">
        <v>108</v>
      </c>
      <c r="BJ100" s="11" t="s">
        <v>108</v>
      </c>
      <c r="BK100" s="11" t="s">
        <v>108</v>
      </c>
      <c r="BL100" s="11" t="n">
        <v>200.5784</v>
      </c>
      <c r="BM100" s="11" t="n">
        <v>1.8535003662109</v>
      </c>
      <c r="BN100" s="11" t="n">
        <v>60.048351287842</v>
      </c>
      <c r="BO100" s="11" t="n">
        <v>38.098148345947</v>
      </c>
      <c r="BP100" s="11" t="n">
        <v>47972.98</v>
      </c>
      <c r="BQ100" s="11" t="n">
        <v>14.04903</v>
      </c>
      <c r="BR100" s="11" t="s">
        <v>108</v>
      </c>
    </row>
    <row r="101" customFormat="false" ht="12.8" hidden="false" customHeight="false" outlineLevel="0" collapsed="false">
      <c r="A101" s="9"/>
      <c r="B101" s="9" t="s">
        <v>201</v>
      </c>
      <c r="C101" s="8"/>
      <c r="D101" s="10" t="n">
        <v>5.08821</v>
      </c>
      <c r="E101" s="10" t="n">
        <v>0.42191</v>
      </c>
      <c r="F101" s="10" t="n">
        <v>170.4545</v>
      </c>
      <c r="G101" s="10" t="n">
        <v>6</v>
      </c>
      <c r="H101" s="10" t="n">
        <v>8225.029</v>
      </c>
      <c r="I101" s="10" t="n">
        <v>0.2610042</v>
      </c>
      <c r="J101" s="10" t="n">
        <v>154.7948</v>
      </c>
      <c r="K101" s="10" t="n">
        <v>3.711751</v>
      </c>
      <c r="L101" s="10" t="n">
        <v>47.37823</v>
      </c>
      <c r="M101" s="10" t="n">
        <v>10.41842</v>
      </c>
      <c r="N101" s="10" t="s">
        <v>108</v>
      </c>
      <c r="O101" s="10" t="s">
        <v>108</v>
      </c>
      <c r="P101" s="10" t="s">
        <v>108</v>
      </c>
      <c r="Q101" s="10" t="s">
        <v>108</v>
      </c>
      <c r="R101" s="10" t="s">
        <v>108</v>
      </c>
      <c r="S101" s="10" t="s">
        <v>108</v>
      </c>
      <c r="T101" s="10" t="s">
        <v>108</v>
      </c>
      <c r="U101" s="10" t="s">
        <v>108</v>
      </c>
      <c r="V101" s="10" t="s">
        <v>108</v>
      </c>
      <c r="W101" s="10" t="s">
        <v>108</v>
      </c>
      <c r="X101" s="10" t="s">
        <v>108</v>
      </c>
      <c r="Y101" s="10" t="s">
        <v>108</v>
      </c>
      <c r="Z101" s="10" t="s">
        <v>108</v>
      </c>
      <c r="AA101" s="10" t="s">
        <v>108</v>
      </c>
      <c r="AB101" s="10" t="s">
        <v>108</v>
      </c>
      <c r="AC101" s="10" t="s">
        <v>108</v>
      </c>
      <c r="AD101" s="10" t="s">
        <v>108</v>
      </c>
      <c r="AE101" s="10" t="s">
        <v>108</v>
      </c>
      <c r="AF101" s="10" t="n">
        <v>36.45742</v>
      </c>
      <c r="AG101" s="10" t="n">
        <v>99.82381</v>
      </c>
      <c r="AH101" s="10" t="n">
        <v>61.59828</v>
      </c>
      <c r="AI101" s="10" t="s">
        <v>108</v>
      </c>
      <c r="AJ101" s="10" t="s">
        <v>108</v>
      </c>
      <c r="AK101" s="10" t="s">
        <v>108</v>
      </c>
      <c r="AL101" s="10" t="s">
        <v>108</v>
      </c>
      <c r="AM101" s="10" t="n">
        <v>0</v>
      </c>
      <c r="AN101" s="10" t="n">
        <v>0</v>
      </c>
      <c r="AO101" s="10" t="n">
        <v>0</v>
      </c>
      <c r="AP101" s="10" t="n">
        <v>0</v>
      </c>
      <c r="AQ101" s="10" t="s">
        <v>108</v>
      </c>
      <c r="AR101" s="10" t="s">
        <v>108</v>
      </c>
      <c r="AS101" s="10" t="s">
        <v>108</v>
      </c>
      <c r="AT101" s="10" t="s">
        <v>108</v>
      </c>
      <c r="AU101" s="10" t="s">
        <v>108</v>
      </c>
      <c r="AV101" s="10" t="s">
        <v>108</v>
      </c>
      <c r="AW101" s="10" t="s">
        <v>108</v>
      </c>
      <c r="AX101" s="10" t="s">
        <v>108</v>
      </c>
      <c r="AY101" s="10" t="s">
        <v>108</v>
      </c>
      <c r="AZ101" s="10" t="s">
        <v>108</v>
      </c>
      <c r="BA101" s="10" t="s">
        <v>108</v>
      </c>
      <c r="BB101" s="10" t="s">
        <v>108</v>
      </c>
      <c r="BC101" s="10" t="s">
        <v>108</v>
      </c>
      <c r="BD101" s="10" t="n">
        <v>1.0555784814894</v>
      </c>
      <c r="BE101" s="10" t="n">
        <v>5.5162859081656</v>
      </c>
      <c r="BF101" s="10" t="n">
        <v>93.72117</v>
      </c>
      <c r="BG101" s="10" t="n">
        <v>0</v>
      </c>
      <c r="BH101" s="10" t="s">
        <v>108</v>
      </c>
      <c r="BI101" s="10" t="s">
        <v>108</v>
      </c>
      <c r="BJ101" s="10" t="s">
        <v>108</v>
      </c>
      <c r="BK101" s="10" t="s">
        <v>108</v>
      </c>
      <c r="BL101" s="10" t="n">
        <v>164.2496</v>
      </c>
      <c r="BM101" s="10" t="n">
        <v>15.655735969543</v>
      </c>
      <c r="BN101" s="10" t="n">
        <v>23.567644119263</v>
      </c>
      <c r="BO101" s="10" t="n">
        <v>60.77661895752</v>
      </c>
      <c r="BP101" s="10" t="n">
        <v>2146.767</v>
      </c>
      <c r="BQ101" s="10" t="s">
        <v>108</v>
      </c>
      <c r="BR101" s="10" t="n">
        <v>4.1344458530767</v>
      </c>
    </row>
    <row r="102" customFormat="false" ht="12.8" hidden="false" customHeight="false" outlineLevel="0" collapsed="false">
      <c r="A102" s="9"/>
      <c r="B102" s="9" t="s">
        <v>202</v>
      </c>
      <c r="C102" s="8"/>
      <c r="D102" s="11" t="n">
        <v>8.928639</v>
      </c>
      <c r="E102" s="11" t="n">
        <v>8.564292</v>
      </c>
      <c r="F102" s="11" t="n">
        <v>109.7816</v>
      </c>
      <c r="G102" s="11" t="n">
        <v>46.24</v>
      </c>
      <c r="H102" s="11" t="n">
        <v>15668.26</v>
      </c>
      <c r="I102" s="11" t="n">
        <v>4.880406</v>
      </c>
      <c r="J102" s="11" t="n">
        <v>141.15</v>
      </c>
      <c r="K102" s="11" t="n">
        <v>26.3501</v>
      </c>
      <c r="L102" s="11" t="n">
        <v>1.326511</v>
      </c>
      <c r="M102" s="11" t="n">
        <v>1.546832</v>
      </c>
      <c r="N102" s="11" t="s">
        <v>108</v>
      </c>
      <c r="O102" s="11" t="s">
        <v>108</v>
      </c>
      <c r="P102" s="11" t="s">
        <v>108</v>
      </c>
      <c r="Q102" s="11" t="s">
        <v>108</v>
      </c>
      <c r="R102" s="11" t="s">
        <v>108</v>
      </c>
      <c r="S102" s="11" t="s">
        <v>108</v>
      </c>
      <c r="T102" s="11" t="s">
        <v>108</v>
      </c>
      <c r="U102" s="11" t="s">
        <v>108</v>
      </c>
      <c r="V102" s="11" t="s">
        <v>108</v>
      </c>
      <c r="W102" s="11" t="s">
        <v>108</v>
      </c>
      <c r="X102" s="11" t="s">
        <v>108</v>
      </c>
      <c r="Y102" s="11" t="s">
        <v>108</v>
      </c>
      <c r="Z102" s="11" t="s">
        <v>108</v>
      </c>
      <c r="AA102" s="11" t="s">
        <v>108</v>
      </c>
      <c r="AB102" s="11" t="s">
        <v>108</v>
      </c>
      <c r="AC102" s="11" t="s">
        <v>108</v>
      </c>
      <c r="AD102" s="11" t="s">
        <v>108</v>
      </c>
      <c r="AE102" s="11" t="s">
        <v>108</v>
      </c>
      <c r="AF102" s="11" t="n">
        <v>17.32514</v>
      </c>
      <c r="AG102" s="11" t="n">
        <v>99.71042</v>
      </c>
      <c r="AH102" s="11" t="n">
        <v>0</v>
      </c>
      <c r="AI102" s="11" t="s">
        <v>108</v>
      </c>
      <c r="AJ102" s="11" t="s">
        <v>108</v>
      </c>
      <c r="AK102" s="11" t="s">
        <v>108</v>
      </c>
      <c r="AL102" s="11" t="s">
        <v>108</v>
      </c>
      <c r="AM102" s="11" t="n">
        <v>9.13</v>
      </c>
      <c r="AN102" s="11" t="n">
        <v>0.91</v>
      </c>
      <c r="AO102" s="11" t="n">
        <v>0.29</v>
      </c>
      <c r="AP102" s="11" t="n">
        <v>15.13</v>
      </c>
      <c r="AQ102" s="11" t="s">
        <v>108</v>
      </c>
      <c r="AR102" s="11" t="s">
        <v>108</v>
      </c>
      <c r="AS102" s="11" t="s">
        <v>108</v>
      </c>
      <c r="AT102" s="11" t="s">
        <v>108</v>
      </c>
      <c r="AU102" s="11" t="s">
        <v>108</v>
      </c>
      <c r="AV102" s="11" t="s">
        <v>108</v>
      </c>
      <c r="AW102" s="11" t="s">
        <v>108</v>
      </c>
      <c r="AX102" s="11" t="s">
        <v>108</v>
      </c>
      <c r="AY102" s="11" t="s">
        <v>108</v>
      </c>
      <c r="AZ102" s="11" t="s">
        <v>108</v>
      </c>
      <c r="BA102" s="11" t="s">
        <v>108</v>
      </c>
      <c r="BB102" s="11" t="s">
        <v>108</v>
      </c>
      <c r="BC102" s="11" t="s">
        <v>108</v>
      </c>
      <c r="BD102" s="11" t="s">
        <v>108</v>
      </c>
      <c r="BE102" s="11" t="s">
        <v>108</v>
      </c>
      <c r="BF102" s="11" t="s">
        <v>108</v>
      </c>
      <c r="BG102" s="11" t="s">
        <v>108</v>
      </c>
      <c r="BH102" s="11" t="s">
        <v>108</v>
      </c>
      <c r="BI102" s="11" t="s">
        <v>108</v>
      </c>
      <c r="BJ102" s="11" t="s">
        <v>108</v>
      </c>
      <c r="BK102" s="11" t="s">
        <v>108</v>
      </c>
      <c r="BL102" s="11" t="n">
        <v>202.6034</v>
      </c>
      <c r="BM102" s="11" t="n">
        <v>0.04014849290252</v>
      </c>
      <c r="BN102" s="11" t="n">
        <v>25.008552551269</v>
      </c>
      <c r="BO102" s="11" t="n">
        <v>74.951301574707</v>
      </c>
      <c r="BP102" s="11" t="n">
        <v>76467.48</v>
      </c>
      <c r="BQ102" s="11" t="s">
        <v>108</v>
      </c>
      <c r="BR102" s="11" t="n">
        <v>0.00204922930912</v>
      </c>
    </row>
    <row r="103" customFormat="false" ht="12.8" hidden="false" customHeight="false" outlineLevel="0" collapsed="false">
      <c r="A103" s="9"/>
      <c r="B103" s="9" t="s">
        <v>203</v>
      </c>
      <c r="C103" s="8"/>
      <c r="D103" s="10" t="n">
        <v>1.532272</v>
      </c>
      <c r="E103" s="10" t="n">
        <v>8.02105</v>
      </c>
      <c r="F103" s="10" t="n">
        <v>150.9108</v>
      </c>
      <c r="G103" s="10" t="n">
        <v>423.32</v>
      </c>
      <c r="H103" s="10" t="n">
        <v>4641.798</v>
      </c>
      <c r="I103" s="10" t="n">
        <v>2.647775</v>
      </c>
      <c r="J103" s="10" t="n">
        <v>128.1526</v>
      </c>
      <c r="K103" s="10" t="n">
        <v>139.7393</v>
      </c>
      <c r="L103" s="10" t="n">
        <v>11.07693</v>
      </c>
      <c r="M103" s="10" t="n">
        <v>0.6860406</v>
      </c>
      <c r="N103" s="10" t="s">
        <v>108</v>
      </c>
      <c r="O103" s="10" t="s">
        <v>108</v>
      </c>
      <c r="P103" s="10" t="s">
        <v>108</v>
      </c>
      <c r="Q103" s="10" t="s">
        <v>108</v>
      </c>
      <c r="R103" s="10" t="s">
        <v>108</v>
      </c>
      <c r="S103" s="10" t="s">
        <v>108</v>
      </c>
      <c r="T103" s="10" t="s">
        <v>108</v>
      </c>
      <c r="U103" s="10" t="s">
        <v>108</v>
      </c>
      <c r="V103" s="10" t="s">
        <v>108</v>
      </c>
      <c r="W103" s="10" t="s">
        <v>108</v>
      </c>
      <c r="X103" s="10" t="s">
        <v>108</v>
      </c>
      <c r="Y103" s="10" t="s">
        <v>108</v>
      </c>
      <c r="Z103" s="10" t="s">
        <v>108</v>
      </c>
      <c r="AA103" s="10" t="s">
        <v>108</v>
      </c>
      <c r="AB103" s="10" t="n">
        <v>10.64471720977</v>
      </c>
      <c r="AC103" s="10" t="n">
        <v>69.185303646061</v>
      </c>
      <c r="AD103" s="10" t="n">
        <v>7.6177365240831</v>
      </c>
      <c r="AE103" s="10" t="n">
        <v>12.552242620086</v>
      </c>
      <c r="AF103" s="10" t="n">
        <v>20.12593</v>
      </c>
      <c r="AG103" s="10" t="n">
        <v>75.37972</v>
      </c>
      <c r="AH103" s="10" t="n">
        <v>17.19018</v>
      </c>
      <c r="AI103" s="10" t="s">
        <v>108</v>
      </c>
      <c r="AJ103" s="10" t="s">
        <v>108</v>
      </c>
      <c r="AK103" s="10" t="s">
        <v>108</v>
      </c>
      <c r="AL103" s="10" t="s">
        <v>108</v>
      </c>
      <c r="AM103" s="10" t="n">
        <v>9.71</v>
      </c>
      <c r="AN103" s="10" t="n">
        <v>0.97</v>
      </c>
      <c r="AO103" s="10" t="n">
        <v>0.13</v>
      </c>
      <c r="AP103" s="10" t="n">
        <v>0.7</v>
      </c>
      <c r="AQ103" s="10" t="s">
        <v>108</v>
      </c>
      <c r="AR103" s="10" t="s">
        <v>108</v>
      </c>
      <c r="AS103" s="10" t="s">
        <v>108</v>
      </c>
      <c r="AT103" s="10" t="s">
        <v>108</v>
      </c>
      <c r="AU103" s="10" t="s">
        <v>108</v>
      </c>
      <c r="AV103" s="10" t="s">
        <v>108</v>
      </c>
      <c r="AW103" s="10" t="s">
        <v>108</v>
      </c>
      <c r="AX103" s="10" t="s">
        <v>108</v>
      </c>
      <c r="AY103" s="10" t="s">
        <v>108</v>
      </c>
      <c r="AZ103" s="10" t="s">
        <v>108</v>
      </c>
      <c r="BA103" s="10" t="s">
        <v>108</v>
      </c>
      <c r="BB103" s="10" t="s">
        <v>108</v>
      </c>
      <c r="BC103" s="10" t="s">
        <v>108</v>
      </c>
      <c r="BD103" s="10" t="n">
        <v>2.3432750315366</v>
      </c>
      <c r="BE103" s="10" t="n">
        <v>8.5684419357163</v>
      </c>
      <c r="BF103" s="10" t="n">
        <v>85.9537</v>
      </c>
      <c r="BG103" s="10" t="n">
        <v>5.980512</v>
      </c>
      <c r="BH103" s="10" t="s">
        <v>108</v>
      </c>
      <c r="BI103" s="10" t="s">
        <v>108</v>
      </c>
      <c r="BJ103" s="10" t="n">
        <v>32.95071</v>
      </c>
      <c r="BK103" s="10" t="n">
        <v>2.426784</v>
      </c>
      <c r="BL103" s="10" t="n">
        <v>151.6025</v>
      </c>
      <c r="BM103" s="10" t="n">
        <v>2.3224673271179</v>
      </c>
      <c r="BN103" s="10" t="n">
        <v>29.842586517334</v>
      </c>
      <c r="BO103" s="10" t="n">
        <v>67.834945678711</v>
      </c>
      <c r="BP103" s="10" t="n">
        <v>12290.43</v>
      </c>
      <c r="BQ103" s="10" t="n">
        <v>43.29141</v>
      </c>
      <c r="BR103" s="10" t="n">
        <v>9.2342423570192</v>
      </c>
    </row>
    <row r="104" customFormat="false" ht="12.8" hidden="false" customHeight="false" outlineLevel="0" collapsed="false">
      <c r="A104" s="9"/>
      <c r="B104" s="9" t="s">
        <v>204</v>
      </c>
      <c r="C104" s="8"/>
      <c r="D104" s="11" t="n">
        <v>4.123663</v>
      </c>
      <c r="E104" s="11" t="n">
        <v>1.548446</v>
      </c>
      <c r="F104" s="11" t="n">
        <v>80.84302</v>
      </c>
      <c r="G104" s="11" t="n">
        <v>29.92</v>
      </c>
      <c r="H104" s="11" t="n">
        <v>10602.74</v>
      </c>
      <c r="I104" s="11" t="n">
        <v>0.6022282</v>
      </c>
      <c r="J104" s="11" t="n">
        <v>75.36306</v>
      </c>
      <c r="K104" s="11" t="n">
        <v>11.63661</v>
      </c>
      <c r="L104" s="11" t="n">
        <v>2.274597</v>
      </c>
      <c r="M104" s="11" t="n">
        <v>12.03225</v>
      </c>
      <c r="N104" s="11" t="s">
        <v>108</v>
      </c>
      <c r="O104" s="11" t="s">
        <v>108</v>
      </c>
      <c r="P104" s="11" t="s">
        <v>108</v>
      </c>
      <c r="Q104" s="11" t="s">
        <v>108</v>
      </c>
      <c r="R104" s="11" t="s">
        <v>108</v>
      </c>
      <c r="S104" s="11" t="s">
        <v>108</v>
      </c>
      <c r="T104" s="11" t="s">
        <v>108</v>
      </c>
      <c r="U104" s="11" t="s">
        <v>108</v>
      </c>
      <c r="V104" s="11" t="s">
        <v>108</v>
      </c>
      <c r="W104" s="11" t="s">
        <v>108</v>
      </c>
      <c r="X104" s="11" t="s">
        <v>108</v>
      </c>
      <c r="Y104" s="11" t="s">
        <v>108</v>
      </c>
      <c r="Z104" s="11" t="s">
        <v>108</v>
      </c>
      <c r="AA104" s="11" t="s">
        <v>108</v>
      </c>
      <c r="AB104" s="11" t="s">
        <v>108</v>
      </c>
      <c r="AC104" s="11" t="s">
        <v>108</v>
      </c>
      <c r="AD104" s="11" t="s">
        <v>108</v>
      </c>
      <c r="AE104" s="11" t="s">
        <v>108</v>
      </c>
      <c r="AF104" s="11" t="n">
        <v>24.96696</v>
      </c>
      <c r="AG104" s="11" t="n">
        <v>99.947</v>
      </c>
      <c r="AH104" s="11" t="n">
        <v>11.67161</v>
      </c>
      <c r="AI104" s="11" t="s">
        <v>108</v>
      </c>
      <c r="AJ104" s="11" t="s">
        <v>108</v>
      </c>
      <c r="AK104" s="11" t="s">
        <v>108</v>
      </c>
      <c r="AL104" s="11" t="s">
        <v>108</v>
      </c>
      <c r="AM104" s="11" t="n">
        <v>0</v>
      </c>
      <c r="AN104" s="11" t="n">
        <v>0</v>
      </c>
      <c r="AO104" s="11" t="n">
        <v>0</v>
      </c>
      <c r="AP104" s="11" t="n">
        <v>0</v>
      </c>
      <c r="AQ104" s="11" t="s">
        <v>108</v>
      </c>
      <c r="AR104" s="11" t="s">
        <v>108</v>
      </c>
      <c r="AS104" s="11" t="s">
        <v>108</v>
      </c>
      <c r="AT104" s="11" t="s">
        <v>108</v>
      </c>
      <c r="AU104" s="11" t="s">
        <v>108</v>
      </c>
      <c r="AV104" s="11" t="s">
        <v>108</v>
      </c>
      <c r="AW104" s="11" t="s">
        <v>108</v>
      </c>
      <c r="AX104" s="11" t="s">
        <v>108</v>
      </c>
      <c r="AY104" s="11" t="s">
        <v>108</v>
      </c>
      <c r="AZ104" s="11" t="s">
        <v>108</v>
      </c>
      <c r="BA104" s="11" t="s">
        <v>108</v>
      </c>
      <c r="BB104" s="11" t="s">
        <v>108</v>
      </c>
      <c r="BC104" s="11" t="s">
        <v>108</v>
      </c>
      <c r="BD104" s="11" t="s">
        <v>108</v>
      </c>
      <c r="BE104" s="11" t="s">
        <v>108</v>
      </c>
      <c r="BF104" s="11" t="s">
        <v>108</v>
      </c>
      <c r="BG104" s="11" t="s">
        <v>108</v>
      </c>
      <c r="BH104" s="11" t="s">
        <v>108</v>
      </c>
      <c r="BI104" s="11" t="s">
        <v>108</v>
      </c>
      <c r="BJ104" s="11" t="s">
        <v>108</v>
      </c>
      <c r="BK104" s="11" t="s">
        <v>108</v>
      </c>
      <c r="BL104" s="11" t="n">
        <v>150.7392</v>
      </c>
      <c r="BM104" s="11" t="s">
        <v>108</v>
      </c>
      <c r="BN104" s="11" t="s">
        <v>108</v>
      </c>
      <c r="BO104" s="11" t="s">
        <v>108</v>
      </c>
      <c r="BP104" s="11" t="n">
        <v>6385.271</v>
      </c>
      <c r="BQ104" s="11" t="s">
        <v>108</v>
      </c>
      <c r="BR104" s="11" t="s">
        <v>108</v>
      </c>
    </row>
    <row r="105" customFormat="false" ht="12.8" hidden="false" customHeight="false" outlineLevel="0" collapsed="false">
      <c r="A105" s="9"/>
      <c r="B105" s="12" t="s">
        <v>205</v>
      </c>
      <c r="C105" s="8"/>
      <c r="D105" s="10" t="n">
        <v>5.539637</v>
      </c>
      <c r="E105" s="10" t="n">
        <v>0.4351635</v>
      </c>
      <c r="F105" s="10" t="n">
        <v>161.9266</v>
      </c>
      <c r="G105" s="10" t="n">
        <v>3.53</v>
      </c>
      <c r="H105" s="10" t="n">
        <v>7517.696</v>
      </c>
      <c r="I105" s="10" t="n">
        <v>0.3206631</v>
      </c>
      <c r="J105" s="10" t="n">
        <v>121.0607</v>
      </c>
      <c r="K105" s="10" t="n">
        <v>2.601185</v>
      </c>
      <c r="L105" s="10" t="n">
        <v>56.43989</v>
      </c>
      <c r="M105" s="10" t="n">
        <v>99.74291</v>
      </c>
      <c r="N105" s="10" t="s">
        <v>108</v>
      </c>
      <c r="O105" s="10" t="s">
        <v>108</v>
      </c>
      <c r="P105" s="10" t="s">
        <v>108</v>
      </c>
      <c r="Q105" s="10" t="s">
        <v>108</v>
      </c>
      <c r="R105" s="10" t="s">
        <v>108</v>
      </c>
      <c r="S105" s="10" t="s">
        <v>108</v>
      </c>
      <c r="T105" s="10" t="s">
        <v>108</v>
      </c>
      <c r="U105" s="10" t="s">
        <v>108</v>
      </c>
      <c r="V105" s="10" t="s">
        <v>108</v>
      </c>
      <c r="W105" s="10" t="s">
        <v>108</v>
      </c>
      <c r="X105" s="10" t="s">
        <v>108</v>
      </c>
      <c r="Y105" s="10" t="s">
        <v>108</v>
      </c>
      <c r="Z105" s="10" t="s">
        <v>108</v>
      </c>
      <c r="AA105" s="10" t="s">
        <v>108</v>
      </c>
      <c r="AB105" s="10" t="s">
        <v>108</v>
      </c>
      <c r="AC105" s="10" t="s">
        <v>108</v>
      </c>
      <c r="AD105" s="10" t="s">
        <v>108</v>
      </c>
      <c r="AE105" s="10" t="s">
        <v>108</v>
      </c>
      <c r="AF105" s="10" t="n">
        <v>40.84122</v>
      </c>
      <c r="AG105" s="10" t="n">
        <v>99.9608</v>
      </c>
      <c r="AH105" s="10" t="n">
        <v>94.01642</v>
      </c>
      <c r="AI105" s="10" t="s">
        <v>108</v>
      </c>
      <c r="AJ105" s="10" t="s">
        <v>108</v>
      </c>
      <c r="AK105" s="10" t="s">
        <v>108</v>
      </c>
      <c r="AL105" s="10" t="s">
        <v>108</v>
      </c>
      <c r="AM105" s="10" t="n">
        <v>0</v>
      </c>
      <c r="AN105" s="10" t="n">
        <v>0</v>
      </c>
      <c r="AO105" s="10" t="n">
        <v>0</v>
      </c>
      <c r="AP105" s="10" t="n">
        <v>0</v>
      </c>
      <c r="AQ105" s="10" t="s">
        <v>108</v>
      </c>
      <c r="AR105" s="10" t="s">
        <v>108</v>
      </c>
      <c r="AS105" s="10" t="s">
        <v>108</v>
      </c>
      <c r="AT105" s="10" t="s">
        <v>108</v>
      </c>
      <c r="AU105" s="10" t="s">
        <v>108</v>
      </c>
      <c r="AV105" s="10" t="s">
        <v>108</v>
      </c>
      <c r="AW105" s="10" t="s">
        <v>108</v>
      </c>
      <c r="AX105" s="10" t="s">
        <v>108</v>
      </c>
      <c r="AY105" s="10" t="s">
        <v>108</v>
      </c>
      <c r="AZ105" s="10" t="s">
        <v>108</v>
      </c>
      <c r="BA105" s="10" t="s">
        <v>108</v>
      </c>
      <c r="BB105" s="10" t="s">
        <v>108</v>
      </c>
      <c r="BC105" s="10" t="s">
        <v>108</v>
      </c>
      <c r="BD105" s="10" t="s">
        <v>108</v>
      </c>
      <c r="BE105" s="10" t="s">
        <v>108</v>
      </c>
      <c r="BF105" s="10" t="s">
        <v>108</v>
      </c>
      <c r="BG105" s="10" t="s">
        <v>108</v>
      </c>
      <c r="BH105" s="10" t="s">
        <v>108</v>
      </c>
      <c r="BI105" s="10" t="s">
        <v>108</v>
      </c>
      <c r="BJ105" s="10" t="s">
        <v>108</v>
      </c>
      <c r="BK105" s="10" t="s">
        <v>108</v>
      </c>
      <c r="BL105" s="10" t="n">
        <v>272.1273</v>
      </c>
      <c r="BM105" s="10" t="n">
        <v>27.414018630981</v>
      </c>
      <c r="BN105" s="10" t="n">
        <v>21.747247695923</v>
      </c>
      <c r="BO105" s="10" t="n">
        <v>50.838733673096</v>
      </c>
      <c r="BP105" s="10" t="n">
        <v>2410.648</v>
      </c>
      <c r="BQ105" s="10" t="s">
        <v>108</v>
      </c>
      <c r="BR105" s="10" t="s">
        <v>108</v>
      </c>
    </row>
    <row r="106" customFormat="false" ht="12.8" hidden="false" customHeight="false" outlineLevel="0" collapsed="false">
      <c r="A106" s="9"/>
      <c r="B106" s="9" t="s">
        <v>206</v>
      </c>
      <c r="C106" s="8"/>
      <c r="D106" s="11" t="n">
        <v>3.983371</v>
      </c>
      <c r="E106" s="11" t="n">
        <v>3.668566</v>
      </c>
      <c r="F106" s="11" t="n">
        <v>162.4861</v>
      </c>
      <c r="G106" s="11" t="n">
        <v>247.45</v>
      </c>
      <c r="H106" s="11" t="n">
        <v>7262.843</v>
      </c>
      <c r="I106" s="11" t="n">
        <v>2.012058</v>
      </c>
      <c r="J106" s="11" t="n">
        <v>187.7506</v>
      </c>
      <c r="K106" s="11" t="n">
        <v>135.7162</v>
      </c>
      <c r="L106" s="11" t="n">
        <v>18.61758</v>
      </c>
      <c r="M106" s="11" t="n">
        <v>8.27793</v>
      </c>
      <c r="N106" s="11" t="s">
        <v>108</v>
      </c>
      <c r="O106" s="11" t="s">
        <v>108</v>
      </c>
      <c r="P106" s="11" t="s">
        <v>108</v>
      </c>
      <c r="Q106" s="11" t="s">
        <v>108</v>
      </c>
      <c r="R106" s="11" t="s">
        <v>108</v>
      </c>
      <c r="S106" s="11" t="s">
        <v>108</v>
      </c>
      <c r="T106" s="11" t="s">
        <v>108</v>
      </c>
      <c r="U106" s="11" t="s">
        <v>108</v>
      </c>
      <c r="V106" s="11" t="s">
        <v>108</v>
      </c>
      <c r="W106" s="11" t="s">
        <v>108</v>
      </c>
      <c r="X106" s="11" t="s">
        <v>108</v>
      </c>
      <c r="Y106" s="11" t="s">
        <v>108</v>
      </c>
      <c r="Z106" s="11" t="s">
        <v>108</v>
      </c>
      <c r="AA106" s="11" t="s">
        <v>108</v>
      </c>
      <c r="AB106" s="11" t="s">
        <v>108</v>
      </c>
      <c r="AC106" s="11" t="s">
        <v>108</v>
      </c>
      <c r="AD106" s="11" t="s">
        <v>108</v>
      </c>
      <c r="AE106" s="11" t="s">
        <v>108</v>
      </c>
      <c r="AF106" s="11" t="n">
        <v>35.16692</v>
      </c>
      <c r="AG106" s="11" t="n">
        <v>91.65714</v>
      </c>
      <c r="AH106" s="11" t="n">
        <v>58.18565</v>
      </c>
      <c r="AI106" s="11" t="s">
        <v>108</v>
      </c>
      <c r="AJ106" s="11" t="s">
        <v>108</v>
      </c>
      <c r="AK106" s="11" t="s">
        <v>108</v>
      </c>
      <c r="AL106" s="11" t="s">
        <v>108</v>
      </c>
      <c r="AM106" s="11" t="n">
        <v>8</v>
      </c>
      <c r="AN106" s="11" t="n">
        <v>0.8</v>
      </c>
      <c r="AO106" s="11" t="n">
        <v>0.03</v>
      </c>
      <c r="AP106" s="11" t="n">
        <v>0.12</v>
      </c>
      <c r="AQ106" s="11" t="s">
        <v>108</v>
      </c>
      <c r="AR106" s="11" t="s">
        <v>108</v>
      </c>
      <c r="AS106" s="11" t="s">
        <v>108</v>
      </c>
      <c r="AT106" s="11" t="s">
        <v>108</v>
      </c>
      <c r="AU106" s="11" t="s">
        <v>108</v>
      </c>
      <c r="AV106" s="11" t="s">
        <v>108</v>
      </c>
      <c r="AW106" s="11" t="s">
        <v>108</v>
      </c>
      <c r="AX106" s="11" t="s">
        <v>108</v>
      </c>
      <c r="AY106" s="11" t="s">
        <v>108</v>
      </c>
      <c r="AZ106" s="11" t="s">
        <v>108</v>
      </c>
      <c r="BA106" s="11" t="s">
        <v>108</v>
      </c>
      <c r="BB106" s="11" t="s">
        <v>108</v>
      </c>
      <c r="BC106" s="11" t="n">
        <v>0.009674</v>
      </c>
      <c r="BD106" s="11" t="s">
        <v>108</v>
      </c>
      <c r="BE106" s="11" t="s">
        <v>108</v>
      </c>
      <c r="BF106" s="11" t="s">
        <v>108</v>
      </c>
      <c r="BG106" s="11" t="s">
        <v>108</v>
      </c>
      <c r="BH106" s="11" t="s">
        <v>108</v>
      </c>
      <c r="BI106" s="11" t="s">
        <v>108</v>
      </c>
      <c r="BJ106" s="11" t="s">
        <v>108</v>
      </c>
      <c r="BK106" s="11" t="s">
        <v>108</v>
      </c>
      <c r="BL106" s="11" t="n">
        <v>173.89</v>
      </c>
      <c r="BM106" s="11" t="n">
        <v>11.393165588379</v>
      </c>
      <c r="BN106" s="11" t="n">
        <v>36.979179382324</v>
      </c>
      <c r="BO106" s="11" t="n">
        <v>51.627655029297</v>
      </c>
      <c r="BP106" s="11" t="n">
        <v>14613.26</v>
      </c>
      <c r="BQ106" s="11" t="s">
        <v>108</v>
      </c>
      <c r="BR106" s="11" t="s">
        <v>108</v>
      </c>
    </row>
    <row r="107" customFormat="false" ht="12.8" hidden="false" customHeight="false" outlineLevel="0" collapsed="false">
      <c r="A107" s="9"/>
      <c r="B107" s="9" t="s">
        <v>207</v>
      </c>
      <c r="C107" s="8"/>
      <c r="D107" s="10" t="n">
        <v>1.74922</v>
      </c>
      <c r="E107" s="10" t="n">
        <v>17.02219</v>
      </c>
      <c r="F107" s="10" t="n">
        <v>227.2277</v>
      </c>
      <c r="G107" s="10" t="n">
        <v>22.95</v>
      </c>
      <c r="H107" s="10" t="n">
        <v>2048.179</v>
      </c>
      <c r="I107" s="10" t="n">
        <v>14.53757</v>
      </c>
      <c r="J107" s="10" t="n">
        <v>199.2037</v>
      </c>
      <c r="K107" s="10" t="n">
        <v>19.60013</v>
      </c>
      <c r="L107" s="10" t="n">
        <v>0.07005564</v>
      </c>
      <c r="M107" s="10" t="n">
        <v>0</v>
      </c>
      <c r="N107" s="10" t="s">
        <v>108</v>
      </c>
      <c r="O107" s="10" t="s">
        <v>108</v>
      </c>
      <c r="P107" s="10" t="s">
        <v>108</v>
      </c>
      <c r="Q107" s="10" t="s">
        <v>108</v>
      </c>
      <c r="R107" s="10" t="s">
        <v>108</v>
      </c>
      <c r="S107" s="10" t="s">
        <v>108</v>
      </c>
      <c r="T107" s="10" t="s">
        <v>108</v>
      </c>
      <c r="U107" s="10" t="s">
        <v>108</v>
      </c>
      <c r="V107" s="10" t="s">
        <v>108</v>
      </c>
      <c r="W107" s="10" t="s">
        <v>108</v>
      </c>
      <c r="X107" s="10" t="s">
        <v>108</v>
      </c>
      <c r="Y107" s="10" t="s">
        <v>108</v>
      </c>
      <c r="Z107" s="10" t="s">
        <v>108</v>
      </c>
      <c r="AA107" s="10" t="s">
        <v>108</v>
      </c>
      <c r="AB107" s="10" t="s">
        <v>108</v>
      </c>
      <c r="AC107" s="10" t="s">
        <v>108</v>
      </c>
      <c r="AD107" s="10" t="s">
        <v>108</v>
      </c>
      <c r="AE107" s="10" t="s">
        <v>108</v>
      </c>
      <c r="AF107" s="10" t="n">
        <v>4.939886</v>
      </c>
      <c r="AG107" s="10" t="n">
        <v>0</v>
      </c>
      <c r="AH107" s="10" t="n">
        <v>0</v>
      </c>
      <c r="AI107" s="10" t="s">
        <v>108</v>
      </c>
      <c r="AJ107" s="10" t="s">
        <v>108</v>
      </c>
      <c r="AK107" s="10" t="s">
        <v>108</v>
      </c>
      <c r="AL107" s="10" t="s">
        <v>108</v>
      </c>
      <c r="AM107" s="10" t="n">
        <v>0</v>
      </c>
      <c r="AN107" s="10" t="n">
        <v>0</v>
      </c>
      <c r="AO107" s="10" t="n">
        <v>0</v>
      </c>
      <c r="AP107" s="10" t="n">
        <v>0</v>
      </c>
      <c r="AQ107" s="10" t="s">
        <v>108</v>
      </c>
      <c r="AR107" s="10" t="s">
        <v>108</v>
      </c>
      <c r="AS107" s="10" t="s">
        <v>108</v>
      </c>
      <c r="AT107" s="10" t="s">
        <v>108</v>
      </c>
      <c r="AU107" s="10" t="s">
        <v>108</v>
      </c>
      <c r="AV107" s="10" t="s">
        <v>108</v>
      </c>
      <c r="AW107" s="10" t="s">
        <v>108</v>
      </c>
      <c r="AX107" s="10" t="s">
        <v>108</v>
      </c>
      <c r="AY107" s="10" t="s">
        <v>108</v>
      </c>
      <c r="AZ107" s="10" t="s">
        <v>108</v>
      </c>
      <c r="BA107" s="10" t="s">
        <v>108</v>
      </c>
      <c r="BB107" s="10" t="s">
        <v>108</v>
      </c>
      <c r="BC107" s="10" t="s">
        <v>108</v>
      </c>
      <c r="BD107" s="10" t="s">
        <v>108</v>
      </c>
      <c r="BE107" s="10" t="s">
        <v>108</v>
      </c>
      <c r="BF107" s="10" t="s">
        <v>108</v>
      </c>
      <c r="BG107" s="10" t="s">
        <v>108</v>
      </c>
      <c r="BH107" s="10" t="s">
        <v>108</v>
      </c>
      <c r="BI107" s="10" t="s">
        <v>108</v>
      </c>
      <c r="BJ107" s="10" t="s">
        <v>108</v>
      </c>
      <c r="BK107" s="10" t="s">
        <v>108</v>
      </c>
      <c r="BL107" s="10" t="n">
        <v>178.2014</v>
      </c>
      <c r="BM107" s="10" t="n">
        <v>0.48622658848763</v>
      </c>
      <c r="BN107" s="10" t="n">
        <v>51.837726593018</v>
      </c>
      <c r="BO107" s="10" t="n">
        <v>47.676048278809</v>
      </c>
      <c r="BP107" s="10" t="n">
        <v>29775.55</v>
      </c>
      <c r="BQ107" s="10" t="s">
        <v>108</v>
      </c>
      <c r="BR107" s="10" t="n">
        <v>5.3291582039686</v>
      </c>
    </row>
    <row r="108" customFormat="false" ht="12.8" hidden="false" customHeight="false" outlineLevel="0" collapsed="false">
      <c r="A108" s="9"/>
      <c r="B108" s="9" t="s">
        <v>208</v>
      </c>
      <c r="C108" s="8"/>
      <c r="D108" s="11" t="n">
        <v>4.786621</v>
      </c>
      <c r="E108" s="11" t="n">
        <v>2.172415</v>
      </c>
      <c r="F108" s="11" t="n">
        <v>134.1463</v>
      </c>
      <c r="G108" s="11" t="n">
        <v>23.65</v>
      </c>
      <c r="H108" s="11" t="n">
        <v>10871.7</v>
      </c>
      <c r="I108" s="11" t="n">
        <v>0.9564772</v>
      </c>
      <c r="J108" s="11" t="n">
        <v>142.5242</v>
      </c>
      <c r="K108" s="11" t="n">
        <v>10.41269</v>
      </c>
      <c r="L108" s="11" t="n">
        <v>11.05695</v>
      </c>
      <c r="M108" s="11" t="n">
        <v>2.333932</v>
      </c>
      <c r="N108" s="11" t="s">
        <v>108</v>
      </c>
      <c r="O108" s="11" t="s">
        <v>108</v>
      </c>
      <c r="P108" s="11" t="s">
        <v>108</v>
      </c>
      <c r="Q108" s="11" t="s">
        <v>108</v>
      </c>
      <c r="R108" s="11" t="s">
        <v>108</v>
      </c>
      <c r="S108" s="11" t="s">
        <v>108</v>
      </c>
      <c r="T108" s="11" t="s">
        <v>108</v>
      </c>
      <c r="U108" s="11" t="s">
        <v>108</v>
      </c>
      <c r="V108" s="11" t="s">
        <v>108</v>
      </c>
      <c r="W108" s="11" t="s">
        <v>108</v>
      </c>
      <c r="X108" s="11" t="s">
        <v>108</v>
      </c>
      <c r="Y108" s="11" t="s">
        <v>108</v>
      </c>
      <c r="Z108" s="11" t="s">
        <v>108</v>
      </c>
      <c r="AA108" s="11" t="s">
        <v>108</v>
      </c>
      <c r="AB108" s="11" t="s">
        <v>108</v>
      </c>
      <c r="AC108" s="11" t="s">
        <v>108</v>
      </c>
      <c r="AD108" s="11" t="s">
        <v>108</v>
      </c>
      <c r="AE108" s="11" t="s">
        <v>108</v>
      </c>
      <c r="AF108" s="11" t="n">
        <v>18.93735</v>
      </c>
      <c r="AG108" s="11" t="n">
        <v>99.14109</v>
      </c>
      <c r="AH108" s="11" t="n">
        <v>2.63691</v>
      </c>
      <c r="AI108" s="11" t="s">
        <v>108</v>
      </c>
      <c r="AJ108" s="11" t="s">
        <v>108</v>
      </c>
      <c r="AK108" s="11" t="s">
        <v>108</v>
      </c>
      <c r="AL108" s="11" t="s">
        <v>108</v>
      </c>
      <c r="AM108" s="11" t="n">
        <v>6.64</v>
      </c>
      <c r="AN108" s="11" t="n">
        <v>0.66</v>
      </c>
      <c r="AO108" s="11" t="n">
        <v>0</v>
      </c>
      <c r="AP108" s="11" t="n">
        <v>0.09</v>
      </c>
      <c r="AQ108" s="11" t="s">
        <v>108</v>
      </c>
      <c r="AR108" s="11" t="s">
        <v>108</v>
      </c>
      <c r="AS108" s="11" t="s">
        <v>108</v>
      </c>
      <c r="AT108" s="11" t="s">
        <v>108</v>
      </c>
      <c r="AU108" s="11" t="s">
        <v>108</v>
      </c>
      <c r="AV108" s="11" t="s">
        <v>108</v>
      </c>
      <c r="AW108" s="11" t="s">
        <v>108</v>
      </c>
      <c r="AX108" s="11" t="s">
        <v>108</v>
      </c>
      <c r="AY108" s="11" t="s">
        <v>108</v>
      </c>
      <c r="AZ108" s="11" t="s">
        <v>108</v>
      </c>
      <c r="BA108" s="11" t="s">
        <v>108</v>
      </c>
      <c r="BB108" s="11" t="s">
        <v>108</v>
      </c>
      <c r="BC108" s="11" t="s">
        <v>108</v>
      </c>
      <c r="BD108" s="11" t="n">
        <v>1.1752377769406</v>
      </c>
      <c r="BE108" s="11" t="n">
        <v>3.9618556266979</v>
      </c>
      <c r="BF108" s="11" t="n">
        <v>28.89138</v>
      </c>
      <c r="BG108" s="11" t="n">
        <v>71.10862</v>
      </c>
      <c r="BH108" s="11" t="s">
        <v>108</v>
      </c>
      <c r="BI108" s="11" t="s">
        <v>108</v>
      </c>
      <c r="BJ108" s="11" t="s">
        <v>108</v>
      </c>
      <c r="BK108" s="11" t="s">
        <v>108</v>
      </c>
      <c r="BL108" s="11" t="n">
        <v>156.5333</v>
      </c>
      <c r="BM108" s="11" t="n">
        <v>9.4306688308716</v>
      </c>
      <c r="BN108" s="11" t="n">
        <v>30.233694076538</v>
      </c>
      <c r="BO108" s="11" t="n">
        <v>60.335636138916</v>
      </c>
      <c r="BP108" s="11" t="n">
        <v>10398.53</v>
      </c>
      <c r="BQ108" s="11" t="s">
        <v>108</v>
      </c>
      <c r="BR108" s="11" t="n">
        <v>13.914043235435</v>
      </c>
    </row>
    <row r="109" customFormat="false" ht="12.8" hidden="false" customHeight="false" outlineLevel="0" collapsed="false">
      <c r="A109" s="9"/>
      <c r="B109" s="12" t="s">
        <v>209</v>
      </c>
      <c r="C109" s="8"/>
      <c r="D109" s="10" t="n">
        <v>1.062627</v>
      </c>
      <c r="E109" s="10" t="n">
        <v>12.49788</v>
      </c>
      <c r="F109" s="10" t="n">
        <v>178.6416</v>
      </c>
      <c r="G109" s="10" t="n">
        <v>65.49</v>
      </c>
      <c r="H109" s="10" t="n">
        <v>2655.676</v>
      </c>
      <c r="I109" s="10" t="n">
        <v>5.000831</v>
      </c>
      <c r="J109" s="10" t="n">
        <v>176.112</v>
      </c>
      <c r="K109" s="10" t="n">
        <v>26.20479</v>
      </c>
      <c r="L109" s="10" t="n">
        <v>0.0280712</v>
      </c>
      <c r="M109" s="10" t="n">
        <v>0</v>
      </c>
      <c r="N109" s="10" t="s">
        <v>108</v>
      </c>
      <c r="O109" s="10" t="s">
        <v>108</v>
      </c>
      <c r="P109" s="10" t="s">
        <v>108</v>
      </c>
      <c r="Q109" s="10" t="s">
        <v>108</v>
      </c>
      <c r="R109" s="10" t="s">
        <v>108</v>
      </c>
      <c r="S109" s="10" t="s">
        <v>108</v>
      </c>
      <c r="T109" s="10" t="s">
        <v>108</v>
      </c>
      <c r="U109" s="10" t="s">
        <v>108</v>
      </c>
      <c r="V109" s="10" t="s">
        <v>108</v>
      </c>
      <c r="W109" s="10" t="s">
        <v>108</v>
      </c>
      <c r="X109" s="10" t="s">
        <v>108</v>
      </c>
      <c r="Y109" s="10" t="s">
        <v>108</v>
      </c>
      <c r="Z109" s="10" t="s">
        <v>108</v>
      </c>
      <c r="AA109" s="10" t="s">
        <v>108</v>
      </c>
      <c r="AB109" s="10" t="s">
        <v>108</v>
      </c>
      <c r="AC109" s="10" t="s">
        <v>108</v>
      </c>
      <c r="AD109" s="10" t="s">
        <v>108</v>
      </c>
      <c r="AE109" s="10" t="s">
        <v>108</v>
      </c>
      <c r="AF109" s="10" t="n">
        <v>32.41134</v>
      </c>
      <c r="AG109" s="10" t="n">
        <v>99.93565</v>
      </c>
      <c r="AH109" s="10" t="n">
        <v>22.45184</v>
      </c>
      <c r="AI109" s="10" t="s">
        <v>108</v>
      </c>
      <c r="AJ109" s="10" t="s">
        <v>108</v>
      </c>
      <c r="AK109" s="10" t="s">
        <v>108</v>
      </c>
      <c r="AL109" s="10" t="s">
        <v>108</v>
      </c>
      <c r="AM109" s="10" t="n">
        <v>0</v>
      </c>
      <c r="AN109" s="10" t="n">
        <v>0</v>
      </c>
      <c r="AO109" s="10" t="n">
        <v>0</v>
      </c>
      <c r="AP109" s="10" t="n">
        <v>0</v>
      </c>
      <c r="AQ109" s="10" t="s">
        <v>108</v>
      </c>
      <c r="AR109" s="10" t="s">
        <v>108</v>
      </c>
      <c r="AS109" s="10" t="s">
        <v>108</v>
      </c>
      <c r="AT109" s="10" t="s">
        <v>108</v>
      </c>
      <c r="AU109" s="10" t="s">
        <v>108</v>
      </c>
      <c r="AV109" s="10" t="s">
        <v>108</v>
      </c>
      <c r="AW109" s="10" t="s">
        <v>108</v>
      </c>
      <c r="AX109" s="10" t="s">
        <v>108</v>
      </c>
      <c r="AY109" s="10" t="s">
        <v>108</v>
      </c>
      <c r="AZ109" s="10" t="s">
        <v>108</v>
      </c>
      <c r="BA109" s="10" t="s">
        <v>108</v>
      </c>
      <c r="BB109" s="10" t="s">
        <v>108</v>
      </c>
      <c r="BC109" s="10" t="s">
        <v>108</v>
      </c>
      <c r="BD109" s="10" t="s">
        <v>108</v>
      </c>
      <c r="BE109" s="10" t="s">
        <v>108</v>
      </c>
      <c r="BF109" s="10" t="s">
        <v>108</v>
      </c>
      <c r="BG109" s="10" t="s">
        <v>108</v>
      </c>
      <c r="BH109" s="10" t="s">
        <v>108</v>
      </c>
      <c r="BI109" s="10" t="s">
        <v>108</v>
      </c>
      <c r="BJ109" s="10" t="s">
        <v>108</v>
      </c>
      <c r="BK109" s="10" t="s">
        <v>108</v>
      </c>
      <c r="BL109" s="10" t="n">
        <v>294.9074</v>
      </c>
      <c r="BM109" s="10" t="s">
        <v>108</v>
      </c>
      <c r="BN109" s="10" t="s">
        <v>108</v>
      </c>
      <c r="BO109" s="10" t="s">
        <v>108</v>
      </c>
      <c r="BP109" s="10" t="n">
        <v>13280.59</v>
      </c>
      <c r="BQ109" s="10" t="s">
        <v>108</v>
      </c>
      <c r="BR109" s="10" t="s">
        <v>108</v>
      </c>
    </row>
    <row r="110" customFormat="false" ht="12.8" hidden="false" customHeight="false" outlineLevel="0" collapsed="false">
      <c r="A110" s="9"/>
      <c r="B110" s="9" t="s">
        <v>210</v>
      </c>
      <c r="C110" s="8"/>
      <c r="D110" s="11" t="n">
        <v>1.40222</v>
      </c>
      <c r="E110" s="11" t="n">
        <v>5.825947</v>
      </c>
      <c r="F110" s="11" t="n">
        <v>89.83729</v>
      </c>
      <c r="G110" s="11" t="n">
        <v>265.02</v>
      </c>
      <c r="H110" s="11" t="n">
        <v>3199.721</v>
      </c>
      <c r="I110" s="11" t="n">
        <v>2.553116</v>
      </c>
      <c r="J110" s="11" t="n">
        <v>86.80533</v>
      </c>
      <c r="K110" s="11" t="n">
        <v>116.1403</v>
      </c>
      <c r="L110" s="11" t="n">
        <v>2.729539</v>
      </c>
      <c r="M110" s="11" t="n">
        <v>7.800997</v>
      </c>
      <c r="N110" s="11" t="s">
        <v>108</v>
      </c>
      <c r="O110" s="11" t="s">
        <v>108</v>
      </c>
      <c r="P110" s="11" t="s">
        <v>108</v>
      </c>
      <c r="Q110" s="11" t="s">
        <v>108</v>
      </c>
      <c r="R110" s="11" t="s">
        <v>108</v>
      </c>
      <c r="S110" s="11" t="s">
        <v>108</v>
      </c>
      <c r="T110" s="11" t="s">
        <v>108</v>
      </c>
      <c r="U110" s="11" t="s">
        <v>108</v>
      </c>
      <c r="V110" s="11" t="s">
        <v>108</v>
      </c>
      <c r="W110" s="11" t="s">
        <v>108</v>
      </c>
      <c r="X110" s="11" t="s">
        <v>108</v>
      </c>
      <c r="Y110" s="11" t="s">
        <v>108</v>
      </c>
      <c r="Z110" s="11" t="s">
        <v>108</v>
      </c>
      <c r="AA110" s="11" t="s">
        <v>108</v>
      </c>
      <c r="AB110" s="11" t="s">
        <v>108</v>
      </c>
      <c r="AC110" s="11" t="s">
        <v>108</v>
      </c>
      <c r="AD110" s="11" t="s">
        <v>108</v>
      </c>
      <c r="AE110" s="11" t="s">
        <v>108</v>
      </c>
      <c r="AF110" s="11" t="n">
        <v>16.61992</v>
      </c>
      <c r="AG110" s="11" t="n">
        <v>99.85034</v>
      </c>
      <c r="AH110" s="11" t="n">
        <v>0</v>
      </c>
      <c r="AI110" s="11" t="s">
        <v>108</v>
      </c>
      <c r="AJ110" s="11" t="s">
        <v>108</v>
      </c>
      <c r="AK110" s="11" t="s">
        <v>108</v>
      </c>
      <c r="AL110" s="11" t="s">
        <v>108</v>
      </c>
      <c r="AM110" s="11" t="n">
        <v>7.45</v>
      </c>
      <c r="AN110" s="11" t="n">
        <v>0.75</v>
      </c>
      <c r="AO110" s="11" t="n">
        <v>0.05</v>
      </c>
      <c r="AP110" s="11" t="n">
        <v>0.29</v>
      </c>
      <c r="AQ110" s="11" t="s">
        <v>108</v>
      </c>
      <c r="AR110" s="11" t="s">
        <v>108</v>
      </c>
      <c r="AS110" s="11" t="s">
        <v>108</v>
      </c>
      <c r="AT110" s="11" t="s">
        <v>108</v>
      </c>
      <c r="AU110" s="11" t="s">
        <v>108</v>
      </c>
      <c r="AV110" s="11" t="s">
        <v>108</v>
      </c>
      <c r="AW110" s="11" t="s">
        <v>108</v>
      </c>
      <c r="AX110" s="11" t="s">
        <v>108</v>
      </c>
      <c r="AY110" s="11" t="s">
        <v>108</v>
      </c>
      <c r="AZ110" s="11" t="s">
        <v>108</v>
      </c>
      <c r="BA110" s="11" t="s">
        <v>108</v>
      </c>
      <c r="BB110" s="11" t="s">
        <v>108</v>
      </c>
      <c r="BC110" s="11" t="s">
        <v>108</v>
      </c>
      <c r="BD110" s="11" t="s">
        <v>108</v>
      </c>
      <c r="BE110" s="11" t="s">
        <v>108</v>
      </c>
      <c r="BF110" s="11" t="s">
        <v>108</v>
      </c>
      <c r="BG110" s="11" t="s">
        <v>108</v>
      </c>
      <c r="BH110" s="11" t="s">
        <v>108</v>
      </c>
      <c r="BI110" s="11" t="s">
        <v>108</v>
      </c>
      <c r="BJ110" s="11" t="s">
        <v>108</v>
      </c>
      <c r="BK110" s="11" t="s">
        <v>108</v>
      </c>
      <c r="BL110" s="11" t="n">
        <v>160.3686</v>
      </c>
      <c r="BM110" s="11" t="n">
        <v>10.027791976929</v>
      </c>
      <c r="BN110" s="11" t="n">
        <v>25.757041931152</v>
      </c>
      <c r="BO110" s="11" t="n">
        <v>64.21516418457</v>
      </c>
      <c r="BP110" s="11" t="n">
        <v>8169.261</v>
      </c>
      <c r="BQ110" s="11" t="s">
        <v>108</v>
      </c>
      <c r="BR110" s="11" t="s">
        <v>108</v>
      </c>
    </row>
    <row r="111" customFormat="false" ht="12.8" hidden="false" customHeight="false" outlineLevel="0" collapsed="false">
      <c r="A111" s="9"/>
      <c r="B111" s="9" t="s">
        <v>211</v>
      </c>
      <c r="C111" s="8"/>
      <c r="D111" s="10" t="n">
        <v>3.168491</v>
      </c>
      <c r="E111" s="10" t="n">
        <v>19.18921</v>
      </c>
      <c r="F111" s="10" t="n">
        <v>217.2993</v>
      </c>
      <c r="G111" s="10" t="n">
        <v>173.47</v>
      </c>
      <c r="H111" s="10" t="n">
        <v>7857.74</v>
      </c>
      <c r="I111" s="10" t="n">
        <v>7.7377</v>
      </c>
      <c r="J111" s="10" t="n">
        <v>221.9028</v>
      </c>
      <c r="K111" s="10" t="n">
        <v>69.94863</v>
      </c>
      <c r="L111" s="10" t="n">
        <v>0.1067441</v>
      </c>
      <c r="M111" s="10" t="n">
        <v>0.09414246</v>
      </c>
      <c r="N111" s="10" t="s">
        <v>108</v>
      </c>
      <c r="O111" s="10" t="s">
        <v>108</v>
      </c>
      <c r="P111" s="10" t="s">
        <v>108</v>
      </c>
      <c r="Q111" s="10" t="s">
        <v>108</v>
      </c>
      <c r="R111" s="10" t="s">
        <v>108</v>
      </c>
      <c r="S111" s="10" t="s">
        <v>108</v>
      </c>
      <c r="T111" s="10" t="s">
        <v>108</v>
      </c>
      <c r="U111" s="10" t="s">
        <v>108</v>
      </c>
      <c r="V111" s="10" t="s">
        <v>108</v>
      </c>
      <c r="W111" s="10" t="s">
        <v>108</v>
      </c>
      <c r="X111" s="10" t="s">
        <v>108</v>
      </c>
      <c r="Y111" s="10" t="s">
        <v>108</v>
      </c>
      <c r="Z111" s="10" t="s">
        <v>108</v>
      </c>
      <c r="AA111" s="10" t="s">
        <v>108</v>
      </c>
      <c r="AB111" s="10" t="s">
        <v>108</v>
      </c>
      <c r="AC111" s="10" t="s">
        <v>108</v>
      </c>
      <c r="AD111" s="10" t="s">
        <v>108</v>
      </c>
      <c r="AE111" s="10" t="s">
        <v>108</v>
      </c>
      <c r="AF111" s="10" t="n">
        <v>68.22813</v>
      </c>
      <c r="AG111" s="10" t="n">
        <v>99.94264</v>
      </c>
      <c r="AH111" s="10" t="n">
        <v>99.94264</v>
      </c>
      <c r="AI111" s="10" t="s">
        <v>108</v>
      </c>
      <c r="AJ111" s="10" t="s">
        <v>108</v>
      </c>
      <c r="AK111" s="10" t="s">
        <v>108</v>
      </c>
      <c r="AL111" s="10" t="s">
        <v>108</v>
      </c>
      <c r="AM111" s="10" t="n">
        <v>12.67</v>
      </c>
      <c r="AN111" s="10" t="n">
        <v>1.27</v>
      </c>
      <c r="AO111" s="10" t="n">
        <v>0.03</v>
      </c>
      <c r="AP111" s="10" t="n">
        <v>0.98</v>
      </c>
      <c r="AQ111" s="10" t="s">
        <v>108</v>
      </c>
      <c r="AR111" s="10" t="s">
        <v>108</v>
      </c>
      <c r="AS111" s="10" t="s">
        <v>108</v>
      </c>
      <c r="AT111" s="10" t="s">
        <v>108</v>
      </c>
      <c r="AU111" s="10" t="n">
        <v>7.5761566162109</v>
      </c>
      <c r="AV111" s="10" t="n">
        <v>0</v>
      </c>
      <c r="AW111" s="10" t="n">
        <v>4.0919256210327</v>
      </c>
      <c r="AX111" s="10" t="n">
        <v>3.4842312335968</v>
      </c>
      <c r="AY111" s="10" t="n">
        <v>0</v>
      </c>
      <c r="AZ111" s="10" t="n">
        <v>5.5630187988281</v>
      </c>
      <c r="BA111" s="10" t="n">
        <v>12.145762443543</v>
      </c>
      <c r="BB111" s="10" t="n">
        <v>0</v>
      </c>
      <c r="BC111" s="10" t="n">
        <v>1.341667</v>
      </c>
      <c r="BD111" s="10" t="s">
        <v>108</v>
      </c>
      <c r="BE111" s="10" t="s">
        <v>108</v>
      </c>
      <c r="BF111" s="10" t="s">
        <v>108</v>
      </c>
      <c r="BG111" s="10" t="s">
        <v>108</v>
      </c>
      <c r="BH111" s="10" t="s">
        <v>108</v>
      </c>
      <c r="BI111" s="10" t="s">
        <v>108</v>
      </c>
      <c r="BJ111" s="10" t="s">
        <v>108</v>
      </c>
      <c r="BK111" s="10" t="s">
        <v>108</v>
      </c>
      <c r="BL111" s="10" t="n">
        <v>171.5589</v>
      </c>
      <c r="BM111" s="10" t="n">
        <v>0.67835539579392</v>
      </c>
      <c r="BN111" s="10" t="n">
        <v>57.068954467773</v>
      </c>
      <c r="BO111" s="10" t="n">
        <v>42.252689361572</v>
      </c>
      <c r="BP111" s="10" t="n">
        <v>60800.84</v>
      </c>
      <c r="BQ111" s="10" t="s">
        <v>108</v>
      </c>
      <c r="BR111" s="10" t="s">
        <v>108</v>
      </c>
    </row>
    <row r="112" customFormat="false" ht="12.8" hidden="false" customHeight="false" outlineLevel="0" collapsed="false">
      <c r="A112" s="9"/>
      <c r="B112" s="9" t="s">
        <v>212</v>
      </c>
      <c r="C112" s="8"/>
      <c r="D112" s="11" t="n">
        <v>9.050031</v>
      </c>
      <c r="E112" s="11" t="n">
        <v>2.086287</v>
      </c>
      <c r="F112" s="11" t="n">
        <v>139.6857</v>
      </c>
      <c r="G112" s="11" t="n">
        <v>7.11</v>
      </c>
      <c r="H112" s="11" t="n">
        <v>13981.25</v>
      </c>
      <c r="I112" s="11" t="n">
        <v>1.350449</v>
      </c>
      <c r="J112" s="11" t="n">
        <v>148.8504</v>
      </c>
      <c r="K112" s="11" t="n">
        <v>4.602288</v>
      </c>
      <c r="L112" s="11" t="n">
        <v>47.49212</v>
      </c>
      <c r="M112" s="11" t="n">
        <v>80.87807</v>
      </c>
      <c r="N112" s="11" t="s">
        <v>108</v>
      </c>
      <c r="O112" s="11" t="s">
        <v>108</v>
      </c>
      <c r="P112" s="11" t="s">
        <v>108</v>
      </c>
      <c r="Q112" s="11" t="s">
        <v>108</v>
      </c>
      <c r="R112" s="11" t="s">
        <v>108</v>
      </c>
      <c r="S112" s="11" t="s">
        <v>108</v>
      </c>
      <c r="T112" s="11" t="s">
        <v>108</v>
      </c>
      <c r="U112" s="11" t="s">
        <v>108</v>
      </c>
      <c r="V112" s="11" t="s">
        <v>108</v>
      </c>
      <c r="W112" s="11" t="s">
        <v>108</v>
      </c>
      <c r="X112" s="11" t="s">
        <v>108</v>
      </c>
      <c r="Y112" s="11" t="s">
        <v>108</v>
      </c>
      <c r="Z112" s="11" t="s">
        <v>108</v>
      </c>
      <c r="AA112" s="11" t="s">
        <v>108</v>
      </c>
      <c r="AB112" s="11" t="s">
        <v>108</v>
      </c>
      <c r="AC112" s="11" t="s">
        <v>108</v>
      </c>
      <c r="AD112" s="11" t="s">
        <v>108</v>
      </c>
      <c r="AE112" s="11" t="s">
        <v>108</v>
      </c>
      <c r="AF112" s="11" t="n">
        <v>10.01732</v>
      </c>
      <c r="AG112" s="11" t="n">
        <v>37.49821</v>
      </c>
      <c r="AH112" s="11" t="n">
        <v>0</v>
      </c>
      <c r="AI112" s="11" t="s">
        <v>108</v>
      </c>
      <c r="AJ112" s="11" t="s">
        <v>108</v>
      </c>
      <c r="AK112" s="11" t="s">
        <v>108</v>
      </c>
      <c r="AL112" s="11" t="s">
        <v>108</v>
      </c>
      <c r="AM112" s="11" t="n">
        <v>19.16</v>
      </c>
      <c r="AN112" s="11" t="n">
        <v>1.92</v>
      </c>
      <c r="AO112" s="11" t="n">
        <v>0.01</v>
      </c>
      <c r="AP112" s="11" t="n">
        <v>0.88</v>
      </c>
      <c r="AQ112" s="11" t="s">
        <v>108</v>
      </c>
      <c r="AR112" s="11" t="s">
        <v>108</v>
      </c>
      <c r="AS112" s="11" t="s">
        <v>108</v>
      </c>
      <c r="AT112" s="11" t="s">
        <v>108</v>
      </c>
      <c r="AU112" s="11" t="s">
        <v>108</v>
      </c>
      <c r="AV112" s="11" t="s">
        <v>108</v>
      </c>
      <c r="AW112" s="11" t="s">
        <v>108</v>
      </c>
      <c r="AX112" s="11" t="s">
        <v>108</v>
      </c>
      <c r="AY112" s="11" t="s">
        <v>108</v>
      </c>
      <c r="AZ112" s="11" t="s">
        <v>108</v>
      </c>
      <c r="BA112" s="11" t="s">
        <v>108</v>
      </c>
      <c r="BB112" s="11" t="s">
        <v>108</v>
      </c>
      <c r="BC112" s="11" t="s">
        <v>108</v>
      </c>
      <c r="BD112" s="11" t="n">
        <v>1.6438985197227</v>
      </c>
      <c r="BE112" s="11" t="n">
        <v>6.0505324461541</v>
      </c>
      <c r="BF112" s="11" t="n">
        <v>52.88778</v>
      </c>
      <c r="BG112" s="11" t="n">
        <v>47.11222</v>
      </c>
      <c r="BH112" s="11" t="s">
        <v>108</v>
      </c>
      <c r="BI112" s="11" t="s">
        <v>108</v>
      </c>
      <c r="BJ112" s="11" t="s">
        <v>108</v>
      </c>
      <c r="BK112" s="11" t="s">
        <v>108</v>
      </c>
      <c r="BL112" s="11" t="n">
        <v>153.5871</v>
      </c>
      <c r="BM112" s="11" t="n">
        <v>8.6830196380615</v>
      </c>
      <c r="BN112" s="11" t="n">
        <v>26.984643936157</v>
      </c>
      <c r="BO112" s="11" t="n">
        <v>64.332336425781</v>
      </c>
      <c r="BP112" s="11" t="n">
        <v>18880.96</v>
      </c>
      <c r="BQ112" s="11" t="s">
        <v>108</v>
      </c>
      <c r="BR112" s="11" t="n">
        <v>10.236763053286</v>
      </c>
    </row>
    <row r="113" customFormat="false" ht="12.8" hidden="false" customHeight="false" outlineLevel="0" collapsed="false">
      <c r="A113" s="9"/>
      <c r="B113" s="12" t="s">
        <v>213</v>
      </c>
      <c r="C113" s="8"/>
      <c r="D113" s="10" t="n">
        <v>1.539317</v>
      </c>
      <c r="E113" s="10" t="n">
        <v>3.183856</v>
      </c>
      <c r="F113" s="10" t="n">
        <v>84.49456</v>
      </c>
      <c r="G113" s="10" t="n">
        <v>96.29</v>
      </c>
      <c r="H113" s="10" t="n">
        <v>3449.83</v>
      </c>
      <c r="I113" s="10" t="n">
        <v>1.420639</v>
      </c>
      <c r="J113" s="10" t="n">
        <v>84.46271</v>
      </c>
      <c r="K113" s="10" t="n">
        <v>42.96466</v>
      </c>
      <c r="L113" s="10" t="n">
        <v>2.32296</v>
      </c>
      <c r="M113" s="10" t="n">
        <v>21.32841</v>
      </c>
      <c r="N113" s="10" t="s">
        <v>108</v>
      </c>
      <c r="O113" s="10" t="s">
        <v>108</v>
      </c>
      <c r="P113" s="10" t="s">
        <v>108</v>
      </c>
      <c r="Q113" s="10" t="s">
        <v>108</v>
      </c>
      <c r="R113" s="10" t="s">
        <v>108</v>
      </c>
      <c r="S113" s="10" t="s">
        <v>108</v>
      </c>
      <c r="T113" s="10" t="s">
        <v>108</v>
      </c>
      <c r="U113" s="10" t="s">
        <v>108</v>
      </c>
      <c r="V113" s="10" t="s">
        <v>108</v>
      </c>
      <c r="W113" s="10" t="s">
        <v>108</v>
      </c>
      <c r="X113" s="10" t="s">
        <v>108</v>
      </c>
      <c r="Y113" s="10" t="s">
        <v>108</v>
      </c>
      <c r="Z113" s="10" t="s">
        <v>108</v>
      </c>
      <c r="AA113" s="10" t="s">
        <v>108</v>
      </c>
      <c r="AB113" s="10" t="s">
        <v>108</v>
      </c>
      <c r="AC113" s="10" t="s">
        <v>108</v>
      </c>
      <c r="AD113" s="10" t="s">
        <v>108</v>
      </c>
      <c r="AE113" s="10" t="s">
        <v>108</v>
      </c>
      <c r="AF113" s="10" t="n">
        <v>35.82024</v>
      </c>
      <c r="AG113" s="10" t="n">
        <v>99.97408</v>
      </c>
      <c r="AH113" s="10" t="n">
        <v>48.885</v>
      </c>
      <c r="AI113" s="10" t="s">
        <v>108</v>
      </c>
      <c r="AJ113" s="10" t="s">
        <v>108</v>
      </c>
      <c r="AK113" s="10" t="s">
        <v>108</v>
      </c>
      <c r="AL113" s="10" t="s">
        <v>108</v>
      </c>
      <c r="AM113" s="10" t="n">
        <v>11.32</v>
      </c>
      <c r="AN113" s="10" t="n">
        <v>1.13</v>
      </c>
      <c r="AO113" s="10" t="n">
        <v>0</v>
      </c>
      <c r="AP113" s="10" t="n">
        <v>0.03</v>
      </c>
      <c r="AQ113" s="10" t="s">
        <v>108</v>
      </c>
      <c r="AR113" s="10" t="s">
        <v>108</v>
      </c>
      <c r="AS113" s="10" t="s">
        <v>108</v>
      </c>
      <c r="AT113" s="10" t="s">
        <v>108</v>
      </c>
      <c r="AU113" s="10" t="s">
        <v>108</v>
      </c>
      <c r="AV113" s="10" t="s">
        <v>108</v>
      </c>
      <c r="AW113" s="10" t="s">
        <v>108</v>
      </c>
      <c r="AX113" s="10" t="s">
        <v>108</v>
      </c>
      <c r="AY113" s="10" t="s">
        <v>108</v>
      </c>
      <c r="AZ113" s="10" t="s">
        <v>108</v>
      </c>
      <c r="BA113" s="10" t="s">
        <v>108</v>
      </c>
      <c r="BB113" s="10" t="s">
        <v>108</v>
      </c>
      <c r="BC113" s="10" t="s">
        <v>108</v>
      </c>
      <c r="BD113" s="10" t="s">
        <v>108</v>
      </c>
      <c r="BE113" s="10" t="s">
        <v>108</v>
      </c>
      <c r="BF113" s="10" t="s">
        <v>108</v>
      </c>
      <c r="BG113" s="10" t="s">
        <v>108</v>
      </c>
      <c r="BH113" s="10" t="s">
        <v>108</v>
      </c>
      <c r="BI113" s="10" t="s">
        <v>108</v>
      </c>
      <c r="BJ113" s="10" t="s">
        <v>108</v>
      </c>
      <c r="BK113" s="10" t="s">
        <v>108</v>
      </c>
      <c r="BL113" s="10" t="n">
        <v>248.3194</v>
      </c>
      <c r="BM113" s="10" t="n">
        <v>18.983909606934</v>
      </c>
      <c r="BN113" s="10" t="n">
        <v>33.248069763184</v>
      </c>
      <c r="BO113" s="10" t="n">
        <v>47.768020629883</v>
      </c>
      <c r="BP113" s="10" t="n">
        <v>4900.963</v>
      </c>
      <c r="BQ113" s="10" t="s">
        <v>108</v>
      </c>
      <c r="BR113" s="10" t="s">
        <v>108</v>
      </c>
    </row>
    <row r="114" customFormat="false" ht="12.8" hidden="false" customHeight="false" outlineLevel="0" collapsed="false">
      <c r="A114" s="9"/>
      <c r="B114" s="9" t="s">
        <v>214</v>
      </c>
      <c r="C114" s="8"/>
      <c r="D114" s="11" t="n">
        <v>3.364569</v>
      </c>
      <c r="E114" s="11" t="n">
        <v>5.151268</v>
      </c>
      <c r="F114" s="11" t="n">
        <v>134.24</v>
      </c>
      <c r="G114" s="11" t="n">
        <v>155.96</v>
      </c>
      <c r="H114" s="11" t="n">
        <v>7631.454</v>
      </c>
      <c r="I114" s="11" t="n">
        <v>2.2711</v>
      </c>
      <c r="J114" s="11" t="n">
        <v>134.1055</v>
      </c>
      <c r="K114" s="11" t="n">
        <v>68.75993</v>
      </c>
      <c r="L114" s="11" t="n">
        <v>11.52919</v>
      </c>
      <c r="M114" s="11" t="n">
        <v>67.83453</v>
      </c>
      <c r="N114" s="11" t="s">
        <v>108</v>
      </c>
      <c r="O114" s="11" t="s">
        <v>108</v>
      </c>
      <c r="P114" s="11" t="s">
        <v>108</v>
      </c>
      <c r="Q114" s="11" t="s">
        <v>108</v>
      </c>
      <c r="R114" s="11" t="s">
        <v>108</v>
      </c>
      <c r="S114" s="11" t="s">
        <v>108</v>
      </c>
      <c r="T114" s="11" t="s">
        <v>108</v>
      </c>
      <c r="U114" s="11" t="s">
        <v>108</v>
      </c>
      <c r="V114" s="11" t="s">
        <v>108</v>
      </c>
      <c r="W114" s="11" t="s">
        <v>108</v>
      </c>
      <c r="X114" s="11" t="s">
        <v>108</v>
      </c>
      <c r="Y114" s="11" t="s">
        <v>108</v>
      </c>
      <c r="Z114" s="11" t="s">
        <v>108</v>
      </c>
      <c r="AA114" s="11" t="s">
        <v>108</v>
      </c>
      <c r="AB114" s="11" t="s">
        <v>108</v>
      </c>
      <c r="AC114" s="11" t="s">
        <v>108</v>
      </c>
      <c r="AD114" s="11" t="s">
        <v>108</v>
      </c>
      <c r="AE114" s="11" t="s">
        <v>108</v>
      </c>
      <c r="AF114" s="11" t="n">
        <v>6.646129</v>
      </c>
      <c r="AG114" s="11" t="n">
        <v>7.089332</v>
      </c>
      <c r="AH114" s="11" t="n">
        <v>0</v>
      </c>
      <c r="AI114" s="11" t="s">
        <v>108</v>
      </c>
      <c r="AJ114" s="11" t="s">
        <v>108</v>
      </c>
      <c r="AK114" s="11" t="s">
        <v>108</v>
      </c>
      <c r="AL114" s="11" t="s">
        <v>108</v>
      </c>
      <c r="AM114" s="11" t="n">
        <v>18.16</v>
      </c>
      <c r="AN114" s="11" t="n">
        <v>1.82</v>
      </c>
      <c r="AO114" s="11" t="n">
        <v>0.01</v>
      </c>
      <c r="AP114" s="11" t="n">
        <v>0.12</v>
      </c>
      <c r="AQ114" s="11" t="s">
        <v>108</v>
      </c>
      <c r="AR114" s="11" t="s">
        <v>108</v>
      </c>
      <c r="AS114" s="11" t="s">
        <v>108</v>
      </c>
      <c r="AT114" s="11" t="s">
        <v>108</v>
      </c>
      <c r="AU114" s="11" t="s">
        <v>108</v>
      </c>
      <c r="AV114" s="11" t="s">
        <v>108</v>
      </c>
      <c r="AW114" s="11" t="s">
        <v>108</v>
      </c>
      <c r="AX114" s="11" t="s">
        <v>108</v>
      </c>
      <c r="AY114" s="11" t="s">
        <v>108</v>
      </c>
      <c r="AZ114" s="11" t="s">
        <v>108</v>
      </c>
      <c r="BA114" s="11" t="s">
        <v>108</v>
      </c>
      <c r="BB114" s="11" t="s">
        <v>108</v>
      </c>
      <c r="BC114" s="11" t="s">
        <v>108</v>
      </c>
      <c r="BD114" s="11" t="s">
        <v>108</v>
      </c>
      <c r="BE114" s="11" t="s">
        <v>108</v>
      </c>
      <c r="BF114" s="11" t="s">
        <v>108</v>
      </c>
      <c r="BG114" s="11" t="s">
        <v>108</v>
      </c>
      <c r="BH114" s="11" t="s">
        <v>108</v>
      </c>
      <c r="BI114" s="11" t="s">
        <v>108</v>
      </c>
      <c r="BJ114" s="11" t="s">
        <v>108</v>
      </c>
      <c r="BK114" s="11" t="s">
        <v>108</v>
      </c>
      <c r="BL114" s="11" t="n">
        <v>151.7408</v>
      </c>
      <c r="BM114" s="11" t="n">
        <v>5.3680510520935</v>
      </c>
      <c r="BN114" s="11" t="n">
        <v>48.972946166992</v>
      </c>
      <c r="BO114" s="11" t="n">
        <v>45.659000396729</v>
      </c>
      <c r="BP114" s="11" t="n">
        <v>17331.79</v>
      </c>
      <c r="BQ114" s="11" t="s">
        <v>108</v>
      </c>
      <c r="BR114" s="11" t="n">
        <v>0.95385077927719</v>
      </c>
    </row>
    <row r="115" customFormat="false" ht="12.8" hidden="false" customHeight="false" outlineLevel="0" collapsed="false">
      <c r="A115" s="9"/>
      <c r="B115" s="9" t="s">
        <v>215</v>
      </c>
      <c r="C115" s="8"/>
      <c r="D115" s="10" t="n">
        <v>3.464277</v>
      </c>
      <c r="E115" s="10" t="n">
        <v>1.448537</v>
      </c>
      <c r="F115" s="10" t="n">
        <v>294.0298</v>
      </c>
      <c r="G115" s="10" t="n">
        <v>130.02</v>
      </c>
      <c r="H115" s="10" t="n">
        <v>7300.734</v>
      </c>
      <c r="I115" s="10" t="n">
        <v>0.6873466</v>
      </c>
      <c r="J115" s="10" t="n">
        <v>214.6986</v>
      </c>
      <c r="K115" s="10" t="n">
        <v>61.69589</v>
      </c>
      <c r="L115" s="10" t="n">
        <v>31.85398</v>
      </c>
      <c r="M115" s="10" t="n">
        <v>41.662</v>
      </c>
      <c r="N115" s="10" t="s">
        <v>108</v>
      </c>
      <c r="O115" s="10" t="s">
        <v>108</v>
      </c>
      <c r="P115" s="10" t="s">
        <v>108</v>
      </c>
      <c r="Q115" s="10" t="s">
        <v>108</v>
      </c>
      <c r="R115" s="10" t="s">
        <v>108</v>
      </c>
      <c r="S115" s="10" t="s">
        <v>108</v>
      </c>
      <c r="T115" s="10" t="s">
        <v>108</v>
      </c>
      <c r="U115" s="10" t="s">
        <v>108</v>
      </c>
      <c r="V115" s="10" t="s">
        <v>108</v>
      </c>
      <c r="W115" s="10" t="s">
        <v>108</v>
      </c>
      <c r="X115" s="10" t="s">
        <v>108</v>
      </c>
      <c r="Y115" s="10" t="s">
        <v>108</v>
      </c>
      <c r="Z115" s="10" t="s">
        <v>108</v>
      </c>
      <c r="AA115" s="10" t="s">
        <v>108</v>
      </c>
      <c r="AB115" s="10" t="s">
        <v>108</v>
      </c>
      <c r="AC115" s="10" t="s">
        <v>108</v>
      </c>
      <c r="AD115" s="10" t="s">
        <v>108</v>
      </c>
      <c r="AE115" s="10" t="s">
        <v>108</v>
      </c>
      <c r="AF115" s="10" t="n">
        <v>24.53519</v>
      </c>
      <c r="AG115" s="10" t="n">
        <v>92.03866</v>
      </c>
      <c r="AH115" s="10" t="n">
        <v>32.46418</v>
      </c>
      <c r="AI115" s="10" t="s">
        <v>108</v>
      </c>
      <c r="AJ115" s="10" t="s">
        <v>108</v>
      </c>
      <c r="AK115" s="10" t="s">
        <v>108</v>
      </c>
      <c r="AL115" s="10" t="s">
        <v>108</v>
      </c>
      <c r="AM115" s="10" t="n">
        <v>7.19</v>
      </c>
      <c r="AN115" s="10" t="n">
        <v>0.72</v>
      </c>
      <c r="AO115" s="10" t="n">
        <v>0.01</v>
      </c>
      <c r="AP115" s="10" t="n">
        <v>0.03</v>
      </c>
      <c r="AQ115" s="10" t="s">
        <v>108</v>
      </c>
      <c r="AR115" s="10" t="s">
        <v>108</v>
      </c>
      <c r="AS115" s="10" t="s">
        <v>108</v>
      </c>
      <c r="AT115" s="10" t="s">
        <v>108</v>
      </c>
      <c r="AU115" s="10" t="s">
        <v>108</v>
      </c>
      <c r="AV115" s="10" t="s">
        <v>108</v>
      </c>
      <c r="AW115" s="10" t="s">
        <v>108</v>
      </c>
      <c r="AX115" s="10" t="s">
        <v>108</v>
      </c>
      <c r="AY115" s="10" t="s">
        <v>108</v>
      </c>
      <c r="AZ115" s="10" t="s">
        <v>108</v>
      </c>
      <c r="BA115" s="10" t="s">
        <v>108</v>
      </c>
      <c r="BB115" s="10" t="s">
        <v>108</v>
      </c>
      <c r="BC115" s="10" t="s">
        <v>108</v>
      </c>
      <c r="BD115" s="10" t="s">
        <v>108</v>
      </c>
      <c r="BE115" s="10" t="s">
        <v>108</v>
      </c>
      <c r="BF115" s="10" t="s">
        <v>108</v>
      </c>
      <c r="BG115" s="10" t="s">
        <v>108</v>
      </c>
      <c r="BH115" s="10" t="s">
        <v>108</v>
      </c>
      <c r="BI115" s="10" t="s">
        <v>108</v>
      </c>
      <c r="BJ115" s="10" t="s">
        <v>108</v>
      </c>
      <c r="BK115" s="10" t="s">
        <v>108</v>
      </c>
      <c r="BL115" s="10" t="n">
        <v>223.4928</v>
      </c>
      <c r="BM115" s="10" t="n">
        <v>19.984003067017</v>
      </c>
      <c r="BN115" s="10" t="n">
        <v>36.923023223877</v>
      </c>
      <c r="BO115" s="10" t="n">
        <v>43.092975616455</v>
      </c>
      <c r="BP115" s="10" t="n">
        <v>5018.135</v>
      </c>
      <c r="BQ115" s="10" t="s">
        <v>108</v>
      </c>
      <c r="BR115" s="10" t="s">
        <v>108</v>
      </c>
    </row>
    <row r="116" customFormat="false" ht="12.8" hidden="false" customHeight="false" outlineLevel="0" collapsed="false">
      <c r="A116" s="9"/>
      <c r="B116" s="12" t="s">
        <v>216</v>
      </c>
      <c r="C116" s="8"/>
      <c r="D116" s="11" t="n">
        <v>3.837686</v>
      </c>
      <c r="E116" s="11" t="n">
        <v>0.9352523</v>
      </c>
      <c r="F116" s="11" t="n">
        <v>179.0105</v>
      </c>
      <c r="G116" s="11" t="n">
        <v>23.88</v>
      </c>
      <c r="H116" s="11" t="n">
        <v>11106.12</v>
      </c>
      <c r="I116" s="11" t="n">
        <v>0.3231736</v>
      </c>
      <c r="J116" s="11" t="n">
        <v>173.8369</v>
      </c>
      <c r="K116" s="11" t="n">
        <v>8.251663</v>
      </c>
      <c r="L116" s="11" t="n">
        <v>1.345402</v>
      </c>
      <c r="M116" s="11" t="n">
        <v>0</v>
      </c>
      <c r="N116" s="11" t="s">
        <v>108</v>
      </c>
      <c r="O116" s="11" t="s">
        <v>108</v>
      </c>
      <c r="P116" s="11" t="s">
        <v>108</v>
      </c>
      <c r="Q116" s="11" t="s">
        <v>108</v>
      </c>
      <c r="R116" s="11" t="s">
        <v>108</v>
      </c>
      <c r="S116" s="11" t="s">
        <v>108</v>
      </c>
      <c r="T116" s="11" t="s">
        <v>108</v>
      </c>
      <c r="U116" s="11" t="s">
        <v>108</v>
      </c>
      <c r="V116" s="11" t="s">
        <v>108</v>
      </c>
      <c r="W116" s="11" t="s">
        <v>108</v>
      </c>
      <c r="X116" s="11" t="s">
        <v>108</v>
      </c>
      <c r="Y116" s="11" t="s">
        <v>108</v>
      </c>
      <c r="Z116" s="11" t="s">
        <v>108</v>
      </c>
      <c r="AA116" s="11" t="s">
        <v>108</v>
      </c>
      <c r="AB116" s="11" t="s">
        <v>108</v>
      </c>
      <c r="AC116" s="11" t="s">
        <v>108</v>
      </c>
      <c r="AD116" s="11" t="s">
        <v>108</v>
      </c>
      <c r="AE116" s="11" t="s">
        <v>108</v>
      </c>
      <c r="AF116" s="11" t="n">
        <v>33.01152</v>
      </c>
      <c r="AG116" s="11" t="n">
        <v>99.81582</v>
      </c>
      <c r="AH116" s="11" t="n">
        <v>29.47667</v>
      </c>
      <c r="AI116" s="11" t="s">
        <v>108</v>
      </c>
      <c r="AJ116" s="11" t="s">
        <v>108</v>
      </c>
      <c r="AK116" s="11" t="s">
        <v>108</v>
      </c>
      <c r="AL116" s="11" t="s">
        <v>108</v>
      </c>
      <c r="AM116" s="11" t="n">
        <v>100</v>
      </c>
      <c r="AN116" s="11" t="n">
        <v>10.01</v>
      </c>
      <c r="AO116" s="11" t="n">
        <v>0</v>
      </c>
      <c r="AP116" s="11" t="n">
        <v>0.02</v>
      </c>
      <c r="AQ116" s="11" t="s">
        <v>108</v>
      </c>
      <c r="AR116" s="11" t="s">
        <v>108</v>
      </c>
      <c r="AS116" s="11" t="s">
        <v>108</v>
      </c>
      <c r="AT116" s="11" t="s">
        <v>108</v>
      </c>
      <c r="AU116" s="11" t="s">
        <v>108</v>
      </c>
      <c r="AV116" s="11" t="s">
        <v>108</v>
      </c>
      <c r="AW116" s="11" t="s">
        <v>108</v>
      </c>
      <c r="AX116" s="11" t="s">
        <v>108</v>
      </c>
      <c r="AY116" s="11" t="s">
        <v>108</v>
      </c>
      <c r="AZ116" s="11" t="s">
        <v>108</v>
      </c>
      <c r="BA116" s="11" t="s">
        <v>108</v>
      </c>
      <c r="BB116" s="11" t="s">
        <v>108</v>
      </c>
      <c r="BC116" s="11" t="s">
        <v>108</v>
      </c>
      <c r="BD116" s="11" t="s">
        <v>108</v>
      </c>
      <c r="BE116" s="11" t="s">
        <v>108</v>
      </c>
      <c r="BF116" s="11" t="s">
        <v>108</v>
      </c>
      <c r="BG116" s="11" t="s">
        <v>108</v>
      </c>
      <c r="BH116" s="11" t="s">
        <v>108</v>
      </c>
      <c r="BI116" s="11" t="s">
        <v>108</v>
      </c>
      <c r="BJ116" s="11" t="s">
        <v>108</v>
      </c>
      <c r="BK116" s="11" t="s">
        <v>108</v>
      </c>
      <c r="BL116" s="11" t="n">
        <v>132.8705</v>
      </c>
      <c r="BM116" s="11" t="n">
        <v>9.9609651565552</v>
      </c>
      <c r="BN116" s="11" t="n">
        <v>54.696804046631</v>
      </c>
      <c r="BO116" s="11" t="n">
        <v>35.342231750488</v>
      </c>
      <c r="BP116" s="11" t="n">
        <v>3589.204</v>
      </c>
      <c r="BQ116" s="11" t="s">
        <v>108</v>
      </c>
      <c r="BR116" s="11" t="s">
        <v>108</v>
      </c>
    </row>
    <row r="117" customFormat="false" ht="12.8" hidden="false" customHeight="false" outlineLevel="0" collapsed="false">
      <c r="A117" s="9" t="s">
        <v>217</v>
      </c>
      <c r="B117" s="9"/>
      <c r="C117" s="8"/>
      <c r="D117" s="10" t="n">
        <v>2.32134</v>
      </c>
      <c r="E117" s="10" t="n">
        <v>4.156502</v>
      </c>
      <c r="F117" s="10" t="n">
        <v>217.2515</v>
      </c>
      <c r="G117" s="10" t="n">
        <v>13641.219726563</v>
      </c>
      <c r="H117" s="10" t="n">
        <v>6092.897</v>
      </c>
      <c r="I117" s="10" t="n">
        <v>1.572456</v>
      </c>
      <c r="J117" s="10" t="n">
        <v>194.9322</v>
      </c>
      <c r="K117" s="10" t="n">
        <v>5160.641</v>
      </c>
      <c r="L117" s="10" t="n">
        <v>14.65654</v>
      </c>
      <c r="M117" s="10" t="n">
        <v>22.37158</v>
      </c>
      <c r="N117" s="10" t="s">
        <v>108</v>
      </c>
      <c r="O117" s="10" t="s">
        <v>108</v>
      </c>
      <c r="P117" s="10" t="s">
        <v>108</v>
      </c>
      <c r="Q117" s="10" t="s">
        <v>108</v>
      </c>
      <c r="R117" s="10" t="s">
        <v>108</v>
      </c>
      <c r="S117" s="10" t="s">
        <v>108</v>
      </c>
      <c r="T117" s="10" t="s">
        <v>108</v>
      </c>
      <c r="U117" s="10" t="s">
        <v>108</v>
      </c>
      <c r="V117" s="10" t="s">
        <v>108</v>
      </c>
      <c r="W117" s="10" t="s">
        <v>108</v>
      </c>
      <c r="X117" s="10" t="s">
        <v>108</v>
      </c>
      <c r="Y117" s="10" t="s">
        <v>108</v>
      </c>
      <c r="Z117" s="10" t="s">
        <v>108</v>
      </c>
      <c r="AA117" s="10" t="s">
        <v>108</v>
      </c>
      <c r="AB117" s="10" t="s">
        <v>108</v>
      </c>
      <c r="AC117" s="10" t="s">
        <v>108</v>
      </c>
      <c r="AD117" s="10" t="s">
        <v>108</v>
      </c>
      <c r="AE117" s="10" t="s">
        <v>108</v>
      </c>
      <c r="AF117" s="10" t="n">
        <v>44.36942</v>
      </c>
      <c r="AG117" s="10" t="n">
        <v>92.33106</v>
      </c>
      <c r="AH117" s="10" t="n">
        <v>60.72849</v>
      </c>
      <c r="AI117" s="10" t="s">
        <v>108</v>
      </c>
      <c r="AJ117" s="10" t="s">
        <v>108</v>
      </c>
      <c r="AK117" s="10" t="s">
        <v>108</v>
      </c>
      <c r="AL117" s="10" t="s">
        <v>108</v>
      </c>
      <c r="AM117" s="10" t="n">
        <v>7.39</v>
      </c>
      <c r="AN117" s="10" t="n">
        <v>0.74</v>
      </c>
      <c r="AO117" s="10" t="n">
        <v>5.88</v>
      </c>
      <c r="AP117" s="10" t="n">
        <v>0.51</v>
      </c>
      <c r="AQ117" s="10" t="s">
        <v>108</v>
      </c>
      <c r="AR117" s="10" t="s">
        <v>108</v>
      </c>
      <c r="AS117" s="10" t="s">
        <v>108</v>
      </c>
      <c r="AT117" s="10" t="s">
        <v>108</v>
      </c>
      <c r="AU117" s="10" t="s">
        <v>108</v>
      </c>
      <c r="AV117" s="10" t="s">
        <v>108</v>
      </c>
      <c r="AW117" s="10" t="s">
        <v>108</v>
      </c>
      <c r="AX117" s="10" t="s">
        <v>108</v>
      </c>
      <c r="AY117" s="10" t="s">
        <v>108</v>
      </c>
      <c r="AZ117" s="10" t="s">
        <v>108</v>
      </c>
      <c r="BA117" s="10" t="s">
        <v>108</v>
      </c>
      <c r="BB117" s="10" t="s">
        <v>108</v>
      </c>
      <c r="BC117" s="10" t="s">
        <v>108</v>
      </c>
      <c r="BD117" s="10" t="s">
        <v>108</v>
      </c>
      <c r="BE117" s="10" t="s">
        <v>108</v>
      </c>
      <c r="BF117" s="10" t="s">
        <v>108</v>
      </c>
      <c r="BG117" s="10" t="s">
        <v>108</v>
      </c>
      <c r="BH117" s="10" t="s">
        <v>108</v>
      </c>
      <c r="BI117" s="10" t="s">
        <v>108</v>
      </c>
      <c r="BJ117" s="10" t="n">
        <v>153.8588</v>
      </c>
      <c r="BK117" s="10" t="n">
        <v>4.038806</v>
      </c>
      <c r="BL117" s="10" t="n">
        <v>247.2361</v>
      </c>
      <c r="BM117" s="10" t="n">
        <v>10.485376358032</v>
      </c>
      <c r="BN117" s="10" t="n">
        <v>38.555698394775</v>
      </c>
      <c r="BO117" s="10" t="n">
        <v>50.958927154541</v>
      </c>
      <c r="BP117" s="10" t="n">
        <v>9648.654</v>
      </c>
      <c r="BQ117" s="10" t="n">
        <v>78.83249</v>
      </c>
      <c r="BR117" s="10" t="s">
        <v>108</v>
      </c>
    </row>
    <row r="118" customFormat="false" ht="12.8" hidden="false" customHeight="false" outlineLevel="0" collapsed="false">
      <c r="A118" s="9" t="s">
        <v>218</v>
      </c>
      <c r="B118" s="9"/>
      <c r="C118" s="8"/>
      <c r="D118" s="11" t="n">
        <v>3.157987</v>
      </c>
      <c r="E118" s="11" t="n">
        <v>12.67606</v>
      </c>
      <c r="F118" s="11" t="n">
        <v>94.1514</v>
      </c>
      <c r="G118" s="11" t="n">
        <v>6182.9599609375</v>
      </c>
      <c r="H118" s="11" t="n">
        <v>7270.478</v>
      </c>
      <c r="I118" s="11" t="n">
        <v>5.504778</v>
      </c>
      <c r="J118" s="11" t="n">
        <v>99.36794</v>
      </c>
      <c r="K118" s="11" t="n">
        <v>2685.048</v>
      </c>
      <c r="L118" s="11" t="n">
        <v>8.39663</v>
      </c>
      <c r="M118" s="11" t="n">
        <v>19.25005</v>
      </c>
      <c r="N118" s="11" t="s">
        <v>108</v>
      </c>
      <c r="O118" s="11" t="s">
        <v>108</v>
      </c>
      <c r="P118" s="11" t="s">
        <v>108</v>
      </c>
      <c r="Q118" s="11" t="s">
        <v>108</v>
      </c>
      <c r="R118" s="11" t="s">
        <v>108</v>
      </c>
      <c r="S118" s="11" t="s">
        <v>108</v>
      </c>
      <c r="T118" s="11" t="s">
        <v>108</v>
      </c>
      <c r="U118" s="11" t="s">
        <v>108</v>
      </c>
      <c r="V118" s="11" t="s">
        <v>108</v>
      </c>
      <c r="W118" s="11" t="s">
        <v>108</v>
      </c>
      <c r="X118" s="11" t="s">
        <v>108</v>
      </c>
      <c r="Y118" s="11" t="n">
        <v>1290.974</v>
      </c>
      <c r="Z118" s="11" t="n">
        <v>9.4278716372552</v>
      </c>
      <c r="AA118" s="11" t="n">
        <v>9.6027377651357</v>
      </c>
      <c r="AB118" s="11" t="s">
        <v>108</v>
      </c>
      <c r="AC118" s="11" t="s">
        <v>108</v>
      </c>
      <c r="AD118" s="11" t="s">
        <v>108</v>
      </c>
      <c r="AE118" s="11" t="s">
        <v>108</v>
      </c>
      <c r="AF118" s="11" t="n">
        <v>9.658758</v>
      </c>
      <c r="AG118" s="11" t="n">
        <v>35.93625</v>
      </c>
      <c r="AH118" s="11" t="n">
        <v>0.08916468</v>
      </c>
      <c r="AI118" s="11" t="s">
        <v>108</v>
      </c>
      <c r="AJ118" s="11" t="s">
        <v>108</v>
      </c>
      <c r="AK118" s="11" t="s">
        <v>108</v>
      </c>
      <c r="AL118" s="11" t="s">
        <v>108</v>
      </c>
      <c r="AM118" s="11" t="n">
        <v>10.38</v>
      </c>
      <c r="AN118" s="11" t="n">
        <v>1.04</v>
      </c>
      <c r="AO118" s="11" t="n">
        <v>25.84</v>
      </c>
      <c r="AP118" s="11" t="n">
        <v>15.09</v>
      </c>
      <c r="AQ118" s="11" t="s">
        <v>108</v>
      </c>
      <c r="AR118" s="11" t="s">
        <v>108</v>
      </c>
      <c r="AS118" s="11" t="s">
        <v>108</v>
      </c>
      <c r="AT118" s="11" t="s">
        <v>108</v>
      </c>
      <c r="AU118" s="11" t="s">
        <v>108</v>
      </c>
      <c r="AV118" s="11" t="s">
        <v>108</v>
      </c>
      <c r="AW118" s="11" t="s">
        <v>108</v>
      </c>
      <c r="AX118" s="11" t="s">
        <v>108</v>
      </c>
      <c r="AY118" s="11" t="s">
        <v>108</v>
      </c>
      <c r="AZ118" s="11" t="s">
        <v>108</v>
      </c>
      <c r="BA118" s="11" t="s">
        <v>108</v>
      </c>
      <c r="BB118" s="11" t="s">
        <v>108</v>
      </c>
      <c r="BC118" s="11" t="s">
        <v>108</v>
      </c>
      <c r="BD118" s="11" t="n">
        <v>0.68477507750363</v>
      </c>
      <c r="BE118" s="11" t="n">
        <v>2.7077533689574</v>
      </c>
      <c r="BF118" s="11" t="n">
        <v>58.54874</v>
      </c>
      <c r="BG118" s="11" t="n">
        <v>37.7636</v>
      </c>
      <c r="BH118" s="11" t="s">
        <v>108</v>
      </c>
      <c r="BI118" s="11" t="s">
        <v>108</v>
      </c>
      <c r="BJ118" s="11" t="n">
        <v>25.38309</v>
      </c>
      <c r="BK118" s="11" t="n">
        <v>0.4081197</v>
      </c>
      <c r="BL118" s="11" t="n">
        <v>126.0844</v>
      </c>
      <c r="BM118" s="11" t="n">
        <v>1.6899509429932</v>
      </c>
      <c r="BN118" s="11" t="n">
        <v>22.831411361694</v>
      </c>
      <c r="BO118" s="11" t="n">
        <v>75.478637695313</v>
      </c>
      <c r="BP118" s="11" t="n">
        <v>40030.82</v>
      </c>
      <c r="BQ118" s="11" t="n">
        <v>21.64326</v>
      </c>
      <c r="BR118" s="11" t="n">
        <v>14.940416238983</v>
      </c>
    </row>
    <row r="119" customFormat="false" ht="12.8" hidden="false" customHeight="false" outlineLevel="0" collapsed="false">
      <c r="A119" s="9" t="s">
        <v>219</v>
      </c>
      <c r="B119" s="9"/>
      <c r="C119" s="8"/>
      <c r="D119" s="10" t="n">
        <v>2.068267</v>
      </c>
      <c r="E119" s="10" t="n">
        <v>8.186115</v>
      </c>
      <c r="F119" s="10" t="n">
        <v>109.2353</v>
      </c>
      <c r="G119" s="10" t="n">
        <v>2329.4099121094</v>
      </c>
      <c r="H119" s="10" t="n">
        <v>4574.288</v>
      </c>
      <c r="I119" s="10" t="n">
        <v>3.701357</v>
      </c>
      <c r="J119" s="10" t="n">
        <v>116.6913</v>
      </c>
      <c r="K119" s="10" t="n">
        <v>1053.244</v>
      </c>
      <c r="L119" s="10" t="n">
        <v>2.822011</v>
      </c>
      <c r="M119" s="10" t="n">
        <v>16.85214</v>
      </c>
      <c r="N119" s="10" t="s">
        <v>108</v>
      </c>
      <c r="O119" s="10" t="s">
        <v>108</v>
      </c>
      <c r="P119" s="10" t="s">
        <v>108</v>
      </c>
      <c r="Q119" s="10" t="s">
        <v>108</v>
      </c>
      <c r="R119" s="10" t="s">
        <v>108</v>
      </c>
      <c r="S119" s="10" t="s">
        <v>108</v>
      </c>
      <c r="T119" s="10" t="s">
        <v>108</v>
      </c>
      <c r="U119" s="10" t="s">
        <v>108</v>
      </c>
      <c r="V119" s="10" t="s">
        <v>108</v>
      </c>
      <c r="W119" s="10" t="s">
        <v>108</v>
      </c>
      <c r="X119" s="10" t="s">
        <v>108</v>
      </c>
      <c r="Y119" s="10" t="s">
        <v>108</v>
      </c>
      <c r="Z119" s="10" t="s">
        <v>108</v>
      </c>
      <c r="AA119" s="10" t="s">
        <v>108</v>
      </c>
      <c r="AB119" s="10" t="s">
        <v>108</v>
      </c>
      <c r="AC119" s="10" t="s">
        <v>108</v>
      </c>
      <c r="AD119" s="10" t="s">
        <v>108</v>
      </c>
      <c r="AE119" s="10" t="s">
        <v>108</v>
      </c>
      <c r="AF119" s="10" t="n">
        <v>20.83066</v>
      </c>
      <c r="AG119" s="10" t="n">
        <v>94.69047</v>
      </c>
      <c r="AH119" s="10" t="n">
        <v>9.977243</v>
      </c>
      <c r="AI119" s="10" t="s">
        <v>108</v>
      </c>
      <c r="AJ119" s="10" t="s">
        <v>108</v>
      </c>
      <c r="AK119" s="10" t="s">
        <v>108</v>
      </c>
      <c r="AL119" s="10" t="s">
        <v>108</v>
      </c>
      <c r="AM119" s="10" t="s">
        <v>108</v>
      </c>
      <c r="AN119" s="10" t="s">
        <v>108</v>
      </c>
      <c r="AO119" s="10" t="s">
        <v>108</v>
      </c>
      <c r="AP119" s="10" t="s">
        <v>108</v>
      </c>
      <c r="AQ119" s="10" t="s">
        <v>108</v>
      </c>
      <c r="AR119" s="10" t="s">
        <v>108</v>
      </c>
      <c r="AS119" s="10" t="s">
        <v>108</v>
      </c>
      <c r="AT119" s="10" t="s">
        <v>108</v>
      </c>
      <c r="AU119" s="10" t="s">
        <v>108</v>
      </c>
      <c r="AV119" s="10" t="s">
        <v>108</v>
      </c>
      <c r="AW119" s="10" t="s">
        <v>108</v>
      </c>
      <c r="AX119" s="10" t="s">
        <v>108</v>
      </c>
      <c r="AY119" s="10" t="s">
        <v>108</v>
      </c>
      <c r="AZ119" s="10" t="s">
        <v>108</v>
      </c>
      <c r="BA119" s="10" t="s">
        <v>108</v>
      </c>
      <c r="BB119" s="10" t="s">
        <v>108</v>
      </c>
      <c r="BC119" s="10" t="s">
        <v>108</v>
      </c>
      <c r="BD119" s="10" t="s">
        <v>108</v>
      </c>
      <c r="BE119" s="10" t="s">
        <v>108</v>
      </c>
      <c r="BF119" s="10" t="s">
        <v>108</v>
      </c>
      <c r="BG119" s="10" t="s">
        <v>108</v>
      </c>
      <c r="BH119" s="10" t="s">
        <v>108</v>
      </c>
      <c r="BI119" s="10" t="s">
        <v>108</v>
      </c>
      <c r="BJ119" s="10" t="s">
        <v>108</v>
      </c>
      <c r="BK119" s="10" t="s">
        <v>108</v>
      </c>
      <c r="BL119" s="10" t="n">
        <v>187.4393</v>
      </c>
      <c r="BM119" s="10" t="n">
        <v>5.4684810638428</v>
      </c>
      <c r="BN119" s="10" t="n">
        <v>34.320213317871</v>
      </c>
      <c r="BO119" s="10" t="n">
        <v>60.211303710938</v>
      </c>
      <c r="BP119" s="10" t="n">
        <v>16931.07</v>
      </c>
      <c r="BQ119" s="10" t="s">
        <v>108</v>
      </c>
      <c r="BR119" s="10" t="s">
        <v>108</v>
      </c>
    </row>
    <row r="120" customFormat="false" ht="12.8" hidden="false" customHeight="false" outlineLevel="0" collapsed="false">
      <c r="A120" s="13" t="s">
        <v>220</v>
      </c>
    </row>
    <row r="121" customFormat="false" ht="12.8" hidden="false" customHeight="false" outlineLevel="0" collapsed="false">
      <c r="A121" s="13" t="s">
        <v>221</v>
      </c>
    </row>
    <row r="122" customFormat="false" ht="12.8" hidden="false" customHeight="false" outlineLevel="0" collapsed="false">
      <c r="A122" s="14" t="s">
        <v>222</v>
      </c>
      <c r="B122" s="13" t="s">
        <v>223</v>
      </c>
    </row>
    <row r="123" customFormat="false" ht="12.8" hidden="false" customHeight="false" outlineLevel="0" collapsed="false">
      <c r="A123" s="14" t="s">
        <v>224</v>
      </c>
      <c r="B123" s="13" t="s">
        <v>225</v>
      </c>
    </row>
    <row r="124" customFormat="false" ht="12.8" hidden="false" customHeight="false" outlineLevel="0" collapsed="false">
      <c r="A124" s="14" t="s">
        <v>226</v>
      </c>
      <c r="B124" s="13" t="s">
        <v>227</v>
      </c>
    </row>
    <row r="125" customFormat="false" ht="12.8" hidden="false" customHeight="false" outlineLevel="0" collapsed="false">
      <c r="A125" s="14" t="s">
        <v>228</v>
      </c>
      <c r="B125" s="13" t="s">
        <v>229</v>
      </c>
    </row>
    <row r="126" customFormat="false" ht="12.8" hidden="false" customHeight="false" outlineLevel="0" collapsed="false">
      <c r="A126" s="14" t="s">
        <v>230</v>
      </c>
      <c r="B126" s="13" t="s">
        <v>231</v>
      </c>
    </row>
  </sheetData>
  <mergeCells count="72">
    <mergeCell ref="A3:C3"/>
    <mergeCell ref="D3:BR3"/>
    <mergeCell ref="A4:C6"/>
    <mergeCell ref="D4:X4"/>
    <mergeCell ref="Y4:AE4"/>
    <mergeCell ref="AF4:AL4"/>
    <mergeCell ref="AM4:BK4"/>
    <mergeCell ref="BL4:BR4"/>
    <mergeCell ref="D5:G5"/>
    <mergeCell ref="H5:M5"/>
    <mergeCell ref="N5:U5"/>
    <mergeCell ref="V5:X5"/>
    <mergeCell ref="Y5:AA5"/>
    <mergeCell ref="AB5:AE5"/>
    <mergeCell ref="AF5:AH5"/>
    <mergeCell ref="AI5:AL5"/>
    <mergeCell ref="AM5:AP5"/>
    <mergeCell ref="AQ5:AT5"/>
    <mergeCell ref="AU5:BC5"/>
    <mergeCell ref="BD5:BK5"/>
    <mergeCell ref="BL5:BL6"/>
    <mergeCell ref="BM5:BM6"/>
    <mergeCell ref="BN5:BN6"/>
    <mergeCell ref="BO5:BO6"/>
    <mergeCell ref="BP5:BP6"/>
    <mergeCell ref="BQ5:BQ6"/>
    <mergeCell ref="BR5:BR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A116"/>
    <mergeCell ref="A117:B117"/>
    <mergeCell ref="A118:B118"/>
    <mergeCell ref="A119:B1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