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218">
  <si>
    <t xml:space="preserve">Sorry, the query is too large to fit into the Excel cell. You will not be able to update your table with the .Stat Populator.</t>
  </si>
  <si>
    <t xml:space="preserve">Dataset: Green Growth Indicators</t>
  </si>
  <si>
    <t xml:space="preserve">Year</t>
  </si>
  <si>
    <t xml:space="preserve">2014</t>
  </si>
  <si>
    <t xml:space="preserve">Variable</t>
  </si>
  <si>
    <t xml:space="preserve">Environmental and resource productivity</t>
  </si>
  <si>
    <t xml:space="preserve">Natural asset base</t>
  </si>
  <si>
    <t xml:space="preserve">Environmental dimension of quality of life</t>
  </si>
  <si>
    <t xml:space="preserve">Economic opportunities and policy responses</t>
  </si>
  <si>
    <t xml:space="preserve">Socio-economic context</t>
  </si>
  <si>
    <t xml:space="preserve">  CO2 Productivity</t>
  </si>
  <si>
    <t xml:space="preserve">  Energy productivity</t>
  </si>
  <si>
    <t xml:space="preserve">  Non-energy material productivity</t>
  </si>
  <si>
    <t xml:space="preserve">  Freshwater resources</t>
  </si>
  <si>
    <t xml:space="preserve">  Land resources</t>
  </si>
  <si>
    <t xml:space="preserve">  Exposure to air pollution</t>
  </si>
  <si>
    <t xml:space="preserve">  Access to sewage treatment</t>
  </si>
  <si>
    <t xml:space="preserve">  Technology and innovation: R&amp;D</t>
  </si>
  <si>
    <t xml:space="preserve">  International financial flows: Official Development Assistance</t>
  </si>
  <si>
    <t xml:space="preserve">  Environmental taxes and transfers</t>
  </si>
  <si>
    <t xml:space="preserve">  Real GDP, Index 2000=100</t>
  </si>
  <si>
    <t xml:space="preserve">  Value added in agriculture, % of total value added</t>
  </si>
  <si>
    <t xml:space="preserve">  Value added in industry, % of total value added</t>
  </si>
  <si>
    <t xml:space="preserve">  Value added in services, % of total value added</t>
  </si>
  <si>
    <t xml:space="preserve">  Real GDP per capita</t>
  </si>
  <si>
    <t xml:space="preserve">  Population density, inhabitants per km2</t>
  </si>
  <si>
    <t xml:space="preserve">  Labour tax revenue, % GDP</t>
  </si>
  <si>
    <t xml:space="preserve">    Production-based CO2 productivity, GDP per unit of energy-related CO2 emissions</t>
  </si>
  <si>
    <t xml:space="preserve">    Production-based CO2 intensity, energy-related CO2 per capita</t>
  </si>
  <si>
    <t xml:space="preserve">    Production-based CO2 emissions, index 2000=100</t>
  </si>
  <si>
    <t xml:space="preserve">    Production-based CO2 emissions</t>
  </si>
  <si>
    <t xml:space="preserve">    Energy productivity,  GDP per unit of TPES</t>
  </si>
  <si>
    <t xml:space="preserve">    Energy intensity, TPES per capita</t>
  </si>
  <si>
    <t xml:space="preserve">    Total primary energy supply, index 2000=100</t>
  </si>
  <si>
    <t xml:space="preserve">    Total primary energy supply</t>
  </si>
  <si>
    <t xml:space="preserve">    Renewable energy supply, % TPES</t>
  </si>
  <si>
    <t xml:space="preserve">    Renewable electricity, % total electricity generation</t>
  </si>
  <si>
    <t xml:space="preserve">    Non-energy material productivity, GDP per unit of DMC</t>
  </si>
  <si>
    <t xml:space="preserve">    Biotic materials, % of DMC</t>
  </si>
  <si>
    <t xml:space="preserve">    Construction minerals, % of DMC</t>
  </si>
  <si>
    <t xml:space="preserve">    Other abiotic materials (excluding construction), % of DMC</t>
  </si>
  <si>
    <t xml:space="preserve">    Municipal waste generated, kg per capita</t>
  </si>
  <si>
    <t xml:space="preserve">    Municipal waste recycled or composted, % treated waste</t>
  </si>
  <si>
    <t xml:space="preserve">    Municipal waste incinerated, % treated waste</t>
  </si>
  <si>
    <t xml:space="preserve">    Municipal waste disposed to landfills, % treated waste</t>
  </si>
  <si>
    <t xml:space="preserve">    Total freshwater abstraction per capita</t>
  </si>
  <si>
    <t xml:space="preserve">    Water stress, total freshwater abstraction as % total available renewable resources</t>
  </si>
  <si>
    <t xml:space="preserve">    Water stress, total freshwater abstraction as % total internal renewable resources</t>
  </si>
  <si>
    <t xml:space="preserve">    Arable and cropland, % total land area</t>
  </si>
  <si>
    <t xml:space="preserve">    Pastures and meadows, % total land area</t>
  </si>
  <si>
    <t xml:space="preserve">    Forest, % total land area</t>
  </si>
  <si>
    <t xml:space="preserve">    Other land, % total land area</t>
  </si>
  <si>
    <t xml:space="preserve">    Mean population exposure to PM2.5</t>
  </si>
  <si>
    <t xml:space="preserve">    Percentage of population exposed to more than 10 micrograms/m3</t>
  </si>
  <si>
    <t xml:space="preserve">    Percentage of population exposed to more than 35 micrograms/m3</t>
  </si>
  <si>
    <t xml:space="preserve">    Population connected to public sewerage, % total population</t>
  </si>
  <si>
    <t xml:space="preserve">    Population connected to sewerage with primary treatment, % total population</t>
  </si>
  <si>
    <t xml:space="preserve">    Population connected to sewerage with secondary treatment, % total population</t>
  </si>
  <si>
    <t xml:space="preserve">    Population connected to sewerage with tertiary treatment, % total population</t>
  </si>
  <si>
    <t xml:space="preserve">    Environmentally related government R&amp;D budget, % total government R&amp;D</t>
  </si>
  <si>
    <t xml:space="preserve">    Environmentally related R&amp;D expenditure, % GDP</t>
  </si>
  <si>
    <t xml:space="preserve">    Renewable energy public RD&amp;D budget, % total energy public RD&amp;D</t>
  </si>
  <si>
    <t xml:space="preserve">    Energy public RD&amp;D budget, % GDP</t>
  </si>
  <si>
    <t xml:space="preserve">    Environmentally related ODA, % total ODA</t>
  </si>
  <si>
    <t xml:space="preserve">    ODA - all sectors - biodiversity, % total ODA</t>
  </si>
  <si>
    <t xml:space="preserve">    ODA - all sectors - climate change mitigation, % total ODA</t>
  </si>
  <si>
    <t xml:space="preserve">    ODA - all sectors - climate change adaptation, % total ODA</t>
  </si>
  <si>
    <t xml:space="preserve">    ODA - all sectors - desertification, % total ODA</t>
  </si>
  <si>
    <t xml:space="preserve">    ODA - renewable energy sector, % total allocable ODA</t>
  </si>
  <si>
    <t xml:space="preserve">    ODA - water supply and sanitation sector, % total allocable ODA</t>
  </si>
  <si>
    <t xml:space="preserve">    ODA - environment sector, % total allocable ODA</t>
  </si>
  <si>
    <t xml:space="preserve">    Net ODA provided, % GNI</t>
  </si>
  <si>
    <t xml:space="preserve">    Environmentally related taxes, % GDP</t>
  </si>
  <si>
    <t xml:space="preserve">    Environmentally related taxes, % total tax revenue</t>
  </si>
  <si>
    <t xml:space="preserve">    Energy related tax revenue, % total environmental tax revenue</t>
  </si>
  <si>
    <t xml:space="preserve">    Road transport-related tax revenue, % total environmental tax revenue</t>
  </si>
  <si>
    <t xml:space="preserve">    Petrol tax, USD per litre</t>
  </si>
  <si>
    <t xml:space="preserve">    Diesel tax, USD per litre</t>
  </si>
  <si>
    <t xml:space="preserve">    Fossil fuel consumption support, % energy related tax revenue</t>
  </si>
  <si>
    <t xml:space="preserve">    Fossil fuel consumption support, % total tax revenue</t>
  </si>
  <si>
    <t xml:space="preserve">Unit</t>
  </si>
  <si>
    <t xml:space="preserve">US dollars per kilogram, 2010</t>
  </si>
  <si>
    <t xml:space="preserve">Tonnes</t>
  </si>
  <si>
    <t xml:space="preserve">Index, 2000=100</t>
  </si>
  <si>
    <t xml:space="preserve">Tonnes, Millions</t>
  </si>
  <si>
    <t xml:space="preserve">US Dollar, 2010</t>
  </si>
  <si>
    <t xml:space="preserve">Tonnes of oil equivalent (toe)</t>
  </si>
  <si>
    <t xml:space="preserve">Tonnes of oil equivalent (toe), Millions</t>
  </si>
  <si>
    <t xml:space="preserve">Percentage</t>
  </si>
  <si>
    <t xml:space="preserve">Kilograms per capita</t>
  </si>
  <si>
    <t xml:space="preserve">Cubic metres per capita</t>
  </si>
  <si>
    <t xml:space="preserve">Micrograms per cubic metre</t>
  </si>
  <si>
    <t xml:space="preserve">US dollars per litre, 2010</t>
  </si>
  <si>
    <t xml:space="preserve">Inhabitants</t>
  </si>
  <si>
    <t xml:space="preserve">Country</t>
  </si>
  <si>
    <t xml:space="preserve">Australia</t>
  </si>
  <si>
    <t xml:space="preserve">..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Asia Oceania</t>
  </si>
  <si>
    <t xml:space="preserve">OECD - Europe</t>
  </si>
  <si>
    <t xml:space="preserve">OECD - Total</t>
  </si>
  <si>
    <t xml:space="preserve">World</t>
  </si>
  <si>
    <t xml:space="preserve">Non-OECD Economies</t>
  </si>
  <si>
    <t xml:space="preserve">  Algeria</t>
  </si>
  <si>
    <t xml:space="preserve">  Argentina</t>
  </si>
  <si>
    <t xml:space="preserve">  Armenia</t>
  </si>
  <si>
    <t xml:space="preserve">  Azerbaijan</t>
  </si>
  <si>
    <t xml:space="preserve">  Bahrain</t>
  </si>
  <si>
    <t xml:space="preserve">  Belarus</t>
  </si>
  <si>
    <t xml:space="preserve">  Bolivia</t>
  </si>
  <si>
    <t xml:space="preserve">  Brazil</t>
  </si>
  <si>
    <t xml:space="preserve">  Brunei Darussalam</t>
  </si>
  <si>
    <t xml:space="preserve">  Bulgaria</t>
  </si>
  <si>
    <t xml:space="preserve">  Cambodia</t>
  </si>
  <si>
    <t xml:space="preserve">  Cameroon</t>
  </si>
  <si>
    <t xml:space="preserve">  China (People's Republic of)</t>
  </si>
  <si>
    <t xml:space="preserve">  Colombia</t>
  </si>
  <si>
    <t xml:space="preserve">  Costa Rica</t>
  </si>
  <si>
    <t xml:space="preserve">  Côte d'Ivoire</t>
  </si>
  <si>
    <t xml:space="preserve">  Croatia</t>
  </si>
  <si>
    <t xml:space="preserve">  Cuba</t>
  </si>
  <si>
    <t xml:space="preserve">  Dominican Republic</t>
  </si>
  <si>
    <t xml:space="preserve">  Ecuador</t>
  </si>
  <si>
    <t xml:space="preserve">  Egypt</t>
  </si>
  <si>
    <t xml:space="preserve">  El Salvador</t>
  </si>
  <si>
    <t xml:space="preserve">  Georgia</t>
  </si>
  <si>
    <t xml:space="preserve">  Guatemala</t>
  </si>
  <si>
    <t xml:space="preserve">  Haiti</t>
  </si>
  <si>
    <t xml:space="preserve">  Honduras</t>
  </si>
  <si>
    <t xml:space="preserve">  India</t>
  </si>
  <si>
    <t xml:space="preserve">  Indonesia</t>
  </si>
  <si>
    <t xml:space="preserve">  Iran</t>
  </si>
  <si>
    <t xml:space="preserve">  Iraq</t>
  </si>
  <si>
    <t xml:space="preserve">  Jamaica</t>
  </si>
  <si>
    <t xml:space="preserve">  Jordan</t>
  </si>
  <si>
    <t xml:space="preserve">  Kazakhstan</t>
  </si>
  <si>
    <t xml:space="preserve">  Kuwait</t>
  </si>
  <si>
    <t xml:space="preserve">  Kyrgyzstan</t>
  </si>
  <si>
    <t xml:space="preserve">  Lebanon</t>
  </si>
  <si>
    <t xml:space="preserve">  Libya</t>
  </si>
  <si>
    <t xml:space="preserve">  Lithuania</t>
  </si>
  <si>
    <t xml:space="preserve">  Malaysia</t>
  </si>
  <si>
    <t xml:space="preserve">  Malta</t>
  </si>
  <si>
    <t xml:space="preserve">  Moldova</t>
  </si>
  <si>
    <t xml:space="preserve">  Morocco</t>
  </si>
  <si>
    <t xml:space="preserve">  Myanmar</t>
  </si>
  <si>
    <t xml:space="preserve">  Nicaragua</t>
  </si>
  <si>
    <t xml:space="preserve">  Oman</t>
  </si>
  <si>
    <t xml:space="preserve">  Panama</t>
  </si>
  <si>
    <t xml:space="preserve">  Paraguay</t>
  </si>
  <si>
    <t xml:space="preserve">  Peru</t>
  </si>
  <si>
    <t xml:space="preserve">  Philippines</t>
  </si>
  <si>
    <t xml:space="preserve">  Qatar</t>
  </si>
  <si>
    <t xml:space="preserve">  Romania</t>
  </si>
  <si>
    <t xml:space="preserve">  Russia</t>
  </si>
  <si>
    <t xml:space="preserve">  Saudi Arabia</t>
  </si>
  <si>
    <t xml:space="preserve">  Senegal</t>
  </si>
  <si>
    <t xml:space="preserve">  Singapore</t>
  </si>
  <si>
    <t xml:space="preserve">  South Africa</t>
  </si>
  <si>
    <t xml:space="preserve">  Syrian Arab Republic</t>
  </si>
  <si>
    <t xml:space="preserve">  Tajikistan</t>
  </si>
  <si>
    <t xml:space="preserve">  Thailand</t>
  </si>
  <si>
    <t xml:space="preserve">  Trinidad and Tobago</t>
  </si>
  <si>
    <t xml:space="preserve">  Tunisia</t>
  </si>
  <si>
    <t xml:space="preserve">  Turkmenistan</t>
  </si>
  <si>
    <t xml:space="preserve">  Ukraine</t>
  </si>
  <si>
    <t xml:space="preserve">  United Arab Emirates</t>
  </si>
  <si>
    <t xml:space="preserve">  Uruguay</t>
  </si>
  <si>
    <t xml:space="preserve">  Uzbekistan</t>
  </si>
  <si>
    <t xml:space="preserve">  Venezuela</t>
  </si>
  <si>
    <t xml:space="preserve">  Viet Nam</t>
  </si>
  <si>
    <t xml:space="preserve">  Yemen</t>
  </si>
  <si>
    <t xml:space="preserve">BRIICS economies - Brazil, Russia, India, Indonesia, China and South Africa</t>
  </si>
  <si>
    <t xml:space="preserve">OECD America</t>
  </si>
  <si>
    <t xml:space="preserve">Eastern Europe, Caucasus and Central Asia</t>
  </si>
  <si>
    <t xml:space="preserve">Data extracted on 30 May 2017 09:04 UTC (GMT) from OECD.Stat</t>
  </si>
  <si>
    <t xml:space="preserve">Legend:</t>
  </si>
  <si>
    <t xml:space="preserve">B:</t>
  </si>
  <si>
    <t xml:space="preserve">Break</t>
  </si>
  <si>
    <t xml:space="preserve">E:</t>
  </si>
  <si>
    <t xml:space="preserve">Estimated value</t>
  </si>
  <si>
    <t xml:space="preserve">I:</t>
  </si>
  <si>
    <t xml:space="preserve">Incomplete data</t>
  </si>
  <si>
    <t xml:space="preserve">n:</t>
  </si>
  <si>
    <t xml:space="preserve">National estim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5.95"/>
    <col collapsed="false" customWidth="true" hidden="false" outlineLevel="0" max="3" min="3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2.8" hidden="false" customHeight="fals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6</v>
      </c>
      <c r="W4" s="6"/>
      <c r="X4" s="6"/>
      <c r="Y4" s="6"/>
      <c r="Z4" s="6"/>
      <c r="AA4" s="6"/>
      <c r="AB4" s="6"/>
      <c r="AC4" s="6" t="s">
        <v>7</v>
      </c>
      <c r="AD4" s="6"/>
      <c r="AE4" s="6"/>
      <c r="AF4" s="6"/>
      <c r="AG4" s="6"/>
      <c r="AH4" s="6"/>
      <c r="AI4" s="6"/>
      <c r="AJ4" s="6" t="s">
        <v>8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 t="s">
        <v>9</v>
      </c>
      <c r="BF4" s="6"/>
      <c r="BG4" s="6"/>
      <c r="BH4" s="6"/>
      <c r="BI4" s="6"/>
      <c r="BJ4" s="6"/>
      <c r="BK4" s="6"/>
    </row>
    <row r="5" customFormat="false" ht="12.8" hidden="false" customHeight="false" outlineLevel="0" collapsed="false">
      <c r="A5" s="5"/>
      <c r="B5" s="5"/>
      <c r="C5" s="5"/>
      <c r="D5" s="6" t="s">
        <v>10</v>
      </c>
      <c r="E5" s="6"/>
      <c r="F5" s="6"/>
      <c r="G5" s="6"/>
      <c r="H5" s="6" t="s">
        <v>11</v>
      </c>
      <c r="I5" s="6"/>
      <c r="J5" s="6"/>
      <c r="K5" s="6"/>
      <c r="L5" s="6"/>
      <c r="M5" s="6"/>
      <c r="N5" s="6" t="s">
        <v>12</v>
      </c>
      <c r="O5" s="6"/>
      <c r="P5" s="6"/>
      <c r="Q5" s="6"/>
      <c r="R5" s="6"/>
      <c r="S5" s="6"/>
      <c r="T5" s="6"/>
      <c r="U5" s="6"/>
      <c r="V5" s="6" t="s">
        <v>13</v>
      </c>
      <c r="W5" s="6"/>
      <c r="X5" s="6"/>
      <c r="Y5" s="6" t="s">
        <v>14</v>
      </c>
      <c r="Z5" s="6"/>
      <c r="AA5" s="6"/>
      <c r="AB5" s="6"/>
      <c r="AC5" s="6" t="s">
        <v>15</v>
      </c>
      <c r="AD5" s="6"/>
      <c r="AE5" s="6"/>
      <c r="AF5" s="6" t="s">
        <v>16</v>
      </c>
      <c r="AG5" s="6"/>
      <c r="AH5" s="6"/>
      <c r="AI5" s="6"/>
      <c r="AJ5" s="6" t="s">
        <v>17</v>
      </c>
      <c r="AK5" s="6"/>
      <c r="AL5" s="6"/>
      <c r="AM5" s="6"/>
      <c r="AN5" s="6" t="s">
        <v>18</v>
      </c>
      <c r="AO5" s="6"/>
      <c r="AP5" s="6"/>
      <c r="AQ5" s="6"/>
      <c r="AR5" s="6"/>
      <c r="AS5" s="6"/>
      <c r="AT5" s="6"/>
      <c r="AU5" s="6"/>
      <c r="AV5" s="6"/>
      <c r="AW5" s="6" t="s">
        <v>19</v>
      </c>
      <c r="AX5" s="6"/>
      <c r="AY5" s="6"/>
      <c r="AZ5" s="6"/>
      <c r="BA5" s="6"/>
      <c r="BB5" s="6"/>
      <c r="BC5" s="6"/>
      <c r="BD5" s="6"/>
      <c r="BE5" s="6" t="s">
        <v>20</v>
      </c>
      <c r="BF5" s="6" t="s">
        <v>21</v>
      </c>
      <c r="BG5" s="6" t="s">
        <v>22</v>
      </c>
      <c r="BH5" s="6" t="s">
        <v>23</v>
      </c>
      <c r="BI5" s="6" t="s">
        <v>24</v>
      </c>
      <c r="BJ5" s="6" t="s">
        <v>25</v>
      </c>
      <c r="BK5" s="6" t="s">
        <v>26</v>
      </c>
    </row>
    <row r="6" customFormat="false" ht="12.8" hidden="false" customHeight="false" outlineLevel="0" collapsed="false">
      <c r="A6" s="5"/>
      <c r="B6" s="5"/>
      <c r="C6" s="5"/>
      <c r="D6" s="6" t="s">
        <v>27</v>
      </c>
      <c r="E6" s="6" t="s">
        <v>28</v>
      </c>
      <c r="F6" s="6" t="s">
        <v>29</v>
      </c>
      <c r="G6" s="6" t="s">
        <v>30</v>
      </c>
      <c r="H6" s="6" t="s">
        <v>31</v>
      </c>
      <c r="I6" s="6" t="s">
        <v>32</v>
      </c>
      <c r="J6" s="6" t="s">
        <v>33</v>
      </c>
      <c r="K6" s="6" t="s">
        <v>34</v>
      </c>
      <c r="L6" s="6" t="s">
        <v>35</v>
      </c>
      <c r="M6" s="6" t="s">
        <v>36</v>
      </c>
      <c r="N6" s="6" t="s">
        <v>37</v>
      </c>
      <c r="O6" s="6" t="s">
        <v>38</v>
      </c>
      <c r="P6" s="6" t="s">
        <v>39</v>
      </c>
      <c r="Q6" s="6" t="s">
        <v>40</v>
      </c>
      <c r="R6" s="6" t="s">
        <v>41</v>
      </c>
      <c r="S6" s="6" t="s">
        <v>42</v>
      </c>
      <c r="T6" s="6" t="s">
        <v>43</v>
      </c>
      <c r="U6" s="6" t="s">
        <v>44</v>
      </c>
      <c r="V6" s="6" t="s">
        <v>45</v>
      </c>
      <c r="W6" s="6" t="s">
        <v>46</v>
      </c>
      <c r="X6" s="6" t="s">
        <v>47</v>
      </c>
      <c r="Y6" s="6" t="s">
        <v>48</v>
      </c>
      <c r="Z6" s="6" t="s">
        <v>49</v>
      </c>
      <c r="AA6" s="6" t="s">
        <v>50</v>
      </c>
      <c r="AB6" s="6" t="s">
        <v>51</v>
      </c>
      <c r="AC6" s="6" t="s">
        <v>52</v>
      </c>
      <c r="AD6" s="6" t="s">
        <v>53</v>
      </c>
      <c r="AE6" s="6" t="s">
        <v>54</v>
      </c>
      <c r="AF6" s="6" t="s">
        <v>55</v>
      </c>
      <c r="AG6" s="6" t="s">
        <v>56</v>
      </c>
      <c r="AH6" s="6" t="s">
        <v>57</v>
      </c>
      <c r="AI6" s="6" t="s">
        <v>58</v>
      </c>
      <c r="AJ6" s="6" t="s">
        <v>59</v>
      </c>
      <c r="AK6" s="6" t="s">
        <v>60</v>
      </c>
      <c r="AL6" s="6" t="s">
        <v>61</v>
      </c>
      <c r="AM6" s="6" t="s">
        <v>62</v>
      </c>
      <c r="AN6" s="6" t="s">
        <v>63</v>
      </c>
      <c r="AO6" s="6" t="s">
        <v>64</v>
      </c>
      <c r="AP6" s="6" t="s">
        <v>65</v>
      </c>
      <c r="AQ6" s="6" t="s">
        <v>66</v>
      </c>
      <c r="AR6" s="6" t="s">
        <v>67</v>
      </c>
      <c r="AS6" s="6" t="s">
        <v>68</v>
      </c>
      <c r="AT6" s="6" t="s">
        <v>69</v>
      </c>
      <c r="AU6" s="6" t="s">
        <v>70</v>
      </c>
      <c r="AV6" s="6" t="s">
        <v>71</v>
      </c>
      <c r="AW6" s="6" t="s">
        <v>72</v>
      </c>
      <c r="AX6" s="6" t="s">
        <v>73</v>
      </c>
      <c r="AY6" s="6" t="s">
        <v>74</v>
      </c>
      <c r="AZ6" s="6" t="s">
        <v>75</v>
      </c>
      <c r="BA6" s="6" t="s">
        <v>76</v>
      </c>
      <c r="BB6" s="6" t="s">
        <v>77</v>
      </c>
      <c r="BC6" s="6" t="s">
        <v>78</v>
      </c>
      <c r="BD6" s="6" t="s">
        <v>79</v>
      </c>
      <c r="BE6" s="6"/>
      <c r="BF6" s="6"/>
      <c r="BG6" s="6"/>
      <c r="BH6" s="6"/>
      <c r="BI6" s="6"/>
      <c r="BJ6" s="6"/>
      <c r="BK6" s="6"/>
    </row>
    <row r="7" customFormat="false" ht="12.8" hidden="false" customHeight="false" outlineLevel="0" collapsed="false">
      <c r="A7" s="5" t="s">
        <v>80</v>
      </c>
      <c r="B7" s="5"/>
      <c r="C7" s="5"/>
      <c r="D7" s="6" t="s">
        <v>81</v>
      </c>
      <c r="E7" s="6" t="s">
        <v>82</v>
      </c>
      <c r="F7" s="6" t="s">
        <v>83</v>
      </c>
      <c r="G7" s="6" t="s">
        <v>84</v>
      </c>
      <c r="H7" s="6" t="s">
        <v>85</v>
      </c>
      <c r="I7" s="6" t="s">
        <v>86</v>
      </c>
      <c r="J7" s="6" t="s">
        <v>83</v>
      </c>
      <c r="K7" s="6" t="s">
        <v>87</v>
      </c>
      <c r="L7" s="6" t="s">
        <v>88</v>
      </c>
      <c r="M7" s="6" t="s">
        <v>88</v>
      </c>
      <c r="N7" s="6" t="s">
        <v>81</v>
      </c>
      <c r="O7" s="6" t="s">
        <v>88</v>
      </c>
      <c r="P7" s="6" t="s">
        <v>88</v>
      </c>
      <c r="Q7" s="6" t="s">
        <v>88</v>
      </c>
      <c r="R7" s="6" t="s">
        <v>89</v>
      </c>
      <c r="S7" s="6" t="s">
        <v>88</v>
      </c>
      <c r="T7" s="6" t="s">
        <v>88</v>
      </c>
      <c r="U7" s="6" t="s">
        <v>88</v>
      </c>
      <c r="V7" s="6" t="s">
        <v>90</v>
      </c>
      <c r="W7" s="6" t="s">
        <v>88</v>
      </c>
      <c r="X7" s="6" t="s">
        <v>88</v>
      </c>
      <c r="Y7" s="6" t="s">
        <v>88</v>
      </c>
      <c r="Z7" s="6" t="s">
        <v>88</v>
      </c>
      <c r="AA7" s="6" t="s">
        <v>88</v>
      </c>
      <c r="AB7" s="6" t="s">
        <v>88</v>
      </c>
      <c r="AC7" s="6" t="s">
        <v>91</v>
      </c>
      <c r="AD7" s="6" t="s">
        <v>88</v>
      </c>
      <c r="AE7" s="6" t="s">
        <v>88</v>
      </c>
      <c r="AF7" s="6" t="s">
        <v>88</v>
      </c>
      <c r="AG7" s="6" t="s">
        <v>88</v>
      </c>
      <c r="AH7" s="6" t="s">
        <v>88</v>
      </c>
      <c r="AI7" s="6" t="s">
        <v>88</v>
      </c>
      <c r="AJ7" s="6" t="s">
        <v>88</v>
      </c>
      <c r="AK7" s="6" t="s">
        <v>88</v>
      </c>
      <c r="AL7" s="6" t="s">
        <v>88</v>
      </c>
      <c r="AM7" s="6" t="s">
        <v>88</v>
      </c>
      <c r="AN7" s="6" t="s">
        <v>88</v>
      </c>
      <c r="AO7" s="6" t="s">
        <v>88</v>
      </c>
      <c r="AP7" s="6" t="s">
        <v>88</v>
      </c>
      <c r="AQ7" s="6" t="s">
        <v>88</v>
      </c>
      <c r="AR7" s="6" t="s">
        <v>88</v>
      </c>
      <c r="AS7" s="6" t="s">
        <v>88</v>
      </c>
      <c r="AT7" s="6" t="s">
        <v>88</v>
      </c>
      <c r="AU7" s="6" t="s">
        <v>88</v>
      </c>
      <c r="AV7" s="6" t="s">
        <v>88</v>
      </c>
      <c r="AW7" s="6" t="s">
        <v>88</v>
      </c>
      <c r="AX7" s="6" t="s">
        <v>88</v>
      </c>
      <c r="AY7" s="6" t="s">
        <v>88</v>
      </c>
      <c r="AZ7" s="6" t="s">
        <v>88</v>
      </c>
      <c r="BA7" s="6" t="s">
        <v>92</v>
      </c>
      <c r="BB7" s="6" t="s">
        <v>92</v>
      </c>
      <c r="BC7" s="6" t="s">
        <v>88</v>
      </c>
      <c r="BD7" s="6" t="s">
        <v>88</v>
      </c>
      <c r="BE7" s="6" t="s">
        <v>83</v>
      </c>
      <c r="BF7" s="6" t="s">
        <v>88</v>
      </c>
      <c r="BG7" s="6" t="s">
        <v>88</v>
      </c>
      <c r="BH7" s="6" t="s">
        <v>88</v>
      </c>
      <c r="BI7" s="6" t="s">
        <v>85</v>
      </c>
      <c r="BJ7" s="6" t="s">
        <v>93</v>
      </c>
      <c r="BK7" s="6" t="s">
        <v>88</v>
      </c>
    </row>
    <row r="8" customFormat="false" ht="12.8" hidden="false" customHeight="false" outlineLevel="0" collapsed="false">
      <c r="A8" s="7" t="s">
        <v>9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2.8" hidden="false" customHeight="false" outlineLevel="0" collapsed="false">
      <c r="A9" s="9" t="s">
        <v>95</v>
      </c>
      <c r="B9" s="9"/>
      <c r="C9" s="8"/>
      <c r="D9" s="10" t="n">
        <v>2.792789</v>
      </c>
      <c r="E9" s="10" t="n">
        <v>15.9123</v>
      </c>
      <c r="F9" s="10" t="n">
        <v>111.6761</v>
      </c>
      <c r="G9" s="10" t="n">
        <v>373.78</v>
      </c>
      <c r="H9" s="10" t="n">
        <v>8335.419</v>
      </c>
      <c r="I9" s="10" t="n">
        <v>5.331431</v>
      </c>
      <c r="J9" s="10" t="n">
        <v>115.8505</v>
      </c>
      <c r="K9" s="10" t="n">
        <v>125.2353</v>
      </c>
      <c r="L9" s="10" t="n">
        <v>6.53121</v>
      </c>
      <c r="M9" s="10" t="n">
        <v>14.90671</v>
      </c>
      <c r="N9" s="10" t="s">
        <v>96</v>
      </c>
      <c r="O9" s="10" t="s">
        <v>96</v>
      </c>
      <c r="P9" s="10" t="s">
        <v>96</v>
      </c>
      <c r="Q9" s="10" t="s">
        <v>96</v>
      </c>
      <c r="R9" s="10" t="s">
        <v>96</v>
      </c>
      <c r="S9" s="10" t="s">
        <v>96</v>
      </c>
      <c r="T9" s="10" t="s">
        <v>96</v>
      </c>
      <c r="U9" s="10" t="s">
        <v>96</v>
      </c>
      <c r="V9" s="10" t="s">
        <v>96</v>
      </c>
      <c r="W9" s="10" t="s">
        <v>96</v>
      </c>
      <c r="X9" s="10" t="s">
        <v>96</v>
      </c>
      <c r="Y9" s="10" t="n">
        <v>6.157921455814</v>
      </c>
      <c r="Z9" s="10" t="n">
        <v>46.725850331281</v>
      </c>
      <c r="AA9" s="10" t="n">
        <v>16.198664462466</v>
      </c>
      <c r="AB9" s="10" t="n">
        <v>30.917563750439</v>
      </c>
      <c r="AC9" s="10" t="n">
        <v>5.147326</v>
      </c>
      <c r="AD9" s="10" t="n">
        <v>0.5605618</v>
      </c>
      <c r="AE9" s="10" t="n">
        <v>0</v>
      </c>
      <c r="AF9" s="10" t="s">
        <v>96</v>
      </c>
      <c r="AG9" s="10" t="s">
        <v>96</v>
      </c>
      <c r="AH9" s="10" t="s">
        <v>96</v>
      </c>
      <c r="AI9" s="10" t="s">
        <v>96</v>
      </c>
      <c r="AJ9" s="10" t="n">
        <v>4.579713</v>
      </c>
      <c r="AK9" s="10" t="s">
        <v>96</v>
      </c>
      <c r="AL9" s="10" t="n">
        <v>25.51049</v>
      </c>
      <c r="AM9" s="10" t="n">
        <v>0.01508411</v>
      </c>
      <c r="AN9" s="10" t="n">
        <v>11.073652267456</v>
      </c>
      <c r="AO9" s="10" t="n">
        <v>3.1178493499756</v>
      </c>
      <c r="AP9" s="10" t="n">
        <v>3.7794790267944</v>
      </c>
      <c r="AQ9" s="10" t="n">
        <v>6.3025436401367</v>
      </c>
      <c r="AR9" s="10" t="n">
        <v>2.0089290142059</v>
      </c>
      <c r="AS9" s="10" t="n">
        <v>0.3485863506794</v>
      </c>
      <c r="AT9" s="10" t="n">
        <v>5.766441822052</v>
      </c>
      <c r="AU9" s="10" t="n">
        <v>1.7880773544311</v>
      </c>
      <c r="AV9" s="10" t="n">
        <v>0.314311</v>
      </c>
      <c r="AW9" s="10" t="n">
        <v>1.9118108257738</v>
      </c>
      <c r="AX9" s="10" t="s">
        <v>96</v>
      </c>
      <c r="AY9" s="10" t="n">
        <v>62.99545</v>
      </c>
      <c r="AZ9" s="10" t="n">
        <v>34.52892</v>
      </c>
      <c r="BA9" s="10" t="n">
        <v>0.230446</v>
      </c>
      <c r="BB9" s="10" t="n">
        <v>0.230446</v>
      </c>
      <c r="BC9" s="10" t="n">
        <v>43.33041</v>
      </c>
      <c r="BD9" s="10" t="n">
        <v>1.880318</v>
      </c>
      <c r="BE9" s="10" t="n">
        <v>150.8816</v>
      </c>
      <c r="BF9" s="10" t="n">
        <v>2.5589542388916</v>
      </c>
      <c r="BG9" s="10" t="n">
        <v>25.396249771118</v>
      </c>
      <c r="BH9" s="10" t="n">
        <v>72.044792175293</v>
      </c>
      <c r="BI9" s="10" t="n">
        <v>44439.71</v>
      </c>
      <c r="BJ9" s="10" t="n">
        <v>3.034405</v>
      </c>
      <c r="BK9" s="10" t="n">
        <v>12.817952452674</v>
      </c>
    </row>
    <row r="10" customFormat="false" ht="12.8" hidden="false" customHeight="false" outlineLevel="0" collapsed="false">
      <c r="A10" s="9" t="s">
        <v>97</v>
      </c>
      <c r="B10" s="9"/>
      <c r="C10" s="8"/>
      <c r="D10" s="11" t="n">
        <v>6.016527</v>
      </c>
      <c r="E10" s="11" t="n">
        <v>7.148099</v>
      </c>
      <c r="F10" s="11" t="n">
        <v>98.23824</v>
      </c>
      <c r="G10" s="11" t="n">
        <v>60.78</v>
      </c>
      <c r="H10" s="11" t="n">
        <v>11369.82</v>
      </c>
      <c r="I10" s="11" t="n">
        <v>3.782535</v>
      </c>
      <c r="J10" s="11" t="n">
        <v>112.4363</v>
      </c>
      <c r="K10" s="11" t="n">
        <v>32.16274</v>
      </c>
      <c r="L10" s="11" t="n">
        <v>30.43677</v>
      </c>
      <c r="M10" s="11" t="n">
        <v>81.12834</v>
      </c>
      <c r="N10" s="11" t="n">
        <v>2.225547</v>
      </c>
      <c r="O10" s="11" t="n">
        <v>27.21208</v>
      </c>
      <c r="P10" s="11" t="n">
        <v>63.17221</v>
      </c>
      <c r="Q10" s="11" t="n">
        <v>9.615699</v>
      </c>
      <c r="R10" s="11" t="n">
        <v>568.332</v>
      </c>
      <c r="S10" s="11" t="n">
        <v>58.275</v>
      </c>
      <c r="T10" s="11" t="n">
        <v>37.572</v>
      </c>
      <c r="U10" s="11" t="n">
        <v>4.153</v>
      </c>
      <c r="V10" s="11" t="s">
        <v>96</v>
      </c>
      <c r="W10" s="11" t="s">
        <v>96</v>
      </c>
      <c r="X10" s="11" t="s">
        <v>96</v>
      </c>
      <c r="Y10" s="11" t="n">
        <v>17.172182300692</v>
      </c>
      <c r="Z10" s="11" t="n">
        <v>15.718042242769</v>
      </c>
      <c r="AA10" s="11" t="n">
        <v>46.86208693334</v>
      </c>
      <c r="AB10" s="11" t="n">
        <v>20.2476885232</v>
      </c>
      <c r="AC10" s="11" t="n">
        <v>20.1923</v>
      </c>
      <c r="AD10" s="11" t="n">
        <v>99.99922</v>
      </c>
      <c r="AE10" s="11" t="n">
        <v>0</v>
      </c>
      <c r="AF10" s="11" t="s">
        <v>96</v>
      </c>
      <c r="AG10" s="11" t="s">
        <v>96</v>
      </c>
      <c r="AH10" s="11" t="s">
        <v>96</v>
      </c>
      <c r="AI10" s="11" t="s">
        <v>96</v>
      </c>
      <c r="AJ10" s="11" t="n">
        <v>0.9450771</v>
      </c>
      <c r="AK10" s="11" t="s">
        <v>96</v>
      </c>
      <c r="AL10" s="11" t="s">
        <v>96</v>
      </c>
      <c r="AM10" s="11" t="s">
        <v>96</v>
      </c>
      <c r="AN10" s="11" t="n">
        <v>11.540414810181</v>
      </c>
      <c r="AO10" s="11" t="n">
        <v>3.4161813259125</v>
      </c>
      <c r="AP10" s="11" t="n">
        <v>7.1190371513367</v>
      </c>
      <c r="AQ10" s="11" t="n">
        <v>5.0040888786316</v>
      </c>
      <c r="AR10" s="11" t="n">
        <v>0.63832050561905</v>
      </c>
      <c r="AS10" s="11" t="n">
        <v>2.4252026081085</v>
      </c>
      <c r="AT10" s="11" t="n">
        <v>7.6396622657776</v>
      </c>
      <c r="AU10" s="11" t="n">
        <v>2.9088370800018</v>
      </c>
      <c r="AV10" s="11" t="n">
        <v>0.284369</v>
      </c>
      <c r="AW10" s="11" t="n">
        <v>2.8827547006171</v>
      </c>
      <c r="AX10" s="11" t="n">
        <v>6.7221432152573</v>
      </c>
      <c r="AY10" s="11" t="n">
        <v>52.37777</v>
      </c>
      <c r="AZ10" s="11" t="n">
        <v>46.82684</v>
      </c>
      <c r="BA10" s="11" t="n">
        <v>0.5347505</v>
      </c>
      <c r="BB10" s="11" t="n">
        <v>0.4439886</v>
      </c>
      <c r="BC10" s="11" t="n">
        <v>4.417358</v>
      </c>
      <c r="BD10" s="11" t="n">
        <v>0.1556469</v>
      </c>
      <c r="BE10" s="11" t="n">
        <v>121.2036</v>
      </c>
      <c r="BF10" s="11" t="n">
        <v>1.3699303865433</v>
      </c>
      <c r="BG10" s="11" t="n">
        <v>28.273317337036</v>
      </c>
      <c r="BH10" s="11" t="n">
        <v>70.356750488281</v>
      </c>
      <c r="BI10" s="11" t="n">
        <v>43006.73</v>
      </c>
      <c r="BJ10" s="11" t="n">
        <v>101.3717</v>
      </c>
      <c r="BK10" s="11" t="n">
        <v>27.741046200904</v>
      </c>
    </row>
    <row r="11" customFormat="false" ht="12.8" hidden="false" customHeight="false" outlineLevel="0" collapsed="false">
      <c r="A11" s="9" t="s">
        <v>98</v>
      </c>
      <c r="B11" s="9"/>
      <c r="C11" s="8"/>
      <c r="D11" s="10" t="n">
        <v>5.070155</v>
      </c>
      <c r="E11" s="10" t="n">
        <v>7.742155</v>
      </c>
      <c r="F11" s="10" t="n">
        <v>76.66521</v>
      </c>
      <c r="G11" s="10" t="n">
        <v>87.36</v>
      </c>
      <c r="H11" s="10" t="n">
        <v>8392.826</v>
      </c>
      <c r="I11" s="10" t="n">
        <v>4.677084</v>
      </c>
      <c r="J11" s="10" t="n">
        <v>90.80614</v>
      </c>
      <c r="K11" s="10" t="n">
        <v>52.77472</v>
      </c>
      <c r="L11" s="10" t="n">
        <v>6.363488</v>
      </c>
      <c r="M11" s="10" t="n">
        <v>17.0303</v>
      </c>
      <c r="N11" s="10" t="n">
        <v>3.52044</v>
      </c>
      <c r="O11" s="10" t="n">
        <v>43.72654</v>
      </c>
      <c r="P11" s="10" t="n">
        <v>45.74834</v>
      </c>
      <c r="Q11" s="10" t="n">
        <v>10.52512</v>
      </c>
      <c r="R11" s="10" t="n">
        <v>424.33</v>
      </c>
      <c r="S11" s="10" t="n">
        <v>54.538</v>
      </c>
      <c r="T11" s="10" t="n">
        <v>44.414</v>
      </c>
      <c r="U11" s="10" t="n">
        <v>1.049</v>
      </c>
      <c r="V11" s="10" t="s">
        <v>96</v>
      </c>
      <c r="W11" s="10" t="s">
        <v>96</v>
      </c>
      <c r="X11" s="10" t="s">
        <v>96</v>
      </c>
      <c r="Y11" s="10" t="n">
        <v>27.717965653897</v>
      </c>
      <c r="Z11" s="10" t="n">
        <v>16.248348745046</v>
      </c>
      <c r="AA11" s="10" t="n">
        <v>22.554821664465</v>
      </c>
      <c r="AB11" s="10" t="n">
        <v>33.478863936592</v>
      </c>
      <c r="AC11" s="10" t="n">
        <v>14.9656</v>
      </c>
      <c r="AD11" s="10" t="n">
        <v>99.9833</v>
      </c>
      <c r="AE11" s="10" t="n">
        <v>0</v>
      </c>
      <c r="AF11" s="10" t="s">
        <v>96</v>
      </c>
      <c r="AG11" s="10" t="s">
        <v>96</v>
      </c>
      <c r="AH11" s="10" t="s">
        <v>96</v>
      </c>
      <c r="AI11" s="10" t="s">
        <v>96</v>
      </c>
      <c r="AJ11" s="10" t="n">
        <v>2.117691</v>
      </c>
      <c r="AK11" s="10" t="s">
        <v>96</v>
      </c>
      <c r="AL11" s="10" t="n">
        <v>0</v>
      </c>
      <c r="AM11" s="10" t="n">
        <v>0.0218071</v>
      </c>
      <c r="AN11" s="10" t="n">
        <v>33.02921295166</v>
      </c>
      <c r="AO11" s="10" t="n">
        <v>10.423343658447</v>
      </c>
      <c r="AP11" s="10" t="n">
        <v>15.019122123718</v>
      </c>
      <c r="AQ11" s="10" t="n">
        <v>15.045022010803</v>
      </c>
      <c r="AR11" s="10" t="n">
        <v>5.1243081092834</v>
      </c>
      <c r="AS11" s="10" t="n">
        <v>0</v>
      </c>
      <c r="AT11" s="10" t="n">
        <v>10.604339599609</v>
      </c>
      <c r="AU11" s="10" t="n">
        <v>4.394510269165</v>
      </c>
      <c r="AV11" s="10" t="n">
        <v>0.46337</v>
      </c>
      <c r="AW11" s="10" t="n">
        <v>2.0251457079766</v>
      </c>
      <c r="AX11" s="10" t="n">
        <v>4.5120064879763</v>
      </c>
      <c r="AY11" s="10" t="n">
        <v>59.58768</v>
      </c>
      <c r="AZ11" s="10" t="n">
        <v>36.03605</v>
      </c>
      <c r="BA11" s="10" t="n">
        <v>0.6654813</v>
      </c>
      <c r="BB11" s="10" t="n">
        <v>0.4638522</v>
      </c>
      <c r="BC11" s="10" t="n">
        <v>46.67696</v>
      </c>
      <c r="BD11" s="10" t="n">
        <v>1.250446</v>
      </c>
      <c r="BE11" s="10" t="n">
        <v>121.3848</v>
      </c>
      <c r="BF11" s="10" t="n">
        <v>0.71552509069443</v>
      </c>
      <c r="BG11" s="10" t="n">
        <v>21.98823928833</v>
      </c>
      <c r="BH11" s="10" t="n">
        <v>77.296234130859</v>
      </c>
      <c r="BI11" s="10" t="n">
        <v>39253.93</v>
      </c>
      <c r="BJ11" s="10" t="n">
        <v>369.5932</v>
      </c>
      <c r="BK11" s="10" t="n">
        <v>27.097863910031</v>
      </c>
    </row>
    <row r="12" customFormat="false" ht="12.8" hidden="false" customHeight="false" outlineLevel="0" collapsed="false">
      <c r="A12" s="9" t="s">
        <v>99</v>
      </c>
      <c r="B12" s="9"/>
      <c r="C12" s="8"/>
      <c r="D12" s="11" t="n">
        <v>2.713432</v>
      </c>
      <c r="E12" s="11" t="n">
        <v>15.53566</v>
      </c>
      <c r="F12" s="11" t="n">
        <v>107.484</v>
      </c>
      <c r="G12" s="11" t="n">
        <v>554.8</v>
      </c>
      <c r="H12" s="11" t="n">
        <v>5351.459</v>
      </c>
      <c r="I12" s="11" t="n">
        <v>7.837266</v>
      </c>
      <c r="J12" s="11" t="n">
        <v>110.354</v>
      </c>
      <c r="K12" s="11" t="n">
        <v>279.8797</v>
      </c>
      <c r="L12" s="11" t="n">
        <v>17.91021</v>
      </c>
      <c r="M12" s="11" t="n">
        <v>62.7993</v>
      </c>
      <c r="N12" s="11" t="s">
        <v>96</v>
      </c>
      <c r="O12" s="11" t="s">
        <v>96</v>
      </c>
      <c r="P12" s="11" t="s">
        <v>96</v>
      </c>
      <c r="Q12" s="11" t="s">
        <v>96</v>
      </c>
      <c r="R12" s="11" t="s">
        <v>96</v>
      </c>
      <c r="S12" s="11" t="s">
        <v>96</v>
      </c>
      <c r="T12" s="11" t="s">
        <v>96</v>
      </c>
      <c r="U12" s="11" t="s">
        <v>96</v>
      </c>
      <c r="V12" s="11" t="s">
        <v>96</v>
      </c>
      <c r="W12" s="11" t="s">
        <v>96</v>
      </c>
      <c r="X12" s="11" t="s">
        <v>96</v>
      </c>
      <c r="Y12" s="11" t="n">
        <v>5.5705662609927</v>
      </c>
      <c r="Z12" s="11" t="n">
        <v>1.6055406548187</v>
      </c>
      <c r="AA12" s="11" t="n">
        <v>38.171795049436</v>
      </c>
      <c r="AB12" s="11" t="n">
        <v>54.652098034752</v>
      </c>
      <c r="AC12" s="11" t="n">
        <v>6.743393</v>
      </c>
      <c r="AD12" s="11" t="n">
        <v>7.222985</v>
      </c>
      <c r="AE12" s="11" t="n">
        <v>0</v>
      </c>
      <c r="AF12" s="11" t="s">
        <v>96</v>
      </c>
      <c r="AG12" s="11" t="s">
        <v>96</v>
      </c>
      <c r="AH12" s="11" t="s">
        <v>96</v>
      </c>
      <c r="AI12" s="11" t="s">
        <v>96</v>
      </c>
      <c r="AJ12" s="11" t="s">
        <v>96</v>
      </c>
      <c r="AK12" s="11" t="s">
        <v>96</v>
      </c>
      <c r="AL12" s="11" t="n">
        <v>12.76942</v>
      </c>
      <c r="AM12" s="11" t="n">
        <v>0.04773758</v>
      </c>
      <c r="AN12" s="11" t="n">
        <v>26.677352905273</v>
      </c>
      <c r="AO12" s="11" t="n">
        <v>1.3012329339981</v>
      </c>
      <c r="AP12" s="11" t="n">
        <v>2.5165073871613</v>
      </c>
      <c r="AQ12" s="11" t="n">
        <v>3.8885686397553</v>
      </c>
      <c r="AR12" s="11" t="n">
        <v>2.7593545913696</v>
      </c>
      <c r="AS12" s="11" t="n">
        <v>0.00125550129451</v>
      </c>
      <c r="AT12" s="11" t="n">
        <v>2.8834576606751</v>
      </c>
      <c r="AU12" s="11" t="n">
        <v>1.3286066055298</v>
      </c>
      <c r="AV12" s="11" t="n">
        <v>0.240991</v>
      </c>
      <c r="AW12" s="11" t="n">
        <v>1.1454489972202</v>
      </c>
      <c r="AX12" s="11" t="n">
        <v>3.700136648739</v>
      </c>
      <c r="AY12" s="11" t="n">
        <v>73.0788</v>
      </c>
      <c r="AZ12" s="11" t="n">
        <v>22.61484</v>
      </c>
      <c r="BA12" s="11" t="n">
        <v>0.2615621</v>
      </c>
      <c r="BB12" s="11" t="n">
        <v>0.1964052</v>
      </c>
      <c r="BC12" s="11" t="n">
        <v>9.744127</v>
      </c>
      <c r="BD12" s="11" t="n">
        <v>0.2603188</v>
      </c>
      <c r="BE12" s="11" t="n">
        <v>132.7591</v>
      </c>
      <c r="BF12" s="11" t="s">
        <v>96</v>
      </c>
      <c r="BG12" s="11" t="s">
        <v>96</v>
      </c>
      <c r="BH12" s="11" t="s">
        <v>96</v>
      </c>
      <c r="BI12" s="11" t="n">
        <v>42154.95</v>
      </c>
      <c r="BJ12" s="11" t="n">
        <v>3.576623</v>
      </c>
      <c r="BK12" s="11" t="n">
        <v>16.683178723928</v>
      </c>
    </row>
    <row r="13" customFormat="false" ht="12.8" hidden="false" customHeight="false" outlineLevel="0" collapsed="false">
      <c r="A13" s="9" t="s">
        <v>100</v>
      </c>
      <c r="B13" s="9"/>
      <c r="C13" s="8"/>
      <c r="D13" s="10" t="n">
        <v>4.842751</v>
      </c>
      <c r="E13" s="10" t="n">
        <v>4.280391</v>
      </c>
      <c r="F13" s="10" t="n">
        <v>155.9556</v>
      </c>
      <c r="G13" s="10" t="n">
        <v>75.81</v>
      </c>
      <c r="H13" s="10" t="n">
        <v>10168.99</v>
      </c>
      <c r="I13" s="10" t="n">
        <v>2.03844</v>
      </c>
      <c r="J13" s="10" t="n">
        <v>143.4486</v>
      </c>
      <c r="K13" s="10" t="n">
        <v>36.10281</v>
      </c>
      <c r="L13" s="10" t="n">
        <v>26.45494</v>
      </c>
      <c r="M13" s="10" t="n">
        <v>41.1807</v>
      </c>
      <c r="N13" s="10" t="s">
        <v>96</v>
      </c>
      <c r="O13" s="10" t="s">
        <v>96</v>
      </c>
      <c r="P13" s="10" t="s">
        <v>96</v>
      </c>
      <c r="Q13" s="10" t="s">
        <v>96</v>
      </c>
      <c r="R13" s="10" t="n">
        <v>418.725</v>
      </c>
      <c r="S13" s="10" t="s">
        <v>96</v>
      </c>
      <c r="T13" s="10" t="s">
        <v>96</v>
      </c>
      <c r="U13" s="10" t="n">
        <v>100</v>
      </c>
      <c r="V13" s="10" t="s">
        <v>96</v>
      </c>
      <c r="W13" s="10" t="s">
        <v>96</v>
      </c>
      <c r="X13" s="10" t="s">
        <v>96</v>
      </c>
      <c r="Y13" s="10" t="n">
        <v>2.3485203057837</v>
      </c>
      <c r="Z13" s="10" t="n">
        <v>18.849222360302</v>
      </c>
      <c r="AA13" s="10" t="n">
        <v>23.447813947483</v>
      </c>
      <c r="AB13" s="10" t="n">
        <v>55.354443386431</v>
      </c>
      <c r="AC13" s="10" t="n">
        <v>15.01857</v>
      </c>
      <c r="AD13" s="10" t="n">
        <v>61.86088</v>
      </c>
      <c r="AE13" s="10" t="n">
        <v>1.835951</v>
      </c>
      <c r="AF13" s="10" t="s">
        <v>96</v>
      </c>
      <c r="AG13" s="10" t="s">
        <v>96</v>
      </c>
      <c r="AH13" s="10" t="s">
        <v>96</v>
      </c>
      <c r="AI13" s="10" t="s">
        <v>96</v>
      </c>
      <c r="AJ13" s="10" t="s">
        <v>96</v>
      </c>
      <c r="AK13" s="10" t="n">
        <v>0.02519769</v>
      </c>
      <c r="AL13" s="10" t="s">
        <v>96</v>
      </c>
      <c r="AM13" s="10" t="s">
        <v>96</v>
      </c>
      <c r="AN13" s="10" t="s">
        <v>96</v>
      </c>
      <c r="AO13" s="10" t="s">
        <v>96</v>
      </c>
      <c r="AP13" s="10" t="s">
        <v>96</v>
      </c>
      <c r="AQ13" s="10" t="s">
        <v>96</v>
      </c>
      <c r="AR13" s="10" t="s">
        <v>96</v>
      </c>
      <c r="AS13" s="10" t="s">
        <v>96</v>
      </c>
      <c r="AT13" s="10" t="s">
        <v>96</v>
      </c>
      <c r="AU13" s="10" t="s">
        <v>96</v>
      </c>
      <c r="AV13" s="10" t="s">
        <v>96</v>
      </c>
      <c r="AW13" s="10" t="n">
        <v>1.2011871843693</v>
      </c>
      <c r="AX13" s="10" t="n">
        <v>6.0921039284118</v>
      </c>
      <c r="AY13" s="10" t="n">
        <v>76.62481</v>
      </c>
      <c r="AZ13" s="10" t="n">
        <v>20.53646</v>
      </c>
      <c r="BA13" s="10" t="n">
        <v>0.6444772</v>
      </c>
      <c r="BB13" s="10" t="n">
        <v>0.1641529</v>
      </c>
      <c r="BC13" s="10" t="n">
        <v>0.2225311</v>
      </c>
      <c r="BD13" s="10" t="n">
        <v>0.01039711</v>
      </c>
      <c r="BE13" s="10" t="n">
        <v>177.6368</v>
      </c>
      <c r="BF13" s="10" t="n">
        <v>3.7317190170288</v>
      </c>
      <c r="BG13" s="10" t="n">
        <v>34.58182144165</v>
      </c>
      <c r="BH13" s="10" t="n">
        <v>61.686458587646</v>
      </c>
      <c r="BI13" s="10" t="n">
        <v>20728.87</v>
      </c>
      <c r="BJ13" s="10" t="n">
        <v>23.42427</v>
      </c>
      <c r="BK13" s="10" t="n">
        <v>2.8626666315871</v>
      </c>
    </row>
    <row r="14" customFormat="false" ht="12.8" hidden="false" customHeight="false" outlineLevel="0" collapsed="false">
      <c r="A14" s="9" t="s">
        <v>101</v>
      </c>
      <c r="B14" s="9"/>
      <c r="C14" s="8"/>
      <c r="D14" s="11" t="n">
        <v>3.037533</v>
      </c>
      <c r="E14" s="11" t="n">
        <v>9.173588</v>
      </c>
      <c r="F14" s="11" t="n">
        <v>79.57636</v>
      </c>
      <c r="G14" s="11" t="n">
        <v>96.55</v>
      </c>
      <c r="H14" s="11" t="n">
        <v>7116.926</v>
      </c>
      <c r="I14" s="11" t="n">
        <v>3.915324</v>
      </c>
      <c r="J14" s="11" t="n">
        <v>100.7588</v>
      </c>
      <c r="K14" s="11" t="n">
        <v>41.20793</v>
      </c>
      <c r="L14" s="11" t="n">
        <v>8.817441</v>
      </c>
      <c r="M14" s="11" t="n">
        <v>10.79414</v>
      </c>
      <c r="N14" s="11" t="n">
        <v>2.938741</v>
      </c>
      <c r="O14" s="11" t="n">
        <v>23.28671</v>
      </c>
      <c r="P14" s="11" t="n">
        <v>70.35178</v>
      </c>
      <c r="Q14" s="11" t="n">
        <v>6.361511</v>
      </c>
      <c r="R14" s="11" t="n">
        <v>309.8</v>
      </c>
      <c r="S14" s="11" t="n">
        <v>25.439</v>
      </c>
      <c r="T14" s="11" t="n">
        <v>18.529</v>
      </c>
      <c r="U14" s="11" t="n">
        <v>56.032</v>
      </c>
      <c r="V14" s="11" t="n">
        <v>156.7729</v>
      </c>
      <c r="W14" s="11" t="n">
        <v>10.32735</v>
      </c>
      <c r="X14" s="11" t="n">
        <v>10.8289</v>
      </c>
      <c r="Y14" s="11" t="n">
        <v>41.691490739542</v>
      </c>
      <c r="Z14" s="11" t="n">
        <v>12.912835124984</v>
      </c>
      <c r="AA14" s="11" t="n">
        <v>34.516254371195</v>
      </c>
      <c r="AB14" s="11" t="n">
        <v>10.879419764279</v>
      </c>
      <c r="AC14" s="11" t="n">
        <v>21.3316</v>
      </c>
      <c r="AD14" s="11" t="n">
        <v>99.99998</v>
      </c>
      <c r="AE14" s="11" t="n">
        <v>0</v>
      </c>
      <c r="AF14" s="11" t="s">
        <v>96</v>
      </c>
      <c r="AG14" s="11" t="s">
        <v>96</v>
      </c>
      <c r="AH14" s="11" t="s">
        <v>96</v>
      </c>
      <c r="AI14" s="11" t="s">
        <v>96</v>
      </c>
      <c r="AJ14" s="11" t="n">
        <v>2.053351</v>
      </c>
      <c r="AK14" s="11" t="s">
        <v>96</v>
      </c>
      <c r="AL14" s="11" t="n">
        <v>11.54372</v>
      </c>
      <c r="AM14" s="11" t="n">
        <v>0.009510781</v>
      </c>
      <c r="AN14" s="11" t="n">
        <v>14.771445274353</v>
      </c>
      <c r="AO14" s="11" t="n">
        <v>6.6750130653381</v>
      </c>
      <c r="AP14" s="11" t="n">
        <v>2.6737172603607</v>
      </c>
      <c r="AQ14" s="11" t="n">
        <v>5.5794930458069</v>
      </c>
      <c r="AR14" s="11" t="n">
        <v>8.2425079345703</v>
      </c>
      <c r="AS14" s="11" t="n">
        <v>1.6486685276032</v>
      </c>
      <c r="AT14" s="11" t="n">
        <v>11.424849510193</v>
      </c>
      <c r="AU14" s="11" t="n">
        <v>2.4299762248993</v>
      </c>
      <c r="AV14" s="11" t="n">
        <v>0.112151</v>
      </c>
      <c r="AW14" s="11" t="n">
        <v>2.6453544375968</v>
      </c>
      <c r="AX14" s="11" t="n">
        <v>7.9308650522867</v>
      </c>
      <c r="AY14" s="11" t="n">
        <v>76.52449</v>
      </c>
      <c r="AZ14" s="11" t="n">
        <v>16.28061</v>
      </c>
      <c r="BA14" s="11" t="n">
        <v>0.8593279</v>
      </c>
      <c r="BB14" s="11" t="n">
        <v>0.732838</v>
      </c>
      <c r="BC14" s="11" t="n">
        <v>4.787294</v>
      </c>
      <c r="BD14" s="11" t="n">
        <v>0.2902701</v>
      </c>
      <c r="BE14" s="11" t="n">
        <v>141.3959</v>
      </c>
      <c r="BF14" s="11" t="n">
        <v>2.73739361763</v>
      </c>
      <c r="BG14" s="11" t="n">
        <v>37.892944335938</v>
      </c>
      <c r="BH14" s="11" t="n">
        <v>59.369663238525</v>
      </c>
      <c r="BI14" s="11" t="n">
        <v>27865.07</v>
      </c>
      <c r="BJ14" s="11" t="n">
        <v>133.4447</v>
      </c>
      <c r="BK14" s="11" t="n">
        <v>18.064641222113</v>
      </c>
    </row>
    <row r="15" customFormat="false" ht="12.8" hidden="false" customHeight="false" outlineLevel="0" collapsed="false">
      <c r="A15" s="9" t="s">
        <v>102</v>
      </c>
      <c r="B15" s="9"/>
      <c r="C15" s="8"/>
      <c r="D15" s="10" t="n">
        <v>6.989405</v>
      </c>
      <c r="E15" s="10" t="n">
        <v>6.166152</v>
      </c>
      <c r="F15" s="10" t="n">
        <v>68</v>
      </c>
      <c r="G15" s="10" t="n">
        <v>34.51</v>
      </c>
      <c r="H15" s="10" t="n">
        <v>14617.88</v>
      </c>
      <c r="I15" s="10" t="n">
        <v>2.89659</v>
      </c>
      <c r="J15" s="10" t="n">
        <v>87.0022</v>
      </c>
      <c r="K15" s="10" t="n">
        <v>16.2113</v>
      </c>
      <c r="L15" s="10" t="n">
        <v>27.35393</v>
      </c>
      <c r="M15" s="10" t="n">
        <v>55.87422</v>
      </c>
      <c r="N15" s="10" t="n">
        <v>2.728332</v>
      </c>
      <c r="O15" s="10" t="n">
        <v>34.13191</v>
      </c>
      <c r="P15" s="10" t="n">
        <v>62.88928</v>
      </c>
      <c r="Q15" s="10" t="n">
        <v>2.97881</v>
      </c>
      <c r="R15" s="10" t="n">
        <v>795.114</v>
      </c>
      <c r="S15" s="10" t="n">
        <v>45.146</v>
      </c>
      <c r="T15" s="10" t="n">
        <v>53.596</v>
      </c>
      <c r="U15" s="10" t="n">
        <v>1.258</v>
      </c>
      <c r="V15" s="10" t="n">
        <v>133.2718</v>
      </c>
      <c r="W15" s="10" t="n">
        <v>4.564749</v>
      </c>
      <c r="X15" s="10" t="n">
        <v>4.564749</v>
      </c>
      <c r="Y15" s="10" t="n">
        <v>57.640433486347</v>
      </c>
      <c r="Z15" s="10" t="n">
        <v>4.5667502721121</v>
      </c>
      <c r="AA15" s="10" t="n">
        <v>14.367043679902</v>
      </c>
      <c r="AB15" s="10" t="n">
        <v>23.425772561639</v>
      </c>
      <c r="AC15" s="10" t="n">
        <v>13.94343</v>
      </c>
      <c r="AD15" s="10" t="n">
        <v>95.73241</v>
      </c>
      <c r="AE15" s="10" t="n">
        <v>0</v>
      </c>
      <c r="AF15" s="10" t="n">
        <v>91.03</v>
      </c>
      <c r="AG15" s="10" t="n">
        <v>0.36</v>
      </c>
      <c r="AH15" s="10" t="n">
        <v>1.55</v>
      </c>
      <c r="AI15" s="10" t="n">
        <v>89.12</v>
      </c>
      <c r="AJ15" s="10" t="n">
        <v>1.597651</v>
      </c>
      <c r="AK15" s="10" t="s">
        <v>96</v>
      </c>
      <c r="AL15" s="10" t="n">
        <v>38.10142</v>
      </c>
      <c r="AM15" s="10" t="n">
        <v>0.05794823</v>
      </c>
      <c r="AN15" s="10" t="n">
        <v>33.42546081543</v>
      </c>
      <c r="AO15" s="10" t="n">
        <v>13.375551223755</v>
      </c>
      <c r="AP15" s="10" t="n">
        <v>19.504964828491</v>
      </c>
      <c r="AQ15" s="10" t="n">
        <v>13.197545051575</v>
      </c>
      <c r="AR15" s="10" t="n">
        <v>12.743944168091</v>
      </c>
      <c r="AS15" s="10" t="n">
        <v>0.70829719305039</v>
      </c>
      <c r="AT15" s="10" t="n">
        <v>7.0545015335083</v>
      </c>
      <c r="AU15" s="10" t="n">
        <v>6.5089521408081</v>
      </c>
      <c r="AV15" s="10" t="n">
        <v>0.856006</v>
      </c>
      <c r="AW15" s="10" t="n">
        <v>4.1121865299162</v>
      </c>
      <c r="AX15" s="10" t="n">
        <v>8.1803591626063</v>
      </c>
      <c r="AY15" s="10" t="n">
        <v>57.30028</v>
      </c>
      <c r="AZ15" s="10" t="n">
        <v>37.02655</v>
      </c>
      <c r="BA15" s="10" t="n">
        <v>0.5490502</v>
      </c>
      <c r="BB15" s="10" t="n">
        <v>0.3715586</v>
      </c>
      <c r="BC15" s="10" t="n">
        <v>14.58283</v>
      </c>
      <c r="BD15" s="10" t="n">
        <v>0.6930143</v>
      </c>
      <c r="BE15" s="10" t="n">
        <v>111.3548</v>
      </c>
      <c r="BF15" s="10" t="n">
        <v>1.5791791677475</v>
      </c>
      <c r="BG15" s="10" t="n">
        <v>22.498725891113</v>
      </c>
      <c r="BH15" s="10" t="n">
        <v>75.922096252441</v>
      </c>
      <c r="BI15" s="10" t="n">
        <v>43097.74</v>
      </c>
      <c r="BJ15" s="10" t="n">
        <v>130.392</v>
      </c>
      <c r="BK15" s="10" t="n">
        <v>26.701360347493</v>
      </c>
    </row>
    <row r="16" customFormat="false" ht="12.8" hidden="false" customHeight="false" outlineLevel="0" collapsed="false">
      <c r="A16" s="9" t="s">
        <v>103</v>
      </c>
      <c r="B16" s="9"/>
      <c r="C16" s="8"/>
      <c r="D16" s="11" t="n">
        <v>1.8776</v>
      </c>
      <c r="E16" s="11" t="n">
        <v>13.31551</v>
      </c>
      <c r="F16" s="11" t="n">
        <v>120.7443</v>
      </c>
      <c r="G16" s="11" t="n">
        <v>17.52</v>
      </c>
      <c r="H16" s="11" t="n">
        <v>5448.808</v>
      </c>
      <c r="I16" s="11" t="n">
        <v>4.588379</v>
      </c>
      <c r="J16" s="11" t="n">
        <v>128.0583</v>
      </c>
      <c r="K16" s="11" t="n">
        <v>6.037201</v>
      </c>
      <c r="L16" s="11" t="n">
        <v>14.22457</v>
      </c>
      <c r="M16" s="11" t="n">
        <v>11.16021</v>
      </c>
      <c r="N16" s="11" t="n">
        <v>1.549901</v>
      </c>
      <c r="O16" s="11" t="n">
        <v>32.22631</v>
      </c>
      <c r="P16" s="11" t="n">
        <v>67.70521</v>
      </c>
      <c r="Q16" s="11" t="n">
        <v>0.06848649</v>
      </c>
      <c r="R16" s="11" t="n">
        <v>356.866</v>
      </c>
      <c r="S16" s="11" t="n">
        <v>34.302</v>
      </c>
      <c r="T16" s="11" t="n">
        <v>51.947</v>
      </c>
      <c r="U16" s="11" t="n">
        <v>7.107</v>
      </c>
      <c r="V16" s="11" t="n">
        <v>1310.617</v>
      </c>
      <c r="W16" s="11" t="n">
        <v>13.9666</v>
      </c>
      <c r="X16" s="11" t="n">
        <v>13.9666</v>
      </c>
      <c r="Y16" s="11" t="n">
        <v>15.435244161359</v>
      </c>
      <c r="Z16" s="11" t="n">
        <v>7.5489502241095</v>
      </c>
      <c r="AA16" s="11" t="n">
        <v>52.663364000944</v>
      </c>
      <c r="AB16" s="11" t="n">
        <v>24.352441613588</v>
      </c>
      <c r="AC16" s="11" t="n">
        <v>12.87464</v>
      </c>
      <c r="AD16" s="11" t="n">
        <v>99.29372</v>
      </c>
      <c r="AE16" s="11" t="n">
        <v>0</v>
      </c>
      <c r="AF16" s="11" t="n">
        <v>82.38</v>
      </c>
      <c r="AG16" s="11" t="n">
        <v>0.05688087226475</v>
      </c>
      <c r="AH16" s="11" t="n">
        <v>4.6513628946348</v>
      </c>
      <c r="AI16" s="11" t="n">
        <v>77.668508632263</v>
      </c>
      <c r="AJ16" s="11" t="n">
        <v>6.052551</v>
      </c>
      <c r="AK16" s="11" t="s">
        <v>96</v>
      </c>
      <c r="AL16" s="11" t="n">
        <v>32.76222</v>
      </c>
      <c r="AM16" s="11" t="n">
        <v>0.0121114</v>
      </c>
      <c r="AN16" s="11" t="n">
        <v>5.2423148155212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8.7681617736816</v>
      </c>
      <c r="AV16" s="11" t="n">
        <v>0.144996</v>
      </c>
      <c r="AW16" s="11" t="n">
        <v>2.5561710903343</v>
      </c>
      <c r="AX16" s="11" t="n">
        <v>7.9542224662904</v>
      </c>
      <c r="AY16" s="11" t="n">
        <v>86.09586</v>
      </c>
      <c r="AZ16" s="11" t="n">
        <v>2.508453</v>
      </c>
      <c r="BA16" s="11" t="n">
        <v>0.7211805</v>
      </c>
      <c r="BB16" s="11" t="n">
        <v>0.6700329</v>
      </c>
      <c r="BC16" s="11" t="n">
        <v>14.12296</v>
      </c>
      <c r="BD16" s="11" t="n">
        <v>0.9588766</v>
      </c>
      <c r="BE16" s="11" t="n">
        <v>161.5383</v>
      </c>
      <c r="BF16" s="11" t="n">
        <v>3.5780754089356</v>
      </c>
      <c r="BG16" s="11" t="n">
        <v>28.632398605347</v>
      </c>
      <c r="BH16" s="11" t="n">
        <v>67.789527893066</v>
      </c>
      <c r="BI16" s="11" t="n">
        <v>25001.19</v>
      </c>
      <c r="BJ16" s="11" t="n">
        <v>29.0904</v>
      </c>
      <c r="BK16" s="11" t="n">
        <v>16.76211235095</v>
      </c>
    </row>
    <row r="17" customFormat="false" ht="12.8" hidden="false" customHeight="false" outlineLevel="0" collapsed="false">
      <c r="A17" s="9" t="s">
        <v>104</v>
      </c>
      <c r="B17" s="9"/>
      <c r="C17" s="8"/>
      <c r="D17" s="10" t="n">
        <v>4.52553</v>
      </c>
      <c r="E17" s="10" t="n">
        <v>8.279963</v>
      </c>
      <c r="F17" s="10" t="n">
        <v>82.95142</v>
      </c>
      <c r="G17" s="10" t="n">
        <v>45.25</v>
      </c>
      <c r="H17" s="10" t="n">
        <v>6034.604</v>
      </c>
      <c r="I17" s="10" t="n">
        <v>6.209392</v>
      </c>
      <c r="J17" s="10" t="n">
        <v>104.689</v>
      </c>
      <c r="K17" s="10" t="n">
        <v>33.93433</v>
      </c>
      <c r="L17" s="10" t="n">
        <v>29.92049</v>
      </c>
      <c r="M17" s="10" t="n">
        <v>38.58106</v>
      </c>
      <c r="N17" s="10" t="n">
        <v>1.406599</v>
      </c>
      <c r="O17" s="10" t="n">
        <v>23.84429</v>
      </c>
      <c r="P17" s="10" t="n">
        <v>57.02747</v>
      </c>
      <c r="Q17" s="10" t="n">
        <v>19.12825</v>
      </c>
      <c r="R17" s="10" t="n">
        <v>481.222</v>
      </c>
      <c r="S17" s="10" t="n">
        <v>32.562</v>
      </c>
      <c r="T17" s="10" t="n">
        <v>50.033</v>
      </c>
      <c r="U17" s="10" t="n">
        <v>17.405</v>
      </c>
      <c r="V17" s="10" t="s">
        <v>96</v>
      </c>
      <c r="W17" s="10" t="s">
        <v>96</v>
      </c>
      <c r="X17" s="10" t="s">
        <v>96</v>
      </c>
      <c r="Y17" s="10" t="n">
        <v>7.3516733028398</v>
      </c>
      <c r="Z17" s="10" t="n">
        <v>0.1085919247096</v>
      </c>
      <c r="AA17" s="10" t="n">
        <v>73.111981309026</v>
      </c>
      <c r="AB17" s="10" t="n">
        <v>19.427753463424</v>
      </c>
      <c r="AC17" s="10" t="n">
        <v>10.72335</v>
      </c>
      <c r="AD17" s="10" t="n">
        <v>67.9204</v>
      </c>
      <c r="AE17" s="10" t="n">
        <v>0</v>
      </c>
      <c r="AF17" s="10" t="s">
        <v>96</v>
      </c>
      <c r="AG17" s="10" t="s">
        <v>96</v>
      </c>
      <c r="AH17" s="10" t="s">
        <v>96</v>
      </c>
      <c r="AI17" s="10" t="s">
        <v>96</v>
      </c>
      <c r="AJ17" s="10" t="n">
        <v>1.124118</v>
      </c>
      <c r="AK17" s="10" t="s">
        <v>96</v>
      </c>
      <c r="AL17" s="10" t="s">
        <v>96</v>
      </c>
      <c r="AM17" s="10" t="s">
        <v>96</v>
      </c>
      <c r="AN17" s="10" t="n">
        <v>23.171030044556</v>
      </c>
      <c r="AO17" s="10" t="n">
        <v>1.1789481639862</v>
      </c>
      <c r="AP17" s="10" t="n">
        <v>9.4362745285034</v>
      </c>
      <c r="AQ17" s="10" t="n">
        <v>8.0974140167236</v>
      </c>
      <c r="AR17" s="10" t="n">
        <v>0.73862707614899</v>
      </c>
      <c r="AS17" s="10" t="n">
        <v>9.7791814804077</v>
      </c>
      <c r="AT17" s="10" t="n">
        <v>5.474937915802</v>
      </c>
      <c r="AU17" s="10" t="n">
        <v>2.1835253238678</v>
      </c>
      <c r="AV17" s="10" t="n">
        <v>0.594067</v>
      </c>
      <c r="AW17" s="10" t="n">
        <v>2.8812384856101</v>
      </c>
      <c r="AX17" s="10" t="n">
        <v>6.5768981537438</v>
      </c>
      <c r="AY17" s="10" t="n">
        <v>66.27654</v>
      </c>
      <c r="AZ17" s="10" t="n">
        <v>31.99981</v>
      </c>
      <c r="BA17" s="10" t="n">
        <v>0.6782808</v>
      </c>
      <c r="BB17" s="10" t="n">
        <v>0.5009261</v>
      </c>
      <c r="BC17" s="10" t="n">
        <v>39.18325</v>
      </c>
      <c r="BD17" s="10" t="n">
        <v>1.707007</v>
      </c>
      <c r="BE17" s="10" t="n">
        <v>117.9125</v>
      </c>
      <c r="BF17" s="10" t="n">
        <v>2.7895092964172</v>
      </c>
      <c r="BG17" s="10" t="n">
        <v>26.747400283814</v>
      </c>
      <c r="BH17" s="10" t="n">
        <v>70.463088989258</v>
      </c>
      <c r="BI17" s="10" t="n">
        <v>37471.23</v>
      </c>
      <c r="BJ17" s="10" t="n">
        <v>16.14857</v>
      </c>
      <c r="BK17" s="10" t="n">
        <v>26.067859527277</v>
      </c>
    </row>
    <row r="18" customFormat="false" ht="12.8" hidden="false" customHeight="false" outlineLevel="0" collapsed="false">
      <c r="A18" s="9" t="s">
        <v>105</v>
      </c>
      <c r="B18" s="9"/>
      <c r="C18" s="8"/>
      <c r="D18" s="11" t="n">
        <v>8.456448</v>
      </c>
      <c r="E18" s="11" t="n">
        <v>4.438809</v>
      </c>
      <c r="F18" s="11" t="n">
        <v>78.36511</v>
      </c>
      <c r="G18" s="11" t="n">
        <v>285.68</v>
      </c>
      <c r="H18" s="11" t="n">
        <v>9956.401</v>
      </c>
      <c r="I18" s="11" t="n">
        <v>3.770093</v>
      </c>
      <c r="J18" s="11" t="n">
        <v>96.32373</v>
      </c>
      <c r="K18" s="11" t="n">
        <v>242.6417</v>
      </c>
      <c r="L18" s="11" t="n">
        <v>8.780251</v>
      </c>
      <c r="M18" s="11" t="n">
        <v>16.41103</v>
      </c>
      <c r="N18" s="11" t="n">
        <v>3.75856</v>
      </c>
      <c r="O18" s="11" t="n">
        <v>40.27661</v>
      </c>
      <c r="P18" s="11" t="n">
        <v>53.91307</v>
      </c>
      <c r="Q18" s="11" t="n">
        <v>5.81032</v>
      </c>
      <c r="R18" s="11" t="n">
        <v>509.295</v>
      </c>
      <c r="S18" s="11" t="n">
        <v>39.219</v>
      </c>
      <c r="T18" s="11" t="n">
        <v>34.994</v>
      </c>
      <c r="U18" s="11" t="n">
        <v>25.787</v>
      </c>
      <c r="V18" s="11" t="s">
        <v>96</v>
      </c>
      <c r="W18" s="11" t="s">
        <v>96</v>
      </c>
      <c r="X18" s="11" t="s">
        <v>96</v>
      </c>
      <c r="Y18" s="11" t="n">
        <v>35.299156069596</v>
      </c>
      <c r="Z18" s="11" t="n">
        <v>17.236926931808</v>
      </c>
      <c r="AA18" s="11" t="n">
        <v>30.820535578944</v>
      </c>
      <c r="AB18" s="11" t="n">
        <v>16.643381419651</v>
      </c>
      <c r="AC18" s="11" t="n">
        <v>14.37201</v>
      </c>
      <c r="AD18" s="11" t="n">
        <v>90.20478</v>
      </c>
      <c r="AE18" s="11" t="n">
        <v>0</v>
      </c>
      <c r="AF18" s="11" t="s">
        <v>96</v>
      </c>
      <c r="AG18" s="11" t="s">
        <v>96</v>
      </c>
      <c r="AH18" s="11" t="s">
        <v>96</v>
      </c>
      <c r="AI18" s="11" t="s">
        <v>96</v>
      </c>
      <c r="AJ18" s="11" t="n">
        <v>1.724681</v>
      </c>
      <c r="AK18" s="11" t="s">
        <v>96</v>
      </c>
      <c r="AL18" s="11" t="s">
        <v>96</v>
      </c>
      <c r="AM18" s="11" t="s">
        <v>96</v>
      </c>
      <c r="AN18" s="11" t="n">
        <v>39.7802734375</v>
      </c>
      <c r="AO18" s="11" t="n">
        <v>7.8188371658325</v>
      </c>
      <c r="AP18" s="11" t="n">
        <v>23.875484466553</v>
      </c>
      <c r="AQ18" s="11" t="n">
        <v>12.936195373535</v>
      </c>
      <c r="AR18" s="11" t="n">
        <v>3.8332998752594</v>
      </c>
      <c r="AS18" s="11" t="n">
        <v>7.8266563415527</v>
      </c>
      <c r="AT18" s="11" t="n">
        <v>18.508630752564</v>
      </c>
      <c r="AU18" s="11" t="n">
        <v>7.5828566551208</v>
      </c>
      <c r="AV18" s="11" t="n">
        <v>0.368113</v>
      </c>
      <c r="AW18" s="11" t="n">
        <v>1.9733628481281</v>
      </c>
      <c r="AX18" s="11" t="n">
        <v>4.3632792162671</v>
      </c>
      <c r="AY18" s="11" t="n">
        <v>77.885</v>
      </c>
      <c r="AZ18" s="11" t="n">
        <v>14.70609</v>
      </c>
      <c r="BA18" s="11" t="n">
        <v>0.678316</v>
      </c>
      <c r="BB18" s="11" t="n">
        <v>0.4877125</v>
      </c>
      <c r="BC18" s="11" t="n">
        <v>10.22273</v>
      </c>
      <c r="BD18" s="11" t="n">
        <v>0.344129</v>
      </c>
      <c r="BE18" s="11" t="n">
        <v>116.7592</v>
      </c>
      <c r="BF18" s="11" t="n">
        <v>1.730898141861</v>
      </c>
      <c r="BG18" s="11" t="n">
        <v>19.569530487061</v>
      </c>
      <c r="BH18" s="11" t="n">
        <v>78.699569702148</v>
      </c>
      <c r="BI18" s="11" t="n">
        <v>37536.56</v>
      </c>
      <c r="BJ18" s="11" t="n">
        <v>117.212</v>
      </c>
      <c r="BK18" s="11" t="n">
        <v>27.127729973489</v>
      </c>
    </row>
    <row r="19" customFormat="false" ht="12.8" hidden="false" customHeight="false" outlineLevel="0" collapsed="false">
      <c r="A19" s="12" t="s">
        <v>106</v>
      </c>
      <c r="B19" s="12"/>
      <c r="C19" s="8"/>
      <c r="D19" s="10" t="n">
        <v>4.766458</v>
      </c>
      <c r="E19" s="10" t="n">
        <v>8.93878</v>
      </c>
      <c r="F19" s="10" t="n">
        <v>89.0288</v>
      </c>
      <c r="G19" s="10" t="n">
        <v>723.27</v>
      </c>
      <c r="H19" s="10" t="n">
        <v>11263.54</v>
      </c>
      <c r="I19" s="10" t="n">
        <v>3.782674</v>
      </c>
      <c r="J19" s="10" t="n">
        <v>90.93568</v>
      </c>
      <c r="K19" s="10" t="n">
        <v>306.0703</v>
      </c>
      <c r="L19" s="10" t="n">
        <v>11.56721</v>
      </c>
      <c r="M19" s="10" t="n">
        <v>26.1301</v>
      </c>
      <c r="N19" s="10" t="n">
        <v>3.693904</v>
      </c>
      <c r="O19" s="10" t="n">
        <v>34.08627</v>
      </c>
      <c r="P19" s="10" t="n">
        <v>59.34827</v>
      </c>
      <c r="Q19" s="10" t="n">
        <v>6.565461</v>
      </c>
      <c r="R19" s="10" t="n">
        <v>631.562</v>
      </c>
      <c r="S19" s="10" t="n">
        <v>65.641</v>
      </c>
      <c r="T19" s="10" t="n">
        <v>31.932</v>
      </c>
      <c r="U19" s="10" t="n">
        <v>0.241</v>
      </c>
      <c r="V19" s="10" t="s">
        <v>96</v>
      </c>
      <c r="W19" s="10" t="s">
        <v>96</v>
      </c>
      <c r="X19" s="10" t="s">
        <v>96</v>
      </c>
      <c r="Y19" s="10" t="n">
        <v>34.605904270565</v>
      </c>
      <c r="Z19" s="10" t="n">
        <v>13.330467182574</v>
      </c>
      <c r="AA19" s="10" t="n">
        <v>32.722843221553</v>
      </c>
      <c r="AB19" s="10" t="n">
        <v>19.340785325308</v>
      </c>
      <c r="AC19" s="10" t="n">
        <v>17.69608</v>
      </c>
      <c r="AD19" s="10" t="n">
        <v>99.9959</v>
      </c>
      <c r="AE19" s="10" t="n">
        <v>0</v>
      </c>
      <c r="AF19" s="10" t="s">
        <v>96</v>
      </c>
      <c r="AG19" s="10" t="s">
        <v>96</v>
      </c>
      <c r="AH19" s="10" t="s">
        <v>96</v>
      </c>
      <c r="AI19" s="10" t="s">
        <v>96</v>
      </c>
      <c r="AJ19" s="10" t="n">
        <v>3.07213</v>
      </c>
      <c r="AK19" s="10" t="s">
        <v>96</v>
      </c>
      <c r="AL19" s="10" t="n">
        <v>33.69576</v>
      </c>
      <c r="AM19" s="10" t="n">
        <v>0.03037634</v>
      </c>
      <c r="AN19" s="10" t="n">
        <v>47.687973022461</v>
      </c>
      <c r="AO19" s="10" t="n">
        <v>6.8293585777283</v>
      </c>
      <c r="AP19" s="10" t="n">
        <v>31.687072753906</v>
      </c>
      <c r="AQ19" s="10" t="n">
        <v>15.54292011261</v>
      </c>
      <c r="AR19" s="10" t="n">
        <v>2.0625536441803</v>
      </c>
      <c r="AS19" s="10" t="n">
        <v>17.152297973633</v>
      </c>
      <c r="AT19" s="10" t="n">
        <v>6.7762098312378</v>
      </c>
      <c r="AU19" s="10" t="n">
        <v>5.8876352310181</v>
      </c>
      <c r="AV19" s="10" t="n">
        <v>0.418735</v>
      </c>
      <c r="AW19" s="10" t="n">
        <v>1.9448160620814</v>
      </c>
      <c r="AX19" s="10" t="n">
        <v>5.3829579216144</v>
      </c>
      <c r="AY19" s="10" t="n">
        <v>82.78082</v>
      </c>
      <c r="AZ19" s="10" t="n">
        <v>16.7325</v>
      </c>
      <c r="BA19" s="10" t="n">
        <v>0.7710372</v>
      </c>
      <c r="BB19" s="10" t="n">
        <v>0.5541573</v>
      </c>
      <c r="BC19" s="10" t="n">
        <v>5.016843</v>
      </c>
      <c r="BD19" s="10" t="n">
        <v>0.2202606</v>
      </c>
      <c r="BE19" s="10" t="n">
        <v>116.3312</v>
      </c>
      <c r="BF19" s="10" t="n">
        <v>0.77665972709656</v>
      </c>
      <c r="BG19" s="10" t="n">
        <v>30.530488967896</v>
      </c>
      <c r="BH19" s="10" t="n">
        <v>68.692848205566</v>
      </c>
      <c r="BI19" s="10" t="n">
        <v>42606.32</v>
      </c>
      <c r="BJ19" s="10" t="n">
        <v>226.4081</v>
      </c>
      <c r="BK19" s="10" t="n">
        <v>23.574812036146</v>
      </c>
    </row>
    <row r="20" customFormat="false" ht="12.8" hidden="false" customHeight="false" outlineLevel="0" collapsed="false">
      <c r="A20" s="9" t="s">
        <v>107</v>
      </c>
      <c r="B20" s="9"/>
      <c r="C20" s="8"/>
      <c r="D20" s="11" t="n">
        <v>4.001551</v>
      </c>
      <c r="E20" s="11" t="n">
        <v>5.788646</v>
      </c>
      <c r="F20" s="11" t="n">
        <v>74.88065</v>
      </c>
      <c r="G20" s="11" t="n">
        <v>65.88</v>
      </c>
      <c r="H20" s="11" t="n">
        <v>11395.26</v>
      </c>
      <c r="I20" s="11" t="n">
        <v>2.032737</v>
      </c>
      <c r="J20" s="11" t="n">
        <v>85.40997</v>
      </c>
      <c r="K20" s="11" t="n">
        <v>23.13437</v>
      </c>
      <c r="L20" s="11" t="n">
        <v>10.5739</v>
      </c>
      <c r="M20" s="11" t="n">
        <v>24.18807</v>
      </c>
      <c r="N20" s="11" t="n">
        <v>3.499268</v>
      </c>
      <c r="O20" s="11" t="n">
        <v>32.49169</v>
      </c>
      <c r="P20" s="11" t="n">
        <v>67.11221</v>
      </c>
      <c r="Q20" s="11" t="n">
        <v>0.3960957</v>
      </c>
      <c r="R20" s="11" t="s">
        <v>96</v>
      </c>
      <c r="S20" s="11" t="s">
        <v>96</v>
      </c>
      <c r="T20" s="11" t="s">
        <v>96</v>
      </c>
      <c r="U20" s="11" t="s">
        <v>96</v>
      </c>
      <c r="V20" s="11" t="s">
        <v>96</v>
      </c>
      <c r="W20" s="11" t="s">
        <v>96</v>
      </c>
      <c r="X20" s="11" t="s">
        <v>96</v>
      </c>
      <c r="Y20" s="11" t="n">
        <v>28.898370830101</v>
      </c>
      <c r="Z20" s="11" t="n">
        <v>34.522885958107</v>
      </c>
      <c r="AA20" s="11" t="n">
        <v>31.216446858029</v>
      </c>
      <c r="AB20" s="11" t="n">
        <v>5.3622963537626</v>
      </c>
      <c r="AC20" s="11" t="n">
        <v>23.33305</v>
      </c>
      <c r="AD20" s="11" t="n">
        <v>99.87339</v>
      </c>
      <c r="AE20" s="11" t="n">
        <v>0.01564147</v>
      </c>
      <c r="AF20" s="11" t="s">
        <v>96</v>
      </c>
      <c r="AG20" s="11" t="s">
        <v>96</v>
      </c>
      <c r="AH20" s="11" t="s">
        <v>96</v>
      </c>
      <c r="AI20" s="11" t="s">
        <v>96</v>
      </c>
      <c r="AJ20" s="11" t="n">
        <v>2.680561</v>
      </c>
      <c r="AK20" s="11" t="s">
        <v>96</v>
      </c>
      <c r="AL20" s="11" t="s">
        <v>96</v>
      </c>
      <c r="AM20" s="11" t="s">
        <v>96</v>
      </c>
      <c r="AN20" s="11" t="n">
        <v>0.54901689291</v>
      </c>
      <c r="AO20" s="11" t="n">
        <v>0.54901689291</v>
      </c>
      <c r="AP20" s="11" t="n">
        <v>0.44808772206307</v>
      </c>
      <c r="AQ20" s="11" t="n">
        <v>0.54901689291</v>
      </c>
      <c r="AR20" s="11" t="n">
        <v>0.54901689291</v>
      </c>
      <c r="AS20" s="11" t="n">
        <v>0</v>
      </c>
      <c r="AT20" s="11" t="n">
        <v>0.37098383903503</v>
      </c>
      <c r="AU20" s="11" t="n">
        <v>1.6470296382904</v>
      </c>
      <c r="AV20" s="11" t="n">
        <v>0.105484</v>
      </c>
      <c r="AW20" s="11" t="n">
        <v>2.7700273198768</v>
      </c>
      <c r="AX20" s="11" t="n">
        <v>7.692507608016</v>
      </c>
      <c r="AY20" s="11" t="n">
        <v>76.46583</v>
      </c>
      <c r="AZ20" s="11" t="n">
        <v>23.53417</v>
      </c>
      <c r="BA20" s="11" t="n">
        <v>0.9316223</v>
      </c>
      <c r="BB20" s="11" t="n">
        <v>0.4588587</v>
      </c>
      <c r="BC20" s="11" t="n">
        <v>6.976509</v>
      </c>
      <c r="BD20" s="11" t="n">
        <v>0.4154226</v>
      </c>
      <c r="BE20" s="11" t="n">
        <v>97.35274</v>
      </c>
      <c r="BF20" s="11" t="n">
        <v>3.7172610759735</v>
      </c>
      <c r="BG20" s="11" t="n">
        <v>15.935454368591</v>
      </c>
      <c r="BH20" s="11" t="n">
        <v>80.347282409668</v>
      </c>
      <c r="BI20" s="11" t="n">
        <v>23163.56</v>
      </c>
      <c r="BJ20" s="11" t="n">
        <v>86.24508</v>
      </c>
      <c r="BK20" s="11" t="n">
        <v>16.113244770351</v>
      </c>
    </row>
    <row r="21" customFormat="false" ht="12.8" hidden="false" customHeight="false" outlineLevel="0" collapsed="false">
      <c r="A21" s="9" t="s">
        <v>108</v>
      </c>
      <c r="B21" s="9"/>
      <c r="C21" s="8"/>
      <c r="D21" s="10" t="n">
        <v>5.704904</v>
      </c>
      <c r="E21" s="10" t="n">
        <v>4.092249</v>
      </c>
      <c r="F21" s="10" t="n">
        <v>75.58641</v>
      </c>
      <c r="G21" s="10" t="n">
        <v>40.28</v>
      </c>
      <c r="H21" s="10" t="n">
        <v>10062.82</v>
      </c>
      <c r="I21" s="10" t="n">
        <v>2.320015</v>
      </c>
      <c r="J21" s="10" t="n">
        <v>91.35133</v>
      </c>
      <c r="K21" s="10" t="n">
        <v>22.83591</v>
      </c>
      <c r="L21" s="10" t="n">
        <v>8.450202</v>
      </c>
      <c r="M21" s="10" t="n">
        <v>10.6806</v>
      </c>
      <c r="N21" s="10" t="n">
        <v>2.300807</v>
      </c>
      <c r="O21" s="10" t="n">
        <v>39.7004</v>
      </c>
      <c r="P21" s="10" t="n">
        <v>56.57518</v>
      </c>
      <c r="Q21" s="10" t="n">
        <v>3.724414</v>
      </c>
      <c r="R21" s="10" t="n">
        <v>385.553</v>
      </c>
      <c r="S21" s="10" t="n">
        <v>31.215</v>
      </c>
      <c r="T21" s="10" t="n">
        <v>10.046</v>
      </c>
      <c r="U21" s="10" t="n">
        <v>58.74</v>
      </c>
      <c r="V21" s="10" t="s">
        <v>96</v>
      </c>
      <c r="W21" s="10" t="s">
        <v>96</v>
      </c>
      <c r="X21" s="10" t="s">
        <v>96</v>
      </c>
      <c r="Y21" s="10" t="n">
        <v>50.646194631614</v>
      </c>
      <c r="Z21" s="10" t="n">
        <v>8.4060532420192</v>
      </c>
      <c r="AA21" s="10" t="n">
        <v>22.803490555617</v>
      </c>
      <c r="AB21" s="10" t="n">
        <v>18.14426157075</v>
      </c>
      <c r="AC21" s="10" t="n">
        <v>18.93247</v>
      </c>
      <c r="AD21" s="10" t="n">
        <v>99.9759</v>
      </c>
      <c r="AE21" s="10" t="n">
        <v>0</v>
      </c>
      <c r="AF21" s="10" t="s">
        <v>96</v>
      </c>
      <c r="AG21" s="10" t="s">
        <v>96</v>
      </c>
      <c r="AH21" s="10" t="s">
        <v>96</v>
      </c>
      <c r="AI21" s="10" t="s">
        <v>96</v>
      </c>
      <c r="AJ21" s="10" t="n">
        <v>3.030289</v>
      </c>
      <c r="AK21" s="10" t="s">
        <v>96</v>
      </c>
      <c r="AL21" s="10" t="s">
        <v>96</v>
      </c>
      <c r="AM21" s="10" t="s">
        <v>96</v>
      </c>
      <c r="AN21" s="10" t="s">
        <v>96</v>
      </c>
      <c r="AO21" s="10" t="s">
        <v>96</v>
      </c>
      <c r="AP21" s="10" t="s">
        <v>96</v>
      </c>
      <c r="AQ21" s="10" t="s">
        <v>96</v>
      </c>
      <c r="AR21" s="10" t="s">
        <v>96</v>
      </c>
      <c r="AS21" s="10" t="s">
        <v>96</v>
      </c>
      <c r="AT21" s="10" t="s">
        <v>96</v>
      </c>
      <c r="AU21" s="10" t="s">
        <v>96</v>
      </c>
      <c r="AV21" s="10" t="n">
        <v>0.108932</v>
      </c>
      <c r="AW21" s="10" t="n">
        <v>2.5957803784209</v>
      </c>
      <c r="AX21" s="10" t="n">
        <v>6.8061051747185</v>
      </c>
      <c r="AY21" s="10" t="n">
        <v>75.58233</v>
      </c>
      <c r="AZ21" s="10" t="n">
        <v>14.64557</v>
      </c>
      <c r="BA21" s="10" t="n">
        <v>0.8823941</v>
      </c>
      <c r="BB21" s="10" t="n">
        <v>0.8126542</v>
      </c>
      <c r="BC21" s="10" t="n">
        <v>9.639619</v>
      </c>
      <c r="BD21" s="10" t="n">
        <v>0.4942252</v>
      </c>
      <c r="BE21" s="10" t="n">
        <v>129.969</v>
      </c>
      <c r="BF21" s="10" t="n">
        <v>4.6965379714966</v>
      </c>
      <c r="BG21" s="10" t="n">
        <v>30.803918838501</v>
      </c>
      <c r="BH21" s="10" t="n">
        <v>64.499542236328</v>
      </c>
      <c r="BI21" s="10" t="n">
        <v>23345.89</v>
      </c>
      <c r="BJ21" s="10" t="n">
        <v>105.8046</v>
      </c>
      <c r="BK21" s="10" t="n">
        <v>18.243356091801</v>
      </c>
    </row>
    <row r="22" customFormat="false" ht="12.8" hidden="false" customHeight="false" outlineLevel="0" collapsed="false">
      <c r="A22" s="9" t="s">
        <v>109</v>
      </c>
      <c r="B22" s="9"/>
      <c r="C22" s="8"/>
      <c r="D22" s="11" t="n">
        <v>6.62786</v>
      </c>
      <c r="E22" s="11" t="n">
        <v>6.277271</v>
      </c>
      <c r="F22" s="11" t="n">
        <v>94.44444</v>
      </c>
      <c r="G22" s="11" t="n">
        <v>2.04</v>
      </c>
      <c r="H22" s="11" t="n">
        <v>2285.893</v>
      </c>
      <c r="I22" s="11" t="n">
        <v>18.04865</v>
      </c>
      <c r="J22" s="11" t="n">
        <v>188.0567</v>
      </c>
      <c r="K22" s="11" t="n">
        <v>5.865487</v>
      </c>
      <c r="L22" s="11" t="n">
        <v>89.07151</v>
      </c>
      <c r="M22" s="11" t="n">
        <v>99.98344</v>
      </c>
      <c r="N22" s="11" t="s">
        <v>96</v>
      </c>
      <c r="O22" s="11" t="s">
        <v>96</v>
      </c>
      <c r="P22" s="11" t="s">
        <v>96</v>
      </c>
      <c r="Q22" s="11" t="s">
        <v>96</v>
      </c>
      <c r="R22" s="11" t="n">
        <v>536.953</v>
      </c>
      <c r="S22" s="11" t="n">
        <v>29.903</v>
      </c>
      <c r="T22" s="11" t="n">
        <v>3.725</v>
      </c>
      <c r="U22" s="11" t="n">
        <v>66.372</v>
      </c>
      <c r="V22" s="11" t="s">
        <v>96</v>
      </c>
      <c r="W22" s="11" t="s">
        <v>96</v>
      </c>
      <c r="X22" s="11" t="s">
        <v>96</v>
      </c>
      <c r="Y22" s="11" t="n">
        <v>1.2089775561097</v>
      </c>
      <c r="Z22" s="11" t="n">
        <v>17.466334164589</v>
      </c>
      <c r="AA22" s="11" t="n">
        <v>0.47780548628429</v>
      </c>
      <c r="AB22" s="11" t="n">
        <v>80.846882793017</v>
      </c>
      <c r="AC22" s="11" t="n">
        <v>3.282681</v>
      </c>
      <c r="AD22" s="11" t="n">
        <v>0</v>
      </c>
      <c r="AE22" s="11" t="n">
        <v>0</v>
      </c>
      <c r="AF22" s="11" t="s">
        <v>96</v>
      </c>
      <c r="AG22" s="11" t="s">
        <v>96</v>
      </c>
      <c r="AH22" s="11" t="s">
        <v>96</v>
      </c>
      <c r="AI22" s="11" t="s">
        <v>96</v>
      </c>
      <c r="AJ22" s="11" t="n">
        <v>3.404246</v>
      </c>
      <c r="AK22" s="11" t="s">
        <v>96</v>
      </c>
      <c r="AL22" s="11" t="s">
        <v>96</v>
      </c>
      <c r="AM22" s="11" t="s">
        <v>96</v>
      </c>
      <c r="AN22" s="11" t="n">
        <v>63.035671234131</v>
      </c>
      <c r="AO22" s="11" t="n">
        <v>16.354955673218</v>
      </c>
      <c r="AP22" s="11" t="n">
        <v>18.302646636963</v>
      </c>
      <c r="AQ22" s="11" t="n">
        <v>31.417999267578</v>
      </c>
      <c r="AR22" s="11" t="n">
        <v>3.944845199585</v>
      </c>
      <c r="AS22" s="11" t="n">
        <v>7.4850940704346</v>
      </c>
      <c r="AT22" s="11" t="n">
        <v>7.0914692878723</v>
      </c>
      <c r="AU22" s="11" t="n">
        <v>0</v>
      </c>
      <c r="AV22" s="11" t="n">
        <v>0.224398</v>
      </c>
      <c r="AW22" s="11" t="n">
        <v>2.0048158176039</v>
      </c>
      <c r="AX22" s="11" t="n">
        <v>5.1739138536377</v>
      </c>
      <c r="AY22" s="11" t="n">
        <v>61.58572</v>
      </c>
      <c r="AZ22" s="11" t="n">
        <v>30.90946</v>
      </c>
      <c r="BA22" s="11" t="n">
        <v>0.465062</v>
      </c>
      <c r="BB22" s="11" t="n">
        <v>0.4051701</v>
      </c>
      <c r="BC22" s="11" t="s">
        <v>96</v>
      </c>
      <c r="BD22" s="11" t="s">
        <v>96</v>
      </c>
      <c r="BE22" s="11" t="n">
        <v>143.5127</v>
      </c>
      <c r="BF22" s="11" t="n">
        <v>6.240620136261</v>
      </c>
      <c r="BG22" s="11" t="n">
        <v>23.320917129517</v>
      </c>
      <c r="BH22" s="11" t="n">
        <v>70.438461303711</v>
      </c>
      <c r="BI22" s="11" t="n">
        <v>41604.88</v>
      </c>
      <c r="BJ22" s="11" t="n">
        <v>3.155165</v>
      </c>
      <c r="BK22" s="11" t="n">
        <v>17.497797654542</v>
      </c>
    </row>
    <row r="23" customFormat="false" ht="12.8" hidden="false" customHeight="false" outlineLevel="0" collapsed="false">
      <c r="A23" s="9" t="s">
        <v>110</v>
      </c>
      <c r="B23" s="9"/>
      <c r="C23" s="8"/>
      <c r="D23" s="10" t="n">
        <v>6.350775</v>
      </c>
      <c r="E23" s="10" t="n">
        <v>7.345062</v>
      </c>
      <c r="F23" s="10" t="n">
        <v>82.92921</v>
      </c>
      <c r="G23" s="10" t="n">
        <v>33.86</v>
      </c>
      <c r="H23" s="10" t="n">
        <v>16839.86</v>
      </c>
      <c r="I23" s="10" t="n">
        <v>2.770026</v>
      </c>
      <c r="J23" s="10" t="n">
        <v>92.53021</v>
      </c>
      <c r="K23" s="10" t="n">
        <v>12.76954</v>
      </c>
      <c r="L23" s="10" t="n">
        <v>7.531452</v>
      </c>
      <c r="M23" s="10" t="n">
        <v>24.52468</v>
      </c>
      <c r="N23" s="10" t="n">
        <v>2.625322</v>
      </c>
      <c r="O23" s="10" t="n">
        <v>49.86081</v>
      </c>
      <c r="P23" s="10" t="n">
        <v>42.13297</v>
      </c>
      <c r="Q23" s="10" t="n">
        <v>8.006214</v>
      </c>
      <c r="R23" s="10" t="s">
        <v>96</v>
      </c>
      <c r="S23" s="10" t="s">
        <v>96</v>
      </c>
      <c r="T23" s="10" t="s">
        <v>96</v>
      </c>
      <c r="U23" s="10" t="s">
        <v>96</v>
      </c>
      <c r="V23" s="10" t="s">
        <v>96</v>
      </c>
      <c r="W23" s="10" t="s">
        <v>96</v>
      </c>
      <c r="X23" s="10" t="s">
        <v>96</v>
      </c>
      <c r="Y23" s="10" t="n">
        <v>15.372332704311</v>
      </c>
      <c r="Z23" s="10" t="n">
        <v>49.455653941065</v>
      </c>
      <c r="AA23" s="10" t="n">
        <v>10.862824793148</v>
      </c>
      <c r="AB23" s="10" t="n">
        <v>24.309188561475</v>
      </c>
      <c r="AC23" s="10" t="n">
        <v>7.199217</v>
      </c>
      <c r="AD23" s="10" t="n">
        <v>9.883781</v>
      </c>
      <c r="AE23" s="10" t="n">
        <v>0</v>
      </c>
      <c r="AF23" s="10" t="n">
        <v>68.61</v>
      </c>
      <c r="AG23" s="10" t="n">
        <v>0.8</v>
      </c>
      <c r="AH23" s="10" t="n">
        <v>47.04</v>
      </c>
      <c r="AI23" s="10" t="n">
        <v>17.61</v>
      </c>
      <c r="AJ23" s="10" t="n">
        <v>1.155775</v>
      </c>
      <c r="AK23" s="10" t="s">
        <v>96</v>
      </c>
      <c r="AL23" s="10" t="s">
        <v>96</v>
      </c>
      <c r="AM23" s="10" t="s">
        <v>96</v>
      </c>
      <c r="AN23" s="10" t="n">
        <v>16.976711273193</v>
      </c>
      <c r="AO23" s="10" t="n">
        <v>8.7410097122192</v>
      </c>
      <c r="AP23" s="10" t="n">
        <v>12.148571968079</v>
      </c>
      <c r="AQ23" s="10" t="n">
        <v>16.873123168945</v>
      </c>
      <c r="AR23" s="10" t="n">
        <v>8.2625799179077</v>
      </c>
      <c r="AS23" s="10" t="n">
        <v>0.13182343542576</v>
      </c>
      <c r="AT23" s="10" t="n">
        <v>0.76519620418549</v>
      </c>
      <c r="AU23" s="10" t="n">
        <v>2.0018916130066</v>
      </c>
      <c r="AV23" s="10" t="n">
        <v>0.375105</v>
      </c>
      <c r="AW23" s="10" t="n">
        <v>2.1709806095328</v>
      </c>
      <c r="AX23" s="10" t="n">
        <v>7.6065053994039</v>
      </c>
      <c r="AY23" s="10" t="n">
        <v>57.32639</v>
      </c>
      <c r="AZ23" s="10" t="n">
        <v>41.34673</v>
      </c>
      <c r="BA23" s="10" t="n">
        <v>0.6644148</v>
      </c>
      <c r="BB23" s="10" t="n">
        <v>0.5412494</v>
      </c>
      <c r="BC23" s="10" t="n">
        <v>4.28442</v>
      </c>
      <c r="BD23" s="10" t="n">
        <v>0.1867641</v>
      </c>
      <c r="BE23" s="10" t="n">
        <v>145.3341</v>
      </c>
      <c r="BF23" s="10" t="n">
        <v>1.4560097455978</v>
      </c>
      <c r="BG23" s="10" t="n">
        <v>26.688045501709</v>
      </c>
      <c r="BH23" s="10" t="n">
        <v>71.855941772461</v>
      </c>
      <c r="BI23" s="10" t="n">
        <v>46646.84</v>
      </c>
      <c r="BJ23" s="10" t="n">
        <v>65.59334</v>
      </c>
      <c r="BK23" s="10" t="n">
        <v>14.312125657463</v>
      </c>
    </row>
    <row r="24" customFormat="false" ht="12.8" hidden="false" customHeight="false" outlineLevel="0" collapsed="false">
      <c r="A24" s="12" t="s">
        <v>111</v>
      </c>
      <c r="B24" s="12"/>
      <c r="C24" s="8"/>
      <c r="D24" s="11" t="n">
        <v>3.936435</v>
      </c>
      <c r="E24" s="11" t="n">
        <v>7.902304</v>
      </c>
      <c r="F24" s="11" t="n">
        <v>117.9828</v>
      </c>
      <c r="G24" s="11" t="n">
        <v>64.69</v>
      </c>
      <c r="H24" s="11" t="n">
        <v>11107.54</v>
      </c>
      <c r="I24" s="11" t="n">
        <v>2.772454</v>
      </c>
      <c r="J24" s="11" t="n">
        <v>124.467</v>
      </c>
      <c r="K24" s="11" t="n">
        <v>22.69592</v>
      </c>
      <c r="L24" s="11" t="n">
        <v>5.27868</v>
      </c>
      <c r="M24" s="11" t="n">
        <v>1.514479</v>
      </c>
      <c r="N24" s="11" t="s">
        <v>96</v>
      </c>
      <c r="O24" s="11" t="s">
        <v>96</v>
      </c>
      <c r="P24" s="11" t="s">
        <v>96</v>
      </c>
      <c r="Q24" s="11" t="s">
        <v>96</v>
      </c>
      <c r="R24" s="11" t="n">
        <v>610.721</v>
      </c>
      <c r="S24" s="11" t="n">
        <v>18.158</v>
      </c>
      <c r="T24" s="11" t="s">
        <v>96</v>
      </c>
      <c r="U24" s="11" t="n">
        <v>81.842</v>
      </c>
      <c r="V24" s="11" t="s">
        <v>96</v>
      </c>
      <c r="W24" s="11" t="s">
        <v>96</v>
      </c>
      <c r="X24" s="11" t="s">
        <v>96</v>
      </c>
      <c r="Y24" s="11" t="n">
        <v>18.378003696858</v>
      </c>
      <c r="Z24" s="11" t="n">
        <v>6.4695009242144</v>
      </c>
      <c r="AA24" s="11" t="n">
        <v>7.5231053604436</v>
      </c>
      <c r="AB24" s="11" t="n">
        <v>67.629390018484</v>
      </c>
      <c r="AC24" s="11" t="n">
        <v>22.50262</v>
      </c>
      <c r="AD24" s="11" t="n">
        <v>99.45503</v>
      </c>
      <c r="AE24" s="11" t="n">
        <v>0</v>
      </c>
      <c r="AF24" s="11" t="n">
        <v>98.9</v>
      </c>
      <c r="AG24" s="11" t="n">
        <v>5.1</v>
      </c>
      <c r="AH24" s="11" t="n">
        <v>38.2</v>
      </c>
      <c r="AI24" s="11" t="n">
        <v>51.9</v>
      </c>
      <c r="AJ24" s="11" t="n">
        <v>0.7899539</v>
      </c>
      <c r="AK24" s="11" t="s">
        <v>96</v>
      </c>
      <c r="AL24" s="11" t="s">
        <v>96</v>
      </c>
      <c r="AM24" s="11" t="s">
        <v>96</v>
      </c>
      <c r="AN24" s="11" t="s">
        <v>96</v>
      </c>
      <c r="AO24" s="11" t="s">
        <v>96</v>
      </c>
      <c r="AP24" s="11" t="s">
        <v>96</v>
      </c>
      <c r="AQ24" s="11" t="s">
        <v>96</v>
      </c>
      <c r="AR24" s="11" t="s">
        <v>96</v>
      </c>
      <c r="AS24" s="11" t="s">
        <v>96</v>
      </c>
      <c r="AT24" s="11" t="s">
        <v>96</v>
      </c>
      <c r="AU24" s="11" t="s">
        <v>96</v>
      </c>
      <c r="AV24" s="11" t="n">
        <v>0.066752</v>
      </c>
      <c r="AW24" s="11" t="n">
        <v>2.9716730860918</v>
      </c>
      <c r="AX24" s="11" t="n">
        <v>9.594293044323</v>
      </c>
      <c r="AY24" s="11" t="n">
        <v>53.44503</v>
      </c>
      <c r="AZ24" s="11" t="n">
        <v>44.28595</v>
      </c>
      <c r="BA24" s="11" t="n">
        <v>0.715841</v>
      </c>
      <c r="BB24" s="11" t="n">
        <v>0.6858558</v>
      </c>
      <c r="BC24" s="11" t="n">
        <v>15.56143</v>
      </c>
      <c r="BD24" s="11" t="n">
        <v>0.791012</v>
      </c>
      <c r="BE24" s="11" t="n">
        <v>159.0304</v>
      </c>
      <c r="BF24" s="11" t="n">
        <v>1.271027803421</v>
      </c>
      <c r="BG24" s="11" t="n">
        <v>21.886751174927</v>
      </c>
      <c r="BH24" s="11" t="n">
        <v>76.842224121094</v>
      </c>
      <c r="BI24" s="11" t="n">
        <v>31106.91</v>
      </c>
      <c r="BJ24" s="11" t="n">
        <v>370.9207</v>
      </c>
      <c r="BK24" s="11" t="n">
        <v>11.993579761459</v>
      </c>
    </row>
    <row r="25" customFormat="false" ht="12.8" hidden="false" customHeight="false" outlineLevel="0" collapsed="false">
      <c r="A25" s="9" t="s">
        <v>112</v>
      </c>
      <c r="B25" s="9"/>
      <c r="C25" s="8"/>
      <c r="D25" s="10" t="n">
        <v>6.188005</v>
      </c>
      <c r="E25" s="10" t="n">
        <v>5.205509</v>
      </c>
      <c r="F25" s="10" t="n">
        <v>76.06528</v>
      </c>
      <c r="G25" s="10" t="n">
        <v>319.71</v>
      </c>
      <c r="H25" s="10" t="n">
        <v>13478.96</v>
      </c>
      <c r="I25" s="10" t="n">
        <v>2.389776</v>
      </c>
      <c r="J25" s="10" t="n">
        <v>85.5724</v>
      </c>
      <c r="K25" s="10" t="n">
        <v>146.7744</v>
      </c>
      <c r="L25" s="10" t="n">
        <v>18.06346</v>
      </c>
      <c r="M25" s="10" t="n">
        <v>43.39161</v>
      </c>
      <c r="N25" s="10" t="n">
        <v>5.181129</v>
      </c>
      <c r="O25" s="10" t="n">
        <v>38.10199</v>
      </c>
      <c r="P25" s="10" t="n">
        <v>56.29601</v>
      </c>
      <c r="Q25" s="10" t="n">
        <v>5.602005</v>
      </c>
      <c r="R25" s="10" t="n">
        <v>482.793</v>
      </c>
      <c r="S25" s="10" t="n">
        <v>45.318</v>
      </c>
      <c r="T25" s="10" t="n">
        <v>21.11</v>
      </c>
      <c r="U25" s="10" t="n">
        <v>33.572</v>
      </c>
      <c r="V25" s="10" t="s">
        <v>96</v>
      </c>
      <c r="W25" s="10" t="s">
        <v>96</v>
      </c>
      <c r="X25" s="10" t="s">
        <v>96</v>
      </c>
      <c r="Y25" s="10" t="n">
        <v>31.009043312708</v>
      </c>
      <c r="Z25" s="10" t="n">
        <v>13.738355884953</v>
      </c>
      <c r="AA25" s="10" t="n">
        <v>31.424491738628</v>
      </c>
      <c r="AB25" s="10" t="n">
        <v>23.828109063711</v>
      </c>
      <c r="AC25" s="10" t="n">
        <v>33.54218</v>
      </c>
      <c r="AD25" s="10" t="n">
        <v>98.21059</v>
      </c>
      <c r="AE25" s="10" t="n">
        <v>43.01682</v>
      </c>
      <c r="AF25" s="10" t="s">
        <v>96</v>
      </c>
      <c r="AG25" s="10" t="s">
        <v>96</v>
      </c>
      <c r="AH25" s="10" t="s">
        <v>96</v>
      </c>
      <c r="AI25" s="10" t="s">
        <v>96</v>
      </c>
      <c r="AJ25" s="10" t="n">
        <v>2.90637</v>
      </c>
      <c r="AK25" s="10" t="s">
        <v>96</v>
      </c>
      <c r="AL25" s="10" t="s">
        <v>96</v>
      </c>
      <c r="AM25" s="10" t="s">
        <v>96</v>
      </c>
      <c r="AN25" s="10" t="n">
        <v>13.470072746277</v>
      </c>
      <c r="AO25" s="10" t="n">
        <v>4.5663485527039</v>
      </c>
      <c r="AP25" s="10" t="n">
        <v>6.5810861587524</v>
      </c>
      <c r="AQ25" s="10" t="n">
        <v>4.1286993026733</v>
      </c>
      <c r="AR25" s="10" t="n">
        <v>4.3792324066162</v>
      </c>
      <c r="AS25" s="10" t="n">
        <v>1.6415313482284</v>
      </c>
      <c r="AT25" s="10" t="n">
        <v>4.2825794219971</v>
      </c>
      <c r="AU25" s="10" t="n">
        <v>13.952772140503</v>
      </c>
      <c r="AV25" s="10" t="n">
        <v>0.187219</v>
      </c>
      <c r="AW25" s="10" t="n">
        <v>3.8480251188931</v>
      </c>
      <c r="AX25" s="10" t="n">
        <v>8.8006821453834</v>
      </c>
      <c r="AY25" s="10" t="n">
        <v>76.16524</v>
      </c>
      <c r="AZ25" s="10" t="n">
        <v>15.73571</v>
      </c>
      <c r="BA25" s="10" t="n">
        <v>0.8717403</v>
      </c>
      <c r="BB25" s="10" t="n">
        <v>0.7392619</v>
      </c>
      <c r="BC25" s="10" t="n">
        <v>7.680486</v>
      </c>
      <c r="BD25" s="10" t="n">
        <v>0.515601</v>
      </c>
      <c r="BE25" s="10" t="n">
        <v>99.16667</v>
      </c>
      <c r="BF25" s="10" t="n">
        <v>2.1581120491028</v>
      </c>
      <c r="BG25" s="10" t="n">
        <v>23.378252029419</v>
      </c>
      <c r="BH25" s="10" t="n">
        <v>74.463638305664</v>
      </c>
      <c r="BI25" s="10" t="n">
        <v>32211.71</v>
      </c>
      <c r="BJ25" s="10" t="n">
        <v>203.815</v>
      </c>
      <c r="BK25" s="10" t="n">
        <v>24.187464225401</v>
      </c>
    </row>
    <row r="26" customFormat="false" ht="12.8" hidden="false" customHeight="false" outlineLevel="0" collapsed="false">
      <c r="A26" s="9" t="s">
        <v>113</v>
      </c>
      <c r="B26" s="9"/>
      <c r="C26" s="8"/>
      <c r="D26" s="11" t="n">
        <v>3.732978</v>
      </c>
      <c r="E26" s="11" t="n">
        <v>9.363067</v>
      </c>
      <c r="F26" s="11" t="n">
        <v>104.1525</v>
      </c>
      <c r="G26" s="11" t="n">
        <v>1188.63</v>
      </c>
      <c r="H26" s="11" t="n">
        <v>10044.55</v>
      </c>
      <c r="I26" s="11" t="n">
        <v>3.479709</v>
      </c>
      <c r="J26" s="11" t="n">
        <v>85.27803</v>
      </c>
      <c r="K26" s="11" t="n">
        <v>441.7448</v>
      </c>
      <c r="L26" s="11" t="n">
        <v>4.842111</v>
      </c>
      <c r="M26" s="11" t="n">
        <v>14.0276</v>
      </c>
      <c r="N26" s="11" t="s">
        <v>96</v>
      </c>
      <c r="O26" s="11" t="s">
        <v>96</v>
      </c>
      <c r="P26" s="11" t="s">
        <v>96</v>
      </c>
      <c r="Q26" s="11" t="s">
        <v>96</v>
      </c>
      <c r="R26" s="11" t="n">
        <v>349.094</v>
      </c>
      <c r="S26" s="11" t="n">
        <v>20.901</v>
      </c>
      <c r="T26" s="11" t="n">
        <v>77.897</v>
      </c>
      <c r="U26" s="11" t="n">
        <v>1.202</v>
      </c>
      <c r="V26" s="11" t="s">
        <v>96</v>
      </c>
      <c r="W26" s="11" t="s">
        <v>96</v>
      </c>
      <c r="X26" s="11" t="s">
        <v>96</v>
      </c>
      <c r="Y26" s="11" t="n">
        <v>12.395764757516</v>
      </c>
      <c r="Z26" s="11" t="s">
        <v>96</v>
      </c>
      <c r="AA26" s="11" t="n">
        <v>68.464998902787</v>
      </c>
      <c r="AB26" s="11" t="n">
        <v>19.139236339697</v>
      </c>
      <c r="AC26" s="11" t="n">
        <v>14.77054</v>
      </c>
      <c r="AD26" s="11" t="n">
        <v>97.86989</v>
      </c>
      <c r="AE26" s="11" t="n">
        <v>0</v>
      </c>
      <c r="AF26" s="11" t="n">
        <v>77.6</v>
      </c>
      <c r="AG26" s="11" t="n">
        <v>0</v>
      </c>
      <c r="AH26" s="11" t="n">
        <v>51.8</v>
      </c>
      <c r="AI26" s="11" t="n">
        <v>25.8</v>
      </c>
      <c r="AJ26" s="11" t="n">
        <v>1.754295</v>
      </c>
      <c r="AK26" s="11" t="s">
        <v>96</v>
      </c>
      <c r="AL26" s="11" t="n">
        <v>20.88111</v>
      </c>
      <c r="AM26" s="11" t="n">
        <v>0.07110954</v>
      </c>
      <c r="AN26" s="11" t="n">
        <v>54.088203430176</v>
      </c>
      <c r="AO26" s="11" t="n">
        <v>6.9272179603577</v>
      </c>
      <c r="AP26" s="11" t="n">
        <v>29.606691360474</v>
      </c>
      <c r="AQ26" s="11" t="n">
        <v>14.386574745178</v>
      </c>
      <c r="AR26" s="11" t="n">
        <v>0.90332448482513</v>
      </c>
      <c r="AS26" s="11" t="n">
        <v>5.3251404762268</v>
      </c>
      <c r="AT26" s="11" t="n">
        <v>6.1065649986267</v>
      </c>
      <c r="AU26" s="11" t="n">
        <v>2.373678445816</v>
      </c>
      <c r="AV26" s="11" t="n">
        <v>0.19813</v>
      </c>
      <c r="AW26" s="11" t="n">
        <v>1.4830937643839</v>
      </c>
      <c r="AX26" s="11" t="s">
        <v>96</v>
      </c>
      <c r="AY26" s="11" t="n">
        <v>65.45621</v>
      </c>
      <c r="AZ26" s="11" t="n">
        <v>33.97467</v>
      </c>
      <c r="BA26" s="11" t="n">
        <v>0.4904511</v>
      </c>
      <c r="BB26" s="11" t="n">
        <v>0.3013384</v>
      </c>
      <c r="BC26" s="11" t="s">
        <v>96</v>
      </c>
      <c r="BD26" s="11" t="s">
        <v>96</v>
      </c>
      <c r="BE26" s="11" t="n">
        <v>110.7926</v>
      </c>
      <c r="BF26" s="11" t="n">
        <v>1.1734478473663</v>
      </c>
      <c r="BG26" s="11" t="n">
        <v>26.85841178894</v>
      </c>
      <c r="BH26" s="11" t="n">
        <v>71.968139648438</v>
      </c>
      <c r="BI26" s="11" t="n">
        <v>34952.13</v>
      </c>
      <c r="BJ26" s="11" t="n">
        <v>335.8771</v>
      </c>
      <c r="BK26" s="11" t="s">
        <v>96</v>
      </c>
    </row>
    <row r="27" customFormat="false" ht="12.8" hidden="false" customHeight="false" outlineLevel="0" collapsed="false">
      <c r="A27" s="9" t="s">
        <v>114</v>
      </c>
      <c r="B27" s="9"/>
      <c r="C27" s="8"/>
      <c r="D27" s="10" t="n">
        <v>2.989779</v>
      </c>
      <c r="E27" s="10" t="n">
        <v>11.26072</v>
      </c>
      <c r="F27" s="10" t="n">
        <v>131.5258</v>
      </c>
      <c r="G27" s="10" t="n">
        <v>567.81</v>
      </c>
      <c r="H27" s="10" t="n">
        <v>6324.678</v>
      </c>
      <c r="I27" s="10" t="n">
        <v>5.323127</v>
      </c>
      <c r="J27" s="10" t="n">
        <v>142.653</v>
      </c>
      <c r="K27" s="10" t="n">
        <v>268.4131</v>
      </c>
      <c r="L27" s="10" t="n">
        <v>1.460453</v>
      </c>
      <c r="M27" s="10" t="n">
        <v>1.566688</v>
      </c>
      <c r="N27" s="10" t="s">
        <v>96</v>
      </c>
      <c r="O27" s="10" t="s">
        <v>96</v>
      </c>
      <c r="P27" s="10" t="s">
        <v>96</v>
      </c>
      <c r="Q27" s="10" t="s">
        <v>96</v>
      </c>
      <c r="R27" s="10" t="n">
        <v>361.316</v>
      </c>
      <c r="S27" s="10" t="n">
        <v>59.01</v>
      </c>
      <c r="T27" s="10" t="n">
        <v>25.336</v>
      </c>
      <c r="U27" s="10" t="n">
        <v>15.654</v>
      </c>
      <c r="V27" s="10" t="s">
        <v>96</v>
      </c>
      <c r="W27" s="10" t="s">
        <v>96</v>
      </c>
      <c r="X27" s="10" t="s">
        <v>96</v>
      </c>
      <c r="Y27" s="10" t="n">
        <v>17.34714813295</v>
      </c>
      <c r="Z27" s="10" t="n">
        <v>0.5878128846943</v>
      </c>
      <c r="AA27" s="10" t="n">
        <v>63.516618793599</v>
      </c>
      <c r="AB27" s="10" t="n">
        <v>18.548420188757</v>
      </c>
      <c r="AC27" s="10" t="n">
        <v>28.79828</v>
      </c>
      <c r="AD27" s="10" t="n">
        <v>99.81221</v>
      </c>
      <c r="AE27" s="10" t="n">
        <v>0.02548406</v>
      </c>
      <c r="AF27" s="10" t="s">
        <v>96</v>
      </c>
      <c r="AG27" s="10" t="s">
        <v>96</v>
      </c>
      <c r="AH27" s="10" t="s">
        <v>96</v>
      </c>
      <c r="AI27" s="10" t="s">
        <v>96</v>
      </c>
      <c r="AJ27" s="10" t="n">
        <v>2.349634</v>
      </c>
      <c r="AK27" s="10" t="n">
        <v>0.1322067</v>
      </c>
      <c r="AL27" s="10" t="s">
        <v>96</v>
      </c>
      <c r="AM27" s="10" t="s">
        <v>96</v>
      </c>
      <c r="AN27" s="10" t="n">
        <v>10.168354988098</v>
      </c>
      <c r="AO27" s="10" t="n">
        <v>0.95524817705154</v>
      </c>
      <c r="AP27" s="10" t="n">
        <v>1.4320485591888</v>
      </c>
      <c r="AQ27" s="10" t="n">
        <v>2.3465003967285</v>
      </c>
      <c r="AR27" s="10" t="n">
        <v>0.39074459671974</v>
      </c>
      <c r="AS27" s="10" t="n">
        <v>0.15904177725315</v>
      </c>
      <c r="AT27" s="10" t="n">
        <v>11.073596000671</v>
      </c>
      <c r="AU27" s="10" t="n">
        <v>2.0692393779755</v>
      </c>
      <c r="AV27" s="10" t="n">
        <v>0.130666</v>
      </c>
      <c r="AW27" s="10" t="n">
        <v>2.5433822129353</v>
      </c>
      <c r="AX27" s="10" t="n">
        <v>10.33999365128</v>
      </c>
      <c r="AY27" s="10" t="n">
        <v>71.24301</v>
      </c>
      <c r="AZ27" s="10" t="n">
        <v>28.71729</v>
      </c>
      <c r="BA27" s="10" t="n">
        <v>0.8333017</v>
      </c>
      <c r="BB27" s="10" t="n">
        <v>0.5767954</v>
      </c>
      <c r="BC27" s="10" t="n">
        <v>4.522143</v>
      </c>
      <c r="BD27" s="10" t="n">
        <v>0.3331247</v>
      </c>
      <c r="BE27" s="10" t="n">
        <v>173.8422</v>
      </c>
      <c r="BF27" s="10" t="n">
        <v>2.3294222354889</v>
      </c>
      <c r="BG27" s="10" t="n">
        <v>38.060958862305</v>
      </c>
      <c r="BH27" s="10" t="n">
        <v>59.609619140625</v>
      </c>
      <c r="BI27" s="10" t="n">
        <v>33667.06</v>
      </c>
      <c r="BJ27" s="10" t="n">
        <v>502.8316</v>
      </c>
      <c r="BK27" s="10" t="n">
        <v>10.677962012418</v>
      </c>
    </row>
    <row r="28" customFormat="false" ht="12.8" hidden="false" customHeight="false" outlineLevel="0" collapsed="false">
      <c r="A28" s="9" t="s">
        <v>115</v>
      </c>
      <c r="B28" s="9"/>
      <c r="C28" s="8"/>
      <c r="D28" s="11" t="n">
        <v>6.312059</v>
      </c>
      <c r="E28" s="11" t="n">
        <v>3.292325</v>
      </c>
      <c r="F28" s="11" t="n">
        <v>98.24561</v>
      </c>
      <c r="G28" s="11" t="n">
        <v>6.72</v>
      </c>
      <c r="H28" s="11" t="n">
        <v>9773.17</v>
      </c>
      <c r="I28" s="11" t="n">
        <v>2.126367</v>
      </c>
      <c r="J28" s="11" t="n">
        <v>113.2671</v>
      </c>
      <c r="K28" s="11" t="n">
        <v>4.340151</v>
      </c>
      <c r="L28" s="11" t="n">
        <v>37.17064</v>
      </c>
      <c r="M28" s="11" t="n">
        <v>54.54192</v>
      </c>
      <c r="N28" s="11" t="n">
        <v>1.090928</v>
      </c>
      <c r="O28" s="11" t="n">
        <v>57.63354</v>
      </c>
      <c r="P28" s="11" t="n">
        <v>42.38653</v>
      </c>
      <c r="Q28" s="11" t="n">
        <v>-0.02006544</v>
      </c>
      <c r="R28" s="11" t="n">
        <v>355.689</v>
      </c>
      <c r="S28" s="11" t="n">
        <v>27.567</v>
      </c>
      <c r="T28" s="11" t="n">
        <v>0</v>
      </c>
      <c r="U28" s="11" t="n">
        <v>72.433</v>
      </c>
      <c r="V28" s="11" t="n">
        <v>149.6489</v>
      </c>
      <c r="W28" s="11" t="n">
        <v>0.9055469</v>
      </c>
      <c r="X28" s="11" t="n">
        <v>1.80729</v>
      </c>
      <c r="Y28" s="11" t="n">
        <v>19.540045030556</v>
      </c>
      <c r="Z28" s="11" t="n">
        <v>10.566098423931</v>
      </c>
      <c r="AA28" s="11" t="n">
        <v>53.965905435831</v>
      </c>
      <c r="AB28" s="11" t="n">
        <v>15.927951109682</v>
      </c>
      <c r="AC28" s="11" t="n">
        <v>14.9871</v>
      </c>
      <c r="AD28" s="11" t="n">
        <v>99.69881</v>
      </c>
      <c r="AE28" s="11" t="n">
        <v>0</v>
      </c>
      <c r="AF28" s="11" t="n">
        <v>76.69</v>
      </c>
      <c r="AG28" s="11" t="n">
        <v>2.68</v>
      </c>
      <c r="AH28" s="11" t="n">
        <v>50.79</v>
      </c>
      <c r="AI28" s="11" t="n">
        <v>22.98</v>
      </c>
      <c r="AJ28" s="11" t="s">
        <v>96</v>
      </c>
      <c r="AK28" s="11" t="s">
        <v>96</v>
      </c>
      <c r="AL28" s="11" t="s">
        <v>96</v>
      </c>
      <c r="AM28" s="11" t="s">
        <v>96</v>
      </c>
      <c r="AN28" s="11" t="s">
        <v>96</v>
      </c>
      <c r="AO28" s="11" t="s">
        <v>96</v>
      </c>
      <c r="AP28" s="11" t="s">
        <v>96</v>
      </c>
      <c r="AQ28" s="11" t="s">
        <v>96</v>
      </c>
      <c r="AR28" s="11" t="s">
        <v>96</v>
      </c>
      <c r="AS28" s="11" t="s">
        <v>96</v>
      </c>
      <c r="AT28" s="11" t="s">
        <v>96</v>
      </c>
      <c r="AU28" s="11" t="s">
        <v>96</v>
      </c>
      <c r="AV28" s="11" t="n">
        <v>0.080251</v>
      </c>
      <c r="AW28" s="11" t="s">
        <v>96</v>
      </c>
      <c r="AX28" s="11" t="s">
        <v>96</v>
      </c>
      <c r="AY28" s="11" t="s">
        <v>96</v>
      </c>
      <c r="AZ28" s="11" t="s">
        <v>96</v>
      </c>
      <c r="BA28" s="11" t="n">
        <v>0.814245</v>
      </c>
      <c r="BB28" s="11" t="n">
        <v>0.66193</v>
      </c>
      <c r="BC28" s="11" t="s">
        <v>96</v>
      </c>
      <c r="BD28" s="11" t="s">
        <v>96</v>
      </c>
      <c r="BE28" s="11" t="n">
        <v>168.1677</v>
      </c>
      <c r="BF28" s="11" t="n">
        <v>3.2662880420685</v>
      </c>
      <c r="BG28" s="11" t="n">
        <v>23.450904846191</v>
      </c>
      <c r="BH28" s="11" t="n">
        <v>73.282806396484</v>
      </c>
      <c r="BI28" s="11" t="n">
        <v>20781.35</v>
      </c>
      <c r="BJ28" s="11" t="n">
        <v>31.65004</v>
      </c>
      <c r="BK28" s="11" t="n">
        <v>14.328413670039</v>
      </c>
    </row>
    <row r="29" customFormat="false" ht="12.8" hidden="false" customHeight="false" outlineLevel="0" collapsed="false">
      <c r="A29" s="9" t="s">
        <v>116</v>
      </c>
      <c r="B29" s="9"/>
      <c r="C29" s="8"/>
      <c r="D29" s="10" t="n">
        <v>5.214833</v>
      </c>
      <c r="E29" s="10" t="n">
        <v>16.82736</v>
      </c>
      <c r="F29" s="10" t="n">
        <v>114.7643</v>
      </c>
      <c r="G29" s="10" t="n">
        <v>9.25</v>
      </c>
      <c r="H29" s="10" t="n">
        <v>12637.58</v>
      </c>
      <c r="I29" s="10" t="n">
        <v>6.943722</v>
      </c>
      <c r="J29" s="10" t="n">
        <v>113.9595</v>
      </c>
      <c r="K29" s="10" t="n">
        <v>3.816964</v>
      </c>
      <c r="L29" s="10" t="n">
        <v>4.981734</v>
      </c>
      <c r="M29" s="10" t="n">
        <v>20.93389</v>
      </c>
      <c r="N29" s="10" t="n">
        <v>5.126709</v>
      </c>
      <c r="O29" s="10" t="n">
        <v>28.75624</v>
      </c>
      <c r="P29" s="10" t="n">
        <v>52.74449</v>
      </c>
      <c r="Q29" s="10" t="n">
        <v>18.49926</v>
      </c>
      <c r="R29" s="10" t="n">
        <v>633.345</v>
      </c>
      <c r="S29" s="10" t="n">
        <v>47.813</v>
      </c>
      <c r="T29" s="10" t="n">
        <v>34.319</v>
      </c>
      <c r="U29" s="10" t="n">
        <v>17.869</v>
      </c>
      <c r="V29" s="10" t="n">
        <v>83.59105</v>
      </c>
      <c r="W29" s="10" t="n">
        <v>2.795012</v>
      </c>
      <c r="X29" s="10" t="n">
        <v>5.077348</v>
      </c>
      <c r="Y29" s="10" t="n">
        <v>24.772200772201</v>
      </c>
      <c r="Z29" s="10" t="n">
        <v>25.803088803089</v>
      </c>
      <c r="AA29" s="10" t="n">
        <v>33.474903474903</v>
      </c>
      <c r="AB29" s="10" t="n">
        <v>15.949806949807</v>
      </c>
      <c r="AC29" s="10" t="n">
        <v>13.74199</v>
      </c>
      <c r="AD29" s="10" t="n">
        <v>100</v>
      </c>
      <c r="AE29" s="10" t="n">
        <v>0</v>
      </c>
      <c r="AF29" s="10" t="n">
        <v>100</v>
      </c>
      <c r="AG29" s="10" t="n">
        <v>1.8</v>
      </c>
      <c r="AH29" s="10" t="n">
        <v>26.7</v>
      </c>
      <c r="AI29" s="10" t="n">
        <v>70</v>
      </c>
      <c r="AJ29" s="10" t="n">
        <v>2.652997</v>
      </c>
      <c r="AK29" s="10" t="s">
        <v>96</v>
      </c>
      <c r="AL29" s="10" t="s">
        <v>96</v>
      </c>
      <c r="AM29" s="10" t="s">
        <v>96</v>
      </c>
      <c r="AN29" s="10" t="n">
        <v>24.553844451904</v>
      </c>
      <c r="AO29" s="10" t="n">
        <v>5.3822355270386</v>
      </c>
      <c r="AP29" s="10" t="n">
        <v>11.636854171753</v>
      </c>
      <c r="AQ29" s="10" t="n">
        <v>11.306790351868</v>
      </c>
      <c r="AR29" s="10" t="n">
        <v>3.0124144554138</v>
      </c>
      <c r="AS29" s="10" t="n">
        <v>0.02376514114439</v>
      </c>
      <c r="AT29" s="10" t="n">
        <v>6.336377620697</v>
      </c>
      <c r="AU29" s="10" t="n">
        <v>1.4667325019836</v>
      </c>
      <c r="AV29" s="10" t="n">
        <v>1.064334</v>
      </c>
      <c r="AW29" s="10" t="n">
        <v>2.0040496453294</v>
      </c>
      <c r="AX29" s="10" t="n">
        <v>5.2463535286718</v>
      </c>
      <c r="AY29" s="10" t="n">
        <v>92.81927</v>
      </c>
      <c r="AZ29" s="10" t="n">
        <v>7.050007</v>
      </c>
      <c r="BA29" s="10" t="n">
        <v>0.4611949</v>
      </c>
      <c r="BB29" s="10" t="n">
        <v>0.3344162</v>
      </c>
      <c r="BC29" s="10" t="n">
        <v>0.2855032</v>
      </c>
      <c r="BD29" s="10" t="n">
        <v>0.01369382</v>
      </c>
      <c r="BE29" s="10" t="n">
        <v>149.0376</v>
      </c>
      <c r="BF29" s="10" t="n">
        <v>0.2913598716259</v>
      </c>
      <c r="BG29" s="10" t="n">
        <v>12.87077999115</v>
      </c>
      <c r="BH29" s="10" t="n">
        <v>86.837860107422</v>
      </c>
      <c r="BI29" s="10" t="n">
        <v>87751.87</v>
      </c>
      <c r="BJ29" s="10" t="n">
        <v>212.2394</v>
      </c>
      <c r="BK29" s="10" t="n">
        <v>19.751202386064</v>
      </c>
    </row>
    <row r="30" customFormat="false" ht="12.8" hidden="false" customHeight="false" outlineLevel="0" collapsed="false">
      <c r="A30" s="9" t="s">
        <v>117</v>
      </c>
      <c r="B30" s="9"/>
      <c r="C30" s="8"/>
      <c r="D30" s="11" t="n">
        <v>4.499797</v>
      </c>
      <c r="E30" s="11" t="n">
        <v>3.599603</v>
      </c>
      <c r="F30" s="11" t="n">
        <v>119.8265</v>
      </c>
      <c r="G30" s="11" t="n">
        <v>430.92</v>
      </c>
      <c r="H30" s="11" t="n">
        <v>10315.23</v>
      </c>
      <c r="I30" s="11" t="n">
        <v>1.570248</v>
      </c>
      <c r="J30" s="11" t="n">
        <v>125.3238</v>
      </c>
      <c r="K30" s="11" t="n">
        <v>187.9795</v>
      </c>
      <c r="L30" s="11" t="n">
        <v>8.47346</v>
      </c>
      <c r="M30" s="11" t="n">
        <v>17.54352</v>
      </c>
      <c r="N30" s="11" t="s">
        <v>96</v>
      </c>
      <c r="O30" s="11" t="s">
        <v>96</v>
      </c>
      <c r="P30" s="11" t="s">
        <v>96</v>
      </c>
      <c r="Q30" s="11" t="s">
        <v>96</v>
      </c>
      <c r="R30" s="11" t="s">
        <v>96</v>
      </c>
      <c r="S30" s="11" t="s">
        <v>96</v>
      </c>
      <c r="T30" s="11" t="s">
        <v>96</v>
      </c>
      <c r="U30" s="11" t="s">
        <v>96</v>
      </c>
      <c r="V30" s="11" t="n">
        <v>709.4355</v>
      </c>
      <c r="W30" s="11" t="n">
        <v>17.99606</v>
      </c>
      <c r="X30" s="11" t="n">
        <v>20.05171</v>
      </c>
      <c r="Y30" s="11" t="n">
        <v>13.205118444404</v>
      </c>
      <c r="Z30" s="11" t="n">
        <v>41.685696648576</v>
      </c>
      <c r="AA30" s="11" t="n">
        <v>34.01918773631</v>
      </c>
      <c r="AB30" s="11" t="n">
        <v>11.089997170709</v>
      </c>
      <c r="AC30" s="11" t="n">
        <v>13.56696</v>
      </c>
      <c r="AD30" s="11" t="n">
        <v>68.46827</v>
      </c>
      <c r="AE30" s="11" t="n">
        <v>0</v>
      </c>
      <c r="AF30" s="11" t="s">
        <v>96</v>
      </c>
      <c r="AG30" s="11" t="s">
        <v>96</v>
      </c>
      <c r="AH30" s="11" t="s">
        <v>96</v>
      </c>
      <c r="AI30" s="11" t="s">
        <v>96</v>
      </c>
      <c r="AJ30" s="11" t="s">
        <v>96</v>
      </c>
      <c r="AK30" s="11" t="s">
        <v>96</v>
      </c>
      <c r="AL30" s="11" t="s">
        <v>96</v>
      </c>
      <c r="AM30" s="11" t="s">
        <v>96</v>
      </c>
      <c r="AN30" s="11" t="s">
        <v>96</v>
      </c>
      <c r="AO30" s="11" t="s">
        <v>96</v>
      </c>
      <c r="AP30" s="11" t="s">
        <v>96</v>
      </c>
      <c r="AQ30" s="11" t="s">
        <v>96</v>
      </c>
      <c r="AR30" s="11" t="s">
        <v>96</v>
      </c>
      <c r="AS30" s="11" t="s">
        <v>96</v>
      </c>
      <c r="AT30" s="11" t="s">
        <v>96</v>
      </c>
      <c r="AU30" s="11" t="s">
        <v>96</v>
      </c>
      <c r="AV30" s="11" t="s">
        <v>96</v>
      </c>
      <c r="AW30" s="11" t="n">
        <v>0.05546451598769</v>
      </c>
      <c r="AX30" s="11" t="s">
        <v>96</v>
      </c>
      <c r="AY30" s="11" t="n">
        <v>-134.6615</v>
      </c>
      <c r="AZ30" s="11" t="n">
        <v>212.6471</v>
      </c>
      <c r="BA30" s="11" t="n">
        <v>-0.05979601</v>
      </c>
      <c r="BB30" s="11" t="n">
        <v>-0.08515042</v>
      </c>
      <c r="BC30" s="11" t="s">
        <v>96</v>
      </c>
      <c r="BD30" s="11" t="n">
        <v>2.617712</v>
      </c>
      <c r="BE30" s="11" t="n">
        <v>135.3577</v>
      </c>
      <c r="BF30" s="11" t="n">
        <v>3.2993867397308</v>
      </c>
      <c r="BG30" s="11" t="n">
        <v>34.377330780029</v>
      </c>
      <c r="BH30" s="11" t="n">
        <v>62.323280334473</v>
      </c>
      <c r="BI30" s="11" t="n">
        <v>16197.48</v>
      </c>
      <c r="BJ30" s="11" t="n">
        <v>60.94198</v>
      </c>
      <c r="BK30" s="11" t="n">
        <v>6.491321794322</v>
      </c>
    </row>
    <row r="31" customFormat="false" ht="12.8" hidden="false" customHeight="false" outlineLevel="0" collapsed="false">
      <c r="A31" s="9" t="s">
        <v>118</v>
      </c>
      <c r="B31" s="9"/>
      <c r="C31" s="8"/>
      <c r="D31" s="10" t="n">
        <v>5.106489</v>
      </c>
      <c r="E31" s="10" t="n">
        <v>8.767921</v>
      </c>
      <c r="F31" s="10" t="n">
        <v>91.85708</v>
      </c>
      <c r="G31" s="10" t="n">
        <v>148.34</v>
      </c>
      <c r="H31" s="10" t="n">
        <v>10383.78</v>
      </c>
      <c r="I31" s="10" t="n">
        <v>4.31185</v>
      </c>
      <c r="J31" s="10" t="n">
        <v>96.65828</v>
      </c>
      <c r="K31" s="10" t="n">
        <v>72.94999</v>
      </c>
      <c r="L31" s="10" t="n">
        <v>4.716996</v>
      </c>
      <c r="M31" s="10" t="n">
        <v>11.32105</v>
      </c>
      <c r="N31" s="10" t="n">
        <v>7.401395</v>
      </c>
      <c r="O31" s="10" t="n">
        <v>51.63593</v>
      </c>
      <c r="P31" s="10" t="n">
        <v>41.80744</v>
      </c>
      <c r="Q31" s="10" t="n">
        <v>6.556629</v>
      </c>
      <c r="R31" s="10" t="n">
        <v>525.756</v>
      </c>
      <c r="S31" s="10" t="n">
        <v>50.916</v>
      </c>
      <c r="T31" s="10" t="n">
        <v>47.645</v>
      </c>
      <c r="U31" s="10" t="n">
        <v>1.439</v>
      </c>
      <c r="V31" s="10" t="s">
        <v>96</v>
      </c>
      <c r="W31" s="10" t="s">
        <v>96</v>
      </c>
      <c r="X31" s="10" t="s">
        <v>96</v>
      </c>
      <c r="Y31" s="10" t="n">
        <v>32.095577322648</v>
      </c>
      <c r="Z31" s="10" t="n">
        <v>22.493321460374</v>
      </c>
      <c r="AA31" s="10" t="n">
        <v>11.142772336005</v>
      </c>
      <c r="AB31" s="10" t="n">
        <v>34.268328880974</v>
      </c>
      <c r="AC31" s="10" t="n">
        <v>16.08245</v>
      </c>
      <c r="AD31" s="10" t="n">
        <v>99.95354</v>
      </c>
      <c r="AE31" s="10" t="n">
        <v>0</v>
      </c>
      <c r="AF31" s="10" t="s">
        <v>96</v>
      </c>
      <c r="AG31" s="10" t="s">
        <v>96</v>
      </c>
      <c r="AH31" s="10" t="s">
        <v>96</v>
      </c>
      <c r="AI31" s="10" t="s">
        <v>96</v>
      </c>
      <c r="AJ31" s="10" t="n">
        <v>0.5483636</v>
      </c>
      <c r="AK31" s="10" t="s">
        <v>96</v>
      </c>
      <c r="AL31" s="10" t="s">
        <v>96</v>
      </c>
      <c r="AM31" s="10" t="s">
        <v>96</v>
      </c>
      <c r="AN31" s="10" t="n">
        <v>11.363307952881</v>
      </c>
      <c r="AO31" s="10" t="n">
        <v>0.27153584361076</v>
      </c>
      <c r="AP31" s="10" t="n">
        <v>3.0746085643768</v>
      </c>
      <c r="AQ31" s="10" t="n">
        <v>8.7315998077393</v>
      </c>
      <c r="AR31" s="10" t="n">
        <v>0.00033959353459</v>
      </c>
      <c r="AS31" s="10" t="n">
        <v>0.00013775608386</v>
      </c>
      <c r="AT31" s="10" t="n">
        <v>9.9061794281006</v>
      </c>
      <c r="AU31" s="10" t="n">
        <v>0.84008872509003</v>
      </c>
      <c r="AV31" s="10" t="n">
        <v>0.635052</v>
      </c>
      <c r="AW31" s="10" t="n">
        <v>3.3511107745409</v>
      </c>
      <c r="AX31" s="10" t="s">
        <v>96</v>
      </c>
      <c r="AY31" s="10" t="n">
        <v>55.86782</v>
      </c>
      <c r="AZ31" s="10" t="n">
        <v>30.36127</v>
      </c>
      <c r="BA31" s="10" t="n">
        <v>0.8327321</v>
      </c>
      <c r="BB31" s="10" t="n">
        <v>0.5272956</v>
      </c>
      <c r="BC31" s="10" t="n">
        <v>1.041585</v>
      </c>
      <c r="BD31" s="10" t="n">
        <v>0.05160008</v>
      </c>
      <c r="BE31" s="10" t="n">
        <v>115.9171</v>
      </c>
      <c r="BF31" s="10" t="n">
        <v>1.840599656105</v>
      </c>
      <c r="BG31" s="10" t="n">
        <v>20.505043029785</v>
      </c>
      <c r="BH31" s="10" t="n">
        <v>77.654357910156</v>
      </c>
      <c r="BI31" s="10" t="n">
        <v>44773.3</v>
      </c>
      <c r="BJ31" s="10" t="n">
        <v>407.2819</v>
      </c>
      <c r="BK31" s="10" t="n">
        <v>21.899734775282</v>
      </c>
    </row>
    <row r="32" customFormat="false" ht="12.8" hidden="false" customHeight="false" outlineLevel="0" collapsed="false">
      <c r="A32" s="9" t="s">
        <v>119</v>
      </c>
      <c r="B32" s="9"/>
      <c r="C32" s="8"/>
      <c r="D32" s="11" t="n">
        <v>4.815128</v>
      </c>
      <c r="E32" s="11" t="n">
        <v>6.927198</v>
      </c>
      <c r="F32" s="11" t="n">
        <v>107.8357</v>
      </c>
      <c r="G32" s="11" t="n">
        <v>31.24</v>
      </c>
      <c r="H32" s="11" t="n">
        <v>7315.039</v>
      </c>
      <c r="I32" s="11" t="n">
        <v>4.559832</v>
      </c>
      <c r="J32" s="11" t="n">
        <v>120.3227</v>
      </c>
      <c r="K32" s="11" t="n">
        <v>20.56375</v>
      </c>
      <c r="L32" s="11" t="n">
        <v>39.99188</v>
      </c>
      <c r="M32" s="11" t="n">
        <v>79.11739</v>
      </c>
      <c r="N32" s="11" t="s">
        <v>96</v>
      </c>
      <c r="O32" s="11" t="s">
        <v>96</v>
      </c>
      <c r="P32" s="11" t="s">
        <v>96</v>
      </c>
      <c r="Q32" s="11" t="s">
        <v>96</v>
      </c>
      <c r="R32" s="11" t="n">
        <v>649.924</v>
      </c>
      <c r="S32" s="11" t="s">
        <v>96</v>
      </c>
      <c r="T32" s="11" t="s">
        <v>96</v>
      </c>
      <c r="U32" s="11" t="s">
        <v>96</v>
      </c>
      <c r="V32" s="11" t="s">
        <v>96</v>
      </c>
      <c r="W32" s="11" t="s">
        <v>96</v>
      </c>
      <c r="X32" s="11" t="s">
        <v>96</v>
      </c>
      <c r="Y32" s="11" t="n">
        <v>2.4951577987923</v>
      </c>
      <c r="Z32" s="11" t="n">
        <v>39.721241122631</v>
      </c>
      <c r="AA32" s="11" t="n">
        <v>38.55455546694</v>
      </c>
      <c r="AB32" s="11" t="n">
        <v>19.229045611636</v>
      </c>
      <c r="AC32" s="11" t="n">
        <v>4.982018</v>
      </c>
      <c r="AD32" s="11" t="n">
        <v>5.796763</v>
      </c>
      <c r="AE32" s="11" t="n">
        <v>0</v>
      </c>
      <c r="AF32" s="11" t="s">
        <v>96</v>
      </c>
      <c r="AG32" s="11" t="s">
        <v>96</v>
      </c>
      <c r="AH32" s="11" t="s">
        <v>96</v>
      </c>
      <c r="AI32" s="11" t="s">
        <v>96</v>
      </c>
      <c r="AJ32" s="11" t="n">
        <v>9.812769</v>
      </c>
      <c r="AK32" s="11" t="s">
        <v>96</v>
      </c>
      <c r="AL32" s="11" t="n">
        <v>59.8944</v>
      </c>
      <c r="AM32" s="11" t="n">
        <v>0.009184697</v>
      </c>
      <c r="AN32" s="11" t="n">
        <v>44.757690429688</v>
      </c>
      <c r="AO32" s="11" t="n">
        <v>3.9913561344147</v>
      </c>
      <c r="AP32" s="11" t="n">
        <v>10.631973266602</v>
      </c>
      <c r="AQ32" s="11" t="n">
        <v>11.011140823364</v>
      </c>
      <c r="AR32" s="11" t="n">
        <v>0.73780906200409</v>
      </c>
      <c r="AS32" s="11" t="n">
        <v>13.29789352417</v>
      </c>
      <c r="AT32" s="11" t="n">
        <v>5.7461848258972</v>
      </c>
      <c r="AU32" s="11" t="n">
        <v>2.8904330730438</v>
      </c>
      <c r="AV32" s="11" t="n">
        <v>0.269464</v>
      </c>
      <c r="AW32" s="11" t="n">
        <v>1.3487939355604</v>
      </c>
      <c r="AX32" s="11" t="n">
        <v>4.1902420809645</v>
      </c>
      <c r="AY32" s="11" t="n">
        <v>54.23927</v>
      </c>
      <c r="AZ32" s="11" t="n">
        <v>44.9894</v>
      </c>
      <c r="BA32" s="11" t="n">
        <v>0.4077952</v>
      </c>
      <c r="BB32" s="11" t="n">
        <v>0.002330116</v>
      </c>
      <c r="BC32" s="11" t="n">
        <v>2.180227</v>
      </c>
      <c r="BD32" s="11" t="n">
        <v>0.04939097</v>
      </c>
      <c r="BE32" s="11" t="n">
        <v>144.9718</v>
      </c>
      <c r="BF32" s="11" t="s">
        <v>96</v>
      </c>
      <c r="BG32" s="11" t="s">
        <v>96</v>
      </c>
      <c r="BH32" s="11" t="s">
        <v>96</v>
      </c>
      <c r="BI32" s="11" t="n">
        <v>33355.34</v>
      </c>
      <c r="BJ32" s="11" t="n">
        <v>16.84569</v>
      </c>
      <c r="BK32" s="11" t="n">
        <v>12.463318162086</v>
      </c>
    </row>
    <row r="33" customFormat="false" ht="12.8" hidden="false" customHeight="false" outlineLevel="0" collapsed="false">
      <c r="A33" s="9" t="s">
        <v>120</v>
      </c>
      <c r="B33" s="9"/>
      <c r="C33" s="8"/>
      <c r="D33" s="10" t="n">
        <v>8.696646</v>
      </c>
      <c r="E33" s="10" t="n">
        <v>6.873662</v>
      </c>
      <c r="F33" s="10" t="n">
        <v>110.7938</v>
      </c>
      <c r="G33" s="10" t="n">
        <v>35.31</v>
      </c>
      <c r="H33" s="10" t="n">
        <v>10682.41</v>
      </c>
      <c r="I33" s="10" t="n">
        <v>5.595907</v>
      </c>
      <c r="J33" s="10" t="n">
        <v>109.8662</v>
      </c>
      <c r="K33" s="10" t="n">
        <v>28.74618</v>
      </c>
      <c r="L33" s="10" t="n">
        <v>45.5625</v>
      </c>
      <c r="M33" s="10" t="n">
        <v>97.68761</v>
      </c>
      <c r="N33" s="10" t="n">
        <v>3.147778</v>
      </c>
      <c r="O33" s="10" t="n">
        <v>12.64834</v>
      </c>
      <c r="P33" s="10" t="n">
        <v>1.782078</v>
      </c>
      <c r="Q33" s="10" t="n">
        <v>85.56958</v>
      </c>
      <c r="R33" s="10" t="n">
        <v>423.485</v>
      </c>
      <c r="S33" s="10" t="n">
        <v>42.205</v>
      </c>
      <c r="T33" s="10" t="n">
        <v>52.786</v>
      </c>
      <c r="U33" s="10" t="n">
        <v>2.759</v>
      </c>
      <c r="V33" s="10" t="s">
        <v>96</v>
      </c>
      <c r="W33" s="10" t="s">
        <v>96</v>
      </c>
      <c r="X33" s="10" t="s">
        <v>96</v>
      </c>
      <c r="Y33" s="10" t="n">
        <v>2.2207011731851</v>
      </c>
      <c r="Z33" s="10" t="n">
        <v>0.48077317964654</v>
      </c>
      <c r="AA33" s="10" t="n">
        <v>33.155826910704</v>
      </c>
      <c r="AB33" s="10" t="n">
        <v>64.142698736465</v>
      </c>
      <c r="AC33" s="10" t="n">
        <v>7.013969</v>
      </c>
      <c r="AD33" s="10" t="n">
        <v>8.137365</v>
      </c>
      <c r="AE33" s="10" t="n">
        <v>0</v>
      </c>
      <c r="AF33" s="10" t="s">
        <v>96</v>
      </c>
      <c r="AG33" s="10" t="s">
        <v>96</v>
      </c>
      <c r="AH33" s="10" t="s">
        <v>96</v>
      </c>
      <c r="AI33" s="10" t="s">
        <v>96</v>
      </c>
      <c r="AJ33" s="10" t="n">
        <v>2.630765</v>
      </c>
      <c r="AK33" s="10" t="s">
        <v>96</v>
      </c>
      <c r="AL33" s="10" t="n">
        <v>15.83508</v>
      </c>
      <c r="AM33" s="10" t="n">
        <v>0.1286426</v>
      </c>
      <c r="AN33" s="10" t="n">
        <v>29.671277999878</v>
      </c>
      <c r="AO33" s="10" t="n">
        <v>19.022531509399</v>
      </c>
      <c r="AP33" s="10" t="n">
        <v>23.588066101074</v>
      </c>
      <c r="AQ33" s="10" t="n">
        <v>7.9523463249206</v>
      </c>
      <c r="AR33" s="10" t="n">
        <v>0.69822114706039</v>
      </c>
      <c r="AS33" s="10" t="n">
        <v>5.1273250579834</v>
      </c>
      <c r="AT33" s="10" t="n">
        <v>1.5303015708923</v>
      </c>
      <c r="AU33" s="10" t="n">
        <v>38.591903686523</v>
      </c>
      <c r="AV33" s="10" t="n">
        <v>1.000428</v>
      </c>
      <c r="AW33" s="10" t="n">
        <v>2.1189760424448</v>
      </c>
      <c r="AX33" s="10" t="n">
        <v>5.422793221438</v>
      </c>
      <c r="AY33" s="10" t="n">
        <v>53.34305</v>
      </c>
      <c r="AZ33" s="10" t="n">
        <v>43.25447</v>
      </c>
      <c r="BA33" s="10" t="n">
        <v>0.6057288</v>
      </c>
      <c r="BB33" s="10" t="n">
        <v>0.4636958</v>
      </c>
      <c r="BC33" s="10" t="n">
        <v>10.4889</v>
      </c>
      <c r="BD33" s="10" t="n">
        <v>0.3060982</v>
      </c>
      <c r="BE33" s="10" t="n">
        <v>124.6739</v>
      </c>
      <c r="BF33" s="10" t="n">
        <v>1.6139355897903</v>
      </c>
      <c r="BG33" s="10" t="n">
        <v>38.06721496582</v>
      </c>
      <c r="BH33" s="10" t="n">
        <v>60.31884765625</v>
      </c>
      <c r="BI33" s="10" t="n">
        <v>59777.8</v>
      </c>
      <c r="BJ33" s="10" t="n">
        <v>13.33669</v>
      </c>
      <c r="BK33" s="10" t="n">
        <v>19.824408414335</v>
      </c>
    </row>
    <row r="34" customFormat="false" ht="12.8" hidden="false" customHeight="false" outlineLevel="0" collapsed="false">
      <c r="A34" s="9" t="s">
        <v>121</v>
      </c>
      <c r="B34" s="9"/>
      <c r="C34" s="8"/>
      <c r="D34" s="11" t="n">
        <v>3.181831</v>
      </c>
      <c r="E34" s="11" t="n">
        <v>7.335994</v>
      </c>
      <c r="F34" s="11" t="n">
        <v>96.33363</v>
      </c>
      <c r="G34" s="11" t="n">
        <v>279.04</v>
      </c>
      <c r="H34" s="11" t="n">
        <v>9443.442</v>
      </c>
      <c r="I34" s="11" t="n">
        <v>2.471757</v>
      </c>
      <c r="J34" s="11" t="n">
        <v>105.9072</v>
      </c>
      <c r="K34" s="11" t="n">
        <v>94.01849</v>
      </c>
      <c r="L34" s="11" t="n">
        <v>9.135898</v>
      </c>
      <c r="M34" s="11" t="n">
        <v>12.51861</v>
      </c>
      <c r="N34" s="11" t="n">
        <v>1.764056</v>
      </c>
      <c r="O34" s="11" t="n">
        <v>37.39215</v>
      </c>
      <c r="P34" s="11" t="n">
        <v>52.64148</v>
      </c>
      <c r="Q34" s="11" t="n">
        <v>9.966367</v>
      </c>
      <c r="R34" s="11" t="n">
        <v>271.577</v>
      </c>
      <c r="S34" s="11" t="n">
        <v>32.275</v>
      </c>
      <c r="T34" s="11" t="n">
        <v>15.102</v>
      </c>
      <c r="U34" s="11" t="n">
        <v>52.633</v>
      </c>
      <c r="V34" s="11" t="n">
        <v>297.3312</v>
      </c>
      <c r="W34" s="11" t="n">
        <v>18.33002</v>
      </c>
      <c r="X34" s="11" t="n">
        <v>21.17906</v>
      </c>
      <c r="Y34" s="11" t="n">
        <v>36.918253372089</v>
      </c>
      <c r="Z34" s="11" t="n">
        <v>10.189751461511</v>
      </c>
      <c r="AA34" s="11" t="n">
        <v>30.744962278324</v>
      </c>
      <c r="AB34" s="11" t="n">
        <v>22.147032888076</v>
      </c>
      <c r="AC34" s="11" t="n">
        <v>22.18777</v>
      </c>
      <c r="AD34" s="11" t="n">
        <v>99.99373</v>
      </c>
      <c r="AE34" s="11" t="n">
        <v>0</v>
      </c>
      <c r="AF34" s="11" t="n">
        <v>71.5</v>
      </c>
      <c r="AG34" s="11" t="n">
        <v>0</v>
      </c>
      <c r="AH34" s="11" t="n">
        <v>13.8</v>
      </c>
      <c r="AI34" s="11" t="n">
        <v>57.6</v>
      </c>
      <c r="AJ34" s="11" t="n">
        <v>5.886254</v>
      </c>
      <c r="AK34" s="11" t="s">
        <v>96</v>
      </c>
      <c r="AL34" s="11" t="n">
        <v>21.53419</v>
      </c>
      <c r="AM34" s="11" t="n">
        <v>0.0230417</v>
      </c>
      <c r="AN34" s="11" t="n">
        <v>4.0004158020019</v>
      </c>
      <c r="AO34" s="11" t="n">
        <v>1.6863572597504</v>
      </c>
      <c r="AP34" s="11" t="n">
        <v>2.601152420044</v>
      </c>
      <c r="AQ34" s="11" t="n">
        <v>3.051353931427</v>
      </c>
      <c r="AR34" s="11" t="n">
        <v>0.46431651711464</v>
      </c>
      <c r="AS34" s="11" t="n">
        <v>0.42593020200729</v>
      </c>
      <c r="AT34" s="11" t="n">
        <v>1.3246408700943</v>
      </c>
      <c r="AU34" s="11" t="n">
        <v>0.36409246921539</v>
      </c>
      <c r="AV34" s="11" t="n">
        <v>0.085632</v>
      </c>
      <c r="AW34" s="11" t="s">
        <v>96</v>
      </c>
      <c r="AX34" s="11" t="s">
        <v>96</v>
      </c>
      <c r="AY34" s="11" t="s">
        <v>96</v>
      </c>
      <c r="AZ34" s="11" t="s">
        <v>96</v>
      </c>
      <c r="BA34" s="11" t="n">
        <v>0.841285</v>
      </c>
      <c r="BB34" s="11" t="n">
        <v>0.7351013</v>
      </c>
      <c r="BC34" s="11" t="s">
        <v>96</v>
      </c>
      <c r="BD34" s="11" t="s">
        <v>96</v>
      </c>
      <c r="BE34" s="11" t="n">
        <v>164.1889</v>
      </c>
      <c r="BF34" s="11" t="n">
        <v>2.9469356536865</v>
      </c>
      <c r="BG34" s="11" t="n">
        <v>33.2034034729</v>
      </c>
      <c r="BH34" s="11" t="n">
        <v>63.849658966065</v>
      </c>
      <c r="BI34" s="11" t="n">
        <v>23341.89</v>
      </c>
      <c r="BJ34" s="11" t="n">
        <v>121.6487</v>
      </c>
      <c r="BK34" s="11" t="n">
        <v>17.018219505012</v>
      </c>
    </row>
    <row r="35" customFormat="false" ht="12.8" hidden="false" customHeight="false" outlineLevel="0" collapsed="false">
      <c r="A35" s="9" t="s">
        <v>122</v>
      </c>
      <c r="B35" s="9"/>
      <c r="C35" s="8"/>
      <c r="D35" s="10" t="n">
        <v>6.241647</v>
      </c>
      <c r="E35" s="10" t="n">
        <v>4.108985</v>
      </c>
      <c r="F35" s="10" t="n">
        <v>74.01453</v>
      </c>
      <c r="G35" s="10" t="n">
        <v>42.81</v>
      </c>
      <c r="H35" s="10" t="n">
        <v>12653.96</v>
      </c>
      <c r="I35" s="10" t="n">
        <v>2.031082</v>
      </c>
      <c r="J35" s="10" t="n">
        <v>86.04216</v>
      </c>
      <c r="K35" s="10" t="n">
        <v>21.16109</v>
      </c>
      <c r="L35" s="10" t="n">
        <v>26.1625</v>
      </c>
      <c r="M35" s="10" t="n">
        <v>60.7402</v>
      </c>
      <c r="N35" s="10" t="n">
        <v>2.023746</v>
      </c>
      <c r="O35" s="10" t="n">
        <v>24.06414</v>
      </c>
      <c r="P35" s="10" t="n">
        <v>69.8996</v>
      </c>
      <c r="Q35" s="10" t="n">
        <v>6.036258</v>
      </c>
      <c r="R35" s="10" t="n">
        <v>452.119</v>
      </c>
      <c r="S35" s="10" t="n">
        <v>30.35</v>
      </c>
      <c r="T35" s="10" t="n">
        <v>20.67</v>
      </c>
      <c r="U35" s="10" t="n">
        <v>48.98</v>
      </c>
      <c r="V35" s="10" t="s">
        <v>96</v>
      </c>
      <c r="W35" s="10" t="s">
        <v>96</v>
      </c>
      <c r="X35" s="10" t="s">
        <v>96</v>
      </c>
      <c r="Y35" s="10" t="n">
        <v>20.577588559576</v>
      </c>
      <c r="Z35" s="10" t="n">
        <v>19.83068609792</v>
      </c>
      <c r="AA35" s="10" t="n">
        <v>34.860542546804</v>
      </c>
      <c r="AB35" s="10" t="n">
        <v>24.731182795699</v>
      </c>
      <c r="AC35" s="10" t="n">
        <v>11.71338</v>
      </c>
      <c r="AD35" s="10" t="n">
        <v>78.61784</v>
      </c>
      <c r="AE35" s="10" t="n">
        <v>0</v>
      </c>
      <c r="AF35" s="10" t="s">
        <v>96</v>
      </c>
      <c r="AG35" s="10" t="s">
        <v>96</v>
      </c>
      <c r="AH35" s="10" t="s">
        <v>96</v>
      </c>
      <c r="AI35" s="10" t="s">
        <v>96</v>
      </c>
      <c r="AJ35" s="10" t="n">
        <v>3.884931</v>
      </c>
      <c r="AK35" s="10" t="s">
        <v>96</v>
      </c>
      <c r="AL35" s="10" t="n">
        <v>55.44609</v>
      </c>
      <c r="AM35" s="10" t="n">
        <v>0.005208532</v>
      </c>
      <c r="AN35" s="10" t="n">
        <v>5.2734069824219</v>
      </c>
      <c r="AO35" s="10" t="n">
        <v>0.42016166448593</v>
      </c>
      <c r="AP35" s="10" t="n">
        <v>4.1890602111816</v>
      </c>
      <c r="AQ35" s="10" t="n">
        <v>1.2298129796982</v>
      </c>
      <c r="AR35" s="10" t="n">
        <v>0.21540625393391</v>
      </c>
      <c r="AS35" s="10" t="n">
        <v>4.5907626152039</v>
      </c>
      <c r="AT35" s="10" t="n">
        <v>0.82934576272965</v>
      </c>
      <c r="AU35" s="10" t="n">
        <v>0.71171343326569</v>
      </c>
      <c r="AV35" s="10" t="n">
        <v>0.189519</v>
      </c>
      <c r="AW35" s="10" t="n">
        <v>2.2040145598924</v>
      </c>
      <c r="AX35" s="10" t="n">
        <v>6.4146400922832</v>
      </c>
      <c r="AY35" s="10" t="n">
        <v>72.7026</v>
      </c>
      <c r="AZ35" s="10" t="n">
        <v>26.37165</v>
      </c>
      <c r="BA35" s="10" t="n">
        <v>0.8708895</v>
      </c>
      <c r="BB35" s="10" t="n">
        <v>0.549049</v>
      </c>
      <c r="BC35" s="10" t="n">
        <v>5.948896</v>
      </c>
      <c r="BD35" s="10" t="n">
        <v>0.2790048</v>
      </c>
      <c r="BE35" s="10" t="n">
        <v>100.9729</v>
      </c>
      <c r="BF35" s="10" t="n">
        <v>2.3198657035828</v>
      </c>
      <c r="BG35" s="10" t="n">
        <v>21.646636962891</v>
      </c>
      <c r="BH35" s="10" t="n">
        <v>76.033500671387</v>
      </c>
      <c r="BI35" s="10" t="n">
        <v>25646.84</v>
      </c>
      <c r="BJ35" s="10" t="n">
        <v>112.9697</v>
      </c>
      <c r="BK35" s="10" t="n">
        <v>16.675606888342</v>
      </c>
    </row>
    <row r="36" customFormat="false" ht="12.8" hidden="false" customHeight="false" outlineLevel="0" collapsed="false">
      <c r="A36" s="9" t="s">
        <v>123</v>
      </c>
      <c r="B36" s="9"/>
      <c r="C36" s="8"/>
      <c r="D36" s="11" t="n">
        <v>4.917243</v>
      </c>
      <c r="E36" s="11" t="n">
        <v>5.415473</v>
      </c>
      <c r="F36" s="11" t="n">
        <v>79.5282</v>
      </c>
      <c r="G36" s="11" t="n">
        <v>29.33</v>
      </c>
      <c r="H36" s="11" t="n">
        <v>9043.249</v>
      </c>
      <c r="I36" s="11" t="n">
        <v>2.944649</v>
      </c>
      <c r="J36" s="11" t="n">
        <v>89.88422</v>
      </c>
      <c r="K36" s="11" t="n">
        <v>15.94811</v>
      </c>
      <c r="L36" s="11" t="n">
        <v>8.903037</v>
      </c>
      <c r="M36" s="11" t="n">
        <v>22.9446</v>
      </c>
      <c r="N36" s="11" t="n">
        <v>2.619463</v>
      </c>
      <c r="O36" s="11" t="n">
        <v>37.11225</v>
      </c>
      <c r="P36" s="11" t="n">
        <v>56.03894</v>
      </c>
      <c r="Q36" s="11" t="n">
        <v>6.848807</v>
      </c>
      <c r="R36" s="11" t="n">
        <v>319.978</v>
      </c>
      <c r="S36" s="11" t="n">
        <v>10.563</v>
      </c>
      <c r="T36" s="11" t="n">
        <v>11.156</v>
      </c>
      <c r="U36" s="11" t="n">
        <v>68.04</v>
      </c>
      <c r="V36" s="11" t="n">
        <v>103.2282</v>
      </c>
      <c r="W36" s="11" t="n">
        <v>0.6773115</v>
      </c>
      <c r="X36" s="11" t="n">
        <v>3.656029</v>
      </c>
      <c r="Y36" s="11" t="n">
        <v>29.389011354656</v>
      </c>
      <c r="Z36" s="11" t="n">
        <v>10.635112090837</v>
      </c>
      <c r="AA36" s="11" t="n">
        <v>40.340223765753</v>
      </c>
      <c r="AB36" s="11" t="n">
        <v>19.635652788753</v>
      </c>
      <c r="AC36" s="11" t="n">
        <v>19.83086</v>
      </c>
      <c r="AD36" s="11" t="n">
        <v>99.99685</v>
      </c>
      <c r="AE36" s="11" t="n">
        <v>0</v>
      </c>
      <c r="AF36" s="11" t="n">
        <v>64.67</v>
      </c>
      <c r="AG36" s="11" t="s">
        <v>96</v>
      </c>
      <c r="AH36" s="11" t="s">
        <v>96</v>
      </c>
      <c r="AI36" s="11" t="s">
        <v>96</v>
      </c>
      <c r="AJ36" s="11" t="n">
        <v>3.185488</v>
      </c>
      <c r="AK36" s="11" t="n">
        <v>0.01790356</v>
      </c>
      <c r="AL36" s="11" t="n">
        <v>61.86919</v>
      </c>
      <c r="AM36" s="11" t="n">
        <v>0.02679654</v>
      </c>
      <c r="AN36" s="11" t="n">
        <v>8.7314882278442</v>
      </c>
      <c r="AO36" s="11" t="n">
        <v>0.38162580132484</v>
      </c>
      <c r="AP36" s="11" t="n">
        <v>1.0227502584457</v>
      </c>
      <c r="AQ36" s="11" t="n">
        <v>0.46555587649345</v>
      </c>
      <c r="AR36" s="11" t="n">
        <v>0</v>
      </c>
      <c r="AS36" s="11" t="n">
        <v>1.3142575025559</v>
      </c>
      <c r="AT36" s="11" t="n">
        <v>3.5402979850769</v>
      </c>
      <c r="AU36" s="11" t="n">
        <v>0.14756716787815</v>
      </c>
      <c r="AV36" s="11" t="n">
        <v>0.086086</v>
      </c>
      <c r="AW36" s="11" t="n">
        <v>1.7334608210809</v>
      </c>
      <c r="AX36" s="11" t="n">
        <v>5.6156193556848</v>
      </c>
      <c r="AY36" s="11" t="n">
        <v>85.00748</v>
      </c>
      <c r="AZ36" s="11" t="n">
        <v>11.50938</v>
      </c>
      <c r="BA36" s="11" t="n">
        <v>0.9250519</v>
      </c>
      <c r="BB36" s="11" t="n">
        <v>0.6616503</v>
      </c>
      <c r="BC36" s="11" t="n">
        <v>14.86272</v>
      </c>
      <c r="BD36" s="11" t="n">
        <v>0.7009208</v>
      </c>
      <c r="BE36" s="11" t="n">
        <v>175.5114</v>
      </c>
      <c r="BF36" s="11" t="n">
        <v>4.3697338104248</v>
      </c>
      <c r="BG36" s="11" t="n">
        <v>34.50020980835</v>
      </c>
      <c r="BH36" s="11" t="n">
        <v>61.130058288574</v>
      </c>
      <c r="BI36" s="11" t="n">
        <v>26629.19</v>
      </c>
      <c r="BJ36" s="11" t="n">
        <v>110.451</v>
      </c>
      <c r="BK36" s="11" t="n">
        <v>16.327080787648</v>
      </c>
    </row>
    <row r="37" customFormat="false" ht="12.8" hidden="false" customHeight="false" outlineLevel="0" collapsed="false">
      <c r="A37" s="9" t="s">
        <v>124</v>
      </c>
      <c r="B37" s="9"/>
      <c r="C37" s="8"/>
      <c r="D37" s="10" t="n">
        <v>4.42735</v>
      </c>
      <c r="E37" s="10" t="n">
        <v>6.189298</v>
      </c>
      <c r="F37" s="10" t="n">
        <v>90.75391</v>
      </c>
      <c r="G37" s="10" t="n">
        <v>12.76</v>
      </c>
      <c r="H37" s="10" t="n">
        <v>8465.837</v>
      </c>
      <c r="I37" s="10" t="n">
        <v>3.236796</v>
      </c>
      <c r="J37" s="10" t="n">
        <v>104.0543</v>
      </c>
      <c r="K37" s="10" t="n">
        <v>6.673054</v>
      </c>
      <c r="L37" s="10" t="n">
        <v>18.3474</v>
      </c>
      <c r="M37" s="10" t="n">
        <v>38.51891</v>
      </c>
      <c r="N37" s="10" t="n">
        <v>2.773336</v>
      </c>
      <c r="O37" s="10" t="n">
        <v>24.06125</v>
      </c>
      <c r="P37" s="10" t="n">
        <v>72.40063</v>
      </c>
      <c r="Q37" s="10" t="n">
        <v>3.538118</v>
      </c>
      <c r="R37" s="10" t="n">
        <v>432.528</v>
      </c>
      <c r="S37" s="10" t="n">
        <v>37.127</v>
      </c>
      <c r="T37" s="10" t="n">
        <v>0.226</v>
      </c>
      <c r="U37" s="10" t="n">
        <v>24.046</v>
      </c>
      <c r="V37" s="10" t="n">
        <v>609.3791</v>
      </c>
      <c r="W37" s="10" t="n">
        <v>3.914714</v>
      </c>
      <c r="X37" s="10" t="n">
        <v>6.755807</v>
      </c>
      <c r="Y37" s="10" t="n">
        <v>11.780536246276</v>
      </c>
      <c r="Z37" s="10" t="n">
        <v>18.755213505462</v>
      </c>
      <c r="AA37" s="10" t="n">
        <v>61.956305858987</v>
      </c>
      <c r="AB37" s="10" t="n">
        <v>7.5079443892751</v>
      </c>
      <c r="AC37" s="10" t="n">
        <v>20.78405</v>
      </c>
      <c r="AD37" s="10" t="n">
        <v>100</v>
      </c>
      <c r="AE37" s="10" t="n">
        <v>0</v>
      </c>
      <c r="AF37" s="10" t="s">
        <v>96</v>
      </c>
      <c r="AG37" s="10" t="s">
        <v>96</v>
      </c>
      <c r="AH37" s="10" t="s">
        <v>96</v>
      </c>
      <c r="AI37" s="10" t="s">
        <v>96</v>
      </c>
      <c r="AJ37" s="10" t="n">
        <v>3.295727</v>
      </c>
      <c r="AK37" s="10" t="s">
        <v>96</v>
      </c>
      <c r="AL37" s="10" t="s">
        <v>96</v>
      </c>
      <c r="AM37" s="10" t="s">
        <v>96</v>
      </c>
      <c r="AN37" s="10" t="n">
        <v>7.9727206230164</v>
      </c>
      <c r="AO37" s="10" t="n">
        <v>0</v>
      </c>
      <c r="AP37" s="10" t="n">
        <v>4.9743394851685</v>
      </c>
      <c r="AQ37" s="10" t="n">
        <v>4.0313410758972</v>
      </c>
      <c r="AR37" s="10" t="n">
        <v>0</v>
      </c>
      <c r="AS37" s="10" t="n">
        <v>0</v>
      </c>
      <c r="AT37" s="10" t="n">
        <v>20.30973815918</v>
      </c>
      <c r="AU37" s="10" t="n">
        <v>1.6528269052506</v>
      </c>
      <c r="AV37" s="10" t="n">
        <v>0.124534</v>
      </c>
      <c r="AW37" s="10" t="n">
        <v>3.8612642732378</v>
      </c>
      <c r="AX37" s="10" t="n">
        <v>10.581584560876</v>
      </c>
      <c r="AY37" s="10" t="n">
        <v>74.78854</v>
      </c>
      <c r="AZ37" s="10" t="n">
        <v>11.80428</v>
      </c>
      <c r="BA37" s="10" t="n">
        <v>0.8246412</v>
      </c>
      <c r="BB37" s="10" t="n">
        <v>0.6724985</v>
      </c>
      <c r="BC37" s="10" t="n">
        <v>11.5033</v>
      </c>
      <c r="BD37" s="10" t="n">
        <v>0.9105451</v>
      </c>
      <c r="BE37" s="10" t="n">
        <v>129.8457</v>
      </c>
      <c r="BF37" s="10" t="n">
        <v>2.4161233901977</v>
      </c>
      <c r="BG37" s="10" t="n">
        <v>33.034076690674</v>
      </c>
      <c r="BH37" s="10" t="n">
        <v>64.549797058105</v>
      </c>
      <c r="BI37" s="10" t="n">
        <v>27402.19</v>
      </c>
      <c r="BJ37" s="10" t="n">
        <v>101.7081</v>
      </c>
      <c r="BK37" s="10" t="n">
        <v>19.541308050327</v>
      </c>
    </row>
    <row r="38" customFormat="false" ht="12.8" hidden="false" customHeight="false" outlineLevel="0" collapsed="false">
      <c r="A38" s="9" t="s">
        <v>125</v>
      </c>
      <c r="B38" s="9"/>
      <c r="C38" s="8"/>
      <c r="D38" s="11" t="n">
        <v>6.220196</v>
      </c>
      <c r="E38" s="11" t="n">
        <v>4.992892</v>
      </c>
      <c r="F38" s="11" t="n">
        <v>83.29085</v>
      </c>
      <c r="G38" s="11" t="n">
        <v>231.99</v>
      </c>
      <c r="H38" s="11" t="n">
        <v>12646.59</v>
      </c>
      <c r="I38" s="11" t="n">
        <v>2.465534</v>
      </c>
      <c r="J38" s="11" t="n">
        <v>94.01139</v>
      </c>
      <c r="K38" s="11" t="n">
        <v>114.5587</v>
      </c>
      <c r="L38" s="11" t="n">
        <v>15.51023</v>
      </c>
      <c r="M38" s="11" t="n">
        <v>40.10526</v>
      </c>
      <c r="N38" s="11" t="n">
        <v>4.954868</v>
      </c>
      <c r="O38" s="11" t="n">
        <v>43.57776</v>
      </c>
      <c r="P38" s="11" t="n">
        <v>48.07528</v>
      </c>
      <c r="Q38" s="11" t="n">
        <v>8.346966</v>
      </c>
      <c r="R38" s="11" t="n">
        <v>448.441</v>
      </c>
      <c r="S38" s="11" t="n">
        <v>30.811</v>
      </c>
      <c r="T38" s="11" t="n">
        <v>11.49</v>
      </c>
      <c r="U38" s="11" t="n">
        <v>57.7</v>
      </c>
      <c r="V38" s="11" t="s">
        <v>96</v>
      </c>
      <c r="W38" s="11" t="s">
        <v>96</v>
      </c>
      <c r="X38" s="11" t="s">
        <v>96</v>
      </c>
      <c r="Y38" s="11" t="n">
        <v>34.361568141381</v>
      </c>
      <c r="Z38" s="11" t="n">
        <v>18.772115711401</v>
      </c>
      <c r="AA38" s="11" t="n">
        <v>36.752044141461</v>
      </c>
      <c r="AB38" s="11" t="n">
        <v>10.114272005758</v>
      </c>
      <c r="AC38" s="11" t="n">
        <v>12.0908</v>
      </c>
      <c r="AD38" s="11" t="n">
        <v>70.70648</v>
      </c>
      <c r="AE38" s="11" t="n">
        <v>0</v>
      </c>
      <c r="AF38" s="11" t="s">
        <v>96</v>
      </c>
      <c r="AG38" s="11" t="s">
        <v>96</v>
      </c>
      <c r="AH38" s="11" t="s">
        <v>96</v>
      </c>
      <c r="AI38" s="11" t="s">
        <v>96</v>
      </c>
      <c r="AJ38" s="11" t="n">
        <v>3.4965</v>
      </c>
      <c r="AK38" s="11" t="s">
        <v>96</v>
      </c>
      <c r="AL38" s="11" t="s">
        <v>96</v>
      </c>
      <c r="AM38" s="11" t="s">
        <v>96</v>
      </c>
      <c r="AN38" s="11" t="n">
        <v>28.616479873657</v>
      </c>
      <c r="AO38" s="11" t="n">
        <v>7.2114195823669</v>
      </c>
      <c r="AP38" s="11" t="n">
        <v>6.4214692115784</v>
      </c>
      <c r="AQ38" s="11" t="n">
        <v>16.843837738037</v>
      </c>
      <c r="AR38" s="11" t="n">
        <v>3.8572597503662</v>
      </c>
      <c r="AS38" s="11" t="n">
        <v>0.16388109326363</v>
      </c>
      <c r="AT38" s="11" t="n">
        <v>9.5998401641846</v>
      </c>
      <c r="AU38" s="11" t="n">
        <v>1.6069790124893</v>
      </c>
      <c r="AV38" s="11" t="n">
        <v>0.134433</v>
      </c>
      <c r="AW38" s="11" t="n">
        <v>1.8858423216362</v>
      </c>
      <c r="AX38" s="11" t="n">
        <v>5.5875931683039</v>
      </c>
      <c r="AY38" s="11" t="n">
        <v>82.05554</v>
      </c>
      <c r="AZ38" s="11" t="n">
        <v>12.47795</v>
      </c>
      <c r="BA38" s="11" t="n">
        <v>0.6059495</v>
      </c>
      <c r="BB38" s="11" t="n">
        <v>0.4834565</v>
      </c>
      <c r="BC38" s="11" t="n">
        <v>5.068118</v>
      </c>
      <c r="BD38" s="11" t="n">
        <v>0.2317123</v>
      </c>
      <c r="BE38" s="11" t="n">
        <v>119.1884</v>
      </c>
      <c r="BF38" s="11" t="n">
        <v>2.4963471889496</v>
      </c>
      <c r="BG38" s="11" t="n">
        <v>23.257774353027</v>
      </c>
      <c r="BH38" s="11" t="n">
        <v>74.245880126953</v>
      </c>
      <c r="BI38" s="11" t="n">
        <v>31056.77</v>
      </c>
      <c r="BJ38" s="11" t="n">
        <v>91.83707</v>
      </c>
      <c r="BK38" s="11" t="n">
        <v>19.273041933904</v>
      </c>
    </row>
    <row r="39" customFormat="false" ht="12.8" hidden="false" customHeight="false" outlineLevel="0" collapsed="false">
      <c r="A39" s="9" t="s">
        <v>126</v>
      </c>
      <c r="B39" s="9"/>
      <c r="C39" s="8"/>
      <c r="D39" s="10" t="n">
        <v>11.12829</v>
      </c>
      <c r="E39" s="10" t="n">
        <v>3.858527</v>
      </c>
      <c r="F39" s="10" t="n">
        <v>72.00307</v>
      </c>
      <c r="G39" s="10" t="n">
        <v>37.42</v>
      </c>
      <c r="H39" s="10" t="n">
        <v>8647.489</v>
      </c>
      <c r="I39" s="10" t="n">
        <v>4.965468</v>
      </c>
      <c r="J39" s="10" t="n">
        <v>101.2602</v>
      </c>
      <c r="K39" s="10" t="n">
        <v>48.15511</v>
      </c>
      <c r="L39" s="10" t="n">
        <v>35.85315</v>
      </c>
      <c r="M39" s="10" t="n">
        <v>55.83768</v>
      </c>
      <c r="N39" s="10" t="n">
        <v>2.064935</v>
      </c>
      <c r="O39" s="10" t="n">
        <v>28.76499</v>
      </c>
      <c r="P39" s="10" t="n">
        <v>42.2748</v>
      </c>
      <c r="Q39" s="10" t="n">
        <v>28.96021</v>
      </c>
      <c r="R39" s="10" t="n">
        <v>437.851</v>
      </c>
      <c r="S39" s="10" t="n">
        <v>49.868</v>
      </c>
      <c r="T39" s="10" t="n">
        <v>49.494</v>
      </c>
      <c r="U39" s="10" t="n">
        <v>0.638</v>
      </c>
      <c r="V39" s="10" t="s">
        <v>96</v>
      </c>
      <c r="W39" s="10" t="s">
        <v>96</v>
      </c>
      <c r="X39" s="10" t="s">
        <v>96</v>
      </c>
      <c r="Y39" s="10" t="n">
        <v>6.3759789840662</v>
      </c>
      <c r="Z39" s="10" t="n">
        <v>1.0697012103803</v>
      </c>
      <c r="AA39" s="10" t="n">
        <v>68.922933392257</v>
      </c>
      <c r="AB39" s="10" t="n">
        <v>23.631386413297</v>
      </c>
      <c r="AC39" s="10" t="n">
        <v>13.44672</v>
      </c>
      <c r="AD39" s="10" t="n">
        <v>82.35399</v>
      </c>
      <c r="AE39" s="10" t="n">
        <v>0</v>
      </c>
      <c r="AF39" s="10" t="s">
        <v>96</v>
      </c>
      <c r="AG39" s="10" t="s">
        <v>96</v>
      </c>
      <c r="AH39" s="10" t="s">
        <v>96</v>
      </c>
      <c r="AI39" s="10" t="s">
        <v>96</v>
      </c>
      <c r="AJ39" s="10" t="n">
        <v>1.92266</v>
      </c>
      <c r="AK39" s="10" t="s">
        <v>96</v>
      </c>
      <c r="AL39" s="10" t="n">
        <v>37.64037</v>
      </c>
      <c r="AM39" s="10" t="n">
        <v>0.03800002</v>
      </c>
      <c r="AN39" s="10" t="n">
        <v>24.708642959595</v>
      </c>
      <c r="AO39" s="10" t="n">
        <v>8.079644203186</v>
      </c>
      <c r="AP39" s="10" t="n">
        <v>13.962908744812</v>
      </c>
      <c r="AQ39" s="10" t="n">
        <v>15.157325744629</v>
      </c>
      <c r="AR39" s="10" t="n">
        <v>3.6602783203125</v>
      </c>
      <c r="AS39" s="10" t="n">
        <v>1.9586052894592</v>
      </c>
      <c r="AT39" s="10" t="n">
        <v>4.3118176460266</v>
      </c>
      <c r="AU39" s="10" t="n">
        <v>7.2253212928772</v>
      </c>
      <c r="AV39" s="10" t="n">
        <v>1.094402</v>
      </c>
      <c r="AW39" s="10" t="n">
        <v>2.2064191850359</v>
      </c>
      <c r="AX39" s="10" t="n">
        <v>5.1799163919846</v>
      </c>
      <c r="AY39" s="10" t="n">
        <v>79.31035</v>
      </c>
      <c r="AZ39" s="10" t="n">
        <v>19.41033</v>
      </c>
      <c r="BA39" s="10" t="n">
        <v>0.5901418</v>
      </c>
      <c r="BB39" s="10" t="n">
        <v>0.4957921</v>
      </c>
      <c r="BC39" s="10" t="n">
        <v>18.81214</v>
      </c>
      <c r="BD39" s="10" t="n">
        <v>0.7705505</v>
      </c>
      <c r="BE39" s="10" t="n">
        <v>130.9724</v>
      </c>
      <c r="BF39" s="10" t="n">
        <v>1.3422884941101</v>
      </c>
      <c r="BG39" s="10" t="n">
        <v>25.743951797485</v>
      </c>
      <c r="BH39" s="10" t="n">
        <v>72.913757324219</v>
      </c>
      <c r="BI39" s="10" t="n">
        <v>42938.83</v>
      </c>
      <c r="BJ39" s="10" t="n">
        <v>21.67538</v>
      </c>
      <c r="BK39" s="10" t="n">
        <v>26.557484622271</v>
      </c>
    </row>
    <row r="40" customFormat="false" ht="12.8" hidden="false" customHeight="false" outlineLevel="0" collapsed="false">
      <c r="A40" s="9" t="s">
        <v>127</v>
      </c>
      <c r="B40" s="9"/>
      <c r="C40" s="8"/>
      <c r="D40" s="11" t="n">
        <v>11.37166</v>
      </c>
      <c r="E40" s="11" t="n">
        <v>4.673728</v>
      </c>
      <c r="F40" s="11" t="n">
        <v>89.98569</v>
      </c>
      <c r="G40" s="11" t="n">
        <v>37.74</v>
      </c>
      <c r="H40" s="11" t="n">
        <v>17127.78</v>
      </c>
      <c r="I40" s="11" t="n">
        <v>3.103032</v>
      </c>
      <c r="J40" s="11" t="n">
        <v>100.2052</v>
      </c>
      <c r="K40" s="11" t="n">
        <v>25.05675</v>
      </c>
      <c r="L40" s="11" t="n">
        <v>21.09563</v>
      </c>
      <c r="M40" s="11" t="n">
        <v>58.01546</v>
      </c>
      <c r="N40" s="11" t="s">
        <v>96</v>
      </c>
      <c r="O40" s="11" t="s">
        <v>96</v>
      </c>
      <c r="P40" s="11" t="s">
        <v>96</v>
      </c>
      <c r="Q40" s="11" t="s">
        <v>96</v>
      </c>
      <c r="R40" s="11" t="n">
        <v>743.784</v>
      </c>
      <c r="S40" s="11" t="n">
        <v>53.546</v>
      </c>
      <c r="T40" s="11" t="n">
        <v>46.454</v>
      </c>
      <c r="U40" s="11" t="n">
        <v>0</v>
      </c>
      <c r="V40" s="11" t="s">
        <v>96</v>
      </c>
      <c r="W40" s="11" t="s">
        <v>96</v>
      </c>
      <c r="X40" s="11" t="s">
        <v>96</v>
      </c>
      <c r="Y40" s="11" t="n">
        <v>10.772851503189</v>
      </c>
      <c r="Z40" s="11" t="n">
        <v>27.76090697439</v>
      </c>
      <c r="AA40" s="11" t="n">
        <v>31.637817592874</v>
      </c>
      <c r="AB40" s="11" t="n">
        <v>29.828423929548</v>
      </c>
      <c r="AC40" s="11" t="n">
        <v>25.46112</v>
      </c>
      <c r="AD40" s="11" t="n">
        <v>99.91031</v>
      </c>
      <c r="AE40" s="11" t="n">
        <v>4.081312</v>
      </c>
      <c r="AF40" s="11" t="s">
        <v>96</v>
      </c>
      <c r="AG40" s="11" t="s">
        <v>96</v>
      </c>
      <c r="AH40" s="11" t="s">
        <v>96</v>
      </c>
      <c r="AI40" s="11" t="s">
        <v>96</v>
      </c>
      <c r="AJ40" s="11" t="n">
        <v>0.2206611</v>
      </c>
      <c r="AK40" s="11" t="s">
        <v>96</v>
      </c>
      <c r="AL40" s="11" t="n">
        <v>25.17924</v>
      </c>
      <c r="AM40" s="11" t="n">
        <v>0.04263663</v>
      </c>
      <c r="AN40" s="11" t="n">
        <v>18.999576568604</v>
      </c>
      <c r="AO40" s="11" t="n">
        <v>2.8871142864227</v>
      </c>
      <c r="AP40" s="11" t="n">
        <v>7.8139476776123</v>
      </c>
      <c r="AQ40" s="11" t="n">
        <v>11.77746963501</v>
      </c>
      <c r="AR40" s="11" t="n">
        <v>4.7951526641846</v>
      </c>
      <c r="AS40" s="11" t="n">
        <v>0.57592356204987</v>
      </c>
      <c r="AT40" s="11" t="n">
        <v>17.809617996216</v>
      </c>
      <c r="AU40" s="11" t="n">
        <v>7.1508421897888</v>
      </c>
      <c r="AV40" s="11" t="n">
        <v>0.504876</v>
      </c>
      <c r="AW40" s="11" t="n">
        <v>1.7627082758403</v>
      </c>
      <c r="AX40" s="11" t="n">
        <v>6.5687963690556</v>
      </c>
      <c r="AY40" s="11" t="n">
        <v>50.83411</v>
      </c>
      <c r="AZ40" s="11" t="n">
        <v>47.41676</v>
      </c>
      <c r="BA40" s="11" t="n">
        <v>0.5007024</v>
      </c>
      <c r="BB40" s="11" t="n">
        <v>0.5193954</v>
      </c>
      <c r="BC40" s="11" t="n">
        <v>4.513264</v>
      </c>
      <c r="BD40" s="11" t="n">
        <v>0.1499252</v>
      </c>
      <c r="BE40" s="11" t="n">
        <v>128.4028</v>
      </c>
      <c r="BF40" s="11" t="n">
        <v>0.75156009197235</v>
      </c>
      <c r="BG40" s="11" t="n">
        <v>25.671100616455</v>
      </c>
      <c r="BH40" s="11" t="n">
        <v>73.577339172363</v>
      </c>
      <c r="BI40" s="11" t="n">
        <v>53148.05</v>
      </c>
      <c r="BJ40" s="11" t="n">
        <v>195.5661</v>
      </c>
      <c r="BK40" s="11" t="n">
        <v>15.053055255151</v>
      </c>
    </row>
    <row r="41" customFormat="false" ht="12.8" hidden="false" customHeight="false" outlineLevel="0" collapsed="false">
      <c r="A41" s="9" t="s">
        <v>128</v>
      </c>
      <c r="B41" s="9"/>
      <c r="C41" s="8"/>
      <c r="D41" s="10" t="n">
        <v>4.53397</v>
      </c>
      <c r="E41" s="10" t="n">
        <v>3.993479</v>
      </c>
      <c r="F41" s="10" t="n">
        <v>152.6088</v>
      </c>
      <c r="G41" s="10" t="n">
        <v>307.11</v>
      </c>
      <c r="H41" s="10" t="n">
        <v>11456.44</v>
      </c>
      <c r="I41" s="10" t="n">
        <v>1.580449</v>
      </c>
      <c r="J41" s="10" t="n">
        <v>160.0132</v>
      </c>
      <c r="K41" s="10" t="n">
        <v>121.5411</v>
      </c>
      <c r="L41" s="10" t="n">
        <v>9.942843</v>
      </c>
      <c r="M41" s="10" t="n">
        <v>20.88719</v>
      </c>
      <c r="N41" s="10" t="s">
        <v>96</v>
      </c>
      <c r="O41" s="10" t="s">
        <v>96</v>
      </c>
      <c r="P41" s="10" t="s">
        <v>96</v>
      </c>
      <c r="Q41" s="10" t="s">
        <v>96</v>
      </c>
      <c r="R41" s="10" t="n">
        <v>406.097</v>
      </c>
      <c r="S41" s="10" t="n">
        <v>0.45</v>
      </c>
      <c r="T41" s="10" t="n">
        <v>0</v>
      </c>
      <c r="U41" s="10" t="n">
        <v>99.479</v>
      </c>
      <c r="V41" s="10" t="s">
        <v>96</v>
      </c>
      <c r="W41" s="10" t="s">
        <v>96</v>
      </c>
      <c r="X41" s="10" t="s">
        <v>96</v>
      </c>
      <c r="Y41" s="10" t="n">
        <v>31.111053363304</v>
      </c>
      <c r="Z41" s="10" t="n">
        <v>18.99224302587</v>
      </c>
      <c r="AA41" s="10" t="n">
        <v>15.088549043047</v>
      </c>
      <c r="AB41" s="10" t="n">
        <v>34.808154567779</v>
      </c>
      <c r="AC41" s="10" t="n">
        <v>21.75206</v>
      </c>
      <c r="AD41" s="10" t="n">
        <v>99.92335</v>
      </c>
      <c r="AE41" s="10" t="n">
        <v>0.4920439</v>
      </c>
      <c r="AF41" s="10" t="s">
        <v>96</v>
      </c>
      <c r="AG41" s="10" t="s">
        <v>96</v>
      </c>
      <c r="AH41" s="10" t="s">
        <v>96</v>
      </c>
      <c r="AI41" s="10" t="s">
        <v>96</v>
      </c>
      <c r="AJ41" s="10" t="n">
        <v>1.108775</v>
      </c>
      <c r="AK41" s="10" t="s">
        <v>96</v>
      </c>
      <c r="AL41" s="10" t="s">
        <v>96</v>
      </c>
      <c r="AM41" s="10" t="s">
        <v>96</v>
      </c>
      <c r="AN41" s="10" t="s">
        <v>96</v>
      </c>
      <c r="AO41" s="10" t="s">
        <v>96</v>
      </c>
      <c r="AP41" s="10" t="s">
        <v>96</v>
      </c>
      <c r="AQ41" s="10" t="s">
        <v>96</v>
      </c>
      <c r="AR41" s="10" t="s">
        <v>96</v>
      </c>
      <c r="AS41" s="10" t="s">
        <v>96</v>
      </c>
      <c r="AT41" s="10" t="s">
        <v>96</v>
      </c>
      <c r="AU41" s="10" t="s">
        <v>96</v>
      </c>
      <c r="AV41" s="10" t="n">
        <v>0.448825</v>
      </c>
      <c r="AW41" s="10" t="n">
        <v>3.8265297681142</v>
      </c>
      <c r="AX41" s="10" t="n">
        <v>13.305596727125</v>
      </c>
      <c r="AY41" s="10" t="n">
        <v>68.24089</v>
      </c>
      <c r="AZ41" s="10" t="n">
        <v>31.75911</v>
      </c>
      <c r="BA41" s="10" t="n">
        <v>1.707485</v>
      </c>
      <c r="BB41" s="10" t="n">
        <v>1.250398</v>
      </c>
      <c r="BC41" s="10" t="n">
        <v>3.108139</v>
      </c>
      <c r="BD41" s="10" t="n">
        <v>0.282186</v>
      </c>
      <c r="BE41" s="10" t="n">
        <v>174.1223</v>
      </c>
      <c r="BF41" s="10" t="n">
        <v>8.0094003677368</v>
      </c>
      <c r="BG41" s="10" t="n">
        <v>27.100440979004</v>
      </c>
      <c r="BH41" s="10" t="n">
        <v>64.890159606934</v>
      </c>
      <c r="BI41" s="10" t="n">
        <v>18106.31</v>
      </c>
      <c r="BJ41" s="10" t="n">
        <v>97.92178</v>
      </c>
      <c r="BK41" s="10" t="n">
        <v>12.435987017593</v>
      </c>
    </row>
    <row r="42" customFormat="false" ht="12.8" hidden="false" customHeight="false" outlineLevel="0" collapsed="false">
      <c r="A42" s="9" t="s">
        <v>129</v>
      </c>
      <c r="B42" s="9"/>
      <c r="C42" s="8"/>
      <c r="D42" s="11" t="n">
        <v>6.029806</v>
      </c>
      <c r="E42" s="11" t="n">
        <v>6.40754</v>
      </c>
      <c r="F42" s="11" t="n">
        <v>78.2577</v>
      </c>
      <c r="G42" s="11" t="n">
        <v>407.84</v>
      </c>
      <c r="H42" s="11" t="n">
        <v>13706.31</v>
      </c>
      <c r="I42" s="11" t="n">
        <v>2.818863</v>
      </c>
      <c r="J42" s="11" t="n">
        <v>80.47484</v>
      </c>
      <c r="K42" s="11" t="n">
        <v>179.4207</v>
      </c>
      <c r="L42" s="11" t="n">
        <v>6.747941</v>
      </c>
      <c r="M42" s="11" t="n">
        <v>19.43924</v>
      </c>
      <c r="N42" s="11" t="n">
        <v>5.968239</v>
      </c>
      <c r="O42" s="11" t="n">
        <v>43.73864</v>
      </c>
      <c r="P42" s="11" t="n">
        <v>46.37257</v>
      </c>
      <c r="Q42" s="11" t="n">
        <v>9.888793</v>
      </c>
      <c r="R42" s="11" t="n">
        <v>489.096</v>
      </c>
      <c r="S42" s="11" t="n">
        <v>43.702</v>
      </c>
      <c r="T42" s="11" t="n">
        <v>26.565</v>
      </c>
      <c r="U42" s="11" t="n">
        <v>27.829</v>
      </c>
      <c r="V42" s="11" t="s">
        <v>96</v>
      </c>
      <c r="W42" s="11" t="s">
        <v>96</v>
      </c>
      <c r="X42" s="11" t="s">
        <v>96</v>
      </c>
      <c r="Y42" s="11" t="n">
        <v>25.950894886951</v>
      </c>
      <c r="Z42" s="11" t="n">
        <v>45.276319596578</v>
      </c>
      <c r="AA42" s="11" t="n">
        <v>12.92522630513</v>
      </c>
      <c r="AB42" s="11" t="n">
        <v>15.847559211342</v>
      </c>
      <c r="AC42" s="11" t="n">
        <v>11.44162</v>
      </c>
      <c r="AD42" s="11" t="n">
        <v>78.29688</v>
      </c>
      <c r="AE42" s="11" t="n">
        <v>0</v>
      </c>
      <c r="AF42" s="11" t="s">
        <v>96</v>
      </c>
      <c r="AG42" s="11" t="n">
        <v>0.1</v>
      </c>
      <c r="AH42" s="11" t="n">
        <v>43</v>
      </c>
      <c r="AI42" s="11" t="n">
        <v>56.9</v>
      </c>
      <c r="AJ42" s="11" t="n">
        <v>2.343424</v>
      </c>
      <c r="AK42" s="11" t="s">
        <v>96</v>
      </c>
      <c r="AL42" s="11" t="s">
        <v>96</v>
      </c>
      <c r="AM42" s="11" t="s">
        <v>96</v>
      </c>
      <c r="AN42" s="11" t="n">
        <v>10.858872413635</v>
      </c>
      <c r="AO42" s="11" t="n">
        <v>2.9578101634979</v>
      </c>
      <c r="AP42" s="11" t="n">
        <v>6.7853484153748</v>
      </c>
      <c r="AQ42" s="11" t="n">
        <v>6.0042705535889</v>
      </c>
      <c r="AR42" s="11" t="n">
        <v>0.60085308551788</v>
      </c>
      <c r="AS42" s="11" t="n">
        <v>1.25892329216</v>
      </c>
      <c r="AT42" s="11" t="n">
        <v>4.2509164810181</v>
      </c>
      <c r="AU42" s="11" t="n">
        <v>6.8959798812866</v>
      </c>
      <c r="AV42" s="11" t="n">
        <v>0.702247</v>
      </c>
      <c r="AW42" s="11" t="n">
        <v>2.3224127827005</v>
      </c>
      <c r="AX42" s="11" t="n">
        <v>7.1990392143761</v>
      </c>
      <c r="AY42" s="11" t="n">
        <v>71.18991</v>
      </c>
      <c r="AZ42" s="11" t="n">
        <v>25.15469</v>
      </c>
      <c r="BA42" s="11" t="n">
        <v>0.7506329</v>
      </c>
      <c r="BB42" s="11" t="n">
        <v>0.7506329</v>
      </c>
      <c r="BC42" s="11" t="n">
        <v>11.97622</v>
      </c>
      <c r="BD42" s="11" t="n">
        <v>0.6129608</v>
      </c>
      <c r="BE42" s="11" t="n">
        <v>126.4283</v>
      </c>
      <c r="BF42" s="11" t="n">
        <v>0.67710167169571</v>
      </c>
      <c r="BG42" s="11" t="n">
        <v>20.149101257324</v>
      </c>
      <c r="BH42" s="11" t="n">
        <v>79.173797607422</v>
      </c>
      <c r="BI42" s="11" t="n">
        <v>38636.22</v>
      </c>
      <c r="BJ42" s="11" t="n">
        <v>261.2783</v>
      </c>
      <c r="BK42" s="11" t="n">
        <v>14.782769436291</v>
      </c>
    </row>
    <row r="43" customFormat="false" ht="12.8" hidden="false" customHeight="false" outlineLevel="0" collapsed="false">
      <c r="A43" s="9" t="s">
        <v>130</v>
      </c>
      <c r="B43" s="9"/>
      <c r="C43" s="8"/>
      <c r="D43" s="10" t="n">
        <v>3.125348</v>
      </c>
      <c r="E43" s="10" t="n">
        <v>16.23364</v>
      </c>
      <c r="F43" s="10" t="n">
        <v>91.73383</v>
      </c>
      <c r="G43" s="10" t="n">
        <v>5176.21</v>
      </c>
      <c r="H43" s="10" t="n">
        <v>7299.681</v>
      </c>
      <c r="I43" s="10" t="n">
        <v>6.950407</v>
      </c>
      <c r="J43" s="10" t="n">
        <v>97.48575</v>
      </c>
      <c r="K43" s="10" t="n">
        <v>2216.187</v>
      </c>
      <c r="L43" s="10" t="n">
        <v>6.872839</v>
      </c>
      <c r="M43" s="10" t="n">
        <v>12.95383</v>
      </c>
      <c r="N43" s="10" t="s">
        <v>96</v>
      </c>
      <c r="O43" s="10" t="s">
        <v>96</v>
      </c>
      <c r="P43" s="10" t="s">
        <v>96</v>
      </c>
      <c r="Q43" s="10" t="s">
        <v>96</v>
      </c>
      <c r="R43" s="10" t="n">
        <v>735.348</v>
      </c>
      <c r="S43" s="10" t="n">
        <v>34.589</v>
      </c>
      <c r="T43" s="10" t="n">
        <v>12.822</v>
      </c>
      <c r="U43" s="10" t="n">
        <v>52.589</v>
      </c>
      <c r="V43" s="10" t="s">
        <v>96</v>
      </c>
      <c r="W43" s="10" t="s">
        <v>96</v>
      </c>
      <c r="X43" s="10" t="s">
        <v>96</v>
      </c>
      <c r="Y43" s="10" t="n">
        <v>17.185686237212</v>
      </c>
      <c r="Z43" s="10" t="n">
        <v>27.439431008962</v>
      </c>
      <c r="AA43" s="10" t="n">
        <v>33.869659423094</v>
      </c>
      <c r="AB43" s="10" t="n">
        <v>21.505223330732</v>
      </c>
      <c r="AC43" s="10" t="n">
        <v>9.57744</v>
      </c>
      <c r="AD43" s="10" t="n">
        <v>38.91956</v>
      </c>
      <c r="AE43" s="10" t="n">
        <v>0</v>
      </c>
      <c r="AF43" s="10" t="s">
        <v>96</v>
      </c>
      <c r="AG43" s="10" t="s">
        <v>96</v>
      </c>
      <c r="AH43" s="10" t="s">
        <v>96</v>
      </c>
      <c r="AI43" s="10" t="s">
        <v>96</v>
      </c>
      <c r="AJ43" s="10" t="n">
        <v>0.4002675</v>
      </c>
      <c r="AK43" s="10" t="s">
        <v>96</v>
      </c>
      <c r="AL43" s="10" t="n">
        <v>15.39803</v>
      </c>
      <c r="AM43" s="10" t="n">
        <v>0.03631051</v>
      </c>
      <c r="AN43" s="10" t="n">
        <v>9.4776725769043</v>
      </c>
      <c r="AO43" s="10" t="n">
        <v>4.342894077301</v>
      </c>
      <c r="AP43" s="10" t="n">
        <v>2.8804686069488</v>
      </c>
      <c r="AQ43" s="10" t="n">
        <v>3.1927387714386</v>
      </c>
      <c r="AR43" s="10" t="n">
        <v>0</v>
      </c>
      <c r="AS43" s="10" t="n">
        <v>0.05330891534686</v>
      </c>
      <c r="AT43" s="10" t="n">
        <v>1.3954235315323</v>
      </c>
      <c r="AU43" s="10" t="n">
        <v>4.1137046813965</v>
      </c>
      <c r="AV43" s="10" t="n">
        <v>0.185688</v>
      </c>
      <c r="AW43" s="10" t="n">
        <v>0.72281422240595</v>
      </c>
      <c r="AX43" s="10" t="n">
        <v>2.771994084422</v>
      </c>
      <c r="AY43" s="10" t="n">
        <v>61.74876</v>
      </c>
      <c r="AZ43" s="10" t="n">
        <v>35.285</v>
      </c>
      <c r="BA43" s="10" t="n">
        <v>0.1005194</v>
      </c>
      <c r="BB43" s="10" t="n">
        <v>0.1202076</v>
      </c>
      <c r="BC43" s="10" t="n">
        <v>9.601638</v>
      </c>
      <c r="BD43" s="10" t="n">
        <v>0.165407</v>
      </c>
      <c r="BE43" s="10" t="n">
        <v>127.2507</v>
      </c>
      <c r="BF43" s="10" t="n">
        <v>1.3342392444611</v>
      </c>
      <c r="BG43" s="10" t="n">
        <v>20.685297012329</v>
      </c>
      <c r="BH43" s="10" t="n">
        <v>77.980461120605</v>
      </c>
      <c r="BI43" s="10" t="n">
        <v>50735.76</v>
      </c>
      <c r="BJ43" s="10" t="n">
        <v>32.43216</v>
      </c>
      <c r="BK43" s="10" t="n">
        <v>16.391079118496</v>
      </c>
    </row>
    <row r="44" customFormat="false" ht="12.8" hidden="false" customHeight="false" outlineLevel="0" collapsed="false">
      <c r="A44" s="9" t="s">
        <v>131</v>
      </c>
      <c r="B44" s="9"/>
      <c r="C44" s="8"/>
      <c r="D44" s="11" t="n">
        <v>3.406652</v>
      </c>
      <c r="E44" s="11" t="n">
        <v>10.42406</v>
      </c>
      <c r="F44" s="11" t="n">
        <v>111.7854</v>
      </c>
      <c r="G44" s="11" t="n">
        <v>2226.1499023438</v>
      </c>
      <c r="H44" s="11" t="n">
        <v>8628.169</v>
      </c>
      <c r="I44" s="11" t="n">
        <v>4.114338</v>
      </c>
      <c r="J44" s="11" t="n">
        <v>103.4209</v>
      </c>
      <c r="K44" s="11" t="n">
        <v>878.6529</v>
      </c>
      <c r="L44" s="11" t="n">
        <v>4.883735</v>
      </c>
      <c r="M44" s="11" t="n">
        <v>11.69576</v>
      </c>
      <c r="N44" s="11" t="s">
        <v>96</v>
      </c>
      <c r="O44" s="11" t="s">
        <v>96</v>
      </c>
      <c r="P44" s="11" t="s">
        <v>96</v>
      </c>
      <c r="Q44" s="11" t="s">
        <v>96</v>
      </c>
      <c r="R44" s="11" t="s">
        <v>96</v>
      </c>
      <c r="S44" s="11" t="s">
        <v>96</v>
      </c>
      <c r="T44" s="11" t="s">
        <v>96</v>
      </c>
      <c r="U44" s="11" t="s">
        <v>96</v>
      </c>
      <c r="V44" s="11" t="n">
        <v>611.7825</v>
      </c>
      <c r="W44" s="11" t="n">
        <v>9.5993904016239</v>
      </c>
      <c r="X44" s="11" t="n">
        <v>9.6056079743546</v>
      </c>
      <c r="Y44" s="11" t="s">
        <v>96</v>
      </c>
      <c r="Z44" s="11" t="s">
        <v>96</v>
      </c>
      <c r="AA44" s="11" t="s">
        <v>96</v>
      </c>
      <c r="AB44" s="11" t="s">
        <v>96</v>
      </c>
      <c r="AC44" s="11" t="n">
        <v>17.16744</v>
      </c>
      <c r="AD44" s="11" t="n">
        <v>86.58965</v>
      </c>
      <c r="AE44" s="11" t="n">
        <v>0.005967305</v>
      </c>
      <c r="AF44" s="11" t="s">
        <v>96</v>
      </c>
      <c r="AG44" s="11" t="s">
        <v>96</v>
      </c>
      <c r="AH44" s="11" t="s">
        <v>96</v>
      </c>
      <c r="AI44" s="11" t="s">
        <v>96</v>
      </c>
      <c r="AJ44" s="11" t="s">
        <v>96</v>
      </c>
      <c r="AK44" s="11" t="s">
        <v>96</v>
      </c>
      <c r="AL44" s="11" t="s">
        <v>96</v>
      </c>
      <c r="AM44" s="11" t="s">
        <v>96</v>
      </c>
      <c r="AN44" s="11" t="s">
        <v>96</v>
      </c>
      <c r="AO44" s="11" t="s">
        <v>96</v>
      </c>
      <c r="AP44" s="11" t="s">
        <v>96</v>
      </c>
      <c r="AQ44" s="11" t="s">
        <v>96</v>
      </c>
      <c r="AR44" s="11" t="s">
        <v>96</v>
      </c>
      <c r="AS44" s="11" t="s">
        <v>96</v>
      </c>
      <c r="AT44" s="11" t="s">
        <v>96</v>
      </c>
      <c r="AU44" s="11" t="s">
        <v>96</v>
      </c>
      <c r="AV44" s="11" t="s">
        <v>96</v>
      </c>
      <c r="AW44" s="11" t="n">
        <v>1.8263391510611</v>
      </c>
      <c r="AX44" s="11" t="n">
        <v>6.348374136073</v>
      </c>
      <c r="AY44" s="11" t="n">
        <v>66.09134</v>
      </c>
      <c r="AZ44" s="11" t="n">
        <v>33.13483</v>
      </c>
      <c r="BA44" s="11" t="s">
        <v>96</v>
      </c>
      <c r="BB44" s="11" t="s">
        <v>96</v>
      </c>
      <c r="BC44" s="11" t="n">
        <v>8.180346</v>
      </c>
      <c r="BD44" s="11" t="n">
        <v>0.3306301</v>
      </c>
      <c r="BE44" s="11" t="n">
        <v>127.7327</v>
      </c>
      <c r="BF44" s="11" t="n">
        <v>1.6969028711319</v>
      </c>
      <c r="BG44" s="11" t="n">
        <v>28.818023681641</v>
      </c>
      <c r="BH44" s="11" t="n">
        <v>69.485076904297</v>
      </c>
      <c r="BI44" s="11" t="n">
        <v>35511.16</v>
      </c>
      <c r="BJ44" s="11" t="n">
        <v>25.09727</v>
      </c>
      <c r="BK44" s="11" t="n">
        <v>11.021454023043</v>
      </c>
    </row>
    <row r="45" customFormat="false" ht="12.8" hidden="false" customHeight="false" outlineLevel="0" collapsed="false">
      <c r="A45" s="9" t="s">
        <v>132</v>
      </c>
      <c r="B45" s="9"/>
      <c r="C45" s="8"/>
      <c r="D45" s="10" t="n">
        <v>5.530808</v>
      </c>
      <c r="E45" s="10" t="n">
        <v>6.058658</v>
      </c>
      <c r="F45" s="10" t="n">
        <v>87.13696</v>
      </c>
      <c r="G45" s="10" t="n">
        <v>3398.3500976563</v>
      </c>
      <c r="H45" s="10" t="n">
        <v>11197.01</v>
      </c>
      <c r="I45" s="10" t="n">
        <v>2.993015</v>
      </c>
      <c r="J45" s="10" t="n">
        <v>95.81913</v>
      </c>
      <c r="K45" s="10" t="n">
        <v>1678.806</v>
      </c>
      <c r="L45" s="10" t="n">
        <v>13.44012</v>
      </c>
      <c r="M45" s="10" t="n">
        <v>31.48188</v>
      </c>
      <c r="N45" s="10" t="s">
        <v>96</v>
      </c>
      <c r="O45" s="10" t="s">
        <v>96</v>
      </c>
      <c r="P45" s="10" t="s">
        <v>96</v>
      </c>
      <c r="Q45" s="10" t="s">
        <v>96</v>
      </c>
      <c r="R45" s="10" t="n">
        <v>476.035</v>
      </c>
      <c r="S45" s="10" t="n">
        <v>40.69</v>
      </c>
      <c r="T45" s="10" t="n">
        <v>26.1</v>
      </c>
      <c r="U45" s="10" t="n">
        <v>32.76</v>
      </c>
      <c r="V45" s="10" t="n">
        <v>501.3766</v>
      </c>
      <c r="W45" s="10" t="n">
        <v>10.569022310676</v>
      </c>
      <c r="X45" s="10" t="n">
        <v>13.269599100492</v>
      </c>
      <c r="Y45" s="10" t="s">
        <v>96</v>
      </c>
      <c r="Z45" s="10" t="s">
        <v>96</v>
      </c>
      <c r="AA45" s="10" t="s">
        <v>96</v>
      </c>
      <c r="AB45" s="10" t="s">
        <v>96</v>
      </c>
      <c r="AC45" s="10" t="n">
        <v>18.43058</v>
      </c>
      <c r="AD45" s="10" t="n">
        <v>90.86601</v>
      </c>
      <c r="AE45" s="10" t="n">
        <v>4.745883</v>
      </c>
      <c r="AF45" s="10" t="s">
        <v>96</v>
      </c>
      <c r="AG45" s="10" t="s">
        <v>96</v>
      </c>
      <c r="AH45" s="10" t="s">
        <v>96</v>
      </c>
      <c r="AI45" s="10" t="s">
        <v>96</v>
      </c>
      <c r="AJ45" s="10" t="s">
        <v>96</v>
      </c>
      <c r="AK45" s="10" t="s">
        <v>96</v>
      </c>
      <c r="AL45" s="10" t="s">
        <v>96</v>
      </c>
      <c r="AM45" s="10" t="s">
        <v>96</v>
      </c>
      <c r="AN45" s="10" t="s">
        <v>96</v>
      </c>
      <c r="AO45" s="10" t="s">
        <v>96</v>
      </c>
      <c r="AP45" s="10" t="s">
        <v>96</v>
      </c>
      <c r="AQ45" s="10" t="s">
        <v>96</v>
      </c>
      <c r="AR45" s="10" t="s">
        <v>96</v>
      </c>
      <c r="AS45" s="10" t="s">
        <v>96</v>
      </c>
      <c r="AT45" s="10" t="s">
        <v>96</v>
      </c>
      <c r="AU45" s="10" t="s">
        <v>96</v>
      </c>
      <c r="AV45" s="10" t="s">
        <v>96</v>
      </c>
      <c r="AW45" s="10" t="n">
        <v>2.4914140209989</v>
      </c>
      <c r="AX45" s="10" t="n">
        <v>6.7268108413301</v>
      </c>
      <c r="AY45" s="10" t="n">
        <v>73.17712</v>
      </c>
      <c r="AZ45" s="10" t="n">
        <v>22.16741</v>
      </c>
      <c r="BA45" s="10" t="s">
        <v>96</v>
      </c>
      <c r="BB45" s="10" t="s">
        <v>96</v>
      </c>
      <c r="BC45" s="10" t="n">
        <v>8.364845</v>
      </c>
      <c r="BD45" s="10" t="n">
        <v>0.3919002</v>
      </c>
      <c r="BE45" s="10" t="n">
        <v>121.944</v>
      </c>
      <c r="BF45" s="10" t="n">
        <v>2.1005718708038</v>
      </c>
      <c r="BG45" s="10" t="n">
        <v>25.148920059204</v>
      </c>
      <c r="BH45" s="10" t="n">
        <v>72.750503540039</v>
      </c>
      <c r="BI45" s="10" t="n">
        <v>33509.28</v>
      </c>
      <c r="BJ45" s="10" t="n">
        <v>107.5042</v>
      </c>
      <c r="BK45" s="10" t="n">
        <v>20.879953227411</v>
      </c>
    </row>
    <row r="46" customFormat="false" ht="12.8" hidden="false" customHeight="false" outlineLevel="0" collapsed="false">
      <c r="A46" s="9" t="s">
        <v>133</v>
      </c>
      <c r="B46" s="9"/>
      <c r="C46" s="8"/>
      <c r="D46" s="11" t="n">
        <v>3.908907</v>
      </c>
      <c r="E46" s="11" t="n">
        <v>9.366458</v>
      </c>
      <c r="F46" s="11" t="n">
        <v>95.21404</v>
      </c>
      <c r="G46" s="11" t="n">
        <v>11862.240234375</v>
      </c>
      <c r="H46" s="11" t="n">
        <v>8784.315</v>
      </c>
      <c r="I46" s="11" t="n">
        <v>4.167214</v>
      </c>
      <c r="J46" s="11" t="n">
        <v>99.50666</v>
      </c>
      <c r="K46" s="11" t="n">
        <v>5277.608</v>
      </c>
      <c r="L46" s="11" t="n">
        <v>9.395605</v>
      </c>
      <c r="M46" s="11" t="n">
        <v>22.09178</v>
      </c>
      <c r="N46" s="11" t="s">
        <v>96</v>
      </c>
      <c r="O46" s="11" t="s">
        <v>96</v>
      </c>
      <c r="P46" s="11" t="s">
        <v>96</v>
      </c>
      <c r="Q46" s="11" t="s">
        <v>96</v>
      </c>
      <c r="R46" s="11" t="n">
        <v>515.505</v>
      </c>
      <c r="S46" s="11" t="n">
        <v>34.18</v>
      </c>
      <c r="T46" s="11" t="n">
        <v>21.49</v>
      </c>
      <c r="U46" s="11" t="n">
        <v>44.15</v>
      </c>
      <c r="V46" s="11" t="n">
        <v>819.0864</v>
      </c>
      <c r="W46" s="11" t="n">
        <v>9.7386610558189</v>
      </c>
      <c r="X46" s="11" t="n">
        <v>10.391040126688</v>
      </c>
      <c r="Y46" s="11" t="n">
        <v>12.181987682388</v>
      </c>
      <c r="Z46" s="11" t="n">
        <v>23.429886385047</v>
      </c>
      <c r="AA46" s="11" t="n">
        <v>31.312654732424</v>
      </c>
      <c r="AB46" s="11" t="n">
        <v>33.075471200142</v>
      </c>
      <c r="AC46" s="11" t="n">
        <v>15.11904</v>
      </c>
      <c r="AD46" s="11" t="n">
        <v>71.99851</v>
      </c>
      <c r="AE46" s="11" t="n">
        <v>2.122277</v>
      </c>
      <c r="AF46" s="11" t="s">
        <v>96</v>
      </c>
      <c r="AG46" s="11" t="s">
        <v>96</v>
      </c>
      <c r="AH46" s="11" t="s">
        <v>96</v>
      </c>
      <c r="AI46" s="11" t="s">
        <v>96</v>
      </c>
      <c r="AJ46" s="11" t="s">
        <v>96</v>
      </c>
      <c r="AK46" s="11" t="s">
        <v>96</v>
      </c>
      <c r="AL46" s="11" t="s">
        <v>96</v>
      </c>
      <c r="AM46" s="11" t="s">
        <v>96</v>
      </c>
      <c r="AN46" s="11" t="s">
        <v>96</v>
      </c>
      <c r="AO46" s="11" t="s">
        <v>96</v>
      </c>
      <c r="AP46" s="11" t="s">
        <v>96</v>
      </c>
      <c r="AQ46" s="11" t="s">
        <v>96</v>
      </c>
      <c r="AR46" s="11" t="s">
        <v>96</v>
      </c>
      <c r="AS46" s="11" t="s">
        <v>96</v>
      </c>
      <c r="AT46" s="11" t="s">
        <v>96</v>
      </c>
      <c r="AU46" s="11" t="s">
        <v>96</v>
      </c>
      <c r="AV46" s="11" t="s">
        <v>96</v>
      </c>
      <c r="AW46" s="11" t="n">
        <v>1.6084361320549</v>
      </c>
      <c r="AX46" s="11" t="n">
        <v>5.226941043318</v>
      </c>
      <c r="AY46" s="11" t="n">
        <v>69.78138</v>
      </c>
      <c r="AZ46" s="11" t="n">
        <v>26.54475</v>
      </c>
      <c r="BA46" s="11" t="s">
        <v>96</v>
      </c>
      <c r="BB46" s="11" t="s">
        <v>96</v>
      </c>
      <c r="BC46" s="11" t="n">
        <v>10.03592</v>
      </c>
      <c r="BD46" s="11" t="n">
        <v>0.3552642</v>
      </c>
      <c r="BE46" s="11" t="n">
        <v>125.8755</v>
      </c>
      <c r="BF46" s="11" t="n">
        <v>1.8116867542267</v>
      </c>
      <c r="BG46" s="11" t="n">
        <v>24.739147186279</v>
      </c>
      <c r="BH46" s="11" t="n">
        <v>73.449165344238</v>
      </c>
      <c r="BI46" s="11" t="n">
        <v>36612.61</v>
      </c>
      <c r="BJ46" s="11" t="n">
        <v>34.92386</v>
      </c>
      <c r="BK46" s="11" t="n">
        <v>16.820819449594</v>
      </c>
    </row>
    <row r="47" customFormat="false" ht="12.8" hidden="false" customHeight="false" outlineLevel="0" collapsed="false">
      <c r="A47" s="9" t="s">
        <v>134</v>
      </c>
      <c r="B47" s="9"/>
      <c r="C47" s="8"/>
      <c r="D47" s="10" t="n">
        <v>3.131149</v>
      </c>
      <c r="E47" s="10" t="n">
        <v>4.470183</v>
      </c>
      <c r="F47" s="10" t="n">
        <v>139.9083</v>
      </c>
      <c r="G47" s="10" t="n">
        <v>32381.04</v>
      </c>
      <c r="H47" s="10" t="n">
        <v>7401.19</v>
      </c>
      <c r="I47" s="10" t="n">
        <v>1.891156</v>
      </c>
      <c r="J47" s="10" t="n">
        <v>136.4878</v>
      </c>
      <c r="K47" s="10" t="n">
        <v>13699.13</v>
      </c>
      <c r="L47" s="10" t="n">
        <v>13.82463</v>
      </c>
      <c r="M47" s="10" t="n">
        <v>22.34974</v>
      </c>
      <c r="N47" s="10" t="s">
        <v>96</v>
      </c>
      <c r="O47" s="10" t="s">
        <v>96</v>
      </c>
      <c r="P47" s="10" t="s">
        <v>96</v>
      </c>
      <c r="Q47" s="10" t="s">
        <v>96</v>
      </c>
      <c r="R47" s="10" t="s">
        <v>96</v>
      </c>
      <c r="S47" s="10" t="s">
        <v>96</v>
      </c>
      <c r="T47" s="10" t="s">
        <v>96</v>
      </c>
      <c r="U47" s="10" t="s">
        <v>96</v>
      </c>
      <c r="V47" s="10" t="s">
        <v>96</v>
      </c>
      <c r="W47" s="10" t="s">
        <v>96</v>
      </c>
      <c r="X47" s="10" t="s">
        <v>96</v>
      </c>
      <c r="Y47" s="10" t="n">
        <v>12.18050452713</v>
      </c>
      <c r="Z47" s="10" t="n">
        <v>25.486505363445</v>
      </c>
      <c r="AA47" s="10" t="n">
        <v>30.766687390021</v>
      </c>
      <c r="AB47" s="10" t="n">
        <v>31.680815120706</v>
      </c>
      <c r="AC47" s="10" t="n">
        <v>32.85838</v>
      </c>
      <c r="AD47" s="10" t="n">
        <v>86.77502</v>
      </c>
      <c r="AE47" s="10" t="n">
        <v>38.71732</v>
      </c>
      <c r="AF47" s="10" t="s">
        <v>96</v>
      </c>
      <c r="AG47" s="10" t="s">
        <v>96</v>
      </c>
      <c r="AH47" s="10" t="s">
        <v>96</v>
      </c>
      <c r="AI47" s="10" t="s">
        <v>96</v>
      </c>
      <c r="AJ47" s="10" t="s">
        <v>96</v>
      </c>
      <c r="AK47" s="10" t="s">
        <v>96</v>
      </c>
      <c r="AL47" s="10" t="s">
        <v>96</v>
      </c>
      <c r="AM47" s="10" t="s">
        <v>96</v>
      </c>
      <c r="AN47" s="10" t="s">
        <v>96</v>
      </c>
      <c r="AO47" s="10" t="s">
        <v>96</v>
      </c>
      <c r="AP47" s="10" t="s">
        <v>96</v>
      </c>
      <c r="AQ47" s="10" t="s">
        <v>96</v>
      </c>
      <c r="AR47" s="10" t="s">
        <v>96</v>
      </c>
      <c r="AS47" s="10" t="s">
        <v>96</v>
      </c>
      <c r="AT47" s="10" t="s">
        <v>96</v>
      </c>
      <c r="AU47" s="10" t="s">
        <v>96</v>
      </c>
      <c r="AV47" s="10" t="s">
        <v>96</v>
      </c>
      <c r="AW47" s="10" t="s">
        <v>96</v>
      </c>
      <c r="AX47" s="10" t="s">
        <v>96</v>
      </c>
      <c r="AY47" s="10" t="s">
        <v>96</v>
      </c>
      <c r="AZ47" s="10" t="s">
        <v>96</v>
      </c>
      <c r="BA47" s="10" t="s">
        <v>96</v>
      </c>
      <c r="BB47" s="10" t="s">
        <v>96</v>
      </c>
      <c r="BC47" s="10" t="s">
        <v>96</v>
      </c>
      <c r="BD47" s="10" t="s">
        <v>96</v>
      </c>
      <c r="BE47" s="10" t="n">
        <v>166.1369</v>
      </c>
      <c r="BF47" s="10" t="s">
        <v>96</v>
      </c>
      <c r="BG47" s="10" t="s">
        <v>96</v>
      </c>
      <c r="BH47" s="10" t="s">
        <v>96</v>
      </c>
      <c r="BI47" s="10" t="n">
        <v>13996.81</v>
      </c>
      <c r="BJ47" s="10" t="n">
        <v>53.7909</v>
      </c>
      <c r="BK47" s="10" t="s">
        <v>96</v>
      </c>
    </row>
    <row r="48" customFormat="false" ht="12.8" hidden="false" customHeight="false" outlineLevel="0" collapsed="false">
      <c r="A48" s="9" t="s">
        <v>135</v>
      </c>
      <c r="B48" s="9" t="s">
        <v>136</v>
      </c>
      <c r="C48" s="8"/>
      <c r="D48" s="11" t="n">
        <v>4.205949</v>
      </c>
      <c r="E48" s="11" t="n">
        <v>3.157367</v>
      </c>
      <c r="F48" s="11" t="n">
        <v>199.9187</v>
      </c>
      <c r="G48" s="11" t="n">
        <v>122.93</v>
      </c>
      <c r="H48" s="11" t="n">
        <v>10006.03</v>
      </c>
      <c r="I48" s="11" t="n">
        <v>1.327172</v>
      </c>
      <c r="J48" s="11" t="n">
        <v>191.418</v>
      </c>
      <c r="K48" s="11" t="n">
        <v>51.67258</v>
      </c>
      <c r="L48" s="11" t="n">
        <v>0.05387384</v>
      </c>
      <c r="M48" s="11" t="n">
        <v>0.39538</v>
      </c>
      <c r="N48" s="11" t="s">
        <v>96</v>
      </c>
      <c r="O48" s="11" t="s">
        <v>96</v>
      </c>
      <c r="P48" s="11" t="s">
        <v>96</v>
      </c>
      <c r="Q48" s="11" t="s">
        <v>96</v>
      </c>
      <c r="R48" s="11" t="s">
        <v>96</v>
      </c>
      <c r="S48" s="11" t="s">
        <v>96</v>
      </c>
      <c r="T48" s="11" t="s">
        <v>96</v>
      </c>
      <c r="U48" s="11" t="s">
        <v>96</v>
      </c>
      <c r="V48" s="11" t="s">
        <v>96</v>
      </c>
      <c r="W48" s="11" t="s">
        <v>96</v>
      </c>
      <c r="X48" s="11" t="s">
        <v>96</v>
      </c>
      <c r="Y48" s="11" t="s">
        <v>96</v>
      </c>
      <c r="Z48" s="11" t="s">
        <v>96</v>
      </c>
      <c r="AA48" s="11" t="s">
        <v>96</v>
      </c>
      <c r="AB48" s="11" t="s">
        <v>96</v>
      </c>
      <c r="AC48" s="11" t="n">
        <v>22.02077</v>
      </c>
      <c r="AD48" s="11" t="n">
        <v>99.99223</v>
      </c>
      <c r="AE48" s="11" t="n">
        <v>4.668619</v>
      </c>
      <c r="AF48" s="11" t="s">
        <v>96</v>
      </c>
      <c r="AG48" s="11" t="s">
        <v>96</v>
      </c>
      <c r="AH48" s="11" t="s">
        <v>96</v>
      </c>
      <c r="AI48" s="11" t="s">
        <v>96</v>
      </c>
      <c r="AJ48" s="11" t="s">
        <v>96</v>
      </c>
      <c r="AK48" s="11" t="s">
        <v>96</v>
      </c>
      <c r="AL48" s="11" t="s">
        <v>96</v>
      </c>
      <c r="AM48" s="11" t="s">
        <v>96</v>
      </c>
      <c r="AN48" s="11" t="s">
        <v>96</v>
      </c>
      <c r="AO48" s="11" t="s">
        <v>96</v>
      </c>
      <c r="AP48" s="11" t="s">
        <v>96</v>
      </c>
      <c r="AQ48" s="11" t="s">
        <v>96</v>
      </c>
      <c r="AR48" s="11" t="s">
        <v>96</v>
      </c>
      <c r="AS48" s="11" t="s">
        <v>96</v>
      </c>
      <c r="AT48" s="11" t="s">
        <v>96</v>
      </c>
      <c r="AU48" s="11" t="s">
        <v>96</v>
      </c>
      <c r="AV48" s="11" t="s">
        <v>96</v>
      </c>
      <c r="AW48" s="11" t="s">
        <v>96</v>
      </c>
      <c r="AX48" s="11" t="s">
        <v>96</v>
      </c>
      <c r="AY48" s="11" t="s">
        <v>96</v>
      </c>
      <c r="AZ48" s="11" t="s">
        <v>96</v>
      </c>
      <c r="BA48" s="11" t="s">
        <v>96</v>
      </c>
      <c r="BB48" s="11" t="s">
        <v>96</v>
      </c>
      <c r="BC48" s="11" t="s">
        <v>96</v>
      </c>
      <c r="BD48" s="11" t="s">
        <v>96</v>
      </c>
      <c r="BE48" s="11" t="n">
        <v>165.7286</v>
      </c>
      <c r="BF48" s="11" t="n">
        <v>11.094941139221</v>
      </c>
      <c r="BG48" s="11" t="n">
        <v>45.650047302246</v>
      </c>
      <c r="BH48" s="11" t="n">
        <v>43.25500869751</v>
      </c>
      <c r="BI48" s="11" t="n">
        <v>13279.73</v>
      </c>
      <c r="BJ48" s="11" t="s">
        <v>96</v>
      </c>
      <c r="BK48" s="11" t="s">
        <v>96</v>
      </c>
    </row>
    <row r="49" customFormat="false" ht="12.8" hidden="false" customHeight="false" outlineLevel="0" collapsed="false">
      <c r="A49" s="9"/>
      <c r="B49" s="9" t="s">
        <v>137</v>
      </c>
      <c r="C49" s="8"/>
      <c r="D49" s="10" t="n">
        <v>4.122825</v>
      </c>
      <c r="E49" s="10" t="n">
        <v>4.47673</v>
      </c>
      <c r="F49" s="10" t="n">
        <v>138.1065</v>
      </c>
      <c r="G49" s="10" t="n">
        <v>192.41</v>
      </c>
      <c r="H49" s="10" t="n">
        <v>9158.524</v>
      </c>
      <c r="I49" s="10" t="n">
        <v>2.015257</v>
      </c>
      <c r="J49" s="10" t="n">
        <v>140.7088</v>
      </c>
      <c r="K49" s="10" t="n">
        <v>86.61579</v>
      </c>
      <c r="L49" s="10" t="n">
        <v>8.746851</v>
      </c>
      <c r="M49" s="10" t="n">
        <v>31.53617</v>
      </c>
      <c r="N49" s="10" t="s">
        <v>96</v>
      </c>
      <c r="O49" s="10" t="s">
        <v>96</v>
      </c>
      <c r="P49" s="10" t="s">
        <v>96</v>
      </c>
      <c r="Q49" s="10" t="s">
        <v>96</v>
      </c>
      <c r="R49" s="10" t="s">
        <v>96</v>
      </c>
      <c r="S49" s="10" t="s">
        <v>96</v>
      </c>
      <c r="T49" s="10" t="s">
        <v>96</v>
      </c>
      <c r="U49" s="10" t="s">
        <v>96</v>
      </c>
      <c r="V49" s="10" t="s">
        <v>96</v>
      </c>
      <c r="W49" s="10" t="s">
        <v>96</v>
      </c>
      <c r="X49" s="10" t="s">
        <v>96</v>
      </c>
      <c r="Y49" s="10" t="n">
        <v>14.689277923331</v>
      </c>
      <c r="Z49" s="10" t="n">
        <v>39.646434196054</v>
      </c>
      <c r="AA49" s="10" t="n">
        <v>10.015310466293</v>
      </c>
      <c r="AB49" s="10" t="n">
        <v>35.648977414322</v>
      </c>
      <c r="AC49" s="10" t="n">
        <v>9.962996</v>
      </c>
      <c r="AD49" s="10" t="n">
        <v>37.02933</v>
      </c>
      <c r="AE49" s="10" t="n">
        <v>0.05270326</v>
      </c>
      <c r="AF49" s="10" t="s">
        <v>96</v>
      </c>
      <c r="AG49" s="10" t="s">
        <v>96</v>
      </c>
      <c r="AH49" s="10" t="s">
        <v>96</v>
      </c>
      <c r="AI49" s="10" t="s">
        <v>96</v>
      </c>
      <c r="AJ49" s="10" t="s">
        <v>96</v>
      </c>
      <c r="AK49" s="10" t="s">
        <v>96</v>
      </c>
      <c r="AL49" s="10" t="s">
        <v>96</v>
      </c>
      <c r="AM49" s="10" t="s">
        <v>96</v>
      </c>
      <c r="AN49" s="10" t="s">
        <v>96</v>
      </c>
      <c r="AO49" s="10" t="s">
        <v>96</v>
      </c>
      <c r="AP49" s="10" t="s">
        <v>96</v>
      </c>
      <c r="AQ49" s="10" t="s">
        <v>96</v>
      </c>
      <c r="AR49" s="10" t="s">
        <v>96</v>
      </c>
      <c r="AS49" s="10" t="s">
        <v>96</v>
      </c>
      <c r="AT49" s="10" t="s">
        <v>96</v>
      </c>
      <c r="AU49" s="10" t="s">
        <v>96</v>
      </c>
      <c r="AV49" s="10" t="s">
        <v>96</v>
      </c>
      <c r="AW49" s="10" t="n">
        <v>1.1179865868036</v>
      </c>
      <c r="AX49" s="10" t="n">
        <v>4.017341933165</v>
      </c>
      <c r="AY49" s="10" t="n">
        <v>78.80234</v>
      </c>
      <c r="AZ49" s="10" t="n">
        <v>21.19767</v>
      </c>
      <c r="BA49" s="10" t="s">
        <v>96</v>
      </c>
      <c r="BB49" s="10" t="s">
        <v>96</v>
      </c>
      <c r="BC49" s="10" t="s">
        <v>96</v>
      </c>
      <c r="BD49" s="10" t="s">
        <v>96</v>
      </c>
      <c r="BE49" s="10" t="n">
        <v>131.909</v>
      </c>
      <c r="BF49" s="10" t="n">
        <v>7.9503259658814</v>
      </c>
      <c r="BG49" s="10" t="n">
        <v>28.688634872436</v>
      </c>
      <c r="BH49" s="10" t="n">
        <v>63.361038208008</v>
      </c>
      <c r="BI49" s="10" t="n">
        <v>18456.78</v>
      </c>
      <c r="BJ49" s="10" t="n">
        <v>15.45822</v>
      </c>
      <c r="BK49" s="10" t="n">
        <v>9.3986322919825</v>
      </c>
    </row>
    <row r="50" customFormat="false" ht="12.8" hidden="false" customHeight="false" outlineLevel="0" collapsed="false">
      <c r="A50" s="9"/>
      <c r="B50" s="12" t="s">
        <v>138</v>
      </c>
      <c r="C50" s="8"/>
      <c r="D50" s="11" t="n">
        <v>4.343927</v>
      </c>
      <c r="E50" s="11" t="n">
        <v>1.736438</v>
      </c>
      <c r="F50" s="11" t="n">
        <v>152.6316</v>
      </c>
      <c r="G50" s="11" t="n">
        <v>5.22</v>
      </c>
      <c r="H50" s="11" t="n">
        <v>7663.839</v>
      </c>
      <c r="I50" s="11" t="n">
        <v>0.9842274</v>
      </c>
      <c r="J50" s="11" t="n">
        <v>146.8648</v>
      </c>
      <c r="K50" s="11" t="n">
        <v>2.958739</v>
      </c>
      <c r="L50" s="11" t="n">
        <v>6.946946</v>
      </c>
      <c r="M50" s="11" t="n">
        <v>25.75484</v>
      </c>
      <c r="N50" s="11" t="s">
        <v>96</v>
      </c>
      <c r="O50" s="11" t="s">
        <v>96</v>
      </c>
      <c r="P50" s="11" t="s">
        <v>96</v>
      </c>
      <c r="Q50" s="11" t="s">
        <v>96</v>
      </c>
      <c r="R50" s="11" t="s">
        <v>96</v>
      </c>
      <c r="S50" s="11" t="s">
        <v>96</v>
      </c>
      <c r="T50" s="11" t="s">
        <v>96</v>
      </c>
      <c r="U50" s="11" t="s">
        <v>96</v>
      </c>
      <c r="V50" s="11" t="s">
        <v>96</v>
      </c>
      <c r="W50" s="11" t="s">
        <v>96</v>
      </c>
      <c r="X50" s="11" t="s">
        <v>96</v>
      </c>
      <c r="Y50" s="11" t="s">
        <v>96</v>
      </c>
      <c r="Z50" s="11" t="s">
        <v>96</v>
      </c>
      <c r="AA50" s="11" t="s">
        <v>96</v>
      </c>
      <c r="AB50" s="11" t="s">
        <v>96</v>
      </c>
      <c r="AC50" s="11" t="n">
        <v>30.10872</v>
      </c>
      <c r="AD50" s="11" t="n">
        <v>99.95219</v>
      </c>
      <c r="AE50" s="11" t="n">
        <v>28.96419</v>
      </c>
      <c r="AF50" s="11" t="s">
        <v>96</v>
      </c>
      <c r="AG50" s="11" t="s">
        <v>96</v>
      </c>
      <c r="AH50" s="11" t="s">
        <v>96</v>
      </c>
      <c r="AI50" s="11" t="s">
        <v>96</v>
      </c>
      <c r="AJ50" s="11" t="s">
        <v>96</v>
      </c>
      <c r="AK50" s="11" t="s">
        <v>96</v>
      </c>
      <c r="AL50" s="11" t="s">
        <v>96</v>
      </c>
      <c r="AM50" s="11" t="s">
        <v>96</v>
      </c>
      <c r="AN50" s="11" t="s">
        <v>96</v>
      </c>
      <c r="AO50" s="11" t="s">
        <v>96</v>
      </c>
      <c r="AP50" s="11" t="s">
        <v>96</v>
      </c>
      <c r="AQ50" s="11" t="s">
        <v>96</v>
      </c>
      <c r="AR50" s="11" t="s">
        <v>96</v>
      </c>
      <c r="AS50" s="11" t="s">
        <v>96</v>
      </c>
      <c r="AT50" s="11" t="s">
        <v>96</v>
      </c>
      <c r="AU50" s="11" t="s">
        <v>96</v>
      </c>
      <c r="AV50" s="11" t="s">
        <v>96</v>
      </c>
      <c r="AW50" s="11" t="s">
        <v>96</v>
      </c>
      <c r="AX50" s="11" t="s">
        <v>96</v>
      </c>
      <c r="AY50" s="11" t="s">
        <v>96</v>
      </c>
      <c r="AZ50" s="11" t="s">
        <v>96</v>
      </c>
      <c r="BA50" s="11" t="s">
        <v>96</v>
      </c>
      <c r="BB50" s="11" t="s">
        <v>96</v>
      </c>
      <c r="BC50" s="11" t="s">
        <v>96</v>
      </c>
      <c r="BD50" s="11" t="s">
        <v>96</v>
      </c>
      <c r="BE50" s="11" t="n">
        <v>257.7863</v>
      </c>
      <c r="BF50" s="11" t="n">
        <v>20.377668380737</v>
      </c>
      <c r="BG50" s="11" t="n">
        <v>28.494548797607</v>
      </c>
      <c r="BH50" s="11" t="n">
        <v>51.127784729004</v>
      </c>
      <c r="BI50" s="11" t="n">
        <v>7542.96</v>
      </c>
      <c r="BJ50" s="11" t="s">
        <v>96</v>
      </c>
      <c r="BK50" s="11" t="s">
        <v>96</v>
      </c>
    </row>
    <row r="51" customFormat="false" ht="12.8" hidden="false" customHeight="false" outlineLevel="0" collapsed="false">
      <c r="A51" s="9"/>
      <c r="B51" s="12" t="s">
        <v>139</v>
      </c>
      <c r="C51" s="8"/>
      <c r="D51" s="10" t="n">
        <v>5.07164</v>
      </c>
      <c r="E51" s="10" t="n">
        <v>3.229129</v>
      </c>
      <c r="F51" s="10" t="n">
        <v>112.7839</v>
      </c>
      <c r="G51" s="10" t="n">
        <v>30.79</v>
      </c>
      <c r="H51" s="10" t="n">
        <v>10902.88</v>
      </c>
      <c r="I51" s="10" t="n">
        <v>1.502078</v>
      </c>
      <c r="J51" s="10" t="n">
        <v>126.7958</v>
      </c>
      <c r="K51" s="10" t="n">
        <v>14.32243</v>
      </c>
      <c r="L51" s="10" t="n">
        <v>1.634094</v>
      </c>
      <c r="M51" s="10" t="n">
        <v>5.629246</v>
      </c>
      <c r="N51" s="10" t="s">
        <v>96</v>
      </c>
      <c r="O51" s="10" t="s">
        <v>96</v>
      </c>
      <c r="P51" s="10" t="s">
        <v>96</v>
      </c>
      <c r="Q51" s="10" t="s">
        <v>96</v>
      </c>
      <c r="R51" s="10" t="s">
        <v>96</v>
      </c>
      <c r="S51" s="10" t="s">
        <v>96</v>
      </c>
      <c r="T51" s="10" t="s">
        <v>96</v>
      </c>
      <c r="U51" s="10" t="s">
        <v>96</v>
      </c>
      <c r="V51" s="10" t="s">
        <v>96</v>
      </c>
      <c r="W51" s="10" t="s">
        <v>96</v>
      </c>
      <c r="X51" s="10" t="s">
        <v>96</v>
      </c>
      <c r="Y51" s="10" t="s">
        <v>96</v>
      </c>
      <c r="Z51" s="10" t="s">
        <v>96</v>
      </c>
      <c r="AA51" s="10" t="s">
        <v>96</v>
      </c>
      <c r="AB51" s="10" t="s">
        <v>96</v>
      </c>
      <c r="AC51" s="10" t="n">
        <v>32.94269</v>
      </c>
      <c r="AD51" s="10" t="n">
        <v>99.34909</v>
      </c>
      <c r="AE51" s="10" t="n">
        <v>38.9705</v>
      </c>
      <c r="AF51" s="10" t="s">
        <v>96</v>
      </c>
      <c r="AG51" s="10" t="s">
        <v>96</v>
      </c>
      <c r="AH51" s="10" t="s">
        <v>96</v>
      </c>
      <c r="AI51" s="10" t="s">
        <v>96</v>
      </c>
      <c r="AJ51" s="10" t="s">
        <v>96</v>
      </c>
      <c r="AK51" s="10" t="s">
        <v>96</v>
      </c>
      <c r="AL51" s="10" t="s">
        <v>96</v>
      </c>
      <c r="AM51" s="10" t="s">
        <v>96</v>
      </c>
      <c r="AN51" s="10" t="s">
        <v>96</v>
      </c>
      <c r="AO51" s="10" t="s">
        <v>96</v>
      </c>
      <c r="AP51" s="10" t="s">
        <v>96</v>
      </c>
      <c r="AQ51" s="10" t="s">
        <v>96</v>
      </c>
      <c r="AR51" s="10" t="s">
        <v>96</v>
      </c>
      <c r="AS51" s="10" t="s">
        <v>96</v>
      </c>
      <c r="AT51" s="10" t="s">
        <v>96</v>
      </c>
      <c r="AU51" s="10" t="s">
        <v>96</v>
      </c>
      <c r="AV51" s="10" t="s">
        <v>96</v>
      </c>
      <c r="AW51" s="10" t="s">
        <v>96</v>
      </c>
      <c r="AX51" s="10" t="s">
        <v>96</v>
      </c>
      <c r="AY51" s="10" t="s">
        <v>96</v>
      </c>
      <c r="AZ51" s="10" t="s">
        <v>96</v>
      </c>
      <c r="BA51" s="10" t="s">
        <v>96</v>
      </c>
      <c r="BB51" s="10" t="s">
        <v>96</v>
      </c>
      <c r="BC51" s="10" t="s">
        <v>96</v>
      </c>
      <c r="BD51" s="10" t="s">
        <v>96</v>
      </c>
      <c r="BE51" s="10" t="n">
        <v>444.0948</v>
      </c>
      <c r="BF51" s="10" t="n">
        <v>5.6918287277222</v>
      </c>
      <c r="BG51" s="10" t="n">
        <v>58.304565429688</v>
      </c>
      <c r="BH51" s="10" t="n">
        <v>36.003608703613</v>
      </c>
      <c r="BI51" s="10" t="n">
        <v>16376.98</v>
      </c>
      <c r="BJ51" s="10" t="s">
        <v>96</v>
      </c>
      <c r="BK51" s="10" t="s">
        <v>96</v>
      </c>
    </row>
    <row r="52" customFormat="false" ht="12.8" hidden="false" customHeight="false" outlineLevel="0" collapsed="false">
      <c r="A52" s="9"/>
      <c r="B52" s="9" t="s">
        <v>140</v>
      </c>
      <c r="C52" s="8"/>
      <c r="D52" s="11" t="n">
        <v>1.950929</v>
      </c>
      <c r="E52" s="11" t="n">
        <v>21.79994</v>
      </c>
      <c r="F52" s="11" t="n">
        <v>187.4369</v>
      </c>
      <c r="G52" s="11" t="n">
        <v>29.69</v>
      </c>
      <c r="H52" s="11" t="n">
        <v>4091.253</v>
      </c>
      <c r="I52" s="11" t="n">
        <v>10.39538</v>
      </c>
      <c r="J52" s="11" t="n">
        <v>177.6859</v>
      </c>
      <c r="K52" s="11" t="n">
        <v>14.15779</v>
      </c>
      <c r="L52" s="11" t="n">
        <v>0</v>
      </c>
      <c r="M52" s="11" t="n">
        <v>0</v>
      </c>
      <c r="N52" s="11" t="s">
        <v>96</v>
      </c>
      <c r="O52" s="11" t="s">
        <v>96</v>
      </c>
      <c r="P52" s="11" t="s">
        <v>96</v>
      </c>
      <c r="Q52" s="11" t="s">
        <v>96</v>
      </c>
      <c r="R52" s="11" t="s">
        <v>96</v>
      </c>
      <c r="S52" s="11" t="s">
        <v>96</v>
      </c>
      <c r="T52" s="11" t="s">
        <v>96</v>
      </c>
      <c r="U52" s="11" t="s">
        <v>96</v>
      </c>
      <c r="V52" s="11" t="s">
        <v>96</v>
      </c>
      <c r="W52" s="11" t="s">
        <v>96</v>
      </c>
      <c r="X52" s="11" t="s">
        <v>96</v>
      </c>
      <c r="Y52" s="11" t="s">
        <v>96</v>
      </c>
      <c r="Z52" s="11" t="s">
        <v>96</v>
      </c>
      <c r="AA52" s="11" t="s">
        <v>96</v>
      </c>
      <c r="AB52" s="11" t="s">
        <v>96</v>
      </c>
      <c r="AC52" s="11" t="n">
        <v>62.82775</v>
      </c>
      <c r="AD52" s="11" t="n">
        <v>99.92246</v>
      </c>
      <c r="AE52" s="11" t="n">
        <v>99.92246</v>
      </c>
      <c r="AF52" s="11" t="s">
        <v>96</v>
      </c>
      <c r="AG52" s="11" t="s">
        <v>96</v>
      </c>
      <c r="AH52" s="11" t="s">
        <v>96</v>
      </c>
      <c r="AI52" s="11" t="s">
        <v>96</v>
      </c>
      <c r="AJ52" s="11" t="s">
        <v>96</v>
      </c>
      <c r="AK52" s="11" t="s">
        <v>96</v>
      </c>
      <c r="AL52" s="11" t="s">
        <v>96</v>
      </c>
      <c r="AM52" s="11" t="s">
        <v>96</v>
      </c>
      <c r="AN52" s="11" t="s">
        <v>96</v>
      </c>
      <c r="AO52" s="11" t="s">
        <v>96</v>
      </c>
      <c r="AP52" s="11" t="s">
        <v>96</v>
      </c>
      <c r="AQ52" s="11" t="s">
        <v>96</v>
      </c>
      <c r="AR52" s="11" t="s">
        <v>96</v>
      </c>
      <c r="AS52" s="11" t="s">
        <v>96</v>
      </c>
      <c r="AT52" s="11" t="s">
        <v>96</v>
      </c>
      <c r="AU52" s="11" t="s">
        <v>96</v>
      </c>
      <c r="AV52" s="11" t="s">
        <v>96</v>
      </c>
      <c r="AW52" s="11" t="s">
        <v>96</v>
      </c>
      <c r="AX52" s="11" t="s">
        <v>96</v>
      </c>
      <c r="AY52" s="11" t="s">
        <v>96</v>
      </c>
      <c r="AZ52" s="11" t="s">
        <v>96</v>
      </c>
      <c r="BA52" s="11" t="s">
        <v>96</v>
      </c>
      <c r="BB52" s="11" t="s">
        <v>96</v>
      </c>
      <c r="BC52" s="11" t="s">
        <v>96</v>
      </c>
      <c r="BD52" s="11" t="s">
        <v>96</v>
      </c>
      <c r="BE52" s="11" t="n">
        <v>196.3264</v>
      </c>
      <c r="BF52" s="11" t="n">
        <v>0.29990968108177</v>
      </c>
      <c r="BG52" s="11" t="n">
        <v>46.519775390625</v>
      </c>
      <c r="BH52" s="11" t="n">
        <v>53.180316925049</v>
      </c>
      <c r="BI52" s="11" t="n">
        <v>42530.14</v>
      </c>
      <c r="BJ52" s="11" t="s">
        <v>96</v>
      </c>
      <c r="BK52" s="11" t="s">
        <v>96</v>
      </c>
    </row>
    <row r="53" customFormat="false" ht="12.8" hidden="false" customHeight="false" outlineLevel="0" collapsed="false">
      <c r="A53" s="9"/>
      <c r="B53" s="9" t="s">
        <v>141</v>
      </c>
      <c r="C53" s="8"/>
      <c r="D53" s="10" t="n">
        <v>2.806613</v>
      </c>
      <c r="E53" s="10" t="n">
        <v>6.0561</v>
      </c>
      <c r="F53" s="10" t="n">
        <v>110.2092</v>
      </c>
      <c r="G53" s="10" t="n">
        <v>57.43</v>
      </c>
      <c r="H53" s="10" t="n">
        <v>5809.199</v>
      </c>
      <c r="I53" s="10" t="n">
        <v>2.925899</v>
      </c>
      <c r="J53" s="10" t="n">
        <v>112.9096</v>
      </c>
      <c r="K53" s="10" t="n">
        <v>27.7463</v>
      </c>
      <c r="L53" s="10" t="n">
        <v>5.204175</v>
      </c>
      <c r="M53" s="10" t="n">
        <v>0.722614</v>
      </c>
      <c r="N53" s="10" t="s">
        <v>96</v>
      </c>
      <c r="O53" s="10" t="s">
        <v>96</v>
      </c>
      <c r="P53" s="10" t="s">
        <v>96</v>
      </c>
      <c r="Q53" s="10" t="s">
        <v>96</v>
      </c>
      <c r="R53" s="10" t="s">
        <v>96</v>
      </c>
      <c r="S53" s="10" t="s">
        <v>96</v>
      </c>
      <c r="T53" s="10" t="s">
        <v>96</v>
      </c>
      <c r="U53" s="10" t="s">
        <v>96</v>
      </c>
      <c r="V53" s="10" t="s">
        <v>96</v>
      </c>
      <c r="W53" s="10" t="s">
        <v>96</v>
      </c>
      <c r="X53" s="10" t="s">
        <v>96</v>
      </c>
      <c r="Y53" s="10" t="s">
        <v>96</v>
      </c>
      <c r="Z53" s="10" t="s">
        <v>96</v>
      </c>
      <c r="AA53" s="10" t="s">
        <v>96</v>
      </c>
      <c r="AB53" s="10" t="s">
        <v>96</v>
      </c>
      <c r="AC53" s="10" t="n">
        <v>17.48436</v>
      </c>
      <c r="AD53" s="10" t="n">
        <v>99.99253</v>
      </c>
      <c r="AE53" s="10" t="n">
        <v>0</v>
      </c>
      <c r="AF53" s="10" t="s">
        <v>96</v>
      </c>
      <c r="AG53" s="10" t="s">
        <v>96</v>
      </c>
      <c r="AH53" s="10" t="s">
        <v>96</v>
      </c>
      <c r="AI53" s="10" t="s">
        <v>96</v>
      </c>
      <c r="AJ53" s="10" t="s">
        <v>96</v>
      </c>
      <c r="AK53" s="10" t="s">
        <v>96</v>
      </c>
      <c r="AL53" s="10" t="s">
        <v>96</v>
      </c>
      <c r="AM53" s="10" t="s">
        <v>96</v>
      </c>
      <c r="AN53" s="10" t="s">
        <v>96</v>
      </c>
      <c r="AO53" s="10" t="s">
        <v>96</v>
      </c>
      <c r="AP53" s="10" t="s">
        <v>96</v>
      </c>
      <c r="AQ53" s="10" t="s">
        <v>96</v>
      </c>
      <c r="AR53" s="10" t="s">
        <v>96</v>
      </c>
      <c r="AS53" s="10" t="s">
        <v>96</v>
      </c>
      <c r="AT53" s="10" t="s">
        <v>96</v>
      </c>
      <c r="AU53" s="10" t="s">
        <v>96</v>
      </c>
      <c r="AV53" s="10" t="s">
        <v>96</v>
      </c>
      <c r="AW53" s="10" t="s">
        <v>96</v>
      </c>
      <c r="AX53" s="10" t="s">
        <v>96</v>
      </c>
      <c r="AY53" s="10" t="s">
        <v>96</v>
      </c>
      <c r="AZ53" s="10" t="s">
        <v>96</v>
      </c>
      <c r="BA53" s="10" t="s">
        <v>96</v>
      </c>
      <c r="BB53" s="10" t="s">
        <v>96</v>
      </c>
      <c r="BC53" s="10" t="s">
        <v>96</v>
      </c>
      <c r="BD53" s="10" t="s">
        <v>96</v>
      </c>
      <c r="BE53" s="10" t="n">
        <v>225.258</v>
      </c>
      <c r="BF53" s="10" t="n">
        <v>8.6264228820801</v>
      </c>
      <c r="BG53" s="10" t="n">
        <v>41.351203918457</v>
      </c>
      <c r="BH53" s="10" t="n">
        <v>50.022373199463</v>
      </c>
      <c r="BI53" s="10" t="n">
        <v>16997.13</v>
      </c>
      <c r="BJ53" s="10" t="s">
        <v>96</v>
      </c>
      <c r="BK53" s="10" t="s">
        <v>96</v>
      </c>
    </row>
    <row r="54" customFormat="false" ht="12.8" hidden="false" customHeight="false" outlineLevel="0" collapsed="false">
      <c r="A54" s="9"/>
      <c r="B54" s="9" t="s">
        <v>142</v>
      </c>
      <c r="C54" s="8"/>
      <c r="D54" s="11" t="n">
        <v>3.576638</v>
      </c>
      <c r="E54" s="11" t="n">
        <v>1.732645</v>
      </c>
      <c r="F54" s="11" t="n">
        <v>257.7465</v>
      </c>
      <c r="G54" s="11" t="n">
        <v>18.3</v>
      </c>
      <c r="H54" s="11" t="n">
        <v>7856.047</v>
      </c>
      <c r="I54" s="11" t="n">
        <v>0.7888247</v>
      </c>
      <c r="J54" s="11" t="n">
        <v>169.8529</v>
      </c>
      <c r="K54" s="11" t="n">
        <v>8.331477</v>
      </c>
      <c r="L54" s="11" t="n">
        <v>14.80413</v>
      </c>
      <c r="M54" s="11" t="n">
        <v>28.00685</v>
      </c>
      <c r="N54" s="11" t="s">
        <v>96</v>
      </c>
      <c r="O54" s="11" t="s">
        <v>96</v>
      </c>
      <c r="P54" s="11" t="s">
        <v>96</v>
      </c>
      <c r="Q54" s="11" t="s">
        <v>96</v>
      </c>
      <c r="R54" s="11" t="s">
        <v>96</v>
      </c>
      <c r="S54" s="11" t="s">
        <v>96</v>
      </c>
      <c r="T54" s="11" t="s">
        <v>96</v>
      </c>
      <c r="U54" s="11" t="s">
        <v>96</v>
      </c>
      <c r="V54" s="11" t="s">
        <v>96</v>
      </c>
      <c r="W54" s="11" t="s">
        <v>96</v>
      </c>
      <c r="X54" s="11" t="s">
        <v>96</v>
      </c>
      <c r="Y54" s="11" t="s">
        <v>96</v>
      </c>
      <c r="Z54" s="11" t="s">
        <v>96</v>
      </c>
      <c r="AA54" s="11" t="s">
        <v>96</v>
      </c>
      <c r="AB54" s="11" t="s">
        <v>96</v>
      </c>
      <c r="AC54" s="11" t="n">
        <v>10.38588</v>
      </c>
      <c r="AD54" s="11" t="n">
        <v>51.05706</v>
      </c>
      <c r="AE54" s="11" t="n">
        <v>0</v>
      </c>
      <c r="AF54" s="11" t="s">
        <v>96</v>
      </c>
      <c r="AG54" s="11" t="s">
        <v>96</v>
      </c>
      <c r="AH54" s="11" t="s">
        <v>96</v>
      </c>
      <c r="AI54" s="11" t="s">
        <v>96</v>
      </c>
      <c r="AJ54" s="11" t="s">
        <v>96</v>
      </c>
      <c r="AK54" s="11" t="s">
        <v>96</v>
      </c>
      <c r="AL54" s="11" t="s">
        <v>96</v>
      </c>
      <c r="AM54" s="11" t="s">
        <v>96</v>
      </c>
      <c r="AN54" s="11" t="s">
        <v>96</v>
      </c>
      <c r="AO54" s="11" t="s">
        <v>96</v>
      </c>
      <c r="AP54" s="11" t="s">
        <v>96</v>
      </c>
      <c r="AQ54" s="11" t="s">
        <v>96</v>
      </c>
      <c r="AR54" s="11" t="s">
        <v>96</v>
      </c>
      <c r="AS54" s="11" t="s">
        <v>96</v>
      </c>
      <c r="AT54" s="11" t="s">
        <v>96</v>
      </c>
      <c r="AU54" s="11" t="s">
        <v>96</v>
      </c>
      <c r="AV54" s="11" t="s">
        <v>96</v>
      </c>
      <c r="AW54" s="11" t="s">
        <v>96</v>
      </c>
      <c r="AX54" s="11" t="s">
        <v>96</v>
      </c>
      <c r="AY54" s="11" t="s">
        <v>96</v>
      </c>
      <c r="AZ54" s="11" t="s">
        <v>96</v>
      </c>
      <c r="BA54" s="11" t="s">
        <v>96</v>
      </c>
      <c r="BB54" s="11" t="s">
        <v>96</v>
      </c>
      <c r="BC54" s="11" t="s">
        <v>96</v>
      </c>
      <c r="BD54" s="11" t="s">
        <v>96</v>
      </c>
      <c r="BE54" s="11" t="n">
        <v>181.5516</v>
      </c>
      <c r="BF54" s="11" t="n">
        <v>12.986678123474</v>
      </c>
      <c r="BG54" s="11" t="n">
        <v>36.833209991455</v>
      </c>
      <c r="BH54" s="11" t="n">
        <v>50.180110931396</v>
      </c>
      <c r="BI54" s="11" t="n">
        <v>6197.044</v>
      </c>
      <c r="BJ54" s="11" t="s">
        <v>96</v>
      </c>
      <c r="BK54" s="11" t="n">
        <v>1.5354244664454</v>
      </c>
    </row>
    <row r="55" customFormat="false" ht="12.8" hidden="false" customHeight="false" outlineLevel="0" collapsed="false">
      <c r="A55" s="9"/>
      <c r="B55" s="9" t="s">
        <v>143</v>
      </c>
      <c r="C55" s="8"/>
      <c r="D55" s="10" t="n">
        <v>6.429672</v>
      </c>
      <c r="E55" s="10" t="n">
        <v>2.386156</v>
      </c>
      <c r="F55" s="10" t="n">
        <v>162.8477</v>
      </c>
      <c r="G55" s="10" t="n">
        <v>476.02</v>
      </c>
      <c r="H55" s="10" t="n">
        <v>9515.295</v>
      </c>
      <c r="I55" s="10" t="n">
        <v>1.520065</v>
      </c>
      <c r="J55" s="10" t="n">
        <v>161.7792</v>
      </c>
      <c r="K55" s="10" t="n">
        <v>303.2415</v>
      </c>
      <c r="L55" s="10" t="n">
        <v>38.57877</v>
      </c>
      <c r="M55" s="10" t="n">
        <v>73.08121</v>
      </c>
      <c r="N55" s="10" t="s">
        <v>96</v>
      </c>
      <c r="O55" s="10" t="s">
        <v>96</v>
      </c>
      <c r="P55" s="10" t="s">
        <v>96</v>
      </c>
      <c r="Q55" s="10" t="s">
        <v>96</v>
      </c>
      <c r="R55" s="10" t="s">
        <v>96</v>
      </c>
      <c r="S55" s="10" t="s">
        <v>96</v>
      </c>
      <c r="T55" s="10" t="s">
        <v>96</v>
      </c>
      <c r="U55" s="10" t="s">
        <v>96</v>
      </c>
      <c r="V55" s="10" t="s">
        <v>96</v>
      </c>
      <c r="W55" s="10" t="s">
        <v>96</v>
      </c>
      <c r="X55" s="10" t="s">
        <v>96</v>
      </c>
      <c r="Y55" s="10" t="n">
        <v>10.35984082583</v>
      </c>
      <c r="Z55" s="10" t="n">
        <v>23.450193464096</v>
      </c>
      <c r="AA55" s="10" t="n">
        <v>59.166513123733</v>
      </c>
      <c r="AB55" s="10" t="n">
        <v>7.023452586341</v>
      </c>
      <c r="AC55" s="10" t="n">
        <v>10.2387</v>
      </c>
      <c r="AD55" s="10" t="n">
        <v>45.55576</v>
      </c>
      <c r="AE55" s="10" t="n">
        <v>0</v>
      </c>
      <c r="AF55" s="10" t="s">
        <v>96</v>
      </c>
      <c r="AG55" s="10" t="s">
        <v>96</v>
      </c>
      <c r="AH55" s="10" t="s">
        <v>96</v>
      </c>
      <c r="AI55" s="10" t="s">
        <v>96</v>
      </c>
      <c r="AJ55" s="10" t="s">
        <v>96</v>
      </c>
      <c r="AK55" s="10" t="s">
        <v>96</v>
      </c>
      <c r="AL55" s="10" t="s">
        <v>96</v>
      </c>
      <c r="AM55" s="10" t="s">
        <v>96</v>
      </c>
      <c r="AN55" s="10" t="s">
        <v>96</v>
      </c>
      <c r="AO55" s="10" t="s">
        <v>96</v>
      </c>
      <c r="AP55" s="10" t="s">
        <v>96</v>
      </c>
      <c r="AQ55" s="10" t="s">
        <v>96</v>
      </c>
      <c r="AR55" s="10" t="s">
        <v>96</v>
      </c>
      <c r="AS55" s="10" t="s">
        <v>96</v>
      </c>
      <c r="AT55" s="10" t="s">
        <v>96</v>
      </c>
      <c r="AU55" s="10" t="s">
        <v>96</v>
      </c>
      <c r="AV55" s="10" t="s">
        <v>96</v>
      </c>
      <c r="AW55" s="10" t="s">
        <v>96</v>
      </c>
      <c r="AX55" s="10" t="s">
        <v>96</v>
      </c>
      <c r="AY55" s="10" t="s">
        <v>96</v>
      </c>
      <c r="AZ55" s="10" t="s">
        <v>96</v>
      </c>
      <c r="BA55" s="10" t="s">
        <v>96</v>
      </c>
      <c r="BB55" s="10" t="s">
        <v>96</v>
      </c>
      <c r="BC55" s="10" t="s">
        <v>96</v>
      </c>
      <c r="BD55" s="10" t="n">
        <v>2.977818</v>
      </c>
      <c r="BE55" s="10" t="n">
        <v>156.199</v>
      </c>
      <c r="BF55" s="10" t="n">
        <v>5.2155599594116</v>
      </c>
      <c r="BG55" s="10" t="n">
        <v>23.970426559448</v>
      </c>
      <c r="BH55" s="10" t="n">
        <v>70.814010620117</v>
      </c>
      <c r="BI55" s="10" t="n">
        <v>15342.2</v>
      </c>
      <c r="BJ55" s="10" t="n">
        <v>23.42623</v>
      </c>
      <c r="BK55" s="10" t="n">
        <v>11.799570084671</v>
      </c>
    </row>
    <row r="56" customFormat="false" ht="12.8" hidden="false" customHeight="false" outlineLevel="0" collapsed="false">
      <c r="A56" s="9"/>
      <c r="B56" s="9" t="s">
        <v>144</v>
      </c>
      <c r="C56" s="8"/>
      <c r="D56" s="11" t="n">
        <v>4.145165</v>
      </c>
      <c r="E56" s="11" t="n">
        <v>16.05198</v>
      </c>
      <c r="F56" s="11" t="n">
        <v>151.5837</v>
      </c>
      <c r="G56" s="11" t="n">
        <v>6.7</v>
      </c>
      <c r="H56" s="11" t="n">
        <v>7814.546</v>
      </c>
      <c r="I56" s="11" t="n">
        <v>8.514647</v>
      </c>
      <c r="J56" s="11" t="n">
        <v>149.044</v>
      </c>
      <c r="K56" s="11" t="n">
        <v>3.553963</v>
      </c>
      <c r="L56" s="11" t="n">
        <v>0.004839668</v>
      </c>
      <c r="M56" s="11" t="n">
        <v>0.04438527</v>
      </c>
      <c r="N56" s="11" t="s">
        <v>96</v>
      </c>
      <c r="O56" s="11" t="s">
        <v>96</v>
      </c>
      <c r="P56" s="11" t="s">
        <v>96</v>
      </c>
      <c r="Q56" s="11" t="s">
        <v>96</v>
      </c>
      <c r="R56" s="11" t="s">
        <v>96</v>
      </c>
      <c r="S56" s="11" t="s">
        <v>96</v>
      </c>
      <c r="T56" s="11" t="s">
        <v>96</v>
      </c>
      <c r="U56" s="11" t="s">
        <v>96</v>
      </c>
      <c r="V56" s="11" t="s">
        <v>96</v>
      </c>
      <c r="W56" s="11" t="s">
        <v>96</v>
      </c>
      <c r="X56" s="11" t="s">
        <v>96</v>
      </c>
      <c r="Y56" s="11" t="s">
        <v>96</v>
      </c>
      <c r="Z56" s="11" t="s">
        <v>96</v>
      </c>
      <c r="AA56" s="11" t="s">
        <v>96</v>
      </c>
      <c r="AB56" s="11" t="s">
        <v>96</v>
      </c>
      <c r="AC56" s="11" t="n">
        <v>7.900198</v>
      </c>
      <c r="AD56" s="11" t="n">
        <v>1.249243</v>
      </c>
      <c r="AE56" s="11" t="n">
        <v>0</v>
      </c>
      <c r="AF56" s="11" t="s">
        <v>96</v>
      </c>
      <c r="AG56" s="11" t="s">
        <v>96</v>
      </c>
      <c r="AH56" s="11" t="s">
        <v>96</v>
      </c>
      <c r="AI56" s="11" t="s">
        <v>96</v>
      </c>
      <c r="AJ56" s="11" t="s">
        <v>96</v>
      </c>
      <c r="AK56" s="11" t="s">
        <v>96</v>
      </c>
      <c r="AL56" s="11" t="s">
        <v>96</v>
      </c>
      <c r="AM56" s="11" t="s">
        <v>96</v>
      </c>
      <c r="AN56" s="11" t="s">
        <v>96</v>
      </c>
      <c r="AO56" s="11" t="s">
        <v>96</v>
      </c>
      <c r="AP56" s="11" t="s">
        <v>96</v>
      </c>
      <c r="AQ56" s="11" t="s">
        <v>96</v>
      </c>
      <c r="AR56" s="11" t="s">
        <v>96</v>
      </c>
      <c r="AS56" s="11" t="s">
        <v>96</v>
      </c>
      <c r="AT56" s="11" t="s">
        <v>96</v>
      </c>
      <c r="AU56" s="11" t="s">
        <v>96</v>
      </c>
      <c r="AV56" s="11" t="s">
        <v>96</v>
      </c>
      <c r="AW56" s="11" t="s">
        <v>96</v>
      </c>
      <c r="AX56" s="11" t="s">
        <v>96</v>
      </c>
      <c r="AY56" s="11" t="s">
        <v>96</v>
      </c>
      <c r="AZ56" s="11" t="s">
        <v>96</v>
      </c>
      <c r="BA56" s="11" t="s">
        <v>96</v>
      </c>
      <c r="BB56" s="11" t="s">
        <v>96</v>
      </c>
      <c r="BC56" s="11" t="s">
        <v>96</v>
      </c>
      <c r="BD56" s="11" t="s">
        <v>96</v>
      </c>
      <c r="BE56" s="11" t="n">
        <v>114.7107</v>
      </c>
      <c r="BF56" s="11" t="n">
        <v>0.86194974184036</v>
      </c>
      <c r="BG56" s="11" t="n">
        <v>67.748329162598</v>
      </c>
      <c r="BH56" s="11" t="n">
        <v>31.389722824097</v>
      </c>
      <c r="BI56" s="11" t="n">
        <v>66538.11</v>
      </c>
      <c r="BJ56" s="11" t="s">
        <v>96</v>
      </c>
      <c r="BK56" s="11" t="s">
        <v>96</v>
      </c>
    </row>
    <row r="57" customFormat="false" ht="12.8" hidden="false" customHeight="false" outlineLevel="0" collapsed="false">
      <c r="A57" s="9"/>
      <c r="B57" s="9" t="s">
        <v>145</v>
      </c>
      <c r="C57" s="8"/>
      <c r="D57" s="10" t="n">
        <v>2.773148</v>
      </c>
      <c r="E57" s="10" t="n">
        <v>5.770317</v>
      </c>
      <c r="F57" s="10" t="n">
        <v>99.85779</v>
      </c>
      <c r="G57" s="10" t="n">
        <v>42.13</v>
      </c>
      <c r="H57" s="10" t="n">
        <v>6527.54</v>
      </c>
      <c r="I57" s="10" t="n">
        <v>2.45145</v>
      </c>
      <c r="J57" s="10" t="n">
        <v>96.19456</v>
      </c>
      <c r="K57" s="10" t="n">
        <v>17.89843</v>
      </c>
      <c r="L57" s="10" t="n">
        <v>9.970663</v>
      </c>
      <c r="M57" s="10" t="n">
        <v>15.7436</v>
      </c>
      <c r="N57" s="10" t="s">
        <v>96</v>
      </c>
      <c r="O57" s="10" t="s">
        <v>96</v>
      </c>
      <c r="P57" s="10" t="s">
        <v>96</v>
      </c>
      <c r="Q57" s="10" t="s">
        <v>96</v>
      </c>
      <c r="R57" s="10" t="s">
        <v>96</v>
      </c>
      <c r="S57" s="10" t="s">
        <v>96</v>
      </c>
      <c r="T57" s="10" t="s">
        <v>96</v>
      </c>
      <c r="U57" s="10" t="s">
        <v>96</v>
      </c>
      <c r="V57" s="10" t="s">
        <v>96</v>
      </c>
      <c r="W57" s="10" t="s">
        <v>96</v>
      </c>
      <c r="X57" s="10" t="s">
        <v>96</v>
      </c>
      <c r="Y57" s="10" t="s">
        <v>96</v>
      </c>
      <c r="Z57" s="10" t="s">
        <v>96</v>
      </c>
      <c r="AA57" s="10" t="s">
        <v>96</v>
      </c>
      <c r="AB57" s="10" t="s">
        <v>96</v>
      </c>
      <c r="AC57" s="10" t="n">
        <v>17.33994</v>
      </c>
      <c r="AD57" s="10" t="n">
        <v>99.9884</v>
      </c>
      <c r="AE57" s="10" t="n">
        <v>0</v>
      </c>
      <c r="AF57" s="10" t="s">
        <v>96</v>
      </c>
      <c r="AG57" s="10" t="s">
        <v>96</v>
      </c>
      <c r="AH57" s="10" t="s">
        <v>96</v>
      </c>
      <c r="AI57" s="10" t="s">
        <v>96</v>
      </c>
      <c r="AJ57" s="10" t="s">
        <v>96</v>
      </c>
      <c r="AK57" s="10" t="s">
        <v>96</v>
      </c>
      <c r="AL57" s="10" t="s">
        <v>96</v>
      </c>
      <c r="AM57" s="10" t="s">
        <v>96</v>
      </c>
      <c r="AN57" s="10" t="s">
        <v>96</v>
      </c>
      <c r="AO57" s="10" t="s">
        <v>96</v>
      </c>
      <c r="AP57" s="10" t="s">
        <v>96</v>
      </c>
      <c r="AQ57" s="10" t="s">
        <v>96</v>
      </c>
      <c r="AR57" s="10" t="s">
        <v>96</v>
      </c>
      <c r="AS57" s="10" t="s">
        <v>96</v>
      </c>
      <c r="AT57" s="10" t="s">
        <v>96</v>
      </c>
      <c r="AU57" s="10" t="s">
        <v>96</v>
      </c>
      <c r="AV57" s="10" t="n">
        <v>0.09013</v>
      </c>
      <c r="AW57" s="10" t="s">
        <v>96</v>
      </c>
      <c r="AX57" s="10" t="s">
        <v>96</v>
      </c>
      <c r="AY57" s="10" t="s">
        <v>96</v>
      </c>
      <c r="AZ57" s="10" t="s">
        <v>96</v>
      </c>
      <c r="BA57" s="10" t="s">
        <v>96</v>
      </c>
      <c r="BB57" s="10" t="s">
        <v>96</v>
      </c>
      <c r="BC57" s="10" t="s">
        <v>96</v>
      </c>
      <c r="BD57" s="10" t="s">
        <v>96</v>
      </c>
      <c r="BE57" s="10" t="n">
        <v>161.7363</v>
      </c>
      <c r="BF57" s="10" t="n">
        <v>5.2590055465698</v>
      </c>
      <c r="BG57" s="10" t="n">
        <v>27.138622283936</v>
      </c>
      <c r="BH57" s="10" t="n">
        <v>67.60237121582</v>
      </c>
      <c r="BI57" s="10" t="n">
        <v>16001.94</v>
      </c>
      <c r="BJ57" s="10" t="s">
        <v>96</v>
      </c>
      <c r="BK57" s="10" t="s">
        <v>96</v>
      </c>
    </row>
    <row r="58" customFormat="false" ht="12.8" hidden="false" customHeight="false" outlineLevel="0" collapsed="false">
      <c r="A58" s="9"/>
      <c r="B58" s="12" t="s">
        <v>146</v>
      </c>
      <c r="C58" s="8"/>
      <c r="D58" s="11" t="n">
        <v>7.66323</v>
      </c>
      <c r="E58" s="11" t="n">
        <v>0.397961</v>
      </c>
      <c r="F58" s="11" t="n">
        <v>311.2245</v>
      </c>
      <c r="G58" s="11" t="n">
        <v>6.1</v>
      </c>
      <c r="H58" s="11" t="n">
        <v>7341.875</v>
      </c>
      <c r="I58" s="11" t="n">
        <v>0.4153798</v>
      </c>
      <c r="J58" s="11" t="n">
        <v>186.5859</v>
      </c>
      <c r="K58" s="11" t="n">
        <v>6.366998</v>
      </c>
      <c r="L58" s="11" t="n">
        <v>66.88371</v>
      </c>
      <c r="M58" s="11" t="n">
        <v>61.0984</v>
      </c>
      <c r="N58" s="11" t="s">
        <v>96</v>
      </c>
      <c r="O58" s="11" t="s">
        <v>96</v>
      </c>
      <c r="P58" s="11" t="s">
        <v>96</v>
      </c>
      <c r="Q58" s="11" t="s">
        <v>96</v>
      </c>
      <c r="R58" s="11" t="s">
        <v>96</v>
      </c>
      <c r="S58" s="11" t="s">
        <v>96</v>
      </c>
      <c r="T58" s="11" t="s">
        <v>96</v>
      </c>
      <c r="U58" s="11" t="s">
        <v>96</v>
      </c>
      <c r="V58" s="11" t="s">
        <v>96</v>
      </c>
      <c r="W58" s="11" t="s">
        <v>96</v>
      </c>
      <c r="X58" s="11" t="s">
        <v>96</v>
      </c>
      <c r="Y58" s="11" t="s">
        <v>96</v>
      </c>
      <c r="Z58" s="11" t="s">
        <v>96</v>
      </c>
      <c r="AA58" s="11" t="s">
        <v>96</v>
      </c>
      <c r="AB58" s="11" t="s">
        <v>96</v>
      </c>
      <c r="AC58" s="11" t="n">
        <v>19.9281</v>
      </c>
      <c r="AD58" s="11" t="n">
        <v>99.50521</v>
      </c>
      <c r="AE58" s="11" t="n">
        <v>0</v>
      </c>
      <c r="AF58" s="11" t="s">
        <v>96</v>
      </c>
      <c r="AG58" s="11" t="s">
        <v>96</v>
      </c>
      <c r="AH58" s="11" t="s">
        <v>96</v>
      </c>
      <c r="AI58" s="11" t="s">
        <v>96</v>
      </c>
      <c r="AJ58" s="11" t="s">
        <v>96</v>
      </c>
      <c r="AK58" s="11" t="s">
        <v>96</v>
      </c>
      <c r="AL58" s="11" t="s">
        <v>96</v>
      </c>
      <c r="AM58" s="11" t="s">
        <v>96</v>
      </c>
      <c r="AN58" s="11" t="s">
        <v>96</v>
      </c>
      <c r="AO58" s="11" t="s">
        <v>96</v>
      </c>
      <c r="AP58" s="11" t="s">
        <v>96</v>
      </c>
      <c r="AQ58" s="11" t="s">
        <v>96</v>
      </c>
      <c r="AR58" s="11" t="s">
        <v>96</v>
      </c>
      <c r="AS58" s="11" t="s">
        <v>96</v>
      </c>
      <c r="AT58" s="11" t="s">
        <v>96</v>
      </c>
      <c r="AU58" s="11" t="s">
        <v>96</v>
      </c>
      <c r="AV58" s="11" t="s">
        <v>96</v>
      </c>
      <c r="AW58" s="11" t="s">
        <v>96</v>
      </c>
      <c r="AX58" s="11" t="s">
        <v>96</v>
      </c>
      <c r="AY58" s="11" t="s">
        <v>96</v>
      </c>
      <c r="AZ58" s="11" t="s">
        <v>96</v>
      </c>
      <c r="BA58" s="11" t="s">
        <v>96</v>
      </c>
      <c r="BB58" s="11" t="s">
        <v>96</v>
      </c>
      <c r="BC58" s="11" t="s">
        <v>96</v>
      </c>
      <c r="BD58" s="11" t="s">
        <v>96</v>
      </c>
      <c r="BE58" s="11" t="n">
        <v>285.3321</v>
      </c>
      <c r="BF58" s="11" t="n">
        <v>30.50892829895</v>
      </c>
      <c r="BG58" s="11" t="n">
        <v>27.059326171875</v>
      </c>
      <c r="BH58" s="11" t="n">
        <v>42.431747436523</v>
      </c>
      <c r="BI58" s="11" t="n">
        <v>3049.667</v>
      </c>
      <c r="BJ58" s="11" t="s">
        <v>96</v>
      </c>
      <c r="BK58" s="11" t="s">
        <v>96</v>
      </c>
    </row>
    <row r="59" customFormat="false" ht="12.8" hidden="false" customHeight="false" outlineLevel="0" collapsed="false">
      <c r="A59" s="9"/>
      <c r="B59" s="9" t="s">
        <v>147</v>
      </c>
      <c r="C59" s="8"/>
      <c r="D59" s="10" t="n">
        <v>10.47486</v>
      </c>
      <c r="E59" s="10" t="n">
        <v>0.2652262</v>
      </c>
      <c r="F59" s="10" t="n">
        <v>216.4875</v>
      </c>
      <c r="G59" s="10" t="n">
        <v>6.04</v>
      </c>
      <c r="H59" s="10" t="n">
        <v>8321.479</v>
      </c>
      <c r="I59" s="10" t="n">
        <v>0.3338598</v>
      </c>
      <c r="J59" s="10" t="n">
        <v>120.4977</v>
      </c>
      <c r="K59" s="10" t="n">
        <v>7.602993</v>
      </c>
      <c r="L59" s="10" t="n">
        <v>70.14331</v>
      </c>
      <c r="M59" s="10" t="n">
        <v>74.256</v>
      </c>
      <c r="N59" s="10" t="s">
        <v>96</v>
      </c>
      <c r="O59" s="10" t="s">
        <v>96</v>
      </c>
      <c r="P59" s="10" t="s">
        <v>96</v>
      </c>
      <c r="Q59" s="10" t="s">
        <v>96</v>
      </c>
      <c r="R59" s="10" t="s">
        <v>96</v>
      </c>
      <c r="S59" s="10" t="s">
        <v>96</v>
      </c>
      <c r="T59" s="10" t="s">
        <v>96</v>
      </c>
      <c r="U59" s="10" t="s">
        <v>96</v>
      </c>
      <c r="V59" s="10" t="s">
        <v>96</v>
      </c>
      <c r="W59" s="10" t="s">
        <v>96</v>
      </c>
      <c r="X59" s="10" t="s">
        <v>96</v>
      </c>
      <c r="Y59" s="10" t="s">
        <v>96</v>
      </c>
      <c r="Z59" s="10" t="s">
        <v>96</v>
      </c>
      <c r="AA59" s="10" t="s">
        <v>96</v>
      </c>
      <c r="AB59" s="10" t="s">
        <v>96</v>
      </c>
      <c r="AC59" s="10" t="n">
        <v>26.79421</v>
      </c>
      <c r="AD59" s="10" t="n">
        <v>99.92511</v>
      </c>
      <c r="AE59" s="10" t="n">
        <v>2.282299</v>
      </c>
      <c r="AF59" s="10" t="s">
        <v>96</v>
      </c>
      <c r="AG59" s="10" t="s">
        <v>96</v>
      </c>
      <c r="AH59" s="10" t="s">
        <v>96</v>
      </c>
      <c r="AI59" s="10" t="s">
        <v>96</v>
      </c>
      <c r="AJ59" s="10" t="s">
        <v>96</v>
      </c>
      <c r="AK59" s="10" t="s">
        <v>96</v>
      </c>
      <c r="AL59" s="10" t="s">
        <v>96</v>
      </c>
      <c r="AM59" s="10" t="s">
        <v>96</v>
      </c>
      <c r="AN59" s="10" t="s">
        <v>96</v>
      </c>
      <c r="AO59" s="10" t="s">
        <v>96</v>
      </c>
      <c r="AP59" s="10" t="s">
        <v>96</v>
      </c>
      <c r="AQ59" s="10" t="s">
        <v>96</v>
      </c>
      <c r="AR59" s="10" t="s">
        <v>96</v>
      </c>
      <c r="AS59" s="10" t="s">
        <v>96</v>
      </c>
      <c r="AT59" s="10" t="s">
        <v>96</v>
      </c>
      <c r="AU59" s="10" t="s">
        <v>96</v>
      </c>
      <c r="AV59" s="10" t="s">
        <v>96</v>
      </c>
      <c r="AW59" s="10" t="n">
        <v>0.80976728197829</v>
      </c>
      <c r="AX59" s="10" t="n">
        <v>5.0371016100123</v>
      </c>
      <c r="AY59" s="10" t="n">
        <v>92.35966</v>
      </c>
      <c r="AZ59" s="10" t="n">
        <v>7.640334</v>
      </c>
      <c r="BA59" s="10" t="s">
        <v>96</v>
      </c>
      <c r="BB59" s="10" t="s">
        <v>96</v>
      </c>
      <c r="BC59" s="10" t="s">
        <v>96</v>
      </c>
      <c r="BD59" s="10" t="s">
        <v>96</v>
      </c>
      <c r="BE59" s="10" t="n">
        <v>168.6542</v>
      </c>
      <c r="BF59" s="10" t="n">
        <v>22.163566589356</v>
      </c>
      <c r="BG59" s="10" t="n">
        <v>30.067453384399</v>
      </c>
      <c r="BH59" s="10" t="n">
        <v>47.768978118896</v>
      </c>
      <c r="BI59" s="10" t="n">
        <v>2778.207</v>
      </c>
      <c r="BJ59" s="10" t="s">
        <v>96</v>
      </c>
      <c r="BK59" s="10" t="n">
        <v>2.3483181760993</v>
      </c>
    </row>
    <row r="60" customFormat="false" ht="12.8" hidden="false" customHeight="false" outlineLevel="0" collapsed="false">
      <c r="A60" s="9"/>
      <c r="B60" s="9" t="s">
        <v>148</v>
      </c>
      <c r="C60" s="8"/>
      <c r="D60" s="11" t="n">
        <v>1.853036</v>
      </c>
      <c r="E60" s="11" t="n">
        <v>6.519633</v>
      </c>
      <c r="F60" s="11" t="n">
        <v>294.4385</v>
      </c>
      <c r="G60" s="11" t="n">
        <v>9086.96</v>
      </c>
      <c r="H60" s="11" t="n">
        <v>5518.088</v>
      </c>
      <c r="I60" s="11" t="n">
        <v>2.189366</v>
      </c>
      <c r="J60" s="11" t="n">
        <v>268.8308</v>
      </c>
      <c r="K60" s="11" t="n">
        <v>3051.503</v>
      </c>
      <c r="L60" s="11" t="n">
        <v>11.23646</v>
      </c>
      <c r="M60" s="11" t="n">
        <v>22.60981</v>
      </c>
      <c r="N60" s="11" t="s">
        <v>96</v>
      </c>
      <c r="O60" s="11" t="s">
        <v>96</v>
      </c>
      <c r="P60" s="11" t="s">
        <v>96</v>
      </c>
      <c r="Q60" s="11" t="s">
        <v>96</v>
      </c>
      <c r="R60" s="11" t="s">
        <v>96</v>
      </c>
      <c r="S60" s="11" t="s">
        <v>96</v>
      </c>
      <c r="T60" s="11" t="s">
        <v>96</v>
      </c>
      <c r="U60" s="11" t="s">
        <v>96</v>
      </c>
      <c r="V60" s="11" t="s">
        <v>96</v>
      </c>
      <c r="W60" s="11" t="s">
        <v>96</v>
      </c>
      <c r="X60" s="11" t="s">
        <v>96</v>
      </c>
      <c r="Y60" s="11" t="n">
        <v>13.000274077652</v>
      </c>
      <c r="Z60" s="11" t="n">
        <v>41.681320977249</v>
      </c>
      <c r="AA60" s="11" t="n">
        <v>21.940122388812</v>
      </c>
      <c r="AB60" s="11" t="n">
        <v>23.377961060686</v>
      </c>
      <c r="AC60" s="11" t="n">
        <v>48.10946</v>
      </c>
      <c r="AD60" s="11" t="n">
        <v>99.18775</v>
      </c>
      <c r="AE60" s="11" t="n">
        <v>74.65709</v>
      </c>
      <c r="AF60" s="11" t="s">
        <v>96</v>
      </c>
      <c r="AG60" s="11" t="s">
        <v>96</v>
      </c>
      <c r="AH60" s="11" t="s">
        <v>96</v>
      </c>
      <c r="AI60" s="11" t="s">
        <v>96</v>
      </c>
      <c r="AJ60" s="11" t="s">
        <v>96</v>
      </c>
      <c r="AK60" s="11" t="s">
        <v>96</v>
      </c>
      <c r="AL60" s="11" t="s">
        <v>96</v>
      </c>
      <c r="AM60" s="11" t="s">
        <v>96</v>
      </c>
      <c r="AN60" s="11" t="s">
        <v>96</v>
      </c>
      <c r="AO60" s="11" t="s">
        <v>96</v>
      </c>
      <c r="AP60" s="11" t="s">
        <v>96</v>
      </c>
      <c r="AQ60" s="11" t="s">
        <v>96</v>
      </c>
      <c r="AR60" s="11" t="s">
        <v>96</v>
      </c>
      <c r="AS60" s="11" t="s">
        <v>96</v>
      </c>
      <c r="AT60" s="11" t="s">
        <v>96</v>
      </c>
      <c r="AU60" s="11" t="s">
        <v>96</v>
      </c>
      <c r="AV60" s="11" t="s">
        <v>96</v>
      </c>
      <c r="AW60" s="11" t="n">
        <v>1.3296887466347</v>
      </c>
      <c r="AX60" s="11" t="n">
        <v>7.0961405477261</v>
      </c>
      <c r="AY60" s="11" t="n">
        <v>42.1258</v>
      </c>
      <c r="AZ60" s="11" t="n">
        <v>40.51941</v>
      </c>
      <c r="BA60" s="11" t="s">
        <v>96</v>
      </c>
      <c r="BB60" s="11" t="s">
        <v>96</v>
      </c>
      <c r="BC60" s="11" t="n">
        <v>58.28591</v>
      </c>
      <c r="BD60" s="11" t="n">
        <v>1.742344</v>
      </c>
      <c r="BE60" s="11" t="n">
        <v>367.8569</v>
      </c>
      <c r="BF60" s="11" t="n">
        <v>9.3428783416748</v>
      </c>
      <c r="BG60" s="11" t="n">
        <v>43.28385925293</v>
      </c>
      <c r="BH60" s="11" t="n">
        <v>47.373260498047</v>
      </c>
      <c r="BI60" s="11" t="n">
        <v>12081.12</v>
      </c>
      <c r="BJ60" s="11" t="n">
        <v>145.1857</v>
      </c>
      <c r="BK60" s="11" t="s">
        <v>96</v>
      </c>
    </row>
    <row r="61" customFormat="false" ht="12.8" hidden="false" customHeight="false" outlineLevel="0" collapsed="false">
      <c r="A61" s="9"/>
      <c r="B61" s="9" t="s">
        <v>149</v>
      </c>
      <c r="C61" s="8"/>
      <c r="D61" s="10" t="n">
        <v>8.212167</v>
      </c>
      <c r="E61" s="10" t="n">
        <v>1.521135</v>
      </c>
      <c r="F61" s="10" t="n">
        <v>133.8379</v>
      </c>
      <c r="G61" s="10" t="n">
        <v>72.5</v>
      </c>
      <c r="H61" s="10" t="n">
        <v>17507.16</v>
      </c>
      <c r="I61" s="10" t="n">
        <v>0.7135259</v>
      </c>
      <c r="J61" s="10" t="n">
        <v>131.7446</v>
      </c>
      <c r="K61" s="10" t="n">
        <v>34.00792</v>
      </c>
      <c r="L61" s="10" t="n">
        <v>23.51712</v>
      </c>
      <c r="M61" s="10" t="n">
        <v>74.24771</v>
      </c>
      <c r="N61" s="10" t="s">
        <v>96</v>
      </c>
      <c r="O61" s="10" t="s">
        <v>96</v>
      </c>
      <c r="P61" s="10" t="s">
        <v>96</v>
      </c>
      <c r="Q61" s="10" t="s">
        <v>96</v>
      </c>
      <c r="R61" s="10" t="s">
        <v>96</v>
      </c>
      <c r="S61" s="10" t="s">
        <v>96</v>
      </c>
      <c r="T61" s="10" t="s">
        <v>96</v>
      </c>
      <c r="U61" s="10" t="s">
        <v>96</v>
      </c>
      <c r="V61" s="10" t="s">
        <v>96</v>
      </c>
      <c r="W61" s="10" t="s">
        <v>96</v>
      </c>
      <c r="X61" s="10" t="s">
        <v>96</v>
      </c>
      <c r="Y61" s="10" t="n">
        <v>3.1982875168995</v>
      </c>
      <c r="Z61" s="10" t="n">
        <v>37.282469580892</v>
      </c>
      <c r="AA61" s="10" t="n">
        <v>52.7521045516</v>
      </c>
      <c r="AB61" s="10" t="n">
        <v>6.7671383506084</v>
      </c>
      <c r="AC61" s="10" t="n">
        <v>8.968288</v>
      </c>
      <c r="AD61" s="10" t="n">
        <v>34.56235</v>
      </c>
      <c r="AE61" s="10" t="n">
        <v>0</v>
      </c>
      <c r="AF61" s="10" t="s">
        <v>96</v>
      </c>
      <c r="AG61" s="10" t="s">
        <v>96</v>
      </c>
      <c r="AH61" s="10" t="s">
        <v>96</v>
      </c>
      <c r="AI61" s="10" t="s">
        <v>96</v>
      </c>
      <c r="AJ61" s="10" t="s">
        <v>96</v>
      </c>
      <c r="AK61" s="10" t="s">
        <v>96</v>
      </c>
      <c r="AL61" s="10" t="s">
        <v>96</v>
      </c>
      <c r="AM61" s="10" t="s">
        <v>96</v>
      </c>
      <c r="AN61" s="10" t="s">
        <v>96</v>
      </c>
      <c r="AO61" s="10" t="s">
        <v>96</v>
      </c>
      <c r="AP61" s="10" t="s">
        <v>96</v>
      </c>
      <c r="AQ61" s="10" t="s">
        <v>96</v>
      </c>
      <c r="AR61" s="10" t="s">
        <v>96</v>
      </c>
      <c r="AS61" s="10" t="s">
        <v>96</v>
      </c>
      <c r="AT61" s="10" t="s">
        <v>96</v>
      </c>
      <c r="AU61" s="10" t="s">
        <v>96</v>
      </c>
      <c r="AV61" s="10" t="s">
        <v>96</v>
      </c>
      <c r="AW61" s="10" t="s">
        <v>96</v>
      </c>
      <c r="AX61" s="10" t="s">
        <v>96</v>
      </c>
      <c r="AY61" s="10" t="s">
        <v>96</v>
      </c>
      <c r="AZ61" s="10" t="s">
        <v>96</v>
      </c>
      <c r="BA61" s="10" t="s">
        <v>96</v>
      </c>
      <c r="BB61" s="10" t="s">
        <v>96</v>
      </c>
      <c r="BC61" s="10" t="s">
        <v>96</v>
      </c>
      <c r="BD61" s="10" t="s">
        <v>96</v>
      </c>
      <c r="BE61" s="10" t="n">
        <v>181.0252</v>
      </c>
      <c r="BF61" s="10" t="n">
        <v>6.3194856643677</v>
      </c>
      <c r="BG61" s="10" t="n">
        <v>35.636726379395</v>
      </c>
      <c r="BH61" s="10" t="n">
        <v>58.043788909912</v>
      </c>
      <c r="BI61" s="10" t="n">
        <v>12491.81</v>
      </c>
      <c r="BJ61" s="10" t="n">
        <v>41.74454</v>
      </c>
      <c r="BK61" s="10" t="n">
        <v>4.056407818737</v>
      </c>
    </row>
    <row r="62" customFormat="false" ht="12.8" hidden="false" customHeight="false" outlineLevel="0" collapsed="false">
      <c r="A62" s="9"/>
      <c r="B62" s="9" t="s">
        <v>150</v>
      </c>
      <c r="C62" s="8"/>
      <c r="D62" s="11" t="n">
        <v>9.271835</v>
      </c>
      <c r="E62" s="11" t="n">
        <v>1.507061</v>
      </c>
      <c r="F62" s="11" t="n">
        <v>159.3333</v>
      </c>
      <c r="G62" s="11" t="n">
        <v>7.17</v>
      </c>
      <c r="H62" s="11" t="n">
        <v>13551.3</v>
      </c>
      <c r="I62" s="11" t="n">
        <v>1.031135</v>
      </c>
      <c r="J62" s="11" t="n">
        <v>170.7183</v>
      </c>
      <c r="K62" s="11" t="n">
        <v>4.905733</v>
      </c>
      <c r="L62" s="11" t="n">
        <v>50.16584</v>
      </c>
      <c r="M62" s="11" t="n">
        <v>89.79153</v>
      </c>
      <c r="N62" s="11" t="s">
        <v>96</v>
      </c>
      <c r="O62" s="11" t="s">
        <v>96</v>
      </c>
      <c r="P62" s="11" t="s">
        <v>96</v>
      </c>
      <c r="Q62" s="11" t="s">
        <v>96</v>
      </c>
      <c r="R62" s="11" t="s">
        <v>96</v>
      </c>
      <c r="S62" s="11" t="s">
        <v>96</v>
      </c>
      <c r="T62" s="11" t="s">
        <v>96</v>
      </c>
      <c r="U62" s="11" t="n">
        <v>76.532</v>
      </c>
      <c r="V62" s="11" t="n">
        <v>348.1395</v>
      </c>
      <c r="W62" s="11" t="n">
        <v>1.478585</v>
      </c>
      <c r="X62" s="11" t="n">
        <v>1.478585</v>
      </c>
      <c r="Y62" s="11" t="n">
        <v>10.695260477869</v>
      </c>
      <c r="Z62" s="11" t="n">
        <v>24.774774774775</v>
      </c>
      <c r="AA62" s="11" t="n">
        <v>53.384253819036</v>
      </c>
      <c r="AB62" s="11" t="n">
        <v>11.14571092832</v>
      </c>
      <c r="AC62" s="11" t="n">
        <v>10.24817</v>
      </c>
      <c r="AD62" s="11" t="n">
        <v>69.54415</v>
      </c>
      <c r="AE62" s="11" t="n">
        <v>0</v>
      </c>
      <c r="AF62" s="11" t="s">
        <v>96</v>
      </c>
      <c r="AG62" s="11" t="s">
        <v>96</v>
      </c>
      <c r="AH62" s="11" t="s">
        <v>96</v>
      </c>
      <c r="AI62" s="11" t="s">
        <v>96</v>
      </c>
      <c r="AJ62" s="11" t="s">
        <v>96</v>
      </c>
      <c r="AK62" s="11" t="s">
        <v>96</v>
      </c>
      <c r="AL62" s="11" t="s">
        <v>96</v>
      </c>
      <c r="AM62" s="11" t="s">
        <v>96</v>
      </c>
      <c r="AN62" s="11" t="s">
        <v>96</v>
      </c>
      <c r="AO62" s="11" t="s">
        <v>96</v>
      </c>
      <c r="AP62" s="11" t="s">
        <v>96</v>
      </c>
      <c r="AQ62" s="11" t="s">
        <v>96</v>
      </c>
      <c r="AR62" s="11" t="s">
        <v>96</v>
      </c>
      <c r="AS62" s="11" t="s">
        <v>96</v>
      </c>
      <c r="AT62" s="11" t="s">
        <v>96</v>
      </c>
      <c r="AU62" s="11" t="s">
        <v>96</v>
      </c>
      <c r="AV62" s="11" t="s">
        <v>96</v>
      </c>
      <c r="AW62" s="11" t="n">
        <v>2.2070507434018</v>
      </c>
      <c r="AX62" s="11" t="n">
        <v>9.7933385858801</v>
      </c>
      <c r="AY62" s="11" t="n">
        <v>68.7728</v>
      </c>
      <c r="AZ62" s="11" t="n">
        <v>30.9537</v>
      </c>
      <c r="BA62" s="11" t="s">
        <v>96</v>
      </c>
      <c r="BB62" s="11" t="s">
        <v>96</v>
      </c>
      <c r="BC62" s="11" t="s">
        <v>96</v>
      </c>
      <c r="BD62" s="11" t="s">
        <v>96</v>
      </c>
      <c r="BE62" s="11" t="n">
        <v>175.0113</v>
      </c>
      <c r="BF62" s="11" t="n">
        <v>5.6274061203003</v>
      </c>
      <c r="BG62" s="11" t="n">
        <v>22.061626434326</v>
      </c>
      <c r="BH62" s="11" t="n">
        <v>72.310966491699</v>
      </c>
      <c r="BI62" s="11" t="n">
        <v>13973.22</v>
      </c>
      <c r="BJ62" s="11" t="n">
        <v>93.10384</v>
      </c>
      <c r="BK62" s="11" t="n">
        <v>9.9709300867929</v>
      </c>
    </row>
    <row r="63" customFormat="false" ht="12.8" hidden="false" customHeight="false" outlineLevel="0" collapsed="false">
      <c r="A63" s="9"/>
      <c r="B63" s="12" t="s">
        <v>151</v>
      </c>
      <c r="C63" s="8"/>
      <c r="D63" s="10" t="n">
        <v>7.217166</v>
      </c>
      <c r="E63" s="10" t="n">
        <v>0.4219865</v>
      </c>
      <c r="F63" s="10" t="n">
        <v>147.7093</v>
      </c>
      <c r="G63" s="10" t="n">
        <v>9.35</v>
      </c>
      <c r="H63" s="10" t="n">
        <v>4863.502</v>
      </c>
      <c r="I63" s="10" t="n">
        <v>0.6262045</v>
      </c>
      <c r="J63" s="10" t="n">
        <v>204.3448</v>
      </c>
      <c r="K63" s="10" t="n">
        <v>13.87488</v>
      </c>
      <c r="L63" s="10" t="n">
        <v>74.05125</v>
      </c>
      <c r="M63" s="10" t="n">
        <v>23.93193</v>
      </c>
      <c r="N63" s="10" t="s">
        <v>96</v>
      </c>
      <c r="O63" s="10" t="s">
        <v>96</v>
      </c>
      <c r="P63" s="10" t="s">
        <v>96</v>
      </c>
      <c r="Q63" s="10" t="s">
        <v>96</v>
      </c>
      <c r="R63" s="10" t="s">
        <v>96</v>
      </c>
      <c r="S63" s="10" t="s">
        <v>96</v>
      </c>
      <c r="T63" s="10" t="s">
        <v>96</v>
      </c>
      <c r="U63" s="10" t="s">
        <v>96</v>
      </c>
      <c r="V63" s="10" t="s">
        <v>96</v>
      </c>
      <c r="W63" s="10" t="s">
        <v>96</v>
      </c>
      <c r="X63" s="10" t="s">
        <v>96</v>
      </c>
      <c r="Y63" s="10" t="s">
        <v>96</v>
      </c>
      <c r="Z63" s="10" t="s">
        <v>96</v>
      </c>
      <c r="AA63" s="10" t="s">
        <v>96</v>
      </c>
      <c r="AB63" s="10" t="s">
        <v>96</v>
      </c>
      <c r="AC63" s="10" t="n">
        <v>23.7345</v>
      </c>
      <c r="AD63" s="10" t="n">
        <v>99.28495</v>
      </c>
      <c r="AE63" s="10" t="n">
        <v>0</v>
      </c>
      <c r="AF63" s="10" t="s">
        <v>96</v>
      </c>
      <c r="AG63" s="10" t="s">
        <v>96</v>
      </c>
      <c r="AH63" s="10" t="s">
        <v>96</v>
      </c>
      <c r="AI63" s="10" t="s">
        <v>96</v>
      </c>
      <c r="AJ63" s="10" t="s">
        <v>96</v>
      </c>
      <c r="AK63" s="10" t="s">
        <v>96</v>
      </c>
      <c r="AL63" s="10" t="s">
        <v>96</v>
      </c>
      <c r="AM63" s="10" t="s">
        <v>96</v>
      </c>
      <c r="AN63" s="10" t="s">
        <v>96</v>
      </c>
      <c r="AO63" s="10" t="s">
        <v>96</v>
      </c>
      <c r="AP63" s="10" t="s">
        <v>96</v>
      </c>
      <c r="AQ63" s="10" t="s">
        <v>96</v>
      </c>
      <c r="AR63" s="10" t="s">
        <v>96</v>
      </c>
      <c r="AS63" s="10" t="s">
        <v>96</v>
      </c>
      <c r="AT63" s="10" t="s">
        <v>96</v>
      </c>
      <c r="AU63" s="10" t="s">
        <v>96</v>
      </c>
      <c r="AV63" s="10" t="s">
        <v>96</v>
      </c>
      <c r="AW63" s="10" t="n">
        <v>0.09388031845163</v>
      </c>
      <c r="AX63" s="10" t="n">
        <v>0.52585853108084</v>
      </c>
      <c r="AY63" s="10" t="n">
        <v>0.600034</v>
      </c>
      <c r="AZ63" s="10" t="n">
        <v>98.31689</v>
      </c>
      <c r="BA63" s="10" t="s">
        <v>96</v>
      </c>
      <c r="BB63" s="10" t="s">
        <v>96</v>
      </c>
      <c r="BC63" s="10" t="s">
        <v>96</v>
      </c>
      <c r="BD63" s="10" t="s">
        <v>96</v>
      </c>
      <c r="BE63" s="10" t="n">
        <v>140.0288</v>
      </c>
      <c r="BF63" s="10" t="n">
        <v>23.726728439331</v>
      </c>
      <c r="BG63" s="10" t="n">
        <v>27.735303878784</v>
      </c>
      <c r="BH63" s="10" t="n">
        <v>48.537967681885</v>
      </c>
      <c r="BI63" s="10" t="n">
        <v>3045.547</v>
      </c>
      <c r="BJ63" s="10" t="s">
        <v>96</v>
      </c>
      <c r="BK63" s="10" t="n">
        <v>2.0852676744062</v>
      </c>
    </row>
    <row r="64" customFormat="false" ht="12.8" hidden="false" customHeight="false" outlineLevel="0" collapsed="false">
      <c r="A64" s="9"/>
      <c r="B64" s="12" t="s">
        <v>152</v>
      </c>
      <c r="C64" s="8"/>
      <c r="D64" s="11" t="n">
        <v>5.325717</v>
      </c>
      <c r="E64" s="11" t="n">
        <v>3.572112</v>
      </c>
      <c r="F64" s="11" t="n">
        <v>90.22646</v>
      </c>
      <c r="G64" s="11" t="n">
        <v>15.14</v>
      </c>
      <c r="H64" s="11" t="n">
        <v>10024.05</v>
      </c>
      <c r="I64" s="11" t="n">
        <v>1.897841</v>
      </c>
      <c r="J64" s="11" t="n">
        <v>95.91769</v>
      </c>
      <c r="K64" s="11" t="n">
        <v>8.043787</v>
      </c>
      <c r="L64" s="11" t="n">
        <v>24.94382</v>
      </c>
      <c r="M64" s="11" t="n">
        <v>73.95802</v>
      </c>
      <c r="N64" s="11" t="s">
        <v>96</v>
      </c>
      <c r="O64" s="11" t="s">
        <v>96</v>
      </c>
      <c r="P64" s="11" t="s">
        <v>96</v>
      </c>
      <c r="Q64" s="11" t="s">
        <v>96</v>
      </c>
      <c r="R64" s="11" t="s">
        <v>96</v>
      </c>
      <c r="S64" s="11" t="s">
        <v>96</v>
      </c>
      <c r="T64" s="11" t="s">
        <v>96</v>
      </c>
      <c r="U64" s="11" t="s">
        <v>96</v>
      </c>
      <c r="V64" s="11" t="s">
        <v>96</v>
      </c>
      <c r="W64" s="11" t="s">
        <v>96</v>
      </c>
      <c r="X64" s="11" t="s">
        <v>96</v>
      </c>
      <c r="Y64" s="11" t="s">
        <v>96</v>
      </c>
      <c r="Z64" s="11" t="s">
        <v>96</v>
      </c>
      <c r="AA64" s="11" t="s">
        <v>96</v>
      </c>
      <c r="AB64" s="11" t="s">
        <v>96</v>
      </c>
      <c r="AC64" s="11" t="n">
        <v>20.11194</v>
      </c>
      <c r="AD64" s="11" t="n">
        <v>99.90266</v>
      </c>
      <c r="AE64" s="11" t="n">
        <v>0.8439593</v>
      </c>
      <c r="AF64" s="11" t="s">
        <v>96</v>
      </c>
      <c r="AG64" s="11" t="s">
        <v>96</v>
      </c>
      <c r="AH64" s="11" t="s">
        <v>96</v>
      </c>
      <c r="AI64" s="11" t="s">
        <v>96</v>
      </c>
      <c r="AJ64" s="11" t="s">
        <v>96</v>
      </c>
      <c r="AK64" s="11" t="s">
        <v>96</v>
      </c>
      <c r="AL64" s="11" t="s">
        <v>96</v>
      </c>
      <c r="AM64" s="11" t="s">
        <v>96</v>
      </c>
      <c r="AN64" s="11" t="s">
        <v>96</v>
      </c>
      <c r="AO64" s="11" t="s">
        <v>96</v>
      </c>
      <c r="AP64" s="11" t="s">
        <v>96</v>
      </c>
      <c r="AQ64" s="11" t="s">
        <v>96</v>
      </c>
      <c r="AR64" s="11" t="s">
        <v>96</v>
      </c>
      <c r="AS64" s="11" t="s">
        <v>96</v>
      </c>
      <c r="AT64" s="11" t="s">
        <v>96</v>
      </c>
      <c r="AU64" s="11" t="s">
        <v>96</v>
      </c>
      <c r="AV64" s="11" t="n">
        <v>0.126212</v>
      </c>
      <c r="AW64" s="11" t="s">
        <v>96</v>
      </c>
      <c r="AX64" s="11" t="s">
        <v>96</v>
      </c>
      <c r="AY64" s="11" t="s">
        <v>96</v>
      </c>
      <c r="AZ64" s="11" t="s">
        <v>96</v>
      </c>
      <c r="BA64" s="11" t="s">
        <v>96</v>
      </c>
      <c r="BB64" s="11" t="s">
        <v>96</v>
      </c>
      <c r="BC64" s="11" t="s">
        <v>96</v>
      </c>
      <c r="BD64" s="11" t="s">
        <v>96</v>
      </c>
      <c r="BE64" s="11" t="n">
        <v>122.6277</v>
      </c>
      <c r="BF64" s="11" t="n">
        <v>4.3297605514526</v>
      </c>
      <c r="BG64" s="11" t="n">
        <v>26.261587142944</v>
      </c>
      <c r="BH64" s="11" t="n">
        <v>69.408653259277</v>
      </c>
      <c r="BI64" s="11" t="n">
        <v>19024.06</v>
      </c>
      <c r="BJ64" s="11" t="s">
        <v>96</v>
      </c>
      <c r="BK64" s="11" t="s">
        <v>96</v>
      </c>
    </row>
    <row r="65" customFormat="false" ht="12.8" hidden="false" customHeight="false" outlineLevel="0" collapsed="false">
      <c r="A65" s="9"/>
      <c r="B65" s="9" t="s">
        <v>153</v>
      </c>
      <c r="C65" s="8"/>
      <c r="D65" s="10" t="s">
        <v>96</v>
      </c>
      <c r="E65" s="10" t="n">
        <v>2.588076</v>
      </c>
      <c r="F65" s="10" t="n">
        <v>107.7176</v>
      </c>
      <c r="G65" s="10" t="n">
        <v>29.45</v>
      </c>
      <c r="H65" s="10" t="s">
        <v>96</v>
      </c>
      <c r="I65" s="10" t="n">
        <v>1.02812</v>
      </c>
      <c r="J65" s="10" t="n">
        <v>91.8486</v>
      </c>
      <c r="K65" s="10" t="n">
        <v>11.69909</v>
      </c>
      <c r="L65" s="10" t="n">
        <v>14.24113</v>
      </c>
      <c r="M65" s="10" t="n">
        <v>4.01735</v>
      </c>
      <c r="N65" s="10" t="s">
        <v>96</v>
      </c>
      <c r="O65" s="10" t="s">
        <v>96</v>
      </c>
      <c r="P65" s="10" t="s">
        <v>96</v>
      </c>
      <c r="Q65" s="10" t="s">
        <v>96</v>
      </c>
      <c r="R65" s="10" t="s">
        <v>96</v>
      </c>
      <c r="S65" s="10" t="s">
        <v>96</v>
      </c>
      <c r="T65" s="10" t="s">
        <v>96</v>
      </c>
      <c r="U65" s="10" t="s">
        <v>96</v>
      </c>
      <c r="V65" s="10" t="s">
        <v>96</v>
      </c>
      <c r="W65" s="10" t="s">
        <v>96</v>
      </c>
      <c r="X65" s="10" t="s">
        <v>96</v>
      </c>
      <c r="Y65" s="10" t="s">
        <v>96</v>
      </c>
      <c r="Z65" s="10" t="s">
        <v>96</v>
      </c>
      <c r="AA65" s="10" t="s">
        <v>96</v>
      </c>
      <c r="AB65" s="10" t="s">
        <v>96</v>
      </c>
      <c r="AC65" s="10" t="n">
        <v>6.532866</v>
      </c>
      <c r="AD65" s="10" t="n">
        <v>0.0004489727</v>
      </c>
      <c r="AE65" s="10" t="n">
        <v>0</v>
      </c>
      <c r="AF65" s="10" t="s">
        <v>96</v>
      </c>
      <c r="AG65" s="10" t="s">
        <v>96</v>
      </c>
      <c r="AH65" s="10" t="s">
        <v>96</v>
      </c>
      <c r="AI65" s="10" t="s">
        <v>96</v>
      </c>
      <c r="AJ65" s="10" t="s">
        <v>96</v>
      </c>
      <c r="AK65" s="10" t="s">
        <v>96</v>
      </c>
      <c r="AL65" s="10" t="s">
        <v>96</v>
      </c>
      <c r="AM65" s="10" t="s">
        <v>96</v>
      </c>
      <c r="AN65" s="10" t="s">
        <v>96</v>
      </c>
      <c r="AO65" s="10" t="s">
        <v>96</v>
      </c>
      <c r="AP65" s="10" t="s">
        <v>96</v>
      </c>
      <c r="AQ65" s="10" t="s">
        <v>96</v>
      </c>
      <c r="AR65" s="10" t="s">
        <v>96</v>
      </c>
      <c r="AS65" s="10" t="s">
        <v>96</v>
      </c>
      <c r="AT65" s="10" t="s">
        <v>96</v>
      </c>
      <c r="AU65" s="10" t="s">
        <v>96</v>
      </c>
      <c r="AV65" s="10" t="s">
        <v>96</v>
      </c>
      <c r="AW65" s="10" t="s">
        <v>96</v>
      </c>
      <c r="AX65" s="10" t="s">
        <v>96</v>
      </c>
      <c r="AY65" s="10" t="s">
        <v>96</v>
      </c>
      <c r="AZ65" s="10" t="s">
        <v>96</v>
      </c>
      <c r="BA65" s="10" t="s">
        <v>96</v>
      </c>
      <c r="BB65" s="10" t="s">
        <v>96</v>
      </c>
      <c r="BC65" s="10" t="s">
        <v>96</v>
      </c>
      <c r="BD65" s="10" t="s">
        <v>96</v>
      </c>
      <c r="BE65" s="10" t="s">
        <v>96</v>
      </c>
      <c r="BF65" s="10" t="s">
        <v>96</v>
      </c>
      <c r="BG65" s="10" t="s">
        <v>96</v>
      </c>
      <c r="BH65" s="10" t="s">
        <v>96</v>
      </c>
      <c r="BI65" s="10" t="s">
        <v>96</v>
      </c>
      <c r="BJ65" s="10" t="s">
        <v>96</v>
      </c>
      <c r="BK65" s="10" t="s">
        <v>96</v>
      </c>
    </row>
    <row r="66" customFormat="false" ht="12.8" hidden="false" customHeight="false" outlineLevel="0" collapsed="false">
      <c r="A66" s="9"/>
      <c r="B66" s="9" t="s">
        <v>154</v>
      </c>
      <c r="C66" s="8"/>
      <c r="D66" s="11" t="n">
        <v>6.697721</v>
      </c>
      <c r="E66" s="11" t="n">
        <v>1.850865</v>
      </c>
      <c r="F66" s="11" t="n">
        <v>105.361</v>
      </c>
      <c r="G66" s="11" t="n">
        <v>19.26</v>
      </c>
      <c r="H66" s="11" t="n">
        <v>16879.85</v>
      </c>
      <c r="I66" s="11" t="n">
        <v>0.7344009</v>
      </c>
      <c r="J66" s="11" t="n">
        <v>105.8514</v>
      </c>
      <c r="K66" s="11" t="n">
        <v>7.642134</v>
      </c>
      <c r="L66" s="11" t="n">
        <v>13.45542</v>
      </c>
      <c r="M66" s="11" t="n">
        <v>13.2558</v>
      </c>
      <c r="N66" s="11" t="s">
        <v>96</v>
      </c>
      <c r="O66" s="11" t="s">
        <v>96</v>
      </c>
      <c r="P66" s="11" t="s">
        <v>96</v>
      </c>
      <c r="Q66" s="11" t="s">
        <v>96</v>
      </c>
      <c r="R66" s="11" t="s">
        <v>96</v>
      </c>
      <c r="S66" s="11" t="s">
        <v>96</v>
      </c>
      <c r="T66" s="11" t="s">
        <v>96</v>
      </c>
      <c r="U66" s="11" t="s">
        <v>96</v>
      </c>
      <c r="V66" s="11" t="s">
        <v>96</v>
      </c>
      <c r="W66" s="11" t="s">
        <v>96</v>
      </c>
      <c r="X66" s="11" t="s">
        <v>96</v>
      </c>
      <c r="Y66" s="11" t="s">
        <v>96</v>
      </c>
      <c r="Z66" s="11" t="s">
        <v>96</v>
      </c>
      <c r="AA66" s="11" t="s">
        <v>96</v>
      </c>
      <c r="AB66" s="11" t="s">
        <v>96</v>
      </c>
      <c r="AC66" s="11" t="n">
        <v>7.005944</v>
      </c>
      <c r="AD66" s="11" t="n">
        <v>19.30722</v>
      </c>
      <c r="AE66" s="11" t="n">
        <v>0</v>
      </c>
      <c r="AF66" s="11" t="s">
        <v>96</v>
      </c>
      <c r="AG66" s="11" t="s">
        <v>96</v>
      </c>
      <c r="AH66" s="11" t="s">
        <v>96</v>
      </c>
      <c r="AI66" s="11" t="s">
        <v>96</v>
      </c>
      <c r="AJ66" s="11" t="s">
        <v>96</v>
      </c>
      <c r="AK66" s="11" t="s">
        <v>96</v>
      </c>
      <c r="AL66" s="11" t="s">
        <v>96</v>
      </c>
      <c r="AM66" s="11" t="s">
        <v>96</v>
      </c>
      <c r="AN66" s="11" t="s">
        <v>96</v>
      </c>
      <c r="AO66" s="11" t="s">
        <v>96</v>
      </c>
      <c r="AP66" s="11" t="s">
        <v>96</v>
      </c>
      <c r="AQ66" s="11" t="s">
        <v>96</v>
      </c>
      <c r="AR66" s="11" t="s">
        <v>96</v>
      </c>
      <c r="AS66" s="11" t="s">
        <v>96</v>
      </c>
      <c r="AT66" s="11" t="s">
        <v>96</v>
      </c>
      <c r="AU66" s="11" t="s">
        <v>96</v>
      </c>
      <c r="AV66" s="11" t="s">
        <v>96</v>
      </c>
      <c r="AW66" s="11" t="n">
        <v>2.0150995162613</v>
      </c>
      <c r="AX66" s="11" t="n">
        <v>14.28061656254</v>
      </c>
      <c r="AY66" s="11" t="n">
        <v>78.9644</v>
      </c>
      <c r="AZ66" s="11" t="n">
        <v>21.0356</v>
      </c>
      <c r="BA66" s="11" t="s">
        <v>96</v>
      </c>
      <c r="BB66" s="11" t="s">
        <v>96</v>
      </c>
      <c r="BC66" s="11" t="s">
        <v>96</v>
      </c>
      <c r="BD66" s="11" t="s">
        <v>96</v>
      </c>
      <c r="BE66" s="11" t="n">
        <v>191.0429</v>
      </c>
      <c r="BF66" s="11" t="n">
        <v>5.4398608207703</v>
      </c>
      <c r="BG66" s="11" t="n">
        <v>28.482284545898</v>
      </c>
      <c r="BH66" s="11" t="n">
        <v>66.077850341797</v>
      </c>
      <c r="BI66" s="11" t="n">
        <v>12396.58</v>
      </c>
      <c r="BJ66" s="11" t="s">
        <v>96</v>
      </c>
      <c r="BK66" s="11" t="n">
        <v>1.0950676407096</v>
      </c>
    </row>
    <row r="67" customFormat="false" ht="12.8" hidden="false" customHeight="false" outlineLevel="0" collapsed="false">
      <c r="A67" s="9"/>
      <c r="B67" s="9" t="s">
        <v>155</v>
      </c>
      <c r="C67" s="8"/>
      <c r="D67" s="10" t="n">
        <v>4.36452</v>
      </c>
      <c r="E67" s="10" t="n">
        <v>2.435402</v>
      </c>
      <c r="F67" s="10" t="n">
        <v>213.6238</v>
      </c>
      <c r="G67" s="10" t="n">
        <v>38.73</v>
      </c>
      <c r="H67" s="10" t="n">
        <v>11920.34</v>
      </c>
      <c r="I67" s="10" t="n">
        <v>0.8916996</v>
      </c>
      <c r="J67" s="10" t="n">
        <v>160.8561</v>
      </c>
      <c r="K67" s="10" t="n">
        <v>14.18062</v>
      </c>
      <c r="L67" s="10" t="n">
        <v>12.63624</v>
      </c>
      <c r="M67" s="10" t="n">
        <v>49.17514</v>
      </c>
      <c r="N67" s="10" t="s">
        <v>96</v>
      </c>
      <c r="O67" s="10" t="s">
        <v>96</v>
      </c>
      <c r="P67" s="10" t="s">
        <v>96</v>
      </c>
      <c r="Q67" s="10" t="s">
        <v>96</v>
      </c>
      <c r="R67" s="10" t="s">
        <v>96</v>
      </c>
      <c r="S67" s="10" t="s">
        <v>96</v>
      </c>
      <c r="T67" s="10" t="s">
        <v>96</v>
      </c>
      <c r="U67" s="10" t="s">
        <v>96</v>
      </c>
      <c r="V67" s="10" t="s">
        <v>96</v>
      </c>
      <c r="W67" s="10" t="s">
        <v>96</v>
      </c>
      <c r="X67" s="10" t="s">
        <v>96</v>
      </c>
      <c r="Y67" s="10" t="s">
        <v>96</v>
      </c>
      <c r="Z67" s="10" t="s">
        <v>96</v>
      </c>
      <c r="AA67" s="10" t="s">
        <v>96</v>
      </c>
      <c r="AB67" s="10" t="s">
        <v>96</v>
      </c>
      <c r="AC67" s="10" t="n">
        <v>8.13507</v>
      </c>
      <c r="AD67" s="10" t="n">
        <v>7.957638</v>
      </c>
      <c r="AE67" s="10" t="n">
        <v>0</v>
      </c>
      <c r="AF67" s="10" t="s">
        <v>96</v>
      </c>
      <c r="AG67" s="10" t="s">
        <v>96</v>
      </c>
      <c r="AH67" s="10" t="s">
        <v>96</v>
      </c>
      <c r="AI67" s="10" t="s">
        <v>96</v>
      </c>
      <c r="AJ67" s="10" t="s">
        <v>96</v>
      </c>
      <c r="AK67" s="10" t="s">
        <v>96</v>
      </c>
      <c r="AL67" s="10" t="s">
        <v>96</v>
      </c>
      <c r="AM67" s="10" t="s">
        <v>96</v>
      </c>
      <c r="AN67" s="10" t="s">
        <v>96</v>
      </c>
      <c r="AO67" s="10" t="s">
        <v>96</v>
      </c>
      <c r="AP67" s="10" t="s">
        <v>96</v>
      </c>
      <c r="AQ67" s="10" t="s">
        <v>96</v>
      </c>
      <c r="AR67" s="10" t="s">
        <v>96</v>
      </c>
      <c r="AS67" s="10" t="s">
        <v>96</v>
      </c>
      <c r="AT67" s="10" t="s">
        <v>96</v>
      </c>
      <c r="AU67" s="10" t="s">
        <v>96</v>
      </c>
      <c r="AV67" s="10" t="s">
        <v>96</v>
      </c>
      <c r="AW67" s="10" t="s">
        <v>96</v>
      </c>
      <c r="AX67" s="10" t="s">
        <v>96</v>
      </c>
      <c r="AY67" s="10" t="s">
        <v>96</v>
      </c>
      <c r="AZ67" s="10" t="s">
        <v>96</v>
      </c>
      <c r="BA67" s="10" t="s">
        <v>96</v>
      </c>
      <c r="BB67" s="10" t="s">
        <v>96</v>
      </c>
      <c r="BC67" s="10" t="s">
        <v>96</v>
      </c>
      <c r="BD67" s="10" t="s">
        <v>96</v>
      </c>
      <c r="BE67" s="10" t="n">
        <v>184.9268</v>
      </c>
      <c r="BF67" s="10" t="n">
        <v>9.4837741851807</v>
      </c>
      <c r="BG67" s="10" t="n">
        <v>38.600692749023</v>
      </c>
      <c r="BH67" s="10" t="n">
        <v>51.915531158447</v>
      </c>
      <c r="BI67" s="10" t="n">
        <v>10629.36</v>
      </c>
      <c r="BJ67" s="10" t="s">
        <v>96</v>
      </c>
      <c r="BK67" s="10" t="n">
        <v>4.6751936632939</v>
      </c>
    </row>
    <row r="68" customFormat="false" ht="12.8" hidden="false" customHeight="false" outlineLevel="0" collapsed="false">
      <c r="A68" s="9"/>
      <c r="B68" s="9" t="s">
        <v>156</v>
      </c>
      <c r="C68" s="8"/>
      <c r="D68" s="11" t="n">
        <v>5.08997</v>
      </c>
      <c r="E68" s="11" t="n">
        <v>1.934256</v>
      </c>
      <c r="F68" s="11" t="n">
        <v>173.7739</v>
      </c>
      <c r="G68" s="11" t="n">
        <v>173.27</v>
      </c>
      <c r="H68" s="11" t="n">
        <v>11786.51</v>
      </c>
      <c r="I68" s="11" t="n">
        <v>0.8353027</v>
      </c>
      <c r="J68" s="11" t="n">
        <v>184.3565</v>
      </c>
      <c r="K68" s="11" t="n">
        <v>74.82614</v>
      </c>
      <c r="L68" s="11" t="n">
        <v>4.074886</v>
      </c>
      <c r="M68" s="11" t="n">
        <v>9.048776</v>
      </c>
      <c r="N68" s="11" t="s">
        <v>96</v>
      </c>
      <c r="O68" s="11" t="s">
        <v>96</v>
      </c>
      <c r="P68" s="11" t="s">
        <v>96</v>
      </c>
      <c r="Q68" s="11" t="s">
        <v>96</v>
      </c>
      <c r="R68" s="11" t="s">
        <v>96</v>
      </c>
      <c r="S68" s="11" t="s">
        <v>96</v>
      </c>
      <c r="T68" s="11" t="s">
        <v>96</v>
      </c>
      <c r="U68" s="11" t="s">
        <v>96</v>
      </c>
      <c r="V68" s="11" t="s">
        <v>96</v>
      </c>
      <c r="W68" s="11" t="s">
        <v>96</v>
      </c>
      <c r="X68" s="11" t="s">
        <v>96</v>
      </c>
      <c r="Y68" s="11" t="s">
        <v>96</v>
      </c>
      <c r="Z68" s="11" t="s">
        <v>96</v>
      </c>
      <c r="AA68" s="11" t="s">
        <v>96</v>
      </c>
      <c r="AB68" s="11" t="s">
        <v>96</v>
      </c>
      <c r="AC68" s="11" t="n">
        <v>28.76472</v>
      </c>
      <c r="AD68" s="11" t="n">
        <v>99.86197</v>
      </c>
      <c r="AE68" s="11" t="n">
        <v>3.539418</v>
      </c>
      <c r="AF68" s="11" t="s">
        <v>96</v>
      </c>
      <c r="AG68" s="11" t="s">
        <v>96</v>
      </c>
      <c r="AH68" s="11" t="s">
        <v>96</v>
      </c>
      <c r="AI68" s="11" t="s">
        <v>96</v>
      </c>
      <c r="AJ68" s="11" t="s">
        <v>96</v>
      </c>
      <c r="AK68" s="11" t="s">
        <v>96</v>
      </c>
      <c r="AL68" s="11" t="s">
        <v>96</v>
      </c>
      <c r="AM68" s="11" t="s">
        <v>96</v>
      </c>
      <c r="AN68" s="11" t="s">
        <v>96</v>
      </c>
      <c r="AO68" s="11" t="s">
        <v>96</v>
      </c>
      <c r="AP68" s="11" t="s">
        <v>96</v>
      </c>
      <c r="AQ68" s="11" t="s">
        <v>96</v>
      </c>
      <c r="AR68" s="11" t="s">
        <v>96</v>
      </c>
      <c r="AS68" s="11" t="s">
        <v>96</v>
      </c>
      <c r="AT68" s="11" t="s">
        <v>96</v>
      </c>
      <c r="AU68" s="11" t="s">
        <v>96</v>
      </c>
      <c r="AV68" s="11" t="s">
        <v>96</v>
      </c>
      <c r="AW68" s="11" t="s">
        <v>96</v>
      </c>
      <c r="AX68" s="11" t="s">
        <v>96</v>
      </c>
      <c r="AY68" s="11" t="s">
        <v>96</v>
      </c>
      <c r="AZ68" s="11" t="s">
        <v>96</v>
      </c>
      <c r="BA68" s="11" t="s">
        <v>96</v>
      </c>
      <c r="BB68" s="11" t="s">
        <v>96</v>
      </c>
      <c r="BC68" s="11" t="s">
        <v>96</v>
      </c>
      <c r="BD68" s="11" t="s">
        <v>96</v>
      </c>
      <c r="BE68" s="11" t="n">
        <v>174.3165</v>
      </c>
      <c r="BF68" s="11" t="n">
        <v>11.088758468628</v>
      </c>
      <c r="BG68" s="11" t="n">
        <v>39.014434814453</v>
      </c>
      <c r="BH68" s="11" t="n">
        <v>49.896808624268</v>
      </c>
      <c r="BI68" s="11" t="n">
        <v>9845.305</v>
      </c>
      <c r="BJ68" s="11" t="s">
        <v>96</v>
      </c>
      <c r="BK68" s="11" t="s">
        <v>96</v>
      </c>
    </row>
    <row r="69" customFormat="false" ht="12.8" hidden="false" customHeight="false" outlineLevel="0" collapsed="false">
      <c r="A69" s="9"/>
      <c r="B69" s="9" t="s">
        <v>157</v>
      </c>
      <c r="C69" s="8"/>
      <c r="D69" s="10" t="n">
        <v>8.06639</v>
      </c>
      <c r="E69" s="10" t="n">
        <v>0.9627182</v>
      </c>
      <c r="F69" s="10" t="n">
        <v>113.7331</v>
      </c>
      <c r="G69" s="10" t="n">
        <v>5.88</v>
      </c>
      <c r="H69" s="10" t="n">
        <v>11665.48</v>
      </c>
      <c r="I69" s="10" t="n">
        <v>0.6656957</v>
      </c>
      <c r="J69" s="10" t="n">
        <v>102.4889</v>
      </c>
      <c r="K69" s="10" t="n">
        <v>4.065874</v>
      </c>
      <c r="L69" s="10" t="n">
        <v>50.76453</v>
      </c>
      <c r="M69" s="10" t="n">
        <v>59.6979</v>
      </c>
      <c r="N69" s="10" t="s">
        <v>96</v>
      </c>
      <c r="O69" s="10" t="s">
        <v>96</v>
      </c>
      <c r="P69" s="10" t="s">
        <v>96</v>
      </c>
      <c r="Q69" s="10" t="s">
        <v>96</v>
      </c>
      <c r="R69" s="10" t="s">
        <v>96</v>
      </c>
      <c r="S69" s="10" t="s">
        <v>96</v>
      </c>
      <c r="T69" s="10" t="s">
        <v>96</v>
      </c>
      <c r="U69" s="10" t="s">
        <v>96</v>
      </c>
      <c r="V69" s="10" t="s">
        <v>96</v>
      </c>
      <c r="W69" s="10" t="s">
        <v>96</v>
      </c>
      <c r="X69" s="10" t="s">
        <v>96</v>
      </c>
      <c r="Y69" s="10" t="s">
        <v>96</v>
      </c>
      <c r="Z69" s="10" t="s">
        <v>96</v>
      </c>
      <c r="AA69" s="10" t="s">
        <v>96</v>
      </c>
      <c r="AB69" s="10" t="s">
        <v>96</v>
      </c>
      <c r="AC69" s="10" t="n">
        <v>8.514724</v>
      </c>
      <c r="AD69" s="10" t="n">
        <v>5.434718</v>
      </c>
      <c r="AE69" s="10" t="n">
        <v>0</v>
      </c>
      <c r="AF69" s="10" t="s">
        <v>96</v>
      </c>
      <c r="AG69" s="10" t="s">
        <v>96</v>
      </c>
      <c r="AH69" s="10" t="s">
        <v>96</v>
      </c>
      <c r="AI69" s="10" t="s">
        <v>96</v>
      </c>
      <c r="AJ69" s="10" t="s">
        <v>96</v>
      </c>
      <c r="AK69" s="10" t="s">
        <v>96</v>
      </c>
      <c r="AL69" s="10" t="s">
        <v>96</v>
      </c>
      <c r="AM69" s="10" t="s">
        <v>96</v>
      </c>
      <c r="AN69" s="10" t="s">
        <v>96</v>
      </c>
      <c r="AO69" s="10" t="s">
        <v>96</v>
      </c>
      <c r="AP69" s="10" t="s">
        <v>96</v>
      </c>
      <c r="AQ69" s="10" t="s">
        <v>96</v>
      </c>
      <c r="AR69" s="10" t="s">
        <v>96</v>
      </c>
      <c r="AS69" s="10" t="s">
        <v>96</v>
      </c>
      <c r="AT69" s="10" t="s">
        <v>96</v>
      </c>
      <c r="AU69" s="10" t="s">
        <v>96</v>
      </c>
      <c r="AV69" s="10" t="s">
        <v>96</v>
      </c>
      <c r="AW69" s="10" t="s">
        <v>96</v>
      </c>
      <c r="AX69" s="10" t="s">
        <v>96</v>
      </c>
      <c r="AY69" s="10" t="s">
        <v>96</v>
      </c>
      <c r="AZ69" s="10" t="s">
        <v>96</v>
      </c>
      <c r="BA69" s="10" t="s">
        <v>96</v>
      </c>
      <c r="BB69" s="10" t="s">
        <v>96</v>
      </c>
      <c r="BC69" s="10" t="s">
        <v>96</v>
      </c>
      <c r="BD69" s="10" t="s">
        <v>96</v>
      </c>
      <c r="BE69" s="10" t="n">
        <v>129.6442</v>
      </c>
      <c r="BF69" s="10" t="n">
        <v>11.26952457428</v>
      </c>
      <c r="BG69" s="10" t="n">
        <v>26.800546646118</v>
      </c>
      <c r="BH69" s="10" t="n">
        <v>61.929927825928</v>
      </c>
      <c r="BI69" s="10" t="n">
        <v>7765.661</v>
      </c>
      <c r="BJ69" s="10" t="s">
        <v>96</v>
      </c>
      <c r="BK69" s="10" t="n">
        <v>4.2789392910279</v>
      </c>
    </row>
    <row r="70" customFormat="false" ht="12.8" hidden="false" customHeight="false" outlineLevel="0" collapsed="false">
      <c r="A70" s="9"/>
      <c r="B70" s="12" t="s">
        <v>158</v>
      </c>
      <c r="C70" s="8"/>
      <c r="D70" s="11" t="n">
        <v>4.138405</v>
      </c>
      <c r="E70" s="11" t="n">
        <v>2.071371</v>
      </c>
      <c r="F70" s="11" t="n">
        <v>166.7387</v>
      </c>
      <c r="G70" s="11" t="n">
        <v>7.72</v>
      </c>
      <c r="H70" s="11" t="n">
        <v>7277.687</v>
      </c>
      <c r="I70" s="11" t="n">
        <v>1.17787</v>
      </c>
      <c r="J70" s="11" t="n">
        <v>153.0034</v>
      </c>
      <c r="K70" s="11" t="n">
        <v>4.389923</v>
      </c>
      <c r="L70" s="11" t="n">
        <v>27.30267</v>
      </c>
      <c r="M70" s="11" t="n">
        <v>80.36833</v>
      </c>
      <c r="N70" s="11" t="s">
        <v>96</v>
      </c>
      <c r="O70" s="11" t="s">
        <v>96</v>
      </c>
      <c r="P70" s="11" t="s">
        <v>96</v>
      </c>
      <c r="Q70" s="11" t="s">
        <v>96</v>
      </c>
      <c r="R70" s="11" t="s">
        <v>96</v>
      </c>
      <c r="S70" s="11" t="s">
        <v>96</v>
      </c>
      <c r="T70" s="11" t="s">
        <v>96</v>
      </c>
      <c r="U70" s="11" t="s">
        <v>96</v>
      </c>
      <c r="V70" s="11" t="s">
        <v>96</v>
      </c>
      <c r="W70" s="11" t="s">
        <v>96</v>
      </c>
      <c r="X70" s="11" t="s">
        <v>96</v>
      </c>
      <c r="Y70" s="11" t="s">
        <v>96</v>
      </c>
      <c r="Z70" s="11" t="s">
        <v>96</v>
      </c>
      <c r="AA70" s="11" t="s">
        <v>96</v>
      </c>
      <c r="AB70" s="11" t="s">
        <v>96</v>
      </c>
      <c r="AC70" s="11" t="n">
        <v>24.64513</v>
      </c>
      <c r="AD70" s="11" t="n">
        <v>99.45603</v>
      </c>
      <c r="AE70" s="11" t="n">
        <v>2.123629</v>
      </c>
      <c r="AF70" s="11" t="s">
        <v>96</v>
      </c>
      <c r="AG70" s="11" t="s">
        <v>96</v>
      </c>
      <c r="AH70" s="11" t="s">
        <v>96</v>
      </c>
      <c r="AI70" s="11" t="s">
        <v>96</v>
      </c>
      <c r="AJ70" s="11" t="s">
        <v>96</v>
      </c>
      <c r="AK70" s="11" t="s">
        <v>96</v>
      </c>
      <c r="AL70" s="11" t="s">
        <v>96</v>
      </c>
      <c r="AM70" s="11" t="s">
        <v>96</v>
      </c>
      <c r="AN70" s="11" t="s">
        <v>96</v>
      </c>
      <c r="AO70" s="11" t="s">
        <v>96</v>
      </c>
      <c r="AP70" s="11" t="s">
        <v>96</v>
      </c>
      <c r="AQ70" s="11" t="s">
        <v>96</v>
      </c>
      <c r="AR70" s="11" t="s">
        <v>96</v>
      </c>
      <c r="AS70" s="11" t="s">
        <v>96</v>
      </c>
      <c r="AT70" s="11" t="s">
        <v>96</v>
      </c>
      <c r="AU70" s="11" t="s">
        <v>96</v>
      </c>
      <c r="AV70" s="11" t="s">
        <v>96</v>
      </c>
      <c r="AW70" s="11" t="s">
        <v>96</v>
      </c>
      <c r="AX70" s="11" t="s">
        <v>96</v>
      </c>
      <c r="AY70" s="11" t="s">
        <v>96</v>
      </c>
      <c r="AZ70" s="11" t="s">
        <v>96</v>
      </c>
      <c r="BA70" s="11" t="s">
        <v>96</v>
      </c>
      <c r="BB70" s="11" t="s">
        <v>96</v>
      </c>
      <c r="BC70" s="11" t="s">
        <v>96</v>
      </c>
      <c r="BD70" s="11" t="s">
        <v>96</v>
      </c>
      <c r="BE70" s="11" t="n">
        <v>225.8327</v>
      </c>
      <c r="BF70" s="11" t="n">
        <v>9.2769050598144</v>
      </c>
      <c r="BG70" s="11" t="n">
        <v>23.973188400269</v>
      </c>
      <c r="BH70" s="11" t="n">
        <v>66.749908447266</v>
      </c>
      <c r="BI70" s="11" t="n">
        <v>8572.172</v>
      </c>
      <c r="BJ70" s="11" t="s">
        <v>96</v>
      </c>
      <c r="BK70" s="11" t="s">
        <v>96</v>
      </c>
    </row>
    <row r="71" customFormat="false" ht="12.8" hidden="false" customHeight="false" outlineLevel="0" collapsed="false">
      <c r="A71" s="9"/>
      <c r="B71" s="9" t="s">
        <v>159</v>
      </c>
      <c r="C71" s="8"/>
      <c r="D71" s="10" t="n">
        <v>6.908929</v>
      </c>
      <c r="E71" s="10" t="n">
        <v>1.007774</v>
      </c>
      <c r="F71" s="10" t="n">
        <v>188.1119</v>
      </c>
      <c r="G71" s="10" t="n">
        <v>16.14</v>
      </c>
      <c r="H71" s="10" t="n">
        <v>8436.194</v>
      </c>
      <c r="I71" s="10" t="n">
        <v>0.8253294</v>
      </c>
      <c r="J71" s="10" t="n">
        <v>187.7371</v>
      </c>
      <c r="K71" s="10" t="n">
        <v>13.21806</v>
      </c>
      <c r="L71" s="10" t="n">
        <v>62.95192</v>
      </c>
      <c r="M71" s="10" t="n">
        <v>68.60606</v>
      </c>
      <c r="N71" s="10" t="s">
        <v>96</v>
      </c>
      <c r="O71" s="10" t="s">
        <v>96</v>
      </c>
      <c r="P71" s="10" t="s">
        <v>96</v>
      </c>
      <c r="Q71" s="10" t="s">
        <v>96</v>
      </c>
      <c r="R71" s="10" t="s">
        <v>96</v>
      </c>
      <c r="S71" s="10" t="s">
        <v>96</v>
      </c>
      <c r="T71" s="10" t="s">
        <v>96</v>
      </c>
      <c r="U71" s="10" t="s">
        <v>96</v>
      </c>
      <c r="V71" s="10" t="s">
        <v>96</v>
      </c>
      <c r="W71" s="10" t="s">
        <v>96</v>
      </c>
      <c r="X71" s="10" t="s">
        <v>96</v>
      </c>
      <c r="Y71" s="10" t="s">
        <v>96</v>
      </c>
      <c r="Z71" s="10" t="s">
        <v>96</v>
      </c>
      <c r="AA71" s="10" t="s">
        <v>96</v>
      </c>
      <c r="AB71" s="10" t="s">
        <v>96</v>
      </c>
      <c r="AC71" s="10" t="n">
        <v>8.914489</v>
      </c>
      <c r="AD71" s="10" t="n">
        <v>18.06049</v>
      </c>
      <c r="AE71" s="10" t="n">
        <v>0</v>
      </c>
      <c r="AF71" s="10" t="s">
        <v>96</v>
      </c>
      <c r="AG71" s="10" t="s">
        <v>96</v>
      </c>
      <c r="AH71" s="10" t="s">
        <v>96</v>
      </c>
      <c r="AI71" s="10" t="s">
        <v>96</v>
      </c>
      <c r="AJ71" s="10" t="s">
        <v>96</v>
      </c>
      <c r="AK71" s="10" t="s">
        <v>96</v>
      </c>
      <c r="AL71" s="10" t="s">
        <v>96</v>
      </c>
      <c r="AM71" s="10" t="s">
        <v>96</v>
      </c>
      <c r="AN71" s="10" t="s">
        <v>96</v>
      </c>
      <c r="AO71" s="10" t="s">
        <v>96</v>
      </c>
      <c r="AP71" s="10" t="s">
        <v>96</v>
      </c>
      <c r="AQ71" s="10" t="s">
        <v>96</v>
      </c>
      <c r="AR71" s="10" t="s">
        <v>96</v>
      </c>
      <c r="AS71" s="10" t="s">
        <v>96</v>
      </c>
      <c r="AT71" s="10" t="s">
        <v>96</v>
      </c>
      <c r="AU71" s="10" t="s">
        <v>96</v>
      </c>
      <c r="AV71" s="10" t="s">
        <v>96</v>
      </c>
      <c r="AW71" s="10" t="n">
        <v>0.82850969995233</v>
      </c>
      <c r="AX71" s="10" t="n">
        <v>6.5445822971757</v>
      </c>
      <c r="AY71" s="10" t="n">
        <v>64.94981</v>
      </c>
      <c r="AZ71" s="10" t="n">
        <v>35.05019</v>
      </c>
      <c r="BA71" s="10" t="s">
        <v>96</v>
      </c>
      <c r="BB71" s="10" t="s">
        <v>96</v>
      </c>
      <c r="BC71" s="10" t="s">
        <v>96</v>
      </c>
      <c r="BD71" s="10" t="s">
        <v>96</v>
      </c>
      <c r="BE71" s="10" t="n">
        <v>160.9149</v>
      </c>
      <c r="BF71" s="10" t="n">
        <v>11.357358932495</v>
      </c>
      <c r="BG71" s="10" t="n">
        <v>29.014884948731</v>
      </c>
      <c r="BH71" s="10" t="n">
        <v>59.627758026123</v>
      </c>
      <c r="BI71" s="10" t="n">
        <v>6962.639</v>
      </c>
      <c r="BJ71" s="10" t="s">
        <v>96</v>
      </c>
      <c r="BK71" s="10" t="n">
        <v>2.1893050320666</v>
      </c>
    </row>
    <row r="72" customFormat="false" ht="12.8" hidden="false" customHeight="false" outlineLevel="0" collapsed="false">
      <c r="A72" s="9"/>
      <c r="B72" s="9" t="s">
        <v>160</v>
      </c>
      <c r="C72" s="8"/>
      <c r="D72" s="11" t="n">
        <v>6.203356</v>
      </c>
      <c r="E72" s="11" t="n">
        <v>0.2610663</v>
      </c>
      <c r="F72" s="11" t="n">
        <v>200</v>
      </c>
      <c r="G72" s="11" t="n">
        <v>2.76</v>
      </c>
      <c r="H72" s="11" t="n">
        <v>4122.747</v>
      </c>
      <c r="I72" s="11" t="n">
        <v>0.3928174</v>
      </c>
      <c r="J72" s="11" t="n">
        <v>206.5801</v>
      </c>
      <c r="K72" s="11" t="n">
        <v>4.152877</v>
      </c>
      <c r="L72" s="11" t="n">
        <v>77.98413</v>
      </c>
      <c r="M72" s="11" t="n">
        <v>8.712488</v>
      </c>
      <c r="N72" s="11" t="s">
        <v>96</v>
      </c>
      <c r="O72" s="11" t="s">
        <v>96</v>
      </c>
      <c r="P72" s="11" t="s">
        <v>96</v>
      </c>
      <c r="Q72" s="11" t="s">
        <v>96</v>
      </c>
      <c r="R72" s="11" t="s">
        <v>96</v>
      </c>
      <c r="S72" s="11" t="s">
        <v>96</v>
      </c>
      <c r="T72" s="11" t="s">
        <v>96</v>
      </c>
      <c r="U72" s="11" t="s">
        <v>96</v>
      </c>
      <c r="V72" s="11" t="s">
        <v>96</v>
      </c>
      <c r="W72" s="11" t="s">
        <v>96</v>
      </c>
      <c r="X72" s="11" t="s">
        <v>96</v>
      </c>
      <c r="Y72" s="11" t="s">
        <v>96</v>
      </c>
      <c r="Z72" s="11" t="s">
        <v>96</v>
      </c>
      <c r="AA72" s="11" t="s">
        <v>96</v>
      </c>
      <c r="AB72" s="11" t="s">
        <v>96</v>
      </c>
      <c r="AC72" s="11" t="n">
        <v>7.404098</v>
      </c>
      <c r="AD72" s="11" t="n">
        <v>12.29692</v>
      </c>
      <c r="AE72" s="11" t="n">
        <v>0</v>
      </c>
      <c r="AF72" s="11" t="s">
        <v>96</v>
      </c>
      <c r="AG72" s="11" t="s">
        <v>96</v>
      </c>
      <c r="AH72" s="11" t="s">
        <v>96</v>
      </c>
      <c r="AI72" s="11" t="s">
        <v>96</v>
      </c>
      <c r="AJ72" s="11" t="s">
        <v>96</v>
      </c>
      <c r="AK72" s="11" t="s">
        <v>96</v>
      </c>
      <c r="AL72" s="11" t="s">
        <v>96</v>
      </c>
      <c r="AM72" s="11" t="s">
        <v>96</v>
      </c>
      <c r="AN72" s="11" t="s">
        <v>96</v>
      </c>
      <c r="AO72" s="11" t="s">
        <v>96</v>
      </c>
      <c r="AP72" s="11" t="s">
        <v>96</v>
      </c>
      <c r="AQ72" s="11" t="s">
        <v>96</v>
      </c>
      <c r="AR72" s="11" t="s">
        <v>96</v>
      </c>
      <c r="AS72" s="11" t="s">
        <v>96</v>
      </c>
      <c r="AT72" s="11" t="s">
        <v>96</v>
      </c>
      <c r="AU72" s="11" t="s">
        <v>96</v>
      </c>
      <c r="AV72" s="11" t="s">
        <v>96</v>
      </c>
      <c r="AW72" s="11" t="s">
        <v>96</v>
      </c>
      <c r="AX72" s="11" t="s">
        <v>96</v>
      </c>
      <c r="AY72" s="11" t="s">
        <v>96</v>
      </c>
      <c r="AZ72" s="11" t="s">
        <v>96</v>
      </c>
      <c r="BA72" s="11" t="s">
        <v>96</v>
      </c>
      <c r="BB72" s="11" t="s">
        <v>96</v>
      </c>
      <c r="BC72" s="11" t="s">
        <v>96</v>
      </c>
      <c r="BD72" s="11" t="s">
        <v>96</v>
      </c>
      <c r="BE72" s="11" t="n">
        <v>117.5051</v>
      </c>
      <c r="BF72" s="11" t="s">
        <v>96</v>
      </c>
      <c r="BG72" s="11" t="s">
        <v>96</v>
      </c>
      <c r="BH72" s="11" t="s">
        <v>96</v>
      </c>
      <c r="BI72" s="11" t="n">
        <v>1619.487</v>
      </c>
      <c r="BJ72" s="11" t="s">
        <v>96</v>
      </c>
      <c r="BK72" s="11" t="s">
        <v>96</v>
      </c>
    </row>
    <row r="73" customFormat="false" ht="12.8" hidden="false" customHeight="false" outlineLevel="0" collapsed="false">
      <c r="A73" s="9"/>
      <c r="B73" s="9" t="s">
        <v>161</v>
      </c>
      <c r="C73" s="8"/>
      <c r="D73" s="10" t="n">
        <v>4.174886</v>
      </c>
      <c r="E73" s="10" t="n">
        <v>1.099014</v>
      </c>
      <c r="F73" s="10" t="n">
        <v>194.8775</v>
      </c>
      <c r="G73" s="10" t="n">
        <v>8.75</v>
      </c>
      <c r="H73" s="10" t="n">
        <v>6821.949</v>
      </c>
      <c r="I73" s="10" t="n">
        <v>0.672573</v>
      </c>
      <c r="J73" s="10" t="n">
        <v>179.0328</v>
      </c>
      <c r="K73" s="10" t="n">
        <v>5.354811</v>
      </c>
      <c r="L73" s="10" t="n">
        <v>47.00356</v>
      </c>
      <c r="M73" s="10" t="n">
        <v>43.82931</v>
      </c>
      <c r="N73" s="10" t="s">
        <v>96</v>
      </c>
      <c r="O73" s="10" t="s">
        <v>96</v>
      </c>
      <c r="P73" s="10" t="s">
        <v>96</v>
      </c>
      <c r="Q73" s="10" t="s">
        <v>96</v>
      </c>
      <c r="R73" s="10" t="s">
        <v>96</v>
      </c>
      <c r="S73" s="10" t="s">
        <v>96</v>
      </c>
      <c r="T73" s="10" t="s">
        <v>96</v>
      </c>
      <c r="U73" s="10" t="s">
        <v>96</v>
      </c>
      <c r="V73" s="10" t="s">
        <v>96</v>
      </c>
      <c r="W73" s="10" t="s">
        <v>96</v>
      </c>
      <c r="X73" s="10" t="s">
        <v>96</v>
      </c>
      <c r="Y73" s="10" t="s">
        <v>96</v>
      </c>
      <c r="Z73" s="10" t="s">
        <v>96</v>
      </c>
      <c r="AA73" s="10" t="s">
        <v>96</v>
      </c>
      <c r="AB73" s="10" t="s">
        <v>96</v>
      </c>
      <c r="AC73" s="10" t="n">
        <v>7.305418</v>
      </c>
      <c r="AD73" s="10" t="n">
        <v>14.35259</v>
      </c>
      <c r="AE73" s="10" t="n">
        <v>0</v>
      </c>
      <c r="AF73" s="10" t="s">
        <v>96</v>
      </c>
      <c r="AG73" s="10" t="s">
        <v>96</v>
      </c>
      <c r="AH73" s="10" t="s">
        <v>96</v>
      </c>
      <c r="AI73" s="10" t="s">
        <v>96</v>
      </c>
      <c r="AJ73" s="10" t="s">
        <v>96</v>
      </c>
      <c r="AK73" s="10" t="s">
        <v>96</v>
      </c>
      <c r="AL73" s="10" t="s">
        <v>96</v>
      </c>
      <c r="AM73" s="10" t="s">
        <v>96</v>
      </c>
      <c r="AN73" s="10" t="s">
        <v>96</v>
      </c>
      <c r="AO73" s="10" t="s">
        <v>96</v>
      </c>
      <c r="AP73" s="10" t="s">
        <v>96</v>
      </c>
      <c r="AQ73" s="10" t="s">
        <v>96</v>
      </c>
      <c r="AR73" s="10" t="s">
        <v>96</v>
      </c>
      <c r="AS73" s="10" t="s">
        <v>96</v>
      </c>
      <c r="AT73" s="10" t="s">
        <v>96</v>
      </c>
      <c r="AU73" s="10" t="s">
        <v>96</v>
      </c>
      <c r="AV73" s="10" t="s">
        <v>96</v>
      </c>
      <c r="AW73" s="10" t="n">
        <v>2.1664421420271</v>
      </c>
      <c r="AX73" s="10" t="n">
        <v>10.94663607431</v>
      </c>
      <c r="AY73" s="10" t="n">
        <v>100</v>
      </c>
      <c r="AZ73" s="10" t="n">
        <v>0</v>
      </c>
      <c r="BA73" s="10" t="s">
        <v>96</v>
      </c>
      <c r="BB73" s="10" t="s">
        <v>96</v>
      </c>
      <c r="BC73" s="10" t="s">
        <v>96</v>
      </c>
      <c r="BD73" s="10" t="s">
        <v>96</v>
      </c>
      <c r="BE73" s="10" t="n">
        <v>171.6901</v>
      </c>
      <c r="BF73" s="10" t="n">
        <v>13.806204795837</v>
      </c>
      <c r="BG73" s="10" t="n">
        <v>26.399627685547</v>
      </c>
      <c r="BH73" s="10" t="n">
        <v>59.794166564941</v>
      </c>
      <c r="BI73" s="10" t="n">
        <v>4588.259</v>
      </c>
      <c r="BJ73" s="10" t="s">
        <v>96</v>
      </c>
      <c r="BK73" s="10" t="n">
        <v>4.8287197573984</v>
      </c>
    </row>
    <row r="74" customFormat="false" ht="12.8" hidden="false" customHeight="false" outlineLevel="0" collapsed="false">
      <c r="A74" s="9"/>
      <c r="B74" s="9" t="s">
        <v>162</v>
      </c>
      <c r="C74" s="8"/>
      <c r="D74" s="11" t="n">
        <v>3.421405</v>
      </c>
      <c r="E74" s="11" t="n">
        <v>1.593551</v>
      </c>
      <c r="F74" s="11" t="n">
        <v>226.8171</v>
      </c>
      <c r="G74" s="11" t="n">
        <v>2019.67</v>
      </c>
      <c r="H74" s="11" t="n">
        <v>8175.281</v>
      </c>
      <c r="I74" s="11" t="n">
        <v>0.6507351</v>
      </c>
      <c r="J74" s="11" t="n">
        <v>187.0607</v>
      </c>
      <c r="K74" s="11" t="n">
        <v>824.743</v>
      </c>
      <c r="L74" s="11" t="n">
        <v>25.30357</v>
      </c>
      <c r="M74" s="11" t="n">
        <v>15.40961</v>
      </c>
      <c r="N74" s="11" t="s">
        <v>96</v>
      </c>
      <c r="O74" s="11" t="s">
        <v>96</v>
      </c>
      <c r="P74" s="11" t="s">
        <v>96</v>
      </c>
      <c r="Q74" s="11" t="s">
        <v>96</v>
      </c>
      <c r="R74" s="11" t="s">
        <v>96</v>
      </c>
      <c r="S74" s="11" t="s">
        <v>96</v>
      </c>
      <c r="T74" s="11" t="s">
        <v>96</v>
      </c>
      <c r="U74" s="11" t="s">
        <v>96</v>
      </c>
      <c r="V74" s="11" t="s">
        <v>96</v>
      </c>
      <c r="W74" s="11" t="s">
        <v>96</v>
      </c>
      <c r="X74" s="11" t="s">
        <v>96</v>
      </c>
      <c r="Y74" s="11" t="n">
        <v>56.96238720028</v>
      </c>
      <c r="Z74" s="11" t="n">
        <v>3.4441122161719</v>
      </c>
      <c r="AA74" s="11" t="n">
        <v>23.713116215244</v>
      </c>
      <c r="AB74" s="11" t="n">
        <v>15.880384368305</v>
      </c>
      <c r="AC74" s="11" t="n">
        <v>54.99749</v>
      </c>
      <c r="AD74" s="11" t="n">
        <v>99.95397</v>
      </c>
      <c r="AE74" s="11" t="n">
        <v>81.75874</v>
      </c>
      <c r="AF74" s="11" t="s">
        <v>96</v>
      </c>
      <c r="AG74" s="11" t="s">
        <v>96</v>
      </c>
      <c r="AH74" s="11" t="s">
        <v>96</v>
      </c>
      <c r="AI74" s="11" t="s">
        <v>96</v>
      </c>
      <c r="AJ74" s="11" t="s">
        <v>96</v>
      </c>
      <c r="AK74" s="11" t="s">
        <v>96</v>
      </c>
      <c r="AL74" s="11" t="s">
        <v>96</v>
      </c>
      <c r="AM74" s="11" t="s">
        <v>96</v>
      </c>
      <c r="AN74" s="11" t="s">
        <v>96</v>
      </c>
      <c r="AO74" s="11" t="s">
        <v>96</v>
      </c>
      <c r="AP74" s="11" t="s">
        <v>96</v>
      </c>
      <c r="AQ74" s="11" t="s">
        <v>96</v>
      </c>
      <c r="AR74" s="11" t="s">
        <v>96</v>
      </c>
      <c r="AS74" s="11" t="s">
        <v>96</v>
      </c>
      <c r="AT74" s="11" t="s">
        <v>96</v>
      </c>
      <c r="AU74" s="11" t="s">
        <v>96</v>
      </c>
      <c r="AV74" s="11" t="s">
        <v>96</v>
      </c>
      <c r="AW74" s="11" t="n">
        <v>0.94916504765123</v>
      </c>
      <c r="AX74" s="11" t="n">
        <v>13.369830537393</v>
      </c>
      <c r="AY74" s="11" t="n">
        <v>49.57179</v>
      </c>
      <c r="AZ74" s="11" t="n">
        <v>47.70463</v>
      </c>
      <c r="BA74" s="11" t="s">
        <v>96</v>
      </c>
      <c r="BB74" s="11" t="s">
        <v>96</v>
      </c>
      <c r="BC74" s="11" t="n">
        <v>102.6937</v>
      </c>
      <c r="BD74" s="11" t="n">
        <v>6.706619</v>
      </c>
      <c r="BE74" s="11" t="n">
        <v>256.5504</v>
      </c>
      <c r="BF74" s="11" t="n">
        <v>17.391733169556</v>
      </c>
      <c r="BG74" s="11" t="n">
        <v>30.008331298828</v>
      </c>
      <c r="BH74" s="11" t="n">
        <v>52.599933624268</v>
      </c>
      <c r="BI74" s="11" t="n">
        <v>5452.184</v>
      </c>
      <c r="BJ74" s="11" t="n">
        <v>385.5498</v>
      </c>
      <c r="BK74" s="11" t="s">
        <v>96</v>
      </c>
    </row>
    <row r="75" customFormat="false" ht="12.8" hidden="false" customHeight="false" outlineLevel="0" collapsed="false">
      <c r="A75" s="9"/>
      <c r="B75" s="9" t="s">
        <v>163</v>
      </c>
      <c r="C75" s="8"/>
      <c r="D75" s="10" t="n">
        <v>5.74281</v>
      </c>
      <c r="E75" s="10" t="n">
        <v>1.726696</v>
      </c>
      <c r="F75" s="10" t="n">
        <v>170.9737</v>
      </c>
      <c r="G75" s="10" t="n">
        <v>436.53</v>
      </c>
      <c r="H75" s="10" t="n">
        <v>11092.13</v>
      </c>
      <c r="I75" s="10" t="n">
        <v>0.8920183</v>
      </c>
      <c r="J75" s="10" t="n">
        <v>144.8793</v>
      </c>
      <c r="K75" s="10" t="n">
        <v>225.5132</v>
      </c>
      <c r="L75" s="10" t="n">
        <v>34.43226</v>
      </c>
      <c r="M75" s="10" t="n">
        <v>11.4362</v>
      </c>
      <c r="N75" s="10" t="s">
        <v>96</v>
      </c>
      <c r="O75" s="10" t="s">
        <v>96</v>
      </c>
      <c r="P75" s="10" t="s">
        <v>96</v>
      </c>
      <c r="Q75" s="10" t="s">
        <v>96</v>
      </c>
      <c r="R75" s="10" t="s">
        <v>96</v>
      </c>
      <c r="S75" s="10" t="s">
        <v>96</v>
      </c>
      <c r="T75" s="10" t="s">
        <v>96</v>
      </c>
      <c r="U75" s="10" t="s">
        <v>96</v>
      </c>
      <c r="V75" s="10" t="s">
        <v>96</v>
      </c>
      <c r="W75" s="10" t="s">
        <v>96</v>
      </c>
      <c r="X75" s="10" t="s">
        <v>96</v>
      </c>
      <c r="Y75" s="10" t="n">
        <v>25.392339241652</v>
      </c>
      <c r="Z75" s="10" t="n">
        <v>6.0720811230038</v>
      </c>
      <c r="AA75" s="10" t="n">
        <v>50.61598502956</v>
      </c>
      <c r="AB75" s="10" t="n">
        <v>17.919594605784</v>
      </c>
      <c r="AC75" s="10" t="n">
        <v>14.84007</v>
      </c>
      <c r="AD75" s="10" t="n">
        <v>73.20128</v>
      </c>
      <c r="AE75" s="10" t="n">
        <v>0.2190494</v>
      </c>
      <c r="AF75" s="10" t="s">
        <v>96</v>
      </c>
      <c r="AG75" s="10" t="s">
        <v>96</v>
      </c>
      <c r="AH75" s="10" t="s">
        <v>96</v>
      </c>
      <c r="AI75" s="10" t="s">
        <v>96</v>
      </c>
      <c r="AJ75" s="10" t="s">
        <v>96</v>
      </c>
      <c r="AK75" s="10" t="s">
        <v>96</v>
      </c>
      <c r="AL75" s="10" t="s">
        <v>96</v>
      </c>
      <c r="AM75" s="10" t="s">
        <v>96</v>
      </c>
      <c r="AN75" s="10" t="s">
        <v>96</v>
      </c>
      <c r="AO75" s="10" t="s">
        <v>96</v>
      </c>
      <c r="AP75" s="10" t="s">
        <v>96</v>
      </c>
      <c r="AQ75" s="10" t="s">
        <v>96</v>
      </c>
      <c r="AR75" s="10" t="s">
        <v>96</v>
      </c>
      <c r="AS75" s="10" t="s">
        <v>96</v>
      </c>
      <c r="AT75" s="10" t="s">
        <v>96</v>
      </c>
      <c r="AU75" s="10" t="s">
        <v>96</v>
      </c>
      <c r="AV75" s="10" t="s">
        <v>96</v>
      </c>
      <c r="AW75" s="10" t="s">
        <v>96</v>
      </c>
      <c r="AX75" s="10" t="s">
        <v>96</v>
      </c>
      <c r="AY75" s="10" t="s">
        <v>96</v>
      </c>
      <c r="AZ75" s="10" t="s">
        <v>96</v>
      </c>
      <c r="BA75" s="10" t="s">
        <v>96</v>
      </c>
      <c r="BB75" s="10" t="s">
        <v>96</v>
      </c>
      <c r="BC75" s="10" t="s">
        <v>96</v>
      </c>
      <c r="BD75" s="10" t="n">
        <v>25.28673</v>
      </c>
      <c r="BE75" s="10" t="n">
        <v>208.7798</v>
      </c>
      <c r="BF75" s="10" t="n">
        <v>13.682863235474</v>
      </c>
      <c r="BG75" s="10" t="n">
        <v>42.968830108643</v>
      </c>
      <c r="BH75" s="10" t="n">
        <v>43.348304748535</v>
      </c>
      <c r="BI75" s="10" t="n">
        <v>9916.087</v>
      </c>
      <c r="BJ75" s="10" t="n">
        <v>132.298</v>
      </c>
      <c r="BK75" s="10" t="s">
        <v>96</v>
      </c>
    </row>
    <row r="76" customFormat="false" ht="12.8" hidden="false" customHeight="false" outlineLevel="0" collapsed="false">
      <c r="A76" s="9"/>
      <c r="B76" s="9" t="s">
        <v>164</v>
      </c>
      <c r="C76" s="8"/>
      <c r="D76" s="11" t="n">
        <v>2.2727</v>
      </c>
      <c r="E76" s="11" t="n">
        <v>7.116254</v>
      </c>
      <c r="F76" s="11" t="n">
        <v>178.1426</v>
      </c>
      <c r="G76" s="11" t="n">
        <v>556.09</v>
      </c>
      <c r="H76" s="11" t="n">
        <v>5330.907</v>
      </c>
      <c r="I76" s="11" t="n">
        <v>3.033839</v>
      </c>
      <c r="J76" s="11" t="n">
        <v>192.7091</v>
      </c>
      <c r="K76" s="11" t="n">
        <v>237.0752</v>
      </c>
      <c r="L76" s="11" t="n">
        <v>0.7337588</v>
      </c>
      <c r="M76" s="11" t="n">
        <v>5.195387</v>
      </c>
      <c r="N76" s="11" t="s">
        <v>96</v>
      </c>
      <c r="O76" s="11" t="s">
        <v>96</v>
      </c>
      <c r="P76" s="11" t="s">
        <v>96</v>
      </c>
      <c r="Q76" s="11" t="s">
        <v>96</v>
      </c>
      <c r="R76" s="11" t="s">
        <v>96</v>
      </c>
      <c r="S76" s="11" t="s">
        <v>96</v>
      </c>
      <c r="T76" s="11" t="s">
        <v>96</v>
      </c>
      <c r="U76" s="11" t="s">
        <v>96</v>
      </c>
      <c r="V76" s="11" t="s">
        <v>96</v>
      </c>
      <c r="W76" s="11" t="s">
        <v>96</v>
      </c>
      <c r="X76" s="11" t="s">
        <v>96</v>
      </c>
      <c r="Y76" s="11" t="s">
        <v>96</v>
      </c>
      <c r="Z76" s="11" t="s">
        <v>96</v>
      </c>
      <c r="AA76" s="11" t="s">
        <v>96</v>
      </c>
      <c r="AB76" s="11" t="s">
        <v>96</v>
      </c>
      <c r="AC76" s="11" t="s">
        <v>96</v>
      </c>
      <c r="AD76" s="11" t="s">
        <v>96</v>
      </c>
      <c r="AE76" s="11" t="s">
        <v>96</v>
      </c>
      <c r="AF76" s="11" t="s">
        <v>96</v>
      </c>
      <c r="AG76" s="11" t="s">
        <v>96</v>
      </c>
      <c r="AH76" s="11" t="s">
        <v>96</v>
      </c>
      <c r="AI76" s="11" t="s">
        <v>96</v>
      </c>
      <c r="AJ76" s="11" t="s">
        <v>96</v>
      </c>
      <c r="AK76" s="11" t="s">
        <v>96</v>
      </c>
      <c r="AL76" s="11" t="s">
        <v>96</v>
      </c>
      <c r="AM76" s="11" t="s">
        <v>96</v>
      </c>
      <c r="AN76" s="11" t="s">
        <v>96</v>
      </c>
      <c r="AO76" s="11" t="s">
        <v>96</v>
      </c>
      <c r="AP76" s="11" t="s">
        <v>96</v>
      </c>
      <c r="AQ76" s="11" t="s">
        <v>96</v>
      </c>
      <c r="AR76" s="11" t="s">
        <v>96</v>
      </c>
      <c r="AS76" s="11" t="s">
        <v>96</v>
      </c>
      <c r="AT76" s="11" t="s">
        <v>96</v>
      </c>
      <c r="AU76" s="11" t="s">
        <v>96</v>
      </c>
      <c r="AV76" s="11" t="s">
        <v>96</v>
      </c>
      <c r="AW76" s="11" t="s">
        <v>96</v>
      </c>
      <c r="AX76" s="11" t="s">
        <v>96</v>
      </c>
      <c r="AY76" s="11" t="s">
        <v>96</v>
      </c>
      <c r="AZ76" s="11" t="s">
        <v>96</v>
      </c>
      <c r="BA76" s="11" t="s">
        <v>96</v>
      </c>
      <c r="BB76" s="11" t="s">
        <v>96</v>
      </c>
      <c r="BC76" s="11" t="s">
        <v>96</v>
      </c>
      <c r="BD76" s="11" t="s">
        <v>96</v>
      </c>
      <c r="BE76" s="11" t="n">
        <v>164.5466</v>
      </c>
      <c r="BF76" s="11" t="n">
        <v>9.3374328613281</v>
      </c>
      <c r="BG76" s="11" t="n">
        <v>38.228622436523</v>
      </c>
      <c r="BH76" s="11" t="n">
        <v>52.433944702148</v>
      </c>
      <c r="BI76" s="11" t="n">
        <v>16173.11</v>
      </c>
      <c r="BJ76" s="11" t="s">
        <v>96</v>
      </c>
      <c r="BK76" s="11" t="s">
        <v>96</v>
      </c>
    </row>
    <row r="77" customFormat="false" ht="12.8" hidden="false" customHeight="false" outlineLevel="0" collapsed="false">
      <c r="A77" s="9"/>
      <c r="B77" s="9" t="s">
        <v>165</v>
      </c>
      <c r="C77" s="8"/>
      <c r="D77" s="10" t="n">
        <v>3.474137</v>
      </c>
      <c r="E77" s="10" t="n">
        <v>3.998209</v>
      </c>
      <c r="F77" s="10" t="n">
        <v>200.0993</v>
      </c>
      <c r="G77" s="10" t="n">
        <v>141.03</v>
      </c>
      <c r="H77" s="10" t="n">
        <v>9901.94</v>
      </c>
      <c r="I77" s="10" t="n">
        <v>1.402788</v>
      </c>
      <c r="J77" s="10" t="n">
        <v>190.5808</v>
      </c>
      <c r="K77" s="10" t="n">
        <v>49.48096</v>
      </c>
      <c r="L77" s="10" t="n">
        <v>0.598992</v>
      </c>
      <c r="M77" s="10" t="n">
        <v>4.32505</v>
      </c>
      <c r="N77" s="10" t="s">
        <v>96</v>
      </c>
      <c r="O77" s="10" t="s">
        <v>96</v>
      </c>
      <c r="P77" s="10" t="s">
        <v>96</v>
      </c>
      <c r="Q77" s="10" t="s">
        <v>96</v>
      </c>
      <c r="R77" s="10" t="s">
        <v>96</v>
      </c>
      <c r="S77" s="10" t="s">
        <v>96</v>
      </c>
      <c r="T77" s="10" t="s">
        <v>96</v>
      </c>
      <c r="U77" s="10" t="s">
        <v>96</v>
      </c>
      <c r="V77" s="10" t="s">
        <v>96</v>
      </c>
      <c r="W77" s="10" t="s">
        <v>96</v>
      </c>
      <c r="X77" s="10" t="s">
        <v>96</v>
      </c>
      <c r="Y77" s="10" t="s">
        <v>96</v>
      </c>
      <c r="Z77" s="10" t="s">
        <v>96</v>
      </c>
      <c r="AA77" s="10" t="s">
        <v>96</v>
      </c>
      <c r="AB77" s="10" t="s">
        <v>96</v>
      </c>
      <c r="AC77" s="10" t="n">
        <v>33.22147</v>
      </c>
      <c r="AD77" s="10" t="n">
        <v>99.87991</v>
      </c>
      <c r="AE77" s="10" t="n">
        <v>30.98837</v>
      </c>
      <c r="AF77" s="10" t="s">
        <v>96</v>
      </c>
      <c r="AG77" s="10" t="s">
        <v>96</v>
      </c>
      <c r="AH77" s="10" t="s">
        <v>96</v>
      </c>
      <c r="AI77" s="10" t="s">
        <v>96</v>
      </c>
      <c r="AJ77" s="10" t="s">
        <v>96</v>
      </c>
      <c r="AK77" s="10" t="s">
        <v>96</v>
      </c>
      <c r="AL77" s="10" t="s">
        <v>96</v>
      </c>
      <c r="AM77" s="10" t="s">
        <v>96</v>
      </c>
      <c r="AN77" s="10" t="s">
        <v>96</v>
      </c>
      <c r="AO77" s="10" t="s">
        <v>96</v>
      </c>
      <c r="AP77" s="10" t="s">
        <v>96</v>
      </c>
      <c r="AQ77" s="10" t="s">
        <v>96</v>
      </c>
      <c r="AR77" s="10" t="s">
        <v>96</v>
      </c>
      <c r="AS77" s="10" t="s">
        <v>96</v>
      </c>
      <c r="AT77" s="10" t="s">
        <v>96</v>
      </c>
      <c r="AU77" s="10" t="s">
        <v>96</v>
      </c>
      <c r="AV77" s="10" t="s">
        <v>96</v>
      </c>
      <c r="AW77" s="10" t="s">
        <v>96</v>
      </c>
      <c r="AX77" s="10" t="s">
        <v>96</v>
      </c>
      <c r="AY77" s="10" t="s">
        <v>96</v>
      </c>
      <c r="AZ77" s="10" t="s">
        <v>96</v>
      </c>
      <c r="BA77" s="10" t="s">
        <v>96</v>
      </c>
      <c r="BB77" s="10" t="s">
        <v>96</v>
      </c>
      <c r="BC77" s="10" t="s">
        <v>96</v>
      </c>
      <c r="BD77" s="10" t="s">
        <v>96</v>
      </c>
      <c r="BE77" s="10" t="n">
        <v>174.2709</v>
      </c>
      <c r="BF77" s="10" t="n">
        <v>5.0593857765198</v>
      </c>
      <c r="BG77" s="10" t="n">
        <v>56.465927124023</v>
      </c>
      <c r="BH77" s="10" t="n">
        <v>38.474685668945</v>
      </c>
      <c r="BI77" s="10" t="n">
        <v>13890.33</v>
      </c>
      <c r="BJ77" s="10" t="s">
        <v>96</v>
      </c>
      <c r="BK77" s="10" t="s">
        <v>96</v>
      </c>
    </row>
    <row r="78" customFormat="false" ht="12.8" hidden="false" customHeight="false" outlineLevel="0" collapsed="false">
      <c r="A78" s="9"/>
      <c r="B78" s="9" t="s">
        <v>166</v>
      </c>
      <c r="C78" s="8"/>
      <c r="D78" s="11" t="n">
        <v>3.148645</v>
      </c>
      <c r="E78" s="11" t="n">
        <v>2.635493</v>
      </c>
      <c r="F78" s="11" t="n">
        <v>73.238</v>
      </c>
      <c r="G78" s="11" t="n">
        <v>7.17</v>
      </c>
      <c r="H78" s="11" t="n">
        <v>8038.089</v>
      </c>
      <c r="I78" s="11" t="n">
        <v>1.032364</v>
      </c>
      <c r="J78" s="11" t="n">
        <v>73.65292</v>
      </c>
      <c r="K78" s="11" t="n">
        <v>2.808601</v>
      </c>
      <c r="L78" s="11" t="n">
        <v>19.02866</v>
      </c>
      <c r="M78" s="11" t="n">
        <v>9.772066</v>
      </c>
      <c r="N78" s="11" t="s">
        <v>96</v>
      </c>
      <c r="O78" s="11" t="s">
        <v>96</v>
      </c>
      <c r="P78" s="11" t="s">
        <v>96</v>
      </c>
      <c r="Q78" s="11" t="s">
        <v>96</v>
      </c>
      <c r="R78" s="11" t="s">
        <v>96</v>
      </c>
      <c r="S78" s="11" t="s">
        <v>96</v>
      </c>
      <c r="T78" s="11" t="s">
        <v>96</v>
      </c>
      <c r="U78" s="11" t="s">
        <v>96</v>
      </c>
      <c r="V78" s="11" t="s">
        <v>96</v>
      </c>
      <c r="W78" s="11" t="s">
        <v>96</v>
      </c>
      <c r="X78" s="11" t="s">
        <v>96</v>
      </c>
      <c r="Y78" s="11" t="s">
        <v>96</v>
      </c>
      <c r="Z78" s="11" t="s">
        <v>96</v>
      </c>
      <c r="AA78" s="11" t="s">
        <v>96</v>
      </c>
      <c r="AB78" s="11" t="s">
        <v>96</v>
      </c>
      <c r="AC78" s="11" t="n">
        <v>6.62812</v>
      </c>
      <c r="AD78" s="11" t="n">
        <v>0.07168761</v>
      </c>
      <c r="AE78" s="11" t="n">
        <v>0</v>
      </c>
      <c r="AF78" s="11" t="s">
        <v>96</v>
      </c>
      <c r="AG78" s="11" t="s">
        <v>96</v>
      </c>
      <c r="AH78" s="11" t="s">
        <v>96</v>
      </c>
      <c r="AI78" s="11" t="s">
        <v>96</v>
      </c>
      <c r="AJ78" s="11" t="s">
        <v>96</v>
      </c>
      <c r="AK78" s="11" t="s">
        <v>96</v>
      </c>
      <c r="AL78" s="11" t="s">
        <v>96</v>
      </c>
      <c r="AM78" s="11" t="s">
        <v>96</v>
      </c>
      <c r="AN78" s="11" t="s">
        <v>96</v>
      </c>
      <c r="AO78" s="11" t="s">
        <v>96</v>
      </c>
      <c r="AP78" s="11" t="s">
        <v>96</v>
      </c>
      <c r="AQ78" s="11" t="s">
        <v>96</v>
      </c>
      <c r="AR78" s="11" t="s">
        <v>96</v>
      </c>
      <c r="AS78" s="11" t="s">
        <v>96</v>
      </c>
      <c r="AT78" s="11" t="s">
        <v>96</v>
      </c>
      <c r="AU78" s="11" t="s">
        <v>96</v>
      </c>
      <c r="AV78" s="11" t="s">
        <v>96</v>
      </c>
      <c r="AW78" s="11" t="s">
        <v>96</v>
      </c>
      <c r="AX78" s="11" t="s">
        <v>96</v>
      </c>
      <c r="AY78" s="11" t="s">
        <v>96</v>
      </c>
      <c r="AZ78" s="11" t="s">
        <v>96</v>
      </c>
      <c r="BA78" s="11" t="s">
        <v>96</v>
      </c>
      <c r="BB78" s="11" t="s">
        <v>96</v>
      </c>
      <c r="BC78" s="11" t="s">
        <v>96</v>
      </c>
      <c r="BD78" s="11" t="s">
        <v>96</v>
      </c>
      <c r="BE78" s="11" t="n">
        <v>109.3985</v>
      </c>
      <c r="BF78" s="11" t="n">
        <v>7.0542750358581</v>
      </c>
      <c r="BG78" s="11" t="n">
        <v>21.595512390137</v>
      </c>
      <c r="BH78" s="11" t="n">
        <v>71.350212097168</v>
      </c>
      <c r="BI78" s="11" t="n">
        <v>8298.231</v>
      </c>
      <c r="BJ78" s="11" t="s">
        <v>96</v>
      </c>
      <c r="BK78" s="11" t="n">
        <v>5.5318748677046</v>
      </c>
    </row>
    <row r="79" customFormat="false" ht="12.8" hidden="false" customHeight="false" outlineLevel="0" collapsed="false">
      <c r="A79" s="9"/>
      <c r="B79" s="9" t="s">
        <v>167</v>
      </c>
      <c r="C79" s="8"/>
      <c r="D79" s="10" t="n">
        <v>3.086658</v>
      </c>
      <c r="E79" s="10" t="n">
        <v>3.251042</v>
      </c>
      <c r="F79" s="10" t="n">
        <v>167.0825</v>
      </c>
      <c r="G79" s="10" t="n">
        <v>24.11</v>
      </c>
      <c r="H79" s="10" t="n">
        <v>9098.14</v>
      </c>
      <c r="I79" s="10" t="n">
        <v>1.102957</v>
      </c>
      <c r="J79" s="10" t="n">
        <v>168.1084</v>
      </c>
      <c r="K79" s="10" t="n">
        <v>8.179621</v>
      </c>
      <c r="L79" s="10" t="n">
        <v>2.001486</v>
      </c>
      <c r="M79" s="10" t="n">
        <v>0.3622393</v>
      </c>
      <c r="N79" s="10" t="s">
        <v>96</v>
      </c>
      <c r="O79" s="10" t="s">
        <v>96</v>
      </c>
      <c r="P79" s="10" t="s">
        <v>96</v>
      </c>
      <c r="Q79" s="10" t="s">
        <v>96</v>
      </c>
      <c r="R79" s="10" t="s">
        <v>96</v>
      </c>
      <c r="S79" s="10" t="s">
        <v>96</v>
      </c>
      <c r="T79" s="10" t="s">
        <v>96</v>
      </c>
      <c r="U79" s="10" t="s">
        <v>96</v>
      </c>
      <c r="V79" s="10" t="s">
        <v>96</v>
      </c>
      <c r="W79" s="10" t="s">
        <v>96</v>
      </c>
      <c r="X79" s="10" t="s">
        <v>96</v>
      </c>
      <c r="Y79" s="10" t="s">
        <v>96</v>
      </c>
      <c r="Z79" s="10" t="s">
        <v>96</v>
      </c>
      <c r="AA79" s="10" t="s">
        <v>96</v>
      </c>
      <c r="AB79" s="10" t="s">
        <v>96</v>
      </c>
      <c r="AC79" s="10" t="n">
        <v>20.86288</v>
      </c>
      <c r="AD79" s="10" t="n">
        <v>99.98652</v>
      </c>
      <c r="AE79" s="10" t="n">
        <v>0</v>
      </c>
      <c r="AF79" s="10" t="s">
        <v>96</v>
      </c>
      <c r="AG79" s="10" t="s">
        <v>96</v>
      </c>
      <c r="AH79" s="10" t="s">
        <v>96</v>
      </c>
      <c r="AI79" s="10" t="s">
        <v>96</v>
      </c>
      <c r="AJ79" s="10" t="s">
        <v>96</v>
      </c>
      <c r="AK79" s="10" t="s">
        <v>96</v>
      </c>
      <c r="AL79" s="10" t="s">
        <v>96</v>
      </c>
      <c r="AM79" s="10" t="s">
        <v>96</v>
      </c>
      <c r="AN79" s="10" t="s">
        <v>96</v>
      </c>
      <c r="AO79" s="10" t="s">
        <v>96</v>
      </c>
      <c r="AP79" s="10" t="s">
        <v>96</v>
      </c>
      <c r="AQ79" s="10" t="s">
        <v>96</v>
      </c>
      <c r="AR79" s="10" t="s">
        <v>96</v>
      </c>
      <c r="AS79" s="10" t="s">
        <v>96</v>
      </c>
      <c r="AT79" s="10" t="s">
        <v>96</v>
      </c>
      <c r="AU79" s="10" t="s">
        <v>96</v>
      </c>
      <c r="AV79" s="10" t="s">
        <v>96</v>
      </c>
      <c r="AW79" s="10" t="s">
        <v>96</v>
      </c>
      <c r="AX79" s="10" t="s">
        <v>96</v>
      </c>
      <c r="AY79" s="10" t="s">
        <v>96</v>
      </c>
      <c r="AZ79" s="10" t="s">
        <v>96</v>
      </c>
      <c r="BA79" s="10" t="s">
        <v>96</v>
      </c>
      <c r="BB79" s="10" t="s">
        <v>96</v>
      </c>
      <c r="BC79" s="10" t="s">
        <v>96</v>
      </c>
      <c r="BD79" s="10" t="s">
        <v>96</v>
      </c>
      <c r="BE79" s="10" t="n">
        <v>205.7747</v>
      </c>
      <c r="BF79" s="10" t="n">
        <v>3.7799310684204</v>
      </c>
      <c r="BG79" s="10" t="n">
        <v>29.794326782227</v>
      </c>
      <c r="BH79" s="10" t="n">
        <v>66.425743103027</v>
      </c>
      <c r="BI79" s="10" t="n">
        <v>10034.86</v>
      </c>
      <c r="BJ79" s="10" t="s">
        <v>96</v>
      </c>
      <c r="BK79" s="10" t="s">
        <v>96</v>
      </c>
    </row>
    <row r="80" customFormat="false" ht="12.8" hidden="false" customHeight="false" outlineLevel="0" collapsed="false">
      <c r="A80" s="9"/>
      <c r="B80" s="12" t="s">
        <v>168</v>
      </c>
      <c r="C80" s="8"/>
      <c r="D80" s="11" t="n">
        <v>1.84918</v>
      </c>
      <c r="E80" s="11" t="n">
        <v>12.93812</v>
      </c>
      <c r="F80" s="11" t="n">
        <v>199.7232</v>
      </c>
      <c r="G80" s="11" t="n">
        <v>223.69</v>
      </c>
      <c r="H80" s="11" t="n">
        <v>5395.298</v>
      </c>
      <c r="I80" s="11" t="n">
        <v>4.434398</v>
      </c>
      <c r="J80" s="11" t="n">
        <v>214.8804</v>
      </c>
      <c r="K80" s="11" t="n">
        <v>76.6673</v>
      </c>
      <c r="L80" s="11" t="n">
        <v>0.957112</v>
      </c>
      <c r="M80" s="11" t="n">
        <v>7.877755</v>
      </c>
      <c r="N80" s="11" t="s">
        <v>96</v>
      </c>
      <c r="O80" s="11" t="s">
        <v>96</v>
      </c>
      <c r="P80" s="11" t="s">
        <v>96</v>
      </c>
      <c r="Q80" s="11" t="s">
        <v>96</v>
      </c>
      <c r="R80" s="11" t="s">
        <v>96</v>
      </c>
      <c r="S80" s="11" t="s">
        <v>96</v>
      </c>
      <c r="T80" s="11" t="s">
        <v>96</v>
      </c>
      <c r="U80" s="11" t="s">
        <v>96</v>
      </c>
      <c r="V80" s="11" t="s">
        <v>96</v>
      </c>
      <c r="W80" s="11" t="s">
        <v>96</v>
      </c>
      <c r="X80" s="11" t="s">
        <v>96</v>
      </c>
      <c r="Y80" s="11" t="s">
        <v>96</v>
      </c>
      <c r="Z80" s="11" t="s">
        <v>96</v>
      </c>
      <c r="AA80" s="11" t="s">
        <v>96</v>
      </c>
      <c r="AB80" s="11" t="s">
        <v>96</v>
      </c>
      <c r="AC80" s="11" t="n">
        <v>17.15035</v>
      </c>
      <c r="AD80" s="11" t="n">
        <v>91.10682</v>
      </c>
      <c r="AE80" s="11" t="n">
        <v>2.005583</v>
      </c>
      <c r="AF80" s="11" t="s">
        <v>96</v>
      </c>
      <c r="AG80" s="11" t="s">
        <v>96</v>
      </c>
      <c r="AH80" s="11" t="s">
        <v>96</v>
      </c>
      <c r="AI80" s="11" t="s">
        <v>96</v>
      </c>
      <c r="AJ80" s="11" t="s">
        <v>96</v>
      </c>
      <c r="AK80" s="11" t="s">
        <v>96</v>
      </c>
      <c r="AL80" s="11" t="s">
        <v>96</v>
      </c>
      <c r="AM80" s="11" t="s">
        <v>96</v>
      </c>
      <c r="AN80" s="11" t="s">
        <v>96</v>
      </c>
      <c r="AO80" s="11" t="s">
        <v>96</v>
      </c>
      <c r="AP80" s="11" t="s">
        <v>96</v>
      </c>
      <c r="AQ80" s="11" t="s">
        <v>96</v>
      </c>
      <c r="AR80" s="11" t="s">
        <v>96</v>
      </c>
      <c r="AS80" s="11" t="s">
        <v>96</v>
      </c>
      <c r="AT80" s="11" t="s">
        <v>96</v>
      </c>
      <c r="AU80" s="11" t="s">
        <v>96</v>
      </c>
      <c r="AV80" s="11" t="n">
        <v>0.017633</v>
      </c>
      <c r="AW80" s="11" t="s">
        <v>96</v>
      </c>
      <c r="AX80" s="11" t="s">
        <v>96</v>
      </c>
      <c r="AY80" s="11" t="s">
        <v>96</v>
      </c>
      <c r="AZ80" s="11" t="s">
        <v>96</v>
      </c>
      <c r="BA80" s="11" t="s">
        <v>96</v>
      </c>
      <c r="BB80" s="11" t="s">
        <v>96</v>
      </c>
      <c r="BC80" s="11" t="s">
        <v>96</v>
      </c>
      <c r="BD80" s="11" t="s">
        <v>96</v>
      </c>
      <c r="BE80" s="11" t="n">
        <v>273.4982</v>
      </c>
      <c r="BF80" s="11" t="n">
        <v>4.6868000030518</v>
      </c>
      <c r="BG80" s="11" t="n">
        <v>35.949661254883</v>
      </c>
      <c r="BH80" s="11" t="n">
        <v>59.363536834717</v>
      </c>
      <c r="BI80" s="11" t="n">
        <v>23924.9</v>
      </c>
      <c r="BJ80" s="11" t="s">
        <v>96</v>
      </c>
      <c r="BK80" s="11" t="s">
        <v>96</v>
      </c>
    </row>
    <row r="81" customFormat="false" ht="12.8" hidden="false" customHeight="false" outlineLevel="0" collapsed="false">
      <c r="A81" s="9"/>
      <c r="B81" s="9" t="s">
        <v>169</v>
      </c>
      <c r="C81" s="8"/>
      <c r="D81" s="10" t="n">
        <v>2.985076</v>
      </c>
      <c r="E81" s="10" t="s">
        <v>96</v>
      </c>
      <c r="F81" s="10" t="n">
        <v>185.9581</v>
      </c>
      <c r="G81" s="10" t="n">
        <v>86.08</v>
      </c>
      <c r="H81" s="10" t="n">
        <v>7584.564</v>
      </c>
      <c r="I81" s="10" t="s">
        <v>96</v>
      </c>
      <c r="J81" s="10" t="n">
        <v>181.0058</v>
      </c>
      <c r="K81" s="10" t="n">
        <v>33.87872</v>
      </c>
      <c r="L81" s="10" t="n">
        <v>0</v>
      </c>
      <c r="M81" s="10" t="n">
        <v>0</v>
      </c>
      <c r="N81" s="10" t="s">
        <v>96</v>
      </c>
      <c r="O81" s="10" t="s">
        <v>96</v>
      </c>
      <c r="P81" s="10" t="s">
        <v>96</v>
      </c>
      <c r="Q81" s="10" t="s">
        <v>96</v>
      </c>
      <c r="R81" s="10" t="s">
        <v>96</v>
      </c>
      <c r="S81" s="10" t="s">
        <v>96</v>
      </c>
      <c r="T81" s="10" t="s">
        <v>96</v>
      </c>
      <c r="U81" s="10" t="s">
        <v>96</v>
      </c>
      <c r="V81" s="10" t="s">
        <v>96</v>
      </c>
      <c r="W81" s="10" t="s">
        <v>96</v>
      </c>
      <c r="X81" s="10" t="s">
        <v>96</v>
      </c>
      <c r="Y81" s="10" t="s">
        <v>96</v>
      </c>
      <c r="Z81" s="10" t="s">
        <v>96</v>
      </c>
      <c r="AA81" s="10" t="s">
        <v>96</v>
      </c>
      <c r="AB81" s="10" t="s">
        <v>96</v>
      </c>
      <c r="AC81" s="10" t="n">
        <v>50.6455</v>
      </c>
      <c r="AD81" s="10" t="n">
        <v>99.9456</v>
      </c>
      <c r="AE81" s="10" t="n">
        <v>93.49799</v>
      </c>
      <c r="AF81" s="10" t="s">
        <v>96</v>
      </c>
      <c r="AG81" s="10" t="s">
        <v>96</v>
      </c>
      <c r="AH81" s="10" t="s">
        <v>96</v>
      </c>
      <c r="AI81" s="10" t="s">
        <v>96</v>
      </c>
      <c r="AJ81" s="10" t="s">
        <v>96</v>
      </c>
      <c r="AK81" s="10" t="s">
        <v>96</v>
      </c>
      <c r="AL81" s="10" t="s">
        <v>96</v>
      </c>
      <c r="AM81" s="10" t="s">
        <v>96</v>
      </c>
      <c r="AN81" s="10" t="s">
        <v>96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0</v>
      </c>
      <c r="AT81" s="10" t="n">
        <v>17.276006698608</v>
      </c>
      <c r="AU81" s="10" t="n">
        <v>0</v>
      </c>
      <c r="AV81" s="10" t="s">
        <v>96</v>
      </c>
      <c r="AW81" s="10" t="s">
        <v>96</v>
      </c>
      <c r="AX81" s="10" t="s">
        <v>96</v>
      </c>
      <c r="AY81" s="10" t="s">
        <v>96</v>
      </c>
      <c r="AZ81" s="10" t="s">
        <v>96</v>
      </c>
      <c r="BA81" s="10" t="s">
        <v>96</v>
      </c>
      <c r="BB81" s="10" t="s">
        <v>96</v>
      </c>
      <c r="BC81" s="10" t="s">
        <v>96</v>
      </c>
      <c r="BD81" s="10" t="s">
        <v>96</v>
      </c>
      <c r="BE81" s="10" t="n">
        <v>182.9025</v>
      </c>
      <c r="BF81" s="10" t="n">
        <v>0.41492128372192</v>
      </c>
      <c r="BG81" s="10" t="n">
        <v>64.630638122559</v>
      </c>
      <c r="BH81" s="10" t="n">
        <v>34.954437255859</v>
      </c>
      <c r="BI81" s="10" t="n">
        <v>68464.45</v>
      </c>
      <c r="BJ81" s="10" t="s">
        <v>96</v>
      </c>
      <c r="BK81" s="10" t="s">
        <v>96</v>
      </c>
    </row>
    <row r="82" customFormat="false" ht="12.8" hidden="false" customHeight="false" outlineLevel="0" collapsed="false">
      <c r="A82" s="9"/>
      <c r="B82" s="12" t="s">
        <v>170</v>
      </c>
      <c r="C82" s="8"/>
      <c r="D82" s="11" t="n">
        <v>2.175945</v>
      </c>
      <c r="E82" s="11" t="n">
        <v>1.432611</v>
      </c>
      <c r="F82" s="11" t="n">
        <v>187.8652</v>
      </c>
      <c r="G82" s="11" t="n">
        <v>8.36</v>
      </c>
      <c r="H82" s="11" t="n">
        <v>4792.857</v>
      </c>
      <c r="I82" s="11" t="n">
        <v>0.6504015</v>
      </c>
      <c r="J82" s="11" t="n">
        <v>163.6802</v>
      </c>
      <c r="K82" s="11" t="n">
        <v>3.795418</v>
      </c>
      <c r="L82" s="11" t="n">
        <v>30.21359</v>
      </c>
      <c r="M82" s="11" t="n">
        <v>91.2572</v>
      </c>
      <c r="N82" s="11" t="s">
        <v>96</v>
      </c>
      <c r="O82" s="11" t="s">
        <v>96</v>
      </c>
      <c r="P82" s="11" t="s">
        <v>96</v>
      </c>
      <c r="Q82" s="11" t="s">
        <v>96</v>
      </c>
      <c r="R82" s="11" t="s">
        <v>96</v>
      </c>
      <c r="S82" s="11" t="s">
        <v>96</v>
      </c>
      <c r="T82" s="11" t="s">
        <v>96</v>
      </c>
      <c r="U82" s="11" t="s">
        <v>96</v>
      </c>
      <c r="V82" s="11" t="s">
        <v>96</v>
      </c>
      <c r="W82" s="11" t="s">
        <v>96</v>
      </c>
      <c r="X82" s="11" t="s">
        <v>96</v>
      </c>
      <c r="Y82" s="11" t="s">
        <v>96</v>
      </c>
      <c r="Z82" s="11" t="s">
        <v>96</v>
      </c>
      <c r="AA82" s="11" t="s">
        <v>96</v>
      </c>
      <c r="AB82" s="11" t="s">
        <v>96</v>
      </c>
      <c r="AC82" s="11" t="n">
        <v>21.61205</v>
      </c>
      <c r="AD82" s="11" t="n">
        <v>99.92603</v>
      </c>
      <c r="AE82" s="11" t="n">
        <v>2.908528</v>
      </c>
      <c r="AF82" s="11" t="s">
        <v>96</v>
      </c>
      <c r="AG82" s="11" t="s">
        <v>96</v>
      </c>
      <c r="AH82" s="11" t="s">
        <v>96</v>
      </c>
      <c r="AI82" s="11" t="s">
        <v>96</v>
      </c>
      <c r="AJ82" s="11" t="s">
        <v>96</v>
      </c>
      <c r="AK82" s="11" t="s">
        <v>96</v>
      </c>
      <c r="AL82" s="11" t="s">
        <v>96</v>
      </c>
      <c r="AM82" s="11" t="s">
        <v>96</v>
      </c>
      <c r="AN82" s="11" t="s">
        <v>96</v>
      </c>
      <c r="AO82" s="11" t="s">
        <v>96</v>
      </c>
      <c r="AP82" s="11" t="s">
        <v>96</v>
      </c>
      <c r="AQ82" s="11" t="s">
        <v>96</v>
      </c>
      <c r="AR82" s="11" t="s">
        <v>96</v>
      </c>
      <c r="AS82" s="11" t="s">
        <v>96</v>
      </c>
      <c r="AT82" s="11" t="s">
        <v>96</v>
      </c>
      <c r="AU82" s="11" t="s">
        <v>96</v>
      </c>
      <c r="AV82" s="11" t="s">
        <v>96</v>
      </c>
      <c r="AW82" s="11" t="s">
        <v>96</v>
      </c>
      <c r="AX82" s="11" t="s">
        <v>96</v>
      </c>
      <c r="AY82" s="11" t="s">
        <v>96</v>
      </c>
      <c r="AZ82" s="11" t="s">
        <v>96</v>
      </c>
      <c r="BA82" s="11" t="s">
        <v>96</v>
      </c>
      <c r="BB82" s="11" t="s">
        <v>96</v>
      </c>
      <c r="BC82" s="11" t="s">
        <v>96</v>
      </c>
      <c r="BD82" s="11" t="s">
        <v>96</v>
      </c>
      <c r="BE82" s="11" t="n">
        <v>182.7093</v>
      </c>
      <c r="BF82" s="11" t="n">
        <v>17.106479644775</v>
      </c>
      <c r="BG82" s="11" t="n">
        <v>27.763631820679</v>
      </c>
      <c r="BH82" s="11" t="n">
        <v>55.129886627197</v>
      </c>
      <c r="BI82" s="11" t="n">
        <v>3117.281</v>
      </c>
      <c r="BJ82" s="11" t="s">
        <v>96</v>
      </c>
      <c r="BK82" s="11" t="s">
        <v>96</v>
      </c>
    </row>
    <row r="83" customFormat="false" ht="12.8" hidden="false" customHeight="false" outlineLevel="0" collapsed="false">
      <c r="A83" s="9"/>
      <c r="B83" s="9" t="s">
        <v>171</v>
      </c>
      <c r="C83" s="8"/>
      <c r="D83" s="10" t="n">
        <v>3.311387</v>
      </c>
      <c r="E83" s="10" t="n">
        <v>3.986033</v>
      </c>
      <c r="F83" s="10" t="n">
        <v>159.8999</v>
      </c>
      <c r="G83" s="10" t="n">
        <v>22.37</v>
      </c>
      <c r="H83" s="10" t="n">
        <v>9885.152</v>
      </c>
      <c r="I83" s="10" t="n">
        <v>1.335265</v>
      </c>
      <c r="J83" s="10" t="n">
        <v>152.7115</v>
      </c>
      <c r="K83" s="10" t="n">
        <v>7.493635</v>
      </c>
      <c r="L83" s="10" t="n">
        <v>2.22282</v>
      </c>
      <c r="M83" s="10" t="n">
        <v>1.075089</v>
      </c>
      <c r="N83" s="10" t="s">
        <v>96</v>
      </c>
      <c r="O83" s="10" t="s">
        <v>96</v>
      </c>
      <c r="P83" s="10" t="s">
        <v>96</v>
      </c>
      <c r="Q83" s="10" t="s">
        <v>96</v>
      </c>
      <c r="R83" s="10" t="s">
        <v>96</v>
      </c>
      <c r="S83" s="10" t="s">
        <v>96</v>
      </c>
      <c r="T83" s="10" t="s">
        <v>96</v>
      </c>
      <c r="U83" s="10" t="s">
        <v>96</v>
      </c>
      <c r="V83" s="10" t="s">
        <v>96</v>
      </c>
      <c r="W83" s="10" t="s">
        <v>96</v>
      </c>
      <c r="X83" s="10" t="s">
        <v>96</v>
      </c>
      <c r="Y83" s="10" t="s">
        <v>96</v>
      </c>
      <c r="Z83" s="10" t="s">
        <v>96</v>
      </c>
      <c r="AA83" s="10" t="s">
        <v>96</v>
      </c>
      <c r="AB83" s="10" t="s">
        <v>96</v>
      </c>
      <c r="AC83" s="10" t="n">
        <v>22.90524</v>
      </c>
      <c r="AD83" s="10" t="n">
        <v>99.48101</v>
      </c>
      <c r="AE83" s="10" t="n">
        <v>0</v>
      </c>
      <c r="AF83" s="10" t="s">
        <v>96</v>
      </c>
      <c r="AG83" s="10" t="s">
        <v>96</v>
      </c>
      <c r="AH83" s="10" t="s">
        <v>96</v>
      </c>
      <c r="AI83" s="10" t="s">
        <v>96</v>
      </c>
      <c r="AJ83" s="10" t="s">
        <v>96</v>
      </c>
      <c r="AK83" s="10" t="s">
        <v>96</v>
      </c>
      <c r="AL83" s="10" t="s">
        <v>96</v>
      </c>
      <c r="AM83" s="10" t="s">
        <v>96</v>
      </c>
      <c r="AN83" s="10" t="s">
        <v>96</v>
      </c>
      <c r="AO83" s="10" t="s">
        <v>96</v>
      </c>
      <c r="AP83" s="10" t="s">
        <v>96</v>
      </c>
      <c r="AQ83" s="10" t="s">
        <v>96</v>
      </c>
      <c r="AR83" s="10" t="s">
        <v>96</v>
      </c>
      <c r="AS83" s="10" t="s">
        <v>96</v>
      </c>
      <c r="AT83" s="10" t="s">
        <v>96</v>
      </c>
      <c r="AU83" s="10" t="s">
        <v>96</v>
      </c>
      <c r="AV83" s="10" t="s">
        <v>96</v>
      </c>
      <c r="AW83" s="10" t="s">
        <v>96</v>
      </c>
      <c r="AX83" s="10" t="s">
        <v>96</v>
      </c>
      <c r="AY83" s="10" t="s">
        <v>96</v>
      </c>
      <c r="AZ83" s="10" t="s">
        <v>96</v>
      </c>
      <c r="BA83" s="10" t="s">
        <v>96</v>
      </c>
      <c r="BB83" s="10" t="s">
        <v>96</v>
      </c>
      <c r="BC83" s="10" t="s">
        <v>96</v>
      </c>
      <c r="BD83" s="10" t="s">
        <v>96</v>
      </c>
      <c r="BE83" s="10" t="n">
        <v>189.4461</v>
      </c>
      <c r="BF83" s="10" t="n">
        <v>4.9005699157715</v>
      </c>
      <c r="BG83" s="10" t="n">
        <v>16.86030960083</v>
      </c>
      <c r="BH83" s="10" t="n">
        <v>78.239120483398</v>
      </c>
      <c r="BI83" s="10" t="n">
        <v>13199.3</v>
      </c>
      <c r="BJ83" s="10" t="s">
        <v>96</v>
      </c>
      <c r="BK83" s="10" t="s">
        <v>96</v>
      </c>
    </row>
    <row r="84" customFormat="false" ht="12.8" hidden="false" customHeight="false" outlineLevel="0" collapsed="false">
      <c r="A84" s="9"/>
      <c r="B84" s="9" t="s">
        <v>172</v>
      </c>
      <c r="C84" s="8"/>
      <c r="D84" s="11" t="n">
        <v>1.905003</v>
      </c>
      <c r="E84" s="11" t="n">
        <v>7.652999</v>
      </c>
      <c r="F84" s="11" t="n">
        <v>130.3047</v>
      </c>
      <c r="G84" s="11" t="n">
        <v>47.9</v>
      </c>
      <c r="H84" s="11" t="n">
        <v>5106.668</v>
      </c>
      <c r="I84" s="11" t="n">
        <v>2.854892</v>
      </c>
      <c r="J84" s="11" t="n">
        <v>112.8956</v>
      </c>
      <c r="K84" s="11" t="n">
        <v>17.86872</v>
      </c>
      <c r="L84" s="11" t="n">
        <v>0.8463503</v>
      </c>
      <c r="M84" s="11" t="n">
        <v>0</v>
      </c>
      <c r="N84" s="11" t="s">
        <v>96</v>
      </c>
      <c r="O84" s="11" t="s">
        <v>96</v>
      </c>
      <c r="P84" s="11" t="s">
        <v>96</v>
      </c>
      <c r="Q84" s="11" t="s">
        <v>96</v>
      </c>
      <c r="R84" s="11" t="s">
        <v>96</v>
      </c>
      <c r="S84" s="11" t="s">
        <v>96</v>
      </c>
      <c r="T84" s="11" t="s">
        <v>96</v>
      </c>
      <c r="U84" s="11" t="s">
        <v>96</v>
      </c>
      <c r="V84" s="11" t="s">
        <v>96</v>
      </c>
      <c r="W84" s="11" t="s">
        <v>96</v>
      </c>
      <c r="X84" s="11" t="s">
        <v>96</v>
      </c>
      <c r="Y84" s="11" t="s">
        <v>96</v>
      </c>
      <c r="Z84" s="11" t="s">
        <v>96</v>
      </c>
      <c r="AA84" s="11" t="s">
        <v>96</v>
      </c>
      <c r="AB84" s="11" t="s">
        <v>96</v>
      </c>
      <c r="AC84" s="11" t="n">
        <v>29.55013</v>
      </c>
      <c r="AD84" s="11" t="n">
        <v>99.98825</v>
      </c>
      <c r="AE84" s="11" t="n">
        <v>12.51133</v>
      </c>
      <c r="AF84" s="11" t="s">
        <v>96</v>
      </c>
      <c r="AG84" s="11" t="s">
        <v>96</v>
      </c>
      <c r="AH84" s="11" t="s">
        <v>96</v>
      </c>
      <c r="AI84" s="11" t="s">
        <v>96</v>
      </c>
      <c r="AJ84" s="11" t="s">
        <v>96</v>
      </c>
      <c r="AK84" s="11" t="s">
        <v>96</v>
      </c>
      <c r="AL84" s="11" t="s">
        <v>96</v>
      </c>
      <c r="AM84" s="11" t="s">
        <v>96</v>
      </c>
      <c r="AN84" s="11" t="s">
        <v>96</v>
      </c>
      <c r="AO84" s="11" t="s">
        <v>96</v>
      </c>
      <c r="AP84" s="11" t="s">
        <v>96</v>
      </c>
      <c r="AQ84" s="11" t="s">
        <v>96</v>
      </c>
      <c r="AR84" s="11" t="s">
        <v>96</v>
      </c>
      <c r="AS84" s="11" t="s">
        <v>96</v>
      </c>
      <c r="AT84" s="11" t="s">
        <v>96</v>
      </c>
      <c r="AU84" s="11" t="s">
        <v>96</v>
      </c>
      <c r="AV84" s="11" t="s">
        <v>96</v>
      </c>
      <c r="AW84" s="11" t="s">
        <v>96</v>
      </c>
      <c r="AX84" s="11" t="s">
        <v>96</v>
      </c>
      <c r="AY84" s="11" t="s">
        <v>96</v>
      </c>
      <c r="AZ84" s="11" t="s">
        <v>96</v>
      </c>
      <c r="BA84" s="11" t="s">
        <v>96</v>
      </c>
      <c r="BB84" s="11" t="s">
        <v>96</v>
      </c>
      <c r="BC84" s="11" t="s">
        <v>96</v>
      </c>
      <c r="BD84" s="11" t="s">
        <v>96</v>
      </c>
      <c r="BE84" s="11" t="n">
        <v>79.32586</v>
      </c>
      <c r="BF84" s="11" t="s">
        <v>96</v>
      </c>
      <c r="BG84" s="11" t="s">
        <v>96</v>
      </c>
      <c r="BH84" s="11" t="s">
        <v>96</v>
      </c>
      <c r="BI84" s="11" t="n">
        <v>14578.99</v>
      </c>
      <c r="BJ84" s="11" t="s">
        <v>96</v>
      </c>
      <c r="BK84" s="11" t="s">
        <v>96</v>
      </c>
    </row>
    <row r="85" customFormat="false" ht="12.8" hidden="false" customHeight="false" outlineLevel="0" collapsed="false">
      <c r="A85" s="9"/>
      <c r="B85" s="12" t="s">
        <v>173</v>
      </c>
      <c r="C85" s="8"/>
      <c r="D85" s="10" t="n">
        <v>7.116488</v>
      </c>
      <c r="E85" s="10" t="n">
        <v>3.259967</v>
      </c>
      <c r="F85" s="10" t="n">
        <v>100.8806</v>
      </c>
      <c r="G85" s="10" t="n">
        <v>10.31</v>
      </c>
      <c r="H85" s="10" t="n">
        <v>10439.29</v>
      </c>
      <c r="I85" s="10" t="n">
        <v>2.213479</v>
      </c>
      <c r="J85" s="10" t="n">
        <v>98.17191</v>
      </c>
      <c r="K85" s="10" t="n">
        <v>7.000367</v>
      </c>
      <c r="L85" s="10" t="n">
        <v>18.24869</v>
      </c>
      <c r="M85" s="10" t="n">
        <v>40.74973</v>
      </c>
      <c r="N85" s="10" t="s">
        <v>96</v>
      </c>
      <c r="O85" s="10" t="s">
        <v>96</v>
      </c>
      <c r="P85" s="10" t="s">
        <v>96</v>
      </c>
      <c r="Q85" s="10" t="s">
        <v>96</v>
      </c>
      <c r="R85" s="10" t="s">
        <v>96</v>
      </c>
      <c r="S85" s="10" t="n">
        <v>31.026</v>
      </c>
      <c r="T85" s="10" t="n">
        <v>9.042</v>
      </c>
      <c r="U85" s="10" t="n">
        <v>59.932</v>
      </c>
      <c r="V85" s="10" t="s">
        <v>96</v>
      </c>
      <c r="W85" s="10" t="s">
        <v>96</v>
      </c>
      <c r="X85" s="10" t="s">
        <v>96</v>
      </c>
      <c r="Y85" s="10" t="n">
        <v>38.057462090982</v>
      </c>
      <c r="Z85" s="10" t="n">
        <v>9.0678371907422</v>
      </c>
      <c r="AA85" s="10" t="n">
        <v>34.764565043895</v>
      </c>
      <c r="AB85" s="10" t="n">
        <v>18.110135674381</v>
      </c>
      <c r="AC85" s="10" t="n">
        <v>16.8365</v>
      </c>
      <c r="AD85" s="10" t="n">
        <v>99.90222</v>
      </c>
      <c r="AE85" s="10" t="n">
        <v>0</v>
      </c>
      <c r="AF85" s="10" t="s">
        <v>96</v>
      </c>
      <c r="AG85" s="10" t="s">
        <v>96</v>
      </c>
      <c r="AH85" s="10" t="s">
        <v>96</v>
      </c>
      <c r="AI85" s="10" t="s">
        <v>96</v>
      </c>
      <c r="AJ85" s="10" t="s">
        <v>96</v>
      </c>
      <c r="AK85" s="10" t="s">
        <v>96</v>
      </c>
      <c r="AL85" s="10" t="s">
        <v>96</v>
      </c>
      <c r="AM85" s="10" t="s">
        <v>96</v>
      </c>
      <c r="AN85" s="10" t="n">
        <v>4.560929775238</v>
      </c>
      <c r="AO85" s="10" t="n">
        <v>3.2408928871155</v>
      </c>
      <c r="AP85" s="10" t="n">
        <v>4.2525963783264</v>
      </c>
      <c r="AQ85" s="10" t="n">
        <v>4.2525963783264</v>
      </c>
      <c r="AR85" s="10" t="n">
        <v>3.443234205246</v>
      </c>
      <c r="AS85" s="10" t="n">
        <v>0</v>
      </c>
      <c r="AT85" s="10" t="n">
        <v>0</v>
      </c>
      <c r="AU85" s="10" t="n">
        <v>0</v>
      </c>
      <c r="AV85" s="10" t="n">
        <v>0.097566</v>
      </c>
      <c r="AW85" s="10" t="s">
        <v>96</v>
      </c>
      <c r="AX85" s="10" t="s">
        <v>96</v>
      </c>
      <c r="AY85" s="10" t="s">
        <v>96</v>
      </c>
      <c r="AZ85" s="10" t="s">
        <v>96</v>
      </c>
      <c r="BA85" s="10" t="s">
        <v>96</v>
      </c>
      <c r="BB85" s="10" t="s">
        <v>96</v>
      </c>
      <c r="BC85" s="10" t="s">
        <v>96</v>
      </c>
      <c r="BD85" s="10" t="s">
        <v>96</v>
      </c>
      <c r="BE85" s="10" t="n">
        <v>180.4332</v>
      </c>
      <c r="BF85" s="10" t="n">
        <v>3.7875471115112</v>
      </c>
      <c r="BG85" s="10" t="n">
        <v>30.427272796631</v>
      </c>
      <c r="BH85" s="10" t="n">
        <v>65.785179138184</v>
      </c>
      <c r="BI85" s="10" t="n">
        <v>23199.52</v>
      </c>
      <c r="BJ85" s="10" t="n">
        <v>48.44238</v>
      </c>
      <c r="BK85" s="10" t="s">
        <v>96</v>
      </c>
    </row>
    <row r="86" customFormat="false" ht="12.8" hidden="false" customHeight="false" outlineLevel="0" collapsed="false">
      <c r="A86" s="9"/>
      <c r="B86" s="9" t="s">
        <v>174</v>
      </c>
      <c r="C86" s="8"/>
      <c r="D86" s="11" t="n">
        <v>3.249597</v>
      </c>
      <c r="E86" s="11" t="n">
        <v>7.374759</v>
      </c>
      <c r="F86" s="11" t="n">
        <v>191.7065</v>
      </c>
      <c r="G86" s="11" t="n">
        <v>220.52</v>
      </c>
      <c r="H86" s="11" t="n">
        <v>7988.607</v>
      </c>
      <c r="I86" s="11" t="n">
        <v>2.999896</v>
      </c>
      <c r="J86" s="11" t="n">
        <v>183.4821</v>
      </c>
      <c r="K86" s="11" t="n">
        <v>89.70289</v>
      </c>
      <c r="L86" s="11" t="n">
        <v>3.370745</v>
      </c>
      <c r="M86" s="11" t="n">
        <v>9.707803</v>
      </c>
      <c r="N86" s="11" t="s">
        <v>96</v>
      </c>
      <c r="O86" s="11" t="s">
        <v>96</v>
      </c>
      <c r="P86" s="11" t="s">
        <v>96</v>
      </c>
      <c r="Q86" s="11" t="s">
        <v>96</v>
      </c>
      <c r="R86" s="11" t="s">
        <v>96</v>
      </c>
      <c r="S86" s="11" t="s">
        <v>96</v>
      </c>
      <c r="T86" s="11" t="s">
        <v>96</v>
      </c>
      <c r="U86" s="11" t="s">
        <v>96</v>
      </c>
      <c r="V86" s="11" t="s">
        <v>96</v>
      </c>
      <c r="W86" s="11" t="s">
        <v>96</v>
      </c>
      <c r="X86" s="11" t="s">
        <v>96</v>
      </c>
      <c r="Y86" s="11" t="s">
        <v>96</v>
      </c>
      <c r="Z86" s="11" t="s">
        <v>96</v>
      </c>
      <c r="AA86" s="11" t="s">
        <v>96</v>
      </c>
      <c r="AB86" s="11" t="s">
        <v>96</v>
      </c>
      <c r="AC86" s="11" t="n">
        <v>15.69231</v>
      </c>
      <c r="AD86" s="11" t="n">
        <v>78.20171</v>
      </c>
      <c r="AE86" s="11" t="n">
        <v>1.503801</v>
      </c>
      <c r="AF86" s="11" t="s">
        <v>96</v>
      </c>
      <c r="AG86" s="11" t="s">
        <v>96</v>
      </c>
      <c r="AH86" s="11" t="s">
        <v>96</v>
      </c>
      <c r="AI86" s="11" t="s">
        <v>96</v>
      </c>
      <c r="AJ86" s="11" t="s">
        <v>96</v>
      </c>
      <c r="AK86" s="11" t="s">
        <v>96</v>
      </c>
      <c r="AL86" s="11" t="s">
        <v>96</v>
      </c>
      <c r="AM86" s="11" t="s">
        <v>96</v>
      </c>
      <c r="AN86" s="11" t="s">
        <v>96</v>
      </c>
      <c r="AO86" s="11" t="s">
        <v>96</v>
      </c>
      <c r="AP86" s="11" t="s">
        <v>96</v>
      </c>
      <c r="AQ86" s="11" t="s">
        <v>96</v>
      </c>
      <c r="AR86" s="11" t="s">
        <v>96</v>
      </c>
      <c r="AS86" s="11" t="s">
        <v>96</v>
      </c>
      <c r="AT86" s="11" t="s">
        <v>96</v>
      </c>
      <c r="AU86" s="11" t="s">
        <v>96</v>
      </c>
      <c r="AV86" s="11" t="s">
        <v>96</v>
      </c>
      <c r="AW86" s="11" t="s">
        <v>96</v>
      </c>
      <c r="AX86" s="11" t="s">
        <v>96</v>
      </c>
      <c r="AY86" s="11" t="s">
        <v>96</v>
      </c>
      <c r="AZ86" s="11" t="s">
        <v>96</v>
      </c>
      <c r="BA86" s="11" t="s">
        <v>96</v>
      </c>
      <c r="BB86" s="11" t="s">
        <v>96</v>
      </c>
      <c r="BC86" s="11" t="s">
        <v>96</v>
      </c>
      <c r="BD86" s="11" t="s">
        <v>96</v>
      </c>
      <c r="BE86" s="11" t="n">
        <v>193.411</v>
      </c>
      <c r="BF86" s="11" t="n">
        <v>8.8732957839966</v>
      </c>
      <c r="BG86" s="11" t="n">
        <v>37.167613983154</v>
      </c>
      <c r="BH86" s="11" t="n">
        <v>53.959091186523</v>
      </c>
      <c r="BI86" s="11" t="n">
        <v>23964.99</v>
      </c>
      <c r="BJ86" s="11" t="s">
        <v>96</v>
      </c>
      <c r="BK86" s="11" t="n">
        <v>0.00244898694421</v>
      </c>
    </row>
    <row r="87" customFormat="false" ht="12.8" hidden="false" customHeight="false" outlineLevel="0" collapsed="false">
      <c r="A87" s="9"/>
      <c r="B87" s="9" t="s">
        <v>175</v>
      </c>
      <c r="C87" s="8"/>
      <c r="D87" s="10" t="s">
        <v>96</v>
      </c>
      <c r="E87" s="10" t="n">
        <v>5.632298</v>
      </c>
      <c r="F87" s="10" t="n">
        <v>109.8591</v>
      </c>
      <c r="G87" s="10" t="n">
        <v>2.34</v>
      </c>
      <c r="H87" s="10" t="s">
        <v>96</v>
      </c>
      <c r="I87" s="10" t="n">
        <v>1.863393</v>
      </c>
      <c r="J87" s="10" t="n">
        <v>114.6036</v>
      </c>
      <c r="K87" s="10" t="n">
        <v>0.774167</v>
      </c>
      <c r="L87" s="10" t="n">
        <v>2.211538</v>
      </c>
      <c r="M87" s="10" t="n">
        <v>3.340757</v>
      </c>
      <c r="N87" s="10" t="s">
        <v>96</v>
      </c>
      <c r="O87" s="10" t="s">
        <v>96</v>
      </c>
      <c r="P87" s="10" t="s">
        <v>96</v>
      </c>
      <c r="Q87" s="10" t="s">
        <v>96</v>
      </c>
      <c r="R87" s="10" t="s">
        <v>96</v>
      </c>
      <c r="S87" s="10" t="s">
        <v>96</v>
      </c>
      <c r="T87" s="10" t="s">
        <v>96</v>
      </c>
      <c r="U87" s="10" t="s">
        <v>96</v>
      </c>
      <c r="V87" s="10" t="s">
        <v>96</v>
      </c>
      <c r="W87" s="10" t="s">
        <v>96</v>
      </c>
      <c r="X87" s="10" t="s">
        <v>96</v>
      </c>
      <c r="Y87" s="10" t="s">
        <v>96</v>
      </c>
      <c r="Z87" s="10" t="s">
        <v>96</v>
      </c>
      <c r="AA87" s="10" t="s">
        <v>96</v>
      </c>
      <c r="AB87" s="10" t="s">
        <v>96</v>
      </c>
      <c r="AC87" s="10" t="n">
        <v>15.21894</v>
      </c>
      <c r="AD87" s="10" t="n">
        <v>99.93098</v>
      </c>
      <c r="AE87" s="10" t="n">
        <v>0</v>
      </c>
      <c r="AF87" s="10" t="s">
        <v>96</v>
      </c>
      <c r="AG87" s="10" t="s">
        <v>96</v>
      </c>
      <c r="AH87" s="10" t="s">
        <v>96</v>
      </c>
      <c r="AI87" s="10" t="s">
        <v>96</v>
      </c>
      <c r="AJ87" s="10" t="s">
        <v>96</v>
      </c>
      <c r="AK87" s="10" t="s">
        <v>96</v>
      </c>
      <c r="AL87" s="10" t="s">
        <v>96</v>
      </c>
      <c r="AM87" s="10" t="s">
        <v>96</v>
      </c>
      <c r="AN87" s="10" t="s">
        <v>96</v>
      </c>
      <c r="AO87" s="10" t="s">
        <v>96</v>
      </c>
      <c r="AP87" s="10" t="s">
        <v>96</v>
      </c>
      <c r="AQ87" s="10" t="s">
        <v>96</v>
      </c>
      <c r="AR87" s="10" t="s">
        <v>96</v>
      </c>
      <c r="AS87" s="10" t="s">
        <v>96</v>
      </c>
      <c r="AT87" s="10" t="s">
        <v>96</v>
      </c>
      <c r="AU87" s="10" t="s">
        <v>96</v>
      </c>
      <c r="AV87" s="10" t="n">
        <v>0.201646</v>
      </c>
      <c r="AW87" s="10" t="s">
        <v>96</v>
      </c>
      <c r="AX87" s="10" t="s">
        <v>96</v>
      </c>
      <c r="AY87" s="10" t="s">
        <v>96</v>
      </c>
      <c r="AZ87" s="10" t="s">
        <v>96</v>
      </c>
      <c r="BA87" s="10" t="s">
        <v>96</v>
      </c>
      <c r="BB87" s="10" t="s">
        <v>96</v>
      </c>
      <c r="BC87" s="10" t="s">
        <v>96</v>
      </c>
      <c r="BD87" s="10" t="s">
        <v>96</v>
      </c>
      <c r="BE87" s="10" t="s">
        <v>96</v>
      </c>
      <c r="BF87" s="10" t="n">
        <v>1.3289884328842</v>
      </c>
      <c r="BG87" s="10" t="n">
        <v>15.960612297058</v>
      </c>
      <c r="BH87" s="10" t="n">
        <v>82.710403442383</v>
      </c>
      <c r="BI87" s="10" t="s">
        <v>96</v>
      </c>
      <c r="BJ87" s="10" t="s">
        <v>96</v>
      </c>
      <c r="BK87" s="10" t="s">
        <v>96</v>
      </c>
    </row>
    <row r="88" customFormat="false" ht="12.8" hidden="false" customHeight="false" outlineLevel="0" collapsed="false">
      <c r="A88" s="9"/>
      <c r="B88" s="12" t="s">
        <v>176</v>
      </c>
      <c r="C88" s="8"/>
      <c r="D88" s="11" t="n">
        <v>2.288996</v>
      </c>
      <c r="E88" s="11" t="n">
        <v>2.03858</v>
      </c>
      <c r="F88" s="11" t="n">
        <v>110.8563</v>
      </c>
      <c r="G88" s="11" t="n">
        <v>7.25</v>
      </c>
      <c r="H88" s="11" t="n">
        <v>5026.528</v>
      </c>
      <c r="I88" s="11" t="n">
        <v>0.9283348</v>
      </c>
      <c r="J88" s="11" t="n">
        <v>114.5197</v>
      </c>
      <c r="K88" s="11" t="n">
        <v>3.301527</v>
      </c>
      <c r="L88" s="11" t="n">
        <v>9.407859</v>
      </c>
      <c r="M88" s="11" t="n">
        <v>6.204448</v>
      </c>
      <c r="N88" s="11" t="s">
        <v>96</v>
      </c>
      <c r="O88" s="11" t="s">
        <v>96</v>
      </c>
      <c r="P88" s="11" t="s">
        <v>96</v>
      </c>
      <c r="Q88" s="11" t="s">
        <v>96</v>
      </c>
      <c r="R88" s="11" t="s">
        <v>96</v>
      </c>
      <c r="S88" s="11" t="s">
        <v>96</v>
      </c>
      <c r="T88" s="11" t="s">
        <v>96</v>
      </c>
      <c r="U88" s="11" t="s">
        <v>96</v>
      </c>
      <c r="V88" s="11" t="s">
        <v>96</v>
      </c>
      <c r="W88" s="11" t="s">
        <v>96</v>
      </c>
      <c r="X88" s="11" t="s">
        <v>96</v>
      </c>
      <c r="Y88" s="11" t="s">
        <v>96</v>
      </c>
      <c r="Z88" s="11" t="s">
        <v>96</v>
      </c>
      <c r="AA88" s="11" t="s">
        <v>96</v>
      </c>
      <c r="AB88" s="11" t="s">
        <v>96</v>
      </c>
      <c r="AC88" s="11" t="n">
        <v>17.25854</v>
      </c>
      <c r="AD88" s="11" t="n">
        <v>100</v>
      </c>
      <c r="AE88" s="11" t="n">
        <v>0</v>
      </c>
      <c r="AF88" s="11" t="s">
        <v>96</v>
      </c>
      <c r="AG88" s="11" t="s">
        <v>96</v>
      </c>
      <c r="AH88" s="11" t="s">
        <v>96</v>
      </c>
      <c r="AI88" s="11" t="s">
        <v>96</v>
      </c>
      <c r="AJ88" s="11" t="s">
        <v>96</v>
      </c>
      <c r="AK88" s="11" t="s">
        <v>96</v>
      </c>
      <c r="AL88" s="11" t="s">
        <v>96</v>
      </c>
      <c r="AM88" s="11" t="s">
        <v>96</v>
      </c>
      <c r="AN88" s="11" t="s">
        <v>96</v>
      </c>
      <c r="AO88" s="11" t="s">
        <v>96</v>
      </c>
      <c r="AP88" s="11" t="s">
        <v>96</v>
      </c>
      <c r="AQ88" s="11" t="s">
        <v>96</v>
      </c>
      <c r="AR88" s="11" t="s">
        <v>96</v>
      </c>
      <c r="AS88" s="11" t="s">
        <v>96</v>
      </c>
      <c r="AT88" s="11" t="s">
        <v>96</v>
      </c>
      <c r="AU88" s="11" t="s">
        <v>96</v>
      </c>
      <c r="AV88" s="11" t="s">
        <v>96</v>
      </c>
      <c r="AW88" s="11" t="s">
        <v>96</v>
      </c>
      <c r="AX88" s="11" t="s">
        <v>96</v>
      </c>
      <c r="AY88" s="11" t="s">
        <v>96</v>
      </c>
      <c r="AZ88" s="11" t="s">
        <v>96</v>
      </c>
      <c r="BA88" s="11" t="s">
        <v>96</v>
      </c>
      <c r="BB88" s="11" t="s">
        <v>96</v>
      </c>
      <c r="BC88" s="11" t="s">
        <v>96</v>
      </c>
      <c r="BD88" s="11" t="s">
        <v>96</v>
      </c>
      <c r="BE88" s="11" t="n">
        <v>199.8507</v>
      </c>
      <c r="BF88" s="11" t="n">
        <v>15.470244407654</v>
      </c>
      <c r="BG88" s="11" t="n">
        <v>17.242656707764</v>
      </c>
      <c r="BH88" s="11" t="n">
        <v>67.287101745605</v>
      </c>
      <c r="BI88" s="11" t="n">
        <v>4666.3</v>
      </c>
      <c r="BJ88" s="11" t="s">
        <v>96</v>
      </c>
      <c r="BK88" s="11" t="s">
        <v>96</v>
      </c>
    </row>
    <row r="89" customFormat="false" ht="12.8" hidden="false" customHeight="false" outlineLevel="0" collapsed="false">
      <c r="A89" s="9"/>
      <c r="B89" s="9" t="s">
        <v>177</v>
      </c>
      <c r="C89" s="8"/>
      <c r="D89" s="10" t="n">
        <v>4.545944</v>
      </c>
      <c r="E89" s="10" t="n">
        <v>1.565687</v>
      </c>
      <c r="F89" s="10" t="n">
        <v>179.7901</v>
      </c>
      <c r="G89" s="10" t="n">
        <v>53.11</v>
      </c>
      <c r="H89" s="10" t="n">
        <v>12719.52</v>
      </c>
      <c r="I89" s="10" t="n">
        <v>0.5595753</v>
      </c>
      <c r="J89" s="10" t="n">
        <v>172.2634</v>
      </c>
      <c r="K89" s="10" t="n">
        <v>18.98147</v>
      </c>
      <c r="L89" s="10" t="n">
        <v>8.808166</v>
      </c>
      <c r="M89" s="10" t="n">
        <v>12.38781</v>
      </c>
      <c r="N89" s="10" t="s">
        <v>96</v>
      </c>
      <c r="O89" s="10" t="s">
        <v>96</v>
      </c>
      <c r="P89" s="10" t="s">
        <v>96</v>
      </c>
      <c r="Q89" s="10" t="s">
        <v>96</v>
      </c>
      <c r="R89" s="10" t="s">
        <v>96</v>
      </c>
      <c r="S89" s="10" t="s">
        <v>96</v>
      </c>
      <c r="T89" s="10" t="s">
        <v>96</v>
      </c>
      <c r="U89" s="10" t="s">
        <v>96</v>
      </c>
      <c r="V89" s="10" t="s">
        <v>96</v>
      </c>
      <c r="W89" s="10" t="s">
        <v>96</v>
      </c>
      <c r="X89" s="10" t="s">
        <v>96</v>
      </c>
      <c r="Y89" s="10" t="s">
        <v>96</v>
      </c>
      <c r="Z89" s="10" t="s">
        <v>96</v>
      </c>
      <c r="AA89" s="10" t="s">
        <v>96</v>
      </c>
      <c r="AB89" s="10" t="s">
        <v>96</v>
      </c>
      <c r="AC89" s="10" t="n">
        <v>17.91906</v>
      </c>
      <c r="AD89" s="10" t="n">
        <v>99.90845</v>
      </c>
      <c r="AE89" s="10" t="n">
        <v>0.00634733</v>
      </c>
      <c r="AF89" s="10" t="s">
        <v>96</v>
      </c>
      <c r="AG89" s="10" t="s">
        <v>96</v>
      </c>
      <c r="AH89" s="10" t="s">
        <v>96</v>
      </c>
      <c r="AI89" s="10" t="s">
        <v>96</v>
      </c>
      <c r="AJ89" s="10" t="s">
        <v>96</v>
      </c>
      <c r="AK89" s="10" t="s">
        <v>96</v>
      </c>
      <c r="AL89" s="10" t="s">
        <v>96</v>
      </c>
      <c r="AM89" s="10" t="s">
        <v>96</v>
      </c>
      <c r="AN89" s="10" t="s">
        <v>96</v>
      </c>
      <c r="AO89" s="10" t="s">
        <v>96</v>
      </c>
      <c r="AP89" s="10" t="s">
        <v>96</v>
      </c>
      <c r="AQ89" s="10" t="s">
        <v>96</v>
      </c>
      <c r="AR89" s="10" t="s">
        <v>96</v>
      </c>
      <c r="AS89" s="10" t="s">
        <v>96</v>
      </c>
      <c r="AT89" s="10" t="s">
        <v>96</v>
      </c>
      <c r="AU89" s="10" t="s">
        <v>96</v>
      </c>
      <c r="AV89" s="10" t="s">
        <v>96</v>
      </c>
      <c r="AW89" s="10" t="s">
        <v>96</v>
      </c>
      <c r="AX89" s="10" t="s">
        <v>96</v>
      </c>
      <c r="AY89" s="10" t="s">
        <v>96</v>
      </c>
      <c r="AZ89" s="10" t="s">
        <v>96</v>
      </c>
      <c r="BA89" s="10" t="s">
        <v>96</v>
      </c>
      <c r="BB89" s="10" t="s">
        <v>96</v>
      </c>
      <c r="BC89" s="10" t="s">
        <v>96</v>
      </c>
      <c r="BD89" s="10" t="s">
        <v>96</v>
      </c>
      <c r="BE89" s="10" t="n">
        <v>188.4453</v>
      </c>
      <c r="BF89" s="10" t="n">
        <v>13.003421783447</v>
      </c>
      <c r="BG89" s="10" t="n">
        <v>29.443035125732</v>
      </c>
      <c r="BH89" s="10" t="n">
        <v>57.55354309082</v>
      </c>
      <c r="BI89" s="10" t="n">
        <v>7117.528</v>
      </c>
      <c r="BJ89" s="10" t="s">
        <v>96</v>
      </c>
      <c r="BK89" s="10" t="n">
        <v>9.6751785129834</v>
      </c>
    </row>
    <row r="90" customFormat="false" ht="12.8" hidden="false" customHeight="false" outlineLevel="0" collapsed="false">
      <c r="A90" s="9"/>
      <c r="B90" s="12" t="s">
        <v>178</v>
      </c>
      <c r="C90" s="8"/>
      <c r="D90" s="11" t="n">
        <v>12.08452</v>
      </c>
      <c r="E90" s="11" t="n">
        <v>0.3660374</v>
      </c>
      <c r="F90" s="11" t="n">
        <v>210.7759</v>
      </c>
      <c r="G90" s="11" t="n">
        <v>19.56</v>
      </c>
      <c r="H90" s="11" t="n">
        <v>12241.61</v>
      </c>
      <c r="I90" s="11" t="n">
        <v>0.3613401</v>
      </c>
      <c r="J90" s="11" t="n">
        <v>150.3555</v>
      </c>
      <c r="K90" s="11" t="n">
        <v>19.30899</v>
      </c>
      <c r="L90" s="11" t="n">
        <v>60.67102</v>
      </c>
      <c r="M90" s="11" t="n">
        <v>62.36491</v>
      </c>
      <c r="N90" s="11" t="s">
        <v>96</v>
      </c>
      <c r="O90" s="11" t="s">
        <v>96</v>
      </c>
      <c r="P90" s="11" t="s">
        <v>96</v>
      </c>
      <c r="Q90" s="11" t="s">
        <v>96</v>
      </c>
      <c r="R90" s="11" t="s">
        <v>96</v>
      </c>
      <c r="S90" s="11" t="s">
        <v>96</v>
      </c>
      <c r="T90" s="11" t="s">
        <v>96</v>
      </c>
      <c r="U90" s="11" t="s">
        <v>96</v>
      </c>
      <c r="V90" s="11" t="s">
        <v>96</v>
      </c>
      <c r="W90" s="11" t="s">
        <v>96</v>
      </c>
      <c r="X90" s="11" t="s">
        <v>96</v>
      </c>
      <c r="Y90" s="11" t="s">
        <v>96</v>
      </c>
      <c r="Z90" s="11" t="s">
        <v>96</v>
      </c>
      <c r="AA90" s="11" t="s">
        <v>96</v>
      </c>
      <c r="AB90" s="11" t="s">
        <v>96</v>
      </c>
      <c r="AC90" s="11" t="n">
        <v>28.21489</v>
      </c>
      <c r="AD90" s="11" t="n">
        <v>99.94545</v>
      </c>
      <c r="AE90" s="11" t="n">
        <v>5.155768</v>
      </c>
      <c r="AF90" s="11" t="s">
        <v>96</v>
      </c>
      <c r="AG90" s="11" t="s">
        <v>96</v>
      </c>
      <c r="AH90" s="11" t="s">
        <v>96</v>
      </c>
      <c r="AI90" s="11" t="s">
        <v>96</v>
      </c>
      <c r="AJ90" s="11" t="s">
        <v>96</v>
      </c>
      <c r="AK90" s="11" t="s">
        <v>96</v>
      </c>
      <c r="AL90" s="11" t="s">
        <v>96</v>
      </c>
      <c r="AM90" s="11" t="s">
        <v>96</v>
      </c>
      <c r="AN90" s="11" t="s">
        <v>96</v>
      </c>
      <c r="AO90" s="11" t="s">
        <v>96</v>
      </c>
      <c r="AP90" s="11" t="s">
        <v>96</v>
      </c>
      <c r="AQ90" s="11" t="s">
        <v>96</v>
      </c>
      <c r="AR90" s="11" t="s">
        <v>96</v>
      </c>
      <c r="AS90" s="11" t="s">
        <v>96</v>
      </c>
      <c r="AT90" s="11" t="s">
        <v>96</v>
      </c>
      <c r="AU90" s="11" t="s">
        <v>96</v>
      </c>
      <c r="AV90" s="11" t="s">
        <v>96</v>
      </c>
      <c r="AW90" s="11" t="s">
        <v>96</v>
      </c>
      <c r="AX90" s="11" t="s">
        <v>96</v>
      </c>
      <c r="AY90" s="11" t="s">
        <v>96</v>
      </c>
      <c r="AZ90" s="11" t="s">
        <v>96</v>
      </c>
      <c r="BA90" s="11" t="s">
        <v>96</v>
      </c>
      <c r="BB90" s="11" t="s">
        <v>96</v>
      </c>
      <c r="BC90" s="11" t="s">
        <v>96</v>
      </c>
      <c r="BD90" s="11" t="s">
        <v>96</v>
      </c>
      <c r="BE90" s="11" t="n">
        <v>396.3024</v>
      </c>
      <c r="BF90" s="11" t="n">
        <v>27.82971572876</v>
      </c>
      <c r="BG90" s="11" t="n">
        <v>34.489593505859</v>
      </c>
      <c r="BH90" s="11" t="n">
        <v>37.680690765381</v>
      </c>
      <c r="BI90" s="11" t="n">
        <v>4423.386</v>
      </c>
      <c r="BJ90" s="11" t="s">
        <v>96</v>
      </c>
      <c r="BK90" s="11" t="s">
        <v>96</v>
      </c>
    </row>
    <row r="91" customFormat="false" ht="12.8" hidden="false" customHeight="false" outlineLevel="0" collapsed="false">
      <c r="A91" s="9"/>
      <c r="B91" s="9" t="s">
        <v>179</v>
      </c>
      <c r="C91" s="8"/>
      <c r="D91" s="10" t="n">
        <v>6.10958</v>
      </c>
      <c r="E91" s="10" t="n">
        <v>0.7549161</v>
      </c>
      <c r="F91" s="10" t="n">
        <v>128.2486</v>
      </c>
      <c r="G91" s="10" t="n">
        <v>4.54</v>
      </c>
      <c r="H91" s="10" t="n">
        <v>7573.238</v>
      </c>
      <c r="I91" s="10" t="n">
        <v>0.6090156</v>
      </c>
      <c r="J91" s="10" t="n">
        <v>145.5343</v>
      </c>
      <c r="K91" s="10" t="n">
        <v>3.662567</v>
      </c>
      <c r="L91" s="10" t="n">
        <v>59.14063</v>
      </c>
      <c r="M91" s="10" t="n">
        <v>53.89289</v>
      </c>
      <c r="N91" s="10" t="s">
        <v>96</v>
      </c>
      <c r="O91" s="10" t="s">
        <v>96</v>
      </c>
      <c r="P91" s="10" t="s">
        <v>96</v>
      </c>
      <c r="Q91" s="10" t="s">
        <v>96</v>
      </c>
      <c r="R91" s="10" t="s">
        <v>96</v>
      </c>
      <c r="S91" s="10" t="s">
        <v>96</v>
      </c>
      <c r="T91" s="10" t="s">
        <v>96</v>
      </c>
      <c r="U91" s="10" t="s">
        <v>96</v>
      </c>
      <c r="V91" s="10" t="s">
        <v>96</v>
      </c>
      <c r="W91" s="10" t="s">
        <v>96</v>
      </c>
      <c r="X91" s="10" t="s">
        <v>96</v>
      </c>
      <c r="Y91" s="10" t="s">
        <v>96</v>
      </c>
      <c r="Z91" s="10" t="s">
        <v>96</v>
      </c>
      <c r="AA91" s="10" t="s">
        <v>96</v>
      </c>
      <c r="AB91" s="10" t="s">
        <v>96</v>
      </c>
      <c r="AC91" s="10" t="n">
        <v>6.277028</v>
      </c>
      <c r="AD91" s="10" t="n">
        <v>1.835488</v>
      </c>
      <c r="AE91" s="10" t="n">
        <v>0</v>
      </c>
      <c r="AF91" s="10" t="s">
        <v>96</v>
      </c>
      <c r="AG91" s="10" t="s">
        <v>96</v>
      </c>
      <c r="AH91" s="10" t="s">
        <v>96</v>
      </c>
      <c r="AI91" s="10" t="s">
        <v>96</v>
      </c>
      <c r="AJ91" s="10" t="s">
        <v>96</v>
      </c>
      <c r="AK91" s="10" t="s">
        <v>96</v>
      </c>
      <c r="AL91" s="10" t="s">
        <v>96</v>
      </c>
      <c r="AM91" s="10" t="s">
        <v>96</v>
      </c>
      <c r="AN91" s="10" t="s">
        <v>96</v>
      </c>
      <c r="AO91" s="10" t="s">
        <v>96</v>
      </c>
      <c r="AP91" s="10" t="s">
        <v>96</v>
      </c>
      <c r="AQ91" s="10" t="s">
        <v>96</v>
      </c>
      <c r="AR91" s="10" t="s">
        <v>96</v>
      </c>
      <c r="AS91" s="10" t="s">
        <v>96</v>
      </c>
      <c r="AT91" s="10" t="s">
        <v>96</v>
      </c>
      <c r="AU91" s="10" t="s">
        <v>96</v>
      </c>
      <c r="AV91" s="10" t="s">
        <v>96</v>
      </c>
      <c r="AW91" s="10" t="n">
        <v>1.2907133382457</v>
      </c>
      <c r="AX91" s="10" t="n">
        <v>6.317181362877</v>
      </c>
      <c r="AY91" s="10" t="n">
        <v>100</v>
      </c>
      <c r="AZ91" s="10" t="n">
        <v>0</v>
      </c>
      <c r="BA91" s="10" t="s">
        <v>96</v>
      </c>
      <c r="BB91" s="10" t="s">
        <v>96</v>
      </c>
      <c r="BC91" s="10" t="s">
        <v>96</v>
      </c>
      <c r="BD91" s="10" t="s">
        <v>96</v>
      </c>
      <c r="BE91" s="10" t="n">
        <v>162.0708</v>
      </c>
      <c r="BF91" s="10" t="n">
        <v>19.123586654663</v>
      </c>
      <c r="BG91" s="10" t="n">
        <v>26.72207069397</v>
      </c>
      <c r="BH91" s="10" t="n">
        <v>54.154342651367</v>
      </c>
      <c r="BI91" s="10" t="n">
        <v>4612.22</v>
      </c>
      <c r="BJ91" s="10" t="s">
        <v>96</v>
      </c>
      <c r="BK91" s="10" t="n">
        <v>4.9536561125243</v>
      </c>
    </row>
    <row r="92" customFormat="false" ht="12.8" hidden="false" customHeight="false" outlineLevel="0" collapsed="false">
      <c r="A92" s="9"/>
      <c r="B92" s="9" t="s">
        <v>180</v>
      </c>
      <c r="C92" s="8"/>
      <c r="D92" s="11" t="n">
        <v>2.553587</v>
      </c>
      <c r="E92" s="11" t="n">
        <v>14.14051</v>
      </c>
      <c r="F92" s="11" t="n">
        <v>293.4836</v>
      </c>
      <c r="G92" s="11" t="n">
        <v>59.9</v>
      </c>
      <c r="H92" s="11" t="n">
        <v>6287.631</v>
      </c>
      <c r="I92" s="11" t="n">
        <v>5.742865</v>
      </c>
      <c r="J92" s="11" t="n">
        <v>321.4076</v>
      </c>
      <c r="K92" s="11" t="n">
        <v>24.3271</v>
      </c>
      <c r="L92" s="11" t="n">
        <v>0</v>
      </c>
      <c r="M92" s="11" t="n">
        <v>0</v>
      </c>
      <c r="N92" s="11" t="s">
        <v>96</v>
      </c>
      <c r="O92" s="11" t="s">
        <v>96</v>
      </c>
      <c r="P92" s="11" t="s">
        <v>96</v>
      </c>
      <c r="Q92" s="11" t="s">
        <v>96</v>
      </c>
      <c r="R92" s="11" t="s">
        <v>96</v>
      </c>
      <c r="S92" s="11" t="s">
        <v>96</v>
      </c>
      <c r="T92" s="11" t="s">
        <v>96</v>
      </c>
      <c r="U92" s="11" t="s">
        <v>96</v>
      </c>
      <c r="V92" s="11" t="s">
        <v>96</v>
      </c>
      <c r="W92" s="11" t="s">
        <v>96</v>
      </c>
      <c r="X92" s="11" t="s">
        <v>96</v>
      </c>
      <c r="Y92" s="11" t="s">
        <v>96</v>
      </c>
      <c r="Z92" s="11" t="s">
        <v>96</v>
      </c>
      <c r="AA92" s="11" t="s">
        <v>96</v>
      </c>
      <c r="AB92" s="11" t="s">
        <v>96</v>
      </c>
      <c r="AC92" s="11" t="n">
        <v>44.86261</v>
      </c>
      <c r="AD92" s="11" t="n">
        <v>99.98133</v>
      </c>
      <c r="AE92" s="11" t="n">
        <v>99.98133</v>
      </c>
      <c r="AF92" s="11" t="s">
        <v>96</v>
      </c>
      <c r="AG92" s="11" t="s">
        <v>96</v>
      </c>
      <c r="AH92" s="11" t="s">
        <v>96</v>
      </c>
      <c r="AI92" s="11" t="s">
        <v>96</v>
      </c>
      <c r="AJ92" s="11" t="s">
        <v>96</v>
      </c>
      <c r="AK92" s="11" t="s">
        <v>96</v>
      </c>
      <c r="AL92" s="11" t="s">
        <v>96</v>
      </c>
      <c r="AM92" s="11" t="s">
        <v>96</v>
      </c>
      <c r="AN92" s="11" t="s">
        <v>96</v>
      </c>
      <c r="AO92" s="11" t="s">
        <v>96</v>
      </c>
      <c r="AP92" s="11" t="s">
        <v>96</v>
      </c>
      <c r="AQ92" s="11" t="s">
        <v>96</v>
      </c>
      <c r="AR92" s="11" t="s">
        <v>96</v>
      </c>
      <c r="AS92" s="11" t="s">
        <v>96</v>
      </c>
      <c r="AT92" s="11" t="s">
        <v>96</v>
      </c>
      <c r="AU92" s="11" t="s">
        <v>96</v>
      </c>
      <c r="AV92" s="11" t="s">
        <v>96</v>
      </c>
      <c r="AW92" s="11" t="s">
        <v>96</v>
      </c>
      <c r="AX92" s="11" t="s">
        <v>96</v>
      </c>
      <c r="AY92" s="11" t="s">
        <v>96</v>
      </c>
      <c r="AZ92" s="11" t="s">
        <v>96</v>
      </c>
      <c r="BA92" s="11" t="s">
        <v>96</v>
      </c>
      <c r="BB92" s="11" t="s">
        <v>96</v>
      </c>
      <c r="BC92" s="11" t="s">
        <v>96</v>
      </c>
      <c r="BD92" s="11" t="s">
        <v>96</v>
      </c>
      <c r="BE92" s="11" t="n">
        <v>156.5903</v>
      </c>
      <c r="BF92" s="11" t="n">
        <v>1.2221777439117</v>
      </c>
      <c r="BG92" s="11" t="n">
        <v>61.390575408935</v>
      </c>
      <c r="BH92" s="11" t="n">
        <v>37.38724899292</v>
      </c>
      <c r="BI92" s="11" t="n">
        <v>36109.02</v>
      </c>
      <c r="BJ92" s="11" t="s">
        <v>96</v>
      </c>
      <c r="BK92" s="11" t="s">
        <v>96</v>
      </c>
    </row>
    <row r="93" customFormat="false" ht="12.8" hidden="false" customHeight="false" outlineLevel="0" collapsed="false">
      <c r="A93" s="9"/>
      <c r="B93" s="9" t="s">
        <v>181</v>
      </c>
      <c r="C93" s="8"/>
      <c r="D93" s="10" t="n">
        <v>7.177531</v>
      </c>
      <c r="E93" s="10" t="n">
        <v>2.738178</v>
      </c>
      <c r="F93" s="10" t="n">
        <v>217.0082</v>
      </c>
      <c r="G93" s="10" t="n">
        <v>10.59</v>
      </c>
      <c r="H93" s="10" t="n">
        <v>18042.18</v>
      </c>
      <c r="I93" s="10" t="n">
        <v>1.089301</v>
      </c>
      <c r="J93" s="10" t="n">
        <v>163.9904</v>
      </c>
      <c r="K93" s="10" t="n">
        <v>4.212909</v>
      </c>
      <c r="L93" s="10" t="n">
        <v>19.09545</v>
      </c>
      <c r="M93" s="10" t="n">
        <v>55.79843</v>
      </c>
      <c r="N93" s="10" t="s">
        <v>96</v>
      </c>
      <c r="O93" s="10" t="s">
        <v>96</v>
      </c>
      <c r="P93" s="10" t="s">
        <v>96</v>
      </c>
      <c r="Q93" s="10" t="s">
        <v>96</v>
      </c>
      <c r="R93" s="10" t="s">
        <v>96</v>
      </c>
      <c r="S93" s="10" t="s">
        <v>96</v>
      </c>
      <c r="T93" s="10" t="s">
        <v>96</v>
      </c>
      <c r="U93" s="10" t="s">
        <v>96</v>
      </c>
      <c r="V93" s="10" t="s">
        <v>96</v>
      </c>
      <c r="W93" s="10" t="s">
        <v>96</v>
      </c>
      <c r="X93" s="10" t="s">
        <v>96</v>
      </c>
      <c r="Y93" s="10" t="s">
        <v>96</v>
      </c>
      <c r="Z93" s="10" t="s">
        <v>96</v>
      </c>
      <c r="AA93" s="10" t="s">
        <v>96</v>
      </c>
      <c r="AB93" s="10" t="s">
        <v>96</v>
      </c>
      <c r="AC93" s="10" t="n">
        <v>5.066678</v>
      </c>
      <c r="AD93" s="10" t="n">
        <v>0</v>
      </c>
      <c r="AE93" s="10" t="n">
        <v>0</v>
      </c>
      <c r="AF93" s="10" t="s">
        <v>96</v>
      </c>
      <c r="AG93" s="10" t="s">
        <v>96</v>
      </c>
      <c r="AH93" s="10" t="s">
        <v>96</v>
      </c>
      <c r="AI93" s="10" t="s">
        <v>96</v>
      </c>
      <c r="AJ93" s="10" t="s">
        <v>96</v>
      </c>
      <c r="AK93" s="10" t="s">
        <v>96</v>
      </c>
      <c r="AL93" s="10" t="s">
        <v>96</v>
      </c>
      <c r="AM93" s="10" t="s">
        <v>96</v>
      </c>
      <c r="AN93" s="10" t="s">
        <v>96</v>
      </c>
      <c r="AO93" s="10" t="s">
        <v>96</v>
      </c>
      <c r="AP93" s="10" t="s">
        <v>96</v>
      </c>
      <c r="AQ93" s="10" t="s">
        <v>96</v>
      </c>
      <c r="AR93" s="10" t="s">
        <v>96</v>
      </c>
      <c r="AS93" s="10" t="s">
        <v>96</v>
      </c>
      <c r="AT93" s="10" t="s">
        <v>96</v>
      </c>
      <c r="AU93" s="10" t="s">
        <v>96</v>
      </c>
      <c r="AV93" s="10" t="s">
        <v>96</v>
      </c>
      <c r="AW93" s="10" t="s">
        <v>96</v>
      </c>
      <c r="AX93" s="10" t="s">
        <v>96</v>
      </c>
      <c r="AY93" s="10" t="s">
        <v>96</v>
      </c>
      <c r="AZ93" s="10" t="s">
        <v>96</v>
      </c>
      <c r="BA93" s="10" t="s">
        <v>96</v>
      </c>
      <c r="BB93" s="10" t="s">
        <v>96</v>
      </c>
      <c r="BC93" s="10" t="s">
        <v>96</v>
      </c>
      <c r="BD93" s="10" t="s">
        <v>96</v>
      </c>
      <c r="BE93" s="10" t="n">
        <v>249.0858</v>
      </c>
      <c r="BF93" s="10" t="n">
        <v>3.1333210468292</v>
      </c>
      <c r="BG93" s="10" t="n">
        <v>27.219841003418</v>
      </c>
      <c r="BH93" s="10" t="n">
        <v>69.646835327148</v>
      </c>
      <c r="BI93" s="10" t="n">
        <v>19653.36</v>
      </c>
      <c r="BJ93" s="10" t="s">
        <v>96</v>
      </c>
      <c r="BK93" s="10" t="n">
        <v>6.0729031891977</v>
      </c>
    </row>
    <row r="94" customFormat="false" ht="12.8" hidden="false" customHeight="false" outlineLevel="0" collapsed="false">
      <c r="A94" s="9"/>
      <c r="B94" s="9" t="s">
        <v>182</v>
      </c>
      <c r="C94" s="8"/>
      <c r="D94" s="11" t="n">
        <v>10.51642</v>
      </c>
      <c r="E94" s="11" t="n">
        <v>0.7920619</v>
      </c>
      <c r="F94" s="11" t="n">
        <v>158.2317</v>
      </c>
      <c r="G94" s="11" t="n">
        <v>5.19</v>
      </c>
      <c r="H94" s="11" t="n">
        <v>10561.28</v>
      </c>
      <c r="I94" s="11" t="n">
        <v>0.7886975</v>
      </c>
      <c r="J94" s="11" t="n">
        <v>134.191</v>
      </c>
      <c r="K94" s="11" t="n">
        <v>5.167955</v>
      </c>
      <c r="L94" s="11" t="n">
        <v>135.1905</v>
      </c>
      <c r="M94" s="11" t="n">
        <v>99.98914</v>
      </c>
      <c r="N94" s="11" t="s">
        <v>96</v>
      </c>
      <c r="O94" s="11" t="s">
        <v>96</v>
      </c>
      <c r="P94" s="11" t="s">
        <v>96</v>
      </c>
      <c r="Q94" s="11" t="s">
        <v>96</v>
      </c>
      <c r="R94" s="11" t="s">
        <v>96</v>
      </c>
      <c r="S94" s="11" t="s">
        <v>96</v>
      </c>
      <c r="T94" s="11" t="s">
        <v>96</v>
      </c>
      <c r="U94" s="11" t="s">
        <v>96</v>
      </c>
      <c r="V94" s="11" t="s">
        <v>96</v>
      </c>
      <c r="W94" s="11" t="s">
        <v>96</v>
      </c>
      <c r="X94" s="11" t="s">
        <v>96</v>
      </c>
      <c r="Y94" s="11" t="s">
        <v>96</v>
      </c>
      <c r="Z94" s="11" t="s">
        <v>96</v>
      </c>
      <c r="AA94" s="11" t="s">
        <v>96</v>
      </c>
      <c r="AB94" s="11" t="s">
        <v>96</v>
      </c>
      <c r="AC94" s="11" t="n">
        <v>8.167614</v>
      </c>
      <c r="AD94" s="11" t="n">
        <v>18.23653</v>
      </c>
      <c r="AE94" s="11" t="n">
        <v>0</v>
      </c>
      <c r="AF94" s="11" t="s">
        <v>96</v>
      </c>
      <c r="AG94" s="11" t="s">
        <v>96</v>
      </c>
      <c r="AH94" s="11" t="s">
        <v>96</v>
      </c>
      <c r="AI94" s="11" t="s">
        <v>96</v>
      </c>
      <c r="AJ94" s="11" t="s">
        <v>96</v>
      </c>
      <c r="AK94" s="11" t="s">
        <v>96</v>
      </c>
      <c r="AL94" s="11" t="s">
        <v>96</v>
      </c>
      <c r="AM94" s="11" t="s">
        <v>96</v>
      </c>
      <c r="AN94" s="11" t="s">
        <v>96</v>
      </c>
      <c r="AO94" s="11" t="s">
        <v>96</v>
      </c>
      <c r="AP94" s="11" t="s">
        <v>96</v>
      </c>
      <c r="AQ94" s="11" t="s">
        <v>96</v>
      </c>
      <c r="AR94" s="11" t="s">
        <v>96</v>
      </c>
      <c r="AS94" s="11" t="s">
        <v>96</v>
      </c>
      <c r="AT94" s="11" t="s">
        <v>96</v>
      </c>
      <c r="AU94" s="11" t="s">
        <v>96</v>
      </c>
      <c r="AV94" s="11" t="s">
        <v>96</v>
      </c>
      <c r="AW94" s="11" t="s">
        <v>96</v>
      </c>
      <c r="AX94" s="11" t="s">
        <v>96</v>
      </c>
      <c r="AY94" s="11" t="s">
        <v>96</v>
      </c>
      <c r="AZ94" s="11" t="s">
        <v>96</v>
      </c>
      <c r="BA94" s="11" t="s">
        <v>96</v>
      </c>
      <c r="BB94" s="11" t="s">
        <v>96</v>
      </c>
      <c r="BC94" s="11" t="s">
        <v>96</v>
      </c>
      <c r="BD94" s="11" t="s">
        <v>96</v>
      </c>
      <c r="BE94" s="11" t="n">
        <v>172.6504</v>
      </c>
      <c r="BF94" s="11" t="n">
        <v>20.548004150391</v>
      </c>
      <c r="BG94" s="11" t="n">
        <v>28.843797683716</v>
      </c>
      <c r="BH94" s="11" t="n">
        <v>50.608196258545</v>
      </c>
      <c r="BI94" s="11" t="n">
        <v>8329.652</v>
      </c>
      <c r="BJ94" s="11" t="s">
        <v>96</v>
      </c>
      <c r="BK94" s="11" t="n">
        <v>4.1468861166799</v>
      </c>
    </row>
    <row r="95" customFormat="false" ht="12.8" hidden="false" customHeight="false" outlineLevel="0" collapsed="false">
      <c r="A95" s="9"/>
      <c r="B95" s="9" t="s">
        <v>183</v>
      </c>
      <c r="C95" s="8"/>
      <c r="D95" s="10" t="n">
        <v>7.271534</v>
      </c>
      <c r="E95" s="10" t="n">
        <v>1.542949</v>
      </c>
      <c r="F95" s="10" t="n">
        <v>181.0913</v>
      </c>
      <c r="G95" s="10" t="n">
        <v>47.79</v>
      </c>
      <c r="H95" s="10" t="n">
        <v>14614.68</v>
      </c>
      <c r="I95" s="10" t="n">
        <v>0.7676946</v>
      </c>
      <c r="J95" s="10" t="n">
        <v>194.5554</v>
      </c>
      <c r="K95" s="10" t="n">
        <v>23.77792</v>
      </c>
      <c r="L95" s="10" t="n">
        <v>20.44901</v>
      </c>
      <c r="M95" s="10" t="n">
        <v>52.1932</v>
      </c>
      <c r="N95" s="10" t="s">
        <v>96</v>
      </c>
      <c r="O95" s="10" t="s">
        <v>96</v>
      </c>
      <c r="P95" s="10" t="s">
        <v>96</v>
      </c>
      <c r="Q95" s="10" t="s">
        <v>96</v>
      </c>
      <c r="R95" s="10" t="s">
        <v>96</v>
      </c>
      <c r="S95" s="10" t="s">
        <v>96</v>
      </c>
      <c r="T95" s="10" t="s">
        <v>96</v>
      </c>
      <c r="U95" s="10" t="s">
        <v>96</v>
      </c>
      <c r="V95" s="10" t="s">
        <v>96</v>
      </c>
      <c r="W95" s="10" t="s">
        <v>96</v>
      </c>
      <c r="X95" s="10" t="s">
        <v>96</v>
      </c>
      <c r="Y95" s="10" t="s">
        <v>96</v>
      </c>
      <c r="Z95" s="10" t="s">
        <v>96</v>
      </c>
      <c r="AA95" s="10" t="s">
        <v>96</v>
      </c>
      <c r="AB95" s="10" t="s">
        <v>96</v>
      </c>
      <c r="AC95" s="10" t="n">
        <v>17.47375</v>
      </c>
      <c r="AD95" s="10" t="n">
        <v>47.719</v>
      </c>
      <c r="AE95" s="10" t="n">
        <v>14.94069</v>
      </c>
      <c r="AF95" s="10" t="s">
        <v>96</v>
      </c>
      <c r="AG95" s="10" t="s">
        <v>96</v>
      </c>
      <c r="AH95" s="10" t="s">
        <v>96</v>
      </c>
      <c r="AI95" s="10" t="s">
        <v>96</v>
      </c>
      <c r="AJ95" s="10" t="s">
        <v>96</v>
      </c>
      <c r="AK95" s="10" t="s">
        <v>96</v>
      </c>
      <c r="AL95" s="10" t="s">
        <v>96</v>
      </c>
      <c r="AM95" s="10" t="s">
        <v>96</v>
      </c>
      <c r="AN95" s="10" t="s">
        <v>96</v>
      </c>
      <c r="AO95" s="10" t="s">
        <v>96</v>
      </c>
      <c r="AP95" s="10" t="s">
        <v>96</v>
      </c>
      <c r="AQ95" s="10" t="s">
        <v>96</v>
      </c>
      <c r="AR95" s="10" t="s">
        <v>96</v>
      </c>
      <c r="AS95" s="10" t="s">
        <v>96</v>
      </c>
      <c r="AT95" s="10" t="s">
        <v>96</v>
      </c>
      <c r="AU95" s="10" t="s">
        <v>96</v>
      </c>
      <c r="AV95" s="10" t="s">
        <v>96</v>
      </c>
      <c r="AW95" s="10" t="n">
        <v>0.45484901078429</v>
      </c>
      <c r="AX95" s="10" t="n">
        <v>2.4235933983472</v>
      </c>
      <c r="AY95" s="10" t="n">
        <v>92.5098</v>
      </c>
      <c r="AZ95" s="10" t="n">
        <v>7.490193</v>
      </c>
      <c r="BA95" s="10" t="s">
        <v>96</v>
      </c>
      <c r="BB95" s="10" t="s">
        <v>96</v>
      </c>
      <c r="BC95" s="10" t="s">
        <v>96</v>
      </c>
      <c r="BD95" s="10" t="s">
        <v>96</v>
      </c>
      <c r="BE95" s="10" t="n">
        <v>210.3466</v>
      </c>
      <c r="BF95" s="10" t="n">
        <v>7.4729523658752</v>
      </c>
      <c r="BG95" s="10" t="n">
        <v>34.819366455078</v>
      </c>
      <c r="BH95" s="10" t="n">
        <v>57.707679748535</v>
      </c>
      <c r="BI95" s="10" t="n">
        <v>11219.61</v>
      </c>
      <c r="BJ95" s="10" t="s">
        <v>96</v>
      </c>
      <c r="BK95" s="10" t="n">
        <v>4.0485932012017</v>
      </c>
    </row>
    <row r="96" customFormat="false" ht="12.8" hidden="false" customHeight="false" outlineLevel="0" collapsed="false">
      <c r="A96" s="9"/>
      <c r="B96" s="9" t="s">
        <v>184</v>
      </c>
      <c r="C96" s="8"/>
      <c r="D96" s="11" t="n">
        <v>6.747418</v>
      </c>
      <c r="E96" s="11" t="n">
        <v>0.9654152</v>
      </c>
      <c r="F96" s="11" t="n">
        <v>140.5227</v>
      </c>
      <c r="G96" s="11" t="n">
        <v>95.71</v>
      </c>
      <c r="H96" s="11" t="n">
        <v>13546.31</v>
      </c>
      <c r="I96" s="11" t="n">
        <v>0.4808735</v>
      </c>
      <c r="J96" s="11" t="n">
        <v>119.2126</v>
      </c>
      <c r="K96" s="11" t="n">
        <v>47.67317</v>
      </c>
      <c r="L96" s="11" t="n">
        <v>37.98643</v>
      </c>
      <c r="M96" s="11" t="n">
        <v>25.59732</v>
      </c>
      <c r="N96" s="11" t="s">
        <v>96</v>
      </c>
      <c r="O96" s="11" t="s">
        <v>96</v>
      </c>
      <c r="P96" s="11" t="s">
        <v>96</v>
      </c>
      <c r="Q96" s="11" t="s">
        <v>96</v>
      </c>
      <c r="R96" s="11" t="s">
        <v>96</v>
      </c>
      <c r="S96" s="11" t="s">
        <v>96</v>
      </c>
      <c r="T96" s="11" t="s">
        <v>96</v>
      </c>
      <c r="U96" s="11" t="s">
        <v>96</v>
      </c>
      <c r="V96" s="11" t="s">
        <v>96</v>
      </c>
      <c r="W96" s="11" t="s">
        <v>96</v>
      </c>
      <c r="X96" s="11" t="s">
        <v>96</v>
      </c>
      <c r="Y96" s="11" t="s">
        <v>96</v>
      </c>
      <c r="Z96" s="11" t="s">
        <v>96</v>
      </c>
      <c r="AA96" s="11" t="s">
        <v>96</v>
      </c>
      <c r="AB96" s="11" t="s">
        <v>96</v>
      </c>
      <c r="AC96" s="11" t="n">
        <v>11.25658</v>
      </c>
      <c r="AD96" s="11" t="n">
        <v>44.24438</v>
      </c>
      <c r="AE96" s="11" t="n">
        <v>0</v>
      </c>
      <c r="AF96" s="11" t="s">
        <v>96</v>
      </c>
      <c r="AG96" s="11" t="s">
        <v>96</v>
      </c>
      <c r="AH96" s="11" t="s">
        <v>96</v>
      </c>
      <c r="AI96" s="11" t="s">
        <v>96</v>
      </c>
      <c r="AJ96" s="11" t="s">
        <v>96</v>
      </c>
      <c r="AK96" s="11" t="s">
        <v>96</v>
      </c>
      <c r="AL96" s="11" t="s">
        <v>96</v>
      </c>
      <c r="AM96" s="11" t="s">
        <v>96</v>
      </c>
      <c r="AN96" s="11" t="s">
        <v>96</v>
      </c>
      <c r="AO96" s="11" t="s">
        <v>96</v>
      </c>
      <c r="AP96" s="11" t="s">
        <v>96</v>
      </c>
      <c r="AQ96" s="11" t="s">
        <v>96</v>
      </c>
      <c r="AR96" s="11" t="s">
        <v>96</v>
      </c>
      <c r="AS96" s="11" t="s">
        <v>96</v>
      </c>
      <c r="AT96" s="11" t="s">
        <v>96</v>
      </c>
      <c r="AU96" s="11" t="s">
        <v>96</v>
      </c>
      <c r="AV96" s="11" t="s">
        <v>96</v>
      </c>
      <c r="AW96" s="11" t="s">
        <v>96</v>
      </c>
      <c r="AX96" s="11" t="s">
        <v>96</v>
      </c>
      <c r="AY96" s="11" t="s">
        <v>96</v>
      </c>
      <c r="AZ96" s="11" t="s">
        <v>96</v>
      </c>
      <c r="BA96" s="11" t="s">
        <v>96</v>
      </c>
      <c r="BB96" s="11" t="s">
        <v>96</v>
      </c>
      <c r="BC96" s="11" t="s">
        <v>96</v>
      </c>
      <c r="BD96" s="11" t="s">
        <v>96</v>
      </c>
      <c r="BE96" s="11" t="n">
        <v>200.0723</v>
      </c>
      <c r="BF96" s="11" t="n">
        <v>11.31876373291</v>
      </c>
      <c r="BG96" s="11" t="n">
        <v>31.306335449219</v>
      </c>
      <c r="BH96" s="11" t="n">
        <v>57.374900817871</v>
      </c>
      <c r="BI96" s="11" t="n">
        <v>6514.06</v>
      </c>
      <c r="BJ96" s="11" t="s">
        <v>96</v>
      </c>
      <c r="BK96" s="11" t="n">
        <v>0.00449507117893</v>
      </c>
    </row>
    <row r="97" customFormat="false" ht="12.8" hidden="false" customHeight="false" outlineLevel="0" collapsed="false">
      <c r="A97" s="9"/>
      <c r="B97" s="9" t="s">
        <v>185</v>
      </c>
      <c r="C97" s="8"/>
      <c r="D97" s="10" t="n">
        <v>3.686663</v>
      </c>
      <c r="E97" s="10" t="n">
        <v>35.73098</v>
      </c>
      <c r="F97" s="10" t="n">
        <v>365.2235</v>
      </c>
      <c r="G97" s="10" t="n">
        <v>77.61</v>
      </c>
      <c r="H97" s="10" t="n">
        <v>6491.625</v>
      </c>
      <c r="I97" s="10" t="n">
        <v>20.292</v>
      </c>
      <c r="J97" s="10" t="n">
        <v>403.6109</v>
      </c>
      <c r="K97" s="10" t="n">
        <v>44.07555</v>
      </c>
      <c r="L97" s="10" t="n">
        <v>0</v>
      </c>
      <c r="M97" s="10" t="n">
        <v>0</v>
      </c>
      <c r="N97" s="10" t="s">
        <v>96</v>
      </c>
      <c r="O97" s="10" t="s">
        <v>96</v>
      </c>
      <c r="P97" s="10" t="s">
        <v>96</v>
      </c>
      <c r="Q97" s="10" t="s">
        <v>96</v>
      </c>
      <c r="R97" s="10" t="s">
        <v>96</v>
      </c>
      <c r="S97" s="10" t="s">
        <v>96</v>
      </c>
      <c r="T97" s="10" t="s">
        <v>96</v>
      </c>
      <c r="U97" s="10" t="s">
        <v>96</v>
      </c>
      <c r="V97" s="10" t="s">
        <v>96</v>
      </c>
      <c r="W97" s="10" t="s">
        <v>96</v>
      </c>
      <c r="X97" s="10" t="s">
        <v>96</v>
      </c>
      <c r="Y97" s="10" t="s">
        <v>96</v>
      </c>
      <c r="Z97" s="10" t="s">
        <v>96</v>
      </c>
      <c r="AA97" s="10" t="s">
        <v>96</v>
      </c>
      <c r="AB97" s="10" t="s">
        <v>96</v>
      </c>
      <c r="AC97" s="10" t="n">
        <v>62.5821</v>
      </c>
      <c r="AD97" s="10" t="n">
        <v>99.98729</v>
      </c>
      <c r="AE97" s="10" t="n">
        <v>99.98729</v>
      </c>
      <c r="AF97" s="10" t="s">
        <v>96</v>
      </c>
      <c r="AG97" s="10" t="s">
        <v>96</v>
      </c>
      <c r="AH97" s="10" t="s">
        <v>96</v>
      </c>
      <c r="AI97" s="10" t="s">
        <v>96</v>
      </c>
      <c r="AJ97" s="10" t="s">
        <v>96</v>
      </c>
      <c r="AK97" s="10" t="s">
        <v>96</v>
      </c>
      <c r="AL97" s="10" t="s">
        <v>96</v>
      </c>
      <c r="AM97" s="10" t="s">
        <v>96</v>
      </c>
      <c r="AN97" s="10" t="s">
        <v>96</v>
      </c>
      <c r="AO97" s="10" t="s">
        <v>96</v>
      </c>
      <c r="AP97" s="10" t="s">
        <v>96</v>
      </c>
      <c r="AQ97" s="10" t="s">
        <v>96</v>
      </c>
      <c r="AR97" s="10" t="s">
        <v>96</v>
      </c>
      <c r="AS97" s="10" t="s">
        <v>96</v>
      </c>
      <c r="AT97" s="10" t="s">
        <v>96</v>
      </c>
      <c r="AU97" s="10" t="s">
        <v>96</v>
      </c>
      <c r="AV97" s="10" t="s">
        <v>96</v>
      </c>
      <c r="AW97" s="10" t="s">
        <v>96</v>
      </c>
      <c r="AX97" s="10" t="s">
        <v>96</v>
      </c>
      <c r="AY97" s="10" t="s">
        <v>96</v>
      </c>
      <c r="AZ97" s="10" t="s">
        <v>96</v>
      </c>
      <c r="BA97" s="10" t="s">
        <v>96</v>
      </c>
      <c r="BB97" s="10" t="s">
        <v>96</v>
      </c>
      <c r="BC97" s="10" t="s">
        <v>96</v>
      </c>
      <c r="BD97" s="10" t="s">
        <v>96</v>
      </c>
      <c r="BE97" s="10" t="n">
        <v>449.7412</v>
      </c>
      <c r="BF97" s="10" t="n">
        <v>0.11723048985004</v>
      </c>
      <c r="BG97" s="10" t="n">
        <v>69.757995605469</v>
      </c>
      <c r="BH97" s="10" t="n">
        <v>30.124771118164</v>
      </c>
      <c r="BI97" s="10" t="n">
        <v>131728.1</v>
      </c>
      <c r="BJ97" s="10" t="s">
        <v>96</v>
      </c>
      <c r="BK97" s="10" t="s">
        <v>96</v>
      </c>
    </row>
    <row r="98" customFormat="false" ht="12.8" hidden="false" customHeight="false" outlineLevel="0" collapsed="false">
      <c r="A98" s="9"/>
      <c r="B98" s="9" t="s">
        <v>186</v>
      </c>
      <c r="C98" s="8"/>
      <c r="D98" s="11" t="n">
        <v>5.339302</v>
      </c>
      <c r="E98" s="11" t="n">
        <v>3.201285</v>
      </c>
      <c r="F98" s="11" t="n">
        <v>79.03526</v>
      </c>
      <c r="G98" s="11" t="n">
        <v>68.16</v>
      </c>
      <c r="H98" s="11" t="n">
        <v>11484.52</v>
      </c>
      <c r="I98" s="11" t="n">
        <v>1.488319</v>
      </c>
      <c r="J98" s="11" t="n">
        <v>87.47039</v>
      </c>
      <c r="K98" s="11" t="n">
        <v>31.68848</v>
      </c>
      <c r="L98" s="11" t="n">
        <v>19.32528</v>
      </c>
      <c r="M98" s="11" t="n">
        <v>41.60609</v>
      </c>
      <c r="N98" s="11" t="s">
        <v>96</v>
      </c>
      <c r="O98" s="11" t="s">
        <v>96</v>
      </c>
      <c r="P98" s="11" t="s">
        <v>96</v>
      </c>
      <c r="Q98" s="11" t="s">
        <v>96</v>
      </c>
      <c r="R98" s="11" t="s">
        <v>96</v>
      </c>
      <c r="S98" s="11" t="s">
        <v>96</v>
      </c>
      <c r="T98" s="11" t="s">
        <v>96</v>
      </c>
      <c r="U98" s="11" t="s">
        <v>96</v>
      </c>
      <c r="V98" s="11" t="s">
        <v>96</v>
      </c>
      <c r="W98" s="11" t="s">
        <v>96</v>
      </c>
      <c r="X98" s="11" t="s">
        <v>96</v>
      </c>
      <c r="Y98" s="11" t="s">
        <v>96</v>
      </c>
      <c r="Z98" s="11" t="s">
        <v>96</v>
      </c>
      <c r="AA98" s="11" t="s">
        <v>96</v>
      </c>
      <c r="AB98" s="11" t="s">
        <v>96</v>
      </c>
      <c r="AC98" s="11" t="n">
        <v>17.7523</v>
      </c>
      <c r="AD98" s="11" t="n">
        <v>99.9951</v>
      </c>
      <c r="AE98" s="11" t="n">
        <v>0</v>
      </c>
      <c r="AF98" s="11" t="s">
        <v>96</v>
      </c>
      <c r="AG98" s="11" t="s">
        <v>96</v>
      </c>
      <c r="AH98" s="11" t="s">
        <v>96</v>
      </c>
      <c r="AI98" s="11" t="s">
        <v>96</v>
      </c>
      <c r="AJ98" s="11" t="n">
        <v>6.126919</v>
      </c>
      <c r="AK98" s="11" t="s">
        <v>96</v>
      </c>
      <c r="AL98" s="11" t="s">
        <v>96</v>
      </c>
      <c r="AM98" s="11" t="s">
        <v>96</v>
      </c>
      <c r="AN98" s="11" t="n">
        <v>0.62316942214966</v>
      </c>
      <c r="AO98" s="11" t="n">
        <v>0.06138245388865</v>
      </c>
      <c r="AP98" s="11" t="n">
        <v>0.06138245388865</v>
      </c>
      <c r="AQ98" s="11" t="n">
        <v>0.53714901208878</v>
      </c>
      <c r="AR98" s="11" t="n">
        <v>0</v>
      </c>
      <c r="AS98" s="11" t="n">
        <v>0</v>
      </c>
      <c r="AT98" s="11" t="n">
        <v>0</v>
      </c>
      <c r="AU98" s="11" t="n">
        <v>0</v>
      </c>
      <c r="AV98" s="11" t="n">
        <v>0.107995</v>
      </c>
      <c r="AW98" s="11" t="s">
        <v>96</v>
      </c>
      <c r="AX98" s="11" t="s">
        <v>96</v>
      </c>
      <c r="AY98" s="11" t="s">
        <v>96</v>
      </c>
      <c r="AZ98" s="11" t="s">
        <v>96</v>
      </c>
      <c r="BA98" s="11" t="s">
        <v>96</v>
      </c>
      <c r="BB98" s="11" t="s">
        <v>96</v>
      </c>
      <c r="BC98" s="11" t="s">
        <v>96</v>
      </c>
      <c r="BD98" s="11" t="s">
        <v>96</v>
      </c>
      <c r="BE98" s="11" t="n">
        <v>165.5983</v>
      </c>
      <c r="BF98" s="11" t="n">
        <v>5.3396744728088</v>
      </c>
      <c r="BG98" s="11" t="n">
        <v>35.61840057373</v>
      </c>
      <c r="BH98" s="11" t="n">
        <v>59.041923522949</v>
      </c>
      <c r="BI98" s="11" t="n">
        <v>17092.63</v>
      </c>
      <c r="BJ98" s="11" t="s">
        <v>96</v>
      </c>
      <c r="BK98" s="11" t="s">
        <v>96</v>
      </c>
    </row>
    <row r="99" customFormat="false" ht="12.8" hidden="false" customHeight="false" outlineLevel="0" collapsed="false">
      <c r="A99" s="9"/>
      <c r="B99" s="9" t="s">
        <v>187</v>
      </c>
      <c r="C99" s="8"/>
      <c r="D99" s="10" t="n">
        <v>2.342891</v>
      </c>
      <c r="E99" s="10" t="n">
        <v>10.2064</v>
      </c>
      <c r="F99" s="10" t="n">
        <v>99.54756</v>
      </c>
      <c r="G99" s="10" t="n">
        <v>1467.55</v>
      </c>
      <c r="H99" s="10" t="n">
        <v>4836.676</v>
      </c>
      <c r="I99" s="10" t="n">
        <v>4.943988</v>
      </c>
      <c r="J99" s="10" t="n">
        <v>114.7944</v>
      </c>
      <c r="K99" s="10" t="n">
        <v>710.8827</v>
      </c>
      <c r="L99" s="10" t="n">
        <v>2.527898</v>
      </c>
      <c r="M99" s="10" t="n">
        <v>16.56825</v>
      </c>
      <c r="N99" s="10" t="s">
        <v>96</v>
      </c>
      <c r="O99" s="10" t="s">
        <v>96</v>
      </c>
      <c r="P99" s="10" t="s">
        <v>96</v>
      </c>
      <c r="Q99" s="10" t="s">
        <v>96</v>
      </c>
      <c r="R99" s="10" t="s">
        <v>96</v>
      </c>
      <c r="S99" s="10" t="s">
        <v>96</v>
      </c>
      <c r="T99" s="10" t="s">
        <v>96</v>
      </c>
      <c r="U99" s="10" t="s">
        <v>96</v>
      </c>
      <c r="V99" s="10" t="s">
        <v>96</v>
      </c>
      <c r="W99" s="10" t="s">
        <v>96</v>
      </c>
      <c r="X99" s="10" t="s">
        <v>96</v>
      </c>
      <c r="Y99" s="10" t="n">
        <v>7.6157299899187</v>
      </c>
      <c r="Z99" s="10" t="n">
        <v>5.6787408094465</v>
      </c>
      <c r="AA99" s="10" t="n">
        <v>49.763570206028</v>
      </c>
      <c r="AB99" s="10" t="n">
        <v>36.941958994606</v>
      </c>
      <c r="AC99" s="10" t="n">
        <v>15.45302</v>
      </c>
      <c r="AD99" s="10" t="n">
        <v>89.8896</v>
      </c>
      <c r="AE99" s="10" t="n">
        <v>0.0859092</v>
      </c>
      <c r="AF99" s="10" t="s">
        <v>96</v>
      </c>
      <c r="AG99" s="10" t="s">
        <v>96</v>
      </c>
      <c r="AH99" s="10" t="s">
        <v>96</v>
      </c>
      <c r="AI99" s="10" t="s">
        <v>96</v>
      </c>
      <c r="AJ99" s="10" t="s">
        <v>96</v>
      </c>
      <c r="AK99" s="10" t="n">
        <v>0.01008577</v>
      </c>
      <c r="AL99" s="10" t="s">
        <v>96</v>
      </c>
      <c r="AM99" s="10" t="s">
        <v>96</v>
      </c>
      <c r="AN99" s="10" t="s">
        <v>96</v>
      </c>
      <c r="AO99" s="10" t="s">
        <v>96</v>
      </c>
      <c r="AP99" s="10" t="s">
        <v>96</v>
      </c>
      <c r="AQ99" s="10" t="s">
        <v>96</v>
      </c>
      <c r="AR99" s="10" t="s">
        <v>96</v>
      </c>
      <c r="AS99" s="10" t="s">
        <v>96</v>
      </c>
      <c r="AT99" s="10" t="s">
        <v>96</v>
      </c>
      <c r="AU99" s="10" t="s">
        <v>96</v>
      </c>
      <c r="AV99" s="10" t="n">
        <v>0.049083</v>
      </c>
      <c r="AW99" s="10" t="s">
        <v>96</v>
      </c>
      <c r="AX99" s="10" t="s">
        <v>96</v>
      </c>
      <c r="AY99" s="10" t="s">
        <v>96</v>
      </c>
      <c r="AZ99" s="10" t="s">
        <v>96</v>
      </c>
      <c r="BA99" s="10" t="s">
        <v>96</v>
      </c>
      <c r="BB99" s="10" t="s">
        <v>96</v>
      </c>
      <c r="BC99" s="10" t="s">
        <v>96</v>
      </c>
      <c r="BD99" s="10" t="s">
        <v>96</v>
      </c>
      <c r="BE99" s="10" t="n">
        <v>176.4154</v>
      </c>
      <c r="BF99" s="10" t="n">
        <v>4.2059307098389</v>
      </c>
      <c r="BG99" s="10" t="n">
        <v>32.102142333984</v>
      </c>
      <c r="BH99" s="10" t="n">
        <v>63.691928863525</v>
      </c>
      <c r="BI99" s="10" t="n">
        <v>23912.47</v>
      </c>
      <c r="BJ99" s="10" t="n">
        <v>8.409474</v>
      </c>
      <c r="BK99" s="10" t="s">
        <v>96</v>
      </c>
    </row>
    <row r="100" customFormat="false" ht="12.8" hidden="false" customHeight="false" outlineLevel="0" collapsed="false">
      <c r="A100" s="9"/>
      <c r="B100" s="9" t="s">
        <v>188</v>
      </c>
      <c r="C100" s="8"/>
      <c r="D100" s="11" t="n">
        <v>2.96404</v>
      </c>
      <c r="E100" s="11" t="n">
        <v>16.40164</v>
      </c>
      <c r="F100" s="11" t="n">
        <v>215.9654</v>
      </c>
      <c r="G100" s="11" t="n">
        <v>506.59</v>
      </c>
      <c r="H100" s="11" t="n">
        <v>7032.862</v>
      </c>
      <c r="I100" s="11" t="n">
        <v>6.912564</v>
      </c>
      <c r="J100" s="11" t="n">
        <v>218.1811</v>
      </c>
      <c r="K100" s="11" t="n">
        <v>213.5052</v>
      </c>
      <c r="L100" s="11" t="n">
        <v>0.003197111</v>
      </c>
      <c r="M100" s="11" t="n">
        <v>0.0003207122</v>
      </c>
      <c r="N100" s="11" t="s">
        <v>96</v>
      </c>
      <c r="O100" s="11" t="s">
        <v>96</v>
      </c>
      <c r="P100" s="11" t="s">
        <v>96</v>
      </c>
      <c r="Q100" s="11" t="s">
        <v>96</v>
      </c>
      <c r="R100" s="11" t="s">
        <v>96</v>
      </c>
      <c r="S100" s="11" t="s">
        <v>96</v>
      </c>
      <c r="T100" s="11" t="s">
        <v>96</v>
      </c>
      <c r="U100" s="11" t="s">
        <v>96</v>
      </c>
      <c r="V100" s="11" t="s">
        <v>96</v>
      </c>
      <c r="W100" s="11" t="s">
        <v>96</v>
      </c>
      <c r="X100" s="11" t="s">
        <v>96</v>
      </c>
      <c r="Y100" s="11" t="n">
        <v>1.6966167214808</v>
      </c>
      <c r="Z100" s="11" t="n">
        <v>79.081169843094</v>
      </c>
      <c r="AA100" s="11" t="n">
        <v>0.45448413492178</v>
      </c>
      <c r="AB100" s="11" t="n">
        <v>18.767729300504</v>
      </c>
      <c r="AC100" s="11" t="n">
        <v>40.17954</v>
      </c>
      <c r="AD100" s="11" t="n">
        <v>99.93486</v>
      </c>
      <c r="AE100" s="11" t="n">
        <v>72.39787</v>
      </c>
      <c r="AF100" s="11" t="s">
        <v>96</v>
      </c>
      <c r="AG100" s="11" t="s">
        <v>96</v>
      </c>
      <c r="AH100" s="11" t="s">
        <v>96</v>
      </c>
      <c r="AI100" s="11" t="s">
        <v>96</v>
      </c>
      <c r="AJ100" s="11" t="s">
        <v>96</v>
      </c>
      <c r="AK100" s="11" t="s">
        <v>96</v>
      </c>
      <c r="AL100" s="11" t="s">
        <v>96</v>
      </c>
      <c r="AM100" s="11" t="s">
        <v>96</v>
      </c>
      <c r="AN100" s="11" t="s">
        <v>96</v>
      </c>
      <c r="AO100" s="11" t="s">
        <v>96</v>
      </c>
      <c r="AP100" s="11" t="s">
        <v>96</v>
      </c>
      <c r="AQ100" s="11" t="s">
        <v>96</v>
      </c>
      <c r="AR100" s="11" t="s">
        <v>96</v>
      </c>
      <c r="AS100" s="11" t="s">
        <v>96</v>
      </c>
      <c r="AT100" s="11" t="s">
        <v>96</v>
      </c>
      <c r="AU100" s="11" t="s">
        <v>96</v>
      </c>
      <c r="AV100" s="11" t="s">
        <v>96</v>
      </c>
      <c r="AW100" s="11" t="s">
        <v>96</v>
      </c>
      <c r="AX100" s="11" t="s">
        <v>96</v>
      </c>
      <c r="AY100" s="11" t="s">
        <v>96</v>
      </c>
      <c r="AZ100" s="11" t="s">
        <v>96</v>
      </c>
      <c r="BA100" s="11" t="s">
        <v>96</v>
      </c>
      <c r="BB100" s="11" t="s">
        <v>96</v>
      </c>
      <c r="BC100" s="11" t="s">
        <v>96</v>
      </c>
      <c r="BD100" s="11" t="s">
        <v>96</v>
      </c>
      <c r="BE100" s="11" t="n">
        <v>207.8768</v>
      </c>
      <c r="BF100" s="11" t="n">
        <v>1.9003009796143</v>
      </c>
      <c r="BG100" s="11" t="n">
        <v>57.366809844971</v>
      </c>
      <c r="BH100" s="11" t="n">
        <v>40.732887268066</v>
      </c>
      <c r="BI100" s="11" t="n">
        <v>48615.11</v>
      </c>
      <c r="BJ100" s="11" t="n">
        <v>14.36791</v>
      </c>
      <c r="BK100" s="11" t="s">
        <v>96</v>
      </c>
    </row>
    <row r="101" customFormat="false" ht="12.8" hidden="false" customHeight="false" outlineLevel="0" collapsed="false">
      <c r="A101" s="9"/>
      <c r="B101" s="9" t="s">
        <v>189</v>
      </c>
      <c r="C101" s="8"/>
      <c r="D101" s="10" t="n">
        <v>5.070924</v>
      </c>
      <c r="E101" s="10" t="n">
        <v>0.4280099</v>
      </c>
      <c r="F101" s="10" t="n">
        <v>178.4091</v>
      </c>
      <c r="G101" s="10" t="n">
        <v>6.28</v>
      </c>
      <c r="H101" s="10" t="n">
        <v>8046.37</v>
      </c>
      <c r="I101" s="10" t="n">
        <v>0.2697372</v>
      </c>
      <c r="J101" s="10" t="n">
        <v>165.0533</v>
      </c>
      <c r="K101" s="10" t="n">
        <v>3.957735</v>
      </c>
      <c r="L101" s="10" t="n">
        <v>45.88528</v>
      </c>
      <c r="M101" s="10" t="n">
        <v>10.43175</v>
      </c>
      <c r="N101" s="10" t="s">
        <v>96</v>
      </c>
      <c r="O101" s="10" t="s">
        <v>96</v>
      </c>
      <c r="P101" s="10" t="s">
        <v>96</v>
      </c>
      <c r="Q101" s="10" t="s">
        <v>96</v>
      </c>
      <c r="R101" s="10" t="s">
        <v>96</v>
      </c>
      <c r="S101" s="10" t="s">
        <v>96</v>
      </c>
      <c r="T101" s="10" t="s">
        <v>96</v>
      </c>
      <c r="U101" s="10" t="s">
        <v>96</v>
      </c>
      <c r="V101" s="10" t="s">
        <v>96</v>
      </c>
      <c r="W101" s="10" t="s">
        <v>96</v>
      </c>
      <c r="X101" s="10" t="s">
        <v>96</v>
      </c>
      <c r="Y101" s="10" t="s">
        <v>96</v>
      </c>
      <c r="Z101" s="10" t="s">
        <v>96</v>
      </c>
      <c r="AA101" s="10" t="s">
        <v>96</v>
      </c>
      <c r="AB101" s="10" t="s">
        <v>96</v>
      </c>
      <c r="AC101" s="10" t="n">
        <v>42.88298</v>
      </c>
      <c r="AD101" s="10" t="n">
        <v>99.82381</v>
      </c>
      <c r="AE101" s="10" t="n">
        <v>78.88168</v>
      </c>
      <c r="AF101" s="10" t="s">
        <v>96</v>
      </c>
      <c r="AG101" s="10" t="s">
        <v>96</v>
      </c>
      <c r="AH101" s="10" t="s">
        <v>96</v>
      </c>
      <c r="AI101" s="10" t="s">
        <v>96</v>
      </c>
      <c r="AJ101" s="10" t="s">
        <v>96</v>
      </c>
      <c r="AK101" s="10" t="s">
        <v>96</v>
      </c>
      <c r="AL101" s="10" t="s">
        <v>96</v>
      </c>
      <c r="AM101" s="10" t="s">
        <v>96</v>
      </c>
      <c r="AN101" s="10" t="s">
        <v>96</v>
      </c>
      <c r="AO101" s="10" t="s">
        <v>96</v>
      </c>
      <c r="AP101" s="10" t="s">
        <v>96</v>
      </c>
      <c r="AQ101" s="10" t="s">
        <v>96</v>
      </c>
      <c r="AR101" s="10" t="s">
        <v>96</v>
      </c>
      <c r="AS101" s="10" t="s">
        <v>96</v>
      </c>
      <c r="AT101" s="10" t="s">
        <v>96</v>
      </c>
      <c r="AU101" s="10" t="s">
        <v>96</v>
      </c>
      <c r="AV101" s="10" t="s">
        <v>96</v>
      </c>
      <c r="AW101" s="10" t="n">
        <v>1.6224351135686</v>
      </c>
      <c r="AX101" s="10" t="n">
        <v>8.0971908928286</v>
      </c>
      <c r="AY101" s="10" t="n">
        <v>96.83043</v>
      </c>
      <c r="AZ101" s="10" t="n">
        <v>0</v>
      </c>
      <c r="BA101" s="10" t="s">
        <v>96</v>
      </c>
      <c r="BB101" s="10" t="s">
        <v>96</v>
      </c>
      <c r="BC101" s="10" t="s">
        <v>96</v>
      </c>
      <c r="BD101" s="10" t="s">
        <v>96</v>
      </c>
      <c r="BE101" s="10" t="n">
        <v>171.3306</v>
      </c>
      <c r="BF101" s="10" t="n">
        <v>15.432167053223</v>
      </c>
      <c r="BG101" s="10" t="n">
        <v>24.098581314087</v>
      </c>
      <c r="BH101" s="10" t="n">
        <v>60.469249725342</v>
      </c>
      <c r="BI101" s="10" t="n">
        <v>2170.406</v>
      </c>
      <c r="BJ101" s="10" t="s">
        <v>96</v>
      </c>
      <c r="BK101" s="10" t="n">
        <v>4.2778861088156</v>
      </c>
    </row>
    <row r="102" customFormat="false" ht="12.8" hidden="false" customHeight="false" outlineLevel="0" collapsed="false">
      <c r="A102" s="9"/>
      <c r="B102" s="9" t="s">
        <v>190</v>
      </c>
      <c r="C102" s="8"/>
      <c r="D102" s="11" t="n">
        <v>9.406875</v>
      </c>
      <c r="E102" s="11" t="n">
        <v>8.28561</v>
      </c>
      <c r="F102" s="11" t="n">
        <v>107.5973</v>
      </c>
      <c r="G102" s="11" t="n">
        <v>45.32</v>
      </c>
      <c r="H102" s="11" t="n">
        <v>15217.63</v>
      </c>
      <c r="I102" s="11" t="n">
        <v>5.121804</v>
      </c>
      <c r="J102" s="11" t="n">
        <v>150.0676</v>
      </c>
      <c r="K102" s="11" t="n">
        <v>28.01486</v>
      </c>
      <c r="L102" s="11" t="n">
        <v>1.322987</v>
      </c>
      <c r="M102" s="11" t="n">
        <v>1.662616</v>
      </c>
      <c r="N102" s="11" t="s">
        <v>96</v>
      </c>
      <c r="O102" s="11" t="s">
        <v>96</v>
      </c>
      <c r="P102" s="11" t="s">
        <v>96</v>
      </c>
      <c r="Q102" s="11" t="s">
        <v>96</v>
      </c>
      <c r="R102" s="11" t="s">
        <v>96</v>
      </c>
      <c r="S102" s="11" t="s">
        <v>96</v>
      </c>
      <c r="T102" s="11" t="s">
        <v>96</v>
      </c>
      <c r="U102" s="11" t="s">
        <v>96</v>
      </c>
      <c r="V102" s="11" t="s">
        <v>96</v>
      </c>
      <c r="W102" s="11" t="s">
        <v>96</v>
      </c>
      <c r="X102" s="11" t="s">
        <v>96</v>
      </c>
      <c r="Y102" s="11" t="s">
        <v>96</v>
      </c>
      <c r="Z102" s="11" t="s">
        <v>96</v>
      </c>
      <c r="AA102" s="11" t="s">
        <v>96</v>
      </c>
      <c r="AB102" s="11" t="s">
        <v>96</v>
      </c>
      <c r="AC102" s="11" t="n">
        <v>16.18205</v>
      </c>
      <c r="AD102" s="11" t="n">
        <v>99.71042</v>
      </c>
      <c r="AE102" s="11" t="n">
        <v>0</v>
      </c>
      <c r="AF102" s="11" t="s">
        <v>96</v>
      </c>
      <c r="AG102" s="11" t="s">
        <v>96</v>
      </c>
      <c r="AH102" s="11" t="s">
        <v>96</v>
      </c>
      <c r="AI102" s="11" t="s">
        <v>96</v>
      </c>
      <c r="AJ102" s="11" t="s">
        <v>96</v>
      </c>
      <c r="AK102" s="11" t="s">
        <v>96</v>
      </c>
      <c r="AL102" s="11" t="s">
        <v>96</v>
      </c>
      <c r="AM102" s="11" t="s">
        <v>96</v>
      </c>
      <c r="AN102" s="11" t="s">
        <v>96</v>
      </c>
      <c r="AO102" s="11" t="s">
        <v>96</v>
      </c>
      <c r="AP102" s="11" t="s">
        <v>96</v>
      </c>
      <c r="AQ102" s="11" t="s">
        <v>96</v>
      </c>
      <c r="AR102" s="11" t="s">
        <v>96</v>
      </c>
      <c r="AS102" s="11" t="s">
        <v>96</v>
      </c>
      <c r="AT102" s="11" t="s">
        <v>96</v>
      </c>
      <c r="AU102" s="11" t="s">
        <v>96</v>
      </c>
      <c r="AV102" s="11" t="s">
        <v>96</v>
      </c>
      <c r="AW102" s="11" t="s">
        <v>96</v>
      </c>
      <c r="AX102" s="11" t="s">
        <v>96</v>
      </c>
      <c r="AY102" s="11" t="s">
        <v>96</v>
      </c>
      <c r="AZ102" s="11" t="s">
        <v>96</v>
      </c>
      <c r="BA102" s="11" t="s">
        <v>96</v>
      </c>
      <c r="BB102" s="11" t="s">
        <v>96</v>
      </c>
      <c r="BC102" s="11" t="s">
        <v>96</v>
      </c>
      <c r="BD102" s="11" t="s">
        <v>96</v>
      </c>
      <c r="BE102" s="11" t="n">
        <v>209.2083</v>
      </c>
      <c r="BF102" s="11" t="n">
        <v>0.03982531651855</v>
      </c>
      <c r="BG102" s="11" t="n">
        <v>25.457921981811</v>
      </c>
      <c r="BH102" s="11" t="n">
        <v>74.502250671387</v>
      </c>
      <c r="BI102" s="11" t="n">
        <v>77941.7</v>
      </c>
      <c r="BJ102" s="11" t="s">
        <v>96</v>
      </c>
      <c r="BK102" s="11" t="n">
        <v>0.00229281565165</v>
      </c>
    </row>
    <row r="103" customFormat="false" ht="12.8" hidden="false" customHeight="false" outlineLevel="0" collapsed="false">
      <c r="A103" s="9"/>
      <c r="B103" s="9" t="s">
        <v>191</v>
      </c>
      <c r="C103" s="8"/>
      <c r="D103" s="10" t="n">
        <v>1.505664</v>
      </c>
      <c r="E103" s="10" t="n">
        <v>8.230596</v>
      </c>
      <c r="F103" s="10" t="n">
        <v>155.9196</v>
      </c>
      <c r="G103" s="10" t="n">
        <v>437.37</v>
      </c>
      <c r="H103" s="10" t="n">
        <v>4479.076</v>
      </c>
      <c r="I103" s="10" t="n">
        <v>2.766757</v>
      </c>
      <c r="J103" s="10" t="n">
        <v>134.8334</v>
      </c>
      <c r="K103" s="10" t="n">
        <v>147.0242</v>
      </c>
      <c r="L103" s="10" t="n">
        <v>10.80128</v>
      </c>
      <c r="M103" s="10" t="n">
        <v>1.390141</v>
      </c>
      <c r="N103" s="10" t="s">
        <v>96</v>
      </c>
      <c r="O103" s="10" t="s">
        <v>96</v>
      </c>
      <c r="P103" s="10" t="s">
        <v>96</v>
      </c>
      <c r="Q103" s="10" t="s">
        <v>96</v>
      </c>
      <c r="R103" s="10" t="s">
        <v>96</v>
      </c>
      <c r="S103" s="10" t="s">
        <v>96</v>
      </c>
      <c r="T103" s="10" t="s">
        <v>96</v>
      </c>
      <c r="U103" s="10" t="s">
        <v>96</v>
      </c>
      <c r="V103" s="10" t="s">
        <v>96</v>
      </c>
      <c r="W103" s="10" t="s">
        <v>96</v>
      </c>
      <c r="X103" s="10" t="s">
        <v>96</v>
      </c>
      <c r="Y103" s="10" t="n">
        <v>10.64471720977</v>
      </c>
      <c r="Z103" s="10" t="n">
        <v>69.185303646061</v>
      </c>
      <c r="AA103" s="10" t="n">
        <v>7.6177365240831</v>
      </c>
      <c r="AB103" s="10" t="n">
        <v>12.552242620086</v>
      </c>
      <c r="AC103" s="10" t="n">
        <v>19.69764</v>
      </c>
      <c r="AD103" s="10" t="n">
        <v>75.56419</v>
      </c>
      <c r="AE103" s="10" t="n">
        <v>5.898021</v>
      </c>
      <c r="AF103" s="10" t="s">
        <v>96</v>
      </c>
      <c r="AG103" s="10" t="s">
        <v>96</v>
      </c>
      <c r="AH103" s="10" t="s">
        <v>96</v>
      </c>
      <c r="AI103" s="10" t="s">
        <v>96</v>
      </c>
      <c r="AJ103" s="10" t="s">
        <v>96</v>
      </c>
      <c r="AK103" s="10" t="s">
        <v>96</v>
      </c>
      <c r="AL103" s="10" t="s">
        <v>96</v>
      </c>
      <c r="AM103" s="10" t="s">
        <v>96</v>
      </c>
      <c r="AN103" s="10" t="s">
        <v>96</v>
      </c>
      <c r="AO103" s="10" t="s">
        <v>96</v>
      </c>
      <c r="AP103" s="10" t="s">
        <v>96</v>
      </c>
      <c r="AQ103" s="10" t="s">
        <v>96</v>
      </c>
      <c r="AR103" s="10" t="s">
        <v>96</v>
      </c>
      <c r="AS103" s="10" t="s">
        <v>96</v>
      </c>
      <c r="AT103" s="10" t="s">
        <v>96</v>
      </c>
      <c r="AU103" s="10" t="s">
        <v>96</v>
      </c>
      <c r="AV103" s="10" t="s">
        <v>96</v>
      </c>
      <c r="AW103" s="10" t="n">
        <v>2.2872886169714</v>
      </c>
      <c r="AX103" s="10" t="n">
        <v>8.2163710817787</v>
      </c>
      <c r="AY103" s="10" t="n">
        <v>87.28753</v>
      </c>
      <c r="AZ103" s="10" t="n">
        <v>6.163342</v>
      </c>
      <c r="BA103" s="10" t="s">
        <v>96</v>
      </c>
      <c r="BB103" s="10" t="s">
        <v>96</v>
      </c>
      <c r="BC103" s="10" t="n">
        <v>30.9462</v>
      </c>
      <c r="BD103" s="10" t="n">
        <v>2.21942</v>
      </c>
      <c r="BE103" s="10" t="n">
        <v>153.9142</v>
      </c>
      <c r="BF103" s="10" t="n">
        <v>2.4271142482758</v>
      </c>
      <c r="BG103" s="10" t="n">
        <v>29.731952667236</v>
      </c>
      <c r="BH103" s="10" t="n">
        <v>67.840934753418</v>
      </c>
      <c r="BI103" s="10" t="n">
        <v>12392.51</v>
      </c>
      <c r="BJ103" s="10" t="n">
        <v>43.58951</v>
      </c>
      <c r="BK103" s="10" t="n">
        <v>9.6820571430287</v>
      </c>
    </row>
    <row r="104" customFormat="false" ht="12.8" hidden="false" customHeight="false" outlineLevel="0" collapsed="false">
      <c r="A104" s="9"/>
      <c r="B104" s="9" t="s">
        <v>192</v>
      </c>
      <c r="C104" s="8"/>
      <c r="D104" s="11" t="n">
        <v>4.372144</v>
      </c>
      <c r="E104" s="11" t="n">
        <v>1.468639</v>
      </c>
      <c r="F104" s="11" t="n">
        <v>74.49339</v>
      </c>
      <c r="G104" s="11" t="n">
        <v>27.57</v>
      </c>
      <c r="H104" s="11" t="n">
        <v>11158.61</v>
      </c>
      <c r="I104" s="11" t="n">
        <v>0.575439</v>
      </c>
      <c r="J104" s="11" t="n">
        <v>69.96052</v>
      </c>
      <c r="K104" s="11" t="n">
        <v>10.80242</v>
      </c>
      <c r="L104" s="11" t="n">
        <v>2.451359</v>
      </c>
      <c r="M104" s="11" t="n">
        <v>13.80834</v>
      </c>
      <c r="N104" s="11" t="s">
        <v>96</v>
      </c>
      <c r="O104" s="11" t="s">
        <v>96</v>
      </c>
      <c r="P104" s="11" t="s">
        <v>96</v>
      </c>
      <c r="Q104" s="11" t="s">
        <v>96</v>
      </c>
      <c r="R104" s="11" t="s">
        <v>96</v>
      </c>
      <c r="S104" s="11" t="s">
        <v>96</v>
      </c>
      <c r="T104" s="11" t="s">
        <v>96</v>
      </c>
      <c r="U104" s="11" t="s">
        <v>96</v>
      </c>
      <c r="V104" s="11" t="s">
        <v>96</v>
      </c>
      <c r="W104" s="11" t="s">
        <v>96</v>
      </c>
      <c r="X104" s="11" t="s">
        <v>96</v>
      </c>
      <c r="Y104" s="11" t="s">
        <v>96</v>
      </c>
      <c r="Z104" s="11" t="s">
        <v>96</v>
      </c>
      <c r="AA104" s="11" t="s">
        <v>96</v>
      </c>
      <c r="AB104" s="11" t="s">
        <v>96</v>
      </c>
      <c r="AC104" s="11" t="n">
        <v>24.65409</v>
      </c>
      <c r="AD104" s="11" t="n">
        <v>99.947</v>
      </c>
      <c r="AE104" s="11" t="n">
        <v>4.707126</v>
      </c>
      <c r="AF104" s="11" t="s">
        <v>96</v>
      </c>
      <c r="AG104" s="11" t="s">
        <v>96</v>
      </c>
      <c r="AH104" s="11" t="s">
        <v>96</v>
      </c>
      <c r="AI104" s="11" t="s">
        <v>96</v>
      </c>
      <c r="AJ104" s="11" t="s">
        <v>96</v>
      </c>
      <c r="AK104" s="11" t="s">
        <v>96</v>
      </c>
      <c r="AL104" s="11" t="s">
        <v>96</v>
      </c>
      <c r="AM104" s="11" t="s">
        <v>96</v>
      </c>
      <c r="AN104" s="11" t="s">
        <v>96</v>
      </c>
      <c r="AO104" s="11" t="s">
        <v>96</v>
      </c>
      <c r="AP104" s="11" t="s">
        <v>96</v>
      </c>
      <c r="AQ104" s="11" t="s">
        <v>96</v>
      </c>
      <c r="AR104" s="11" t="s">
        <v>96</v>
      </c>
      <c r="AS104" s="11" t="s">
        <v>96</v>
      </c>
      <c r="AT104" s="11" t="s">
        <v>96</v>
      </c>
      <c r="AU104" s="11" t="s">
        <v>96</v>
      </c>
      <c r="AV104" s="11" t="s">
        <v>96</v>
      </c>
      <c r="AW104" s="11" t="s">
        <v>96</v>
      </c>
      <c r="AX104" s="11" t="s">
        <v>96</v>
      </c>
      <c r="AY104" s="11" t="s">
        <v>96</v>
      </c>
      <c r="AZ104" s="11" t="s">
        <v>96</v>
      </c>
      <c r="BA104" s="11" t="s">
        <v>96</v>
      </c>
      <c r="BB104" s="11" t="s">
        <v>96</v>
      </c>
      <c r="BC104" s="11" t="s">
        <v>96</v>
      </c>
      <c r="BD104" s="11" t="s">
        <v>96</v>
      </c>
      <c r="BE104" s="11" t="n">
        <v>147.2694</v>
      </c>
      <c r="BF104" s="11" t="s">
        <v>96</v>
      </c>
      <c r="BG104" s="11" t="s">
        <v>96</v>
      </c>
      <c r="BH104" s="11" t="s">
        <v>96</v>
      </c>
      <c r="BI104" s="11" t="n">
        <v>6421.102</v>
      </c>
      <c r="BJ104" s="11" t="s">
        <v>96</v>
      </c>
      <c r="BK104" s="11" t="s">
        <v>96</v>
      </c>
    </row>
    <row r="105" customFormat="false" ht="12.8" hidden="false" customHeight="false" outlineLevel="0" collapsed="false">
      <c r="A105" s="9"/>
      <c r="B105" s="12" t="s">
        <v>193</v>
      </c>
      <c r="C105" s="8"/>
      <c r="D105" s="10" t="n">
        <v>4.477458</v>
      </c>
      <c r="E105" s="10" t="n">
        <v>0.5617273</v>
      </c>
      <c r="F105" s="10" t="n">
        <v>213.7615</v>
      </c>
      <c r="G105" s="10" t="n">
        <v>4.66</v>
      </c>
      <c r="H105" s="10" t="n">
        <v>7439.167</v>
      </c>
      <c r="I105" s="10" t="n">
        <v>0.3380903</v>
      </c>
      <c r="J105" s="10" t="n">
        <v>130.5344</v>
      </c>
      <c r="K105" s="10" t="n">
        <v>2.804743</v>
      </c>
      <c r="L105" s="10" t="n">
        <v>49.05975</v>
      </c>
      <c r="M105" s="10" t="n">
        <v>97.13453</v>
      </c>
      <c r="N105" s="10" t="s">
        <v>96</v>
      </c>
      <c r="O105" s="10" t="s">
        <v>96</v>
      </c>
      <c r="P105" s="10" t="s">
        <v>96</v>
      </c>
      <c r="Q105" s="10" t="s">
        <v>96</v>
      </c>
      <c r="R105" s="10" t="s">
        <v>96</v>
      </c>
      <c r="S105" s="10" t="s">
        <v>96</v>
      </c>
      <c r="T105" s="10" t="s">
        <v>96</v>
      </c>
      <c r="U105" s="10" t="s">
        <v>96</v>
      </c>
      <c r="V105" s="10" t="s">
        <v>96</v>
      </c>
      <c r="W105" s="10" t="s">
        <v>96</v>
      </c>
      <c r="X105" s="10" t="s">
        <v>96</v>
      </c>
      <c r="Y105" s="10" t="s">
        <v>96</v>
      </c>
      <c r="Z105" s="10" t="s">
        <v>96</v>
      </c>
      <c r="AA105" s="10" t="s">
        <v>96</v>
      </c>
      <c r="AB105" s="10" t="s">
        <v>96</v>
      </c>
      <c r="AC105" s="10" t="n">
        <v>40.31067</v>
      </c>
      <c r="AD105" s="10" t="n">
        <v>99.9608</v>
      </c>
      <c r="AE105" s="10" t="n">
        <v>89.19226</v>
      </c>
      <c r="AF105" s="10" t="s">
        <v>96</v>
      </c>
      <c r="AG105" s="10" t="s">
        <v>96</v>
      </c>
      <c r="AH105" s="10" t="s">
        <v>96</v>
      </c>
      <c r="AI105" s="10" t="s">
        <v>96</v>
      </c>
      <c r="AJ105" s="10" t="s">
        <v>96</v>
      </c>
      <c r="AK105" s="10" t="s">
        <v>96</v>
      </c>
      <c r="AL105" s="10" t="s">
        <v>96</v>
      </c>
      <c r="AM105" s="10" t="s">
        <v>96</v>
      </c>
      <c r="AN105" s="10" t="s">
        <v>96</v>
      </c>
      <c r="AO105" s="10" t="s">
        <v>96</v>
      </c>
      <c r="AP105" s="10" t="s">
        <v>96</v>
      </c>
      <c r="AQ105" s="10" t="s">
        <v>96</v>
      </c>
      <c r="AR105" s="10" t="s">
        <v>96</v>
      </c>
      <c r="AS105" s="10" t="s">
        <v>96</v>
      </c>
      <c r="AT105" s="10" t="s">
        <v>96</v>
      </c>
      <c r="AU105" s="10" t="s">
        <v>96</v>
      </c>
      <c r="AV105" s="10" t="s">
        <v>96</v>
      </c>
      <c r="AW105" s="10" t="s">
        <v>96</v>
      </c>
      <c r="AX105" s="10" t="s">
        <v>96</v>
      </c>
      <c r="AY105" s="10" t="s">
        <v>96</v>
      </c>
      <c r="AZ105" s="10" t="s">
        <v>96</v>
      </c>
      <c r="BA105" s="10" t="s">
        <v>96</v>
      </c>
      <c r="BB105" s="10" t="s">
        <v>96</v>
      </c>
      <c r="BC105" s="10" t="s">
        <v>96</v>
      </c>
      <c r="BD105" s="10" t="s">
        <v>96</v>
      </c>
      <c r="BE105" s="10" t="n">
        <v>290.3578</v>
      </c>
      <c r="BF105" s="10" t="n">
        <v>27.245763778686</v>
      </c>
      <c r="BG105" s="10" t="n">
        <v>25.916168212891</v>
      </c>
      <c r="BH105" s="10" t="n">
        <v>46.838069915771</v>
      </c>
      <c r="BI105" s="10" t="n">
        <v>2515.11</v>
      </c>
      <c r="BJ105" s="10" t="s">
        <v>96</v>
      </c>
      <c r="BK105" s="10" t="s">
        <v>96</v>
      </c>
    </row>
    <row r="106" customFormat="false" ht="12.8" hidden="false" customHeight="false" outlineLevel="0" collapsed="false">
      <c r="A106" s="9"/>
      <c r="B106" s="9" t="s">
        <v>194</v>
      </c>
      <c r="C106" s="8"/>
      <c r="D106" s="11" t="n">
        <v>4.080751</v>
      </c>
      <c r="E106" s="11" t="n">
        <v>3.595666</v>
      </c>
      <c r="F106" s="11" t="n">
        <v>159.9055</v>
      </c>
      <c r="G106" s="11" t="n">
        <v>243.52</v>
      </c>
      <c r="H106" s="11" t="n">
        <v>7374.4</v>
      </c>
      <c r="I106" s="11" t="n">
        <v>1.989724</v>
      </c>
      <c r="J106" s="11" t="n">
        <v>186.4223</v>
      </c>
      <c r="K106" s="11" t="n">
        <v>134.756</v>
      </c>
      <c r="L106" s="11" t="n">
        <v>19.56645</v>
      </c>
      <c r="M106" s="11" t="n">
        <v>9.083055</v>
      </c>
      <c r="N106" s="11" t="s">
        <v>96</v>
      </c>
      <c r="O106" s="11" t="s">
        <v>96</v>
      </c>
      <c r="P106" s="11" t="s">
        <v>96</v>
      </c>
      <c r="Q106" s="11" t="s">
        <v>96</v>
      </c>
      <c r="R106" s="11" t="s">
        <v>96</v>
      </c>
      <c r="S106" s="11" t="s">
        <v>96</v>
      </c>
      <c r="T106" s="11" t="s">
        <v>96</v>
      </c>
      <c r="U106" s="11" t="s">
        <v>96</v>
      </c>
      <c r="V106" s="11" t="s">
        <v>96</v>
      </c>
      <c r="W106" s="11" t="s">
        <v>96</v>
      </c>
      <c r="X106" s="11" t="s">
        <v>96</v>
      </c>
      <c r="Y106" s="11" t="s">
        <v>96</v>
      </c>
      <c r="Z106" s="11" t="s">
        <v>96</v>
      </c>
      <c r="AA106" s="11" t="s">
        <v>96</v>
      </c>
      <c r="AB106" s="11" t="s">
        <v>96</v>
      </c>
      <c r="AC106" s="11" t="n">
        <v>34.54198</v>
      </c>
      <c r="AD106" s="11" t="n">
        <v>92.56699</v>
      </c>
      <c r="AE106" s="11" t="n">
        <v>55.4124</v>
      </c>
      <c r="AF106" s="11" t="s">
        <v>96</v>
      </c>
      <c r="AG106" s="11" t="s">
        <v>96</v>
      </c>
      <c r="AH106" s="11" t="s">
        <v>96</v>
      </c>
      <c r="AI106" s="11" t="s">
        <v>96</v>
      </c>
      <c r="AJ106" s="11" t="s">
        <v>96</v>
      </c>
      <c r="AK106" s="11" t="s">
        <v>96</v>
      </c>
      <c r="AL106" s="11" t="s">
        <v>96</v>
      </c>
      <c r="AM106" s="11" t="s">
        <v>96</v>
      </c>
      <c r="AN106" s="11" t="s">
        <v>96</v>
      </c>
      <c r="AO106" s="11" t="s">
        <v>96</v>
      </c>
      <c r="AP106" s="11" t="s">
        <v>96</v>
      </c>
      <c r="AQ106" s="11" t="s">
        <v>96</v>
      </c>
      <c r="AR106" s="11" t="s">
        <v>96</v>
      </c>
      <c r="AS106" s="11" t="s">
        <v>96</v>
      </c>
      <c r="AT106" s="11" t="s">
        <v>96</v>
      </c>
      <c r="AU106" s="11" t="s">
        <v>96</v>
      </c>
      <c r="AV106" s="11" t="n">
        <v>0.018351</v>
      </c>
      <c r="AW106" s="11" t="s">
        <v>96</v>
      </c>
      <c r="AX106" s="11" t="s">
        <v>96</v>
      </c>
      <c r="AY106" s="11" t="s">
        <v>96</v>
      </c>
      <c r="AZ106" s="11" t="s">
        <v>96</v>
      </c>
      <c r="BA106" s="11" t="s">
        <v>96</v>
      </c>
      <c r="BB106" s="11" t="s">
        <v>96</v>
      </c>
      <c r="BC106" s="11" t="s">
        <v>96</v>
      </c>
      <c r="BD106" s="11" t="s">
        <v>96</v>
      </c>
      <c r="BE106" s="11" t="n">
        <v>175.3118</v>
      </c>
      <c r="BF106" s="11" t="n">
        <v>10.230574607849</v>
      </c>
      <c r="BG106" s="11" t="n">
        <v>36.773727416992</v>
      </c>
      <c r="BH106" s="11" t="n">
        <v>52.995697021484</v>
      </c>
      <c r="BI106" s="11" t="n">
        <v>14673.02</v>
      </c>
      <c r="BJ106" s="11" t="s">
        <v>96</v>
      </c>
      <c r="BK106" s="11" t="s">
        <v>96</v>
      </c>
    </row>
    <row r="107" customFormat="false" ht="12.8" hidden="false" customHeight="false" outlineLevel="0" collapsed="false">
      <c r="A107" s="9"/>
      <c r="B107" s="9" t="s">
        <v>195</v>
      </c>
      <c r="C107" s="8"/>
      <c r="D107" s="10" t="n">
        <v>1.743747</v>
      </c>
      <c r="E107" s="10" t="n">
        <v>17.13569</v>
      </c>
      <c r="F107" s="10" t="n">
        <v>229.802</v>
      </c>
      <c r="G107" s="10" t="n">
        <v>23.21</v>
      </c>
      <c r="H107" s="10" t="n">
        <v>2068.291</v>
      </c>
      <c r="I107" s="10" t="n">
        <v>14.44686</v>
      </c>
      <c r="J107" s="10" t="n">
        <v>198.8773</v>
      </c>
      <c r="K107" s="10" t="n">
        <v>19.56802</v>
      </c>
      <c r="L107" s="10" t="n">
        <v>0.06956248</v>
      </c>
      <c r="M107" s="10" t="n">
        <v>0</v>
      </c>
      <c r="N107" s="10" t="s">
        <v>96</v>
      </c>
      <c r="O107" s="10" t="s">
        <v>96</v>
      </c>
      <c r="P107" s="10" t="s">
        <v>96</v>
      </c>
      <c r="Q107" s="10" t="s">
        <v>96</v>
      </c>
      <c r="R107" s="10" t="s">
        <v>96</v>
      </c>
      <c r="S107" s="10" t="s">
        <v>96</v>
      </c>
      <c r="T107" s="10" t="s">
        <v>96</v>
      </c>
      <c r="U107" s="10" t="s">
        <v>96</v>
      </c>
      <c r="V107" s="10" t="s">
        <v>96</v>
      </c>
      <c r="W107" s="10" t="s">
        <v>96</v>
      </c>
      <c r="X107" s="10" t="s">
        <v>96</v>
      </c>
      <c r="Y107" s="10" t="s">
        <v>96</v>
      </c>
      <c r="Z107" s="10" t="s">
        <v>96</v>
      </c>
      <c r="AA107" s="10" t="s">
        <v>96</v>
      </c>
      <c r="AB107" s="10" t="s">
        <v>96</v>
      </c>
      <c r="AC107" s="10" t="n">
        <v>4.934843</v>
      </c>
      <c r="AD107" s="10" t="n">
        <v>0</v>
      </c>
      <c r="AE107" s="10" t="n">
        <v>0</v>
      </c>
      <c r="AF107" s="10" t="s">
        <v>96</v>
      </c>
      <c r="AG107" s="10" t="s">
        <v>96</v>
      </c>
      <c r="AH107" s="10" t="s">
        <v>96</v>
      </c>
      <c r="AI107" s="10" t="s">
        <v>96</v>
      </c>
      <c r="AJ107" s="10" t="s">
        <v>96</v>
      </c>
      <c r="AK107" s="10" t="s">
        <v>96</v>
      </c>
      <c r="AL107" s="10" t="s">
        <v>96</v>
      </c>
      <c r="AM107" s="10" t="s">
        <v>96</v>
      </c>
      <c r="AN107" s="10" t="s">
        <v>96</v>
      </c>
      <c r="AO107" s="10" t="s">
        <v>96</v>
      </c>
      <c r="AP107" s="10" t="s">
        <v>96</v>
      </c>
      <c r="AQ107" s="10" t="s">
        <v>96</v>
      </c>
      <c r="AR107" s="10" t="s">
        <v>96</v>
      </c>
      <c r="AS107" s="10" t="s">
        <v>96</v>
      </c>
      <c r="AT107" s="10" t="s">
        <v>96</v>
      </c>
      <c r="AU107" s="10" t="s">
        <v>96</v>
      </c>
      <c r="AV107" s="10" t="s">
        <v>96</v>
      </c>
      <c r="AW107" s="10" t="s">
        <v>96</v>
      </c>
      <c r="AX107" s="10" t="s">
        <v>96</v>
      </c>
      <c r="AY107" s="10" t="s">
        <v>96</v>
      </c>
      <c r="AZ107" s="10" t="s">
        <v>96</v>
      </c>
      <c r="BA107" s="10" t="s">
        <v>96</v>
      </c>
      <c r="BB107" s="10" t="s">
        <v>96</v>
      </c>
      <c r="BC107" s="10" t="s">
        <v>96</v>
      </c>
      <c r="BD107" s="10" t="s">
        <v>96</v>
      </c>
      <c r="BE107" s="10" t="n">
        <v>179.6564</v>
      </c>
      <c r="BF107" s="10" t="n">
        <v>0.47652900218964</v>
      </c>
      <c r="BG107" s="10" t="n">
        <v>48.775146484375</v>
      </c>
      <c r="BH107" s="10" t="n">
        <v>50.7483253479</v>
      </c>
      <c r="BI107" s="10" t="n">
        <v>29880.31</v>
      </c>
      <c r="BJ107" s="10" t="s">
        <v>96</v>
      </c>
      <c r="BK107" s="10" t="n">
        <v>5.3275058793834</v>
      </c>
    </row>
    <row r="108" customFormat="false" ht="12.8" hidden="false" customHeight="false" outlineLevel="0" collapsed="false">
      <c r="A108" s="9"/>
      <c r="B108" s="9" t="s">
        <v>196</v>
      </c>
      <c r="C108" s="8"/>
      <c r="D108" s="11" t="n">
        <v>4.630439</v>
      </c>
      <c r="E108" s="11" t="n">
        <v>2.274339</v>
      </c>
      <c r="F108" s="11" t="n">
        <v>141.8605</v>
      </c>
      <c r="G108" s="11" t="n">
        <v>25.01</v>
      </c>
      <c r="H108" s="11" t="n">
        <v>11013.04</v>
      </c>
      <c r="I108" s="11" t="n">
        <v>0.9562474</v>
      </c>
      <c r="J108" s="11" t="n">
        <v>143.931</v>
      </c>
      <c r="K108" s="11" t="n">
        <v>10.51547</v>
      </c>
      <c r="L108" s="11" t="n">
        <v>11.11593</v>
      </c>
      <c r="M108" s="11" t="n">
        <v>3.090833</v>
      </c>
      <c r="N108" s="11" t="s">
        <v>96</v>
      </c>
      <c r="O108" s="11" t="s">
        <v>96</v>
      </c>
      <c r="P108" s="11" t="s">
        <v>96</v>
      </c>
      <c r="Q108" s="11" t="s">
        <v>96</v>
      </c>
      <c r="R108" s="11" t="s">
        <v>96</v>
      </c>
      <c r="S108" s="11" t="s">
        <v>96</v>
      </c>
      <c r="T108" s="11" t="s">
        <v>96</v>
      </c>
      <c r="U108" s="11" t="s">
        <v>96</v>
      </c>
      <c r="V108" s="11" t="s">
        <v>96</v>
      </c>
      <c r="W108" s="11" t="s">
        <v>96</v>
      </c>
      <c r="X108" s="11" t="s">
        <v>96</v>
      </c>
      <c r="Y108" s="11" t="s">
        <v>96</v>
      </c>
      <c r="Z108" s="11" t="s">
        <v>96</v>
      </c>
      <c r="AA108" s="11" t="s">
        <v>96</v>
      </c>
      <c r="AB108" s="11" t="s">
        <v>96</v>
      </c>
      <c r="AC108" s="11" t="n">
        <v>17.98129</v>
      </c>
      <c r="AD108" s="11" t="n">
        <v>99.93369</v>
      </c>
      <c r="AE108" s="11" t="n">
        <v>0.3781837</v>
      </c>
      <c r="AF108" s="11" t="s">
        <v>96</v>
      </c>
      <c r="AG108" s="11" t="s">
        <v>96</v>
      </c>
      <c r="AH108" s="11" t="s">
        <v>96</v>
      </c>
      <c r="AI108" s="11" t="s">
        <v>96</v>
      </c>
      <c r="AJ108" s="11" t="s">
        <v>96</v>
      </c>
      <c r="AK108" s="11" t="s">
        <v>96</v>
      </c>
      <c r="AL108" s="11" t="s">
        <v>96</v>
      </c>
      <c r="AM108" s="11" t="s">
        <v>96</v>
      </c>
      <c r="AN108" s="11" t="s">
        <v>96</v>
      </c>
      <c r="AO108" s="11" t="s">
        <v>96</v>
      </c>
      <c r="AP108" s="11" t="s">
        <v>96</v>
      </c>
      <c r="AQ108" s="11" t="s">
        <v>96</v>
      </c>
      <c r="AR108" s="11" t="s">
        <v>96</v>
      </c>
      <c r="AS108" s="11" t="s">
        <v>96</v>
      </c>
      <c r="AT108" s="11" t="s">
        <v>96</v>
      </c>
      <c r="AU108" s="11" t="s">
        <v>96</v>
      </c>
      <c r="AV108" s="11" t="s">
        <v>96</v>
      </c>
      <c r="AW108" s="11" t="n">
        <v>1.1593574951227</v>
      </c>
      <c r="AX108" s="11" t="n">
        <v>3.7696564693429</v>
      </c>
      <c r="AY108" s="11" t="n">
        <v>29.33754</v>
      </c>
      <c r="AZ108" s="11" t="n">
        <v>70.66246</v>
      </c>
      <c r="BA108" s="11" t="s">
        <v>96</v>
      </c>
      <c r="BB108" s="11" t="s">
        <v>96</v>
      </c>
      <c r="BC108" s="11" t="s">
        <v>96</v>
      </c>
      <c r="BD108" s="11" t="s">
        <v>96</v>
      </c>
      <c r="BE108" s="11" t="n">
        <v>160.1336</v>
      </c>
      <c r="BF108" s="11" t="n">
        <v>9.6835269927978</v>
      </c>
      <c r="BG108" s="11" t="n">
        <v>29.295957565308</v>
      </c>
      <c r="BH108" s="11" t="n">
        <v>61.020515441895</v>
      </c>
      <c r="BI108" s="11" t="n">
        <v>10531.19</v>
      </c>
      <c r="BJ108" s="11" t="s">
        <v>96</v>
      </c>
      <c r="BK108" s="11" t="n">
        <v>14.0202823659</v>
      </c>
    </row>
    <row r="109" customFormat="false" ht="12.8" hidden="false" customHeight="false" outlineLevel="0" collapsed="false">
      <c r="A109" s="9"/>
      <c r="B109" s="12" t="s">
        <v>197</v>
      </c>
      <c r="C109" s="8"/>
      <c r="D109" s="10" t="n">
        <v>1.145662</v>
      </c>
      <c r="E109" s="10" t="n">
        <v>12.62439</v>
      </c>
      <c r="F109" s="10" t="n">
        <v>182.7605</v>
      </c>
      <c r="G109" s="10" t="n">
        <v>67</v>
      </c>
      <c r="H109" s="10" t="n">
        <v>2869.618</v>
      </c>
      <c r="I109" s="10" t="n">
        <v>5.040142</v>
      </c>
      <c r="J109" s="10" t="n">
        <v>179.7693</v>
      </c>
      <c r="K109" s="10" t="n">
        <v>26.74898</v>
      </c>
      <c r="L109" s="10" t="n">
        <v>0.02750011</v>
      </c>
      <c r="M109" s="10" t="n">
        <v>0</v>
      </c>
      <c r="N109" s="10" t="s">
        <v>96</v>
      </c>
      <c r="O109" s="10" t="s">
        <v>96</v>
      </c>
      <c r="P109" s="10" t="s">
        <v>96</v>
      </c>
      <c r="Q109" s="10" t="s">
        <v>96</v>
      </c>
      <c r="R109" s="10" t="s">
        <v>96</v>
      </c>
      <c r="S109" s="10" t="s">
        <v>96</v>
      </c>
      <c r="T109" s="10" t="s">
        <v>96</v>
      </c>
      <c r="U109" s="10" t="s">
        <v>96</v>
      </c>
      <c r="V109" s="10" t="s">
        <v>96</v>
      </c>
      <c r="W109" s="10" t="s">
        <v>96</v>
      </c>
      <c r="X109" s="10" t="s">
        <v>96</v>
      </c>
      <c r="Y109" s="10" t="s">
        <v>96</v>
      </c>
      <c r="Z109" s="10" t="s">
        <v>96</v>
      </c>
      <c r="AA109" s="10" t="s">
        <v>96</v>
      </c>
      <c r="AB109" s="10" t="s">
        <v>96</v>
      </c>
      <c r="AC109" s="10" t="n">
        <v>33.68547</v>
      </c>
      <c r="AD109" s="10" t="n">
        <v>99.93565</v>
      </c>
      <c r="AE109" s="10" t="n">
        <v>34.92464</v>
      </c>
      <c r="AF109" s="10" t="s">
        <v>96</v>
      </c>
      <c r="AG109" s="10" t="s">
        <v>96</v>
      </c>
      <c r="AH109" s="10" t="s">
        <v>96</v>
      </c>
      <c r="AI109" s="10" t="s">
        <v>96</v>
      </c>
      <c r="AJ109" s="10" t="s">
        <v>96</v>
      </c>
      <c r="AK109" s="10" t="s">
        <v>96</v>
      </c>
      <c r="AL109" s="10" t="s">
        <v>96</v>
      </c>
      <c r="AM109" s="10" t="s">
        <v>96</v>
      </c>
      <c r="AN109" s="10" t="s">
        <v>96</v>
      </c>
      <c r="AO109" s="10" t="s">
        <v>96</v>
      </c>
      <c r="AP109" s="10" t="s">
        <v>96</v>
      </c>
      <c r="AQ109" s="10" t="s">
        <v>96</v>
      </c>
      <c r="AR109" s="10" t="s">
        <v>96</v>
      </c>
      <c r="AS109" s="10" t="s">
        <v>96</v>
      </c>
      <c r="AT109" s="10" t="s">
        <v>96</v>
      </c>
      <c r="AU109" s="10" t="s">
        <v>96</v>
      </c>
      <c r="AV109" s="10" t="s">
        <v>96</v>
      </c>
      <c r="AW109" s="10" t="s">
        <v>96</v>
      </c>
      <c r="AX109" s="10" t="s">
        <v>96</v>
      </c>
      <c r="AY109" s="10" t="s">
        <v>96</v>
      </c>
      <c r="AZ109" s="10" t="s">
        <v>96</v>
      </c>
      <c r="BA109" s="10" t="s">
        <v>96</v>
      </c>
      <c r="BB109" s="10" t="s">
        <v>96</v>
      </c>
      <c r="BC109" s="10" t="s">
        <v>96</v>
      </c>
      <c r="BD109" s="10" t="s">
        <v>96</v>
      </c>
      <c r="BE109" s="10" t="n">
        <v>325.2829</v>
      </c>
      <c r="BF109" s="10" t="s">
        <v>96</v>
      </c>
      <c r="BG109" s="10" t="s">
        <v>96</v>
      </c>
      <c r="BH109" s="10" t="s">
        <v>96</v>
      </c>
      <c r="BI109" s="10" t="n">
        <v>14463.28</v>
      </c>
      <c r="BJ109" s="10" t="s">
        <v>96</v>
      </c>
      <c r="BK109" s="10" t="s">
        <v>96</v>
      </c>
    </row>
    <row r="110" customFormat="false" ht="12.8" hidden="false" customHeight="false" outlineLevel="0" collapsed="false">
      <c r="A110" s="9"/>
      <c r="B110" s="9" t="s">
        <v>198</v>
      </c>
      <c r="C110" s="8"/>
      <c r="D110" s="11" t="n">
        <v>1.467361</v>
      </c>
      <c r="E110" s="11" t="n">
        <v>5.214394</v>
      </c>
      <c r="F110" s="11" t="n">
        <v>80.18305</v>
      </c>
      <c r="G110" s="11" t="n">
        <v>236.54</v>
      </c>
      <c r="H110" s="11" t="n">
        <v>3284.248</v>
      </c>
      <c r="I110" s="11" t="n">
        <v>2.329727</v>
      </c>
      <c r="J110" s="11" t="n">
        <v>78.98951</v>
      </c>
      <c r="K110" s="11" t="n">
        <v>105.6832</v>
      </c>
      <c r="L110" s="11" t="n">
        <v>2.646267</v>
      </c>
      <c r="M110" s="11" t="n">
        <v>5.585474</v>
      </c>
      <c r="N110" s="11" t="s">
        <v>96</v>
      </c>
      <c r="O110" s="11" t="s">
        <v>96</v>
      </c>
      <c r="P110" s="11" t="s">
        <v>96</v>
      </c>
      <c r="Q110" s="11" t="s">
        <v>96</v>
      </c>
      <c r="R110" s="11" t="s">
        <v>96</v>
      </c>
      <c r="S110" s="11" t="s">
        <v>96</v>
      </c>
      <c r="T110" s="11" t="s">
        <v>96</v>
      </c>
      <c r="U110" s="11" t="s">
        <v>96</v>
      </c>
      <c r="V110" s="11" t="s">
        <v>96</v>
      </c>
      <c r="W110" s="11" t="s">
        <v>96</v>
      </c>
      <c r="X110" s="11" t="s">
        <v>96</v>
      </c>
      <c r="Y110" s="11" t="s">
        <v>96</v>
      </c>
      <c r="Z110" s="11" t="s">
        <v>96</v>
      </c>
      <c r="AA110" s="11" t="s">
        <v>96</v>
      </c>
      <c r="AB110" s="11" t="s">
        <v>96</v>
      </c>
      <c r="AC110" s="11" t="n">
        <v>16.68413</v>
      </c>
      <c r="AD110" s="11" t="n">
        <v>99.85072</v>
      </c>
      <c r="AE110" s="11" t="n">
        <v>0</v>
      </c>
      <c r="AF110" s="11" t="s">
        <v>96</v>
      </c>
      <c r="AG110" s="11" t="s">
        <v>96</v>
      </c>
      <c r="AH110" s="11" t="s">
        <v>96</v>
      </c>
      <c r="AI110" s="11" t="s">
        <v>96</v>
      </c>
      <c r="AJ110" s="11" t="s">
        <v>96</v>
      </c>
      <c r="AK110" s="11" t="s">
        <v>96</v>
      </c>
      <c r="AL110" s="11" t="s">
        <v>96</v>
      </c>
      <c r="AM110" s="11" t="s">
        <v>96</v>
      </c>
      <c r="AN110" s="11" t="s">
        <v>96</v>
      </c>
      <c r="AO110" s="11" t="s">
        <v>96</v>
      </c>
      <c r="AP110" s="11" t="s">
        <v>96</v>
      </c>
      <c r="AQ110" s="11" t="s">
        <v>96</v>
      </c>
      <c r="AR110" s="11" t="s">
        <v>96</v>
      </c>
      <c r="AS110" s="11" t="s">
        <v>96</v>
      </c>
      <c r="AT110" s="11" t="s">
        <v>96</v>
      </c>
      <c r="AU110" s="11" t="s">
        <v>96</v>
      </c>
      <c r="AV110" s="11" t="s">
        <v>96</v>
      </c>
      <c r="AW110" s="11" t="s">
        <v>96</v>
      </c>
      <c r="AX110" s="11" t="s">
        <v>96</v>
      </c>
      <c r="AY110" s="11" t="s">
        <v>96</v>
      </c>
      <c r="AZ110" s="11" t="s">
        <v>96</v>
      </c>
      <c r="BA110" s="11" t="s">
        <v>96</v>
      </c>
      <c r="BB110" s="11" t="s">
        <v>96</v>
      </c>
      <c r="BC110" s="11" t="s">
        <v>96</v>
      </c>
      <c r="BD110" s="11" t="s">
        <v>96</v>
      </c>
      <c r="BE110" s="11" t="n">
        <v>149.7843</v>
      </c>
      <c r="BF110" s="11" t="n">
        <v>11.654211997986</v>
      </c>
      <c r="BG110" s="11" t="n">
        <v>26.188835144043</v>
      </c>
      <c r="BH110" s="11" t="n">
        <v>62.156951904297</v>
      </c>
      <c r="BI110" s="11" t="n">
        <v>7651.4</v>
      </c>
      <c r="BJ110" s="11" t="s">
        <v>96</v>
      </c>
      <c r="BK110" s="11" t="s">
        <v>96</v>
      </c>
    </row>
    <row r="111" customFormat="false" ht="12.8" hidden="false" customHeight="false" outlineLevel="0" collapsed="false">
      <c r="A111" s="9"/>
      <c r="B111" s="9" t="s">
        <v>199</v>
      </c>
      <c r="C111" s="8"/>
      <c r="D111" s="10" t="n">
        <v>3.276283</v>
      </c>
      <c r="E111" s="10" t="n">
        <v>19.30743</v>
      </c>
      <c r="F111" s="10" t="n">
        <v>219.7545</v>
      </c>
      <c r="G111" s="10" t="n">
        <v>175.43</v>
      </c>
      <c r="H111" s="10" t="n">
        <v>8155.643</v>
      </c>
      <c r="I111" s="10" t="n">
        <v>7.756176</v>
      </c>
      <c r="J111" s="10" t="n">
        <v>223.5685</v>
      </c>
      <c r="K111" s="10" t="n">
        <v>70.47369</v>
      </c>
      <c r="L111" s="10" t="n">
        <v>0.1772846</v>
      </c>
      <c r="M111" s="10" t="n">
        <v>0.2736886</v>
      </c>
      <c r="N111" s="10" t="s">
        <v>96</v>
      </c>
      <c r="O111" s="10" t="s">
        <v>96</v>
      </c>
      <c r="P111" s="10" t="s">
        <v>96</v>
      </c>
      <c r="Q111" s="10" t="s">
        <v>96</v>
      </c>
      <c r="R111" s="10" t="s">
        <v>96</v>
      </c>
      <c r="S111" s="10" t="s">
        <v>96</v>
      </c>
      <c r="T111" s="10" t="s">
        <v>96</v>
      </c>
      <c r="U111" s="10" t="s">
        <v>96</v>
      </c>
      <c r="V111" s="10" t="s">
        <v>96</v>
      </c>
      <c r="W111" s="10" t="s">
        <v>96</v>
      </c>
      <c r="X111" s="10" t="s">
        <v>96</v>
      </c>
      <c r="Y111" s="10" t="s">
        <v>96</v>
      </c>
      <c r="Z111" s="10" t="s">
        <v>96</v>
      </c>
      <c r="AA111" s="10" t="s">
        <v>96</v>
      </c>
      <c r="AB111" s="10" t="s">
        <v>96</v>
      </c>
      <c r="AC111" s="10" t="n">
        <v>53.93328</v>
      </c>
      <c r="AD111" s="10" t="n">
        <v>99.94264</v>
      </c>
      <c r="AE111" s="10" t="n">
        <v>99.94264</v>
      </c>
      <c r="AF111" s="10" t="s">
        <v>96</v>
      </c>
      <c r="AG111" s="10" t="s">
        <v>96</v>
      </c>
      <c r="AH111" s="10" t="s">
        <v>96</v>
      </c>
      <c r="AI111" s="10" t="s">
        <v>96</v>
      </c>
      <c r="AJ111" s="10" t="s">
        <v>96</v>
      </c>
      <c r="AK111" s="10" t="s">
        <v>96</v>
      </c>
      <c r="AL111" s="10" t="s">
        <v>96</v>
      </c>
      <c r="AM111" s="10" t="s">
        <v>96</v>
      </c>
      <c r="AN111" s="10" t="n">
        <v>16.255588531494</v>
      </c>
      <c r="AO111" s="10" t="n">
        <v>0</v>
      </c>
      <c r="AP111" s="10" t="n">
        <v>10.120579719543</v>
      </c>
      <c r="AQ111" s="10" t="n">
        <v>6.135009765625</v>
      </c>
      <c r="AR111" s="10" t="n">
        <v>0</v>
      </c>
      <c r="AS111" s="10" t="n">
        <v>11.851572036743</v>
      </c>
      <c r="AT111" s="10" t="n">
        <v>4.4371366500855</v>
      </c>
      <c r="AU111" s="10" t="n">
        <v>0</v>
      </c>
      <c r="AV111" s="10" t="n">
        <v>1.259867</v>
      </c>
      <c r="AW111" s="10" t="s">
        <v>96</v>
      </c>
      <c r="AX111" s="10" t="s">
        <v>96</v>
      </c>
      <c r="AY111" s="10" t="s">
        <v>96</v>
      </c>
      <c r="AZ111" s="10" t="s">
        <v>96</v>
      </c>
      <c r="BA111" s="10" t="s">
        <v>96</v>
      </c>
      <c r="BB111" s="10" t="s">
        <v>96</v>
      </c>
      <c r="BC111" s="10" t="s">
        <v>96</v>
      </c>
      <c r="BD111" s="10" t="s">
        <v>96</v>
      </c>
      <c r="BE111" s="10" t="n">
        <v>179.3996</v>
      </c>
      <c r="BF111" s="10" t="n">
        <v>0.68317711353302</v>
      </c>
      <c r="BG111" s="10" t="n">
        <v>55.259517669678</v>
      </c>
      <c r="BH111" s="10" t="n">
        <v>44.057304382324</v>
      </c>
      <c r="BI111" s="10" t="n">
        <v>63256.61</v>
      </c>
      <c r="BJ111" s="10" t="s">
        <v>96</v>
      </c>
      <c r="BK111" s="10" t="s">
        <v>96</v>
      </c>
    </row>
    <row r="112" customFormat="false" ht="12.8" hidden="false" customHeight="false" outlineLevel="0" collapsed="false">
      <c r="A112" s="9"/>
      <c r="B112" s="9" t="s">
        <v>200</v>
      </c>
      <c r="C112" s="8"/>
      <c r="D112" s="11" t="n">
        <v>10.59486</v>
      </c>
      <c r="E112" s="11" t="n">
        <v>1.833593</v>
      </c>
      <c r="F112" s="11" t="n">
        <v>123.1827</v>
      </c>
      <c r="G112" s="11" t="n">
        <v>6.27</v>
      </c>
      <c r="H112" s="11" t="n">
        <v>14094.79</v>
      </c>
      <c r="I112" s="11" t="n">
        <v>1.378286</v>
      </c>
      <c r="J112" s="11" t="n">
        <v>152.4333</v>
      </c>
      <c r="K112" s="11" t="n">
        <v>4.71307</v>
      </c>
      <c r="L112" s="11" t="n">
        <v>55.46994</v>
      </c>
      <c r="M112" s="11" t="n">
        <v>90.91538</v>
      </c>
      <c r="N112" s="11" t="s">
        <v>96</v>
      </c>
      <c r="O112" s="11" t="s">
        <v>96</v>
      </c>
      <c r="P112" s="11" t="s">
        <v>96</v>
      </c>
      <c r="Q112" s="11" t="s">
        <v>96</v>
      </c>
      <c r="R112" s="11" t="s">
        <v>96</v>
      </c>
      <c r="S112" s="11" t="s">
        <v>96</v>
      </c>
      <c r="T112" s="11" t="s">
        <v>96</v>
      </c>
      <c r="U112" s="11" t="s">
        <v>96</v>
      </c>
      <c r="V112" s="11" t="s">
        <v>96</v>
      </c>
      <c r="W112" s="11" t="s">
        <v>96</v>
      </c>
      <c r="X112" s="11" t="s">
        <v>96</v>
      </c>
      <c r="Y112" s="11" t="s">
        <v>96</v>
      </c>
      <c r="Z112" s="11" t="s">
        <v>96</v>
      </c>
      <c r="AA112" s="11" t="s">
        <v>96</v>
      </c>
      <c r="AB112" s="11" t="s">
        <v>96</v>
      </c>
      <c r="AC112" s="11" t="n">
        <v>9.933736</v>
      </c>
      <c r="AD112" s="11" t="n">
        <v>38.36395</v>
      </c>
      <c r="AE112" s="11" t="n">
        <v>0</v>
      </c>
      <c r="AF112" s="11" t="s">
        <v>96</v>
      </c>
      <c r="AG112" s="11" t="s">
        <v>96</v>
      </c>
      <c r="AH112" s="11" t="s">
        <v>96</v>
      </c>
      <c r="AI112" s="11" t="s">
        <v>96</v>
      </c>
      <c r="AJ112" s="11" t="s">
        <v>96</v>
      </c>
      <c r="AK112" s="11" t="s">
        <v>96</v>
      </c>
      <c r="AL112" s="11" t="s">
        <v>96</v>
      </c>
      <c r="AM112" s="11" t="s">
        <v>96</v>
      </c>
      <c r="AN112" s="11" t="s">
        <v>96</v>
      </c>
      <c r="AO112" s="11" t="s">
        <v>96</v>
      </c>
      <c r="AP112" s="11" t="s">
        <v>96</v>
      </c>
      <c r="AQ112" s="11" t="s">
        <v>96</v>
      </c>
      <c r="AR112" s="11" t="s">
        <v>96</v>
      </c>
      <c r="AS112" s="11" t="s">
        <v>96</v>
      </c>
      <c r="AT112" s="11" t="s">
        <v>96</v>
      </c>
      <c r="AU112" s="11" t="s">
        <v>96</v>
      </c>
      <c r="AV112" s="11" t="s">
        <v>96</v>
      </c>
      <c r="AW112" s="11" t="n">
        <v>1.6851248062703</v>
      </c>
      <c r="AX112" s="11" t="n">
        <v>6.2509941614957</v>
      </c>
      <c r="AY112" s="11" t="n">
        <v>52.44849</v>
      </c>
      <c r="AZ112" s="11" t="n">
        <v>47.55151</v>
      </c>
      <c r="BA112" s="11" t="s">
        <v>96</v>
      </c>
      <c r="BB112" s="11" t="s">
        <v>96</v>
      </c>
      <c r="BC112" s="11" t="s">
        <v>96</v>
      </c>
      <c r="BD112" s="11" t="s">
        <v>96</v>
      </c>
      <c r="BE112" s="11" t="n">
        <v>158.5614</v>
      </c>
      <c r="BF112" s="11" t="n">
        <v>7.667272567749</v>
      </c>
      <c r="BG112" s="11" t="n">
        <v>28.117822647095</v>
      </c>
      <c r="BH112" s="11" t="n">
        <v>64.214904785156</v>
      </c>
      <c r="BI112" s="11" t="n">
        <v>19426.65</v>
      </c>
      <c r="BJ112" s="11" t="s">
        <v>96</v>
      </c>
      <c r="BK112" s="11" t="n">
        <v>10.736063868775</v>
      </c>
    </row>
    <row r="113" customFormat="false" ht="12.8" hidden="false" customHeight="false" outlineLevel="0" collapsed="false">
      <c r="A113" s="9"/>
      <c r="B113" s="12" t="s">
        <v>201</v>
      </c>
      <c r="C113" s="8"/>
      <c r="D113" s="10" t="n">
        <v>1.636636</v>
      </c>
      <c r="E113" s="10" t="n">
        <v>3.182943</v>
      </c>
      <c r="F113" s="10" t="n">
        <v>85.90733</v>
      </c>
      <c r="G113" s="10" t="n">
        <v>97.9</v>
      </c>
      <c r="H113" s="10" t="n">
        <v>3668.467</v>
      </c>
      <c r="I113" s="10" t="n">
        <v>1.420026</v>
      </c>
      <c r="J113" s="10" t="n">
        <v>85.86257</v>
      </c>
      <c r="K113" s="10" t="n">
        <v>43.67675</v>
      </c>
      <c r="L113" s="10" t="n">
        <v>2.338416</v>
      </c>
      <c r="M113" s="10" t="n">
        <v>21.35379</v>
      </c>
      <c r="N113" s="10" t="s">
        <v>96</v>
      </c>
      <c r="O113" s="10" t="s">
        <v>96</v>
      </c>
      <c r="P113" s="10" t="s">
        <v>96</v>
      </c>
      <c r="Q113" s="10" t="s">
        <v>96</v>
      </c>
      <c r="R113" s="10" t="s">
        <v>96</v>
      </c>
      <c r="S113" s="10" t="s">
        <v>96</v>
      </c>
      <c r="T113" s="10" t="s">
        <v>96</v>
      </c>
      <c r="U113" s="10" t="s">
        <v>96</v>
      </c>
      <c r="V113" s="10" t="s">
        <v>96</v>
      </c>
      <c r="W113" s="10" t="s">
        <v>96</v>
      </c>
      <c r="X113" s="10" t="s">
        <v>96</v>
      </c>
      <c r="Y113" s="10" t="s">
        <v>96</v>
      </c>
      <c r="Z113" s="10" t="s">
        <v>96</v>
      </c>
      <c r="AA113" s="10" t="s">
        <v>96</v>
      </c>
      <c r="AB113" s="10" t="s">
        <v>96</v>
      </c>
      <c r="AC113" s="10" t="n">
        <v>33.23578</v>
      </c>
      <c r="AD113" s="10" t="n">
        <v>99.97408</v>
      </c>
      <c r="AE113" s="10" t="n">
        <v>35.8362</v>
      </c>
      <c r="AF113" s="10" t="s">
        <v>96</v>
      </c>
      <c r="AG113" s="10" t="s">
        <v>96</v>
      </c>
      <c r="AH113" s="10" t="s">
        <v>96</v>
      </c>
      <c r="AI113" s="10" t="s">
        <v>96</v>
      </c>
      <c r="AJ113" s="10" t="s">
        <v>96</v>
      </c>
      <c r="AK113" s="10" t="s">
        <v>96</v>
      </c>
      <c r="AL113" s="10" t="s">
        <v>96</v>
      </c>
      <c r="AM113" s="10" t="s">
        <v>96</v>
      </c>
      <c r="AN113" s="10" t="s">
        <v>96</v>
      </c>
      <c r="AO113" s="10" t="s">
        <v>96</v>
      </c>
      <c r="AP113" s="10" t="s">
        <v>96</v>
      </c>
      <c r="AQ113" s="10" t="s">
        <v>96</v>
      </c>
      <c r="AR113" s="10" t="s">
        <v>96</v>
      </c>
      <c r="AS113" s="10" t="s">
        <v>96</v>
      </c>
      <c r="AT113" s="10" t="s">
        <v>96</v>
      </c>
      <c r="AU113" s="10" t="s">
        <v>96</v>
      </c>
      <c r="AV113" s="10" t="s">
        <v>96</v>
      </c>
      <c r="AW113" s="10" t="s">
        <v>96</v>
      </c>
      <c r="AX113" s="10" t="s">
        <v>96</v>
      </c>
      <c r="AY113" s="10" t="s">
        <v>96</v>
      </c>
      <c r="AZ113" s="10" t="s">
        <v>96</v>
      </c>
      <c r="BA113" s="10" t="s">
        <v>96</v>
      </c>
      <c r="BB113" s="10" t="s">
        <v>96</v>
      </c>
      <c r="BC113" s="10" t="s">
        <v>96</v>
      </c>
      <c r="BD113" s="10" t="s">
        <v>96</v>
      </c>
      <c r="BE113" s="10" t="n">
        <v>268.4332</v>
      </c>
      <c r="BF113" s="10" t="n">
        <v>18.797964096069</v>
      </c>
      <c r="BG113" s="10" t="n">
        <v>33.653739929199</v>
      </c>
      <c r="BH113" s="10" t="n">
        <v>47.54829788208</v>
      </c>
      <c r="BI113" s="10" t="n">
        <v>5209.32</v>
      </c>
      <c r="BJ113" s="10" t="s">
        <v>96</v>
      </c>
      <c r="BK113" s="10" t="s">
        <v>96</v>
      </c>
    </row>
    <row r="114" customFormat="false" ht="12.8" hidden="false" customHeight="false" outlineLevel="0" collapsed="false">
      <c r="A114" s="9"/>
      <c r="B114" s="9" t="s">
        <v>202</v>
      </c>
      <c r="C114" s="8"/>
      <c r="D114" s="11" t="s">
        <v>96</v>
      </c>
      <c r="E114" s="11" t="n">
        <v>5.04955</v>
      </c>
      <c r="F114" s="11" t="n">
        <v>133.4051</v>
      </c>
      <c r="G114" s="11" t="n">
        <v>154.99</v>
      </c>
      <c r="H114" s="11" t="s">
        <v>96</v>
      </c>
      <c r="I114" s="11" t="n">
        <v>2.199124</v>
      </c>
      <c r="J114" s="11" t="n">
        <v>131.6472</v>
      </c>
      <c r="K114" s="11" t="n">
        <v>67.49952</v>
      </c>
      <c r="L114" s="11" t="n">
        <v>12.1986</v>
      </c>
      <c r="M114" s="11" t="n">
        <v>68.26324</v>
      </c>
      <c r="N114" s="11" t="s">
        <v>96</v>
      </c>
      <c r="O114" s="11" t="s">
        <v>96</v>
      </c>
      <c r="P114" s="11" t="s">
        <v>96</v>
      </c>
      <c r="Q114" s="11" t="s">
        <v>96</v>
      </c>
      <c r="R114" s="11" t="s">
        <v>96</v>
      </c>
      <c r="S114" s="11" t="s">
        <v>96</v>
      </c>
      <c r="T114" s="11" t="s">
        <v>96</v>
      </c>
      <c r="U114" s="11" t="s">
        <v>96</v>
      </c>
      <c r="V114" s="11" t="s">
        <v>96</v>
      </c>
      <c r="W114" s="11" t="s">
        <v>96</v>
      </c>
      <c r="X114" s="11" t="s">
        <v>96</v>
      </c>
      <c r="Y114" s="11" t="s">
        <v>96</v>
      </c>
      <c r="Z114" s="11" t="s">
        <v>96</v>
      </c>
      <c r="AA114" s="11" t="s">
        <v>96</v>
      </c>
      <c r="AB114" s="11" t="s">
        <v>96</v>
      </c>
      <c r="AC114" s="11" t="n">
        <v>6.004674</v>
      </c>
      <c r="AD114" s="11" t="n">
        <v>10.42187</v>
      </c>
      <c r="AE114" s="11" t="n">
        <v>0</v>
      </c>
      <c r="AF114" s="11" t="s">
        <v>96</v>
      </c>
      <c r="AG114" s="11" t="s">
        <v>96</v>
      </c>
      <c r="AH114" s="11" t="s">
        <v>96</v>
      </c>
      <c r="AI114" s="11" t="s">
        <v>96</v>
      </c>
      <c r="AJ114" s="11" t="s">
        <v>96</v>
      </c>
      <c r="AK114" s="11" t="s">
        <v>96</v>
      </c>
      <c r="AL114" s="11" t="s">
        <v>96</v>
      </c>
      <c r="AM114" s="11" t="s">
        <v>96</v>
      </c>
      <c r="AN114" s="11" t="s">
        <v>96</v>
      </c>
      <c r="AO114" s="11" t="s">
        <v>96</v>
      </c>
      <c r="AP114" s="11" t="s">
        <v>96</v>
      </c>
      <c r="AQ114" s="11" t="s">
        <v>96</v>
      </c>
      <c r="AR114" s="11" t="s">
        <v>96</v>
      </c>
      <c r="AS114" s="11" t="s">
        <v>96</v>
      </c>
      <c r="AT114" s="11" t="s">
        <v>96</v>
      </c>
      <c r="AU114" s="11" t="s">
        <v>96</v>
      </c>
      <c r="AV114" s="11" t="s">
        <v>96</v>
      </c>
      <c r="AW114" s="11" t="s">
        <v>96</v>
      </c>
      <c r="AX114" s="11" t="s">
        <v>96</v>
      </c>
      <c r="AY114" s="11" t="s">
        <v>96</v>
      </c>
      <c r="AZ114" s="11" t="s">
        <v>96</v>
      </c>
      <c r="BA114" s="11" t="s">
        <v>96</v>
      </c>
      <c r="BB114" s="11" t="s">
        <v>96</v>
      </c>
      <c r="BC114" s="11" t="s">
        <v>96</v>
      </c>
      <c r="BD114" s="11" t="s">
        <v>96</v>
      </c>
      <c r="BE114" s="11" t="s">
        <v>96</v>
      </c>
      <c r="BF114" s="11" t="n">
        <v>5.6421909332275</v>
      </c>
      <c r="BG114" s="11" t="n">
        <v>41.80464553833</v>
      </c>
      <c r="BH114" s="11" t="n">
        <v>52.553165435791</v>
      </c>
      <c r="BI114" s="11" t="s">
        <v>96</v>
      </c>
      <c r="BJ114" s="11" t="s">
        <v>96</v>
      </c>
      <c r="BK114" s="11" t="s">
        <v>96</v>
      </c>
    </row>
    <row r="115" customFormat="false" ht="12.8" hidden="false" customHeight="false" outlineLevel="0" collapsed="false">
      <c r="A115" s="9"/>
      <c r="B115" s="9" t="s">
        <v>203</v>
      </c>
      <c r="C115" s="8"/>
      <c r="D115" s="10" t="n">
        <v>3.331081</v>
      </c>
      <c r="E115" s="10" t="n">
        <v>1.579541</v>
      </c>
      <c r="F115" s="10" t="n">
        <v>324.0841</v>
      </c>
      <c r="G115" s="10" t="n">
        <v>143.31</v>
      </c>
      <c r="H115" s="10" t="n">
        <v>7165.624</v>
      </c>
      <c r="I115" s="10" t="n">
        <v>0.7342806</v>
      </c>
      <c r="J115" s="10" t="n">
        <v>231.8359</v>
      </c>
      <c r="K115" s="10" t="n">
        <v>66.62047</v>
      </c>
      <c r="L115" s="10" t="n">
        <v>30.5901</v>
      </c>
      <c r="M115" s="10" t="n">
        <v>41.64981</v>
      </c>
      <c r="N115" s="10" t="s">
        <v>96</v>
      </c>
      <c r="O115" s="10" t="s">
        <v>96</v>
      </c>
      <c r="P115" s="10" t="s">
        <v>96</v>
      </c>
      <c r="Q115" s="10" t="s">
        <v>96</v>
      </c>
      <c r="R115" s="10" t="s">
        <v>96</v>
      </c>
      <c r="S115" s="10" t="s">
        <v>96</v>
      </c>
      <c r="T115" s="10" t="s">
        <v>96</v>
      </c>
      <c r="U115" s="10" t="s">
        <v>96</v>
      </c>
      <c r="V115" s="10" t="s">
        <v>96</v>
      </c>
      <c r="W115" s="10" t="s">
        <v>96</v>
      </c>
      <c r="X115" s="10" t="s">
        <v>96</v>
      </c>
      <c r="Y115" s="10" t="s">
        <v>96</v>
      </c>
      <c r="Z115" s="10" t="s">
        <v>96</v>
      </c>
      <c r="AA115" s="10" t="s">
        <v>96</v>
      </c>
      <c r="AB115" s="10" t="s">
        <v>96</v>
      </c>
      <c r="AC115" s="10" t="n">
        <v>24.00996</v>
      </c>
      <c r="AD115" s="10" t="n">
        <v>91.67829</v>
      </c>
      <c r="AE115" s="10" t="n">
        <v>31.57911</v>
      </c>
      <c r="AF115" s="10" t="s">
        <v>96</v>
      </c>
      <c r="AG115" s="10" t="s">
        <v>96</v>
      </c>
      <c r="AH115" s="10" t="s">
        <v>96</v>
      </c>
      <c r="AI115" s="10" t="s">
        <v>96</v>
      </c>
      <c r="AJ115" s="10" t="s">
        <v>96</v>
      </c>
      <c r="AK115" s="10" t="s">
        <v>96</v>
      </c>
      <c r="AL115" s="10" t="s">
        <v>96</v>
      </c>
      <c r="AM115" s="10" t="s">
        <v>96</v>
      </c>
      <c r="AN115" s="10" t="s">
        <v>96</v>
      </c>
      <c r="AO115" s="10" t="s">
        <v>96</v>
      </c>
      <c r="AP115" s="10" t="s">
        <v>96</v>
      </c>
      <c r="AQ115" s="10" t="s">
        <v>96</v>
      </c>
      <c r="AR115" s="10" t="s">
        <v>96</v>
      </c>
      <c r="AS115" s="10" t="s">
        <v>96</v>
      </c>
      <c r="AT115" s="10" t="s">
        <v>96</v>
      </c>
      <c r="AU115" s="10" t="s">
        <v>96</v>
      </c>
      <c r="AV115" s="10" t="s">
        <v>96</v>
      </c>
      <c r="AW115" s="10" t="s">
        <v>96</v>
      </c>
      <c r="AX115" s="10" t="s">
        <v>96</v>
      </c>
      <c r="AY115" s="10" t="s">
        <v>96</v>
      </c>
      <c r="AZ115" s="10" t="s">
        <v>96</v>
      </c>
      <c r="BA115" s="10" t="s">
        <v>96</v>
      </c>
      <c r="BB115" s="10" t="s">
        <v>96</v>
      </c>
      <c r="BC115" s="10" t="s">
        <v>96</v>
      </c>
      <c r="BD115" s="10" t="s">
        <v>96</v>
      </c>
      <c r="BE115" s="10" t="n">
        <v>236.8658</v>
      </c>
      <c r="BF115" s="10" t="n">
        <v>19.676712036133</v>
      </c>
      <c r="BG115" s="10" t="n">
        <v>36.925399780273</v>
      </c>
      <c r="BH115" s="10" t="n">
        <v>43.397888183594</v>
      </c>
      <c r="BI115" s="10" t="n">
        <v>5261.578</v>
      </c>
      <c r="BJ115" s="10" t="s">
        <v>96</v>
      </c>
      <c r="BK115" s="10" t="s">
        <v>96</v>
      </c>
    </row>
    <row r="116" customFormat="false" ht="12.8" hidden="false" customHeight="false" outlineLevel="0" collapsed="false">
      <c r="A116" s="9"/>
      <c r="B116" s="12" t="s">
        <v>204</v>
      </c>
      <c r="C116" s="8"/>
      <c r="D116" s="11" t="s">
        <v>96</v>
      </c>
      <c r="E116" s="11" t="n">
        <v>0.8150116</v>
      </c>
      <c r="F116" s="11" t="n">
        <v>159.97</v>
      </c>
      <c r="G116" s="11" t="n">
        <v>21.34</v>
      </c>
      <c r="H116" s="11" t="s">
        <v>96</v>
      </c>
      <c r="I116" s="11" t="n">
        <v>0.2835678</v>
      </c>
      <c r="J116" s="11" t="n">
        <v>156.4185</v>
      </c>
      <c r="K116" s="11" t="n">
        <v>7.424848</v>
      </c>
      <c r="L116" s="11" t="n">
        <v>1.533499</v>
      </c>
      <c r="M116" s="11" t="n">
        <v>0</v>
      </c>
      <c r="N116" s="11" t="s">
        <v>96</v>
      </c>
      <c r="O116" s="11" t="s">
        <v>96</v>
      </c>
      <c r="P116" s="11" t="s">
        <v>96</v>
      </c>
      <c r="Q116" s="11" t="s">
        <v>96</v>
      </c>
      <c r="R116" s="11" t="s">
        <v>96</v>
      </c>
      <c r="S116" s="11" t="s">
        <v>96</v>
      </c>
      <c r="T116" s="11" t="s">
        <v>96</v>
      </c>
      <c r="U116" s="11" t="s">
        <v>96</v>
      </c>
      <c r="V116" s="11" t="s">
        <v>96</v>
      </c>
      <c r="W116" s="11" t="s">
        <v>96</v>
      </c>
      <c r="X116" s="11" t="s">
        <v>96</v>
      </c>
      <c r="Y116" s="11" t="s">
        <v>96</v>
      </c>
      <c r="Z116" s="11" t="s">
        <v>96</v>
      </c>
      <c r="AA116" s="11" t="s">
        <v>96</v>
      </c>
      <c r="AB116" s="11" t="s">
        <v>96</v>
      </c>
      <c r="AC116" s="11" t="n">
        <v>25.91696</v>
      </c>
      <c r="AD116" s="11" t="n">
        <v>99.81582</v>
      </c>
      <c r="AE116" s="11" t="n">
        <v>3.828228</v>
      </c>
      <c r="AF116" s="11" t="s">
        <v>96</v>
      </c>
      <c r="AG116" s="11" t="s">
        <v>96</v>
      </c>
      <c r="AH116" s="11" t="s">
        <v>96</v>
      </c>
      <c r="AI116" s="11" t="s">
        <v>96</v>
      </c>
      <c r="AJ116" s="11" t="s">
        <v>96</v>
      </c>
      <c r="AK116" s="11" t="s">
        <v>96</v>
      </c>
      <c r="AL116" s="11" t="s">
        <v>96</v>
      </c>
      <c r="AM116" s="11" t="s">
        <v>96</v>
      </c>
      <c r="AN116" s="11" t="s">
        <v>96</v>
      </c>
      <c r="AO116" s="11" t="s">
        <v>96</v>
      </c>
      <c r="AP116" s="11" t="s">
        <v>96</v>
      </c>
      <c r="AQ116" s="11" t="s">
        <v>96</v>
      </c>
      <c r="AR116" s="11" t="s">
        <v>96</v>
      </c>
      <c r="AS116" s="11" t="s">
        <v>96</v>
      </c>
      <c r="AT116" s="11" t="s">
        <v>96</v>
      </c>
      <c r="AU116" s="11" t="s">
        <v>96</v>
      </c>
      <c r="AV116" s="11" t="s">
        <v>96</v>
      </c>
      <c r="AW116" s="11" t="s">
        <v>96</v>
      </c>
      <c r="AX116" s="11" t="s">
        <v>96</v>
      </c>
      <c r="AY116" s="11" t="s">
        <v>96</v>
      </c>
      <c r="AZ116" s="11" t="s">
        <v>96</v>
      </c>
      <c r="BA116" s="11" t="s">
        <v>96</v>
      </c>
      <c r="BB116" s="11" t="s">
        <v>96</v>
      </c>
      <c r="BC116" s="11" t="s">
        <v>96</v>
      </c>
      <c r="BD116" s="11" t="s">
        <v>96</v>
      </c>
      <c r="BE116" s="11" t="s">
        <v>96</v>
      </c>
      <c r="BF116" s="11" t="n">
        <v>9.8817949295044</v>
      </c>
      <c r="BG116" s="11" t="n">
        <v>54.788314819336</v>
      </c>
      <c r="BH116" s="11" t="n">
        <v>35.329891204834</v>
      </c>
      <c r="BI116" s="11" t="s">
        <v>96</v>
      </c>
      <c r="BJ116" s="11" t="s">
        <v>96</v>
      </c>
      <c r="BK116" s="11" t="s">
        <v>96</v>
      </c>
    </row>
    <row r="117" customFormat="false" ht="12.8" hidden="false" customHeight="false" outlineLevel="0" collapsed="false">
      <c r="A117" s="9" t="s">
        <v>205</v>
      </c>
      <c r="B117" s="9"/>
      <c r="C117" s="8"/>
      <c r="D117" s="10" t="n">
        <v>2.399651</v>
      </c>
      <c r="E117" s="10" t="n">
        <v>4.206146</v>
      </c>
      <c r="F117" s="10" t="n">
        <v>221.7566</v>
      </c>
      <c r="G117" s="10" t="n">
        <v>13924.099609375</v>
      </c>
      <c r="H117" s="10" t="n">
        <v>6282.585</v>
      </c>
      <c r="I117" s="10" t="n">
        <v>1.589802</v>
      </c>
      <c r="J117" s="10" t="n">
        <v>198.7952</v>
      </c>
      <c r="K117" s="10" t="n">
        <v>5262.908</v>
      </c>
      <c r="L117" s="10" t="n">
        <v>14.82179</v>
      </c>
      <c r="M117" s="10" t="n">
        <v>23.30056</v>
      </c>
      <c r="N117" s="10" t="s">
        <v>96</v>
      </c>
      <c r="O117" s="10" t="s">
        <v>96</v>
      </c>
      <c r="P117" s="10" t="s">
        <v>96</v>
      </c>
      <c r="Q117" s="10" t="s">
        <v>96</v>
      </c>
      <c r="R117" s="10" t="s">
        <v>96</v>
      </c>
      <c r="S117" s="10" t="s">
        <v>96</v>
      </c>
      <c r="T117" s="10" t="s">
        <v>96</v>
      </c>
      <c r="U117" s="10" t="s">
        <v>96</v>
      </c>
      <c r="V117" s="10" t="s">
        <v>96</v>
      </c>
      <c r="W117" s="10" t="s">
        <v>96</v>
      </c>
      <c r="X117" s="10" t="s">
        <v>96</v>
      </c>
      <c r="Y117" s="10" t="s">
        <v>96</v>
      </c>
      <c r="Z117" s="10" t="s">
        <v>96</v>
      </c>
      <c r="AA117" s="10" t="s">
        <v>96</v>
      </c>
      <c r="AB117" s="10" t="s">
        <v>96</v>
      </c>
      <c r="AC117" s="10" t="n">
        <v>44.01748</v>
      </c>
      <c r="AD117" s="10" t="n">
        <v>93.40165</v>
      </c>
      <c r="AE117" s="10" t="n">
        <v>62.74111</v>
      </c>
      <c r="AF117" s="10" t="s">
        <v>96</v>
      </c>
      <c r="AG117" s="10" t="s">
        <v>96</v>
      </c>
      <c r="AH117" s="10" t="s">
        <v>96</v>
      </c>
      <c r="AI117" s="10" t="s">
        <v>96</v>
      </c>
      <c r="AJ117" s="10" t="s">
        <v>96</v>
      </c>
      <c r="AK117" s="10" t="s">
        <v>96</v>
      </c>
      <c r="AL117" s="10" t="s">
        <v>96</v>
      </c>
      <c r="AM117" s="10" t="s">
        <v>96</v>
      </c>
      <c r="AN117" s="10" t="s">
        <v>96</v>
      </c>
      <c r="AO117" s="10" t="s">
        <v>96</v>
      </c>
      <c r="AP117" s="10" t="s">
        <v>96</v>
      </c>
      <c r="AQ117" s="10" t="s">
        <v>96</v>
      </c>
      <c r="AR117" s="10" t="s">
        <v>96</v>
      </c>
      <c r="AS117" s="10" t="s">
        <v>96</v>
      </c>
      <c r="AT117" s="10" t="s">
        <v>96</v>
      </c>
      <c r="AU117" s="10" t="s">
        <v>96</v>
      </c>
      <c r="AV117" s="10" t="s">
        <v>96</v>
      </c>
      <c r="AW117" s="10" t="s">
        <v>96</v>
      </c>
      <c r="AX117" s="10" t="s">
        <v>96</v>
      </c>
      <c r="AY117" s="10" t="s">
        <v>96</v>
      </c>
      <c r="AZ117" s="10" t="s">
        <v>96</v>
      </c>
      <c r="BA117" s="10" t="s">
        <v>96</v>
      </c>
      <c r="BB117" s="10" t="s">
        <v>96</v>
      </c>
      <c r="BC117" s="10" t="n">
        <v>142.4257</v>
      </c>
      <c r="BD117" s="10" t="n">
        <v>3.552732</v>
      </c>
      <c r="BE117" s="10" t="n">
        <v>260.8766</v>
      </c>
      <c r="BF117" s="10" t="n">
        <v>10.283003807068</v>
      </c>
      <c r="BG117" s="10" t="n">
        <v>37.802551269531</v>
      </c>
      <c r="BH117" s="10" t="n">
        <v>51.914443969727</v>
      </c>
      <c r="BI117" s="10" t="n">
        <v>10093.28</v>
      </c>
      <c r="BJ117" s="10" t="n">
        <v>79.5175</v>
      </c>
      <c r="BK117" s="10" t="s">
        <v>96</v>
      </c>
    </row>
    <row r="118" customFormat="false" ht="12.8" hidden="false" customHeight="false" outlineLevel="0" collapsed="false">
      <c r="A118" s="9" t="s">
        <v>206</v>
      </c>
      <c r="B118" s="9"/>
      <c r="C118" s="8"/>
      <c r="D118" s="11" t="n">
        <v>3.204534</v>
      </c>
      <c r="E118" s="11" t="n">
        <v>12.67852</v>
      </c>
      <c r="F118" s="11" t="n">
        <v>94.98557</v>
      </c>
      <c r="G118" s="11" t="n">
        <v>6237.740234375</v>
      </c>
      <c r="H118" s="11" t="n">
        <v>7345.702</v>
      </c>
      <c r="I118" s="11" t="n">
        <v>5.52884</v>
      </c>
      <c r="J118" s="11" t="n">
        <v>100.6669</v>
      </c>
      <c r="K118" s="11" t="n">
        <v>2720.149</v>
      </c>
      <c r="L118" s="11" t="n">
        <v>8.379003</v>
      </c>
      <c r="M118" s="11" t="n">
        <v>19.71376</v>
      </c>
      <c r="N118" s="11" t="s">
        <v>96</v>
      </c>
      <c r="O118" s="11" t="s">
        <v>96</v>
      </c>
      <c r="P118" s="11" t="s">
        <v>96</v>
      </c>
      <c r="Q118" s="11" t="s">
        <v>96</v>
      </c>
      <c r="R118" s="11" t="s">
        <v>96</v>
      </c>
      <c r="S118" s="11" t="s">
        <v>96</v>
      </c>
      <c r="T118" s="11" t="s">
        <v>96</v>
      </c>
      <c r="U118" s="11" t="s">
        <v>96</v>
      </c>
      <c r="V118" s="11" t="n">
        <v>1286.802</v>
      </c>
      <c r="W118" s="11" t="n">
        <v>9.4278716372552</v>
      </c>
      <c r="X118" s="11" t="n">
        <v>9.6027377651357</v>
      </c>
      <c r="Y118" s="11" t="s">
        <v>96</v>
      </c>
      <c r="Z118" s="11" t="s">
        <v>96</v>
      </c>
      <c r="AA118" s="11" t="s">
        <v>96</v>
      </c>
      <c r="AB118" s="11" t="s">
        <v>96</v>
      </c>
      <c r="AC118" s="11" t="n">
        <v>9.585698</v>
      </c>
      <c r="AD118" s="11" t="n">
        <v>37.1332</v>
      </c>
      <c r="AE118" s="11" t="n">
        <v>0.0908012</v>
      </c>
      <c r="AF118" s="11" t="s">
        <v>96</v>
      </c>
      <c r="AG118" s="11" t="s">
        <v>96</v>
      </c>
      <c r="AH118" s="11" t="s">
        <v>96</v>
      </c>
      <c r="AI118" s="11" t="s">
        <v>96</v>
      </c>
      <c r="AJ118" s="11" t="s">
        <v>96</v>
      </c>
      <c r="AK118" s="11" t="s">
        <v>96</v>
      </c>
      <c r="AL118" s="11" t="s">
        <v>96</v>
      </c>
      <c r="AM118" s="11" t="s">
        <v>96</v>
      </c>
      <c r="AN118" s="11" t="s">
        <v>96</v>
      </c>
      <c r="AO118" s="11" t="s">
        <v>96</v>
      </c>
      <c r="AP118" s="11" t="s">
        <v>96</v>
      </c>
      <c r="AQ118" s="11" t="s">
        <v>96</v>
      </c>
      <c r="AR118" s="11" t="s">
        <v>96</v>
      </c>
      <c r="AS118" s="11" t="s">
        <v>96</v>
      </c>
      <c r="AT118" s="11" t="s">
        <v>96</v>
      </c>
      <c r="AU118" s="11" t="s">
        <v>96</v>
      </c>
      <c r="AV118" s="11" t="s">
        <v>96</v>
      </c>
      <c r="AW118" s="11" t="n">
        <v>0.69855341322852</v>
      </c>
      <c r="AX118" s="11" t="n">
        <v>2.721904395886</v>
      </c>
      <c r="AY118" s="11" t="n">
        <v>62.10036</v>
      </c>
      <c r="AZ118" s="11" t="n">
        <v>34.6257</v>
      </c>
      <c r="BA118" s="11" t="s">
        <v>96</v>
      </c>
      <c r="BB118" s="11" t="s">
        <v>96</v>
      </c>
      <c r="BC118" s="11" t="n">
        <v>18.29824</v>
      </c>
      <c r="BD118" s="11" t="n">
        <v>0.3155239</v>
      </c>
      <c r="BE118" s="11" t="n">
        <v>129.0764</v>
      </c>
      <c r="BF118" s="11" t="n">
        <v>1.6011836528778</v>
      </c>
      <c r="BG118" s="11" t="n">
        <v>22.827310562134</v>
      </c>
      <c r="BH118" s="11" t="n">
        <v>75.571510314941</v>
      </c>
      <c r="BI118" s="11" t="n">
        <v>40628.75</v>
      </c>
      <c r="BJ118" s="11" t="n">
        <v>21.83078</v>
      </c>
      <c r="BK118" s="11" t="n">
        <v>15.204274340201</v>
      </c>
    </row>
    <row r="119" customFormat="false" ht="12.8" hidden="false" customHeight="false" outlineLevel="0" collapsed="false">
      <c r="A119" s="9" t="s">
        <v>207</v>
      </c>
      <c r="B119" s="9"/>
      <c r="C119" s="8"/>
      <c r="D119" s="10" t="n">
        <v>2.196658</v>
      </c>
      <c r="E119" s="10" t="n">
        <v>7.743179</v>
      </c>
      <c r="F119" s="10" t="n">
        <v>103.8284</v>
      </c>
      <c r="G119" s="10" t="n">
        <v>2214.1101074219</v>
      </c>
      <c r="H119" s="10" t="n">
        <v>4754.396</v>
      </c>
      <c r="I119" s="10" t="n">
        <v>3.577556</v>
      </c>
      <c r="J119" s="10" t="n">
        <v>113.338</v>
      </c>
      <c r="K119" s="10" t="n">
        <v>1022.978</v>
      </c>
      <c r="L119" s="10" t="n">
        <v>2.780607</v>
      </c>
      <c r="M119" s="10" t="n">
        <v>16.1053</v>
      </c>
      <c r="N119" s="10" t="s">
        <v>96</v>
      </c>
      <c r="O119" s="10" t="s">
        <v>96</v>
      </c>
      <c r="P119" s="10" t="s">
        <v>96</v>
      </c>
      <c r="Q119" s="10" t="s">
        <v>96</v>
      </c>
      <c r="R119" s="10" t="s">
        <v>96</v>
      </c>
      <c r="S119" s="10" t="s">
        <v>96</v>
      </c>
      <c r="T119" s="10" t="s">
        <v>96</v>
      </c>
      <c r="U119" s="10" t="s">
        <v>96</v>
      </c>
      <c r="V119" s="10" t="s">
        <v>96</v>
      </c>
      <c r="W119" s="10" t="s">
        <v>96</v>
      </c>
      <c r="X119" s="10" t="s">
        <v>96</v>
      </c>
      <c r="Y119" s="10" t="s">
        <v>96</v>
      </c>
      <c r="Z119" s="10" t="s">
        <v>96</v>
      </c>
      <c r="AA119" s="10" t="s">
        <v>96</v>
      </c>
      <c r="AB119" s="10" t="s">
        <v>96</v>
      </c>
      <c r="AC119" s="10" t="n">
        <v>20.04129</v>
      </c>
      <c r="AD119" s="10" t="n">
        <v>94.4261</v>
      </c>
      <c r="AE119" s="10" t="n">
        <v>9.37654</v>
      </c>
      <c r="AF119" s="10" t="s">
        <v>96</v>
      </c>
      <c r="AG119" s="10" t="s">
        <v>96</v>
      </c>
      <c r="AH119" s="10" t="s">
        <v>96</v>
      </c>
      <c r="AI119" s="10" t="s">
        <v>96</v>
      </c>
      <c r="AJ119" s="10" t="s">
        <v>96</v>
      </c>
      <c r="AK119" s="10" t="s">
        <v>96</v>
      </c>
      <c r="AL119" s="10" t="s">
        <v>96</v>
      </c>
      <c r="AM119" s="10" t="s">
        <v>96</v>
      </c>
      <c r="AN119" s="10" t="s">
        <v>96</v>
      </c>
      <c r="AO119" s="10" t="s">
        <v>96</v>
      </c>
      <c r="AP119" s="10" t="s">
        <v>96</v>
      </c>
      <c r="AQ119" s="10" t="s">
        <v>96</v>
      </c>
      <c r="AR119" s="10" t="s">
        <v>96</v>
      </c>
      <c r="AS119" s="10" t="s">
        <v>96</v>
      </c>
      <c r="AT119" s="10" t="s">
        <v>96</v>
      </c>
      <c r="AU119" s="10" t="s">
        <v>96</v>
      </c>
      <c r="AV119" s="10" t="s">
        <v>96</v>
      </c>
      <c r="AW119" s="10" t="s">
        <v>96</v>
      </c>
      <c r="AX119" s="10" t="s">
        <v>96</v>
      </c>
      <c r="AY119" s="10" t="s">
        <v>96</v>
      </c>
      <c r="AZ119" s="10" t="s">
        <v>96</v>
      </c>
      <c r="BA119" s="10" t="s">
        <v>96</v>
      </c>
      <c r="BB119" s="10" t="s">
        <v>96</v>
      </c>
      <c r="BC119" s="10" t="s">
        <v>96</v>
      </c>
      <c r="BD119" s="10" t="s">
        <v>96</v>
      </c>
      <c r="BE119" s="10" t="n">
        <v>189.2212</v>
      </c>
      <c r="BF119" s="10" t="n">
        <v>5.8549013137817</v>
      </c>
      <c r="BG119" s="10" t="n">
        <v>33.694438934326</v>
      </c>
      <c r="BH119" s="10" t="n">
        <v>60.450660705566</v>
      </c>
      <c r="BI119" s="10" t="n">
        <v>17009.12</v>
      </c>
      <c r="BJ119" s="10" t="s">
        <v>96</v>
      </c>
      <c r="BK119" s="10" t="s">
        <v>96</v>
      </c>
    </row>
    <row r="120" customFormat="false" ht="12.8" hidden="false" customHeight="false" outlineLevel="0" collapsed="false">
      <c r="A120" s="13" t="s">
        <v>208</v>
      </c>
    </row>
    <row r="121" customFormat="false" ht="12.8" hidden="false" customHeight="false" outlineLevel="0" collapsed="false">
      <c r="A121" s="13" t="s">
        <v>209</v>
      </c>
    </row>
    <row r="122" customFormat="false" ht="12.8" hidden="false" customHeight="false" outlineLevel="0" collapsed="false">
      <c r="A122" s="14" t="s">
        <v>210</v>
      </c>
      <c r="B122" s="13" t="s">
        <v>211</v>
      </c>
    </row>
    <row r="123" customFormat="false" ht="12.8" hidden="false" customHeight="false" outlineLevel="0" collapsed="false">
      <c r="A123" s="14" t="s">
        <v>212</v>
      </c>
      <c r="B123" s="13" t="s">
        <v>213</v>
      </c>
    </row>
    <row r="124" customFormat="false" ht="12.8" hidden="false" customHeight="false" outlineLevel="0" collapsed="false">
      <c r="A124" s="14" t="s">
        <v>214</v>
      </c>
      <c r="B124" s="13" t="s">
        <v>215</v>
      </c>
    </row>
    <row r="125" customFormat="false" ht="12.8" hidden="false" customHeight="false" outlineLevel="0" collapsed="false">
      <c r="A125" s="14" t="s">
        <v>216</v>
      </c>
      <c r="B125" s="13" t="s">
        <v>217</v>
      </c>
    </row>
  </sheetData>
  <mergeCells count="70">
    <mergeCell ref="A3:C3"/>
    <mergeCell ref="D3:BK3"/>
    <mergeCell ref="A4:C6"/>
    <mergeCell ref="D4:U4"/>
    <mergeCell ref="V4:AB4"/>
    <mergeCell ref="AC4:AI4"/>
    <mergeCell ref="AJ4:BD4"/>
    <mergeCell ref="BE4:BK4"/>
    <mergeCell ref="D5:G5"/>
    <mergeCell ref="H5:M5"/>
    <mergeCell ref="N5:U5"/>
    <mergeCell ref="V5:X5"/>
    <mergeCell ref="Y5:AB5"/>
    <mergeCell ref="AC5:AE5"/>
    <mergeCell ref="AF5:AI5"/>
    <mergeCell ref="AJ5:AM5"/>
    <mergeCell ref="AN5:AV5"/>
    <mergeCell ref="AW5:BD5"/>
    <mergeCell ref="BE5:BE6"/>
    <mergeCell ref="BF5:BF6"/>
    <mergeCell ref="BG5:BG6"/>
    <mergeCell ref="BH5:BH6"/>
    <mergeCell ref="BI5:BI6"/>
    <mergeCell ref="BJ5:BJ6"/>
    <mergeCell ref="BK5:BK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116"/>
    <mergeCell ref="A117:B117"/>
    <mergeCell ref="A118:B118"/>
    <mergeCell ref="A119:B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