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CD.Stat 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3" uniqueCount="190">
  <si>
    <t xml:space="preserve">Sorry, the query is too large to fit into the Excel cell. You will not be able to update your table with the .Stat Populator.</t>
  </si>
  <si>
    <t xml:space="preserve">Dataset: Green Growth Indicators</t>
  </si>
  <si>
    <t xml:space="preserve">Year</t>
  </si>
  <si>
    <t xml:space="preserve">2015</t>
  </si>
  <si>
    <t xml:space="preserve">Variable</t>
  </si>
  <si>
    <t xml:space="preserve">Environmental and resource productivity</t>
  </si>
  <si>
    <t xml:space="preserve">Natural asset base</t>
  </si>
  <si>
    <t xml:space="preserve">Environmental dimension of quality of life</t>
  </si>
  <si>
    <t xml:space="preserve">Economic opportunities and policy responses</t>
  </si>
  <si>
    <t xml:space="preserve">Socio-economic context</t>
  </si>
  <si>
    <t xml:space="preserve">  Energy productivity</t>
  </si>
  <si>
    <t xml:space="preserve">  Non-energy material productivity</t>
  </si>
  <si>
    <t xml:space="preserve">  Wildlife resources</t>
  </si>
  <si>
    <t xml:space="preserve">  Exposure to air pollution</t>
  </si>
  <si>
    <t xml:space="preserve">  Technology and innovation: R&amp;D</t>
  </si>
  <si>
    <t xml:space="preserve">  International financial flows: Official Development Assistance</t>
  </si>
  <si>
    <t xml:space="preserve">  Environmental taxes and transfers</t>
  </si>
  <si>
    <t xml:space="preserve">  Real GDP, Index 2000=100</t>
  </si>
  <si>
    <t xml:space="preserve">  Value added in agriculture, % of total value added</t>
  </si>
  <si>
    <t xml:space="preserve">  Value added in industry, % of total value added</t>
  </si>
  <si>
    <t xml:space="preserve">  Value added in services, % of total value added</t>
  </si>
  <si>
    <t xml:space="preserve">  Real GDP per capita</t>
  </si>
  <si>
    <t xml:space="preserve">  Labour tax revenue, % GDP</t>
  </si>
  <si>
    <t xml:space="preserve">    Energy productivity,  GDP per unit of TPES</t>
  </si>
  <si>
    <t xml:space="preserve">    Energy intensity, TPES per capita</t>
  </si>
  <si>
    <t xml:space="preserve">    Total primary energy supply, index 2000=100</t>
  </si>
  <si>
    <t xml:space="preserve">    Total primary energy supply</t>
  </si>
  <si>
    <t xml:space="preserve">    Renewable energy supply, % TPES</t>
  </si>
  <si>
    <t xml:space="preserve">    Renewable electricity, % total electricity generation</t>
  </si>
  <si>
    <t xml:space="preserve">    Non-energy material productivity, GDP per unit of DMC</t>
  </si>
  <si>
    <t xml:space="preserve">    Biotic materials, % of DMC</t>
  </si>
  <si>
    <t xml:space="preserve">    Other abiotic materials (excluding construction), % of DMC</t>
  </si>
  <si>
    <t xml:space="preserve">    Municipal waste generated, kg per capita</t>
  </si>
  <si>
    <t xml:space="preserve">    Municipal waste recycled or composted, % treated waste</t>
  </si>
  <si>
    <t xml:space="preserve">    Municipal waste incinerated, % treated waste</t>
  </si>
  <si>
    <t xml:space="preserve">    Municipal waste disposed to landfills, % treated waste</t>
  </si>
  <si>
    <t xml:space="preserve">    Threatened mammal species, % total known species</t>
  </si>
  <si>
    <t xml:space="preserve">    Threatened bird species, % total known species</t>
  </si>
  <si>
    <t xml:space="preserve">    Threatened vascular plant species, % total known species</t>
  </si>
  <si>
    <t xml:space="preserve">    Mean population exposure to PM2.5</t>
  </si>
  <si>
    <t xml:space="preserve">    Percentage of population exposed to more than 10 micrograms/m3</t>
  </si>
  <si>
    <t xml:space="preserve">    Percentage of population exposed to more than 35 micrograms/m3</t>
  </si>
  <si>
    <t xml:space="preserve">    Environmentally related government R&amp;D budget, % total government R&amp;D</t>
  </si>
  <si>
    <t xml:space="preserve">    Environmentally related ODA, % total ODA</t>
  </si>
  <si>
    <t xml:space="preserve">    ODA - all sectors - biodiversity, % total ODA</t>
  </si>
  <si>
    <t xml:space="preserve">    ODA - all sectors - climate change mitigation, % total ODA</t>
  </si>
  <si>
    <t xml:space="preserve">    ODA - all sectors - climate change adaptation, % total ODA</t>
  </si>
  <si>
    <t xml:space="preserve">    ODA - all sectors - desertification, % total ODA</t>
  </si>
  <si>
    <t xml:space="preserve">    ODA - renewable energy sector, % total allocable ODA</t>
  </si>
  <si>
    <t xml:space="preserve">    ODA - water supply and sanitation sector, % total allocable ODA</t>
  </si>
  <si>
    <t xml:space="preserve">    ODA - environment sector, % total allocable ODA</t>
  </si>
  <si>
    <t xml:space="preserve">    Net ODA provided, % GNI</t>
  </si>
  <si>
    <t xml:space="preserve">    Environmentally related taxes, % GDP</t>
  </si>
  <si>
    <t xml:space="preserve">    Energy related tax revenue, % total environmental tax revenue</t>
  </si>
  <si>
    <t xml:space="preserve">    Road transport-related tax revenue, % total environmental tax revenue</t>
  </si>
  <si>
    <t xml:space="preserve">    Petrol tax, USD per litre</t>
  </si>
  <si>
    <t xml:space="preserve">    Diesel tax, USD per litre</t>
  </si>
  <si>
    <t xml:space="preserve">Unit</t>
  </si>
  <si>
    <t xml:space="preserve">US Dollar, 2010</t>
  </si>
  <si>
    <t xml:space="preserve">Tonnes of oil equivalent (toe)</t>
  </si>
  <si>
    <t xml:space="preserve">Index, 2000=100</t>
  </si>
  <si>
    <t xml:space="preserve">Tonnes of oil equivalent (toe), Millions</t>
  </si>
  <si>
    <t xml:space="preserve">Percentage</t>
  </si>
  <si>
    <t xml:space="preserve">US dollars per kilogram, 2010</t>
  </si>
  <si>
    <t xml:space="preserve">Kilograms per capita</t>
  </si>
  <si>
    <t xml:space="preserve">Micrograms per cubic metre</t>
  </si>
  <si>
    <t xml:space="preserve">US dollars per litre, 2010</t>
  </si>
  <si>
    <t xml:space="preserve">Country</t>
  </si>
  <si>
    <t xml:space="preserve">Australia</t>
  </si>
  <si>
    <t xml:space="preserve">..</t>
  </si>
  <si>
    <t xml:space="preserve">Austria</t>
  </si>
  <si>
    <t xml:space="preserve">Belgium</t>
  </si>
  <si>
    <t xml:space="preserve">Canada</t>
  </si>
  <si>
    <t xml:space="preserve">Chile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rael</t>
  </si>
  <si>
    <t xml:space="preserve">Italy</t>
  </si>
  <si>
    <t xml:space="preserve">Japan</t>
  </si>
  <si>
    <t xml:space="preserve">Korea</t>
  </si>
  <si>
    <t xml:space="preserve">Latvia</t>
  </si>
  <si>
    <t xml:space="preserve">Luxembourg</t>
  </si>
  <si>
    <t xml:space="preserve">Mexico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Slovak Republic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United States</t>
  </si>
  <si>
    <t xml:space="preserve">OECD Asia Oceania</t>
  </si>
  <si>
    <t xml:space="preserve">OECD - Europe</t>
  </si>
  <si>
    <t xml:space="preserve">OECD - Total</t>
  </si>
  <si>
    <t xml:space="preserve">World</t>
  </si>
  <si>
    <t xml:space="preserve">Non-OECD Economies</t>
  </si>
  <si>
    <t xml:space="preserve">  Algeria</t>
  </si>
  <si>
    <t xml:space="preserve">  Argentina</t>
  </si>
  <si>
    <t xml:space="preserve">  Armenia</t>
  </si>
  <si>
    <t xml:space="preserve">  Azerbaijan</t>
  </si>
  <si>
    <t xml:space="preserve">  Bahrain</t>
  </si>
  <si>
    <t xml:space="preserve">  Belarus</t>
  </si>
  <si>
    <t xml:space="preserve">  Bolivia</t>
  </si>
  <si>
    <t xml:space="preserve">  Brazil</t>
  </si>
  <si>
    <t xml:space="preserve">  Brunei Darussalam</t>
  </si>
  <si>
    <t xml:space="preserve">  Bulgaria</t>
  </si>
  <si>
    <t xml:space="preserve">  Cambodia</t>
  </si>
  <si>
    <t xml:space="preserve">  Cameroon</t>
  </si>
  <si>
    <t xml:space="preserve">  China (People's Republic of)</t>
  </si>
  <si>
    <t xml:space="preserve">  Colombia</t>
  </si>
  <si>
    <t xml:space="preserve">  Costa Rica</t>
  </si>
  <si>
    <t xml:space="preserve">  Côte d'Ivoire</t>
  </si>
  <si>
    <t xml:space="preserve">  Croatia</t>
  </si>
  <si>
    <t xml:space="preserve">  Cuba</t>
  </si>
  <si>
    <t xml:space="preserve">  Dominican Republic</t>
  </si>
  <si>
    <t xml:space="preserve">  Ecuador</t>
  </si>
  <si>
    <t xml:space="preserve">  Egypt</t>
  </si>
  <si>
    <t xml:space="preserve">  El Salvador</t>
  </si>
  <si>
    <t xml:space="preserve">  Georgia</t>
  </si>
  <si>
    <t xml:space="preserve">  Guatemala</t>
  </si>
  <si>
    <t xml:space="preserve">  Haiti</t>
  </si>
  <si>
    <t xml:space="preserve">  Honduras</t>
  </si>
  <si>
    <t xml:space="preserve">  India</t>
  </si>
  <si>
    <t xml:space="preserve">  Indonesia</t>
  </si>
  <si>
    <t xml:space="preserve">  Iraq</t>
  </si>
  <si>
    <t xml:space="preserve">  Jamaica</t>
  </si>
  <si>
    <t xml:space="preserve">  Jordan</t>
  </si>
  <si>
    <t xml:space="preserve">  Kazakhstan</t>
  </si>
  <si>
    <t xml:space="preserve">  Kuwait</t>
  </si>
  <si>
    <t xml:space="preserve">  Kyrgyzstan</t>
  </si>
  <si>
    <t xml:space="preserve">  Lebanon</t>
  </si>
  <si>
    <t xml:space="preserve">  Libya</t>
  </si>
  <si>
    <t xml:space="preserve">  Lithuania</t>
  </si>
  <si>
    <t xml:space="preserve">  Malaysia</t>
  </si>
  <si>
    <t xml:space="preserve">  Malta</t>
  </si>
  <si>
    <t xml:space="preserve">  Moldova</t>
  </si>
  <si>
    <t xml:space="preserve">  Morocco</t>
  </si>
  <si>
    <t xml:space="preserve">  Myanmar</t>
  </si>
  <si>
    <t xml:space="preserve">  Nicaragua</t>
  </si>
  <si>
    <t xml:space="preserve">  Oman</t>
  </si>
  <si>
    <t xml:space="preserve">  Panama</t>
  </si>
  <si>
    <t xml:space="preserve">  Paraguay</t>
  </si>
  <si>
    <t xml:space="preserve">  Peru</t>
  </si>
  <si>
    <t xml:space="preserve">  Philippines</t>
  </si>
  <si>
    <t xml:space="preserve">  Qatar</t>
  </si>
  <si>
    <t xml:space="preserve">  Romania</t>
  </si>
  <si>
    <t xml:space="preserve">  Russia</t>
  </si>
  <si>
    <t xml:space="preserve">  Saudi Arabia</t>
  </si>
  <si>
    <t xml:space="preserve">  Senegal</t>
  </si>
  <si>
    <t xml:space="preserve">  Singapore</t>
  </si>
  <si>
    <t xml:space="preserve">  South Africa</t>
  </si>
  <si>
    <t xml:space="preserve">  Syrian Arab Republic</t>
  </si>
  <si>
    <t xml:space="preserve">  Tajikistan</t>
  </si>
  <si>
    <t xml:space="preserve">  Thailand</t>
  </si>
  <si>
    <t xml:space="preserve">  Trinidad and Tobago</t>
  </si>
  <si>
    <t xml:space="preserve">  Tunisia</t>
  </si>
  <si>
    <t xml:space="preserve">  Turkmenistan</t>
  </si>
  <si>
    <t xml:space="preserve">  Ukraine</t>
  </si>
  <si>
    <t xml:space="preserve">  United Arab Emirates</t>
  </si>
  <si>
    <t xml:space="preserve">  Uruguay</t>
  </si>
  <si>
    <t xml:space="preserve">  Uzbekistan</t>
  </si>
  <si>
    <t xml:space="preserve">  Venezuela</t>
  </si>
  <si>
    <t xml:space="preserve">  Viet Nam</t>
  </si>
  <si>
    <t xml:space="preserve">  Yemen</t>
  </si>
  <si>
    <t xml:space="preserve">BRIICS economies - Brazil, Russia, India, Indonesia, China and South Africa</t>
  </si>
  <si>
    <t xml:space="preserve">OECD America</t>
  </si>
  <si>
    <t xml:space="preserve">Eastern Europe, Caucasus and Central Asia</t>
  </si>
  <si>
    <t xml:space="preserve">Data extracted on 30 May 2017 09:04 UTC (GMT) from OECD.Stat</t>
  </si>
  <si>
    <t xml:space="preserve">Legend:</t>
  </si>
  <si>
    <t xml:space="preserve">E:</t>
  </si>
  <si>
    <t xml:space="preserve">Estimated value</t>
  </si>
  <si>
    <t xml:space="preserve">n:</t>
  </si>
  <si>
    <t xml:space="preserve">National estimate</t>
  </si>
  <si>
    <t xml:space="preserve">B:</t>
  </si>
  <si>
    <t xml:space="preserve">Break</t>
  </si>
  <si>
    <t xml:space="preserve">I:</t>
  </si>
  <si>
    <t xml:space="preserve">Incomplete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 ;\-#,##0.0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2973BD"/>
        <bgColor rgb="FF0066CC"/>
      </patternFill>
    </fill>
    <fill>
      <patternFill patternType="solid">
        <fgColor rgb="FF00A1E3"/>
        <bgColor rgb="FF008080"/>
      </patternFill>
    </fill>
    <fill>
      <patternFill patternType="solid">
        <fgColor rgb="FFC4D8ED"/>
        <bgColor rgb="FFC0C0C0"/>
      </patternFill>
    </fill>
    <fill>
      <patternFill patternType="solid">
        <fgColor rgb="FFF0F8F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hair">
        <color rgb="FFFFFF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8FF"/>
      <rgbColor rgb="FF660066"/>
      <rgbColor rgb="FFFF8080"/>
      <rgbColor rgb="FF0066CC"/>
      <rgbColor rgb="FFC4D8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1E3"/>
      <rgbColor rgb="FFCCFFFF"/>
      <rgbColor rgb="FFCCFFCC"/>
      <rgbColor rgb="FFFFFF99"/>
      <rgbColor rgb="FF99CCFF"/>
      <rgbColor rgb="FFFF99CC"/>
      <rgbColor rgb="FFCC99FF"/>
      <rgbColor rgb="FFFFCC99"/>
      <rgbColor rgb="FF2973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5.95"/>
    <col collapsed="false" customWidth="true" hidden="false" outlineLevel="0" max="3" min="3" style="0" width="2.34"/>
  </cols>
  <sheetData>
    <row r="1" customFormat="false" ht="12.8" hidden="true" customHeight="false" outlineLevel="0" collapsed="false">
      <c r="A1" s="1" t="e">
        <f aca="false">dotstatquery(B1)</f>
        <v>#NAME?</v>
      </c>
      <c r="B1" s="1" t="s">
        <v>0</v>
      </c>
    </row>
    <row r="2" customFormat="false" ht="12.8" hidden="false" customHeight="false" outlineLevel="0" collapsed="false">
      <c r="A2" s="2" t="s">
        <v>1</v>
      </c>
    </row>
    <row r="3" customFormat="false" ht="12.8" hidden="false" customHeight="fals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2.8" hidden="false" customHeight="false" outlineLevel="0" collapsed="false">
      <c r="A4" s="5" t="s">
        <v>4</v>
      </c>
      <c r="B4" s="5"/>
      <c r="C4" s="5"/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6</v>
      </c>
      <c r="R4" s="6"/>
      <c r="S4" s="6"/>
      <c r="T4" s="6" t="s">
        <v>7</v>
      </c>
      <c r="U4" s="6"/>
      <c r="V4" s="6"/>
      <c r="W4" s="6" t="s">
        <v>8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 t="s">
        <v>9</v>
      </c>
      <c r="AM4" s="6"/>
      <c r="AN4" s="6"/>
      <c r="AO4" s="6"/>
      <c r="AP4" s="6"/>
      <c r="AQ4" s="6"/>
    </row>
    <row r="5" customFormat="false" ht="12.8" hidden="false" customHeight="false" outlineLevel="0" collapsed="false">
      <c r="A5" s="5"/>
      <c r="B5" s="5"/>
      <c r="C5" s="5"/>
      <c r="D5" s="6" t="s">
        <v>10</v>
      </c>
      <c r="E5" s="6"/>
      <c r="F5" s="6"/>
      <c r="G5" s="6"/>
      <c r="H5" s="6"/>
      <c r="I5" s="6"/>
      <c r="J5" s="6" t="s">
        <v>11</v>
      </c>
      <c r="K5" s="6"/>
      <c r="L5" s="6"/>
      <c r="M5" s="6"/>
      <c r="N5" s="6"/>
      <c r="O5" s="6"/>
      <c r="P5" s="6"/>
      <c r="Q5" s="6" t="s">
        <v>12</v>
      </c>
      <c r="R5" s="6"/>
      <c r="S5" s="6"/>
      <c r="T5" s="6" t="s">
        <v>13</v>
      </c>
      <c r="U5" s="6"/>
      <c r="V5" s="6"/>
      <c r="W5" s="6" t="s">
        <v>14</v>
      </c>
      <c r="X5" s="6" t="s">
        <v>15</v>
      </c>
      <c r="Y5" s="6"/>
      <c r="Z5" s="6"/>
      <c r="AA5" s="6"/>
      <c r="AB5" s="6"/>
      <c r="AC5" s="6"/>
      <c r="AD5" s="6"/>
      <c r="AE5" s="6"/>
      <c r="AF5" s="6"/>
      <c r="AG5" s="6" t="s">
        <v>16</v>
      </c>
      <c r="AH5" s="6"/>
      <c r="AI5" s="6"/>
      <c r="AJ5" s="6"/>
      <c r="AK5" s="6"/>
      <c r="AL5" s="6" t="s">
        <v>17</v>
      </c>
      <c r="AM5" s="6" t="s">
        <v>18</v>
      </c>
      <c r="AN5" s="6" t="s">
        <v>19</v>
      </c>
      <c r="AO5" s="6" t="s">
        <v>20</v>
      </c>
      <c r="AP5" s="6" t="s">
        <v>21</v>
      </c>
      <c r="AQ5" s="6" t="s">
        <v>22</v>
      </c>
    </row>
    <row r="6" customFormat="false" ht="12.8" hidden="false" customHeight="false" outlineLevel="0" collapsed="false">
      <c r="A6" s="5"/>
      <c r="B6" s="5"/>
      <c r="C6" s="5"/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  <c r="K6" s="6" t="s">
        <v>30</v>
      </c>
      <c r="L6" s="6" t="s">
        <v>31</v>
      </c>
      <c r="M6" s="6" t="s">
        <v>32</v>
      </c>
      <c r="N6" s="6" t="s">
        <v>33</v>
      </c>
      <c r="O6" s="6" t="s">
        <v>34</v>
      </c>
      <c r="P6" s="6" t="s">
        <v>35</v>
      </c>
      <c r="Q6" s="6" t="s">
        <v>36</v>
      </c>
      <c r="R6" s="6" t="s">
        <v>37</v>
      </c>
      <c r="S6" s="6" t="s">
        <v>38</v>
      </c>
      <c r="T6" s="6" t="s">
        <v>39</v>
      </c>
      <c r="U6" s="6" t="s">
        <v>40</v>
      </c>
      <c r="V6" s="6" t="s">
        <v>41</v>
      </c>
      <c r="W6" s="6" t="s">
        <v>42</v>
      </c>
      <c r="X6" s="6" t="s">
        <v>43</v>
      </c>
      <c r="Y6" s="6" t="s">
        <v>44</v>
      </c>
      <c r="Z6" s="6" t="s">
        <v>45</v>
      </c>
      <c r="AA6" s="6" t="s">
        <v>46</v>
      </c>
      <c r="AB6" s="6" t="s">
        <v>47</v>
      </c>
      <c r="AC6" s="6" t="s">
        <v>48</v>
      </c>
      <c r="AD6" s="6" t="s">
        <v>49</v>
      </c>
      <c r="AE6" s="6" t="s">
        <v>50</v>
      </c>
      <c r="AF6" s="6" t="s">
        <v>51</v>
      </c>
      <c r="AG6" s="6" t="s">
        <v>52</v>
      </c>
      <c r="AH6" s="6" t="s">
        <v>53</v>
      </c>
      <c r="AI6" s="6" t="s">
        <v>54</v>
      </c>
      <c r="AJ6" s="6" t="s">
        <v>55</v>
      </c>
      <c r="AK6" s="6" t="s">
        <v>56</v>
      </c>
      <c r="AL6" s="6"/>
      <c r="AM6" s="6"/>
      <c r="AN6" s="6"/>
      <c r="AO6" s="6"/>
      <c r="AP6" s="6"/>
      <c r="AQ6" s="6"/>
    </row>
    <row r="7" customFormat="false" ht="12.8" hidden="false" customHeight="false" outlineLevel="0" collapsed="false">
      <c r="A7" s="5" t="s">
        <v>57</v>
      </c>
      <c r="B7" s="5"/>
      <c r="C7" s="5"/>
      <c r="D7" s="6" t="s">
        <v>58</v>
      </c>
      <c r="E7" s="6" t="s">
        <v>59</v>
      </c>
      <c r="F7" s="6" t="s">
        <v>60</v>
      </c>
      <c r="G7" s="6" t="s">
        <v>61</v>
      </c>
      <c r="H7" s="6" t="s">
        <v>62</v>
      </c>
      <c r="I7" s="6" t="s">
        <v>62</v>
      </c>
      <c r="J7" s="6" t="s">
        <v>63</v>
      </c>
      <c r="K7" s="6" t="s">
        <v>62</v>
      </c>
      <c r="L7" s="6" t="s">
        <v>62</v>
      </c>
      <c r="M7" s="6" t="s">
        <v>64</v>
      </c>
      <c r="N7" s="6" t="s">
        <v>62</v>
      </c>
      <c r="O7" s="6" t="s">
        <v>62</v>
      </c>
      <c r="P7" s="6" t="s">
        <v>62</v>
      </c>
      <c r="Q7" s="6" t="s">
        <v>62</v>
      </c>
      <c r="R7" s="6" t="s">
        <v>62</v>
      </c>
      <c r="S7" s="6" t="s">
        <v>62</v>
      </c>
      <c r="T7" s="6" t="s">
        <v>65</v>
      </c>
      <c r="U7" s="6" t="s">
        <v>62</v>
      </c>
      <c r="V7" s="6" t="s">
        <v>62</v>
      </c>
      <c r="W7" s="6" t="s">
        <v>62</v>
      </c>
      <c r="X7" s="6" t="s">
        <v>62</v>
      </c>
      <c r="Y7" s="6" t="s">
        <v>62</v>
      </c>
      <c r="Z7" s="6" t="s">
        <v>62</v>
      </c>
      <c r="AA7" s="6" t="s">
        <v>62</v>
      </c>
      <c r="AB7" s="6" t="s">
        <v>62</v>
      </c>
      <c r="AC7" s="6" t="s">
        <v>62</v>
      </c>
      <c r="AD7" s="6" t="s">
        <v>62</v>
      </c>
      <c r="AE7" s="6" t="s">
        <v>62</v>
      </c>
      <c r="AF7" s="6" t="s">
        <v>62</v>
      </c>
      <c r="AG7" s="6" t="s">
        <v>62</v>
      </c>
      <c r="AH7" s="6" t="s">
        <v>62</v>
      </c>
      <c r="AI7" s="6" t="s">
        <v>62</v>
      </c>
      <c r="AJ7" s="6" t="s">
        <v>66</v>
      </c>
      <c r="AK7" s="6" t="s">
        <v>66</v>
      </c>
      <c r="AL7" s="6" t="s">
        <v>60</v>
      </c>
      <c r="AM7" s="6" t="s">
        <v>62</v>
      </c>
      <c r="AN7" s="6" t="s">
        <v>62</v>
      </c>
      <c r="AO7" s="6" t="s">
        <v>62</v>
      </c>
      <c r="AP7" s="6" t="s">
        <v>58</v>
      </c>
      <c r="AQ7" s="6" t="s">
        <v>62</v>
      </c>
    </row>
    <row r="8" customFormat="false" ht="12.8" hidden="false" customHeight="false" outlineLevel="0" collapsed="false">
      <c r="A8" s="7" t="s">
        <v>67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</row>
    <row r="9" customFormat="false" ht="12.8" hidden="false" customHeight="false" outlineLevel="0" collapsed="false">
      <c r="A9" s="9" t="s">
        <v>68</v>
      </c>
      <c r="B9" s="9"/>
      <c r="C9" s="8"/>
      <c r="D9" s="10" t="n">
        <v>8190.988</v>
      </c>
      <c r="E9" s="10" t="n">
        <v>5.455184</v>
      </c>
      <c r="F9" s="10" t="n">
        <v>120.8156</v>
      </c>
      <c r="G9" s="10" t="n">
        <v>130.6025</v>
      </c>
      <c r="H9" s="10" t="n">
        <v>6.542484</v>
      </c>
      <c r="I9" s="10" t="n">
        <v>13.6788</v>
      </c>
      <c r="J9" s="10" t="s">
        <v>69</v>
      </c>
      <c r="K9" s="10" t="s">
        <v>69</v>
      </c>
      <c r="L9" s="10" t="s">
        <v>69</v>
      </c>
      <c r="M9" s="10" t="n">
        <v>557.161</v>
      </c>
      <c r="N9" s="10" t="n">
        <v>41.585</v>
      </c>
      <c r="O9" s="10" t="s">
        <v>69</v>
      </c>
      <c r="P9" s="10" t="n">
        <v>46.773</v>
      </c>
      <c r="Q9" s="10" t="n">
        <v>26.933</v>
      </c>
      <c r="R9" s="10" t="n">
        <v>15.131</v>
      </c>
      <c r="S9" s="10" t="n">
        <v>6.58</v>
      </c>
      <c r="T9" s="10" t="n">
        <v>5.237357</v>
      </c>
      <c r="U9" s="10" t="n">
        <v>2.21905</v>
      </c>
      <c r="V9" s="10" t="n">
        <v>0</v>
      </c>
      <c r="W9" s="10" t="n">
        <v>4.337821</v>
      </c>
      <c r="X9" s="10" t="n">
        <v>10.719714164734</v>
      </c>
      <c r="Y9" s="10" t="n">
        <v>4.7378840446472</v>
      </c>
      <c r="Z9" s="10" t="n">
        <v>4.0190844535828</v>
      </c>
      <c r="AA9" s="10" t="n">
        <v>8.1863317489624</v>
      </c>
      <c r="AB9" s="10" t="n">
        <v>3.1451120376587</v>
      </c>
      <c r="AC9" s="10" t="n">
        <v>0.36251381039619</v>
      </c>
      <c r="AD9" s="10" t="n">
        <v>5.7923893928528</v>
      </c>
      <c r="AE9" s="10" t="n">
        <v>1.334398150444</v>
      </c>
      <c r="AF9" s="10" t="n">
        <v>0.291112</v>
      </c>
      <c r="AG9" s="10" t="s">
        <v>69</v>
      </c>
      <c r="AH9" s="10" t="s">
        <v>69</v>
      </c>
      <c r="AI9" s="10" t="s">
        <v>69</v>
      </c>
      <c r="AJ9" s="10" t="n">
        <v>0.2319215</v>
      </c>
      <c r="AK9" s="10" t="n">
        <v>0.2319215</v>
      </c>
      <c r="AL9" s="10" t="n">
        <v>154.4442</v>
      </c>
      <c r="AM9" s="10" t="n">
        <v>2.6058423519134</v>
      </c>
      <c r="AN9" s="10" t="n">
        <v>24.327569961548</v>
      </c>
      <c r="AO9" s="10" t="n">
        <v>73.066589355469</v>
      </c>
      <c r="AP9" s="10" t="n">
        <v>44632.1</v>
      </c>
      <c r="AQ9" s="10" t="s">
        <v>69</v>
      </c>
    </row>
    <row r="10" customFormat="false" ht="12.8" hidden="false" customHeight="false" outlineLevel="0" collapsed="false">
      <c r="A10" s="9" t="s">
        <v>70</v>
      </c>
      <c r="B10" s="9"/>
      <c r="C10" s="8"/>
      <c r="D10" s="11" t="n">
        <v>11240.92</v>
      </c>
      <c r="E10" s="11" t="n">
        <v>3.846788</v>
      </c>
      <c r="F10" s="11" t="n">
        <v>114.8209</v>
      </c>
      <c r="G10" s="11" t="n">
        <v>32.84484</v>
      </c>
      <c r="H10" s="11" t="n">
        <v>29.21291</v>
      </c>
      <c r="I10" s="11" t="n">
        <v>76.4362</v>
      </c>
      <c r="J10" s="11" t="n">
        <v>7.28346</v>
      </c>
      <c r="K10" s="11" t="n">
        <v>86.66367</v>
      </c>
      <c r="L10" s="11" t="n">
        <v>13.33634</v>
      </c>
      <c r="M10" s="11" t="n">
        <v>566.392</v>
      </c>
      <c r="N10" s="11" t="n">
        <v>58.198</v>
      </c>
      <c r="O10" s="11" t="n">
        <v>38.764</v>
      </c>
      <c r="P10" s="11" t="n">
        <v>3.037</v>
      </c>
      <c r="Q10" s="11" t="n">
        <v>26.733</v>
      </c>
      <c r="R10" s="11" t="n">
        <v>27.273</v>
      </c>
      <c r="S10" s="11" t="n">
        <v>33.39</v>
      </c>
      <c r="T10" s="11" t="n">
        <v>15.69556</v>
      </c>
      <c r="U10" s="11" t="n">
        <v>86.52994</v>
      </c>
      <c r="V10" s="11" t="n">
        <v>0</v>
      </c>
      <c r="W10" s="11" t="n">
        <v>1.74115</v>
      </c>
      <c r="X10" s="11" t="n">
        <v>9.4466485977173</v>
      </c>
      <c r="Y10" s="11" t="n">
        <v>2.0809028148651</v>
      </c>
      <c r="Z10" s="11" t="n">
        <v>4.8711004257202</v>
      </c>
      <c r="AA10" s="11" t="n">
        <v>2.8009305000305</v>
      </c>
      <c r="AB10" s="11" t="n">
        <v>0.96285235881805</v>
      </c>
      <c r="AC10" s="11" t="n">
        <v>5.4069099426269</v>
      </c>
      <c r="AD10" s="11" t="n">
        <v>6.9888625144958</v>
      </c>
      <c r="AE10" s="11" t="n">
        <v>0.78273582458496</v>
      </c>
      <c r="AF10" s="11" t="n">
        <v>0.353749</v>
      </c>
      <c r="AG10" s="11" t="s">
        <v>69</v>
      </c>
      <c r="AH10" s="11" t="s">
        <v>69</v>
      </c>
      <c r="AI10" s="11" t="s">
        <v>69</v>
      </c>
      <c r="AJ10" s="11" t="n">
        <v>0.5300016</v>
      </c>
      <c r="AK10" s="11" t="n">
        <v>0.4400637</v>
      </c>
      <c r="AL10" s="11" t="n">
        <v>122.3709</v>
      </c>
      <c r="AM10" s="11" t="n">
        <v>1.2903790473938</v>
      </c>
      <c r="AN10" s="11" t="n">
        <v>28.340991973877</v>
      </c>
      <c r="AO10" s="11" t="n">
        <v>70.368629455566</v>
      </c>
      <c r="AP10" s="11" t="n">
        <v>43241.44</v>
      </c>
      <c r="AQ10" s="11" t="n">
        <v>28.290216522527</v>
      </c>
    </row>
    <row r="11" customFormat="false" ht="12.8" hidden="false" customHeight="false" outlineLevel="0" collapsed="false">
      <c r="A11" s="9" t="s">
        <v>71</v>
      </c>
      <c r="B11" s="9"/>
      <c r="C11" s="8"/>
      <c r="D11" s="10" t="n">
        <v>8506.438</v>
      </c>
      <c r="E11" s="10" t="n">
        <v>4.648611</v>
      </c>
      <c r="F11" s="10" t="n">
        <v>90.93744</v>
      </c>
      <c r="G11" s="10" t="n">
        <v>52.85103</v>
      </c>
      <c r="H11" s="10" t="n">
        <v>6.28479</v>
      </c>
      <c r="I11" s="10" t="n">
        <v>20.8076</v>
      </c>
      <c r="J11" s="10" t="n">
        <v>7.67823</v>
      </c>
      <c r="K11" s="10" t="n">
        <v>88.45762</v>
      </c>
      <c r="L11" s="10" t="n">
        <v>11.54239</v>
      </c>
      <c r="M11" s="10" t="n">
        <v>414.101</v>
      </c>
      <c r="N11" s="10" t="n">
        <v>54.672</v>
      </c>
      <c r="O11" s="10" t="n">
        <v>44.394</v>
      </c>
      <c r="P11" s="10" t="n">
        <v>0.934</v>
      </c>
      <c r="Q11" s="10" t="n">
        <v>21.429</v>
      </c>
      <c r="R11" s="10" t="n">
        <v>20.455</v>
      </c>
      <c r="S11" s="10" t="n">
        <v>23.267</v>
      </c>
      <c r="T11" s="10" t="n">
        <v>14.9018</v>
      </c>
      <c r="U11" s="10" t="n">
        <v>99.95004</v>
      </c>
      <c r="V11" s="10" t="n">
        <v>0</v>
      </c>
      <c r="W11" s="10" t="s">
        <v>69</v>
      </c>
      <c r="X11" s="10" t="n">
        <v>36.10525894165</v>
      </c>
      <c r="Y11" s="10" t="n">
        <v>12.564184188843</v>
      </c>
      <c r="Z11" s="10" t="n">
        <v>9.191445350647</v>
      </c>
      <c r="AA11" s="10" t="n">
        <v>19.813241958618</v>
      </c>
      <c r="AB11" s="10" t="n">
        <v>11.356098175049</v>
      </c>
      <c r="AC11" s="10" t="n">
        <v>0.05515519529581</v>
      </c>
      <c r="AD11" s="10" t="n">
        <v>17.626522064209</v>
      </c>
      <c r="AE11" s="10" t="n">
        <v>5.2800617218018</v>
      </c>
      <c r="AF11" s="10" t="n">
        <v>0.416285</v>
      </c>
      <c r="AG11" s="10" t="s">
        <v>69</v>
      </c>
      <c r="AH11" s="10" t="s">
        <v>69</v>
      </c>
      <c r="AI11" s="10" t="s">
        <v>69</v>
      </c>
      <c r="AJ11" s="10" t="n">
        <v>0.662185</v>
      </c>
      <c r="AK11" s="10" t="n">
        <v>0.4654707</v>
      </c>
      <c r="AL11" s="10" t="n">
        <v>123.206</v>
      </c>
      <c r="AM11" s="10" t="n">
        <v>0.74723559617996</v>
      </c>
      <c r="AN11" s="10" t="n">
        <v>22.179151535034</v>
      </c>
      <c r="AO11" s="10" t="n">
        <v>77.073616027832</v>
      </c>
      <c r="AP11" s="10" t="n">
        <v>39543.14</v>
      </c>
      <c r="AQ11" s="10" t="n">
        <v>26.829545986719</v>
      </c>
    </row>
    <row r="12" customFormat="false" ht="12.8" hidden="false" customHeight="false" outlineLevel="0" collapsed="false">
      <c r="A12" s="9" t="s">
        <v>72</v>
      </c>
      <c r="B12" s="9"/>
      <c r="C12" s="8"/>
      <c r="D12" s="11" t="n">
        <v>5556.444</v>
      </c>
      <c r="E12" s="11" t="n">
        <v>7.546604</v>
      </c>
      <c r="F12" s="11" t="n">
        <v>107.4289</v>
      </c>
      <c r="G12" s="11" t="n">
        <v>272.4611</v>
      </c>
      <c r="H12" s="11" t="n">
        <v>18.24232</v>
      </c>
      <c r="I12" s="11" t="n">
        <v>65.60984</v>
      </c>
      <c r="J12" s="11" t="s">
        <v>69</v>
      </c>
      <c r="K12" s="11" t="s">
        <v>69</v>
      </c>
      <c r="L12" s="11" t="s">
        <v>69</v>
      </c>
      <c r="M12" s="11" t="s">
        <v>69</v>
      </c>
      <c r="N12" s="11" t="s">
        <v>69</v>
      </c>
      <c r="O12" s="11" t="s">
        <v>69</v>
      </c>
      <c r="P12" s="11" t="s">
        <v>69</v>
      </c>
      <c r="Q12" s="11" t="n">
        <v>18.807</v>
      </c>
      <c r="R12" s="11" t="n">
        <v>9.187</v>
      </c>
      <c r="S12" s="11" t="n">
        <v>2.896</v>
      </c>
      <c r="T12" s="11" t="n">
        <v>7.70912</v>
      </c>
      <c r="U12" s="11" t="n">
        <v>21.03933</v>
      </c>
      <c r="V12" s="11" t="n">
        <v>0</v>
      </c>
      <c r="W12" s="11" t="s">
        <v>69</v>
      </c>
      <c r="X12" s="11" t="n">
        <v>25.763813018799</v>
      </c>
      <c r="Y12" s="11" t="n">
        <v>1.703719496727</v>
      </c>
      <c r="Z12" s="11" t="n">
        <v>4.6743927001953</v>
      </c>
      <c r="AA12" s="11" t="n">
        <v>7.6575336456299</v>
      </c>
      <c r="AB12" s="11" t="n">
        <v>0.15873557329178</v>
      </c>
      <c r="AC12" s="11" t="n">
        <v>0.04836314171553</v>
      </c>
      <c r="AD12" s="11" t="n">
        <v>5.2222719192505</v>
      </c>
      <c r="AE12" s="11" t="n">
        <v>0.45086094737053</v>
      </c>
      <c r="AF12" s="11" t="n">
        <v>0.279581</v>
      </c>
      <c r="AG12" s="11" t="s">
        <v>69</v>
      </c>
      <c r="AH12" s="11" t="s">
        <v>69</v>
      </c>
      <c r="AI12" s="11" t="s">
        <v>69</v>
      </c>
      <c r="AJ12" s="11" t="n">
        <v>0.2550245</v>
      </c>
      <c r="AK12" s="11" t="n">
        <v>0.1989557</v>
      </c>
      <c r="AL12" s="11" t="n">
        <v>133.7045</v>
      </c>
      <c r="AM12" s="11" t="s">
        <v>69</v>
      </c>
      <c r="AN12" s="11" t="s">
        <v>69</v>
      </c>
      <c r="AO12" s="11" t="s">
        <v>69</v>
      </c>
      <c r="AP12" s="11" t="n">
        <v>41993.71</v>
      </c>
      <c r="AQ12" s="11" t="n">
        <v>17.310310238179</v>
      </c>
    </row>
    <row r="13" customFormat="false" ht="12.8" hidden="false" customHeight="false" outlineLevel="0" collapsed="false">
      <c r="A13" s="9" t="s">
        <v>73</v>
      </c>
      <c r="B13" s="9"/>
      <c r="C13" s="8"/>
      <c r="D13" s="10" t="n">
        <v>10397.62</v>
      </c>
      <c r="E13" s="10" t="n">
        <v>2.017245</v>
      </c>
      <c r="F13" s="10" t="n">
        <v>143.193</v>
      </c>
      <c r="G13" s="10" t="n">
        <v>36.03846</v>
      </c>
      <c r="H13" s="10" t="n">
        <v>26.59238</v>
      </c>
      <c r="I13" s="10" t="n">
        <v>41.48076</v>
      </c>
      <c r="J13" s="10" t="s">
        <v>69</v>
      </c>
      <c r="K13" s="10" t="s">
        <v>69</v>
      </c>
      <c r="L13" s="10" t="s">
        <v>69</v>
      </c>
      <c r="M13" s="10" t="s">
        <v>69</v>
      </c>
      <c r="N13" s="10" t="s">
        <v>69</v>
      </c>
      <c r="O13" s="10" t="s">
        <v>69</v>
      </c>
      <c r="P13" s="10" t="s">
        <v>69</v>
      </c>
      <c r="Q13" s="10" t="n">
        <v>21.714</v>
      </c>
      <c r="R13" s="10" t="n">
        <v>9.438</v>
      </c>
      <c r="S13" s="10" t="s">
        <v>69</v>
      </c>
      <c r="T13" s="10" t="n">
        <v>17.21138</v>
      </c>
      <c r="U13" s="10" t="n">
        <v>67.41683</v>
      </c>
      <c r="V13" s="10" t="n">
        <v>2.355749</v>
      </c>
      <c r="W13" s="10" t="s">
        <v>69</v>
      </c>
      <c r="X13" s="10" t="s">
        <v>69</v>
      </c>
      <c r="Y13" s="10" t="s">
        <v>69</v>
      </c>
      <c r="Z13" s="10" t="s">
        <v>69</v>
      </c>
      <c r="AA13" s="10" t="s">
        <v>69</v>
      </c>
      <c r="AB13" s="10" t="s">
        <v>69</v>
      </c>
      <c r="AC13" s="10" t="s">
        <v>69</v>
      </c>
      <c r="AD13" s="10" t="s">
        <v>69</v>
      </c>
      <c r="AE13" s="10" t="s">
        <v>69</v>
      </c>
      <c r="AF13" s="10" t="s">
        <v>69</v>
      </c>
      <c r="AG13" s="10" t="s">
        <v>69</v>
      </c>
      <c r="AH13" s="10" t="s">
        <v>69</v>
      </c>
      <c r="AI13" s="10" t="s">
        <v>69</v>
      </c>
      <c r="AJ13" s="10" t="n">
        <v>0.6312591</v>
      </c>
      <c r="AK13" s="10" t="n">
        <v>0.1653203</v>
      </c>
      <c r="AL13" s="10" t="n">
        <v>181.7453</v>
      </c>
      <c r="AM13" s="10" t="n">
        <v>3.8782074451447</v>
      </c>
      <c r="AN13" s="10" t="n">
        <v>32.809825897217</v>
      </c>
      <c r="AO13" s="10" t="n">
        <v>63.311965942383</v>
      </c>
      <c r="AP13" s="10" t="n">
        <v>21025.25</v>
      </c>
      <c r="AQ13" s="10" t="n">
        <v>2.8987564378615</v>
      </c>
    </row>
    <row r="14" customFormat="false" ht="12.8" hidden="false" customHeight="false" outlineLevel="0" collapsed="false">
      <c r="A14" s="9" t="s">
        <v>74</v>
      </c>
      <c r="B14" s="9"/>
      <c r="C14" s="8"/>
      <c r="D14" s="11" t="n">
        <v>7531.122</v>
      </c>
      <c r="E14" s="11" t="n">
        <v>3.865277</v>
      </c>
      <c r="F14" s="11" t="n">
        <v>99.536</v>
      </c>
      <c r="G14" s="11" t="n">
        <v>40.70782</v>
      </c>
      <c r="H14" s="11" t="n">
        <v>8.774261</v>
      </c>
      <c r="I14" s="11" t="n">
        <v>10.64144</v>
      </c>
      <c r="J14" s="11" t="n">
        <v>10.56365</v>
      </c>
      <c r="K14" s="11" t="n">
        <v>83.55512</v>
      </c>
      <c r="L14" s="11" t="n">
        <v>16.44488</v>
      </c>
      <c r="M14" s="11" t="n">
        <v>316.886</v>
      </c>
      <c r="N14" s="11" t="n">
        <v>29.727</v>
      </c>
      <c r="O14" s="11" t="n">
        <v>17.673</v>
      </c>
      <c r="P14" s="11" t="n">
        <v>52.6</v>
      </c>
      <c r="Q14" s="11" t="n">
        <v>18.681</v>
      </c>
      <c r="R14" s="11" t="n">
        <v>52.381</v>
      </c>
      <c r="S14" s="11" t="n">
        <v>33</v>
      </c>
      <c r="T14" s="11" t="n">
        <v>20.25451</v>
      </c>
      <c r="U14" s="11" t="n">
        <v>99.99998</v>
      </c>
      <c r="V14" s="11" t="n">
        <v>0</v>
      </c>
      <c r="W14" s="11" t="n">
        <v>1.868037</v>
      </c>
      <c r="X14" s="11" t="n">
        <v>12.5986328125</v>
      </c>
      <c r="Y14" s="11" t="n">
        <v>4.122588634491</v>
      </c>
      <c r="Z14" s="11" t="n">
        <v>4.5984869003296</v>
      </c>
      <c r="AA14" s="11" t="n">
        <v>4.5895338058472</v>
      </c>
      <c r="AB14" s="11" t="n">
        <v>3.4816451072693</v>
      </c>
      <c r="AC14" s="11" t="n">
        <v>5.7333121299744</v>
      </c>
      <c r="AD14" s="11" t="n">
        <v>9.0392808914185</v>
      </c>
      <c r="AE14" s="11" t="n">
        <v>1.3859758377075</v>
      </c>
      <c r="AF14" s="11" t="n">
        <v>0.117671</v>
      </c>
      <c r="AG14" s="11" t="s">
        <v>69</v>
      </c>
      <c r="AH14" s="11" t="s">
        <v>69</v>
      </c>
      <c r="AI14" s="11" t="s">
        <v>69</v>
      </c>
      <c r="AJ14" s="11" t="n">
        <v>0.856488</v>
      </c>
      <c r="AK14" s="11" t="n">
        <v>0.7304162</v>
      </c>
      <c r="AL14" s="11" t="n">
        <v>147.809</v>
      </c>
      <c r="AM14" s="11" t="n">
        <v>2.5217623710632</v>
      </c>
      <c r="AN14" s="11" t="n">
        <v>37.77303314209</v>
      </c>
      <c r="AO14" s="11" t="n">
        <v>59.70520401001</v>
      </c>
      <c r="AP14" s="11" t="n">
        <v>29109.87</v>
      </c>
      <c r="AQ14" s="11" t="n">
        <v>18.096615398951</v>
      </c>
    </row>
    <row r="15" customFormat="false" ht="12.8" hidden="false" customHeight="false" outlineLevel="0" collapsed="false">
      <c r="A15" s="9" t="s">
        <v>75</v>
      </c>
      <c r="B15" s="9"/>
      <c r="C15" s="8"/>
      <c r="D15" s="10" t="n">
        <v>14949.62</v>
      </c>
      <c r="E15" s="10" t="n">
        <v>2.852788</v>
      </c>
      <c r="F15" s="10" t="n">
        <v>85.91212</v>
      </c>
      <c r="G15" s="10" t="n">
        <v>16.00818</v>
      </c>
      <c r="H15" s="10" t="n">
        <v>28.37401</v>
      </c>
      <c r="I15" s="10" t="n">
        <v>60.75879</v>
      </c>
      <c r="J15" s="10" t="n">
        <v>7.881084</v>
      </c>
      <c r="K15" s="10" t="n">
        <v>99.20412</v>
      </c>
      <c r="L15" s="10" t="n">
        <v>0.7958819</v>
      </c>
      <c r="M15" s="10" t="n">
        <v>799.263</v>
      </c>
      <c r="N15" s="10" t="n">
        <v>46.265</v>
      </c>
      <c r="O15" s="10" t="n">
        <v>52.598</v>
      </c>
      <c r="P15" s="10" t="n">
        <v>1.137</v>
      </c>
      <c r="Q15" s="10" t="n">
        <v>16.418</v>
      </c>
      <c r="R15" s="10" t="n">
        <v>16.268</v>
      </c>
      <c r="S15" s="10" t="n">
        <v>4.022</v>
      </c>
      <c r="T15" s="10" t="n">
        <v>10.62489</v>
      </c>
      <c r="U15" s="10" t="n">
        <v>64.46355</v>
      </c>
      <c r="V15" s="10" t="n">
        <v>0</v>
      </c>
      <c r="W15" s="10" t="n">
        <v>2.114317</v>
      </c>
      <c r="X15" s="10" t="n">
        <v>13.672256469727</v>
      </c>
      <c r="Y15" s="10" t="n">
        <v>6.3717517852783</v>
      </c>
      <c r="Z15" s="10" t="n">
        <v>9.0929985046387</v>
      </c>
      <c r="AA15" s="10" t="n">
        <v>7.8207035064697</v>
      </c>
      <c r="AB15" s="10" t="n">
        <v>5.8928456306458</v>
      </c>
      <c r="AC15" s="10" t="n">
        <v>0.08851078897715</v>
      </c>
      <c r="AD15" s="10" t="n">
        <v>2.8721249103546</v>
      </c>
      <c r="AE15" s="10" t="n">
        <v>14.512578964233</v>
      </c>
      <c r="AF15" s="10" t="n">
        <v>0.847369</v>
      </c>
      <c r="AG15" s="10" t="n">
        <v>3.777492361803</v>
      </c>
      <c r="AH15" s="10" t="n">
        <v>51.4014</v>
      </c>
      <c r="AI15" s="10" t="n">
        <v>42.43415</v>
      </c>
      <c r="AJ15" s="10" t="n">
        <v>0.5501927</v>
      </c>
      <c r="AK15" s="10" t="n">
        <v>0.3766315</v>
      </c>
      <c r="AL15" s="10" t="n">
        <v>112.8106</v>
      </c>
      <c r="AM15" s="10" t="n">
        <v>1.2296221256256</v>
      </c>
      <c r="AN15" s="10" t="n">
        <v>22.926464080811</v>
      </c>
      <c r="AO15" s="10" t="n">
        <v>75.84391784668</v>
      </c>
      <c r="AP15" s="10" t="n">
        <v>43546.54</v>
      </c>
      <c r="AQ15" s="10" t="n">
        <v>25.233400027178</v>
      </c>
    </row>
    <row r="16" customFormat="false" ht="12.8" hidden="false" customHeight="false" outlineLevel="0" collapsed="false">
      <c r="A16" s="9" t="s">
        <v>76</v>
      </c>
      <c r="B16" s="9"/>
      <c r="C16" s="8"/>
      <c r="D16" s="11" t="n">
        <v>6078.857</v>
      </c>
      <c r="E16" s="11" t="n">
        <v>4.185743</v>
      </c>
      <c r="F16" s="11" t="n">
        <v>116.4433</v>
      </c>
      <c r="G16" s="11" t="n">
        <v>5.489623</v>
      </c>
      <c r="H16" s="11" t="n">
        <v>17.36332</v>
      </c>
      <c r="I16" s="11" t="n">
        <v>14.39954</v>
      </c>
      <c r="J16" s="11" t="n">
        <v>4.810363</v>
      </c>
      <c r="K16" s="11" t="n">
        <v>98.43243</v>
      </c>
      <c r="L16" s="11" t="n">
        <v>1.567569</v>
      </c>
      <c r="M16" s="11" t="n">
        <v>360.311</v>
      </c>
      <c r="N16" s="11" t="n">
        <v>30.846</v>
      </c>
      <c r="O16" s="11" t="n">
        <v>55.896</v>
      </c>
      <c r="P16" s="11" t="n">
        <v>7.954</v>
      </c>
      <c r="Q16" s="11" t="n">
        <v>3.077</v>
      </c>
      <c r="R16" s="11" t="n">
        <v>10.08</v>
      </c>
      <c r="S16" s="11" t="n">
        <v>9.388</v>
      </c>
      <c r="T16" s="11" t="n">
        <v>6.937788</v>
      </c>
      <c r="U16" s="11" t="n">
        <v>1.100533</v>
      </c>
      <c r="V16" s="11" t="n">
        <v>0</v>
      </c>
      <c r="W16" s="11" t="s">
        <v>69</v>
      </c>
      <c r="X16" s="11" t="n">
        <v>5.7318429946899</v>
      </c>
      <c r="Y16" s="11" t="n">
        <v>0</v>
      </c>
      <c r="Z16" s="11" t="n">
        <v>0</v>
      </c>
      <c r="AA16" s="11" t="n">
        <v>0</v>
      </c>
      <c r="AB16" s="11" t="n">
        <v>3.7286415100098</v>
      </c>
      <c r="AC16" s="11" t="n">
        <v>0</v>
      </c>
      <c r="AD16" s="11" t="n">
        <v>0</v>
      </c>
      <c r="AE16" s="11" t="n">
        <v>2.7165772914887</v>
      </c>
      <c r="AF16" s="11" t="n">
        <v>0.154044</v>
      </c>
      <c r="AG16" s="11" t="s">
        <v>69</v>
      </c>
      <c r="AH16" s="11" t="s">
        <v>69</v>
      </c>
      <c r="AI16" s="11" t="s">
        <v>69</v>
      </c>
      <c r="AJ16" s="11" t="n">
        <v>0.7247484</v>
      </c>
      <c r="AK16" s="11" t="n">
        <v>0.6733478</v>
      </c>
      <c r="AL16" s="11" t="n">
        <v>163.8713</v>
      </c>
      <c r="AM16" s="11" t="n">
        <v>3.3849220275879</v>
      </c>
      <c r="AN16" s="11" t="n">
        <v>27.442987442017</v>
      </c>
      <c r="AO16" s="11" t="n">
        <v>69.172088623047</v>
      </c>
      <c r="AP16" s="11" t="n">
        <v>25444.53</v>
      </c>
      <c r="AQ16" s="11" t="n">
        <v>17.147613396485</v>
      </c>
    </row>
    <row r="17" customFormat="false" ht="12.8" hidden="false" customHeight="false" outlineLevel="0" collapsed="false">
      <c r="A17" s="9" t="s">
        <v>77</v>
      </c>
      <c r="B17" s="9"/>
      <c r="C17" s="8"/>
      <c r="D17" s="10" t="n">
        <v>6321.07</v>
      </c>
      <c r="E17" s="10" t="n">
        <v>5.910172</v>
      </c>
      <c r="F17" s="10" t="n">
        <v>100.1548</v>
      </c>
      <c r="G17" s="10" t="n">
        <v>32.46458</v>
      </c>
      <c r="H17" s="10" t="n">
        <v>32.25784</v>
      </c>
      <c r="I17" s="10" t="n">
        <v>43.54044</v>
      </c>
      <c r="J17" s="10" t="n">
        <v>4.230012</v>
      </c>
      <c r="K17" s="10" t="n">
        <v>69.94321</v>
      </c>
      <c r="L17" s="10" t="n">
        <v>30.05679</v>
      </c>
      <c r="M17" s="10" t="n">
        <v>498.504</v>
      </c>
      <c r="N17" s="10" t="n">
        <v>40.585</v>
      </c>
      <c r="O17" s="10" t="n">
        <v>47.92</v>
      </c>
      <c r="P17" s="10" t="n">
        <v>11.495</v>
      </c>
      <c r="Q17" s="10" t="n">
        <v>15.278</v>
      </c>
      <c r="R17" s="10" t="n">
        <v>23.79</v>
      </c>
      <c r="S17" s="10" t="n">
        <v>15.887</v>
      </c>
      <c r="T17" s="10" t="n">
        <v>6.023695</v>
      </c>
      <c r="U17" s="10" t="n">
        <v>0.3791935</v>
      </c>
      <c r="V17" s="10" t="n">
        <v>0</v>
      </c>
      <c r="W17" s="10" t="n">
        <v>1.088622</v>
      </c>
      <c r="X17" s="10" t="n">
        <v>18.394149780273</v>
      </c>
      <c r="Y17" s="10" t="n">
        <v>3.4800724983215</v>
      </c>
      <c r="Z17" s="10" t="n">
        <v>8.6700191497803</v>
      </c>
      <c r="AA17" s="10" t="n">
        <v>10.488392829895</v>
      </c>
      <c r="AB17" s="10" t="n">
        <v>1.4026287794113</v>
      </c>
      <c r="AC17" s="10" t="n">
        <v>0.0395386070013</v>
      </c>
      <c r="AD17" s="10" t="n">
        <v>8.2518653869629</v>
      </c>
      <c r="AE17" s="10" t="n">
        <v>2.7712953090668</v>
      </c>
      <c r="AF17" s="10" t="n">
        <v>0.550493</v>
      </c>
      <c r="AG17" s="10" t="s">
        <v>69</v>
      </c>
      <c r="AH17" s="10" t="s">
        <v>69</v>
      </c>
      <c r="AI17" s="10" t="s">
        <v>69</v>
      </c>
      <c r="AJ17" s="10" t="n">
        <v>0.6881716</v>
      </c>
      <c r="AK17" s="10" t="n">
        <v>0.5115594</v>
      </c>
      <c r="AL17" s="10" t="n">
        <v>118.1604</v>
      </c>
      <c r="AM17" s="10" t="n">
        <v>2.5454926490784</v>
      </c>
      <c r="AN17" s="10" t="n">
        <v>26.848268508911</v>
      </c>
      <c r="AO17" s="10" t="n">
        <v>70.606239318848</v>
      </c>
      <c r="AP17" s="10" t="n">
        <v>37358.62</v>
      </c>
      <c r="AQ17" s="10" t="n">
        <v>26.040288607722</v>
      </c>
    </row>
    <row r="18" customFormat="false" ht="12.8" hidden="false" customHeight="false" outlineLevel="0" collapsed="false">
      <c r="A18" s="9" t="s">
        <v>78</v>
      </c>
      <c r="B18" s="9"/>
      <c r="C18" s="8"/>
      <c r="D18" s="11" t="n">
        <v>9957.858</v>
      </c>
      <c r="E18" s="11" t="n">
        <v>3.799549</v>
      </c>
      <c r="F18" s="11" t="n">
        <v>97.5368</v>
      </c>
      <c r="G18" s="11" t="n">
        <v>245.6974</v>
      </c>
      <c r="H18" s="11" t="n">
        <v>8.764057</v>
      </c>
      <c r="I18" s="11" t="n">
        <v>15.87924</v>
      </c>
      <c r="J18" s="11" t="n">
        <v>9.211353</v>
      </c>
      <c r="K18" s="11" t="n">
        <v>92.68552</v>
      </c>
      <c r="L18" s="11" t="n">
        <v>7.314476</v>
      </c>
      <c r="M18" s="11" t="n">
        <v>502.257</v>
      </c>
      <c r="N18" s="11" t="n">
        <v>39.513</v>
      </c>
      <c r="O18" s="11" t="n">
        <v>34.732</v>
      </c>
      <c r="P18" s="11" t="n">
        <v>25.758</v>
      </c>
      <c r="Q18" s="11" t="n">
        <v>9.483</v>
      </c>
      <c r="R18" s="11" t="n">
        <v>27.366</v>
      </c>
      <c r="S18" s="11" t="n">
        <v>53.119</v>
      </c>
      <c r="T18" s="11" t="n">
        <v>12.65321</v>
      </c>
      <c r="U18" s="11" t="n">
        <v>80.72643</v>
      </c>
      <c r="V18" s="11" t="n">
        <v>0</v>
      </c>
      <c r="W18" s="11" t="n">
        <v>3.318675</v>
      </c>
      <c r="X18" s="11" t="n">
        <v>48.266159057617</v>
      </c>
      <c r="Y18" s="11" t="n">
        <v>18.457033157349</v>
      </c>
      <c r="Z18" s="11" t="n">
        <v>29.911228179932</v>
      </c>
      <c r="AA18" s="11" t="n">
        <v>13.971981048584</v>
      </c>
      <c r="AB18" s="11" t="n">
        <v>0.41898900270462</v>
      </c>
      <c r="AC18" s="11" t="n">
        <v>6.0570063591003</v>
      </c>
      <c r="AD18" s="11" t="n">
        <v>14.91815662384</v>
      </c>
      <c r="AE18" s="11" t="n">
        <v>10.981821060181</v>
      </c>
      <c r="AF18" s="11" t="n">
        <v>0.367651</v>
      </c>
      <c r="AG18" s="11" t="s">
        <v>69</v>
      </c>
      <c r="AH18" s="11" t="s">
        <v>69</v>
      </c>
      <c r="AI18" s="11" t="s">
        <v>69</v>
      </c>
      <c r="AJ18" s="11" t="n">
        <v>0.6981103</v>
      </c>
      <c r="AK18" s="11" t="n">
        <v>0.5328813</v>
      </c>
      <c r="AL18" s="11" t="n">
        <v>118.2469</v>
      </c>
      <c r="AM18" s="11" t="n">
        <v>1.7362583875656</v>
      </c>
      <c r="AN18" s="11" t="n">
        <v>19.504159927368</v>
      </c>
      <c r="AO18" s="11" t="n">
        <v>78.759582519531</v>
      </c>
      <c r="AP18" s="11" t="n">
        <v>37835.37</v>
      </c>
      <c r="AQ18" s="11" t="n">
        <v>27.037157014124</v>
      </c>
    </row>
    <row r="19" customFormat="false" ht="12.8" hidden="false" customHeight="false" outlineLevel="0" collapsed="false">
      <c r="A19" s="12" t="s">
        <v>79</v>
      </c>
      <c r="B19" s="12"/>
      <c r="C19" s="8"/>
      <c r="D19" s="10" t="n">
        <v>11245.28</v>
      </c>
      <c r="E19" s="10" t="n">
        <v>3.840333</v>
      </c>
      <c r="F19" s="10" t="n">
        <v>92.6507</v>
      </c>
      <c r="G19" s="10" t="n">
        <v>311.8427</v>
      </c>
      <c r="H19" s="10" t="n">
        <v>12.49415</v>
      </c>
      <c r="I19" s="10" t="n">
        <v>30.3648</v>
      </c>
      <c r="J19" s="10" t="n">
        <v>10.40297</v>
      </c>
      <c r="K19" s="10" t="n">
        <v>87.35527</v>
      </c>
      <c r="L19" s="10" t="n">
        <v>12.64473</v>
      </c>
      <c r="M19" s="10" t="n">
        <v>628.63</v>
      </c>
      <c r="N19" s="10" t="n">
        <v>66.053</v>
      </c>
      <c r="O19" s="10" t="n">
        <v>31.291</v>
      </c>
      <c r="P19" s="10" t="n">
        <v>0.208</v>
      </c>
      <c r="Q19" s="10" t="n">
        <v>34.409</v>
      </c>
      <c r="R19" s="10" t="n">
        <v>35.606</v>
      </c>
      <c r="S19" s="10" t="n">
        <v>27.384</v>
      </c>
      <c r="T19" s="10" t="n">
        <v>14.25652</v>
      </c>
      <c r="U19" s="10" t="n">
        <v>99.43291</v>
      </c>
      <c r="V19" s="10" t="n">
        <v>0</v>
      </c>
      <c r="W19" s="10" t="n">
        <v>3.113261</v>
      </c>
      <c r="X19" s="10" t="n">
        <v>35.823104858398</v>
      </c>
      <c r="Y19" s="10" t="n">
        <v>6.2638254165649</v>
      </c>
      <c r="Z19" s="10" t="n">
        <v>21.057384490967</v>
      </c>
      <c r="AA19" s="10" t="n">
        <v>13.945515632629</v>
      </c>
      <c r="AB19" s="10" t="n">
        <v>1.8907046318054</v>
      </c>
      <c r="AC19" s="10" t="n">
        <v>9.1038961410522</v>
      </c>
      <c r="AD19" s="10" t="n">
        <v>9.1052646636963</v>
      </c>
      <c r="AE19" s="10" t="n">
        <v>8.3455028533935</v>
      </c>
      <c r="AF19" s="10" t="n">
        <v>0.523176</v>
      </c>
      <c r="AG19" s="10" t="s">
        <v>69</v>
      </c>
      <c r="AH19" s="10" t="s">
        <v>69</v>
      </c>
      <c r="AI19" s="10" t="s">
        <v>69</v>
      </c>
      <c r="AJ19" s="10" t="n">
        <v>0.7692339</v>
      </c>
      <c r="AK19" s="10" t="n">
        <v>0.5528612</v>
      </c>
      <c r="AL19" s="10" t="n">
        <v>118.333</v>
      </c>
      <c r="AM19" s="10" t="n">
        <v>0.63564646244049</v>
      </c>
      <c r="AN19" s="10" t="n">
        <v>30.487804412842</v>
      </c>
      <c r="AO19" s="10" t="n">
        <v>68.87654876709</v>
      </c>
      <c r="AP19" s="10" t="n">
        <v>43185.6</v>
      </c>
      <c r="AQ19" s="10" t="n">
        <v>23.880118843802</v>
      </c>
    </row>
    <row r="20" customFormat="false" ht="12.8" hidden="false" customHeight="false" outlineLevel="0" collapsed="false">
      <c r="A20" s="9" t="s">
        <v>80</v>
      </c>
      <c r="B20" s="9"/>
      <c r="C20" s="8"/>
      <c r="D20" s="11" t="n">
        <v>11140.32</v>
      </c>
      <c r="E20" s="11" t="n">
        <v>2.071715</v>
      </c>
      <c r="F20" s="11" t="n">
        <v>87.17308</v>
      </c>
      <c r="G20" s="11" t="n">
        <v>23.61194</v>
      </c>
      <c r="H20" s="11" t="n">
        <v>11.29117</v>
      </c>
      <c r="I20" s="11" t="n">
        <v>29.19833</v>
      </c>
      <c r="J20" s="11" t="n">
        <v>9.066997</v>
      </c>
      <c r="K20" s="11" t="n">
        <v>82.43283</v>
      </c>
      <c r="L20" s="11" t="n">
        <v>17.56717</v>
      </c>
      <c r="M20" s="11" t="s">
        <v>69</v>
      </c>
      <c r="N20" s="11" t="s">
        <v>69</v>
      </c>
      <c r="O20" s="11" t="s">
        <v>69</v>
      </c>
      <c r="P20" s="11" t="s">
        <v>69</v>
      </c>
      <c r="Q20" s="11" t="n">
        <v>25.217</v>
      </c>
      <c r="R20" s="11" t="n">
        <v>14.091</v>
      </c>
      <c r="S20" s="11" t="n">
        <v>4.359</v>
      </c>
      <c r="T20" s="11" t="n">
        <v>17.68106</v>
      </c>
      <c r="U20" s="11" t="n">
        <v>99.83101</v>
      </c>
      <c r="V20" s="11" t="n">
        <v>0</v>
      </c>
      <c r="W20" s="11" t="n">
        <v>2.473178</v>
      </c>
      <c r="X20" s="11" t="s">
        <v>69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.12192</v>
      </c>
      <c r="AG20" s="11" t="s">
        <v>69</v>
      </c>
      <c r="AH20" s="11" t="s">
        <v>69</v>
      </c>
      <c r="AI20" s="11" t="s">
        <v>69</v>
      </c>
      <c r="AJ20" s="11" t="n">
        <v>0.948082</v>
      </c>
      <c r="AK20" s="11" t="n">
        <v>0.4669657</v>
      </c>
      <c r="AL20" s="11" t="n">
        <v>97.1394</v>
      </c>
      <c r="AM20" s="11" t="n">
        <v>4.1171317100525</v>
      </c>
      <c r="AN20" s="11" t="n">
        <v>15.690690040588</v>
      </c>
      <c r="AO20" s="11" t="n">
        <v>80.192176818848</v>
      </c>
      <c r="AP20" s="11" t="n">
        <v>23079.56</v>
      </c>
      <c r="AQ20" s="11" t="n">
        <v>10.703628605457</v>
      </c>
    </row>
    <row r="21" customFormat="false" ht="12.8" hidden="false" customHeight="false" outlineLevel="0" collapsed="false">
      <c r="A21" s="9" t="s">
        <v>81</v>
      </c>
      <c r="B21" s="9"/>
      <c r="C21" s="8"/>
      <c r="D21" s="10" t="n">
        <v>9898.569</v>
      </c>
      <c r="E21" s="10" t="n">
        <v>2.443501</v>
      </c>
      <c r="F21" s="10" t="n">
        <v>95.79066</v>
      </c>
      <c r="G21" s="10" t="n">
        <v>23.94564</v>
      </c>
      <c r="H21" s="10" t="n">
        <v>8.039516</v>
      </c>
      <c r="I21" s="10" t="n">
        <v>10.46338</v>
      </c>
      <c r="J21" s="10" t="n">
        <v>6.386117</v>
      </c>
      <c r="K21" s="10" t="n">
        <v>93.07565</v>
      </c>
      <c r="L21" s="10" t="n">
        <v>6.924352</v>
      </c>
      <c r="M21" s="10" t="n">
        <v>378.786</v>
      </c>
      <c r="N21" s="10" t="n">
        <v>32.183</v>
      </c>
      <c r="O21" s="10" t="n">
        <v>14.151</v>
      </c>
      <c r="P21" s="10" t="n">
        <v>53.666</v>
      </c>
      <c r="Q21" s="10" t="n">
        <v>37.778</v>
      </c>
      <c r="R21" s="10" t="n">
        <v>14.504</v>
      </c>
      <c r="S21" s="10" t="n">
        <v>7.131</v>
      </c>
      <c r="T21" s="10" t="n">
        <v>22.4448</v>
      </c>
      <c r="U21" s="10" t="n">
        <v>99.9759</v>
      </c>
      <c r="V21" s="10" t="n">
        <v>0</v>
      </c>
      <c r="W21" s="10" t="s">
        <v>69</v>
      </c>
      <c r="X21" s="10" t="s">
        <v>69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19.005382537842</v>
      </c>
      <c r="AE21" s="10" t="n">
        <v>0.00237270863727</v>
      </c>
      <c r="AF21" s="10" t="n">
        <v>0.133974</v>
      </c>
      <c r="AG21" s="10" t="s">
        <v>69</v>
      </c>
      <c r="AH21" s="10" t="s">
        <v>69</v>
      </c>
      <c r="AI21" s="10" t="s">
        <v>69</v>
      </c>
      <c r="AJ21" s="10" t="n">
        <v>0.8829383</v>
      </c>
      <c r="AK21" s="10" t="n">
        <v>0.8131554</v>
      </c>
      <c r="AL21" s="10" t="n">
        <v>134.0605</v>
      </c>
      <c r="AM21" s="10" t="n">
        <v>4.1322641372681</v>
      </c>
      <c r="AN21" s="10" t="n">
        <v>31.899856567383</v>
      </c>
      <c r="AO21" s="10" t="n">
        <v>63.967880249023</v>
      </c>
      <c r="AP21" s="10" t="n">
        <v>24187.16</v>
      </c>
      <c r="AQ21" s="10" t="n">
        <v>18.569262212247</v>
      </c>
    </row>
    <row r="22" customFormat="false" ht="12.8" hidden="false" customHeight="false" outlineLevel="0" collapsed="false">
      <c r="A22" s="9" t="s">
        <v>82</v>
      </c>
      <c r="B22" s="9"/>
      <c r="C22" s="8"/>
      <c r="D22" s="11" t="n">
        <v>2410.544</v>
      </c>
      <c r="E22" s="11" t="n">
        <v>17.62595</v>
      </c>
      <c r="F22" s="11" t="n">
        <v>185.389</v>
      </c>
      <c r="G22" s="11" t="n">
        <v>5.78228</v>
      </c>
      <c r="H22" s="11" t="n">
        <v>88.47781</v>
      </c>
      <c r="I22" s="11" t="n">
        <v>99.97872</v>
      </c>
      <c r="J22" s="11" t="s">
        <v>69</v>
      </c>
      <c r="K22" s="11" t="s">
        <v>69</v>
      </c>
      <c r="L22" s="11" t="s">
        <v>69</v>
      </c>
      <c r="M22" s="11" t="s">
        <v>69</v>
      </c>
      <c r="N22" s="11" t="s">
        <v>69</v>
      </c>
      <c r="O22" s="11" t="s">
        <v>69</v>
      </c>
      <c r="P22" s="11" t="s">
        <v>69</v>
      </c>
      <c r="Q22" s="11" t="s">
        <v>69</v>
      </c>
      <c r="R22" s="11" t="n">
        <v>44</v>
      </c>
      <c r="S22" s="11" t="n">
        <v>11.872</v>
      </c>
      <c r="T22" s="11" t="n">
        <v>2.910687</v>
      </c>
      <c r="U22" s="11" t="n">
        <v>0</v>
      </c>
      <c r="V22" s="11" t="n">
        <v>0</v>
      </c>
      <c r="W22" s="11" t="s">
        <v>69</v>
      </c>
      <c r="X22" s="11" t="n">
        <v>57.973945617676</v>
      </c>
      <c r="Y22" s="11" t="n">
        <v>12.757576942444</v>
      </c>
      <c r="Z22" s="11" t="n">
        <v>12.79213809967</v>
      </c>
      <c r="AA22" s="11" t="n">
        <v>29.304010391235</v>
      </c>
      <c r="AB22" s="11" t="n">
        <v>3.3835034370422</v>
      </c>
      <c r="AC22" s="11" t="n">
        <v>5.5912294387817</v>
      </c>
      <c r="AD22" s="11" t="n">
        <v>13.890939712524</v>
      </c>
      <c r="AE22" s="11" t="n">
        <v>0.39815503358841</v>
      </c>
      <c r="AF22" s="11" t="n">
        <v>0.239522</v>
      </c>
      <c r="AG22" s="11" t="s">
        <v>69</v>
      </c>
      <c r="AH22" s="11" t="s">
        <v>69</v>
      </c>
      <c r="AI22" s="11" t="s">
        <v>69</v>
      </c>
      <c r="AJ22" s="11" t="s">
        <v>69</v>
      </c>
      <c r="AK22" s="11" t="s">
        <v>69</v>
      </c>
      <c r="AL22" s="11" t="n">
        <v>149.5595</v>
      </c>
      <c r="AM22" s="11" t="s">
        <v>69</v>
      </c>
      <c r="AN22" s="11" t="s">
        <v>69</v>
      </c>
      <c r="AO22" s="11" t="s">
        <v>69</v>
      </c>
      <c r="AP22" s="11" t="n">
        <v>42951.71</v>
      </c>
      <c r="AQ22" s="11" t="n">
        <v>17.097038660182</v>
      </c>
    </row>
    <row r="23" customFormat="false" ht="12.8" hidden="false" customHeight="false" outlineLevel="0" collapsed="false">
      <c r="A23" s="9" t="s">
        <v>83</v>
      </c>
      <c r="B23" s="9"/>
      <c r="C23" s="8"/>
      <c r="D23" s="10" t="n">
        <v>20479.82</v>
      </c>
      <c r="E23" s="10" t="n">
        <v>2.897184</v>
      </c>
      <c r="F23" s="10" t="n">
        <v>96.07642</v>
      </c>
      <c r="G23" s="10" t="n">
        <v>13.25893</v>
      </c>
      <c r="H23" s="10" t="n">
        <v>8.112137</v>
      </c>
      <c r="I23" s="10" t="n">
        <v>27.64758</v>
      </c>
      <c r="J23" s="10" t="n">
        <v>5.706889</v>
      </c>
      <c r="K23" s="10" t="n">
        <v>85.76443</v>
      </c>
      <c r="L23" s="10" t="n">
        <v>14.23557</v>
      </c>
      <c r="M23" s="10" t="s">
        <v>69</v>
      </c>
      <c r="N23" s="10" t="s">
        <v>69</v>
      </c>
      <c r="O23" s="10" t="s">
        <v>69</v>
      </c>
      <c r="P23" s="10" t="s">
        <v>69</v>
      </c>
      <c r="Q23" s="10" t="n">
        <v>1.754</v>
      </c>
      <c r="R23" s="10" t="n">
        <v>24.07</v>
      </c>
      <c r="S23" s="10" t="n">
        <v>9.619</v>
      </c>
      <c r="T23" s="10" t="n">
        <v>6.651823</v>
      </c>
      <c r="U23" s="10" t="n">
        <v>2.825543</v>
      </c>
      <c r="V23" s="10" t="n">
        <v>0</v>
      </c>
      <c r="W23" s="10" t="n">
        <v>0.9655637</v>
      </c>
      <c r="X23" s="10" t="n">
        <v>19.270998001099</v>
      </c>
      <c r="Y23" s="10" t="n">
        <v>7.1847596168518</v>
      </c>
      <c r="Z23" s="10" t="n">
        <v>10.2815284729</v>
      </c>
      <c r="AA23" s="10" t="n">
        <v>15.165382385254</v>
      </c>
      <c r="AB23" s="10" t="n">
        <v>6.9164934158325</v>
      </c>
      <c r="AC23" s="10" t="n">
        <v>0</v>
      </c>
      <c r="AD23" s="10" t="n">
        <v>1.7923527956009</v>
      </c>
      <c r="AE23" s="10" t="n">
        <v>1.3564431667328</v>
      </c>
      <c r="AF23" s="10" t="n">
        <v>0.317612</v>
      </c>
      <c r="AG23" s="10" t="s">
        <v>69</v>
      </c>
      <c r="AH23" s="10" t="s">
        <v>69</v>
      </c>
      <c r="AI23" s="10" t="s">
        <v>69</v>
      </c>
      <c r="AJ23" s="10" t="n">
        <v>0.6663781</v>
      </c>
      <c r="AK23" s="10" t="n">
        <v>0.5428488</v>
      </c>
      <c r="AL23" s="10" t="n">
        <v>183.5222</v>
      </c>
      <c r="AM23" s="10" t="n">
        <v>1.0126143693924</v>
      </c>
      <c r="AN23" s="10" t="n">
        <v>41.654270172119</v>
      </c>
      <c r="AO23" s="10" t="n">
        <v>57.333114624023</v>
      </c>
      <c r="AP23" s="10" t="n">
        <v>59333.79</v>
      </c>
      <c r="AQ23" s="10" t="n">
        <v>11.553653410357</v>
      </c>
    </row>
    <row r="24" customFormat="false" ht="12.8" hidden="false" customHeight="false" outlineLevel="0" collapsed="false">
      <c r="A24" s="12" t="s">
        <v>84</v>
      </c>
      <c r="B24" s="12"/>
      <c r="C24" s="8"/>
      <c r="D24" s="11" t="n">
        <v>11102.69</v>
      </c>
      <c r="E24" s="11" t="n">
        <v>2.799065</v>
      </c>
      <c r="F24" s="11" t="n">
        <v>127.6639</v>
      </c>
      <c r="G24" s="11" t="n">
        <v>23.27887</v>
      </c>
      <c r="H24" s="11" t="n">
        <v>5.324558</v>
      </c>
      <c r="I24" s="11" t="n">
        <v>2.150818</v>
      </c>
      <c r="J24" s="11" t="s">
        <v>69</v>
      </c>
      <c r="K24" s="11" t="s">
        <v>69</v>
      </c>
      <c r="L24" s="11" t="s">
        <v>69</v>
      </c>
      <c r="M24" s="11" t="n">
        <v>616.377</v>
      </c>
      <c r="N24" s="11" t="n">
        <v>20.048</v>
      </c>
      <c r="O24" s="11" t="s">
        <v>69</v>
      </c>
      <c r="P24" s="11" t="n">
        <v>79.952</v>
      </c>
      <c r="Q24" s="11" t="s">
        <v>69</v>
      </c>
      <c r="R24" s="11" t="s">
        <v>69</v>
      </c>
      <c r="S24" s="11" t="s">
        <v>69</v>
      </c>
      <c r="T24" s="11" t="n">
        <v>22.47247</v>
      </c>
      <c r="U24" s="11" t="n">
        <v>99.45503</v>
      </c>
      <c r="V24" s="11" t="n">
        <v>0.0001739498</v>
      </c>
      <c r="W24" s="11" t="s">
        <v>69</v>
      </c>
      <c r="X24" s="11" t="s">
        <v>69</v>
      </c>
      <c r="Y24" s="11" t="s">
        <v>69</v>
      </c>
      <c r="Z24" s="11" t="s">
        <v>69</v>
      </c>
      <c r="AA24" s="11" t="s">
        <v>69</v>
      </c>
      <c r="AB24" s="11" t="s">
        <v>69</v>
      </c>
      <c r="AC24" s="11" t="s">
        <v>69</v>
      </c>
      <c r="AD24" s="11" t="s">
        <v>69</v>
      </c>
      <c r="AE24" s="11" t="s">
        <v>69</v>
      </c>
      <c r="AF24" s="11" t="n">
        <v>0.06778</v>
      </c>
      <c r="AG24" s="11" t="s">
        <v>69</v>
      </c>
      <c r="AH24" s="11" t="s">
        <v>69</v>
      </c>
      <c r="AI24" s="11" t="s">
        <v>69</v>
      </c>
      <c r="AJ24" s="11" t="n">
        <v>0.7170584</v>
      </c>
      <c r="AK24" s="11" t="n">
        <v>0.6870239</v>
      </c>
      <c r="AL24" s="11" t="n">
        <v>163.2766</v>
      </c>
      <c r="AM24" s="11" t="n">
        <v>1.2536532878876</v>
      </c>
      <c r="AN24" s="11" t="n">
        <v>21.202129364014</v>
      </c>
      <c r="AO24" s="11" t="n">
        <v>77.544219970703</v>
      </c>
      <c r="AP24" s="11" t="n">
        <v>31436.56</v>
      </c>
      <c r="AQ24" s="11" t="n">
        <v>12.37271327937</v>
      </c>
    </row>
    <row r="25" customFormat="false" ht="12.8" hidden="false" customHeight="false" outlineLevel="0" collapsed="false">
      <c r="A25" s="9" t="s">
        <v>85</v>
      </c>
      <c r="B25" s="9"/>
      <c r="C25" s="8"/>
      <c r="D25" s="10" t="n">
        <v>13222.3</v>
      </c>
      <c r="E25" s="10" t="n">
        <v>2.445263</v>
      </c>
      <c r="F25" s="10" t="n">
        <v>87.87183</v>
      </c>
      <c r="G25" s="10" t="n">
        <v>150.7184</v>
      </c>
      <c r="H25" s="10" t="n">
        <v>17.47075</v>
      </c>
      <c r="I25" s="10" t="n">
        <v>39.03602</v>
      </c>
      <c r="J25" s="10" t="n">
        <v>12.57128</v>
      </c>
      <c r="K25" s="10" t="n">
        <v>89.70683</v>
      </c>
      <c r="L25" s="10" t="n">
        <v>10.29318</v>
      </c>
      <c r="M25" s="10" t="n">
        <v>478.999</v>
      </c>
      <c r="N25" s="10" t="n">
        <v>48.954</v>
      </c>
      <c r="O25" s="10" t="n">
        <v>21.262</v>
      </c>
      <c r="P25" s="10" t="n">
        <v>29.783</v>
      </c>
      <c r="Q25" s="10" t="n">
        <v>18.254</v>
      </c>
      <c r="R25" s="10" t="n">
        <v>27.715</v>
      </c>
      <c r="S25" s="10" t="n">
        <v>8.24</v>
      </c>
      <c r="T25" s="10" t="n">
        <v>19.99163</v>
      </c>
      <c r="U25" s="10" t="n">
        <v>97.21303</v>
      </c>
      <c r="V25" s="10" t="n">
        <v>0.2770251</v>
      </c>
      <c r="W25" s="10" t="s">
        <v>69</v>
      </c>
      <c r="X25" s="10" t="n">
        <v>19.179534912109</v>
      </c>
      <c r="Y25" s="10" t="n">
        <v>3.0443060398102</v>
      </c>
      <c r="Z25" s="10" t="n">
        <v>12.245376586914</v>
      </c>
      <c r="AA25" s="10" t="n">
        <v>11.302110671997</v>
      </c>
      <c r="AB25" s="10" t="n">
        <v>3.6231219768524</v>
      </c>
      <c r="AC25" s="10" t="n">
        <v>6.6626987457275</v>
      </c>
      <c r="AD25" s="10" t="n">
        <v>3.1914737224579</v>
      </c>
      <c r="AE25" s="10" t="n">
        <v>25.64891242981</v>
      </c>
      <c r="AF25" s="10" t="n">
        <v>0.220992</v>
      </c>
      <c r="AG25" s="10" t="s">
        <v>69</v>
      </c>
      <c r="AH25" s="10" t="s">
        <v>69</v>
      </c>
      <c r="AI25" s="10" t="s">
        <v>69</v>
      </c>
      <c r="AJ25" s="10" t="n">
        <v>0.8690076</v>
      </c>
      <c r="AK25" s="10" t="n">
        <v>0.7365806</v>
      </c>
      <c r="AL25" s="10" t="n">
        <v>99.8923</v>
      </c>
      <c r="AM25" s="10" t="n">
        <v>2.2479736804962</v>
      </c>
      <c r="AN25" s="10" t="n">
        <v>23.528068542481</v>
      </c>
      <c r="AO25" s="10" t="n">
        <v>74.223960876465</v>
      </c>
      <c r="AP25" s="10" t="n">
        <v>32332</v>
      </c>
      <c r="AQ25" s="10" t="n">
        <v>24.317493066355</v>
      </c>
    </row>
    <row r="26" customFormat="false" ht="12.8" hidden="false" customHeight="false" outlineLevel="0" collapsed="false">
      <c r="A26" s="9" t="s">
        <v>86</v>
      </c>
      <c r="B26" s="9"/>
      <c r="C26" s="8"/>
      <c r="D26" s="11" t="n">
        <v>10227.13</v>
      </c>
      <c r="E26" s="11" t="n">
        <v>3.443282</v>
      </c>
      <c r="F26" s="11" t="n">
        <v>84.15166</v>
      </c>
      <c r="G26" s="11" t="n">
        <v>435.9102</v>
      </c>
      <c r="H26" s="11" t="n">
        <v>5.275826</v>
      </c>
      <c r="I26" s="11" t="n">
        <v>16.33368</v>
      </c>
      <c r="J26" s="11" t="s">
        <v>69</v>
      </c>
      <c r="K26" s="11" t="s">
        <v>69</v>
      </c>
      <c r="L26" s="11" t="s">
        <v>69</v>
      </c>
      <c r="M26" s="11" t="s">
        <v>69</v>
      </c>
      <c r="N26" s="11" t="s">
        <v>69</v>
      </c>
      <c r="O26" s="11" t="s">
        <v>69</v>
      </c>
      <c r="P26" s="11" t="s">
        <v>69</v>
      </c>
      <c r="Q26" s="11" t="n">
        <v>20.625</v>
      </c>
      <c r="R26" s="11" t="n">
        <v>13.857</v>
      </c>
      <c r="S26" s="11" t="n">
        <v>25.414</v>
      </c>
      <c r="T26" s="11" t="n">
        <v>15.47206</v>
      </c>
      <c r="U26" s="11" t="n">
        <v>98.05612</v>
      </c>
      <c r="V26" s="11" t="n">
        <v>0</v>
      </c>
      <c r="W26" s="11" t="n">
        <v>1.944531</v>
      </c>
      <c r="X26" s="11" t="n">
        <v>49.985233306885</v>
      </c>
      <c r="Y26" s="11" t="n">
        <v>9.4826421737671</v>
      </c>
      <c r="Z26" s="11" t="n">
        <v>32.799964904785</v>
      </c>
      <c r="AA26" s="11" t="n">
        <v>15.152636528015</v>
      </c>
      <c r="AB26" s="11" t="n">
        <v>0.41580998897553</v>
      </c>
      <c r="AC26" s="11" t="n">
        <v>1.3428770303726</v>
      </c>
      <c r="AD26" s="11" t="n">
        <v>11.467295646668</v>
      </c>
      <c r="AE26" s="11" t="n">
        <v>1.8369561433792</v>
      </c>
      <c r="AF26" s="11" t="n">
        <v>0.213343</v>
      </c>
      <c r="AG26" s="11" t="s">
        <v>69</v>
      </c>
      <c r="AH26" s="11" t="s">
        <v>69</v>
      </c>
      <c r="AI26" s="11" t="s">
        <v>69</v>
      </c>
      <c r="AJ26" s="11" t="n">
        <v>0.4871499</v>
      </c>
      <c r="AK26" s="11" t="n">
        <v>0.2995185</v>
      </c>
      <c r="AL26" s="11" t="n">
        <v>111.3731</v>
      </c>
      <c r="AM26" s="11" t="s">
        <v>69</v>
      </c>
      <c r="AN26" s="11" t="s">
        <v>69</v>
      </c>
      <c r="AO26" s="11" t="s">
        <v>69</v>
      </c>
      <c r="AP26" s="11" t="n">
        <v>35232.81</v>
      </c>
      <c r="AQ26" s="11" t="n">
        <v>6.1160920627145</v>
      </c>
    </row>
    <row r="27" customFormat="false" ht="12.8" hidden="false" customHeight="false" outlineLevel="0" collapsed="false">
      <c r="A27" s="9" t="s">
        <v>87</v>
      </c>
      <c r="B27" s="9"/>
      <c r="C27" s="8"/>
      <c r="D27" s="10" t="n">
        <v>6307.781</v>
      </c>
      <c r="E27" s="10" t="n">
        <v>5.455902</v>
      </c>
      <c r="F27" s="10" t="n">
        <v>146.7711</v>
      </c>
      <c r="G27" s="10" t="n">
        <v>276.1617</v>
      </c>
      <c r="H27" s="10" t="n">
        <v>1.474216</v>
      </c>
      <c r="I27" s="10" t="n">
        <v>1.42209</v>
      </c>
      <c r="J27" s="10" t="s">
        <v>69</v>
      </c>
      <c r="K27" s="10" t="s">
        <v>69</v>
      </c>
      <c r="L27" s="10" t="s">
        <v>69</v>
      </c>
      <c r="M27" s="10" t="s">
        <v>69</v>
      </c>
      <c r="N27" s="10" t="s">
        <v>69</v>
      </c>
      <c r="O27" s="10" t="s">
        <v>69</v>
      </c>
      <c r="P27" s="10" t="s">
        <v>69</v>
      </c>
      <c r="Q27" s="10" t="n">
        <v>11.2</v>
      </c>
      <c r="R27" s="10" t="n">
        <v>10.536</v>
      </c>
      <c r="S27" s="10" t="n">
        <v>5.062</v>
      </c>
      <c r="T27" s="10" t="n">
        <v>32.00919</v>
      </c>
      <c r="U27" s="10" t="n">
        <v>99.81221</v>
      </c>
      <c r="V27" s="10" t="n">
        <v>35.7837</v>
      </c>
      <c r="W27" s="10" t="s">
        <v>69</v>
      </c>
      <c r="X27" s="10" t="n">
        <v>16.480527877808</v>
      </c>
      <c r="Y27" s="10" t="n">
        <v>1.4214844703674</v>
      </c>
      <c r="Z27" s="10" t="n">
        <v>1.2719976902008</v>
      </c>
      <c r="AA27" s="10" t="n">
        <v>12.166964530945</v>
      </c>
      <c r="AB27" s="10" t="n">
        <v>1.1794407367706</v>
      </c>
      <c r="AC27" s="10" t="n">
        <v>4.2586874961853</v>
      </c>
      <c r="AD27" s="10" t="n">
        <v>12.463279724121</v>
      </c>
      <c r="AE27" s="10" t="n">
        <v>1.6737127304077</v>
      </c>
      <c r="AF27" s="10" t="n">
        <v>0.1384</v>
      </c>
      <c r="AG27" s="10" t="s">
        <v>69</v>
      </c>
      <c r="AH27" s="10" t="s">
        <v>69</v>
      </c>
      <c r="AI27" s="10" t="s">
        <v>69</v>
      </c>
      <c r="AJ27" s="10" t="n">
        <v>0.8274524</v>
      </c>
      <c r="AK27" s="10" t="n">
        <v>0.5727467</v>
      </c>
      <c r="AL27" s="10" t="n">
        <v>178.3828</v>
      </c>
      <c r="AM27" s="10" t="n">
        <v>2.3095941543579</v>
      </c>
      <c r="AN27" s="10" t="n">
        <v>37.983501434326</v>
      </c>
      <c r="AO27" s="10" t="n">
        <v>59.70690536499</v>
      </c>
      <c r="AP27" s="10" t="n">
        <v>34414.63</v>
      </c>
      <c r="AQ27" s="10" t="n">
        <v>11.192156117262</v>
      </c>
    </row>
    <row r="28" customFormat="false" ht="12.8" hidden="false" customHeight="false" outlineLevel="0" collapsed="false">
      <c r="A28" s="9" t="s">
        <v>88</v>
      </c>
      <c r="B28" s="9"/>
      <c r="C28" s="8"/>
      <c r="D28" s="11" t="s">
        <v>69</v>
      </c>
      <c r="E28" s="11" t="s">
        <v>69</v>
      </c>
      <c r="F28" s="11" t="s">
        <v>69</v>
      </c>
      <c r="G28" s="11" t="s">
        <v>69</v>
      </c>
      <c r="H28" s="11" t="s">
        <v>69</v>
      </c>
      <c r="I28" s="11" t="s">
        <v>69</v>
      </c>
      <c r="J28" s="11" t="n">
        <v>1.894606</v>
      </c>
      <c r="K28" s="11" t="n">
        <v>99.94688</v>
      </c>
      <c r="L28" s="11" t="n">
        <v>0.05310984</v>
      </c>
      <c r="M28" s="11" t="n">
        <v>392.87</v>
      </c>
      <c r="N28" s="11" t="n">
        <v>31.674</v>
      </c>
      <c r="O28" s="11" t="n">
        <v>0</v>
      </c>
      <c r="P28" s="11" t="n">
        <v>68.326</v>
      </c>
      <c r="Q28" s="11" t="n">
        <v>8.065</v>
      </c>
      <c r="R28" s="11" t="n">
        <v>16.738</v>
      </c>
      <c r="S28" s="11" t="n">
        <v>10.79</v>
      </c>
      <c r="T28" s="11" t="n">
        <v>9.993686</v>
      </c>
      <c r="U28" s="11" t="n">
        <v>50.18022</v>
      </c>
      <c r="V28" s="11" t="n">
        <v>0</v>
      </c>
      <c r="W28" s="11" t="s">
        <v>69</v>
      </c>
      <c r="X28" s="11" t="s">
        <v>69</v>
      </c>
      <c r="Y28" s="11" t="s">
        <v>69</v>
      </c>
      <c r="Z28" s="11" t="s">
        <v>69</v>
      </c>
      <c r="AA28" s="11" t="s">
        <v>69</v>
      </c>
      <c r="AB28" s="11" t="s">
        <v>69</v>
      </c>
      <c r="AC28" s="11" t="s">
        <v>69</v>
      </c>
      <c r="AD28" s="11" t="s">
        <v>69</v>
      </c>
      <c r="AE28" s="11" t="s">
        <v>69</v>
      </c>
      <c r="AF28" s="11" t="n">
        <v>0.085691</v>
      </c>
      <c r="AG28" s="11" t="s">
        <v>69</v>
      </c>
      <c r="AH28" s="11" t="s">
        <v>69</v>
      </c>
      <c r="AI28" s="11" t="s">
        <v>69</v>
      </c>
      <c r="AJ28" s="11" t="n">
        <v>0.8000429</v>
      </c>
      <c r="AK28" s="11" t="n">
        <v>0.6527289</v>
      </c>
      <c r="AL28" s="11" t="n">
        <v>172.7728</v>
      </c>
      <c r="AM28" s="11" t="n">
        <v>3.1616358757019</v>
      </c>
      <c r="AN28" s="11" t="n">
        <v>23.115957260132</v>
      </c>
      <c r="AO28" s="11" t="n">
        <v>73.72240447998</v>
      </c>
      <c r="AP28" s="11" t="n">
        <v>21452.89</v>
      </c>
      <c r="AQ28" s="11" t="n">
        <v>14.281731950631</v>
      </c>
    </row>
    <row r="29" customFormat="false" ht="12.8" hidden="false" customHeight="false" outlineLevel="0" collapsed="false">
      <c r="A29" s="9" t="s">
        <v>89</v>
      </c>
      <c r="B29" s="9"/>
      <c r="C29" s="8"/>
      <c r="D29" s="10" t="n">
        <v>13389.04</v>
      </c>
      <c r="E29" s="10" t="n">
        <v>6.628834</v>
      </c>
      <c r="F29" s="10" t="n">
        <v>111.363</v>
      </c>
      <c r="G29" s="10" t="n">
        <v>3.729998</v>
      </c>
      <c r="H29" s="10" t="n">
        <v>5.215338</v>
      </c>
      <c r="I29" s="10" t="n">
        <v>31.03448</v>
      </c>
      <c r="J29" s="10" t="n">
        <v>15.59146</v>
      </c>
      <c r="K29" s="10" t="n">
        <v>81.89645</v>
      </c>
      <c r="L29" s="10" t="n">
        <v>18.10355</v>
      </c>
      <c r="M29" s="10" t="n">
        <v>632.69</v>
      </c>
      <c r="N29" s="10" t="n">
        <v>48.285</v>
      </c>
      <c r="O29" s="10" t="n">
        <v>34.097</v>
      </c>
      <c r="P29" s="10" t="n">
        <v>17.62</v>
      </c>
      <c r="Q29" s="10" t="s">
        <v>69</v>
      </c>
      <c r="R29" s="10" t="n">
        <v>19.084</v>
      </c>
      <c r="S29" s="10" t="n">
        <v>26.757</v>
      </c>
      <c r="T29" s="10" t="n">
        <v>11.92022</v>
      </c>
      <c r="U29" s="10" t="n">
        <v>99.35203</v>
      </c>
      <c r="V29" s="10" t="n">
        <v>0</v>
      </c>
      <c r="W29" s="10" t="s">
        <v>69</v>
      </c>
      <c r="X29" s="10" t="n">
        <v>24.728263854981</v>
      </c>
      <c r="Y29" s="10" t="n">
        <v>3.6140623092651</v>
      </c>
      <c r="Z29" s="10" t="n">
        <v>8.6928834915161</v>
      </c>
      <c r="AA29" s="10" t="n">
        <v>10.096452713013</v>
      </c>
      <c r="AB29" s="10" t="n">
        <v>3.5621180534363</v>
      </c>
      <c r="AC29" s="10" t="n">
        <v>0.19665929675102</v>
      </c>
      <c r="AD29" s="10" t="n">
        <v>7.5331983566284</v>
      </c>
      <c r="AE29" s="10" t="n">
        <v>1.3688535690308</v>
      </c>
      <c r="AF29" s="10" t="n">
        <v>0.952297</v>
      </c>
      <c r="AG29" s="10" t="s">
        <v>69</v>
      </c>
      <c r="AH29" s="10" t="s">
        <v>69</v>
      </c>
      <c r="AI29" s="10" t="s">
        <v>69</v>
      </c>
      <c r="AJ29" s="10" t="n">
        <v>0.4590157</v>
      </c>
      <c r="AK29" s="10" t="n">
        <v>0.332836</v>
      </c>
      <c r="AL29" s="10" t="n">
        <v>154.3021</v>
      </c>
      <c r="AM29" s="10" t="n">
        <v>0.24426244199276</v>
      </c>
      <c r="AN29" s="10" t="n">
        <v>12.078647613525</v>
      </c>
      <c r="AO29" s="10" t="n">
        <v>87.677093505859</v>
      </c>
      <c r="AP29" s="10" t="n">
        <v>88753.75</v>
      </c>
      <c r="AQ29" s="10" t="n">
        <v>20.079344824527</v>
      </c>
    </row>
    <row r="30" customFormat="false" ht="12.8" hidden="false" customHeight="false" outlineLevel="0" collapsed="false">
      <c r="A30" s="9" t="s">
        <v>90</v>
      </c>
      <c r="B30" s="9"/>
      <c r="C30" s="8"/>
      <c r="D30" s="11" t="n">
        <v>10606.26</v>
      </c>
      <c r="E30" s="11" t="n">
        <v>1.548091</v>
      </c>
      <c r="F30" s="11" t="n">
        <v>124.8895</v>
      </c>
      <c r="G30" s="11" t="n">
        <v>187.328</v>
      </c>
      <c r="H30" s="11" t="n">
        <v>8.246168</v>
      </c>
      <c r="I30" s="11" t="n">
        <v>15.16172</v>
      </c>
      <c r="J30" s="11" t="s">
        <v>69</v>
      </c>
      <c r="K30" s="11" t="s">
        <v>69</v>
      </c>
      <c r="L30" s="11" t="s">
        <v>69</v>
      </c>
      <c r="M30" s="11" t="s">
        <v>69</v>
      </c>
      <c r="N30" s="11" t="s">
        <v>69</v>
      </c>
      <c r="O30" s="11" t="s">
        <v>69</v>
      </c>
      <c r="P30" s="11" t="s">
        <v>69</v>
      </c>
      <c r="Q30" s="11" t="n">
        <v>26.773</v>
      </c>
      <c r="R30" s="11" t="n">
        <v>20.748</v>
      </c>
      <c r="S30" s="11" t="n">
        <v>1.867</v>
      </c>
      <c r="T30" s="11" t="n">
        <v>13.34283</v>
      </c>
      <c r="U30" s="11" t="n">
        <v>71.24084</v>
      </c>
      <c r="V30" s="11" t="n">
        <v>0</v>
      </c>
      <c r="W30" s="11" t="s">
        <v>69</v>
      </c>
      <c r="X30" s="11" t="s">
        <v>69</v>
      </c>
      <c r="Y30" s="11" t="s">
        <v>69</v>
      </c>
      <c r="Z30" s="11" t="s">
        <v>69</v>
      </c>
      <c r="AA30" s="11" t="s">
        <v>69</v>
      </c>
      <c r="AB30" s="11" t="s">
        <v>69</v>
      </c>
      <c r="AC30" s="11" t="s">
        <v>69</v>
      </c>
      <c r="AD30" s="11" t="s">
        <v>69</v>
      </c>
      <c r="AE30" s="11" t="s">
        <v>69</v>
      </c>
      <c r="AF30" s="11" t="s">
        <v>69</v>
      </c>
      <c r="AG30" s="11" t="s">
        <v>69</v>
      </c>
      <c r="AH30" s="11" t="n">
        <v>89.4468</v>
      </c>
      <c r="AI30" s="11" t="n">
        <v>8.606101</v>
      </c>
      <c r="AJ30" s="11" t="n">
        <v>0.3265566</v>
      </c>
      <c r="AK30" s="11" t="n">
        <v>0.3467616</v>
      </c>
      <c r="AL30" s="11" t="n">
        <v>138.6942</v>
      </c>
      <c r="AM30" s="11" t="s">
        <v>69</v>
      </c>
      <c r="AN30" s="11" t="s">
        <v>69</v>
      </c>
      <c r="AO30" s="11" t="s">
        <v>69</v>
      </c>
      <c r="AP30" s="11" t="n">
        <v>16419.46</v>
      </c>
      <c r="AQ30" s="11" t="n">
        <v>6.624798929406</v>
      </c>
    </row>
    <row r="31" customFormat="false" ht="12.8" hidden="false" customHeight="false" outlineLevel="0" collapsed="false">
      <c r="A31" s="9" t="s">
        <v>91</v>
      </c>
      <c r="B31" s="9"/>
      <c r="C31" s="8"/>
      <c r="D31" s="10" t="n">
        <v>10769.88</v>
      </c>
      <c r="E31" s="10" t="n">
        <v>4.222752</v>
      </c>
      <c r="F31" s="10" t="n">
        <v>95.0119</v>
      </c>
      <c r="G31" s="10" t="n">
        <v>71.70744</v>
      </c>
      <c r="H31" s="10" t="n">
        <v>5.050575</v>
      </c>
      <c r="I31" s="10" t="n">
        <v>12.36784</v>
      </c>
      <c r="J31" s="10" t="n">
        <v>12.37905</v>
      </c>
      <c r="K31" s="10" t="n">
        <v>89.41502</v>
      </c>
      <c r="L31" s="10" t="n">
        <v>10.58498</v>
      </c>
      <c r="M31" s="10" t="n">
        <v>521.459</v>
      </c>
      <c r="N31" s="10" t="n">
        <v>51.711</v>
      </c>
      <c r="O31" s="10" t="n">
        <v>46.889</v>
      </c>
      <c r="P31" s="10" t="n">
        <v>1.412</v>
      </c>
      <c r="Q31" s="10" t="n">
        <v>20</v>
      </c>
      <c r="R31" s="10" t="n">
        <v>21.809</v>
      </c>
      <c r="S31" s="10" t="n">
        <v>22.624</v>
      </c>
      <c r="T31" s="10" t="n">
        <v>15.13664</v>
      </c>
      <c r="U31" s="10" t="n">
        <v>99.75278</v>
      </c>
      <c r="V31" s="10" t="n">
        <v>0</v>
      </c>
      <c r="W31" s="10" t="n">
        <v>0.5778342</v>
      </c>
      <c r="X31" s="10" t="n">
        <v>24.956087112427</v>
      </c>
      <c r="Y31" s="10" t="n">
        <v>4.0657505989075</v>
      </c>
      <c r="Z31" s="10" t="n">
        <v>5.8084917068481</v>
      </c>
      <c r="AA31" s="10" t="n">
        <v>20.013843536377</v>
      </c>
      <c r="AB31" s="10" t="n">
        <v>0.81432920694351</v>
      </c>
      <c r="AC31" s="10" t="n">
        <v>1.5697474479675</v>
      </c>
      <c r="AD31" s="10" t="n">
        <v>6.368040561676</v>
      </c>
      <c r="AE31" s="10" t="n">
        <v>0.79736071825028</v>
      </c>
      <c r="AF31" s="10" t="n">
        <v>0.74868</v>
      </c>
      <c r="AG31" s="10" t="n">
        <v>3.3362076693242</v>
      </c>
      <c r="AH31" s="10" t="n">
        <v>54.30743</v>
      </c>
      <c r="AI31" s="10" t="n">
        <v>31.58871</v>
      </c>
      <c r="AJ31" s="10" t="n">
        <v>0.8351007</v>
      </c>
      <c r="AK31" s="10" t="n">
        <v>0.5287892</v>
      </c>
      <c r="AL31" s="10" t="n">
        <v>118.1794</v>
      </c>
      <c r="AM31" s="10" t="n">
        <v>1.8038693666458</v>
      </c>
      <c r="AN31" s="10" t="n">
        <v>20.027967453003</v>
      </c>
      <c r="AO31" s="10" t="n">
        <v>78.168167114258</v>
      </c>
      <c r="AP31" s="10" t="n">
        <v>45478.54</v>
      </c>
      <c r="AQ31" s="10" t="n">
        <v>21.995296472993</v>
      </c>
    </row>
    <row r="32" customFormat="false" ht="12.8" hidden="false" customHeight="false" outlineLevel="0" collapsed="false">
      <c r="A32" s="9" t="s">
        <v>92</v>
      </c>
      <c r="B32" s="9"/>
      <c r="C32" s="8"/>
      <c r="D32" s="11" t="n">
        <v>7614.011</v>
      </c>
      <c r="E32" s="11" t="n">
        <v>4.447725</v>
      </c>
      <c r="F32" s="11" t="n">
        <v>119.5204</v>
      </c>
      <c r="G32" s="11" t="n">
        <v>20.42662</v>
      </c>
      <c r="H32" s="11" t="n">
        <v>40.45599</v>
      </c>
      <c r="I32" s="11" t="n">
        <v>80.09322</v>
      </c>
      <c r="J32" s="11" t="s">
        <v>69</v>
      </c>
      <c r="K32" s="11" t="s">
        <v>69</v>
      </c>
      <c r="L32" s="11" t="s">
        <v>69</v>
      </c>
      <c r="M32" s="11" t="n">
        <v>701.346</v>
      </c>
      <c r="N32" s="11" t="s">
        <v>69</v>
      </c>
      <c r="O32" s="11" t="s">
        <v>69</v>
      </c>
      <c r="P32" s="11" t="s">
        <v>69</v>
      </c>
      <c r="Q32" s="11" t="s">
        <v>69</v>
      </c>
      <c r="R32" s="11" t="s">
        <v>69</v>
      </c>
      <c r="S32" s="11" t="s">
        <v>69</v>
      </c>
      <c r="T32" s="11" t="n">
        <v>4.97886</v>
      </c>
      <c r="U32" s="11" t="n">
        <v>5.796763</v>
      </c>
      <c r="V32" s="11" t="n">
        <v>0</v>
      </c>
      <c r="W32" s="11" t="n">
        <v>9.409122</v>
      </c>
      <c r="X32" s="11" t="n">
        <v>49.147853851318</v>
      </c>
      <c r="Y32" s="11" t="n">
        <v>1.5416668653488</v>
      </c>
      <c r="Z32" s="11" t="n">
        <v>3.9396936893463</v>
      </c>
      <c r="AA32" s="11" t="n">
        <v>11.433136940002</v>
      </c>
      <c r="AB32" s="11" t="n">
        <v>0.02611631527543</v>
      </c>
      <c r="AC32" s="11" t="n">
        <v>4.4325914382935</v>
      </c>
      <c r="AD32" s="11" t="n">
        <v>5.67591381073</v>
      </c>
      <c r="AE32" s="11" t="n">
        <v>0.82008332014084</v>
      </c>
      <c r="AF32" s="11" t="n">
        <v>0.265141</v>
      </c>
      <c r="AG32" s="11" t="s">
        <v>69</v>
      </c>
      <c r="AH32" s="11" t="s">
        <v>69</v>
      </c>
      <c r="AI32" s="11" t="s">
        <v>69</v>
      </c>
      <c r="AJ32" s="11" t="n">
        <v>0.4158984</v>
      </c>
      <c r="AK32" s="11" t="n">
        <v>0.002323317</v>
      </c>
      <c r="AL32" s="11" t="n">
        <v>149.7686</v>
      </c>
      <c r="AM32" s="11" t="s">
        <v>69</v>
      </c>
      <c r="AN32" s="11" t="s">
        <v>69</v>
      </c>
      <c r="AO32" s="11" t="s">
        <v>69</v>
      </c>
      <c r="AP32" s="11" t="n">
        <v>33837.44</v>
      </c>
      <c r="AQ32" s="11" t="n">
        <v>12.51064451261</v>
      </c>
    </row>
    <row r="33" customFormat="false" ht="12.8" hidden="false" customHeight="false" outlineLevel="0" collapsed="false">
      <c r="A33" s="9" t="s">
        <v>93</v>
      </c>
      <c r="B33" s="9"/>
      <c r="C33" s="8"/>
      <c r="D33" s="10" t="n">
        <v>10336.96</v>
      </c>
      <c r="E33" s="10" t="n">
        <v>6.154884</v>
      </c>
      <c r="F33" s="10" t="n">
        <v>115.3669</v>
      </c>
      <c r="G33" s="10" t="n">
        <v>30.18543</v>
      </c>
      <c r="H33" s="10" t="n">
        <v>44.61483</v>
      </c>
      <c r="I33" s="10" t="n">
        <v>97.71658</v>
      </c>
      <c r="J33" s="10" t="s">
        <v>69</v>
      </c>
      <c r="K33" s="10" t="s">
        <v>69</v>
      </c>
      <c r="L33" s="10" t="s">
        <v>69</v>
      </c>
      <c r="M33" s="10" t="n">
        <v>445.98</v>
      </c>
      <c r="N33" s="10" t="n">
        <v>42.814</v>
      </c>
      <c r="O33" s="10" t="n">
        <v>52.348</v>
      </c>
      <c r="P33" s="10" t="n">
        <v>3.386</v>
      </c>
      <c r="Q33" s="10" t="n">
        <v>19.101</v>
      </c>
      <c r="R33" s="10" t="n">
        <v>17.424</v>
      </c>
      <c r="S33" s="10" t="n">
        <v>7.586</v>
      </c>
      <c r="T33" s="10" t="n">
        <v>4.357232</v>
      </c>
      <c r="U33" s="10" t="n">
        <v>0.2667499</v>
      </c>
      <c r="V33" s="10" t="n">
        <v>0</v>
      </c>
      <c r="W33" s="10" t="n">
        <v>2.556584</v>
      </c>
      <c r="X33" s="10" t="n">
        <v>22.316316604614</v>
      </c>
      <c r="Y33" s="10" t="n">
        <v>17.025465011597</v>
      </c>
      <c r="Z33" s="10" t="n">
        <v>19.889390945435</v>
      </c>
      <c r="AA33" s="10" t="n">
        <v>2.0358362197876</v>
      </c>
      <c r="AB33" s="10" t="n">
        <v>0.22708934545517</v>
      </c>
      <c r="AC33" s="10" t="n">
        <v>1.4778326749802</v>
      </c>
      <c r="AD33" s="10" t="n">
        <v>1.6739165782929</v>
      </c>
      <c r="AE33" s="10" t="n">
        <v>48.286029815674</v>
      </c>
      <c r="AF33" s="10" t="n">
        <v>1.045736</v>
      </c>
      <c r="AG33" s="10" t="s">
        <v>69</v>
      </c>
      <c r="AH33" s="10" t="s">
        <v>69</v>
      </c>
      <c r="AI33" s="10" t="s">
        <v>69</v>
      </c>
      <c r="AJ33" s="10" t="n">
        <v>0.5948867</v>
      </c>
      <c r="AK33" s="10" t="n">
        <v>0.4548532</v>
      </c>
      <c r="AL33" s="10" t="n">
        <v>126.6824</v>
      </c>
      <c r="AM33" s="10" t="n">
        <v>1.813235282898</v>
      </c>
      <c r="AN33" s="10" t="n">
        <v>34.647987365723</v>
      </c>
      <c r="AO33" s="10" t="n">
        <v>63.538776397705</v>
      </c>
      <c r="AP33" s="10" t="n">
        <v>63622.8</v>
      </c>
      <c r="AQ33" s="10" t="n">
        <v>20.946015191917</v>
      </c>
    </row>
    <row r="34" customFormat="false" ht="12.8" hidden="false" customHeight="false" outlineLevel="0" collapsed="false">
      <c r="A34" s="9" t="s">
        <v>94</v>
      </c>
      <c r="B34" s="9"/>
      <c r="C34" s="8"/>
      <c r="D34" s="11" t="n">
        <v>9755.881</v>
      </c>
      <c r="E34" s="11" t="n">
        <v>2.488265</v>
      </c>
      <c r="F34" s="11" t="n">
        <v>106.5555</v>
      </c>
      <c r="G34" s="11" t="n">
        <v>94.59401</v>
      </c>
      <c r="H34" s="11" t="n">
        <v>9.591211</v>
      </c>
      <c r="I34" s="11" t="n">
        <v>13.80833</v>
      </c>
      <c r="J34" s="11" t="n">
        <v>4.12174</v>
      </c>
      <c r="K34" s="11" t="n">
        <v>81.2265</v>
      </c>
      <c r="L34" s="11" t="n">
        <v>18.77349</v>
      </c>
      <c r="M34" s="11" t="n">
        <v>285.748</v>
      </c>
      <c r="N34" s="11" t="n">
        <v>42.498</v>
      </c>
      <c r="O34" s="11" t="n">
        <v>13.246</v>
      </c>
      <c r="P34" s="11" t="n">
        <v>44.256</v>
      </c>
      <c r="Q34" s="11" t="n">
        <v>11.607</v>
      </c>
      <c r="R34" s="11" t="n">
        <v>7.539</v>
      </c>
      <c r="S34" s="11" t="n">
        <v>15.808</v>
      </c>
      <c r="T34" s="11" t="n">
        <v>23.4478</v>
      </c>
      <c r="U34" s="11" t="n">
        <v>99.99373</v>
      </c>
      <c r="V34" s="11" t="n">
        <v>0.2604677</v>
      </c>
      <c r="W34" s="11" t="s">
        <v>69</v>
      </c>
      <c r="X34" s="11" t="n">
        <v>4.4226565361023</v>
      </c>
      <c r="Y34" s="11" t="n">
        <v>1.7228484153748</v>
      </c>
      <c r="Z34" s="11" t="n">
        <v>1.6134494543076</v>
      </c>
      <c r="AA34" s="11" t="n">
        <v>0.83805578947067</v>
      </c>
      <c r="AB34" s="11" t="n">
        <v>0.18395455181599</v>
      </c>
      <c r="AC34" s="11" t="n">
        <v>0.59386384487152</v>
      </c>
      <c r="AD34" s="11" t="n">
        <v>0.85693454742432</v>
      </c>
      <c r="AE34" s="11" t="n">
        <v>0.42736715078354</v>
      </c>
      <c r="AF34" s="11" t="n">
        <v>0.095836</v>
      </c>
      <c r="AG34" s="11" t="s">
        <v>69</v>
      </c>
      <c r="AH34" s="11" t="s">
        <v>69</v>
      </c>
      <c r="AI34" s="11" t="s">
        <v>69</v>
      </c>
      <c r="AJ34" s="11" t="n">
        <v>0.8488105</v>
      </c>
      <c r="AK34" s="11" t="n">
        <v>0.7418531</v>
      </c>
      <c r="AL34" s="11" t="n">
        <v>170.6594</v>
      </c>
      <c r="AM34" s="11" t="n">
        <v>2.6023082733154</v>
      </c>
      <c r="AN34" s="11" t="n">
        <v>34.142742156982</v>
      </c>
      <c r="AO34" s="11" t="n">
        <v>63.254947662354</v>
      </c>
      <c r="AP34" s="11" t="n">
        <v>24275.21</v>
      </c>
      <c r="AQ34" s="11" t="s">
        <v>69</v>
      </c>
    </row>
    <row r="35" customFormat="false" ht="12.8" hidden="false" customHeight="false" outlineLevel="0" collapsed="false">
      <c r="A35" s="9" t="s">
        <v>95</v>
      </c>
      <c r="B35" s="9"/>
      <c r="C35" s="8"/>
      <c r="D35" s="10" t="n">
        <v>12303.15</v>
      </c>
      <c r="E35" s="10" t="n">
        <v>2.127608</v>
      </c>
      <c r="F35" s="10" t="n">
        <v>89.77899</v>
      </c>
      <c r="G35" s="10" t="n">
        <v>22.08012</v>
      </c>
      <c r="H35" s="10" t="n">
        <v>21.5256</v>
      </c>
      <c r="I35" s="10" t="n">
        <v>47.16733</v>
      </c>
      <c r="J35" s="10" t="n">
        <v>6.104309</v>
      </c>
      <c r="K35" s="10" t="n">
        <v>72.54182</v>
      </c>
      <c r="L35" s="10" t="n">
        <v>27.45818</v>
      </c>
      <c r="M35" s="10" t="s">
        <v>69</v>
      </c>
      <c r="N35" s="10" t="s">
        <v>69</v>
      </c>
      <c r="O35" s="10" t="s">
        <v>69</v>
      </c>
      <c r="P35" s="10" t="s">
        <v>69</v>
      </c>
      <c r="Q35" s="10" t="n">
        <v>19.62</v>
      </c>
      <c r="R35" s="10" t="n">
        <v>28.244</v>
      </c>
      <c r="S35" s="10" t="s">
        <v>69</v>
      </c>
      <c r="T35" s="10" t="n">
        <v>10.63411</v>
      </c>
      <c r="U35" s="10" t="n">
        <v>53.26766</v>
      </c>
      <c r="V35" s="10" t="n">
        <v>0</v>
      </c>
      <c r="W35" s="10" t="n">
        <v>4.042505</v>
      </c>
      <c r="X35" s="10" t="n">
        <v>12.323178291321</v>
      </c>
      <c r="Y35" s="10" t="n">
        <v>0.61779367923737</v>
      </c>
      <c r="Z35" s="10" t="n">
        <v>11.105604171753</v>
      </c>
      <c r="AA35" s="10" t="n">
        <v>2.3612940311432</v>
      </c>
      <c r="AB35" s="10" t="n">
        <v>0.33148244023323</v>
      </c>
      <c r="AC35" s="10" t="n">
        <v>2.5182063579559</v>
      </c>
      <c r="AD35" s="10" t="n">
        <v>0.09892950952053</v>
      </c>
      <c r="AE35" s="10" t="n">
        <v>2.9287097454071</v>
      </c>
      <c r="AF35" s="10" t="n">
        <v>0.158186</v>
      </c>
      <c r="AG35" s="10" t="s">
        <v>69</v>
      </c>
      <c r="AH35" s="10" t="s">
        <v>69</v>
      </c>
      <c r="AI35" s="10" t="s">
        <v>69</v>
      </c>
      <c r="AJ35" s="10" t="n">
        <v>0.9133407</v>
      </c>
      <c r="AK35" s="10" t="n">
        <v>0.5946011</v>
      </c>
      <c r="AL35" s="10" t="n">
        <v>102.7523</v>
      </c>
      <c r="AM35" s="10" t="n">
        <v>2.3332726955414</v>
      </c>
      <c r="AN35" s="10" t="n">
        <v>22.250728607178</v>
      </c>
      <c r="AO35" s="10" t="n">
        <v>75.416000366211</v>
      </c>
      <c r="AP35" s="10" t="n">
        <v>26201.19</v>
      </c>
      <c r="AQ35" s="10" t="n">
        <v>16.318565795184</v>
      </c>
    </row>
    <row r="36" customFormat="false" ht="12.8" hidden="false" customHeight="false" outlineLevel="0" collapsed="false">
      <c r="A36" s="9" t="s">
        <v>96</v>
      </c>
      <c r="B36" s="9"/>
      <c r="C36" s="8"/>
      <c r="D36" s="11" t="n">
        <v>9191.914</v>
      </c>
      <c r="E36" s="11" t="n">
        <v>3.007518</v>
      </c>
      <c r="F36" s="11" t="n">
        <v>91.81833</v>
      </c>
      <c r="G36" s="11" t="n">
        <v>16.29128</v>
      </c>
      <c r="H36" s="11" t="n">
        <v>8.535912</v>
      </c>
      <c r="I36" s="11" t="n">
        <v>22.66252</v>
      </c>
      <c r="J36" s="11" t="n">
        <v>6.733924</v>
      </c>
      <c r="K36" s="11" t="n">
        <v>82.80483</v>
      </c>
      <c r="L36" s="11" t="n">
        <v>17.19516</v>
      </c>
      <c r="M36" s="11" t="n">
        <v>329.376</v>
      </c>
      <c r="N36" s="11" t="n">
        <v>14.968</v>
      </c>
      <c r="O36" s="11" t="n">
        <v>10.778</v>
      </c>
      <c r="P36" s="11" t="n">
        <v>69.029</v>
      </c>
      <c r="Q36" s="11" t="n">
        <v>22.222</v>
      </c>
      <c r="R36" s="11" t="n">
        <v>24.171</v>
      </c>
      <c r="S36" s="11" t="n">
        <v>14.562</v>
      </c>
      <c r="T36" s="11" t="n">
        <v>22.53633</v>
      </c>
      <c r="U36" s="11" t="n">
        <v>99.99685</v>
      </c>
      <c r="V36" s="11" t="n">
        <v>0</v>
      </c>
      <c r="W36" s="11" t="n">
        <v>2.406736</v>
      </c>
      <c r="X36" s="11" t="n">
        <v>11.468750953674</v>
      </c>
      <c r="Y36" s="11" t="n">
        <v>0</v>
      </c>
      <c r="Z36" s="11" t="n">
        <v>0</v>
      </c>
      <c r="AA36" s="11" t="n">
        <v>1.5920476913452</v>
      </c>
      <c r="AB36" s="11" t="n">
        <v>0</v>
      </c>
      <c r="AC36" s="11" t="n">
        <v>0</v>
      </c>
      <c r="AD36" s="11" t="n">
        <v>6.0586919784546</v>
      </c>
      <c r="AE36" s="11" t="n">
        <v>0</v>
      </c>
      <c r="AF36" s="11" t="n">
        <v>0.101255</v>
      </c>
      <c r="AG36" s="11" t="s">
        <v>69</v>
      </c>
      <c r="AH36" s="11" t="s">
        <v>69</v>
      </c>
      <c r="AI36" s="11" t="s">
        <v>69</v>
      </c>
      <c r="AJ36" s="11" t="n">
        <v>0.9280703</v>
      </c>
      <c r="AK36" s="11" t="n">
        <v>0.6638092</v>
      </c>
      <c r="AL36" s="11" t="n">
        <v>182.2354</v>
      </c>
      <c r="AM36" s="11" t="n">
        <v>3.6630563735962</v>
      </c>
      <c r="AN36" s="11" t="n">
        <v>34.819831848145</v>
      </c>
      <c r="AO36" s="11" t="n">
        <v>61.517112731934</v>
      </c>
      <c r="AP36" s="11" t="n">
        <v>27644.85</v>
      </c>
      <c r="AQ36" s="11" t="n">
        <v>16.831204598384</v>
      </c>
    </row>
    <row r="37" customFormat="false" ht="12.8" hidden="false" customHeight="false" outlineLevel="0" collapsed="false">
      <c r="A37" s="9" t="s">
        <v>97</v>
      </c>
      <c r="B37" s="9"/>
      <c r="C37" s="8"/>
      <c r="D37" s="10" t="n">
        <v>8822.74</v>
      </c>
      <c r="E37" s="10" t="n">
        <v>3.170294</v>
      </c>
      <c r="F37" s="10" t="n">
        <v>102.1581</v>
      </c>
      <c r="G37" s="10" t="n">
        <v>6.551448</v>
      </c>
      <c r="H37" s="10" t="n">
        <v>16.07158</v>
      </c>
      <c r="I37" s="10" t="n">
        <v>29.378</v>
      </c>
      <c r="J37" s="10" t="n">
        <v>9.906905</v>
      </c>
      <c r="K37" s="10" t="n">
        <v>89.70736</v>
      </c>
      <c r="L37" s="10" t="n">
        <v>10.29264</v>
      </c>
      <c r="M37" s="10" t="n">
        <v>448.069</v>
      </c>
      <c r="N37" s="10" t="n">
        <v>55.665</v>
      </c>
      <c r="O37" s="10" t="n">
        <v>17.566</v>
      </c>
      <c r="P37" s="10" t="n">
        <v>23.315</v>
      </c>
      <c r="Q37" s="10" t="n">
        <v>38.202</v>
      </c>
      <c r="R37" s="10" t="n">
        <v>27.632</v>
      </c>
      <c r="S37" s="10" t="n">
        <v>9.676</v>
      </c>
      <c r="T37" s="10" t="n">
        <v>17.1132</v>
      </c>
      <c r="U37" s="10" t="n">
        <v>100</v>
      </c>
      <c r="V37" s="10" t="n">
        <v>0</v>
      </c>
      <c r="W37" s="10" t="n">
        <v>4.028855</v>
      </c>
      <c r="X37" s="10" t="n">
        <v>8.1649894714356</v>
      </c>
      <c r="Y37" s="10" t="n">
        <v>0.00509441131726</v>
      </c>
      <c r="Z37" s="10" t="n">
        <v>0.7807759642601</v>
      </c>
      <c r="AA37" s="10" t="n">
        <v>6.1853680610657</v>
      </c>
      <c r="AB37" s="10" t="n">
        <v>0</v>
      </c>
      <c r="AC37" s="10" t="n">
        <v>-1.4144666194916</v>
      </c>
      <c r="AD37" s="10" t="n">
        <v>6.2053971290588</v>
      </c>
      <c r="AE37" s="10" t="n">
        <v>1.3254853487015</v>
      </c>
      <c r="AF37" s="10" t="n">
        <v>0.149232</v>
      </c>
      <c r="AG37" s="10" t="s">
        <v>69</v>
      </c>
      <c r="AH37" s="10" t="s">
        <v>69</v>
      </c>
      <c r="AI37" s="10" t="s">
        <v>69</v>
      </c>
      <c r="AJ37" s="10" t="n">
        <v>0.8334219</v>
      </c>
      <c r="AK37" s="10" t="n">
        <v>0.7037428</v>
      </c>
      <c r="AL37" s="10" t="n">
        <v>132.8538</v>
      </c>
      <c r="AM37" s="10" t="n">
        <v>2.3844132423401</v>
      </c>
      <c r="AN37" s="10" t="n">
        <v>32.745990753174</v>
      </c>
      <c r="AO37" s="10" t="n">
        <v>64.869598388672</v>
      </c>
      <c r="AP37" s="10" t="n">
        <v>27970.68</v>
      </c>
      <c r="AQ37" s="10" t="n">
        <v>19.728679665452</v>
      </c>
    </row>
    <row r="38" customFormat="false" ht="12.8" hidden="false" customHeight="false" outlineLevel="0" collapsed="false">
      <c r="A38" s="9" t="s">
        <v>98</v>
      </c>
      <c r="B38" s="9"/>
      <c r="C38" s="8"/>
      <c r="D38" s="11" t="n">
        <v>12521.12</v>
      </c>
      <c r="E38" s="11" t="n">
        <v>2.573658</v>
      </c>
      <c r="F38" s="11" t="n">
        <v>98.00527</v>
      </c>
      <c r="G38" s="11" t="n">
        <v>119.4255</v>
      </c>
      <c r="H38" s="11" t="n">
        <v>14.35107</v>
      </c>
      <c r="I38" s="11" t="n">
        <v>34.97852</v>
      </c>
      <c r="J38" s="11" t="n">
        <v>10.29043</v>
      </c>
      <c r="K38" s="11" t="n">
        <v>87.38382</v>
      </c>
      <c r="L38" s="11" t="n">
        <v>12.61618</v>
      </c>
      <c r="M38" s="11" t="n">
        <v>434.267</v>
      </c>
      <c r="N38" s="11" t="n">
        <v>33.29</v>
      </c>
      <c r="O38" s="11" t="n">
        <v>11.622</v>
      </c>
      <c r="P38" s="11" t="n">
        <v>55.088</v>
      </c>
      <c r="Q38" s="11" t="n">
        <v>18.261</v>
      </c>
      <c r="R38" s="11" t="n">
        <v>20.536</v>
      </c>
      <c r="S38" s="11" t="n">
        <v>14.995</v>
      </c>
      <c r="T38" s="11" t="n">
        <v>12.29089</v>
      </c>
      <c r="U38" s="11" t="n">
        <v>74.29465</v>
      </c>
      <c r="V38" s="11" t="n">
        <v>0</v>
      </c>
      <c r="W38" s="11" t="s">
        <v>69</v>
      </c>
      <c r="X38" s="11" t="n">
        <v>13.790930747986</v>
      </c>
      <c r="Y38" s="11" t="n">
        <v>5.0417084693909</v>
      </c>
      <c r="Z38" s="11" t="n">
        <v>4.5782742500305</v>
      </c>
      <c r="AA38" s="11" t="n">
        <v>5.8157463073731</v>
      </c>
      <c r="AB38" s="11" t="n">
        <v>2.3546586036682</v>
      </c>
      <c r="AC38" s="11" t="n">
        <v>2.9927453994751</v>
      </c>
      <c r="AD38" s="11" t="n">
        <v>5.0377044677734</v>
      </c>
      <c r="AE38" s="11" t="n">
        <v>1.959258556366</v>
      </c>
      <c r="AF38" s="11" t="n">
        <v>0.116756</v>
      </c>
      <c r="AG38" s="11" t="s">
        <v>69</v>
      </c>
      <c r="AH38" s="11" t="s">
        <v>69</v>
      </c>
      <c r="AI38" s="11" t="s">
        <v>69</v>
      </c>
      <c r="AJ38" s="11" t="n">
        <v>0.6050681</v>
      </c>
      <c r="AK38" s="11" t="n">
        <v>0.481959</v>
      </c>
      <c r="AL38" s="11" t="n">
        <v>122.8755</v>
      </c>
      <c r="AM38" s="11" t="n">
        <v>2.5624234676361</v>
      </c>
      <c r="AN38" s="11" t="n">
        <v>23.637752532959</v>
      </c>
      <c r="AO38" s="11" t="n">
        <v>73.799819946289</v>
      </c>
      <c r="AP38" s="11" t="n">
        <v>32059.63</v>
      </c>
      <c r="AQ38" s="11" t="n">
        <v>18.70472453257</v>
      </c>
    </row>
    <row r="39" customFormat="false" ht="12.8" hidden="false" customHeight="false" outlineLevel="0" collapsed="false">
      <c r="A39" s="9" t="s">
        <v>99</v>
      </c>
      <c r="B39" s="9"/>
      <c r="C39" s="8"/>
      <c r="D39" s="10" t="n">
        <v>8671.324</v>
      </c>
      <c r="E39" s="10" t="n">
        <v>5.102882</v>
      </c>
      <c r="F39" s="10" t="n">
        <v>105.1463</v>
      </c>
      <c r="G39" s="10" t="n">
        <v>50.00314</v>
      </c>
      <c r="H39" s="10" t="n">
        <v>45.88971</v>
      </c>
      <c r="I39" s="10" t="n">
        <v>62.42914</v>
      </c>
      <c r="J39" s="10" t="n">
        <v>3.464862</v>
      </c>
      <c r="K39" s="10" t="n">
        <v>51.26352</v>
      </c>
      <c r="L39" s="10" t="n">
        <v>48.73648</v>
      </c>
      <c r="M39" s="10" t="n">
        <v>446.63</v>
      </c>
      <c r="N39" s="10" t="n">
        <v>48.004</v>
      </c>
      <c r="O39" s="10" t="n">
        <v>51.201</v>
      </c>
      <c r="P39" s="10" t="n">
        <v>0.795</v>
      </c>
      <c r="Q39" s="10" t="n">
        <v>21.538</v>
      </c>
      <c r="R39" s="10" t="n">
        <v>20.233</v>
      </c>
      <c r="S39" s="10" t="n">
        <v>17.297</v>
      </c>
      <c r="T39" s="10" t="n">
        <v>6.979478</v>
      </c>
      <c r="U39" s="10" t="n">
        <v>10.4328</v>
      </c>
      <c r="V39" s="10" t="n">
        <v>0</v>
      </c>
      <c r="W39" s="10" t="n">
        <v>1.478935</v>
      </c>
      <c r="X39" s="10" t="n">
        <v>14.480150222778</v>
      </c>
      <c r="Y39" s="10" t="n">
        <v>7.2271084785461</v>
      </c>
      <c r="Z39" s="10" t="n">
        <v>7.5853662490845</v>
      </c>
      <c r="AA39" s="10" t="n">
        <v>8.3301382064819</v>
      </c>
      <c r="AB39" s="10" t="n">
        <v>1.1995993852615</v>
      </c>
      <c r="AC39" s="10" t="n">
        <v>0.60416555404663</v>
      </c>
      <c r="AD39" s="10" t="n">
        <v>2.3812079429627</v>
      </c>
      <c r="AE39" s="10" t="n">
        <v>9.6907901763916</v>
      </c>
      <c r="AF39" s="10" t="n">
        <v>1.404549</v>
      </c>
      <c r="AG39" s="10" t="s">
        <v>69</v>
      </c>
      <c r="AH39" s="10" t="s">
        <v>69</v>
      </c>
      <c r="AI39" s="10" t="s">
        <v>69</v>
      </c>
      <c r="AJ39" s="10" t="n">
        <v>0.6134527</v>
      </c>
      <c r="AK39" s="10" t="n">
        <v>0.5243745</v>
      </c>
      <c r="AL39" s="10" t="n">
        <v>136.393</v>
      </c>
      <c r="AM39" s="10" t="n">
        <v>1.3177827596664</v>
      </c>
      <c r="AN39" s="10" t="n">
        <v>26.282802581787</v>
      </c>
      <c r="AO39" s="10" t="n">
        <v>72.3994140625</v>
      </c>
      <c r="AP39" s="10" t="n">
        <v>44255.06</v>
      </c>
      <c r="AQ39" s="10" t="n">
        <v>26.673099268444</v>
      </c>
    </row>
    <row r="40" customFormat="false" ht="12.8" hidden="false" customHeight="false" outlineLevel="0" collapsed="false">
      <c r="A40" s="9" t="s">
        <v>100</v>
      </c>
      <c r="B40" s="9"/>
      <c r="C40" s="8"/>
      <c r="D40" s="11" t="n">
        <v>17652.65</v>
      </c>
      <c r="E40" s="11" t="n">
        <v>3.016039</v>
      </c>
      <c r="F40" s="11" t="n">
        <v>98.04467</v>
      </c>
      <c r="G40" s="11" t="n">
        <v>24.5165</v>
      </c>
      <c r="H40" s="11" t="n">
        <v>22.3519</v>
      </c>
      <c r="I40" s="11" t="n">
        <v>62.36471</v>
      </c>
      <c r="J40" s="11" t="s">
        <v>69</v>
      </c>
      <c r="K40" s="11" t="s">
        <v>69</v>
      </c>
      <c r="L40" s="11" t="s">
        <v>69</v>
      </c>
      <c r="M40" s="11" t="n">
        <v>741.815</v>
      </c>
      <c r="N40" s="11" t="n">
        <v>52.736</v>
      </c>
      <c r="O40" s="11" t="n">
        <v>47.264</v>
      </c>
      <c r="P40" s="11" t="n">
        <v>0</v>
      </c>
      <c r="Q40" s="11" t="n">
        <v>35.714</v>
      </c>
      <c r="R40" s="11" t="n">
        <v>34.634</v>
      </c>
      <c r="S40" s="11" t="n">
        <v>24.705</v>
      </c>
      <c r="T40" s="11" t="n">
        <v>12.51172</v>
      </c>
      <c r="U40" s="11" t="n">
        <v>87.07616</v>
      </c>
      <c r="V40" s="11" t="n">
        <v>0</v>
      </c>
      <c r="W40" s="11" t="s">
        <v>69</v>
      </c>
      <c r="X40" s="11" t="n">
        <v>13.566824913025</v>
      </c>
      <c r="Y40" s="11" t="n">
        <v>2.0219464302063</v>
      </c>
      <c r="Z40" s="11" t="n">
        <v>4.7030625343323</v>
      </c>
      <c r="AA40" s="11" t="n">
        <v>7.3255624771118</v>
      </c>
      <c r="AB40" s="11" t="n">
        <v>2.6425833702087</v>
      </c>
      <c r="AC40" s="11" t="n">
        <v>0</v>
      </c>
      <c r="AD40" s="11" t="n">
        <v>13.636257171631</v>
      </c>
      <c r="AE40" s="11" t="n">
        <v>5.9327063560486</v>
      </c>
      <c r="AF40" s="11" t="n">
        <v>0.519016</v>
      </c>
      <c r="AG40" s="11" t="s">
        <v>69</v>
      </c>
      <c r="AH40" s="11" t="s">
        <v>69</v>
      </c>
      <c r="AI40" s="11" t="s">
        <v>69</v>
      </c>
      <c r="AJ40" s="11" t="n">
        <v>0.5064963</v>
      </c>
      <c r="AK40" s="11" t="n">
        <v>0.5254055</v>
      </c>
      <c r="AL40" s="11" t="n">
        <v>129.4843</v>
      </c>
      <c r="AM40" s="11" t="n">
        <v>0.68110120296478</v>
      </c>
      <c r="AN40" s="11" t="n">
        <v>25.5188331604</v>
      </c>
      <c r="AO40" s="11" t="n">
        <v>73.800064086914</v>
      </c>
      <c r="AP40" s="11" t="n">
        <v>53241.06</v>
      </c>
      <c r="AQ40" s="11" t="n">
        <v>15.396443273378</v>
      </c>
    </row>
    <row r="41" customFormat="false" ht="12.8" hidden="false" customHeight="false" outlineLevel="0" collapsed="false">
      <c r="A41" s="9" t="s">
        <v>101</v>
      </c>
      <c r="B41" s="9"/>
      <c r="C41" s="8"/>
      <c r="D41" s="10" t="n">
        <v>11165.24</v>
      </c>
      <c r="E41" s="10" t="n">
        <v>1.668177</v>
      </c>
      <c r="F41" s="10" t="n">
        <v>170.729</v>
      </c>
      <c r="G41" s="10" t="n">
        <v>129.6804</v>
      </c>
      <c r="H41" s="10" t="n">
        <v>11.96892</v>
      </c>
      <c r="I41" s="10" t="n">
        <v>32.06015</v>
      </c>
      <c r="J41" s="10" t="s">
        <v>69</v>
      </c>
      <c r="K41" s="10" t="s">
        <v>69</v>
      </c>
      <c r="L41" s="10" t="s">
        <v>69</v>
      </c>
      <c r="M41" s="10" t="n">
        <v>402.417</v>
      </c>
      <c r="N41" s="10" t="n">
        <v>0.558</v>
      </c>
      <c r="O41" s="10" t="n">
        <v>0</v>
      </c>
      <c r="P41" s="10" t="n">
        <v>99.387</v>
      </c>
      <c r="Q41" s="10" t="n">
        <v>14.286</v>
      </c>
      <c r="R41" s="10" t="n">
        <v>3.696</v>
      </c>
      <c r="S41" s="10" t="n">
        <v>10.951</v>
      </c>
      <c r="T41" s="10" t="n">
        <v>21.82281</v>
      </c>
      <c r="U41" s="10" t="n">
        <v>99.92335</v>
      </c>
      <c r="V41" s="10" t="n">
        <v>1.185714</v>
      </c>
      <c r="W41" s="10" t="n">
        <v>1.302559</v>
      </c>
      <c r="X41" s="10" t="s">
        <v>69</v>
      </c>
      <c r="Y41" s="10" t="s">
        <v>69</v>
      </c>
      <c r="Z41" s="10" t="s">
        <v>69</v>
      </c>
      <c r="AA41" s="10" t="s">
        <v>69</v>
      </c>
      <c r="AB41" s="10" t="s">
        <v>69</v>
      </c>
      <c r="AC41" s="10" t="s">
        <v>69</v>
      </c>
      <c r="AD41" s="10" t="s">
        <v>69</v>
      </c>
      <c r="AE41" s="10" t="s">
        <v>69</v>
      </c>
      <c r="AF41" s="10" t="n">
        <v>0.50053</v>
      </c>
      <c r="AG41" s="10" t="s">
        <v>69</v>
      </c>
      <c r="AH41" s="10" t="s">
        <v>69</v>
      </c>
      <c r="AI41" s="10" t="s">
        <v>69</v>
      </c>
      <c r="AJ41" s="10" t="n">
        <v>1.585201</v>
      </c>
      <c r="AK41" s="10" t="n">
        <v>1.161315</v>
      </c>
      <c r="AL41" s="10" t="n">
        <v>181.0609</v>
      </c>
      <c r="AM41" s="10" t="n">
        <v>8.5895013809204</v>
      </c>
      <c r="AN41" s="10" t="n">
        <v>26.491209030151</v>
      </c>
      <c r="AO41" s="10" t="n">
        <v>64.919288635254</v>
      </c>
      <c r="AP41" s="10" t="n">
        <v>18625.6</v>
      </c>
      <c r="AQ41" s="10" t="n">
        <v>13.112123389703</v>
      </c>
    </row>
    <row r="42" customFormat="false" ht="12.8" hidden="false" customHeight="false" outlineLevel="0" collapsed="false">
      <c r="A42" s="9" t="s">
        <v>102</v>
      </c>
      <c r="B42" s="9"/>
      <c r="C42" s="8"/>
      <c r="D42" s="11" t="n">
        <v>13964.55</v>
      </c>
      <c r="E42" s="11" t="n">
        <v>2.789555</v>
      </c>
      <c r="F42" s="11" t="n">
        <v>80.74135</v>
      </c>
      <c r="G42" s="11" t="n">
        <v>180.0149</v>
      </c>
      <c r="H42" s="11" t="n">
        <v>7.658428</v>
      </c>
      <c r="I42" s="11" t="n">
        <v>24.85601</v>
      </c>
      <c r="J42" s="11" t="n">
        <v>12.93227</v>
      </c>
      <c r="K42" s="11" t="n">
        <v>92.22691</v>
      </c>
      <c r="L42" s="11" t="n">
        <v>7.773087</v>
      </c>
      <c r="M42" s="11" t="n">
        <v>489.175</v>
      </c>
      <c r="N42" s="11" t="n">
        <v>43.674</v>
      </c>
      <c r="O42" s="11" t="n">
        <v>31.525</v>
      </c>
      <c r="P42" s="11" t="n">
        <v>22.667</v>
      </c>
      <c r="Q42" s="11" t="s">
        <v>69</v>
      </c>
      <c r="R42" s="11" t="s">
        <v>69</v>
      </c>
      <c r="S42" s="11" t="s">
        <v>69</v>
      </c>
      <c r="T42" s="11" t="n">
        <v>10.68308</v>
      </c>
      <c r="U42" s="11" t="n">
        <v>65.62278</v>
      </c>
      <c r="V42" s="11" t="n">
        <v>0</v>
      </c>
      <c r="W42" s="11" t="s">
        <v>69</v>
      </c>
      <c r="X42" s="11" t="n">
        <v>28.444173812866</v>
      </c>
      <c r="Y42" s="11" t="n">
        <v>4.8457736968994</v>
      </c>
      <c r="Z42" s="11" t="n">
        <v>18.020338058472</v>
      </c>
      <c r="AA42" s="11" t="n">
        <v>22.290790557861</v>
      </c>
      <c r="AB42" s="11" t="n">
        <v>2.8765881061554</v>
      </c>
      <c r="AC42" s="11" t="n">
        <v>1.2707109451294</v>
      </c>
      <c r="AD42" s="11" t="n">
        <v>5.8478493690491</v>
      </c>
      <c r="AE42" s="11" t="n">
        <v>8.3815116882324</v>
      </c>
      <c r="AF42" s="11" t="n">
        <v>0.704448</v>
      </c>
      <c r="AG42" s="11" t="s">
        <v>69</v>
      </c>
      <c r="AH42" s="11" t="s">
        <v>69</v>
      </c>
      <c r="AI42" s="11" t="s">
        <v>69</v>
      </c>
      <c r="AJ42" s="11" t="n">
        <v>0.7502577</v>
      </c>
      <c r="AK42" s="11" t="n">
        <v>0.7502576</v>
      </c>
      <c r="AL42" s="11" t="n">
        <v>129.2369</v>
      </c>
      <c r="AM42" s="11" t="n">
        <v>0.65145289897919</v>
      </c>
      <c r="AN42" s="11" t="n">
        <v>19.407413482666</v>
      </c>
      <c r="AO42" s="11" t="n">
        <v>79.941131591797</v>
      </c>
      <c r="AP42" s="11" t="n">
        <v>38954.89</v>
      </c>
      <c r="AQ42" s="11" t="n">
        <v>15.11103100705</v>
      </c>
    </row>
    <row r="43" customFormat="false" ht="12.8" hidden="false" customHeight="false" outlineLevel="0" collapsed="false">
      <c r="A43" s="9" t="s">
        <v>103</v>
      </c>
      <c r="B43" s="9"/>
      <c r="C43" s="8"/>
      <c r="D43" s="10" t="n">
        <v>7605.458</v>
      </c>
      <c r="E43" s="10" t="n">
        <v>6.790789</v>
      </c>
      <c r="F43" s="10" t="n">
        <v>95.99545</v>
      </c>
      <c r="G43" s="10" t="n">
        <v>2182.307</v>
      </c>
      <c r="H43" s="10" t="n">
        <v>6.855795</v>
      </c>
      <c r="I43" s="10" t="n">
        <v>13.07453</v>
      </c>
      <c r="J43" s="10" t="s">
        <v>69</v>
      </c>
      <c r="K43" s="10" t="s">
        <v>69</v>
      </c>
      <c r="L43" s="10" t="s">
        <v>69</v>
      </c>
      <c r="M43" s="10" t="s">
        <v>69</v>
      </c>
      <c r="N43" s="10" t="s">
        <v>69</v>
      </c>
      <c r="O43" s="10" t="s">
        <v>69</v>
      </c>
      <c r="P43" s="10" t="s">
        <v>69</v>
      </c>
      <c r="Q43" s="10" t="n">
        <v>17.219</v>
      </c>
      <c r="R43" s="10" t="n">
        <v>12.154</v>
      </c>
      <c r="S43" s="10" t="n">
        <v>27.467</v>
      </c>
      <c r="T43" s="10" t="n">
        <v>10.87429</v>
      </c>
      <c r="U43" s="10" t="n">
        <v>58.71722</v>
      </c>
      <c r="V43" s="10" t="n">
        <v>0</v>
      </c>
      <c r="W43" s="10" t="n">
        <v>0.3849181</v>
      </c>
      <c r="X43" s="10" t="n">
        <v>9.3053426742554</v>
      </c>
      <c r="Y43" s="10" t="n">
        <v>3.7147226333618</v>
      </c>
      <c r="Z43" s="10" t="n">
        <v>1.9893170595169</v>
      </c>
      <c r="AA43" s="10" t="n">
        <v>1.9490792751312</v>
      </c>
      <c r="AB43" s="10" t="n">
        <v>0</v>
      </c>
      <c r="AC43" s="10" t="n">
        <v>1.0961080789566</v>
      </c>
      <c r="AD43" s="10" t="n">
        <v>1.5935734510422</v>
      </c>
      <c r="AE43" s="10" t="n">
        <v>4.1288642883301</v>
      </c>
      <c r="AF43" s="10" t="n">
        <v>0.167526</v>
      </c>
      <c r="AG43" s="10" t="s">
        <v>69</v>
      </c>
      <c r="AH43" s="10" t="s">
        <v>69</v>
      </c>
      <c r="AI43" s="10" t="s">
        <v>69</v>
      </c>
      <c r="AJ43" s="10" t="s">
        <v>69</v>
      </c>
      <c r="AK43" s="10" t="s">
        <v>69</v>
      </c>
      <c r="AL43" s="10" t="n">
        <v>130.5543</v>
      </c>
      <c r="AM43" s="10" t="s">
        <v>69</v>
      </c>
      <c r="AN43" s="10" t="s">
        <v>69</v>
      </c>
      <c r="AO43" s="10" t="s">
        <v>69</v>
      </c>
      <c r="AP43" s="10" t="n">
        <v>51647.07</v>
      </c>
      <c r="AQ43" s="10" t="n">
        <v>16.987826545578</v>
      </c>
    </row>
    <row r="44" customFormat="false" ht="12.8" hidden="false" customHeight="false" outlineLevel="0" collapsed="false">
      <c r="A44" s="9" t="s">
        <v>104</v>
      </c>
      <c r="B44" s="9"/>
      <c r="C44" s="8"/>
      <c r="D44" s="11" t="n">
        <v>8668.772</v>
      </c>
      <c r="E44" s="11" t="n">
        <v>4.140712</v>
      </c>
      <c r="F44" s="11" t="n">
        <v>104.3304</v>
      </c>
      <c r="G44" s="11" t="n">
        <v>886.3799</v>
      </c>
      <c r="H44" s="11" t="n">
        <v>5.090033</v>
      </c>
      <c r="I44" s="11" t="n">
        <v>12.72751</v>
      </c>
      <c r="J44" s="11" t="s">
        <v>69</v>
      </c>
      <c r="K44" s="11" t="s">
        <v>69</v>
      </c>
      <c r="L44" s="11" t="s">
        <v>69</v>
      </c>
      <c r="M44" s="11" t="s">
        <v>69</v>
      </c>
      <c r="N44" s="11" t="s">
        <v>69</v>
      </c>
      <c r="O44" s="11" t="s">
        <v>69</v>
      </c>
      <c r="P44" s="11" t="s">
        <v>69</v>
      </c>
      <c r="Q44" s="11" t="s">
        <v>69</v>
      </c>
      <c r="R44" s="11" t="s">
        <v>69</v>
      </c>
      <c r="S44" s="11" t="s">
        <v>69</v>
      </c>
      <c r="T44" s="11" t="n">
        <v>18.35211</v>
      </c>
      <c r="U44" s="11" t="n">
        <v>86.8717</v>
      </c>
      <c r="V44" s="11" t="n">
        <v>8.379057</v>
      </c>
      <c r="W44" s="11" t="s">
        <v>69</v>
      </c>
      <c r="X44" s="11" t="s">
        <v>69</v>
      </c>
      <c r="Y44" s="11" t="s">
        <v>69</v>
      </c>
      <c r="Z44" s="11" t="s">
        <v>69</v>
      </c>
      <c r="AA44" s="11" t="s">
        <v>69</v>
      </c>
      <c r="AB44" s="11" t="s">
        <v>69</v>
      </c>
      <c r="AC44" s="11" t="s">
        <v>69</v>
      </c>
      <c r="AD44" s="11" t="s">
        <v>69</v>
      </c>
      <c r="AE44" s="11" t="s">
        <v>69</v>
      </c>
      <c r="AF44" s="11" t="s">
        <v>69</v>
      </c>
      <c r="AG44" s="11" t="s">
        <v>69</v>
      </c>
      <c r="AH44" s="11" t="s">
        <v>69</v>
      </c>
      <c r="AI44" s="11" t="s">
        <v>69</v>
      </c>
      <c r="AJ44" s="11" t="s">
        <v>69</v>
      </c>
      <c r="AK44" s="11" t="s">
        <v>69</v>
      </c>
      <c r="AL44" s="11" t="n">
        <v>129.4847</v>
      </c>
      <c r="AM44" s="11" t="n">
        <v>1.7049959897995</v>
      </c>
      <c r="AN44" s="11" t="n">
        <v>28.657815933228</v>
      </c>
      <c r="AO44" s="11" t="n">
        <v>69.637184143066</v>
      </c>
      <c r="AP44" s="11" t="n">
        <v>35913.14</v>
      </c>
      <c r="AQ44" s="11" t="n">
        <v>8.5260660737939</v>
      </c>
    </row>
    <row r="45" customFormat="false" ht="12.8" hidden="false" customHeight="false" outlineLevel="0" collapsed="false">
      <c r="A45" s="9" t="s">
        <v>105</v>
      </c>
      <c r="B45" s="9"/>
      <c r="C45" s="8"/>
      <c r="D45" s="10" t="n">
        <v>11261.41</v>
      </c>
      <c r="E45" s="10" t="n">
        <v>3.032109</v>
      </c>
      <c r="F45" s="10" t="n">
        <v>97.505</v>
      </c>
      <c r="G45" s="10" t="n">
        <v>1708.344</v>
      </c>
      <c r="H45" s="10" t="s">
        <v>69</v>
      </c>
      <c r="I45" s="10" t="s">
        <v>69</v>
      </c>
      <c r="J45" s="10" t="s">
        <v>69</v>
      </c>
      <c r="K45" s="10" t="s">
        <v>69</v>
      </c>
      <c r="L45" s="10" t="s">
        <v>69</v>
      </c>
      <c r="M45" s="10" t="n">
        <v>478.827</v>
      </c>
      <c r="N45" s="10" t="n">
        <v>42.32</v>
      </c>
      <c r="O45" s="10" t="n">
        <v>26.35</v>
      </c>
      <c r="P45" s="10" t="n">
        <v>31.01</v>
      </c>
      <c r="Q45" s="10" t="s">
        <v>69</v>
      </c>
      <c r="R45" s="10" t="s">
        <v>69</v>
      </c>
      <c r="S45" s="10" t="s">
        <v>69</v>
      </c>
      <c r="T45" s="10" t="n">
        <v>15.7021</v>
      </c>
      <c r="U45" s="10" t="n">
        <v>84.81987</v>
      </c>
      <c r="V45" s="10" t="n">
        <v>0.2081712</v>
      </c>
      <c r="W45" s="10" t="s">
        <v>69</v>
      </c>
      <c r="X45" s="10" t="s">
        <v>69</v>
      </c>
      <c r="Y45" s="10" t="s">
        <v>69</v>
      </c>
      <c r="Z45" s="10" t="s">
        <v>69</v>
      </c>
      <c r="AA45" s="10" t="s">
        <v>69</v>
      </c>
      <c r="AB45" s="10" t="s">
        <v>69</v>
      </c>
      <c r="AC45" s="10" t="s">
        <v>69</v>
      </c>
      <c r="AD45" s="10" t="s">
        <v>69</v>
      </c>
      <c r="AE45" s="10" t="s">
        <v>69</v>
      </c>
      <c r="AF45" s="10" t="s">
        <v>69</v>
      </c>
      <c r="AG45" s="10" t="s">
        <v>69</v>
      </c>
      <c r="AH45" s="10" t="s">
        <v>69</v>
      </c>
      <c r="AI45" s="10" t="s">
        <v>69</v>
      </c>
      <c r="AJ45" s="10" t="s">
        <v>69</v>
      </c>
      <c r="AK45" s="10" t="s">
        <v>69</v>
      </c>
      <c r="AL45" s="10" t="n">
        <v>124.8024</v>
      </c>
      <c r="AM45" s="10" t="n">
        <v>2.0932238101959</v>
      </c>
      <c r="AN45" s="10" t="n">
        <v>25.28094291687</v>
      </c>
      <c r="AO45" s="10" t="n">
        <v>72.625831604004</v>
      </c>
      <c r="AP45" s="10" t="n">
        <v>34141.99</v>
      </c>
      <c r="AQ45" s="10" t="n">
        <v>20.856384400398</v>
      </c>
    </row>
    <row r="46" customFormat="false" ht="12.8" hidden="false" customHeight="false" outlineLevel="0" collapsed="false">
      <c r="A46" s="9" t="s">
        <v>106</v>
      </c>
      <c r="B46" s="9"/>
      <c r="C46" s="8"/>
      <c r="D46" s="11" t="n">
        <v>8988.505</v>
      </c>
      <c r="E46" s="11" t="n">
        <v>4.139407</v>
      </c>
      <c r="F46" s="11" t="n">
        <v>99.41711</v>
      </c>
      <c r="G46" s="11" t="n">
        <v>5272.858</v>
      </c>
      <c r="H46" s="11" t="n">
        <v>9.641354</v>
      </c>
      <c r="I46" s="11" t="n">
        <v>22.96168</v>
      </c>
      <c r="J46" s="11" t="s">
        <v>69</v>
      </c>
      <c r="K46" s="11" t="s">
        <v>69</v>
      </c>
      <c r="L46" s="11" t="s">
        <v>69</v>
      </c>
      <c r="M46" s="11" t="n">
        <v>519.518</v>
      </c>
      <c r="N46" s="11" t="n">
        <v>34.93</v>
      </c>
      <c r="O46" s="11" t="n">
        <v>21.83</v>
      </c>
      <c r="P46" s="11" t="n">
        <v>43.1</v>
      </c>
      <c r="Q46" s="11" t="s">
        <v>69</v>
      </c>
      <c r="R46" s="11" t="s">
        <v>69</v>
      </c>
      <c r="S46" s="11" t="s">
        <v>69</v>
      </c>
      <c r="T46" s="11" t="n">
        <v>14.47722</v>
      </c>
      <c r="U46" s="11" t="n">
        <v>75.1641</v>
      </c>
      <c r="V46" s="11" t="n">
        <v>1.500649</v>
      </c>
      <c r="W46" s="11" t="s">
        <v>69</v>
      </c>
      <c r="X46" s="11" t="s">
        <v>69</v>
      </c>
      <c r="Y46" s="11" t="s">
        <v>69</v>
      </c>
      <c r="Z46" s="11" t="s">
        <v>69</v>
      </c>
      <c r="AA46" s="11" t="s">
        <v>69</v>
      </c>
      <c r="AB46" s="11" t="s">
        <v>69</v>
      </c>
      <c r="AC46" s="11" t="s">
        <v>69</v>
      </c>
      <c r="AD46" s="11" t="s">
        <v>69</v>
      </c>
      <c r="AE46" s="11" t="s">
        <v>69</v>
      </c>
      <c r="AF46" s="11" t="s">
        <v>69</v>
      </c>
      <c r="AG46" s="11" t="s">
        <v>69</v>
      </c>
      <c r="AH46" s="11" t="s">
        <v>69</v>
      </c>
      <c r="AI46" s="11" t="s">
        <v>69</v>
      </c>
      <c r="AJ46" s="11" t="s">
        <v>69</v>
      </c>
      <c r="AK46" s="11" t="s">
        <v>69</v>
      </c>
      <c r="AL46" s="11" t="n">
        <v>128.6759</v>
      </c>
      <c r="AM46" s="11" t="n">
        <v>1.8138810396195</v>
      </c>
      <c r="AN46" s="11" t="n">
        <v>24.762397766113</v>
      </c>
      <c r="AO46" s="11" t="n">
        <v>73.423721313477</v>
      </c>
      <c r="AP46" s="11" t="n">
        <v>37210.9</v>
      </c>
      <c r="AQ46" s="11" t="n">
        <v>16.650795072448</v>
      </c>
    </row>
    <row r="47" customFormat="false" ht="12.8" hidden="false" customHeight="false" outlineLevel="0" collapsed="false">
      <c r="A47" s="9" t="s">
        <v>107</v>
      </c>
      <c r="B47" s="9"/>
      <c r="C47" s="8"/>
      <c r="D47" s="10" t="s">
        <v>69</v>
      </c>
      <c r="E47" s="10" t="s">
        <v>69</v>
      </c>
      <c r="F47" s="10" t="s">
        <v>69</v>
      </c>
      <c r="G47" s="10" t="s">
        <v>69</v>
      </c>
      <c r="H47" s="10" t="s">
        <v>69</v>
      </c>
      <c r="I47" s="10" t="s">
        <v>69</v>
      </c>
      <c r="J47" s="10" t="s">
        <v>69</v>
      </c>
      <c r="K47" s="10" t="s">
        <v>69</v>
      </c>
      <c r="L47" s="10" t="s">
        <v>69</v>
      </c>
      <c r="M47" s="10" t="s">
        <v>69</v>
      </c>
      <c r="N47" s="10" t="s">
        <v>69</v>
      </c>
      <c r="O47" s="10" t="s">
        <v>69</v>
      </c>
      <c r="P47" s="10" t="s">
        <v>69</v>
      </c>
      <c r="Q47" s="10" t="s">
        <v>69</v>
      </c>
      <c r="R47" s="10" t="s">
        <v>69</v>
      </c>
      <c r="S47" s="10" t="s">
        <v>69</v>
      </c>
      <c r="T47" s="10" t="n">
        <v>35.81241</v>
      </c>
      <c r="U47" s="10" t="n">
        <v>87.26127</v>
      </c>
      <c r="V47" s="10" t="n">
        <v>43.24019</v>
      </c>
      <c r="W47" s="10" t="s">
        <v>69</v>
      </c>
      <c r="X47" s="10" t="s">
        <v>69</v>
      </c>
      <c r="Y47" s="10" t="s">
        <v>69</v>
      </c>
      <c r="Z47" s="10" t="s">
        <v>69</v>
      </c>
      <c r="AA47" s="10" t="s">
        <v>69</v>
      </c>
      <c r="AB47" s="10" t="s">
        <v>69</v>
      </c>
      <c r="AC47" s="10" t="s">
        <v>69</v>
      </c>
      <c r="AD47" s="10" t="s">
        <v>69</v>
      </c>
      <c r="AE47" s="10" t="s">
        <v>69</v>
      </c>
      <c r="AF47" s="10" t="s">
        <v>69</v>
      </c>
      <c r="AG47" s="10" t="s">
        <v>69</v>
      </c>
      <c r="AH47" s="10" t="s">
        <v>69</v>
      </c>
      <c r="AI47" s="10" t="s">
        <v>69</v>
      </c>
      <c r="AJ47" s="10" t="s">
        <v>69</v>
      </c>
      <c r="AK47" s="10" t="s">
        <v>69</v>
      </c>
      <c r="AL47" s="10" t="s">
        <v>69</v>
      </c>
      <c r="AM47" s="10" t="s">
        <v>69</v>
      </c>
      <c r="AN47" s="10" t="s">
        <v>69</v>
      </c>
      <c r="AO47" s="10" t="s">
        <v>69</v>
      </c>
      <c r="AP47" s="10" t="s">
        <v>69</v>
      </c>
      <c r="AQ47" s="10" t="s">
        <v>69</v>
      </c>
    </row>
    <row r="48" customFormat="false" ht="12.8" hidden="false" customHeight="false" outlineLevel="0" collapsed="false">
      <c r="A48" s="9" t="s">
        <v>108</v>
      </c>
      <c r="B48" s="9" t="s">
        <v>109</v>
      </c>
      <c r="C48" s="8"/>
      <c r="D48" s="11" t="s">
        <v>69</v>
      </c>
      <c r="E48" s="11" t="s">
        <v>69</v>
      </c>
      <c r="F48" s="11" t="s">
        <v>69</v>
      </c>
      <c r="G48" s="11" t="s">
        <v>69</v>
      </c>
      <c r="H48" s="11" t="s">
        <v>69</v>
      </c>
      <c r="I48" s="11" t="s">
        <v>69</v>
      </c>
      <c r="J48" s="11" t="s">
        <v>69</v>
      </c>
      <c r="K48" s="11" t="s">
        <v>69</v>
      </c>
      <c r="L48" s="11" t="s">
        <v>69</v>
      </c>
      <c r="M48" s="11" t="s">
        <v>69</v>
      </c>
      <c r="N48" s="11" t="s">
        <v>69</v>
      </c>
      <c r="O48" s="11" t="s">
        <v>69</v>
      </c>
      <c r="P48" s="11" t="s">
        <v>69</v>
      </c>
      <c r="Q48" s="11" t="s">
        <v>69</v>
      </c>
      <c r="R48" s="11" t="s">
        <v>69</v>
      </c>
      <c r="S48" s="11" t="s">
        <v>69</v>
      </c>
      <c r="T48" s="11" t="n">
        <v>23.36547</v>
      </c>
      <c r="U48" s="11" t="n">
        <v>99.99378</v>
      </c>
      <c r="V48" s="11" t="n">
        <v>7.071139</v>
      </c>
      <c r="W48" s="11" t="s">
        <v>69</v>
      </c>
      <c r="X48" s="11" t="s">
        <v>69</v>
      </c>
      <c r="Y48" s="11" t="s">
        <v>69</v>
      </c>
      <c r="Z48" s="11" t="s">
        <v>69</v>
      </c>
      <c r="AA48" s="11" t="s">
        <v>69</v>
      </c>
      <c r="AB48" s="11" t="s">
        <v>69</v>
      </c>
      <c r="AC48" s="11" t="s">
        <v>69</v>
      </c>
      <c r="AD48" s="11" t="s">
        <v>69</v>
      </c>
      <c r="AE48" s="11" t="s">
        <v>69</v>
      </c>
      <c r="AF48" s="11" t="s">
        <v>69</v>
      </c>
      <c r="AG48" s="11" t="s">
        <v>69</v>
      </c>
      <c r="AH48" s="11" t="s">
        <v>69</v>
      </c>
      <c r="AI48" s="11" t="s">
        <v>69</v>
      </c>
      <c r="AJ48" s="11" t="s">
        <v>69</v>
      </c>
      <c r="AK48" s="11" t="s">
        <v>69</v>
      </c>
      <c r="AL48" s="11" t="n">
        <v>172.192</v>
      </c>
      <c r="AM48" s="11" t="n">
        <v>13.051740646362</v>
      </c>
      <c r="AN48" s="11" t="n">
        <v>39.032367706299</v>
      </c>
      <c r="AO48" s="11" t="n">
        <v>47.915893554688</v>
      </c>
      <c r="AP48" s="11" t="n">
        <v>13542.95</v>
      </c>
      <c r="AQ48" s="11" t="s">
        <v>69</v>
      </c>
    </row>
    <row r="49" customFormat="false" ht="12.8" hidden="false" customHeight="false" outlineLevel="0" collapsed="false">
      <c r="A49" s="9"/>
      <c r="B49" s="9" t="s">
        <v>110</v>
      </c>
      <c r="C49" s="8"/>
      <c r="D49" s="10" t="s">
        <v>69</v>
      </c>
      <c r="E49" s="10" t="s">
        <v>69</v>
      </c>
      <c r="F49" s="10" t="s">
        <v>69</v>
      </c>
      <c r="G49" s="10" t="s">
        <v>69</v>
      </c>
      <c r="H49" s="10" t="s">
        <v>69</v>
      </c>
      <c r="I49" s="10" t="s">
        <v>69</v>
      </c>
      <c r="J49" s="10" t="s">
        <v>69</v>
      </c>
      <c r="K49" s="10" t="s">
        <v>69</v>
      </c>
      <c r="L49" s="10" t="s">
        <v>69</v>
      </c>
      <c r="M49" s="10" t="s">
        <v>69</v>
      </c>
      <c r="N49" s="10" t="s">
        <v>69</v>
      </c>
      <c r="O49" s="10" t="s">
        <v>69</v>
      </c>
      <c r="P49" s="10" t="s">
        <v>69</v>
      </c>
      <c r="Q49" s="10" t="s">
        <v>69</v>
      </c>
      <c r="R49" s="10" t="s">
        <v>69</v>
      </c>
      <c r="S49" s="10" t="s">
        <v>69</v>
      </c>
      <c r="T49" s="10" t="n">
        <v>11.07846</v>
      </c>
      <c r="U49" s="10" t="n">
        <v>44.16407</v>
      </c>
      <c r="V49" s="10" t="n">
        <v>0.05530026</v>
      </c>
      <c r="W49" s="10" t="s">
        <v>69</v>
      </c>
      <c r="X49" s="10" t="s">
        <v>69</v>
      </c>
      <c r="Y49" s="10" t="s">
        <v>69</v>
      </c>
      <c r="Z49" s="10" t="s">
        <v>69</v>
      </c>
      <c r="AA49" s="10" t="s">
        <v>69</v>
      </c>
      <c r="AB49" s="10" t="s">
        <v>69</v>
      </c>
      <c r="AC49" s="10" t="s">
        <v>69</v>
      </c>
      <c r="AD49" s="10" t="s">
        <v>69</v>
      </c>
      <c r="AE49" s="10" t="s">
        <v>69</v>
      </c>
      <c r="AF49" s="10" t="s">
        <v>69</v>
      </c>
      <c r="AG49" s="10" t="s">
        <v>69</v>
      </c>
      <c r="AH49" s="10" t="s">
        <v>69</v>
      </c>
      <c r="AI49" s="10" t="s">
        <v>69</v>
      </c>
      <c r="AJ49" s="10" t="s">
        <v>69</v>
      </c>
      <c r="AK49" s="10" t="s">
        <v>69</v>
      </c>
      <c r="AL49" s="10" t="n">
        <v>135.0383</v>
      </c>
      <c r="AM49" s="10" t="n">
        <v>6.0009150505066</v>
      </c>
      <c r="AN49" s="10" t="n">
        <v>27.769552230835</v>
      </c>
      <c r="AO49" s="10" t="n">
        <v>66.229530334473</v>
      </c>
      <c r="AP49" s="10" t="n">
        <v>18704.57</v>
      </c>
      <c r="AQ49" s="10" t="s">
        <v>69</v>
      </c>
    </row>
    <row r="50" customFormat="false" ht="12.8" hidden="false" customHeight="false" outlineLevel="0" collapsed="false">
      <c r="A50" s="9"/>
      <c r="B50" s="12" t="s">
        <v>111</v>
      </c>
      <c r="C50" s="8"/>
      <c r="D50" s="11" t="s">
        <v>69</v>
      </c>
      <c r="E50" s="11" t="s">
        <v>69</v>
      </c>
      <c r="F50" s="11" t="s">
        <v>69</v>
      </c>
      <c r="G50" s="11" t="s">
        <v>69</v>
      </c>
      <c r="H50" s="11" t="s">
        <v>69</v>
      </c>
      <c r="I50" s="11" t="s">
        <v>69</v>
      </c>
      <c r="J50" s="11" t="s">
        <v>69</v>
      </c>
      <c r="K50" s="11" t="s">
        <v>69</v>
      </c>
      <c r="L50" s="11" t="s">
        <v>69</v>
      </c>
      <c r="M50" s="11" t="s">
        <v>69</v>
      </c>
      <c r="N50" s="11" t="s">
        <v>69</v>
      </c>
      <c r="O50" s="11" t="s">
        <v>69</v>
      </c>
      <c r="P50" s="11" t="s">
        <v>69</v>
      </c>
      <c r="Q50" s="11" t="s">
        <v>69</v>
      </c>
      <c r="R50" s="11" t="s">
        <v>69</v>
      </c>
      <c r="S50" s="11" t="s">
        <v>69</v>
      </c>
      <c r="T50" s="11" t="n">
        <v>31.859</v>
      </c>
      <c r="U50" s="11" t="n">
        <v>99.95219</v>
      </c>
      <c r="V50" s="11" t="n">
        <v>31.25608</v>
      </c>
      <c r="W50" s="11" t="s">
        <v>69</v>
      </c>
      <c r="X50" s="11" t="s">
        <v>69</v>
      </c>
      <c r="Y50" s="11" t="s">
        <v>69</v>
      </c>
      <c r="Z50" s="11" t="s">
        <v>69</v>
      </c>
      <c r="AA50" s="11" t="s">
        <v>69</v>
      </c>
      <c r="AB50" s="11" t="s">
        <v>69</v>
      </c>
      <c r="AC50" s="11" t="s">
        <v>69</v>
      </c>
      <c r="AD50" s="11" t="s">
        <v>69</v>
      </c>
      <c r="AE50" s="11" t="s">
        <v>69</v>
      </c>
      <c r="AF50" s="11" t="s">
        <v>69</v>
      </c>
      <c r="AG50" s="11" t="s">
        <v>69</v>
      </c>
      <c r="AH50" s="11" t="s">
        <v>69</v>
      </c>
      <c r="AI50" s="11" t="s">
        <v>69</v>
      </c>
      <c r="AJ50" s="11" t="s">
        <v>69</v>
      </c>
      <c r="AK50" s="11" t="s">
        <v>69</v>
      </c>
      <c r="AL50" s="11" t="n">
        <v>265.5199</v>
      </c>
      <c r="AM50" s="11" t="n">
        <v>19.326061248779</v>
      </c>
      <c r="AN50" s="11" t="n">
        <v>28.781583786011</v>
      </c>
      <c r="AO50" s="11" t="n">
        <v>51.892353057861</v>
      </c>
      <c r="AP50" s="11" t="n">
        <v>7739.493</v>
      </c>
      <c r="AQ50" s="11" t="s">
        <v>69</v>
      </c>
    </row>
    <row r="51" customFormat="false" ht="12.8" hidden="false" customHeight="false" outlineLevel="0" collapsed="false">
      <c r="A51" s="9"/>
      <c r="B51" s="12" t="s">
        <v>112</v>
      </c>
      <c r="C51" s="8"/>
      <c r="D51" s="10" t="s">
        <v>69</v>
      </c>
      <c r="E51" s="10" t="s">
        <v>69</v>
      </c>
      <c r="F51" s="10" t="s">
        <v>69</v>
      </c>
      <c r="G51" s="10" t="s">
        <v>69</v>
      </c>
      <c r="H51" s="10" t="s">
        <v>69</v>
      </c>
      <c r="I51" s="10" t="s">
        <v>69</v>
      </c>
      <c r="J51" s="10" t="s">
        <v>69</v>
      </c>
      <c r="K51" s="10" t="s">
        <v>69</v>
      </c>
      <c r="L51" s="10" t="s">
        <v>69</v>
      </c>
      <c r="M51" s="10" t="s">
        <v>69</v>
      </c>
      <c r="N51" s="10" t="s">
        <v>69</v>
      </c>
      <c r="O51" s="10" t="s">
        <v>69</v>
      </c>
      <c r="P51" s="10" t="s">
        <v>69</v>
      </c>
      <c r="Q51" s="10" t="s">
        <v>69</v>
      </c>
      <c r="R51" s="10" t="s">
        <v>69</v>
      </c>
      <c r="S51" s="10" t="s">
        <v>69</v>
      </c>
      <c r="T51" s="10" t="n">
        <v>35.41152</v>
      </c>
      <c r="U51" s="10" t="n">
        <v>99.34909</v>
      </c>
      <c r="V51" s="10" t="n">
        <v>58.31354</v>
      </c>
      <c r="W51" s="10" t="s">
        <v>69</v>
      </c>
      <c r="X51" s="10" t="s">
        <v>69</v>
      </c>
      <c r="Y51" s="10" t="s">
        <v>69</v>
      </c>
      <c r="Z51" s="10" t="s">
        <v>69</v>
      </c>
      <c r="AA51" s="10" t="s">
        <v>69</v>
      </c>
      <c r="AB51" s="10" t="s">
        <v>69</v>
      </c>
      <c r="AC51" s="10" t="s">
        <v>69</v>
      </c>
      <c r="AD51" s="10" t="s">
        <v>69</v>
      </c>
      <c r="AE51" s="10" t="s">
        <v>69</v>
      </c>
      <c r="AF51" s="10" t="s">
        <v>69</v>
      </c>
      <c r="AG51" s="10" t="s">
        <v>69</v>
      </c>
      <c r="AH51" s="10" t="s">
        <v>69</v>
      </c>
      <c r="AI51" s="10" t="s">
        <v>69</v>
      </c>
      <c r="AJ51" s="10" t="s">
        <v>69</v>
      </c>
      <c r="AK51" s="10" t="s">
        <v>69</v>
      </c>
      <c r="AL51" s="10" t="n">
        <v>448.9799</v>
      </c>
      <c r="AM51" s="10" t="n">
        <v>6.7913680076599</v>
      </c>
      <c r="AN51" s="10" t="n">
        <v>36.993125915527</v>
      </c>
      <c r="AO51" s="10" t="n">
        <v>56.215507507324</v>
      </c>
      <c r="AP51" s="10" t="n">
        <v>16357.67</v>
      </c>
      <c r="AQ51" s="10" t="s">
        <v>69</v>
      </c>
    </row>
    <row r="52" customFormat="false" ht="12.8" hidden="false" customHeight="false" outlineLevel="0" collapsed="false">
      <c r="A52" s="9"/>
      <c r="B52" s="9" t="s">
        <v>113</v>
      </c>
      <c r="C52" s="8"/>
      <c r="D52" s="11" t="s">
        <v>69</v>
      </c>
      <c r="E52" s="11" t="s">
        <v>69</v>
      </c>
      <c r="F52" s="11" t="s">
        <v>69</v>
      </c>
      <c r="G52" s="11" t="s">
        <v>69</v>
      </c>
      <c r="H52" s="11" t="s">
        <v>69</v>
      </c>
      <c r="I52" s="11" t="s">
        <v>69</v>
      </c>
      <c r="J52" s="11" t="s">
        <v>69</v>
      </c>
      <c r="K52" s="11" t="s">
        <v>69</v>
      </c>
      <c r="L52" s="11" t="s">
        <v>69</v>
      </c>
      <c r="M52" s="11" t="s">
        <v>69</v>
      </c>
      <c r="N52" s="11" t="s">
        <v>69</v>
      </c>
      <c r="O52" s="11" t="s">
        <v>69</v>
      </c>
      <c r="P52" s="11" t="s">
        <v>69</v>
      </c>
      <c r="Q52" s="11" t="s">
        <v>69</v>
      </c>
      <c r="R52" s="11" t="s">
        <v>69</v>
      </c>
      <c r="S52" s="11" t="s">
        <v>69</v>
      </c>
      <c r="T52" s="11" t="n">
        <v>82.68539</v>
      </c>
      <c r="U52" s="11" t="n">
        <v>99.92246</v>
      </c>
      <c r="V52" s="11" t="n">
        <v>99.92246</v>
      </c>
      <c r="W52" s="11" t="s">
        <v>69</v>
      </c>
      <c r="X52" s="11" t="s">
        <v>69</v>
      </c>
      <c r="Y52" s="11" t="s">
        <v>69</v>
      </c>
      <c r="Z52" s="11" t="s">
        <v>69</v>
      </c>
      <c r="AA52" s="11" t="s">
        <v>69</v>
      </c>
      <c r="AB52" s="11" t="s">
        <v>69</v>
      </c>
      <c r="AC52" s="11" t="s">
        <v>69</v>
      </c>
      <c r="AD52" s="11" t="s">
        <v>69</v>
      </c>
      <c r="AE52" s="11" t="s">
        <v>69</v>
      </c>
      <c r="AF52" s="11" t="s">
        <v>69</v>
      </c>
      <c r="AG52" s="11" t="s">
        <v>69</v>
      </c>
      <c r="AH52" s="11" t="s">
        <v>69</v>
      </c>
      <c r="AI52" s="11" t="s">
        <v>69</v>
      </c>
      <c r="AJ52" s="11" t="s">
        <v>69</v>
      </c>
      <c r="AK52" s="11" t="s">
        <v>69</v>
      </c>
      <c r="AL52" s="11" t="n">
        <v>202.072</v>
      </c>
      <c r="AM52" s="11" t="n">
        <v>0.31546601653099</v>
      </c>
      <c r="AN52" s="11" t="n">
        <v>40.298648834229</v>
      </c>
      <c r="AO52" s="11" t="n">
        <v>59.385887145996</v>
      </c>
      <c r="AP52" s="11" t="n">
        <v>43288.29</v>
      </c>
      <c r="AQ52" s="11" t="s">
        <v>69</v>
      </c>
    </row>
    <row r="53" customFormat="false" ht="12.8" hidden="false" customHeight="false" outlineLevel="0" collapsed="false">
      <c r="A53" s="9"/>
      <c r="B53" s="9" t="s">
        <v>114</v>
      </c>
      <c r="C53" s="8"/>
      <c r="D53" s="10" t="s">
        <v>69</v>
      </c>
      <c r="E53" s="10" t="s">
        <v>69</v>
      </c>
      <c r="F53" s="10" t="s">
        <v>69</v>
      </c>
      <c r="G53" s="10" t="s">
        <v>69</v>
      </c>
      <c r="H53" s="10" t="s">
        <v>69</v>
      </c>
      <c r="I53" s="10" t="s">
        <v>69</v>
      </c>
      <c r="J53" s="10" t="s">
        <v>69</v>
      </c>
      <c r="K53" s="10" t="s">
        <v>69</v>
      </c>
      <c r="L53" s="10" t="s">
        <v>69</v>
      </c>
      <c r="M53" s="10" t="s">
        <v>69</v>
      </c>
      <c r="N53" s="10" t="s">
        <v>69</v>
      </c>
      <c r="O53" s="10" t="s">
        <v>69</v>
      </c>
      <c r="P53" s="10" t="s">
        <v>69</v>
      </c>
      <c r="Q53" s="10" t="s">
        <v>69</v>
      </c>
      <c r="R53" s="10" t="s">
        <v>69</v>
      </c>
      <c r="S53" s="10" t="s">
        <v>69</v>
      </c>
      <c r="T53" s="10" t="n">
        <v>16.75111</v>
      </c>
      <c r="U53" s="10" t="n">
        <v>99.98696</v>
      </c>
      <c r="V53" s="10" t="n">
        <v>0</v>
      </c>
      <c r="W53" s="10" t="s">
        <v>69</v>
      </c>
      <c r="X53" s="10" t="s">
        <v>69</v>
      </c>
      <c r="Y53" s="10" t="s">
        <v>69</v>
      </c>
      <c r="Z53" s="10" t="s">
        <v>69</v>
      </c>
      <c r="AA53" s="10" t="s">
        <v>69</v>
      </c>
      <c r="AB53" s="10" t="s">
        <v>69</v>
      </c>
      <c r="AC53" s="10" t="s">
        <v>69</v>
      </c>
      <c r="AD53" s="10" t="s">
        <v>69</v>
      </c>
      <c r="AE53" s="10" t="s">
        <v>69</v>
      </c>
      <c r="AF53" s="10" t="s">
        <v>69</v>
      </c>
      <c r="AG53" s="10" t="s">
        <v>69</v>
      </c>
      <c r="AH53" s="10" t="s">
        <v>69</v>
      </c>
      <c r="AI53" s="10" t="s">
        <v>69</v>
      </c>
      <c r="AJ53" s="10" t="s">
        <v>69</v>
      </c>
      <c r="AK53" s="10" t="s">
        <v>69</v>
      </c>
      <c r="AL53" s="10" t="n">
        <v>216.5006</v>
      </c>
      <c r="AM53" s="10" t="n">
        <v>7.7957782745361</v>
      </c>
      <c r="AN53" s="10" t="n">
        <v>39.974201202393</v>
      </c>
      <c r="AO53" s="10" t="n">
        <v>52.23002243042</v>
      </c>
      <c r="AP53" s="10" t="n">
        <v>16284.81</v>
      </c>
      <c r="AQ53" s="10" t="s">
        <v>69</v>
      </c>
    </row>
    <row r="54" customFormat="false" ht="12.8" hidden="false" customHeight="false" outlineLevel="0" collapsed="false">
      <c r="A54" s="9"/>
      <c r="B54" s="9" t="s">
        <v>115</v>
      </c>
      <c r="C54" s="8"/>
      <c r="D54" s="11" t="s">
        <v>69</v>
      </c>
      <c r="E54" s="11" t="s">
        <v>69</v>
      </c>
      <c r="F54" s="11" t="s">
        <v>69</v>
      </c>
      <c r="G54" s="11" t="s">
        <v>69</v>
      </c>
      <c r="H54" s="11" t="s">
        <v>69</v>
      </c>
      <c r="I54" s="11" t="s">
        <v>69</v>
      </c>
      <c r="J54" s="11" t="s">
        <v>69</v>
      </c>
      <c r="K54" s="11" t="s">
        <v>69</v>
      </c>
      <c r="L54" s="11" t="s">
        <v>69</v>
      </c>
      <c r="M54" s="11" t="s">
        <v>69</v>
      </c>
      <c r="N54" s="11" t="s">
        <v>69</v>
      </c>
      <c r="O54" s="11" t="s">
        <v>69</v>
      </c>
      <c r="P54" s="11" t="s">
        <v>69</v>
      </c>
      <c r="Q54" s="11" t="s">
        <v>69</v>
      </c>
      <c r="R54" s="11" t="s">
        <v>69</v>
      </c>
      <c r="S54" s="11" t="s">
        <v>69</v>
      </c>
      <c r="T54" s="11" t="n">
        <v>7.766353</v>
      </c>
      <c r="U54" s="11" t="n">
        <v>23.07324</v>
      </c>
      <c r="V54" s="11" t="n">
        <v>0.001440711</v>
      </c>
      <c r="W54" s="11" t="s">
        <v>69</v>
      </c>
      <c r="X54" s="11" t="s">
        <v>69</v>
      </c>
      <c r="Y54" s="11" t="s">
        <v>69</v>
      </c>
      <c r="Z54" s="11" t="s">
        <v>69</v>
      </c>
      <c r="AA54" s="11" t="s">
        <v>69</v>
      </c>
      <c r="AB54" s="11" t="s">
        <v>69</v>
      </c>
      <c r="AC54" s="11" t="s">
        <v>69</v>
      </c>
      <c r="AD54" s="11" t="s">
        <v>69</v>
      </c>
      <c r="AE54" s="11" t="s">
        <v>69</v>
      </c>
      <c r="AF54" s="11" t="s">
        <v>69</v>
      </c>
      <c r="AG54" s="11" t="s">
        <v>69</v>
      </c>
      <c r="AH54" s="11" t="s">
        <v>69</v>
      </c>
      <c r="AI54" s="11" t="s">
        <v>69</v>
      </c>
      <c r="AJ54" s="11" t="s">
        <v>69</v>
      </c>
      <c r="AK54" s="11" t="s">
        <v>69</v>
      </c>
      <c r="AL54" s="11" t="n">
        <v>188.7442</v>
      </c>
      <c r="AM54" s="11" t="n">
        <v>13.237144470215</v>
      </c>
      <c r="AN54" s="11" t="n">
        <v>32.580646514893</v>
      </c>
      <c r="AO54" s="11" t="n">
        <v>54.182209014893</v>
      </c>
      <c r="AP54" s="11" t="n">
        <v>6344.746</v>
      </c>
      <c r="AQ54" s="11" t="s">
        <v>69</v>
      </c>
    </row>
    <row r="55" customFormat="false" ht="12.8" hidden="false" customHeight="false" outlineLevel="0" collapsed="false">
      <c r="A55" s="9"/>
      <c r="B55" s="9" t="s">
        <v>116</v>
      </c>
      <c r="C55" s="8"/>
      <c r="D55" s="10" t="s">
        <v>69</v>
      </c>
      <c r="E55" s="10" t="s">
        <v>69</v>
      </c>
      <c r="F55" s="10" t="s">
        <v>69</v>
      </c>
      <c r="G55" s="10" t="s">
        <v>69</v>
      </c>
      <c r="H55" s="10" t="s">
        <v>69</v>
      </c>
      <c r="I55" s="10" t="s">
        <v>69</v>
      </c>
      <c r="J55" s="10" t="s">
        <v>69</v>
      </c>
      <c r="K55" s="10" t="s">
        <v>69</v>
      </c>
      <c r="L55" s="10" t="s">
        <v>69</v>
      </c>
      <c r="M55" s="10" t="s">
        <v>69</v>
      </c>
      <c r="N55" s="10" t="s">
        <v>69</v>
      </c>
      <c r="O55" s="10" t="s">
        <v>69</v>
      </c>
      <c r="P55" s="10" t="s">
        <v>69</v>
      </c>
      <c r="Q55" s="10" t="s">
        <v>69</v>
      </c>
      <c r="R55" s="10" t="s">
        <v>69</v>
      </c>
      <c r="S55" s="10" t="s">
        <v>69</v>
      </c>
      <c r="T55" s="10" t="n">
        <v>11.26864</v>
      </c>
      <c r="U55" s="10" t="n">
        <v>50.85018</v>
      </c>
      <c r="V55" s="10" t="n">
        <v>0</v>
      </c>
      <c r="W55" s="10" t="s">
        <v>69</v>
      </c>
      <c r="X55" s="10" t="s">
        <v>69</v>
      </c>
      <c r="Y55" s="10" t="s">
        <v>69</v>
      </c>
      <c r="Z55" s="10" t="s">
        <v>69</v>
      </c>
      <c r="AA55" s="10" t="s">
        <v>69</v>
      </c>
      <c r="AB55" s="10" t="s">
        <v>69</v>
      </c>
      <c r="AC55" s="10" t="s">
        <v>69</v>
      </c>
      <c r="AD55" s="10" t="s">
        <v>69</v>
      </c>
      <c r="AE55" s="10" t="s">
        <v>69</v>
      </c>
      <c r="AF55" s="10" t="s">
        <v>69</v>
      </c>
      <c r="AG55" s="10" t="s">
        <v>69</v>
      </c>
      <c r="AH55" s="10" t="s">
        <v>69</v>
      </c>
      <c r="AI55" s="10" t="s">
        <v>69</v>
      </c>
      <c r="AJ55" s="10" t="s">
        <v>69</v>
      </c>
      <c r="AK55" s="10" t="s">
        <v>69</v>
      </c>
      <c r="AL55" s="10" t="n">
        <v>150.0652</v>
      </c>
      <c r="AM55" s="10" t="s">
        <v>69</v>
      </c>
      <c r="AN55" s="10" t="s">
        <v>69</v>
      </c>
      <c r="AO55" s="10" t="s">
        <v>69</v>
      </c>
      <c r="AP55" s="10" t="n">
        <v>14637.78</v>
      </c>
      <c r="AQ55" s="10" t="s">
        <v>69</v>
      </c>
    </row>
    <row r="56" customFormat="false" ht="12.8" hidden="false" customHeight="false" outlineLevel="0" collapsed="false">
      <c r="A56" s="9"/>
      <c r="B56" s="9" t="s">
        <v>117</v>
      </c>
      <c r="C56" s="8"/>
      <c r="D56" s="11" t="s">
        <v>69</v>
      </c>
      <c r="E56" s="11" t="s">
        <v>69</v>
      </c>
      <c r="F56" s="11" t="s">
        <v>69</v>
      </c>
      <c r="G56" s="11" t="s">
        <v>69</v>
      </c>
      <c r="H56" s="11" t="s">
        <v>69</v>
      </c>
      <c r="I56" s="11" t="s">
        <v>69</v>
      </c>
      <c r="J56" s="11" t="s">
        <v>69</v>
      </c>
      <c r="K56" s="11" t="s">
        <v>69</v>
      </c>
      <c r="L56" s="11" t="s">
        <v>69</v>
      </c>
      <c r="M56" s="11" t="s">
        <v>69</v>
      </c>
      <c r="N56" s="11" t="s">
        <v>69</v>
      </c>
      <c r="O56" s="11" t="s">
        <v>69</v>
      </c>
      <c r="P56" s="11" t="s">
        <v>69</v>
      </c>
      <c r="Q56" s="11" t="s">
        <v>69</v>
      </c>
      <c r="R56" s="11" t="s">
        <v>69</v>
      </c>
      <c r="S56" s="11" t="s">
        <v>69</v>
      </c>
      <c r="T56" s="11" t="n">
        <v>10.65774</v>
      </c>
      <c r="U56" s="11" t="n">
        <v>62.05786</v>
      </c>
      <c r="V56" s="11" t="n">
        <v>0</v>
      </c>
      <c r="W56" s="11" t="s">
        <v>69</v>
      </c>
      <c r="X56" s="11" t="s">
        <v>69</v>
      </c>
      <c r="Y56" s="11" t="s">
        <v>69</v>
      </c>
      <c r="Z56" s="11" t="s">
        <v>69</v>
      </c>
      <c r="AA56" s="11" t="s">
        <v>69</v>
      </c>
      <c r="AB56" s="11" t="s">
        <v>69</v>
      </c>
      <c r="AC56" s="11" t="s">
        <v>69</v>
      </c>
      <c r="AD56" s="11" t="s">
        <v>69</v>
      </c>
      <c r="AE56" s="11" t="s">
        <v>69</v>
      </c>
      <c r="AF56" s="11" t="s">
        <v>69</v>
      </c>
      <c r="AG56" s="11" t="s">
        <v>69</v>
      </c>
      <c r="AH56" s="11" t="s">
        <v>69</v>
      </c>
      <c r="AI56" s="11" t="s">
        <v>69</v>
      </c>
      <c r="AJ56" s="11" t="s">
        <v>69</v>
      </c>
      <c r="AK56" s="11" t="s">
        <v>69</v>
      </c>
      <c r="AL56" s="11" t="n">
        <v>114.1371</v>
      </c>
      <c r="AM56" s="11" t="n">
        <v>1.1024862527847</v>
      </c>
      <c r="AN56" s="11" t="n">
        <v>61.362358093262</v>
      </c>
      <c r="AO56" s="11" t="n">
        <v>37.53515625</v>
      </c>
      <c r="AP56" s="11" t="n">
        <v>65298.99</v>
      </c>
      <c r="AQ56" s="11" t="s">
        <v>69</v>
      </c>
    </row>
    <row r="57" customFormat="false" ht="12.8" hidden="false" customHeight="false" outlineLevel="0" collapsed="false">
      <c r="A57" s="9"/>
      <c r="B57" s="9" t="s">
        <v>118</v>
      </c>
      <c r="C57" s="8"/>
      <c r="D57" s="10" t="s">
        <v>69</v>
      </c>
      <c r="E57" s="10" t="s">
        <v>69</v>
      </c>
      <c r="F57" s="10" t="s">
        <v>69</v>
      </c>
      <c r="G57" s="10" t="s">
        <v>69</v>
      </c>
      <c r="H57" s="10" t="s">
        <v>69</v>
      </c>
      <c r="I57" s="10" t="s">
        <v>69</v>
      </c>
      <c r="J57" s="10" t="s">
        <v>69</v>
      </c>
      <c r="K57" s="10" t="s">
        <v>69</v>
      </c>
      <c r="L57" s="10" t="s">
        <v>69</v>
      </c>
      <c r="M57" s="10" t="s">
        <v>69</v>
      </c>
      <c r="N57" s="10" t="s">
        <v>69</v>
      </c>
      <c r="O57" s="10" t="s">
        <v>69</v>
      </c>
      <c r="P57" s="10" t="s">
        <v>69</v>
      </c>
      <c r="Q57" s="10" t="s">
        <v>69</v>
      </c>
      <c r="R57" s="10" t="s">
        <v>69</v>
      </c>
      <c r="S57" s="10" t="s">
        <v>69</v>
      </c>
      <c r="T57" s="10" t="n">
        <v>15.60351</v>
      </c>
      <c r="U57" s="10" t="n">
        <v>99.91315</v>
      </c>
      <c r="V57" s="10" t="n">
        <v>0</v>
      </c>
      <c r="W57" s="10" t="s">
        <v>69</v>
      </c>
      <c r="X57" s="10" t="s">
        <v>69</v>
      </c>
      <c r="Y57" s="10" t="s">
        <v>69</v>
      </c>
      <c r="Z57" s="10" t="s">
        <v>69</v>
      </c>
      <c r="AA57" s="10" t="s">
        <v>69</v>
      </c>
      <c r="AB57" s="10" t="s">
        <v>69</v>
      </c>
      <c r="AC57" s="10" t="s">
        <v>69</v>
      </c>
      <c r="AD57" s="10" t="s">
        <v>69</v>
      </c>
      <c r="AE57" s="10" t="s">
        <v>69</v>
      </c>
      <c r="AF57" s="10" t="n">
        <v>0.085895</v>
      </c>
      <c r="AG57" s="10" t="s">
        <v>69</v>
      </c>
      <c r="AH57" s="10" t="s">
        <v>69</v>
      </c>
      <c r="AI57" s="10" t="s">
        <v>69</v>
      </c>
      <c r="AJ57" s="10" t="s">
        <v>69</v>
      </c>
      <c r="AK57" s="10" t="s">
        <v>69</v>
      </c>
      <c r="AL57" s="10" t="n">
        <v>166.5353</v>
      </c>
      <c r="AM57" s="10" t="n">
        <v>4.7865920066833</v>
      </c>
      <c r="AN57" s="10" t="n">
        <v>27.87212562561</v>
      </c>
      <c r="AO57" s="10" t="n">
        <v>67.341278076172</v>
      </c>
      <c r="AP57" s="10" t="n">
        <v>16588.57</v>
      </c>
      <c r="AQ57" s="10" t="s">
        <v>69</v>
      </c>
    </row>
    <row r="58" customFormat="false" ht="12.8" hidden="false" customHeight="false" outlineLevel="0" collapsed="false">
      <c r="A58" s="9"/>
      <c r="B58" s="12" t="s">
        <v>119</v>
      </c>
      <c r="C58" s="8"/>
      <c r="D58" s="11" t="s">
        <v>69</v>
      </c>
      <c r="E58" s="11" t="s">
        <v>69</v>
      </c>
      <c r="F58" s="11" t="s">
        <v>69</v>
      </c>
      <c r="G58" s="11" t="s">
        <v>69</v>
      </c>
      <c r="H58" s="11" t="s">
        <v>69</v>
      </c>
      <c r="I58" s="11" t="s">
        <v>69</v>
      </c>
      <c r="J58" s="11" t="s">
        <v>69</v>
      </c>
      <c r="K58" s="11" t="s">
        <v>69</v>
      </c>
      <c r="L58" s="11" t="s">
        <v>69</v>
      </c>
      <c r="M58" s="11" t="s">
        <v>69</v>
      </c>
      <c r="N58" s="11" t="s">
        <v>69</v>
      </c>
      <c r="O58" s="11" t="s">
        <v>69</v>
      </c>
      <c r="P58" s="11" t="s">
        <v>69</v>
      </c>
      <c r="Q58" s="11" t="s">
        <v>69</v>
      </c>
      <c r="R58" s="11" t="s">
        <v>69</v>
      </c>
      <c r="S58" s="11" t="s">
        <v>69</v>
      </c>
      <c r="T58" s="11" t="n">
        <v>18.70391</v>
      </c>
      <c r="U58" s="11" t="n">
        <v>99.4716</v>
      </c>
      <c r="V58" s="11" t="n">
        <v>0</v>
      </c>
      <c r="W58" s="11" t="s">
        <v>69</v>
      </c>
      <c r="X58" s="11" t="s">
        <v>69</v>
      </c>
      <c r="Y58" s="11" t="s">
        <v>69</v>
      </c>
      <c r="Z58" s="11" t="s">
        <v>69</v>
      </c>
      <c r="AA58" s="11" t="s">
        <v>69</v>
      </c>
      <c r="AB58" s="11" t="s">
        <v>69</v>
      </c>
      <c r="AC58" s="11" t="s">
        <v>69</v>
      </c>
      <c r="AD58" s="11" t="s">
        <v>69</v>
      </c>
      <c r="AE58" s="11" t="s">
        <v>69</v>
      </c>
      <c r="AF58" s="11" t="s">
        <v>69</v>
      </c>
      <c r="AG58" s="11" t="s">
        <v>69</v>
      </c>
      <c r="AH58" s="11" t="s">
        <v>69</v>
      </c>
      <c r="AI58" s="11" t="s">
        <v>69</v>
      </c>
      <c r="AJ58" s="11" t="s">
        <v>69</v>
      </c>
      <c r="AK58" s="11" t="s">
        <v>69</v>
      </c>
      <c r="AL58" s="11" t="n">
        <v>305.4083</v>
      </c>
      <c r="AM58" s="11" t="n">
        <v>28.24914932251</v>
      </c>
      <c r="AN58" s="11" t="n">
        <v>29.417373657227</v>
      </c>
      <c r="AO58" s="11" t="n">
        <v>42.333477020264</v>
      </c>
      <c r="AP58" s="11" t="n">
        <v>3211.907</v>
      </c>
      <c r="AQ58" s="11" t="s">
        <v>69</v>
      </c>
    </row>
    <row r="59" customFormat="false" ht="12.8" hidden="false" customHeight="false" outlineLevel="0" collapsed="false">
      <c r="A59" s="9"/>
      <c r="B59" s="9" t="s">
        <v>120</v>
      </c>
      <c r="C59" s="8"/>
      <c r="D59" s="10" t="s">
        <v>69</v>
      </c>
      <c r="E59" s="10" t="s">
        <v>69</v>
      </c>
      <c r="F59" s="10" t="s">
        <v>69</v>
      </c>
      <c r="G59" s="10" t="s">
        <v>69</v>
      </c>
      <c r="H59" s="10" t="s">
        <v>69</v>
      </c>
      <c r="I59" s="10" t="s">
        <v>69</v>
      </c>
      <c r="J59" s="10" t="s">
        <v>69</v>
      </c>
      <c r="K59" s="10" t="s">
        <v>69</v>
      </c>
      <c r="L59" s="10" t="s">
        <v>69</v>
      </c>
      <c r="M59" s="10" t="s">
        <v>69</v>
      </c>
      <c r="N59" s="10" t="s">
        <v>69</v>
      </c>
      <c r="O59" s="10" t="s">
        <v>69</v>
      </c>
      <c r="P59" s="10" t="s">
        <v>69</v>
      </c>
      <c r="Q59" s="10" t="s">
        <v>69</v>
      </c>
      <c r="R59" s="10" t="s">
        <v>69</v>
      </c>
      <c r="S59" s="10" t="s">
        <v>69</v>
      </c>
      <c r="T59" s="10" t="n">
        <v>41.73553</v>
      </c>
      <c r="U59" s="10" t="n">
        <v>99.92511</v>
      </c>
      <c r="V59" s="10" t="n">
        <v>86.21497</v>
      </c>
      <c r="W59" s="10" t="s">
        <v>69</v>
      </c>
      <c r="X59" s="10" t="s">
        <v>69</v>
      </c>
      <c r="Y59" s="10" t="s">
        <v>69</v>
      </c>
      <c r="Z59" s="10" t="s">
        <v>69</v>
      </c>
      <c r="AA59" s="10" t="s">
        <v>69</v>
      </c>
      <c r="AB59" s="10" t="s">
        <v>69</v>
      </c>
      <c r="AC59" s="10" t="s">
        <v>69</v>
      </c>
      <c r="AD59" s="10" t="s">
        <v>69</v>
      </c>
      <c r="AE59" s="10" t="s">
        <v>69</v>
      </c>
      <c r="AF59" s="10" t="s">
        <v>69</v>
      </c>
      <c r="AG59" s="10" t="s">
        <v>69</v>
      </c>
      <c r="AH59" s="10" t="s">
        <v>69</v>
      </c>
      <c r="AI59" s="10" t="s">
        <v>69</v>
      </c>
      <c r="AJ59" s="10" t="s">
        <v>69</v>
      </c>
      <c r="AK59" s="10" t="s">
        <v>69</v>
      </c>
      <c r="AL59" s="10" t="n">
        <v>179.1768</v>
      </c>
      <c r="AM59" s="10" t="n">
        <v>22.818084716797</v>
      </c>
      <c r="AN59" s="10" t="n">
        <v>28.467720031738</v>
      </c>
      <c r="AO59" s="10" t="n">
        <v>48.714195251465</v>
      </c>
      <c r="AP59" s="10" t="n">
        <v>2879.329</v>
      </c>
      <c r="AQ59" s="10" t="s">
        <v>69</v>
      </c>
    </row>
    <row r="60" customFormat="false" ht="12.8" hidden="false" customHeight="false" outlineLevel="0" collapsed="false">
      <c r="A60" s="9"/>
      <c r="B60" s="9" t="s">
        <v>121</v>
      </c>
      <c r="C60" s="8"/>
      <c r="D60" s="11" t="s">
        <v>69</v>
      </c>
      <c r="E60" s="11" t="s">
        <v>69</v>
      </c>
      <c r="F60" s="11" t="s">
        <v>69</v>
      </c>
      <c r="G60" s="11" t="s">
        <v>69</v>
      </c>
      <c r="H60" s="11" t="s">
        <v>69</v>
      </c>
      <c r="I60" s="11" t="s">
        <v>69</v>
      </c>
      <c r="J60" s="11" t="s">
        <v>69</v>
      </c>
      <c r="K60" s="11" t="s">
        <v>69</v>
      </c>
      <c r="L60" s="11" t="s">
        <v>69</v>
      </c>
      <c r="M60" s="11" t="s">
        <v>69</v>
      </c>
      <c r="N60" s="11" t="s">
        <v>69</v>
      </c>
      <c r="O60" s="11" t="s">
        <v>69</v>
      </c>
      <c r="P60" s="11" t="s">
        <v>69</v>
      </c>
      <c r="Q60" s="11" t="s">
        <v>69</v>
      </c>
      <c r="R60" s="11" t="s">
        <v>69</v>
      </c>
      <c r="S60" s="11" t="s">
        <v>69</v>
      </c>
      <c r="T60" s="11" t="n">
        <v>48.76708</v>
      </c>
      <c r="U60" s="11" t="n">
        <v>99.06262</v>
      </c>
      <c r="V60" s="11" t="n">
        <v>66.37206</v>
      </c>
      <c r="W60" s="11" t="s">
        <v>69</v>
      </c>
      <c r="X60" s="11" t="s">
        <v>69</v>
      </c>
      <c r="Y60" s="11" t="s">
        <v>69</v>
      </c>
      <c r="Z60" s="11" t="s">
        <v>69</v>
      </c>
      <c r="AA60" s="11" t="s">
        <v>69</v>
      </c>
      <c r="AB60" s="11" t="s">
        <v>69</v>
      </c>
      <c r="AC60" s="11" t="s">
        <v>69</v>
      </c>
      <c r="AD60" s="11" t="s">
        <v>69</v>
      </c>
      <c r="AE60" s="11" t="s">
        <v>69</v>
      </c>
      <c r="AF60" s="11" t="s">
        <v>69</v>
      </c>
      <c r="AG60" s="11" t="s">
        <v>69</v>
      </c>
      <c r="AH60" s="11" t="s">
        <v>69</v>
      </c>
      <c r="AI60" s="11" t="s">
        <v>69</v>
      </c>
      <c r="AJ60" s="11" t="s">
        <v>69</v>
      </c>
      <c r="AK60" s="11" t="s">
        <v>69</v>
      </c>
      <c r="AL60" s="11" t="n">
        <v>393.239</v>
      </c>
      <c r="AM60" s="11" t="n">
        <v>9.1784400939941</v>
      </c>
      <c r="AN60" s="11" t="n">
        <v>41.098136901855</v>
      </c>
      <c r="AO60" s="11" t="n">
        <v>49.72342300415</v>
      </c>
      <c r="AP60" s="11" t="n">
        <v>12842.81</v>
      </c>
      <c r="AQ60" s="11" t="s">
        <v>69</v>
      </c>
    </row>
    <row r="61" customFormat="false" ht="12.8" hidden="false" customHeight="false" outlineLevel="0" collapsed="false">
      <c r="A61" s="9"/>
      <c r="B61" s="9" t="s">
        <v>122</v>
      </c>
      <c r="C61" s="8"/>
      <c r="D61" s="10" t="s">
        <v>69</v>
      </c>
      <c r="E61" s="10" t="s">
        <v>69</v>
      </c>
      <c r="F61" s="10" t="s">
        <v>69</v>
      </c>
      <c r="G61" s="10" t="s">
        <v>69</v>
      </c>
      <c r="H61" s="10" t="s">
        <v>69</v>
      </c>
      <c r="I61" s="10" t="s">
        <v>69</v>
      </c>
      <c r="J61" s="10" t="s">
        <v>69</v>
      </c>
      <c r="K61" s="10" t="s">
        <v>69</v>
      </c>
      <c r="L61" s="10" t="s">
        <v>69</v>
      </c>
      <c r="M61" s="10" t="s">
        <v>69</v>
      </c>
      <c r="N61" s="10" t="s">
        <v>69</v>
      </c>
      <c r="O61" s="10" t="s">
        <v>69</v>
      </c>
      <c r="P61" s="10" t="s">
        <v>69</v>
      </c>
      <c r="Q61" s="10" t="n">
        <v>8.351</v>
      </c>
      <c r="R61" s="10" t="n">
        <v>3.6</v>
      </c>
      <c r="S61" s="10" t="n">
        <v>2.518</v>
      </c>
      <c r="T61" s="10" t="n">
        <v>8.432321</v>
      </c>
      <c r="U61" s="10" t="n">
        <v>30.601</v>
      </c>
      <c r="V61" s="10" t="n">
        <v>0</v>
      </c>
      <c r="W61" s="10" t="s">
        <v>69</v>
      </c>
      <c r="X61" s="10" t="s">
        <v>69</v>
      </c>
      <c r="Y61" s="10" t="s">
        <v>69</v>
      </c>
      <c r="Z61" s="10" t="s">
        <v>69</v>
      </c>
      <c r="AA61" s="10" t="s">
        <v>69</v>
      </c>
      <c r="AB61" s="10" t="s">
        <v>69</v>
      </c>
      <c r="AC61" s="10" t="s">
        <v>69</v>
      </c>
      <c r="AD61" s="10" t="s">
        <v>69</v>
      </c>
      <c r="AE61" s="10" t="s">
        <v>69</v>
      </c>
      <c r="AF61" s="10" t="s">
        <v>69</v>
      </c>
      <c r="AG61" s="10" t="s">
        <v>69</v>
      </c>
      <c r="AH61" s="10" t="s">
        <v>69</v>
      </c>
      <c r="AI61" s="10" t="s">
        <v>69</v>
      </c>
      <c r="AJ61" s="10" t="s">
        <v>69</v>
      </c>
      <c r="AK61" s="10" t="s">
        <v>69</v>
      </c>
      <c r="AL61" s="10" t="n">
        <v>186.5199</v>
      </c>
      <c r="AM61" s="10" t="n">
        <v>6.8271818161011</v>
      </c>
      <c r="AN61" s="10" t="n">
        <v>33.984886169434</v>
      </c>
      <c r="AO61" s="10" t="n">
        <v>59.187931060791</v>
      </c>
      <c r="AP61" s="10" t="n">
        <v>12726.36</v>
      </c>
      <c r="AQ61" s="10" t="s">
        <v>69</v>
      </c>
    </row>
    <row r="62" customFormat="false" ht="12.8" hidden="false" customHeight="false" outlineLevel="0" collapsed="false">
      <c r="A62" s="9"/>
      <c r="B62" s="9" t="s">
        <v>123</v>
      </c>
      <c r="C62" s="8"/>
      <c r="D62" s="11" t="s">
        <v>69</v>
      </c>
      <c r="E62" s="11" t="s">
        <v>69</v>
      </c>
      <c r="F62" s="11" t="s">
        <v>69</v>
      </c>
      <c r="G62" s="11" t="s">
        <v>69</v>
      </c>
      <c r="H62" s="11" t="s">
        <v>69</v>
      </c>
      <c r="I62" s="11" t="s">
        <v>69</v>
      </c>
      <c r="J62" s="11" t="s">
        <v>69</v>
      </c>
      <c r="K62" s="11" t="s">
        <v>69</v>
      </c>
      <c r="L62" s="11" t="s">
        <v>69</v>
      </c>
      <c r="M62" s="11" t="s">
        <v>69</v>
      </c>
      <c r="N62" s="11" t="s">
        <v>69</v>
      </c>
      <c r="O62" s="11" t="s">
        <v>69</v>
      </c>
      <c r="P62" s="11" t="n">
        <v>96.967</v>
      </c>
      <c r="Q62" s="11" t="n">
        <v>5.6</v>
      </c>
      <c r="R62" s="11" t="n">
        <v>2.412</v>
      </c>
      <c r="S62" s="11" t="n">
        <v>1.379</v>
      </c>
      <c r="T62" s="11" t="n">
        <v>7.544938</v>
      </c>
      <c r="U62" s="11" t="n">
        <v>0.5268375</v>
      </c>
      <c r="V62" s="11" t="n">
        <v>0</v>
      </c>
      <c r="W62" s="11" t="s">
        <v>69</v>
      </c>
      <c r="X62" s="11" t="s">
        <v>69</v>
      </c>
      <c r="Y62" s="11" t="s">
        <v>69</v>
      </c>
      <c r="Z62" s="11" t="s">
        <v>69</v>
      </c>
      <c r="AA62" s="11" t="s">
        <v>69</v>
      </c>
      <c r="AB62" s="11" t="s">
        <v>69</v>
      </c>
      <c r="AC62" s="11" t="s">
        <v>69</v>
      </c>
      <c r="AD62" s="11" t="s">
        <v>69</v>
      </c>
      <c r="AE62" s="11" t="s">
        <v>69</v>
      </c>
      <c r="AF62" s="11" t="s">
        <v>69</v>
      </c>
      <c r="AG62" s="11" t="s">
        <v>69</v>
      </c>
      <c r="AH62" s="11" t="s">
        <v>69</v>
      </c>
      <c r="AI62" s="11" t="s">
        <v>69</v>
      </c>
      <c r="AJ62" s="11" t="s">
        <v>69</v>
      </c>
      <c r="AK62" s="11" t="s">
        <v>69</v>
      </c>
      <c r="AL62" s="11" t="n">
        <v>181.4165</v>
      </c>
      <c r="AM62" s="11" t="n">
        <v>5.3569812774658</v>
      </c>
      <c r="AN62" s="11" t="n">
        <v>22.097089767456</v>
      </c>
      <c r="AO62" s="11" t="n">
        <v>72.545928955078</v>
      </c>
      <c r="AP62" s="11" t="n">
        <v>14333.26</v>
      </c>
      <c r="AQ62" s="11" t="s">
        <v>69</v>
      </c>
    </row>
    <row r="63" customFormat="false" ht="12.8" hidden="false" customHeight="false" outlineLevel="0" collapsed="false">
      <c r="A63" s="9"/>
      <c r="B63" s="12" t="s">
        <v>124</v>
      </c>
      <c r="C63" s="8"/>
      <c r="D63" s="10" t="s">
        <v>69</v>
      </c>
      <c r="E63" s="10" t="s">
        <v>69</v>
      </c>
      <c r="F63" s="10" t="s">
        <v>69</v>
      </c>
      <c r="G63" s="10" t="s">
        <v>69</v>
      </c>
      <c r="H63" s="10" t="s">
        <v>69</v>
      </c>
      <c r="I63" s="10" t="s">
        <v>69</v>
      </c>
      <c r="J63" s="10" t="s">
        <v>69</v>
      </c>
      <c r="K63" s="10" t="s">
        <v>69</v>
      </c>
      <c r="L63" s="10" t="s">
        <v>69</v>
      </c>
      <c r="M63" s="10" t="s">
        <v>69</v>
      </c>
      <c r="N63" s="10" t="s">
        <v>69</v>
      </c>
      <c r="O63" s="10" t="s">
        <v>69</v>
      </c>
      <c r="P63" s="10" t="s">
        <v>69</v>
      </c>
      <c r="Q63" s="10" t="s">
        <v>69</v>
      </c>
      <c r="R63" s="10" t="s">
        <v>69</v>
      </c>
      <c r="S63" s="10" t="s">
        <v>69</v>
      </c>
      <c r="T63" s="10" t="n">
        <v>43.06977</v>
      </c>
      <c r="U63" s="10" t="n">
        <v>99.28498</v>
      </c>
      <c r="V63" s="10" t="n">
        <v>97.73402</v>
      </c>
      <c r="W63" s="10" t="s">
        <v>69</v>
      </c>
      <c r="X63" s="10" t="s">
        <v>69</v>
      </c>
      <c r="Y63" s="10" t="s">
        <v>69</v>
      </c>
      <c r="Z63" s="10" t="s">
        <v>69</v>
      </c>
      <c r="AA63" s="10" t="s">
        <v>69</v>
      </c>
      <c r="AB63" s="10" t="s">
        <v>69</v>
      </c>
      <c r="AC63" s="10" t="s">
        <v>69</v>
      </c>
      <c r="AD63" s="10" t="s">
        <v>69</v>
      </c>
      <c r="AE63" s="10" t="s">
        <v>69</v>
      </c>
      <c r="AF63" s="10" t="s">
        <v>69</v>
      </c>
      <c r="AG63" s="10" t="s">
        <v>69</v>
      </c>
      <c r="AH63" s="10" t="s">
        <v>69</v>
      </c>
      <c r="AI63" s="10" t="s">
        <v>69</v>
      </c>
      <c r="AJ63" s="10" t="s">
        <v>69</v>
      </c>
      <c r="AK63" s="10" t="s">
        <v>69</v>
      </c>
      <c r="AL63" s="10" t="n">
        <v>151.8496</v>
      </c>
      <c r="AM63" s="10" t="n">
        <v>22.681720733643</v>
      </c>
      <c r="AN63" s="10" t="n">
        <v>28.598499298096</v>
      </c>
      <c r="AO63" s="10" t="n">
        <v>48.719779968262</v>
      </c>
      <c r="AP63" s="10" t="n">
        <v>3223.436</v>
      </c>
      <c r="AQ63" s="10" t="s">
        <v>69</v>
      </c>
    </row>
    <row r="64" customFormat="false" ht="12.8" hidden="false" customHeight="false" outlineLevel="0" collapsed="false">
      <c r="A64" s="9"/>
      <c r="B64" s="12" t="s">
        <v>125</v>
      </c>
      <c r="C64" s="8"/>
      <c r="D64" s="11" t="s">
        <v>69</v>
      </c>
      <c r="E64" s="11" t="s">
        <v>69</v>
      </c>
      <c r="F64" s="11" t="s">
        <v>69</v>
      </c>
      <c r="G64" s="11" t="s">
        <v>69</v>
      </c>
      <c r="H64" s="11" t="s">
        <v>69</v>
      </c>
      <c r="I64" s="11" t="s">
        <v>69</v>
      </c>
      <c r="J64" s="11" t="s">
        <v>69</v>
      </c>
      <c r="K64" s="11" t="s">
        <v>69</v>
      </c>
      <c r="L64" s="11" t="s">
        <v>69</v>
      </c>
      <c r="M64" s="11" t="s">
        <v>69</v>
      </c>
      <c r="N64" s="11" t="s">
        <v>69</v>
      </c>
      <c r="O64" s="11" t="s">
        <v>69</v>
      </c>
      <c r="P64" s="11" t="s">
        <v>69</v>
      </c>
      <c r="Q64" s="11" t="s">
        <v>69</v>
      </c>
      <c r="R64" s="11" t="s">
        <v>69</v>
      </c>
      <c r="S64" s="11" t="s">
        <v>69</v>
      </c>
      <c r="T64" s="11" t="n">
        <v>18.23451</v>
      </c>
      <c r="U64" s="11" t="n">
        <v>99.88792</v>
      </c>
      <c r="V64" s="11" t="n">
        <v>0</v>
      </c>
      <c r="W64" s="11" t="s">
        <v>69</v>
      </c>
      <c r="X64" s="11" t="s">
        <v>69</v>
      </c>
      <c r="Y64" s="11" t="s">
        <v>69</v>
      </c>
      <c r="Z64" s="11" t="s">
        <v>69</v>
      </c>
      <c r="AA64" s="11" t="s">
        <v>69</v>
      </c>
      <c r="AB64" s="11" t="s">
        <v>69</v>
      </c>
      <c r="AC64" s="11" t="s">
        <v>69</v>
      </c>
      <c r="AD64" s="11" t="s">
        <v>69</v>
      </c>
      <c r="AE64" s="11" t="s">
        <v>69</v>
      </c>
      <c r="AF64" s="11" t="n">
        <v>0.093413</v>
      </c>
      <c r="AG64" s="11" t="s">
        <v>69</v>
      </c>
      <c r="AH64" s="11" t="s">
        <v>69</v>
      </c>
      <c r="AI64" s="11" t="s">
        <v>69</v>
      </c>
      <c r="AJ64" s="11" t="s">
        <v>69</v>
      </c>
      <c r="AK64" s="11" t="s">
        <v>69</v>
      </c>
      <c r="AL64" s="11" t="n">
        <v>124.6445</v>
      </c>
      <c r="AM64" s="11" t="n">
        <v>4.2908411026001</v>
      </c>
      <c r="AN64" s="11" t="n">
        <v>26.205291748047</v>
      </c>
      <c r="AO64" s="11" t="n">
        <v>69.503868103027</v>
      </c>
      <c r="AP64" s="11" t="n">
        <v>19400.95</v>
      </c>
      <c r="AQ64" s="11" t="s">
        <v>69</v>
      </c>
    </row>
    <row r="65" customFormat="false" ht="12.8" hidden="false" customHeight="false" outlineLevel="0" collapsed="false">
      <c r="A65" s="9"/>
      <c r="B65" s="9" t="s">
        <v>126</v>
      </c>
      <c r="C65" s="8"/>
      <c r="D65" s="10" t="s">
        <v>69</v>
      </c>
      <c r="E65" s="10" t="s">
        <v>69</v>
      </c>
      <c r="F65" s="10" t="s">
        <v>69</v>
      </c>
      <c r="G65" s="10" t="s">
        <v>69</v>
      </c>
      <c r="H65" s="10" t="s">
        <v>69</v>
      </c>
      <c r="I65" s="10" t="s">
        <v>69</v>
      </c>
      <c r="J65" s="10" t="s">
        <v>69</v>
      </c>
      <c r="K65" s="10" t="s">
        <v>69</v>
      </c>
      <c r="L65" s="10" t="s">
        <v>69</v>
      </c>
      <c r="M65" s="10" t="s">
        <v>69</v>
      </c>
      <c r="N65" s="10" t="s">
        <v>69</v>
      </c>
      <c r="O65" s="10" t="s">
        <v>69</v>
      </c>
      <c r="P65" s="10" t="s">
        <v>69</v>
      </c>
      <c r="Q65" s="10" t="s">
        <v>69</v>
      </c>
      <c r="R65" s="10" t="s">
        <v>69</v>
      </c>
      <c r="S65" s="10" t="s">
        <v>69</v>
      </c>
      <c r="T65" s="10" t="n">
        <v>6.309312</v>
      </c>
      <c r="U65" s="10" t="n">
        <v>0.0003955611</v>
      </c>
      <c r="V65" s="10" t="n">
        <v>0</v>
      </c>
      <c r="W65" s="10" t="s">
        <v>69</v>
      </c>
      <c r="X65" s="10" t="s">
        <v>69</v>
      </c>
      <c r="Y65" s="10" t="s">
        <v>69</v>
      </c>
      <c r="Z65" s="10" t="s">
        <v>69</v>
      </c>
      <c r="AA65" s="10" t="s">
        <v>69</v>
      </c>
      <c r="AB65" s="10" t="s">
        <v>69</v>
      </c>
      <c r="AC65" s="10" t="s">
        <v>69</v>
      </c>
      <c r="AD65" s="10" t="s">
        <v>69</v>
      </c>
      <c r="AE65" s="10" t="s">
        <v>69</v>
      </c>
      <c r="AF65" s="10" t="s">
        <v>69</v>
      </c>
      <c r="AG65" s="10" t="s">
        <v>69</v>
      </c>
      <c r="AH65" s="10" t="s">
        <v>69</v>
      </c>
      <c r="AI65" s="10" t="s">
        <v>69</v>
      </c>
      <c r="AJ65" s="10" t="s">
        <v>69</v>
      </c>
      <c r="AK65" s="10" t="s">
        <v>69</v>
      </c>
      <c r="AL65" s="10" t="s">
        <v>69</v>
      </c>
      <c r="AM65" s="10" t="s">
        <v>69</v>
      </c>
      <c r="AN65" s="10" t="s">
        <v>69</v>
      </c>
      <c r="AO65" s="10" t="s">
        <v>69</v>
      </c>
      <c r="AP65" s="10" t="s">
        <v>69</v>
      </c>
      <c r="AQ65" s="10" t="s">
        <v>69</v>
      </c>
    </row>
    <row r="66" customFormat="false" ht="12.8" hidden="false" customHeight="false" outlineLevel="0" collapsed="false">
      <c r="A66" s="9"/>
      <c r="B66" s="9" t="s">
        <v>127</v>
      </c>
      <c r="C66" s="8"/>
      <c r="D66" s="11" t="s">
        <v>69</v>
      </c>
      <c r="E66" s="11" t="s">
        <v>69</v>
      </c>
      <c r="F66" s="11" t="s">
        <v>69</v>
      </c>
      <c r="G66" s="11" t="s">
        <v>69</v>
      </c>
      <c r="H66" s="11" t="s">
        <v>69</v>
      </c>
      <c r="I66" s="11" t="s">
        <v>69</v>
      </c>
      <c r="J66" s="11" t="s">
        <v>69</v>
      </c>
      <c r="K66" s="11" t="s">
        <v>69</v>
      </c>
      <c r="L66" s="11" t="s">
        <v>69</v>
      </c>
      <c r="M66" s="11" t="s">
        <v>69</v>
      </c>
      <c r="N66" s="11" t="s">
        <v>69</v>
      </c>
      <c r="O66" s="11" t="s">
        <v>69</v>
      </c>
      <c r="P66" s="11" t="s">
        <v>69</v>
      </c>
      <c r="Q66" s="11" t="s">
        <v>69</v>
      </c>
      <c r="R66" s="11" t="s">
        <v>69</v>
      </c>
      <c r="S66" s="11" t="s">
        <v>69</v>
      </c>
      <c r="T66" s="11" t="n">
        <v>7.030176</v>
      </c>
      <c r="U66" s="11" t="n">
        <v>18.035</v>
      </c>
      <c r="V66" s="11" t="n">
        <v>0</v>
      </c>
      <c r="W66" s="11" t="s">
        <v>69</v>
      </c>
      <c r="X66" s="11" t="s">
        <v>69</v>
      </c>
      <c r="Y66" s="11" t="s">
        <v>69</v>
      </c>
      <c r="Z66" s="11" t="s">
        <v>69</v>
      </c>
      <c r="AA66" s="11" t="s">
        <v>69</v>
      </c>
      <c r="AB66" s="11" t="s">
        <v>69</v>
      </c>
      <c r="AC66" s="11" t="s">
        <v>69</v>
      </c>
      <c r="AD66" s="11" t="s">
        <v>69</v>
      </c>
      <c r="AE66" s="11" t="s">
        <v>69</v>
      </c>
      <c r="AF66" s="11" t="s">
        <v>69</v>
      </c>
      <c r="AG66" s="11" t="s">
        <v>69</v>
      </c>
      <c r="AH66" s="11" t="s">
        <v>69</v>
      </c>
      <c r="AI66" s="11" t="s">
        <v>69</v>
      </c>
      <c r="AJ66" s="11" t="s">
        <v>69</v>
      </c>
      <c r="AK66" s="11" t="s">
        <v>69</v>
      </c>
      <c r="AL66" s="11" t="n">
        <v>204.3267</v>
      </c>
      <c r="AM66" s="11" t="n">
        <v>5.78657579422</v>
      </c>
      <c r="AN66" s="11" t="n">
        <v>27.302989959717</v>
      </c>
      <c r="AO66" s="11" t="n">
        <v>66.910430908203</v>
      </c>
      <c r="AP66" s="11" t="n">
        <v>13104.35</v>
      </c>
      <c r="AQ66" s="11" t="s">
        <v>69</v>
      </c>
    </row>
    <row r="67" customFormat="false" ht="12.8" hidden="false" customHeight="false" outlineLevel="0" collapsed="false">
      <c r="A67" s="9"/>
      <c r="B67" s="9" t="s">
        <v>128</v>
      </c>
      <c r="C67" s="8"/>
      <c r="D67" s="10" t="s">
        <v>69</v>
      </c>
      <c r="E67" s="10" t="s">
        <v>69</v>
      </c>
      <c r="F67" s="10" t="s">
        <v>69</v>
      </c>
      <c r="G67" s="10" t="s">
        <v>69</v>
      </c>
      <c r="H67" s="10" t="s">
        <v>69</v>
      </c>
      <c r="I67" s="10" t="s">
        <v>69</v>
      </c>
      <c r="J67" s="10" t="s">
        <v>69</v>
      </c>
      <c r="K67" s="10" t="s">
        <v>69</v>
      </c>
      <c r="L67" s="10" t="s">
        <v>69</v>
      </c>
      <c r="M67" s="10" t="s">
        <v>69</v>
      </c>
      <c r="N67" s="10" t="s">
        <v>69</v>
      </c>
      <c r="O67" s="10" t="s">
        <v>69</v>
      </c>
      <c r="P67" s="10" t="s">
        <v>69</v>
      </c>
      <c r="Q67" s="10" t="s">
        <v>69</v>
      </c>
      <c r="R67" s="10" t="s">
        <v>69</v>
      </c>
      <c r="S67" s="10" t="s">
        <v>69</v>
      </c>
      <c r="T67" s="10" t="n">
        <v>8.438585</v>
      </c>
      <c r="U67" s="10" t="n">
        <v>16.95154</v>
      </c>
      <c r="V67" s="10" t="n">
        <v>0</v>
      </c>
      <c r="W67" s="10" t="s">
        <v>69</v>
      </c>
      <c r="X67" s="10" t="s">
        <v>69</v>
      </c>
      <c r="Y67" s="10" t="s">
        <v>69</v>
      </c>
      <c r="Z67" s="10" t="s">
        <v>69</v>
      </c>
      <c r="AA67" s="10" t="s">
        <v>69</v>
      </c>
      <c r="AB67" s="10" t="s">
        <v>69</v>
      </c>
      <c r="AC67" s="10" t="s">
        <v>69</v>
      </c>
      <c r="AD67" s="10" t="s">
        <v>69</v>
      </c>
      <c r="AE67" s="10" t="s">
        <v>69</v>
      </c>
      <c r="AF67" s="10" t="s">
        <v>69</v>
      </c>
      <c r="AG67" s="10" t="s">
        <v>69</v>
      </c>
      <c r="AH67" s="10" t="s">
        <v>69</v>
      </c>
      <c r="AI67" s="10" t="s">
        <v>69</v>
      </c>
      <c r="AJ67" s="10" t="s">
        <v>69</v>
      </c>
      <c r="AK67" s="10" t="s">
        <v>69</v>
      </c>
      <c r="AL67" s="10" t="n">
        <v>185.4637</v>
      </c>
      <c r="AM67" s="10" t="n">
        <v>10.113433837891</v>
      </c>
      <c r="AN67" s="10" t="n">
        <v>34.078140258789</v>
      </c>
      <c r="AO67" s="10" t="n">
        <v>55.80842590332</v>
      </c>
      <c r="AP67" s="10" t="n">
        <v>10500.8</v>
      </c>
      <c r="AQ67" s="10" t="s">
        <v>69</v>
      </c>
    </row>
    <row r="68" customFormat="false" ht="12.8" hidden="false" customHeight="false" outlineLevel="0" collapsed="false">
      <c r="A68" s="9"/>
      <c r="B68" s="9" t="s">
        <v>129</v>
      </c>
      <c r="C68" s="8"/>
      <c r="D68" s="11" t="s">
        <v>69</v>
      </c>
      <c r="E68" s="11" t="s">
        <v>69</v>
      </c>
      <c r="F68" s="11" t="s">
        <v>69</v>
      </c>
      <c r="G68" s="11" t="s">
        <v>69</v>
      </c>
      <c r="H68" s="11" t="s">
        <v>69</v>
      </c>
      <c r="I68" s="11" t="s">
        <v>69</v>
      </c>
      <c r="J68" s="11" t="s">
        <v>69</v>
      </c>
      <c r="K68" s="11" t="s">
        <v>69</v>
      </c>
      <c r="L68" s="11" t="s">
        <v>69</v>
      </c>
      <c r="M68" s="11" t="s">
        <v>69</v>
      </c>
      <c r="N68" s="11" t="s">
        <v>69</v>
      </c>
      <c r="O68" s="11" t="s">
        <v>69</v>
      </c>
      <c r="P68" s="11" t="s">
        <v>69</v>
      </c>
      <c r="Q68" s="11" t="s">
        <v>69</v>
      </c>
      <c r="R68" s="11" t="s">
        <v>69</v>
      </c>
      <c r="S68" s="11" t="s">
        <v>69</v>
      </c>
      <c r="T68" s="11" t="n">
        <v>35.61693</v>
      </c>
      <c r="U68" s="11" t="n">
        <v>99.86197</v>
      </c>
      <c r="V68" s="11" t="n">
        <v>52.06355</v>
      </c>
      <c r="W68" s="11" t="s">
        <v>69</v>
      </c>
      <c r="X68" s="11" t="s">
        <v>69</v>
      </c>
      <c r="Y68" s="11" t="s">
        <v>69</v>
      </c>
      <c r="Z68" s="11" t="s">
        <v>69</v>
      </c>
      <c r="AA68" s="11" t="s">
        <v>69</v>
      </c>
      <c r="AB68" s="11" t="s">
        <v>69</v>
      </c>
      <c r="AC68" s="11" t="s">
        <v>69</v>
      </c>
      <c r="AD68" s="11" t="s">
        <v>69</v>
      </c>
      <c r="AE68" s="11" t="s">
        <v>69</v>
      </c>
      <c r="AF68" s="11" t="s">
        <v>69</v>
      </c>
      <c r="AG68" s="11" t="s">
        <v>69</v>
      </c>
      <c r="AH68" s="11" t="s">
        <v>69</v>
      </c>
      <c r="AI68" s="11" t="s">
        <v>69</v>
      </c>
      <c r="AJ68" s="11" t="s">
        <v>69</v>
      </c>
      <c r="AK68" s="11" t="s">
        <v>69</v>
      </c>
      <c r="AL68" s="11" t="n">
        <v>181.6378</v>
      </c>
      <c r="AM68" s="11" t="n">
        <v>11.181645393372</v>
      </c>
      <c r="AN68" s="11" t="n">
        <v>36.319496154785</v>
      </c>
      <c r="AO68" s="11" t="n">
        <v>52.498859405518</v>
      </c>
      <c r="AP68" s="11" t="n">
        <v>10042.61</v>
      </c>
      <c r="AQ68" s="11" t="s">
        <v>69</v>
      </c>
    </row>
    <row r="69" customFormat="false" ht="12.8" hidden="false" customHeight="false" outlineLevel="0" collapsed="false">
      <c r="A69" s="9"/>
      <c r="B69" s="9" t="s">
        <v>130</v>
      </c>
      <c r="C69" s="8"/>
      <c r="D69" s="10" t="s">
        <v>69</v>
      </c>
      <c r="E69" s="10" t="s">
        <v>69</v>
      </c>
      <c r="F69" s="10" t="s">
        <v>69</v>
      </c>
      <c r="G69" s="10" t="s">
        <v>69</v>
      </c>
      <c r="H69" s="10" t="s">
        <v>69</v>
      </c>
      <c r="I69" s="10" t="s">
        <v>69</v>
      </c>
      <c r="J69" s="10" t="s">
        <v>69</v>
      </c>
      <c r="K69" s="10" t="s">
        <v>69</v>
      </c>
      <c r="L69" s="10" t="s">
        <v>69</v>
      </c>
      <c r="M69" s="10" t="s">
        <v>69</v>
      </c>
      <c r="N69" s="10" t="s">
        <v>69</v>
      </c>
      <c r="O69" s="10" t="s">
        <v>69</v>
      </c>
      <c r="P69" s="10" t="s">
        <v>69</v>
      </c>
      <c r="Q69" s="10" t="s">
        <v>69</v>
      </c>
      <c r="R69" s="10" t="s">
        <v>69</v>
      </c>
      <c r="S69" s="10" t="s">
        <v>69</v>
      </c>
      <c r="T69" s="10" t="n">
        <v>9.617848</v>
      </c>
      <c r="U69" s="10" t="n">
        <v>33.56099</v>
      </c>
      <c r="V69" s="10" t="n">
        <v>0</v>
      </c>
      <c r="W69" s="10" t="s">
        <v>69</v>
      </c>
      <c r="X69" s="10" t="s">
        <v>69</v>
      </c>
      <c r="Y69" s="10" t="s">
        <v>69</v>
      </c>
      <c r="Z69" s="10" t="s">
        <v>69</v>
      </c>
      <c r="AA69" s="10" t="s">
        <v>69</v>
      </c>
      <c r="AB69" s="10" t="s">
        <v>69</v>
      </c>
      <c r="AC69" s="10" t="s">
        <v>69</v>
      </c>
      <c r="AD69" s="10" t="s">
        <v>69</v>
      </c>
      <c r="AE69" s="10" t="s">
        <v>69</v>
      </c>
      <c r="AF69" s="10" t="s">
        <v>69</v>
      </c>
      <c r="AG69" s="10" t="s">
        <v>69</v>
      </c>
      <c r="AH69" s="10" t="s">
        <v>69</v>
      </c>
      <c r="AI69" s="10" t="s">
        <v>69</v>
      </c>
      <c r="AJ69" s="10" t="s">
        <v>69</v>
      </c>
      <c r="AK69" s="10" t="s">
        <v>69</v>
      </c>
      <c r="AL69" s="10" t="n">
        <v>132.827</v>
      </c>
      <c r="AM69" s="10" t="n">
        <v>11.279121398926</v>
      </c>
      <c r="AN69" s="10" t="n">
        <v>26.867660522461</v>
      </c>
      <c r="AO69" s="10" t="n">
        <v>61.853218078613</v>
      </c>
      <c r="AP69" s="10" t="n">
        <v>7931.796</v>
      </c>
      <c r="AQ69" s="10" t="s">
        <v>69</v>
      </c>
    </row>
    <row r="70" customFormat="false" ht="12.8" hidden="false" customHeight="false" outlineLevel="0" collapsed="false">
      <c r="A70" s="9"/>
      <c r="B70" s="12" t="s">
        <v>131</v>
      </c>
      <c r="C70" s="8"/>
      <c r="D70" s="11" t="s">
        <v>69</v>
      </c>
      <c r="E70" s="11" t="s">
        <v>69</v>
      </c>
      <c r="F70" s="11" t="s">
        <v>69</v>
      </c>
      <c r="G70" s="11" t="s">
        <v>69</v>
      </c>
      <c r="H70" s="11" t="s">
        <v>69</v>
      </c>
      <c r="I70" s="11" t="s">
        <v>69</v>
      </c>
      <c r="J70" s="11" t="s">
        <v>69</v>
      </c>
      <c r="K70" s="11" t="s">
        <v>69</v>
      </c>
      <c r="L70" s="11" t="s">
        <v>69</v>
      </c>
      <c r="M70" s="11" t="s">
        <v>69</v>
      </c>
      <c r="N70" s="11" t="s">
        <v>69</v>
      </c>
      <c r="O70" s="11" t="s">
        <v>69</v>
      </c>
      <c r="P70" s="11" t="s">
        <v>69</v>
      </c>
      <c r="Q70" s="11" t="s">
        <v>69</v>
      </c>
      <c r="R70" s="11" t="s">
        <v>69</v>
      </c>
      <c r="S70" s="11" t="s">
        <v>69</v>
      </c>
      <c r="T70" s="11" t="n">
        <v>23.03654</v>
      </c>
      <c r="U70" s="11" t="n">
        <v>99.45375</v>
      </c>
      <c r="V70" s="11" t="n">
        <v>7.500665</v>
      </c>
      <c r="W70" s="11" t="s">
        <v>69</v>
      </c>
      <c r="X70" s="11" t="s">
        <v>69</v>
      </c>
      <c r="Y70" s="11" t="s">
        <v>69</v>
      </c>
      <c r="Z70" s="11" t="s">
        <v>69</v>
      </c>
      <c r="AA70" s="11" t="s">
        <v>69</v>
      </c>
      <c r="AB70" s="11" t="s">
        <v>69</v>
      </c>
      <c r="AC70" s="11" t="s">
        <v>69</v>
      </c>
      <c r="AD70" s="11" t="s">
        <v>69</v>
      </c>
      <c r="AE70" s="11" t="s">
        <v>69</v>
      </c>
      <c r="AF70" s="11" t="s">
        <v>69</v>
      </c>
      <c r="AG70" s="11" t="s">
        <v>69</v>
      </c>
      <c r="AH70" s="11" t="s">
        <v>69</v>
      </c>
      <c r="AI70" s="11" t="s">
        <v>69</v>
      </c>
      <c r="AJ70" s="11" t="s">
        <v>69</v>
      </c>
      <c r="AK70" s="11" t="s">
        <v>69</v>
      </c>
      <c r="AL70" s="11" t="n">
        <v>232.0994</v>
      </c>
      <c r="AM70" s="11" t="n">
        <v>9.1891593933106</v>
      </c>
      <c r="AN70" s="11" t="n">
        <v>24.520627975464</v>
      </c>
      <c r="AO70" s="11" t="n">
        <v>66.290214538574</v>
      </c>
      <c r="AP70" s="11" t="n">
        <v>8924.989</v>
      </c>
      <c r="AQ70" s="11" t="s">
        <v>69</v>
      </c>
    </row>
    <row r="71" customFormat="false" ht="12.8" hidden="false" customHeight="false" outlineLevel="0" collapsed="false">
      <c r="A71" s="9"/>
      <c r="B71" s="9" t="s">
        <v>132</v>
      </c>
      <c r="C71" s="8"/>
      <c r="D71" s="10" t="s">
        <v>69</v>
      </c>
      <c r="E71" s="10" t="s">
        <v>69</v>
      </c>
      <c r="F71" s="10" t="s">
        <v>69</v>
      </c>
      <c r="G71" s="10" t="s">
        <v>69</v>
      </c>
      <c r="H71" s="10" t="s">
        <v>69</v>
      </c>
      <c r="I71" s="10" t="s">
        <v>69</v>
      </c>
      <c r="J71" s="10" t="s">
        <v>69</v>
      </c>
      <c r="K71" s="10" t="s">
        <v>69</v>
      </c>
      <c r="L71" s="10" t="s">
        <v>69</v>
      </c>
      <c r="M71" s="10" t="s">
        <v>69</v>
      </c>
      <c r="N71" s="10" t="s">
        <v>69</v>
      </c>
      <c r="O71" s="10" t="s">
        <v>69</v>
      </c>
      <c r="P71" s="10" t="s">
        <v>69</v>
      </c>
      <c r="Q71" s="10" t="s">
        <v>69</v>
      </c>
      <c r="R71" s="10" t="s">
        <v>69</v>
      </c>
      <c r="S71" s="10" t="s">
        <v>69</v>
      </c>
      <c r="T71" s="10" t="n">
        <v>9.484752</v>
      </c>
      <c r="U71" s="10" t="n">
        <v>24.02912</v>
      </c>
      <c r="V71" s="10" t="n">
        <v>0</v>
      </c>
      <c r="W71" s="10" t="s">
        <v>69</v>
      </c>
      <c r="X71" s="10" t="s">
        <v>69</v>
      </c>
      <c r="Y71" s="10" t="s">
        <v>69</v>
      </c>
      <c r="Z71" s="10" t="s">
        <v>69</v>
      </c>
      <c r="AA71" s="10" t="s">
        <v>69</v>
      </c>
      <c r="AB71" s="10" t="s">
        <v>69</v>
      </c>
      <c r="AC71" s="10" t="s">
        <v>69</v>
      </c>
      <c r="AD71" s="10" t="s">
        <v>69</v>
      </c>
      <c r="AE71" s="10" t="s">
        <v>69</v>
      </c>
      <c r="AF71" s="10" t="s">
        <v>69</v>
      </c>
      <c r="AG71" s="10" t="s">
        <v>69</v>
      </c>
      <c r="AH71" s="10" t="s">
        <v>69</v>
      </c>
      <c r="AI71" s="10" t="s">
        <v>69</v>
      </c>
      <c r="AJ71" s="10" t="s">
        <v>69</v>
      </c>
      <c r="AK71" s="10" t="s">
        <v>69</v>
      </c>
      <c r="AL71" s="10" t="n">
        <v>167.5909</v>
      </c>
      <c r="AM71" s="10" t="n">
        <v>11.131229400635</v>
      </c>
      <c r="AN71" s="10" t="n">
        <v>28.059497833252</v>
      </c>
      <c r="AO71" s="10" t="n">
        <v>60.809272766113</v>
      </c>
      <c r="AP71" s="10" t="n">
        <v>7106.231</v>
      </c>
      <c r="AQ71" s="10" t="s">
        <v>69</v>
      </c>
    </row>
    <row r="72" customFormat="false" ht="12.8" hidden="false" customHeight="false" outlineLevel="0" collapsed="false">
      <c r="A72" s="9"/>
      <c r="B72" s="9" t="s">
        <v>133</v>
      </c>
      <c r="C72" s="8"/>
      <c r="D72" s="11" t="s">
        <v>69</v>
      </c>
      <c r="E72" s="11" t="s">
        <v>69</v>
      </c>
      <c r="F72" s="11" t="s">
        <v>69</v>
      </c>
      <c r="G72" s="11" t="s">
        <v>69</v>
      </c>
      <c r="H72" s="11" t="s">
        <v>69</v>
      </c>
      <c r="I72" s="11" t="s">
        <v>69</v>
      </c>
      <c r="J72" s="11" t="s">
        <v>69</v>
      </c>
      <c r="K72" s="11" t="s">
        <v>69</v>
      </c>
      <c r="L72" s="11" t="s">
        <v>69</v>
      </c>
      <c r="M72" s="11" t="s">
        <v>69</v>
      </c>
      <c r="N72" s="11" t="s">
        <v>69</v>
      </c>
      <c r="O72" s="11" t="s">
        <v>69</v>
      </c>
      <c r="P72" s="11" t="s">
        <v>69</v>
      </c>
      <c r="Q72" s="11" t="s">
        <v>69</v>
      </c>
      <c r="R72" s="11" t="s">
        <v>69</v>
      </c>
      <c r="S72" s="11" t="s">
        <v>69</v>
      </c>
      <c r="T72" s="11" t="n">
        <v>7.10838</v>
      </c>
      <c r="U72" s="11" t="n">
        <v>12.0237</v>
      </c>
      <c r="V72" s="11" t="n">
        <v>0</v>
      </c>
      <c r="W72" s="11" t="s">
        <v>69</v>
      </c>
      <c r="X72" s="11" t="s">
        <v>69</v>
      </c>
      <c r="Y72" s="11" t="s">
        <v>69</v>
      </c>
      <c r="Z72" s="11" t="s">
        <v>69</v>
      </c>
      <c r="AA72" s="11" t="s">
        <v>69</v>
      </c>
      <c r="AB72" s="11" t="s">
        <v>69</v>
      </c>
      <c r="AC72" s="11" t="s">
        <v>69</v>
      </c>
      <c r="AD72" s="11" t="s">
        <v>69</v>
      </c>
      <c r="AE72" s="11" t="s">
        <v>69</v>
      </c>
      <c r="AF72" s="11" t="s">
        <v>69</v>
      </c>
      <c r="AG72" s="11" t="s">
        <v>69</v>
      </c>
      <c r="AH72" s="11" t="s">
        <v>69</v>
      </c>
      <c r="AI72" s="11" t="s">
        <v>69</v>
      </c>
      <c r="AJ72" s="11" t="s">
        <v>69</v>
      </c>
      <c r="AK72" s="11" t="s">
        <v>69</v>
      </c>
      <c r="AL72" s="11" t="n">
        <v>119.4459</v>
      </c>
      <c r="AM72" s="11" t="s">
        <v>69</v>
      </c>
      <c r="AN72" s="11" t="s">
        <v>69</v>
      </c>
      <c r="AO72" s="11" t="s">
        <v>69</v>
      </c>
      <c r="AP72" s="11" t="n">
        <v>1624.866</v>
      </c>
      <c r="AQ72" s="11" t="s">
        <v>69</v>
      </c>
    </row>
    <row r="73" customFormat="false" ht="12.8" hidden="false" customHeight="false" outlineLevel="0" collapsed="false">
      <c r="A73" s="9"/>
      <c r="B73" s="9" t="s">
        <v>134</v>
      </c>
      <c r="C73" s="8"/>
      <c r="D73" s="10" t="s">
        <v>69</v>
      </c>
      <c r="E73" s="10" t="s">
        <v>69</v>
      </c>
      <c r="F73" s="10" t="s">
        <v>69</v>
      </c>
      <c r="G73" s="10" t="s">
        <v>69</v>
      </c>
      <c r="H73" s="10" t="s">
        <v>69</v>
      </c>
      <c r="I73" s="10" t="s">
        <v>69</v>
      </c>
      <c r="J73" s="10" t="s">
        <v>69</v>
      </c>
      <c r="K73" s="10" t="s">
        <v>69</v>
      </c>
      <c r="L73" s="10" t="s">
        <v>69</v>
      </c>
      <c r="M73" s="10" t="s">
        <v>69</v>
      </c>
      <c r="N73" s="10" t="s">
        <v>69</v>
      </c>
      <c r="O73" s="10" t="s">
        <v>69</v>
      </c>
      <c r="P73" s="10" t="s">
        <v>69</v>
      </c>
      <c r="Q73" s="10" t="s">
        <v>69</v>
      </c>
      <c r="R73" s="10" t="s">
        <v>69</v>
      </c>
      <c r="S73" s="10" t="s">
        <v>69</v>
      </c>
      <c r="T73" s="10" t="n">
        <v>7.788938</v>
      </c>
      <c r="U73" s="10" t="n">
        <v>13.53314</v>
      </c>
      <c r="V73" s="10" t="n">
        <v>0</v>
      </c>
      <c r="W73" s="10" t="s">
        <v>69</v>
      </c>
      <c r="X73" s="10" t="s">
        <v>69</v>
      </c>
      <c r="Y73" s="10" t="s">
        <v>69</v>
      </c>
      <c r="Z73" s="10" t="s">
        <v>69</v>
      </c>
      <c r="AA73" s="10" t="s">
        <v>69</v>
      </c>
      <c r="AB73" s="10" t="s">
        <v>69</v>
      </c>
      <c r="AC73" s="10" t="s">
        <v>69</v>
      </c>
      <c r="AD73" s="10" t="s">
        <v>69</v>
      </c>
      <c r="AE73" s="10" t="s">
        <v>69</v>
      </c>
      <c r="AF73" s="10" t="s">
        <v>69</v>
      </c>
      <c r="AG73" s="10" t="s">
        <v>69</v>
      </c>
      <c r="AH73" s="10" t="s">
        <v>69</v>
      </c>
      <c r="AI73" s="10" t="s">
        <v>69</v>
      </c>
      <c r="AJ73" s="10" t="s">
        <v>69</v>
      </c>
      <c r="AK73" s="10" t="s">
        <v>69</v>
      </c>
      <c r="AL73" s="10" t="n">
        <v>177.9315</v>
      </c>
      <c r="AM73" s="10" t="n">
        <v>13.687815666199</v>
      </c>
      <c r="AN73" s="10" t="n">
        <v>27.53427696228</v>
      </c>
      <c r="AO73" s="10" t="n">
        <v>58.777908325195</v>
      </c>
      <c r="AP73" s="10" t="n">
        <v>4688.291</v>
      </c>
      <c r="AQ73" s="10" t="s">
        <v>69</v>
      </c>
    </row>
    <row r="74" customFormat="false" ht="12.8" hidden="false" customHeight="false" outlineLevel="0" collapsed="false">
      <c r="A74" s="9"/>
      <c r="B74" s="9" t="s">
        <v>135</v>
      </c>
      <c r="C74" s="8"/>
      <c r="D74" s="11" t="s">
        <v>69</v>
      </c>
      <c r="E74" s="11" t="s">
        <v>69</v>
      </c>
      <c r="F74" s="11" t="s">
        <v>69</v>
      </c>
      <c r="G74" s="11" t="s">
        <v>69</v>
      </c>
      <c r="H74" s="11" t="s">
        <v>69</v>
      </c>
      <c r="I74" s="11" t="s">
        <v>69</v>
      </c>
      <c r="J74" s="11" t="s">
        <v>69</v>
      </c>
      <c r="K74" s="11" t="s">
        <v>69</v>
      </c>
      <c r="L74" s="11" t="s">
        <v>69</v>
      </c>
      <c r="M74" s="11" t="s">
        <v>69</v>
      </c>
      <c r="N74" s="11" t="s">
        <v>69</v>
      </c>
      <c r="O74" s="11" t="s">
        <v>69</v>
      </c>
      <c r="P74" s="11" t="s">
        <v>69</v>
      </c>
      <c r="Q74" s="11" t="s">
        <v>69</v>
      </c>
      <c r="R74" s="11" t="s">
        <v>69</v>
      </c>
      <c r="S74" s="11" t="s">
        <v>69</v>
      </c>
      <c r="T74" s="11" t="n">
        <v>57.3224</v>
      </c>
      <c r="U74" s="11" t="n">
        <v>99.95348</v>
      </c>
      <c r="V74" s="11" t="n">
        <v>82.18745</v>
      </c>
      <c r="W74" s="11" t="s">
        <v>69</v>
      </c>
      <c r="X74" s="11" t="s">
        <v>69</v>
      </c>
      <c r="Y74" s="11" t="s">
        <v>69</v>
      </c>
      <c r="Z74" s="11" t="s">
        <v>69</v>
      </c>
      <c r="AA74" s="11" t="s">
        <v>69</v>
      </c>
      <c r="AB74" s="11" t="s">
        <v>69</v>
      </c>
      <c r="AC74" s="11" t="s">
        <v>69</v>
      </c>
      <c r="AD74" s="11" t="s">
        <v>69</v>
      </c>
      <c r="AE74" s="11" t="s">
        <v>69</v>
      </c>
      <c r="AF74" s="11" t="s">
        <v>69</v>
      </c>
      <c r="AG74" s="11" t="s">
        <v>69</v>
      </c>
      <c r="AH74" s="11" t="s">
        <v>69</v>
      </c>
      <c r="AI74" s="11" t="s">
        <v>69</v>
      </c>
      <c r="AJ74" s="11" t="s">
        <v>69</v>
      </c>
      <c r="AK74" s="11" t="s">
        <v>69</v>
      </c>
      <c r="AL74" s="11" t="n">
        <v>275.4442</v>
      </c>
      <c r="AM74" s="11" t="n">
        <v>17.045455932617</v>
      </c>
      <c r="AN74" s="11" t="n">
        <v>29.723310470581</v>
      </c>
      <c r="AO74" s="11" t="n">
        <v>53.23123550415</v>
      </c>
      <c r="AP74" s="11" t="n">
        <v>5785.298</v>
      </c>
      <c r="AQ74" s="11" t="s">
        <v>69</v>
      </c>
    </row>
    <row r="75" customFormat="false" ht="12.8" hidden="false" customHeight="false" outlineLevel="0" collapsed="false">
      <c r="A75" s="9"/>
      <c r="B75" s="9" t="s">
        <v>136</v>
      </c>
      <c r="C75" s="8"/>
      <c r="D75" s="10" t="s">
        <v>69</v>
      </c>
      <c r="E75" s="10" t="s">
        <v>69</v>
      </c>
      <c r="F75" s="10" t="s">
        <v>69</v>
      </c>
      <c r="G75" s="10" t="s">
        <v>69</v>
      </c>
      <c r="H75" s="10" t="s">
        <v>69</v>
      </c>
      <c r="I75" s="10" t="s">
        <v>69</v>
      </c>
      <c r="J75" s="10" t="s">
        <v>69</v>
      </c>
      <c r="K75" s="10" t="s">
        <v>69</v>
      </c>
      <c r="L75" s="10" t="s">
        <v>69</v>
      </c>
      <c r="M75" s="10" t="s">
        <v>69</v>
      </c>
      <c r="N75" s="10" t="s">
        <v>69</v>
      </c>
      <c r="O75" s="10" t="s">
        <v>69</v>
      </c>
      <c r="P75" s="10" t="s">
        <v>69</v>
      </c>
      <c r="Q75" s="10" t="s">
        <v>69</v>
      </c>
      <c r="R75" s="10" t="s">
        <v>69</v>
      </c>
      <c r="S75" s="10" t="s">
        <v>69</v>
      </c>
      <c r="T75" s="10" t="n">
        <v>17.86469</v>
      </c>
      <c r="U75" s="10" t="n">
        <v>75.99763</v>
      </c>
      <c r="V75" s="10" t="n">
        <v>3.854598</v>
      </c>
      <c r="W75" s="10" t="s">
        <v>69</v>
      </c>
      <c r="X75" s="10" t="s">
        <v>69</v>
      </c>
      <c r="Y75" s="10" t="s">
        <v>69</v>
      </c>
      <c r="Z75" s="10" t="s">
        <v>69</v>
      </c>
      <c r="AA75" s="10" t="s">
        <v>69</v>
      </c>
      <c r="AB75" s="10" t="s">
        <v>69</v>
      </c>
      <c r="AC75" s="10" t="s">
        <v>69</v>
      </c>
      <c r="AD75" s="10" t="s">
        <v>69</v>
      </c>
      <c r="AE75" s="10" t="s">
        <v>69</v>
      </c>
      <c r="AF75" s="10" t="s">
        <v>69</v>
      </c>
      <c r="AG75" s="10" t="s">
        <v>69</v>
      </c>
      <c r="AH75" s="10" t="s">
        <v>69</v>
      </c>
      <c r="AI75" s="10" t="s">
        <v>69</v>
      </c>
      <c r="AJ75" s="10" t="s">
        <v>69</v>
      </c>
      <c r="AK75" s="10" t="s">
        <v>69</v>
      </c>
      <c r="AL75" s="10" t="n">
        <v>218.7885</v>
      </c>
      <c r="AM75" s="10" t="n">
        <v>13.959134101868</v>
      </c>
      <c r="AN75" s="10" t="n">
        <v>41.312267303467</v>
      </c>
      <c r="AO75" s="10" t="n">
        <v>44.72859954834</v>
      </c>
      <c r="AP75" s="10" t="n">
        <v>10273.75</v>
      </c>
      <c r="AQ75" s="10" t="s">
        <v>69</v>
      </c>
    </row>
    <row r="76" customFormat="false" ht="12.8" hidden="false" customHeight="false" outlineLevel="0" collapsed="false">
      <c r="A76" s="9"/>
      <c r="B76" s="9" t="s">
        <v>137</v>
      </c>
      <c r="C76" s="8"/>
      <c r="D76" s="11" t="s">
        <v>69</v>
      </c>
      <c r="E76" s="11" t="s">
        <v>69</v>
      </c>
      <c r="F76" s="11" t="s">
        <v>69</v>
      </c>
      <c r="G76" s="11" t="s">
        <v>69</v>
      </c>
      <c r="H76" s="11" t="s">
        <v>69</v>
      </c>
      <c r="I76" s="11" t="s">
        <v>69</v>
      </c>
      <c r="J76" s="11" t="s">
        <v>69</v>
      </c>
      <c r="K76" s="11" t="s">
        <v>69</v>
      </c>
      <c r="L76" s="11" t="s">
        <v>69</v>
      </c>
      <c r="M76" s="11" t="s">
        <v>69</v>
      </c>
      <c r="N76" s="11" t="s">
        <v>69</v>
      </c>
      <c r="O76" s="11" t="s">
        <v>69</v>
      </c>
      <c r="P76" s="11" t="s">
        <v>69</v>
      </c>
      <c r="Q76" s="11" t="s">
        <v>69</v>
      </c>
      <c r="R76" s="11" t="s">
        <v>69</v>
      </c>
      <c r="S76" s="11" t="s">
        <v>69</v>
      </c>
      <c r="T76" s="11" t="n">
        <v>47.30854</v>
      </c>
      <c r="U76" s="11" t="n">
        <v>99.87991</v>
      </c>
      <c r="V76" s="11" t="n">
        <v>84.95158</v>
      </c>
      <c r="W76" s="11" t="s">
        <v>69</v>
      </c>
      <c r="X76" s="11" t="s">
        <v>69</v>
      </c>
      <c r="Y76" s="11" t="s">
        <v>69</v>
      </c>
      <c r="Z76" s="11" t="s">
        <v>69</v>
      </c>
      <c r="AA76" s="11" t="s">
        <v>69</v>
      </c>
      <c r="AB76" s="11" t="s">
        <v>69</v>
      </c>
      <c r="AC76" s="11" t="s">
        <v>69</v>
      </c>
      <c r="AD76" s="11" t="s">
        <v>69</v>
      </c>
      <c r="AE76" s="11" t="s">
        <v>69</v>
      </c>
      <c r="AF76" s="11" t="s">
        <v>69</v>
      </c>
      <c r="AG76" s="11" t="s">
        <v>69</v>
      </c>
      <c r="AH76" s="11" t="s">
        <v>69</v>
      </c>
      <c r="AI76" s="11" t="s">
        <v>69</v>
      </c>
      <c r="AJ76" s="11" t="s">
        <v>69</v>
      </c>
      <c r="AK76" s="11" t="s">
        <v>69</v>
      </c>
      <c r="AL76" s="11" t="n">
        <v>177.9306</v>
      </c>
      <c r="AM76" s="11" t="n">
        <v>4.8336367607117</v>
      </c>
      <c r="AN76" s="11" t="n">
        <v>44.053684234619</v>
      </c>
      <c r="AO76" s="11" t="n">
        <v>51.112678527832</v>
      </c>
      <c r="AP76" s="11" t="n">
        <v>13734.21</v>
      </c>
      <c r="AQ76" s="11" t="s">
        <v>69</v>
      </c>
    </row>
    <row r="77" customFormat="false" ht="12.8" hidden="false" customHeight="false" outlineLevel="0" collapsed="false">
      <c r="A77" s="9"/>
      <c r="B77" s="9" t="s">
        <v>138</v>
      </c>
      <c r="C77" s="8"/>
      <c r="D77" s="10" t="s">
        <v>69</v>
      </c>
      <c r="E77" s="10" t="s">
        <v>69</v>
      </c>
      <c r="F77" s="10" t="s">
        <v>69</v>
      </c>
      <c r="G77" s="10" t="s">
        <v>69</v>
      </c>
      <c r="H77" s="10" t="s">
        <v>69</v>
      </c>
      <c r="I77" s="10" t="s">
        <v>69</v>
      </c>
      <c r="J77" s="10" t="s">
        <v>69</v>
      </c>
      <c r="K77" s="10" t="s">
        <v>69</v>
      </c>
      <c r="L77" s="10" t="s">
        <v>69</v>
      </c>
      <c r="M77" s="10" t="s">
        <v>69</v>
      </c>
      <c r="N77" s="10" t="s">
        <v>69</v>
      </c>
      <c r="O77" s="10" t="s">
        <v>69</v>
      </c>
      <c r="P77" s="10" t="s">
        <v>69</v>
      </c>
      <c r="Q77" s="10" t="s">
        <v>69</v>
      </c>
      <c r="R77" s="10" t="s">
        <v>69</v>
      </c>
      <c r="S77" s="10" t="s">
        <v>69</v>
      </c>
      <c r="T77" s="10" t="n">
        <v>5.985788</v>
      </c>
      <c r="U77" s="10" t="n">
        <v>0.03777987</v>
      </c>
      <c r="V77" s="10" t="n">
        <v>0</v>
      </c>
      <c r="W77" s="10" t="s">
        <v>69</v>
      </c>
      <c r="X77" s="10" t="s">
        <v>69</v>
      </c>
      <c r="Y77" s="10" t="s">
        <v>69</v>
      </c>
      <c r="Z77" s="10" t="s">
        <v>69</v>
      </c>
      <c r="AA77" s="10" t="s">
        <v>69</v>
      </c>
      <c r="AB77" s="10" t="s">
        <v>69</v>
      </c>
      <c r="AC77" s="10" t="s">
        <v>69</v>
      </c>
      <c r="AD77" s="10" t="s">
        <v>69</v>
      </c>
      <c r="AE77" s="10" t="s">
        <v>69</v>
      </c>
      <c r="AF77" s="10" t="s">
        <v>69</v>
      </c>
      <c r="AG77" s="10" t="s">
        <v>69</v>
      </c>
      <c r="AH77" s="10" t="s">
        <v>69</v>
      </c>
      <c r="AI77" s="10" t="s">
        <v>69</v>
      </c>
      <c r="AJ77" s="10" t="s">
        <v>69</v>
      </c>
      <c r="AK77" s="10" t="s">
        <v>69</v>
      </c>
      <c r="AL77" s="10" t="n">
        <v>110.3831</v>
      </c>
      <c r="AM77" s="10" t="n">
        <v>7.4399371147156</v>
      </c>
      <c r="AN77" s="10" t="n">
        <v>23.232494354248</v>
      </c>
      <c r="AO77" s="10" t="n">
        <v>69.327568054199</v>
      </c>
      <c r="AP77" s="10" t="n">
        <v>8356.369</v>
      </c>
      <c r="AQ77" s="10" t="s">
        <v>69</v>
      </c>
    </row>
    <row r="78" customFormat="false" ht="12.8" hidden="false" customHeight="false" outlineLevel="0" collapsed="false">
      <c r="A78" s="9"/>
      <c r="B78" s="9" t="s">
        <v>139</v>
      </c>
      <c r="C78" s="8"/>
      <c r="D78" s="11" t="s">
        <v>69</v>
      </c>
      <c r="E78" s="11" t="s">
        <v>69</v>
      </c>
      <c r="F78" s="11" t="s">
        <v>69</v>
      </c>
      <c r="G78" s="11" t="s">
        <v>69</v>
      </c>
      <c r="H78" s="11" t="s">
        <v>69</v>
      </c>
      <c r="I78" s="11" t="s">
        <v>69</v>
      </c>
      <c r="J78" s="11" t="s">
        <v>69</v>
      </c>
      <c r="K78" s="11" t="s">
        <v>69</v>
      </c>
      <c r="L78" s="11" t="s">
        <v>69</v>
      </c>
      <c r="M78" s="11" t="s">
        <v>69</v>
      </c>
      <c r="N78" s="11" t="s">
        <v>69</v>
      </c>
      <c r="O78" s="11" t="s">
        <v>69</v>
      </c>
      <c r="P78" s="11" t="s">
        <v>69</v>
      </c>
      <c r="Q78" s="11" t="s">
        <v>69</v>
      </c>
      <c r="R78" s="11" t="s">
        <v>69</v>
      </c>
      <c r="S78" s="11" t="s">
        <v>69</v>
      </c>
      <c r="T78" s="11" t="n">
        <v>21.82997</v>
      </c>
      <c r="U78" s="11" t="n">
        <v>99.98652</v>
      </c>
      <c r="V78" s="11" t="n">
        <v>0.0002114846</v>
      </c>
      <c r="W78" s="11" t="s">
        <v>69</v>
      </c>
      <c r="X78" s="11" t="s">
        <v>69</v>
      </c>
      <c r="Y78" s="11" t="s">
        <v>69</v>
      </c>
      <c r="Z78" s="11" t="s">
        <v>69</v>
      </c>
      <c r="AA78" s="11" t="s">
        <v>69</v>
      </c>
      <c r="AB78" s="11" t="s">
        <v>69</v>
      </c>
      <c r="AC78" s="11" t="s">
        <v>69</v>
      </c>
      <c r="AD78" s="11" t="s">
        <v>69</v>
      </c>
      <c r="AE78" s="11" t="s">
        <v>69</v>
      </c>
      <c r="AF78" s="11" t="s">
        <v>69</v>
      </c>
      <c r="AG78" s="11" t="s">
        <v>69</v>
      </c>
      <c r="AH78" s="11" t="s">
        <v>69</v>
      </c>
      <c r="AI78" s="11" t="s">
        <v>69</v>
      </c>
      <c r="AJ78" s="11" t="s">
        <v>69</v>
      </c>
      <c r="AK78" s="11" t="s">
        <v>69</v>
      </c>
      <c r="AL78" s="11" t="n">
        <v>210.6776</v>
      </c>
      <c r="AM78" s="11" t="n">
        <v>4.1739840507507</v>
      </c>
      <c r="AN78" s="11" t="n">
        <v>29.640632629394</v>
      </c>
      <c r="AO78" s="11" t="n">
        <v>66.185386657715</v>
      </c>
      <c r="AP78" s="11" t="n">
        <v>10032.53</v>
      </c>
      <c r="AQ78" s="11" t="s">
        <v>69</v>
      </c>
    </row>
    <row r="79" customFormat="false" ht="12.8" hidden="false" customHeight="false" outlineLevel="0" collapsed="false">
      <c r="A79" s="9"/>
      <c r="B79" s="12" t="s">
        <v>140</v>
      </c>
      <c r="C79" s="8"/>
      <c r="D79" s="10" t="s">
        <v>69</v>
      </c>
      <c r="E79" s="10" t="s">
        <v>69</v>
      </c>
      <c r="F79" s="10" t="s">
        <v>69</v>
      </c>
      <c r="G79" s="10" t="s">
        <v>69</v>
      </c>
      <c r="H79" s="10" t="s">
        <v>69</v>
      </c>
      <c r="I79" s="10" t="s">
        <v>69</v>
      </c>
      <c r="J79" s="10" t="s">
        <v>69</v>
      </c>
      <c r="K79" s="10" t="s">
        <v>69</v>
      </c>
      <c r="L79" s="10" t="s">
        <v>69</v>
      </c>
      <c r="M79" s="10" t="s">
        <v>69</v>
      </c>
      <c r="N79" s="10" t="s">
        <v>69</v>
      </c>
      <c r="O79" s="10" t="s">
        <v>69</v>
      </c>
      <c r="P79" s="10" t="s">
        <v>69</v>
      </c>
      <c r="Q79" s="10" t="s">
        <v>69</v>
      </c>
      <c r="R79" s="10" t="s">
        <v>69</v>
      </c>
      <c r="S79" s="10" t="s">
        <v>69</v>
      </c>
      <c r="T79" s="10" t="n">
        <v>19.3481</v>
      </c>
      <c r="U79" s="10" t="n">
        <v>90.13498</v>
      </c>
      <c r="V79" s="10" t="n">
        <v>5.965744</v>
      </c>
      <c r="W79" s="10" t="s">
        <v>69</v>
      </c>
      <c r="X79" s="10" t="s">
        <v>69</v>
      </c>
      <c r="Y79" s="10" t="s">
        <v>69</v>
      </c>
      <c r="Z79" s="10" t="s">
        <v>69</v>
      </c>
      <c r="AA79" s="10" t="s">
        <v>69</v>
      </c>
      <c r="AB79" s="10" t="s">
        <v>69</v>
      </c>
      <c r="AC79" s="10" t="s">
        <v>69</v>
      </c>
      <c r="AD79" s="10" t="s">
        <v>69</v>
      </c>
      <c r="AE79" s="10" t="s">
        <v>69</v>
      </c>
      <c r="AF79" s="10" t="n">
        <v>0.024782</v>
      </c>
      <c r="AG79" s="10" t="s">
        <v>69</v>
      </c>
      <c r="AH79" s="10" t="s">
        <v>69</v>
      </c>
      <c r="AI79" s="10" t="s">
        <v>69</v>
      </c>
      <c r="AJ79" s="10" t="s">
        <v>69</v>
      </c>
      <c r="AK79" s="10" t="s">
        <v>69</v>
      </c>
      <c r="AL79" s="10" t="n">
        <v>276.7802</v>
      </c>
      <c r="AM79" s="10" t="n">
        <v>4.9656338691711</v>
      </c>
      <c r="AN79" s="10" t="n">
        <v>32.525638580322</v>
      </c>
      <c r="AO79" s="10" t="n">
        <v>62.508724212646</v>
      </c>
      <c r="AP79" s="10" t="n">
        <v>23860.22</v>
      </c>
      <c r="AQ79" s="10" t="s">
        <v>69</v>
      </c>
    </row>
    <row r="80" customFormat="false" ht="12.8" hidden="false" customHeight="false" outlineLevel="0" collapsed="false">
      <c r="A80" s="9"/>
      <c r="B80" s="9" t="s">
        <v>141</v>
      </c>
      <c r="C80" s="8"/>
      <c r="D80" s="11" t="s">
        <v>69</v>
      </c>
      <c r="E80" s="11" t="s">
        <v>69</v>
      </c>
      <c r="F80" s="11" t="s">
        <v>69</v>
      </c>
      <c r="G80" s="11" t="s">
        <v>69</v>
      </c>
      <c r="H80" s="11" t="s">
        <v>69</v>
      </c>
      <c r="I80" s="11" t="s">
        <v>69</v>
      </c>
      <c r="J80" s="11" t="s">
        <v>69</v>
      </c>
      <c r="K80" s="11" t="s">
        <v>69</v>
      </c>
      <c r="L80" s="11" t="s">
        <v>69</v>
      </c>
      <c r="M80" s="11" t="s">
        <v>69</v>
      </c>
      <c r="N80" s="11" t="s">
        <v>69</v>
      </c>
      <c r="O80" s="11" t="s">
        <v>69</v>
      </c>
      <c r="P80" s="11" t="s">
        <v>69</v>
      </c>
      <c r="Q80" s="11" t="s">
        <v>69</v>
      </c>
      <c r="R80" s="11" t="s">
        <v>69</v>
      </c>
      <c r="S80" s="11" t="s">
        <v>69</v>
      </c>
      <c r="T80" s="11" t="n">
        <v>78.81464</v>
      </c>
      <c r="U80" s="11" t="n">
        <v>99.9456</v>
      </c>
      <c r="V80" s="11" t="n">
        <v>99.93542</v>
      </c>
      <c r="W80" s="11" t="s">
        <v>69</v>
      </c>
      <c r="X80" s="11" t="s">
        <v>69</v>
      </c>
      <c r="Y80" s="11" t="s">
        <v>69</v>
      </c>
      <c r="Z80" s="11" t="s">
        <v>69</v>
      </c>
      <c r="AA80" s="11" t="s">
        <v>69</v>
      </c>
      <c r="AB80" s="11" t="s">
        <v>69</v>
      </c>
      <c r="AC80" s="11" t="s">
        <v>69</v>
      </c>
      <c r="AD80" s="11" t="s">
        <v>69</v>
      </c>
      <c r="AE80" s="11" t="s">
        <v>69</v>
      </c>
      <c r="AF80" s="11" t="s">
        <v>69</v>
      </c>
      <c r="AG80" s="11" t="s">
        <v>69</v>
      </c>
      <c r="AH80" s="11" t="s">
        <v>69</v>
      </c>
      <c r="AI80" s="11" t="s">
        <v>69</v>
      </c>
      <c r="AJ80" s="11" t="s">
        <v>69</v>
      </c>
      <c r="AK80" s="11" t="s">
        <v>69</v>
      </c>
      <c r="AL80" s="11" t="n">
        <v>182.1709</v>
      </c>
      <c r="AM80" s="11" t="n">
        <v>0.63099038600922</v>
      </c>
      <c r="AN80" s="11" t="n">
        <v>51.064964294434</v>
      </c>
      <c r="AO80" s="11" t="n">
        <v>48.304046630859</v>
      </c>
      <c r="AP80" s="11" t="s">
        <v>69</v>
      </c>
      <c r="AQ80" s="11" t="s">
        <v>69</v>
      </c>
    </row>
    <row r="81" customFormat="false" ht="12.8" hidden="false" customHeight="false" outlineLevel="0" collapsed="false">
      <c r="A81" s="9"/>
      <c r="B81" s="12" t="s">
        <v>142</v>
      </c>
      <c r="C81" s="8"/>
      <c r="D81" s="10" t="s">
        <v>69</v>
      </c>
      <c r="E81" s="10" t="s">
        <v>69</v>
      </c>
      <c r="F81" s="10" t="s">
        <v>69</v>
      </c>
      <c r="G81" s="10" t="s">
        <v>69</v>
      </c>
      <c r="H81" s="10" t="s">
        <v>69</v>
      </c>
      <c r="I81" s="10" t="s">
        <v>69</v>
      </c>
      <c r="J81" s="10" t="s">
        <v>69</v>
      </c>
      <c r="K81" s="10" t="s">
        <v>69</v>
      </c>
      <c r="L81" s="10" t="s">
        <v>69</v>
      </c>
      <c r="M81" s="10" t="s">
        <v>69</v>
      </c>
      <c r="N81" s="10" t="s">
        <v>69</v>
      </c>
      <c r="O81" s="10" t="s">
        <v>69</v>
      </c>
      <c r="P81" s="10" t="s">
        <v>69</v>
      </c>
      <c r="Q81" s="10" t="s">
        <v>69</v>
      </c>
      <c r="R81" s="10" t="s">
        <v>69</v>
      </c>
      <c r="S81" s="10" t="s">
        <v>69</v>
      </c>
      <c r="T81" s="10" t="n">
        <v>25.19715</v>
      </c>
      <c r="U81" s="10" t="n">
        <v>99.92603</v>
      </c>
      <c r="V81" s="10" t="n">
        <v>11.22496</v>
      </c>
      <c r="W81" s="10" t="s">
        <v>69</v>
      </c>
      <c r="X81" s="10" t="s">
        <v>69</v>
      </c>
      <c r="Y81" s="10" t="s">
        <v>69</v>
      </c>
      <c r="Z81" s="10" t="s">
        <v>69</v>
      </c>
      <c r="AA81" s="10" t="s">
        <v>69</v>
      </c>
      <c r="AB81" s="10" t="s">
        <v>69</v>
      </c>
      <c r="AC81" s="10" t="s">
        <v>69</v>
      </c>
      <c r="AD81" s="10" t="s">
        <v>69</v>
      </c>
      <c r="AE81" s="10" t="s">
        <v>69</v>
      </c>
      <c r="AF81" s="10" t="s">
        <v>69</v>
      </c>
      <c r="AG81" s="10" t="s">
        <v>69</v>
      </c>
      <c r="AH81" s="10" t="s">
        <v>69</v>
      </c>
      <c r="AI81" s="10" t="s">
        <v>69</v>
      </c>
      <c r="AJ81" s="10" t="s">
        <v>69</v>
      </c>
      <c r="AK81" s="10" t="s">
        <v>69</v>
      </c>
      <c r="AL81" s="10" t="n">
        <v>189.048</v>
      </c>
      <c r="AM81" s="10" t="n">
        <v>15.941699981689</v>
      </c>
      <c r="AN81" s="10" t="n">
        <v>26.915714263916</v>
      </c>
      <c r="AO81" s="10" t="n">
        <v>57.142585754395</v>
      </c>
      <c r="AP81" s="10" t="n">
        <v>3159.643</v>
      </c>
      <c r="AQ81" s="10" t="s">
        <v>69</v>
      </c>
    </row>
    <row r="82" customFormat="false" ht="12.8" hidden="false" customHeight="false" outlineLevel="0" collapsed="false">
      <c r="A82" s="9"/>
      <c r="B82" s="9" t="s">
        <v>143</v>
      </c>
      <c r="C82" s="8"/>
      <c r="D82" s="11" t="s">
        <v>69</v>
      </c>
      <c r="E82" s="11" t="s">
        <v>69</v>
      </c>
      <c r="F82" s="11" t="s">
        <v>69</v>
      </c>
      <c r="G82" s="11" t="s">
        <v>69</v>
      </c>
      <c r="H82" s="11" t="s">
        <v>69</v>
      </c>
      <c r="I82" s="11" t="s">
        <v>69</v>
      </c>
      <c r="J82" s="11" t="s">
        <v>69</v>
      </c>
      <c r="K82" s="11" t="s">
        <v>69</v>
      </c>
      <c r="L82" s="11" t="s">
        <v>69</v>
      </c>
      <c r="M82" s="11" t="s">
        <v>69</v>
      </c>
      <c r="N82" s="11" t="s">
        <v>69</v>
      </c>
      <c r="O82" s="11" t="s">
        <v>69</v>
      </c>
      <c r="P82" s="11" t="s">
        <v>69</v>
      </c>
      <c r="Q82" s="11" t="s">
        <v>69</v>
      </c>
      <c r="R82" s="11" t="s">
        <v>69</v>
      </c>
      <c r="S82" s="11" t="s">
        <v>69</v>
      </c>
      <c r="T82" s="11" t="n">
        <v>24.49991</v>
      </c>
      <c r="U82" s="11" t="n">
        <v>99.48101</v>
      </c>
      <c r="V82" s="11" t="n">
        <v>0</v>
      </c>
      <c r="W82" s="11" t="s">
        <v>69</v>
      </c>
      <c r="X82" s="11" t="s">
        <v>69</v>
      </c>
      <c r="Y82" s="11" t="s">
        <v>69</v>
      </c>
      <c r="Z82" s="11" t="s">
        <v>69</v>
      </c>
      <c r="AA82" s="11" t="s">
        <v>69</v>
      </c>
      <c r="AB82" s="11" t="s">
        <v>69</v>
      </c>
      <c r="AC82" s="11" t="s">
        <v>69</v>
      </c>
      <c r="AD82" s="11" t="s">
        <v>69</v>
      </c>
      <c r="AE82" s="11" t="s">
        <v>69</v>
      </c>
      <c r="AF82" s="11" t="s">
        <v>69</v>
      </c>
      <c r="AG82" s="11" t="s">
        <v>69</v>
      </c>
      <c r="AH82" s="11" t="s">
        <v>69</v>
      </c>
      <c r="AI82" s="11" t="s">
        <v>69</v>
      </c>
      <c r="AJ82" s="11" t="s">
        <v>69</v>
      </c>
      <c r="AK82" s="11" t="s">
        <v>69</v>
      </c>
      <c r="AL82" s="11" t="n">
        <v>192.3041</v>
      </c>
      <c r="AM82" s="11" t="n">
        <v>4.8160495758057</v>
      </c>
      <c r="AN82" s="11" t="n">
        <v>16.587438583374</v>
      </c>
      <c r="AO82" s="11" t="n">
        <v>78.59651184082</v>
      </c>
      <c r="AP82" s="11" t="n">
        <v>12851.91</v>
      </c>
      <c r="AQ82" s="11" t="s">
        <v>69</v>
      </c>
    </row>
    <row r="83" customFormat="false" ht="12.8" hidden="false" customHeight="false" outlineLevel="0" collapsed="false">
      <c r="A83" s="9"/>
      <c r="B83" s="9" t="s">
        <v>144</v>
      </c>
      <c r="C83" s="8"/>
      <c r="D83" s="10" t="s">
        <v>69</v>
      </c>
      <c r="E83" s="10" t="s">
        <v>69</v>
      </c>
      <c r="F83" s="10" t="s">
        <v>69</v>
      </c>
      <c r="G83" s="10" t="s">
        <v>69</v>
      </c>
      <c r="H83" s="10" t="s">
        <v>69</v>
      </c>
      <c r="I83" s="10" t="s">
        <v>69</v>
      </c>
      <c r="J83" s="10" t="s">
        <v>69</v>
      </c>
      <c r="K83" s="10" t="s">
        <v>69</v>
      </c>
      <c r="L83" s="10" t="s">
        <v>69</v>
      </c>
      <c r="M83" s="10" t="s">
        <v>69</v>
      </c>
      <c r="N83" s="10" t="s">
        <v>69</v>
      </c>
      <c r="O83" s="10" t="s">
        <v>69</v>
      </c>
      <c r="P83" s="10" t="s">
        <v>69</v>
      </c>
      <c r="Q83" s="10" t="s">
        <v>69</v>
      </c>
      <c r="R83" s="10" t="s">
        <v>69</v>
      </c>
      <c r="S83" s="10" t="s">
        <v>69</v>
      </c>
      <c r="T83" s="10" t="n">
        <v>29.43303</v>
      </c>
      <c r="U83" s="10" t="n">
        <v>99.98825</v>
      </c>
      <c r="V83" s="10" t="n">
        <v>16.32114</v>
      </c>
      <c r="W83" s="10" t="s">
        <v>69</v>
      </c>
      <c r="X83" s="10" t="s">
        <v>69</v>
      </c>
      <c r="Y83" s="10" t="s">
        <v>69</v>
      </c>
      <c r="Z83" s="10" t="s">
        <v>69</v>
      </c>
      <c r="AA83" s="10" t="s">
        <v>69</v>
      </c>
      <c r="AB83" s="10" t="s">
        <v>69</v>
      </c>
      <c r="AC83" s="10" t="s">
        <v>69</v>
      </c>
      <c r="AD83" s="10" t="s">
        <v>69</v>
      </c>
      <c r="AE83" s="10" t="s">
        <v>69</v>
      </c>
      <c r="AF83" s="10" t="s">
        <v>69</v>
      </c>
      <c r="AG83" s="10" t="s">
        <v>69</v>
      </c>
      <c r="AH83" s="10" t="s">
        <v>69</v>
      </c>
      <c r="AI83" s="10" t="s">
        <v>69</v>
      </c>
      <c r="AJ83" s="10" t="s">
        <v>69</v>
      </c>
      <c r="AK83" s="10" t="s">
        <v>69</v>
      </c>
      <c r="AL83" s="10" t="n">
        <v>71.23461</v>
      </c>
      <c r="AM83" s="10" t="s">
        <v>69</v>
      </c>
      <c r="AN83" s="10" t="s">
        <v>69</v>
      </c>
      <c r="AO83" s="10" t="s">
        <v>69</v>
      </c>
      <c r="AP83" s="10" t="n">
        <v>13051.36</v>
      </c>
      <c r="AQ83" s="10" t="s">
        <v>69</v>
      </c>
    </row>
    <row r="84" customFormat="false" ht="12.8" hidden="false" customHeight="false" outlineLevel="0" collapsed="false">
      <c r="A84" s="9"/>
      <c r="B84" s="12" t="s">
        <v>145</v>
      </c>
      <c r="C84" s="8"/>
      <c r="D84" s="11" t="s">
        <v>69</v>
      </c>
      <c r="E84" s="11" t="s">
        <v>69</v>
      </c>
      <c r="F84" s="11" t="s">
        <v>69</v>
      </c>
      <c r="G84" s="11" t="s">
        <v>69</v>
      </c>
      <c r="H84" s="11" t="s">
        <v>69</v>
      </c>
      <c r="I84" s="11" t="s">
        <v>69</v>
      </c>
      <c r="J84" s="11" t="s">
        <v>69</v>
      </c>
      <c r="K84" s="11" t="s">
        <v>69</v>
      </c>
      <c r="L84" s="11" t="s">
        <v>69</v>
      </c>
      <c r="M84" s="11" t="s">
        <v>69</v>
      </c>
      <c r="N84" s="11" t="n">
        <v>33.579</v>
      </c>
      <c r="O84" s="11" t="n">
        <v>11.69</v>
      </c>
      <c r="P84" s="11" t="n">
        <v>54.763</v>
      </c>
      <c r="Q84" s="11" t="n">
        <v>7.353</v>
      </c>
      <c r="R84" s="11" t="n">
        <v>8.483</v>
      </c>
      <c r="S84" s="11" t="n">
        <v>9.07</v>
      </c>
      <c r="T84" s="11" t="n">
        <v>13.45196</v>
      </c>
      <c r="U84" s="11" t="n">
        <v>94.58037</v>
      </c>
      <c r="V84" s="11" t="n">
        <v>0</v>
      </c>
      <c r="W84" s="11" t="s">
        <v>69</v>
      </c>
      <c r="X84" s="11" t="n">
        <v>3.7062032222748</v>
      </c>
      <c r="Y84" s="11" t="n">
        <v>0.84160459041596</v>
      </c>
      <c r="Z84" s="11" t="n">
        <v>3.0163781642914</v>
      </c>
      <c r="AA84" s="11" t="n">
        <v>2.7680652141571</v>
      </c>
      <c r="AB84" s="11" t="n">
        <v>0.72873508930206</v>
      </c>
      <c r="AC84" s="11" t="n">
        <v>4.4412007331848</v>
      </c>
      <c r="AD84" s="11" t="n">
        <v>0</v>
      </c>
      <c r="AE84" s="11" t="n">
        <v>0.11271470785141</v>
      </c>
      <c r="AF84" s="11" t="n">
        <v>0.134713</v>
      </c>
      <c r="AG84" s="11" t="s">
        <v>69</v>
      </c>
      <c r="AH84" s="11" t="s">
        <v>69</v>
      </c>
      <c r="AI84" s="11" t="s">
        <v>69</v>
      </c>
      <c r="AJ84" s="11" t="s">
        <v>69</v>
      </c>
      <c r="AK84" s="11" t="s">
        <v>69</v>
      </c>
      <c r="AL84" s="11" t="n">
        <v>183.638</v>
      </c>
      <c r="AM84" s="11" t="n">
        <v>3.6350810527802</v>
      </c>
      <c r="AN84" s="11" t="n">
        <v>29.843511581421</v>
      </c>
      <c r="AO84" s="11" t="n">
        <v>66.521408081055</v>
      </c>
      <c r="AP84" s="11" t="n">
        <v>23755.76</v>
      </c>
      <c r="AQ84" s="11" t="s">
        <v>69</v>
      </c>
    </row>
    <row r="85" customFormat="false" ht="12.8" hidden="false" customHeight="false" outlineLevel="0" collapsed="false">
      <c r="A85" s="9"/>
      <c r="B85" s="9" t="s">
        <v>146</v>
      </c>
      <c r="C85" s="8"/>
      <c r="D85" s="10" t="s">
        <v>69</v>
      </c>
      <c r="E85" s="10" t="s">
        <v>69</v>
      </c>
      <c r="F85" s="10" t="s">
        <v>69</v>
      </c>
      <c r="G85" s="10" t="s">
        <v>69</v>
      </c>
      <c r="H85" s="10" t="s">
        <v>69</v>
      </c>
      <c r="I85" s="10" t="s">
        <v>69</v>
      </c>
      <c r="J85" s="10" t="s">
        <v>69</v>
      </c>
      <c r="K85" s="10" t="s">
        <v>69</v>
      </c>
      <c r="L85" s="10" t="s">
        <v>69</v>
      </c>
      <c r="M85" s="10" t="s">
        <v>69</v>
      </c>
      <c r="N85" s="10" t="s">
        <v>69</v>
      </c>
      <c r="O85" s="10" t="s">
        <v>69</v>
      </c>
      <c r="P85" s="10" t="s">
        <v>69</v>
      </c>
      <c r="Q85" s="10" t="s">
        <v>69</v>
      </c>
      <c r="R85" s="10" t="s">
        <v>69</v>
      </c>
      <c r="S85" s="10" t="s">
        <v>69</v>
      </c>
      <c r="T85" s="10" t="n">
        <v>19.08337</v>
      </c>
      <c r="U85" s="10" t="n">
        <v>81.74563</v>
      </c>
      <c r="V85" s="10" t="n">
        <v>0.3462766</v>
      </c>
      <c r="W85" s="10" t="s">
        <v>69</v>
      </c>
      <c r="X85" s="10" t="s">
        <v>69</v>
      </c>
      <c r="Y85" s="10" t="s">
        <v>69</v>
      </c>
      <c r="Z85" s="10" t="s">
        <v>69</v>
      </c>
      <c r="AA85" s="10" t="s">
        <v>69</v>
      </c>
      <c r="AB85" s="10" t="s">
        <v>69</v>
      </c>
      <c r="AC85" s="10" t="s">
        <v>69</v>
      </c>
      <c r="AD85" s="10" t="s">
        <v>69</v>
      </c>
      <c r="AE85" s="10" t="s">
        <v>69</v>
      </c>
      <c r="AF85" s="10" t="s">
        <v>69</v>
      </c>
      <c r="AG85" s="10" t="s">
        <v>69</v>
      </c>
      <c r="AH85" s="10" t="s">
        <v>69</v>
      </c>
      <c r="AI85" s="10" t="s">
        <v>69</v>
      </c>
      <c r="AJ85" s="10" t="s">
        <v>69</v>
      </c>
      <c r="AK85" s="10" t="s">
        <v>69</v>
      </c>
      <c r="AL85" s="10" t="n">
        <v>202.9894</v>
      </c>
      <c r="AM85" s="10" t="n">
        <v>8.4521760940552</v>
      </c>
      <c r="AN85" s="10" t="n">
        <v>36.430351257324</v>
      </c>
      <c r="AO85" s="10" t="n">
        <v>55.117469787598</v>
      </c>
      <c r="AP85" s="10" t="n">
        <v>24796.07</v>
      </c>
      <c r="AQ85" s="10" t="s">
        <v>69</v>
      </c>
    </row>
    <row r="86" customFormat="false" ht="12.8" hidden="false" customHeight="false" outlineLevel="0" collapsed="false">
      <c r="A86" s="9"/>
      <c r="B86" s="9" t="s">
        <v>147</v>
      </c>
      <c r="C86" s="8"/>
      <c r="D86" s="11" t="s">
        <v>69</v>
      </c>
      <c r="E86" s="11" t="s">
        <v>69</v>
      </c>
      <c r="F86" s="11" t="s">
        <v>69</v>
      </c>
      <c r="G86" s="11" t="s">
        <v>69</v>
      </c>
      <c r="H86" s="11" t="s">
        <v>69</v>
      </c>
      <c r="I86" s="11" t="s">
        <v>69</v>
      </c>
      <c r="J86" s="11" t="s">
        <v>69</v>
      </c>
      <c r="K86" s="11" t="s">
        <v>69</v>
      </c>
      <c r="L86" s="11" t="s">
        <v>69</v>
      </c>
      <c r="M86" s="11" t="s">
        <v>69</v>
      </c>
      <c r="N86" s="11" t="s">
        <v>69</v>
      </c>
      <c r="O86" s="11" t="s">
        <v>69</v>
      </c>
      <c r="P86" s="11" t="s">
        <v>69</v>
      </c>
      <c r="Q86" s="11" t="s">
        <v>69</v>
      </c>
      <c r="R86" s="11" t="s">
        <v>69</v>
      </c>
      <c r="S86" s="11" t="s">
        <v>69</v>
      </c>
      <c r="T86" s="11" t="n">
        <v>14.38906</v>
      </c>
      <c r="U86" s="11" t="n">
        <v>99.85318</v>
      </c>
      <c r="V86" s="11" t="n">
        <v>0</v>
      </c>
      <c r="W86" s="11" t="s">
        <v>69</v>
      </c>
      <c r="X86" s="11" t="s">
        <v>69</v>
      </c>
      <c r="Y86" s="11" t="s">
        <v>69</v>
      </c>
      <c r="Z86" s="11" t="s">
        <v>69</v>
      </c>
      <c r="AA86" s="11" t="s">
        <v>69</v>
      </c>
      <c r="AB86" s="11" t="s">
        <v>69</v>
      </c>
      <c r="AC86" s="11" t="s">
        <v>69</v>
      </c>
      <c r="AD86" s="11" t="s">
        <v>69</v>
      </c>
      <c r="AE86" s="11" t="s">
        <v>69</v>
      </c>
      <c r="AF86" s="11" t="n">
        <v>0.17425</v>
      </c>
      <c r="AG86" s="11" t="s">
        <v>69</v>
      </c>
      <c r="AH86" s="11" t="s">
        <v>69</v>
      </c>
      <c r="AI86" s="11" t="s">
        <v>69</v>
      </c>
      <c r="AJ86" s="11" t="s">
        <v>69</v>
      </c>
      <c r="AK86" s="11" t="s">
        <v>69</v>
      </c>
      <c r="AL86" s="11" t="s">
        <v>69</v>
      </c>
      <c r="AM86" s="11" t="n">
        <v>1.3851029872894</v>
      </c>
      <c r="AN86" s="11" t="n">
        <v>15.796956062317</v>
      </c>
      <c r="AO86" s="11" t="n">
        <v>82.817939758301</v>
      </c>
      <c r="AP86" s="11" t="s">
        <v>69</v>
      </c>
      <c r="AQ86" s="11" t="s">
        <v>69</v>
      </c>
    </row>
    <row r="87" customFormat="false" ht="12.8" hidden="false" customHeight="false" outlineLevel="0" collapsed="false">
      <c r="A87" s="9"/>
      <c r="B87" s="12" t="s">
        <v>148</v>
      </c>
      <c r="C87" s="8"/>
      <c r="D87" s="10" t="s">
        <v>69</v>
      </c>
      <c r="E87" s="10" t="s">
        <v>69</v>
      </c>
      <c r="F87" s="10" t="s">
        <v>69</v>
      </c>
      <c r="G87" s="10" t="s">
        <v>69</v>
      </c>
      <c r="H87" s="10" t="s">
        <v>69</v>
      </c>
      <c r="I87" s="10" t="s">
        <v>69</v>
      </c>
      <c r="J87" s="10" t="s">
        <v>69</v>
      </c>
      <c r="K87" s="10" t="s">
        <v>69</v>
      </c>
      <c r="L87" s="10" t="s">
        <v>69</v>
      </c>
      <c r="M87" s="10" t="s">
        <v>69</v>
      </c>
      <c r="N87" s="10" t="s">
        <v>69</v>
      </c>
      <c r="O87" s="10" t="s">
        <v>69</v>
      </c>
      <c r="P87" s="10" t="s">
        <v>69</v>
      </c>
      <c r="Q87" s="10" t="s">
        <v>69</v>
      </c>
      <c r="R87" s="10" t="s">
        <v>69</v>
      </c>
      <c r="S87" s="10" t="s">
        <v>69</v>
      </c>
      <c r="T87" s="10" t="n">
        <v>17.46051</v>
      </c>
      <c r="U87" s="10" t="n">
        <v>100</v>
      </c>
      <c r="V87" s="10" t="n">
        <v>0</v>
      </c>
      <c r="W87" s="10" t="s">
        <v>69</v>
      </c>
      <c r="X87" s="10" t="s">
        <v>69</v>
      </c>
      <c r="Y87" s="10" t="s">
        <v>69</v>
      </c>
      <c r="Z87" s="10" t="s">
        <v>69</v>
      </c>
      <c r="AA87" s="10" t="s">
        <v>69</v>
      </c>
      <c r="AB87" s="10" t="s">
        <v>69</v>
      </c>
      <c r="AC87" s="10" t="s">
        <v>69</v>
      </c>
      <c r="AD87" s="10" t="s">
        <v>69</v>
      </c>
      <c r="AE87" s="10" t="s">
        <v>69</v>
      </c>
      <c r="AF87" s="10" t="s">
        <v>69</v>
      </c>
      <c r="AG87" s="10" t="s">
        <v>69</v>
      </c>
      <c r="AH87" s="10" t="s">
        <v>69</v>
      </c>
      <c r="AI87" s="10" t="s">
        <v>69</v>
      </c>
      <c r="AJ87" s="10" t="s">
        <v>69</v>
      </c>
      <c r="AK87" s="10" t="s">
        <v>69</v>
      </c>
      <c r="AL87" s="10" t="n">
        <v>198.8514</v>
      </c>
      <c r="AM87" s="10" t="n">
        <v>14.383284568787</v>
      </c>
      <c r="AN87" s="10" t="n">
        <v>14.445862770081</v>
      </c>
      <c r="AO87" s="10" t="n">
        <v>71.170852661133</v>
      </c>
      <c r="AP87" s="10" t="n">
        <v>4645.905</v>
      </c>
      <c r="AQ87" s="10" t="s">
        <v>69</v>
      </c>
    </row>
    <row r="88" customFormat="false" ht="12.8" hidden="false" customHeight="false" outlineLevel="0" collapsed="false">
      <c r="A88" s="9"/>
      <c r="B88" s="9" t="s">
        <v>149</v>
      </c>
      <c r="C88" s="8"/>
      <c r="D88" s="11" t="s">
        <v>69</v>
      </c>
      <c r="E88" s="11" t="s">
        <v>69</v>
      </c>
      <c r="F88" s="11" t="s">
        <v>69</v>
      </c>
      <c r="G88" s="11" t="s">
        <v>69</v>
      </c>
      <c r="H88" s="11" t="s">
        <v>69</v>
      </c>
      <c r="I88" s="11" t="s">
        <v>69</v>
      </c>
      <c r="J88" s="11" t="s">
        <v>69</v>
      </c>
      <c r="K88" s="11" t="s">
        <v>69</v>
      </c>
      <c r="L88" s="11" t="s">
        <v>69</v>
      </c>
      <c r="M88" s="11" t="s">
        <v>69</v>
      </c>
      <c r="N88" s="11" t="s">
        <v>69</v>
      </c>
      <c r="O88" s="11" t="s">
        <v>69</v>
      </c>
      <c r="P88" s="11" t="s">
        <v>69</v>
      </c>
      <c r="Q88" s="11" t="s">
        <v>69</v>
      </c>
      <c r="R88" s="11" t="s">
        <v>69</v>
      </c>
      <c r="S88" s="11" t="s">
        <v>69</v>
      </c>
      <c r="T88" s="11" t="n">
        <v>21.00709</v>
      </c>
      <c r="U88" s="11" t="n">
        <v>99.98769</v>
      </c>
      <c r="V88" s="11" t="n">
        <v>0.01741621</v>
      </c>
      <c r="W88" s="11" t="s">
        <v>69</v>
      </c>
      <c r="X88" s="11" t="s">
        <v>69</v>
      </c>
      <c r="Y88" s="11" t="s">
        <v>69</v>
      </c>
      <c r="Z88" s="11" t="s">
        <v>69</v>
      </c>
      <c r="AA88" s="11" t="s">
        <v>69</v>
      </c>
      <c r="AB88" s="11" t="s">
        <v>69</v>
      </c>
      <c r="AC88" s="11" t="s">
        <v>69</v>
      </c>
      <c r="AD88" s="11" t="s">
        <v>69</v>
      </c>
      <c r="AE88" s="11" t="s">
        <v>69</v>
      </c>
      <c r="AF88" s="11" t="s">
        <v>69</v>
      </c>
      <c r="AG88" s="11" t="s">
        <v>69</v>
      </c>
      <c r="AH88" s="11" t="s">
        <v>69</v>
      </c>
      <c r="AI88" s="11" t="s">
        <v>69</v>
      </c>
      <c r="AJ88" s="11" t="s">
        <v>69</v>
      </c>
      <c r="AK88" s="11" t="s">
        <v>69</v>
      </c>
      <c r="AL88" s="11" t="n">
        <v>196.7369</v>
      </c>
      <c r="AM88" s="11" t="n">
        <v>14.476870536804</v>
      </c>
      <c r="AN88" s="11" t="n">
        <v>29.224075317383</v>
      </c>
      <c r="AO88" s="11" t="n">
        <v>56.299053192139</v>
      </c>
      <c r="AP88" s="11" t="n">
        <v>7332.067</v>
      </c>
      <c r="AQ88" s="11" t="s">
        <v>69</v>
      </c>
    </row>
    <row r="89" customFormat="false" ht="12.8" hidden="false" customHeight="false" outlineLevel="0" collapsed="false">
      <c r="A89" s="9"/>
      <c r="B89" s="12" t="s">
        <v>150</v>
      </c>
      <c r="C89" s="8"/>
      <c r="D89" s="10" t="s">
        <v>69</v>
      </c>
      <c r="E89" s="10" t="s">
        <v>69</v>
      </c>
      <c r="F89" s="10" t="s">
        <v>69</v>
      </c>
      <c r="G89" s="10" t="s">
        <v>69</v>
      </c>
      <c r="H89" s="10" t="s">
        <v>69</v>
      </c>
      <c r="I89" s="10" t="s">
        <v>69</v>
      </c>
      <c r="J89" s="10" t="s">
        <v>69</v>
      </c>
      <c r="K89" s="10" t="s">
        <v>69</v>
      </c>
      <c r="L89" s="10" t="s">
        <v>69</v>
      </c>
      <c r="M89" s="10" t="s">
        <v>69</v>
      </c>
      <c r="N89" s="10" t="s">
        <v>69</v>
      </c>
      <c r="O89" s="10" t="s">
        <v>69</v>
      </c>
      <c r="P89" s="10" t="s">
        <v>69</v>
      </c>
      <c r="Q89" s="10" t="s">
        <v>69</v>
      </c>
      <c r="R89" s="10" t="s">
        <v>69</v>
      </c>
      <c r="S89" s="10" t="s">
        <v>69</v>
      </c>
      <c r="T89" s="10" t="n">
        <v>25.4322</v>
      </c>
      <c r="U89" s="10" t="n">
        <v>99.74749</v>
      </c>
      <c r="V89" s="10" t="n">
        <v>1.856316</v>
      </c>
      <c r="W89" s="10" t="s">
        <v>69</v>
      </c>
      <c r="X89" s="10" t="s">
        <v>69</v>
      </c>
      <c r="Y89" s="10" t="s">
        <v>69</v>
      </c>
      <c r="Z89" s="10" t="s">
        <v>69</v>
      </c>
      <c r="AA89" s="10" t="s">
        <v>69</v>
      </c>
      <c r="AB89" s="10" t="s">
        <v>69</v>
      </c>
      <c r="AC89" s="10" t="s">
        <v>69</v>
      </c>
      <c r="AD89" s="10" t="s">
        <v>69</v>
      </c>
      <c r="AE89" s="10" t="s">
        <v>69</v>
      </c>
      <c r="AF89" s="10" t="s">
        <v>69</v>
      </c>
      <c r="AG89" s="10" t="s">
        <v>69</v>
      </c>
      <c r="AH89" s="10" t="s">
        <v>69</v>
      </c>
      <c r="AI89" s="10" t="s">
        <v>69</v>
      </c>
      <c r="AJ89" s="10" t="s">
        <v>69</v>
      </c>
      <c r="AK89" s="10" t="s">
        <v>69</v>
      </c>
      <c r="AL89" s="10" t="n">
        <v>457.9525</v>
      </c>
      <c r="AM89" s="10" t="n">
        <v>26.748727798462</v>
      </c>
      <c r="AN89" s="10" t="n">
        <v>34.544746398926</v>
      </c>
      <c r="AO89" s="10" t="n">
        <v>38.706527709961</v>
      </c>
      <c r="AP89" s="10" t="n">
        <v>5067.877</v>
      </c>
      <c r="AQ89" s="10" t="s">
        <v>69</v>
      </c>
    </row>
    <row r="90" customFormat="false" ht="12.8" hidden="false" customHeight="false" outlineLevel="0" collapsed="false">
      <c r="A90" s="9"/>
      <c r="B90" s="9" t="s">
        <v>151</v>
      </c>
      <c r="C90" s="8"/>
      <c r="D90" s="11" t="s">
        <v>69</v>
      </c>
      <c r="E90" s="11" t="s">
        <v>69</v>
      </c>
      <c r="F90" s="11" t="s">
        <v>69</v>
      </c>
      <c r="G90" s="11" t="s">
        <v>69</v>
      </c>
      <c r="H90" s="11" t="s">
        <v>69</v>
      </c>
      <c r="I90" s="11" t="s">
        <v>69</v>
      </c>
      <c r="J90" s="11" t="s">
        <v>69</v>
      </c>
      <c r="K90" s="11" t="s">
        <v>69</v>
      </c>
      <c r="L90" s="11" t="s">
        <v>69</v>
      </c>
      <c r="M90" s="11" t="s">
        <v>69</v>
      </c>
      <c r="N90" s="11" t="s">
        <v>69</v>
      </c>
      <c r="O90" s="11" t="s">
        <v>69</v>
      </c>
      <c r="P90" s="11" t="s">
        <v>69</v>
      </c>
      <c r="Q90" s="11" t="s">
        <v>69</v>
      </c>
      <c r="R90" s="11" t="s">
        <v>69</v>
      </c>
      <c r="S90" s="11" t="s">
        <v>69</v>
      </c>
      <c r="T90" s="11" t="n">
        <v>5.794327</v>
      </c>
      <c r="U90" s="11" t="n">
        <v>0.06201675</v>
      </c>
      <c r="V90" s="11" t="n">
        <v>0</v>
      </c>
      <c r="W90" s="11" t="s">
        <v>69</v>
      </c>
      <c r="X90" s="11" t="s">
        <v>69</v>
      </c>
      <c r="Y90" s="11" t="s">
        <v>69</v>
      </c>
      <c r="Z90" s="11" t="s">
        <v>69</v>
      </c>
      <c r="AA90" s="11" t="s">
        <v>69</v>
      </c>
      <c r="AB90" s="11" t="s">
        <v>69</v>
      </c>
      <c r="AC90" s="11" t="s">
        <v>69</v>
      </c>
      <c r="AD90" s="11" t="s">
        <v>69</v>
      </c>
      <c r="AE90" s="11" t="s">
        <v>69</v>
      </c>
      <c r="AF90" s="11" t="s">
        <v>69</v>
      </c>
      <c r="AG90" s="11" t="s">
        <v>69</v>
      </c>
      <c r="AH90" s="11" t="s">
        <v>69</v>
      </c>
      <c r="AI90" s="11" t="s">
        <v>69</v>
      </c>
      <c r="AJ90" s="11" t="s">
        <v>69</v>
      </c>
      <c r="AK90" s="11" t="s">
        <v>69</v>
      </c>
      <c r="AL90" s="11" t="n">
        <v>170.0592</v>
      </c>
      <c r="AM90" s="11" t="n">
        <v>18.808574676514</v>
      </c>
      <c r="AN90" s="11" t="n">
        <v>26.864883422852</v>
      </c>
      <c r="AO90" s="11" t="n">
        <v>54.326541900635</v>
      </c>
      <c r="AP90" s="11" t="n">
        <v>4785.351</v>
      </c>
      <c r="AQ90" s="11" t="s">
        <v>69</v>
      </c>
    </row>
    <row r="91" customFormat="false" ht="12.8" hidden="false" customHeight="false" outlineLevel="0" collapsed="false">
      <c r="A91" s="9"/>
      <c r="B91" s="9" t="s">
        <v>152</v>
      </c>
      <c r="C91" s="8"/>
      <c r="D91" s="10" t="s">
        <v>69</v>
      </c>
      <c r="E91" s="10" t="s">
        <v>69</v>
      </c>
      <c r="F91" s="10" t="s">
        <v>69</v>
      </c>
      <c r="G91" s="10" t="s">
        <v>69</v>
      </c>
      <c r="H91" s="10" t="s">
        <v>69</v>
      </c>
      <c r="I91" s="10" t="s">
        <v>69</v>
      </c>
      <c r="J91" s="10" t="s">
        <v>69</v>
      </c>
      <c r="K91" s="10" t="s">
        <v>69</v>
      </c>
      <c r="L91" s="10" t="s">
        <v>69</v>
      </c>
      <c r="M91" s="10" t="s">
        <v>69</v>
      </c>
      <c r="N91" s="10" t="s">
        <v>69</v>
      </c>
      <c r="O91" s="10" t="s">
        <v>69</v>
      </c>
      <c r="P91" s="10" t="s">
        <v>69</v>
      </c>
      <c r="Q91" s="10" t="s">
        <v>69</v>
      </c>
      <c r="R91" s="10" t="s">
        <v>69</v>
      </c>
      <c r="S91" s="10" t="s">
        <v>69</v>
      </c>
      <c r="T91" s="10" t="n">
        <v>64.69724</v>
      </c>
      <c r="U91" s="10" t="n">
        <v>99.98133</v>
      </c>
      <c r="V91" s="10" t="n">
        <v>99.98133</v>
      </c>
      <c r="W91" s="10" t="s">
        <v>69</v>
      </c>
      <c r="X91" s="10" t="s">
        <v>69</v>
      </c>
      <c r="Y91" s="10" t="s">
        <v>69</v>
      </c>
      <c r="Z91" s="10" t="s">
        <v>69</v>
      </c>
      <c r="AA91" s="10" t="s">
        <v>69</v>
      </c>
      <c r="AB91" s="10" t="s">
        <v>69</v>
      </c>
      <c r="AC91" s="10" t="s">
        <v>69</v>
      </c>
      <c r="AD91" s="10" t="s">
        <v>69</v>
      </c>
      <c r="AE91" s="10" t="s">
        <v>69</v>
      </c>
      <c r="AF91" s="10" t="s">
        <v>69</v>
      </c>
      <c r="AG91" s="10" t="s">
        <v>69</v>
      </c>
      <c r="AH91" s="10" t="s">
        <v>69</v>
      </c>
      <c r="AI91" s="10" t="s">
        <v>69</v>
      </c>
      <c r="AJ91" s="10" t="s">
        <v>69</v>
      </c>
      <c r="AK91" s="10" t="s">
        <v>69</v>
      </c>
      <c r="AL91" s="10" t="n">
        <v>162.071</v>
      </c>
      <c r="AM91" s="10" t="n">
        <v>1.573123216629</v>
      </c>
      <c r="AN91" s="10" t="n">
        <v>52.379577636719</v>
      </c>
      <c r="AO91" s="10" t="n">
        <v>46.047302246094</v>
      </c>
      <c r="AP91" s="10" t="n">
        <v>35254.88</v>
      </c>
      <c r="AQ91" s="10" t="s">
        <v>69</v>
      </c>
    </row>
    <row r="92" customFormat="false" ht="12.8" hidden="false" customHeight="false" outlineLevel="0" collapsed="false">
      <c r="A92" s="9"/>
      <c r="B92" s="9" t="s">
        <v>153</v>
      </c>
      <c r="C92" s="8"/>
      <c r="D92" s="11" t="s">
        <v>69</v>
      </c>
      <c r="E92" s="11" t="s">
        <v>69</v>
      </c>
      <c r="F92" s="11" t="s">
        <v>69</v>
      </c>
      <c r="G92" s="11" t="s">
        <v>69</v>
      </c>
      <c r="H92" s="11" t="s">
        <v>69</v>
      </c>
      <c r="I92" s="11" t="s">
        <v>69</v>
      </c>
      <c r="J92" s="11" t="s">
        <v>69</v>
      </c>
      <c r="K92" s="11" t="s">
        <v>69</v>
      </c>
      <c r="L92" s="11" t="s">
        <v>69</v>
      </c>
      <c r="M92" s="11" t="s">
        <v>69</v>
      </c>
      <c r="N92" s="11" t="s">
        <v>69</v>
      </c>
      <c r="O92" s="11" t="s">
        <v>69</v>
      </c>
      <c r="P92" s="11" t="s">
        <v>69</v>
      </c>
      <c r="Q92" s="11" t="s">
        <v>69</v>
      </c>
      <c r="R92" s="11" t="s">
        <v>69</v>
      </c>
      <c r="S92" s="11" t="s">
        <v>69</v>
      </c>
      <c r="T92" s="11" t="n">
        <v>5.430987</v>
      </c>
      <c r="U92" s="11" t="n">
        <v>0</v>
      </c>
      <c r="V92" s="11" t="n">
        <v>0</v>
      </c>
      <c r="W92" s="11" t="s">
        <v>69</v>
      </c>
      <c r="X92" s="11" t="s">
        <v>69</v>
      </c>
      <c r="Y92" s="11" t="s">
        <v>69</v>
      </c>
      <c r="Z92" s="11" t="s">
        <v>69</v>
      </c>
      <c r="AA92" s="11" t="s">
        <v>69</v>
      </c>
      <c r="AB92" s="11" t="s">
        <v>69</v>
      </c>
      <c r="AC92" s="11" t="s">
        <v>69</v>
      </c>
      <c r="AD92" s="11" t="s">
        <v>69</v>
      </c>
      <c r="AE92" s="11" t="s">
        <v>69</v>
      </c>
      <c r="AF92" s="11" t="s">
        <v>69</v>
      </c>
      <c r="AG92" s="11" t="s">
        <v>69</v>
      </c>
      <c r="AH92" s="11" t="s">
        <v>69</v>
      </c>
      <c r="AI92" s="11" t="s">
        <v>69</v>
      </c>
      <c r="AJ92" s="11" t="s">
        <v>69</v>
      </c>
      <c r="AK92" s="11" t="s">
        <v>69</v>
      </c>
      <c r="AL92" s="11" t="n">
        <v>263.4765</v>
      </c>
      <c r="AM92" s="11" t="n">
        <v>2.8911204338074</v>
      </c>
      <c r="AN92" s="11" t="n">
        <v>27.741382598877</v>
      </c>
      <c r="AO92" s="11" t="n">
        <v>69.367492675781</v>
      </c>
      <c r="AP92" s="11" t="n">
        <v>20462.86</v>
      </c>
      <c r="AQ92" s="11" t="s">
        <v>69</v>
      </c>
    </row>
    <row r="93" customFormat="false" ht="12.8" hidden="false" customHeight="false" outlineLevel="0" collapsed="false">
      <c r="A93" s="9"/>
      <c r="B93" s="9" t="s">
        <v>154</v>
      </c>
      <c r="C93" s="8"/>
      <c r="D93" s="10" t="s">
        <v>69</v>
      </c>
      <c r="E93" s="10" t="s">
        <v>69</v>
      </c>
      <c r="F93" s="10" t="s">
        <v>69</v>
      </c>
      <c r="G93" s="10" t="s">
        <v>69</v>
      </c>
      <c r="H93" s="10" t="s">
        <v>69</v>
      </c>
      <c r="I93" s="10" t="s">
        <v>69</v>
      </c>
      <c r="J93" s="10" t="s">
        <v>69</v>
      </c>
      <c r="K93" s="10" t="s">
        <v>69</v>
      </c>
      <c r="L93" s="10" t="s">
        <v>69</v>
      </c>
      <c r="M93" s="10" t="s">
        <v>69</v>
      </c>
      <c r="N93" s="10" t="s">
        <v>69</v>
      </c>
      <c r="O93" s="10" t="s">
        <v>69</v>
      </c>
      <c r="P93" s="10" t="s">
        <v>69</v>
      </c>
      <c r="Q93" s="10" t="s">
        <v>69</v>
      </c>
      <c r="R93" s="10" t="s">
        <v>69</v>
      </c>
      <c r="S93" s="10" t="s">
        <v>69</v>
      </c>
      <c r="T93" s="10" t="n">
        <v>12.17266</v>
      </c>
      <c r="U93" s="10" t="n">
        <v>73.37288</v>
      </c>
      <c r="V93" s="10" t="n">
        <v>0</v>
      </c>
      <c r="W93" s="10" t="s">
        <v>69</v>
      </c>
      <c r="X93" s="10" t="s">
        <v>69</v>
      </c>
      <c r="Y93" s="10" t="s">
        <v>69</v>
      </c>
      <c r="Z93" s="10" t="s">
        <v>69</v>
      </c>
      <c r="AA93" s="10" t="s">
        <v>69</v>
      </c>
      <c r="AB93" s="10" t="s">
        <v>69</v>
      </c>
      <c r="AC93" s="10" t="s">
        <v>69</v>
      </c>
      <c r="AD93" s="10" t="s">
        <v>69</v>
      </c>
      <c r="AE93" s="10" t="s">
        <v>69</v>
      </c>
      <c r="AF93" s="10" t="s">
        <v>69</v>
      </c>
      <c r="AG93" s="10" t="s">
        <v>69</v>
      </c>
      <c r="AH93" s="10" t="s">
        <v>69</v>
      </c>
      <c r="AI93" s="10" t="s">
        <v>69</v>
      </c>
      <c r="AJ93" s="10" t="s">
        <v>69</v>
      </c>
      <c r="AK93" s="10" t="s">
        <v>69</v>
      </c>
      <c r="AL93" s="10" t="n">
        <v>177.8554</v>
      </c>
      <c r="AM93" s="10" t="n">
        <v>18.658884048462</v>
      </c>
      <c r="AN93" s="10" t="n">
        <v>29.79368019104</v>
      </c>
      <c r="AO93" s="10" t="n">
        <v>51.547435760498</v>
      </c>
      <c r="AP93" s="10" t="n">
        <v>8468.838</v>
      </c>
      <c r="AQ93" s="10" t="s">
        <v>69</v>
      </c>
    </row>
    <row r="94" customFormat="false" ht="12.8" hidden="false" customHeight="false" outlineLevel="0" collapsed="false">
      <c r="A94" s="9"/>
      <c r="B94" s="9" t="s">
        <v>155</v>
      </c>
      <c r="C94" s="8"/>
      <c r="D94" s="11" t="s">
        <v>69</v>
      </c>
      <c r="E94" s="11" t="s">
        <v>69</v>
      </c>
      <c r="F94" s="11" t="s">
        <v>69</v>
      </c>
      <c r="G94" s="11" t="s">
        <v>69</v>
      </c>
      <c r="H94" s="11" t="s">
        <v>69</v>
      </c>
      <c r="I94" s="11" t="s">
        <v>69</v>
      </c>
      <c r="J94" s="11" t="s">
        <v>69</v>
      </c>
      <c r="K94" s="11" t="s">
        <v>69</v>
      </c>
      <c r="L94" s="11" t="s">
        <v>69</v>
      </c>
      <c r="M94" s="11" t="s">
        <v>69</v>
      </c>
      <c r="N94" s="11" t="s">
        <v>69</v>
      </c>
      <c r="O94" s="11" t="s">
        <v>69</v>
      </c>
      <c r="P94" s="11" t="s">
        <v>69</v>
      </c>
      <c r="Q94" s="11" t="s">
        <v>69</v>
      </c>
      <c r="R94" s="11" t="s">
        <v>69</v>
      </c>
      <c r="S94" s="11" t="s">
        <v>69</v>
      </c>
      <c r="T94" s="11" t="n">
        <v>17.03566</v>
      </c>
      <c r="U94" s="11" t="n">
        <v>46.87034</v>
      </c>
      <c r="V94" s="11" t="n">
        <v>14.94977</v>
      </c>
      <c r="W94" s="11" t="s">
        <v>69</v>
      </c>
      <c r="X94" s="11" t="s">
        <v>69</v>
      </c>
      <c r="Y94" s="11" t="s">
        <v>69</v>
      </c>
      <c r="Z94" s="11" t="s">
        <v>69</v>
      </c>
      <c r="AA94" s="11" t="s">
        <v>69</v>
      </c>
      <c r="AB94" s="11" t="s">
        <v>69</v>
      </c>
      <c r="AC94" s="11" t="s">
        <v>69</v>
      </c>
      <c r="AD94" s="11" t="s">
        <v>69</v>
      </c>
      <c r="AE94" s="11" t="s">
        <v>69</v>
      </c>
      <c r="AF94" s="11" t="s">
        <v>69</v>
      </c>
      <c r="AG94" s="11" t="s">
        <v>69</v>
      </c>
      <c r="AH94" s="11" t="s">
        <v>69</v>
      </c>
      <c r="AI94" s="11" t="s">
        <v>69</v>
      </c>
      <c r="AJ94" s="11" t="s">
        <v>69</v>
      </c>
      <c r="AK94" s="11" t="s">
        <v>69</v>
      </c>
      <c r="AL94" s="11" t="n">
        <v>217.1974</v>
      </c>
      <c r="AM94" s="11" t="n">
        <v>7.7571725845337</v>
      </c>
      <c r="AN94" s="11" t="n">
        <v>32.834831237793</v>
      </c>
      <c r="AO94" s="11" t="n">
        <v>59.407997131348</v>
      </c>
      <c r="AP94" s="11" t="n">
        <v>11436.03</v>
      </c>
      <c r="AQ94" s="11" t="s">
        <v>69</v>
      </c>
    </row>
    <row r="95" customFormat="false" ht="12.8" hidden="false" customHeight="false" outlineLevel="0" collapsed="false">
      <c r="A95" s="9"/>
      <c r="B95" s="9" t="s">
        <v>156</v>
      </c>
      <c r="C95" s="8"/>
      <c r="D95" s="10" t="s">
        <v>69</v>
      </c>
      <c r="E95" s="10" t="s">
        <v>69</v>
      </c>
      <c r="F95" s="10" t="s">
        <v>69</v>
      </c>
      <c r="G95" s="10" t="s">
        <v>69</v>
      </c>
      <c r="H95" s="10" t="s">
        <v>69</v>
      </c>
      <c r="I95" s="10" t="s">
        <v>69</v>
      </c>
      <c r="J95" s="10" t="s">
        <v>69</v>
      </c>
      <c r="K95" s="10" t="s">
        <v>69</v>
      </c>
      <c r="L95" s="10" t="s">
        <v>69</v>
      </c>
      <c r="M95" s="10" t="s">
        <v>69</v>
      </c>
      <c r="N95" s="10" t="s">
        <v>69</v>
      </c>
      <c r="O95" s="10" t="s">
        <v>69</v>
      </c>
      <c r="P95" s="10" t="s">
        <v>69</v>
      </c>
      <c r="Q95" s="10" t="s">
        <v>69</v>
      </c>
      <c r="R95" s="10" t="s">
        <v>69</v>
      </c>
      <c r="S95" s="10" t="s">
        <v>69</v>
      </c>
      <c r="T95" s="10" t="n">
        <v>10.80746</v>
      </c>
      <c r="U95" s="10" t="n">
        <v>39.62202</v>
      </c>
      <c r="V95" s="10" t="n">
        <v>0</v>
      </c>
      <c r="W95" s="10" t="s">
        <v>69</v>
      </c>
      <c r="X95" s="10" t="s">
        <v>69</v>
      </c>
      <c r="Y95" s="10" t="s">
        <v>69</v>
      </c>
      <c r="Z95" s="10" t="s">
        <v>69</v>
      </c>
      <c r="AA95" s="10" t="s">
        <v>69</v>
      </c>
      <c r="AB95" s="10" t="s">
        <v>69</v>
      </c>
      <c r="AC95" s="10" t="s">
        <v>69</v>
      </c>
      <c r="AD95" s="10" t="s">
        <v>69</v>
      </c>
      <c r="AE95" s="10" t="s">
        <v>69</v>
      </c>
      <c r="AF95" s="10" t="s">
        <v>69</v>
      </c>
      <c r="AG95" s="10" t="s">
        <v>69</v>
      </c>
      <c r="AH95" s="10" t="s">
        <v>69</v>
      </c>
      <c r="AI95" s="10" t="s">
        <v>69</v>
      </c>
      <c r="AJ95" s="10" t="s">
        <v>69</v>
      </c>
      <c r="AK95" s="10" t="s">
        <v>69</v>
      </c>
      <c r="AL95" s="10" t="n">
        <v>211.6879</v>
      </c>
      <c r="AM95" s="10" t="n">
        <v>10.265471458435</v>
      </c>
      <c r="AN95" s="10" t="n">
        <v>30.771474838257</v>
      </c>
      <c r="AO95" s="10" t="n">
        <v>58.963054656982</v>
      </c>
      <c r="AP95" s="10" t="n">
        <v>6785.427</v>
      </c>
      <c r="AQ95" s="10" t="s">
        <v>69</v>
      </c>
    </row>
    <row r="96" customFormat="false" ht="12.8" hidden="false" customHeight="false" outlineLevel="0" collapsed="false">
      <c r="A96" s="9"/>
      <c r="B96" s="9" t="s">
        <v>157</v>
      </c>
      <c r="C96" s="8"/>
      <c r="D96" s="11" t="s">
        <v>69</v>
      </c>
      <c r="E96" s="11" t="s">
        <v>69</v>
      </c>
      <c r="F96" s="11" t="s">
        <v>69</v>
      </c>
      <c r="G96" s="11" t="s">
        <v>69</v>
      </c>
      <c r="H96" s="11" t="s">
        <v>69</v>
      </c>
      <c r="I96" s="11" t="s">
        <v>69</v>
      </c>
      <c r="J96" s="11" t="s">
        <v>69</v>
      </c>
      <c r="K96" s="11" t="s">
        <v>69</v>
      </c>
      <c r="L96" s="11" t="s">
        <v>69</v>
      </c>
      <c r="M96" s="11" t="s">
        <v>69</v>
      </c>
      <c r="N96" s="11" t="s">
        <v>69</v>
      </c>
      <c r="O96" s="11" t="s">
        <v>69</v>
      </c>
      <c r="P96" s="11" t="s">
        <v>69</v>
      </c>
      <c r="Q96" s="11" t="s">
        <v>69</v>
      </c>
      <c r="R96" s="11" t="s">
        <v>69</v>
      </c>
      <c r="S96" s="11" t="s">
        <v>69</v>
      </c>
      <c r="T96" s="11" t="n">
        <v>89.2488</v>
      </c>
      <c r="U96" s="11" t="n">
        <v>99.98729</v>
      </c>
      <c r="V96" s="11" t="n">
        <v>99.98729</v>
      </c>
      <c r="W96" s="11" t="s">
        <v>69</v>
      </c>
      <c r="X96" s="11" t="s">
        <v>69</v>
      </c>
      <c r="Y96" s="11" t="s">
        <v>69</v>
      </c>
      <c r="Z96" s="11" t="s">
        <v>69</v>
      </c>
      <c r="AA96" s="11" t="s">
        <v>69</v>
      </c>
      <c r="AB96" s="11" t="s">
        <v>69</v>
      </c>
      <c r="AC96" s="11" t="s">
        <v>69</v>
      </c>
      <c r="AD96" s="11" t="s">
        <v>69</v>
      </c>
      <c r="AE96" s="11" t="s">
        <v>69</v>
      </c>
      <c r="AF96" s="11" t="s">
        <v>69</v>
      </c>
      <c r="AG96" s="11" t="s">
        <v>69</v>
      </c>
      <c r="AH96" s="11" t="s">
        <v>69</v>
      </c>
      <c r="AI96" s="11" t="s">
        <v>69</v>
      </c>
      <c r="AJ96" s="11" t="s">
        <v>69</v>
      </c>
      <c r="AK96" s="11" t="s">
        <v>69</v>
      </c>
      <c r="AL96" s="11" t="n">
        <v>465.8544</v>
      </c>
      <c r="AM96" s="11" t="n">
        <v>0.15968762338162</v>
      </c>
      <c r="AN96" s="11" t="n">
        <v>58.502243041992</v>
      </c>
      <c r="AO96" s="11" t="n">
        <v>41.338069915771</v>
      </c>
      <c r="AP96" s="11" t="n">
        <v>132584.3</v>
      </c>
      <c r="AQ96" s="11" t="s">
        <v>69</v>
      </c>
    </row>
    <row r="97" customFormat="false" ht="12.8" hidden="false" customHeight="false" outlineLevel="0" collapsed="false">
      <c r="A97" s="9"/>
      <c r="B97" s="9" t="s">
        <v>158</v>
      </c>
      <c r="C97" s="8"/>
      <c r="D97" s="10" t="s">
        <v>69</v>
      </c>
      <c r="E97" s="10" t="s">
        <v>69</v>
      </c>
      <c r="F97" s="10" t="s">
        <v>69</v>
      </c>
      <c r="G97" s="10" t="s">
        <v>69</v>
      </c>
      <c r="H97" s="10" t="s">
        <v>69</v>
      </c>
      <c r="I97" s="10" t="s">
        <v>69</v>
      </c>
      <c r="J97" s="10" t="s">
        <v>69</v>
      </c>
      <c r="K97" s="10" t="s">
        <v>69</v>
      </c>
      <c r="L97" s="10" t="s">
        <v>69</v>
      </c>
      <c r="M97" s="10" t="s">
        <v>69</v>
      </c>
      <c r="N97" s="10" t="s">
        <v>69</v>
      </c>
      <c r="O97" s="10" t="s">
        <v>69</v>
      </c>
      <c r="P97" s="10" t="s">
        <v>69</v>
      </c>
      <c r="Q97" s="10" t="s">
        <v>69</v>
      </c>
      <c r="R97" s="10" t="s">
        <v>69</v>
      </c>
      <c r="S97" s="10" t="s">
        <v>69</v>
      </c>
      <c r="T97" s="10" t="n">
        <v>18.17718</v>
      </c>
      <c r="U97" s="10" t="n">
        <v>99.9951</v>
      </c>
      <c r="V97" s="10" t="n">
        <v>0</v>
      </c>
      <c r="W97" s="10" t="n">
        <v>4.918029</v>
      </c>
      <c r="X97" s="10" t="n">
        <v>0.86947965621948</v>
      </c>
      <c r="Y97" s="10" t="n">
        <v>0.86826765537262</v>
      </c>
      <c r="Z97" s="10" t="n">
        <v>0</v>
      </c>
      <c r="AA97" s="10" t="n">
        <v>0</v>
      </c>
      <c r="AB97" s="10" t="n">
        <v>0</v>
      </c>
      <c r="AC97" s="10" t="n">
        <v>0</v>
      </c>
      <c r="AD97" s="10" t="n">
        <v>0</v>
      </c>
      <c r="AE97" s="10" t="n">
        <v>0</v>
      </c>
      <c r="AF97" s="10" t="n">
        <v>0.090953</v>
      </c>
      <c r="AG97" s="10" t="s">
        <v>69</v>
      </c>
      <c r="AH97" s="10" t="s">
        <v>69</v>
      </c>
      <c r="AI97" s="10" t="s">
        <v>69</v>
      </c>
      <c r="AJ97" s="10" t="s">
        <v>69</v>
      </c>
      <c r="AK97" s="10" t="s">
        <v>69</v>
      </c>
      <c r="AL97" s="10" t="n">
        <v>171.7861</v>
      </c>
      <c r="AM97" s="10" t="n">
        <v>4.7590799331665</v>
      </c>
      <c r="AN97" s="10" t="n">
        <v>34.900718688965</v>
      </c>
      <c r="AO97" s="10" t="n">
        <v>60.340202331543</v>
      </c>
      <c r="AP97" s="10" t="n">
        <v>17774.31</v>
      </c>
      <c r="AQ97" s="10" t="s">
        <v>69</v>
      </c>
    </row>
    <row r="98" customFormat="false" ht="12.8" hidden="false" customHeight="false" outlineLevel="0" collapsed="false">
      <c r="A98" s="9"/>
      <c r="B98" s="9" t="s">
        <v>159</v>
      </c>
      <c r="C98" s="8"/>
      <c r="D98" s="11" t="s">
        <v>69</v>
      </c>
      <c r="E98" s="11" t="s">
        <v>69</v>
      </c>
      <c r="F98" s="11" t="s">
        <v>69</v>
      </c>
      <c r="G98" s="11" t="s">
        <v>69</v>
      </c>
      <c r="H98" s="11" t="s">
        <v>69</v>
      </c>
      <c r="I98" s="11" t="s">
        <v>69</v>
      </c>
      <c r="J98" s="11" t="s">
        <v>69</v>
      </c>
      <c r="K98" s="11" t="s">
        <v>69</v>
      </c>
      <c r="L98" s="11" t="s">
        <v>69</v>
      </c>
      <c r="M98" s="11" t="s">
        <v>69</v>
      </c>
      <c r="N98" s="11" t="s">
        <v>69</v>
      </c>
      <c r="O98" s="11" t="s">
        <v>69</v>
      </c>
      <c r="P98" s="11" t="s">
        <v>69</v>
      </c>
      <c r="Q98" s="11" t="n">
        <v>12.5</v>
      </c>
      <c r="R98" s="11" t="n">
        <v>7.65</v>
      </c>
      <c r="S98" s="11" t="n">
        <v>1.763</v>
      </c>
      <c r="T98" s="11" t="n">
        <v>15.09835</v>
      </c>
      <c r="U98" s="11" t="n">
        <v>85.70512</v>
      </c>
      <c r="V98" s="11" t="n">
        <v>0.4827488</v>
      </c>
      <c r="W98" s="11" t="s">
        <v>69</v>
      </c>
      <c r="X98" s="11" t="s">
        <v>69</v>
      </c>
      <c r="Y98" s="11" t="s">
        <v>69</v>
      </c>
      <c r="Z98" s="11" t="s">
        <v>69</v>
      </c>
      <c r="AA98" s="11" t="s">
        <v>69</v>
      </c>
      <c r="AB98" s="11" t="s">
        <v>69</v>
      </c>
      <c r="AC98" s="11" t="s">
        <v>69</v>
      </c>
      <c r="AD98" s="11" t="s">
        <v>69</v>
      </c>
      <c r="AE98" s="11" t="s">
        <v>69</v>
      </c>
      <c r="AF98" s="11" t="n">
        <v>0.090466</v>
      </c>
      <c r="AG98" s="11" t="s">
        <v>69</v>
      </c>
      <c r="AH98" s="11" t="s">
        <v>69</v>
      </c>
      <c r="AI98" s="11" t="s">
        <v>69</v>
      </c>
      <c r="AJ98" s="11" t="s">
        <v>69</v>
      </c>
      <c r="AK98" s="11" t="s">
        <v>69</v>
      </c>
      <c r="AL98" s="11" t="n">
        <v>169.841</v>
      </c>
      <c r="AM98" s="11" t="n">
        <v>4.630078792572</v>
      </c>
      <c r="AN98" s="11" t="n">
        <v>32.604557037354</v>
      </c>
      <c r="AO98" s="11" t="n">
        <v>62.765365600586</v>
      </c>
      <c r="AP98" s="11" t="n">
        <v>22631</v>
      </c>
      <c r="AQ98" s="11" t="s">
        <v>69</v>
      </c>
    </row>
    <row r="99" customFormat="false" ht="12.8" hidden="false" customHeight="false" outlineLevel="0" collapsed="false">
      <c r="A99" s="9"/>
      <c r="B99" s="9" t="s">
        <v>160</v>
      </c>
      <c r="C99" s="8"/>
      <c r="D99" s="10" t="s">
        <v>69</v>
      </c>
      <c r="E99" s="10" t="s">
        <v>69</v>
      </c>
      <c r="F99" s="10" t="s">
        <v>69</v>
      </c>
      <c r="G99" s="10" t="s">
        <v>69</v>
      </c>
      <c r="H99" s="10" t="s">
        <v>69</v>
      </c>
      <c r="I99" s="10" t="s">
        <v>69</v>
      </c>
      <c r="J99" s="10" t="s">
        <v>69</v>
      </c>
      <c r="K99" s="10" t="s">
        <v>69</v>
      </c>
      <c r="L99" s="10" t="s">
        <v>69</v>
      </c>
      <c r="M99" s="10" t="s">
        <v>69</v>
      </c>
      <c r="N99" s="10" t="s">
        <v>69</v>
      </c>
      <c r="O99" s="10" t="s">
        <v>69</v>
      </c>
      <c r="P99" s="10" t="s">
        <v>69</v>
      </c>
      <c r="Q99" s="10" t="s">
        <v>69</v>
      </c>
      <c r="R99" s="10" t="s">
        <v>69</v>
      </c>
      <c r="S99" s="10" t="s">
        <v>69</v>
      </c>
      <c r="T99" s="10" t="n">
        <v>62.71838</v>
      </c>
      <c r="U99" s="10" t="n">
        <v>99.93486</v>
      </c>
      <c r="V99" s="10" t="n">
        <v>95.22175</v>
      </c>
      <c r="W99" s="10" t="s">
        <v>69</v>
      </c>
      <c r="X99" s="10" t="s">
        <v>69</v>
      </c>
      <c r="Y99" s="10" t="n">
        <v>0</v>
      </c>
      <c r="Z99" s="10" t="n">
        <v>0</v>
      </c>
      <c r="AA99" s="10" t="n">
        <v>0</v>
      </c>
      <c r="AB99" s="10" t="n">
        <v>0</v>
      </c>
      <c r="AC99" s="10" t="s">
        <v>69</v>
      </c>
      <c r="AD99" s="10" t="s">
        <v>69</v>
      </c>
      <c r="AE99" s="10" t="s">
        <v>69</v>
      </c>
      <c r="AF99" s="10" t="s">
        <v>69</v>
      </c>
      <c r="AG99" s="10" t="s">
        <v>69</v>
      </c>
      <c r="AH99" s="10" t="s">
        <v>69</v>
      </c>
      <c r="AI99" s="10" t="s">
        <v>69</v>
      </c>
      <c r="AJ99" s="10" t="s">
        <v>69</v>
      </c>
      <c r="AK99" s="10" t="s">
        <v>69</v>
      </c>
      <c r="AL99" s="10" t="n">
        <v>214.8466</v>
      </c>
      <c r="AM99" s="10" t="n">
        <v>2.2641007900238</v>
      </c>
      <c r="AN99" s="10" t="n">
        <v>45.89790725708</v>
      </c>
      <c r="AO99" s="10" t="n">
        <v>51.837993621826</v>
      </c>
      <c r="AP99" s="10" t="n">
        <v>49203.54</v>
      </c>
      <c r="AQ99" s="10" t="s">
        <v>69</v>
      </c>
    </row>
    <row r="100" customFormat="false" ht="12.8" hidden="false" customHeight="false" outlineLevel="0" collapsed="false">
      <c r="A100" s="9"/>
      <c r="B100" s="9" t="s">
        <v>161</v>
      </c>
      <c r="C100" s="8"/>
      <c r="D100" s="11" t="s">
        <v>69</v>
      </c>
      <c r="E100" s="11" t="s">
        <v>69</v>
      </c>
      <c r="F100" s="11" t="s">
        <v>69</v>
      </c>
      <c r="G100" s="11" t="s">
        <v>69</v>
      </c>
      <c r="H100" s="11" t="s">
        <v>69</v>
      </c>
      <c r="I100" s="11" t="s">
        <v>69</v>
      </c>
      <c r="J100" s="11" t="s">
        <v>69</v>
      </c>
      <c r="K100" s="11" t="s">
        <v>69</v>
      </c>
      <c r="L100" s="11" t="s">
        <v>69</v>
      </c>
      <c r="M100" s="11" t="s">
        <v>69</v>
      </c>
      <c r="N100" s="11" t="s">
        <v>69</v>
      </c>
      <c r="O100" s="11" t="s">
        <v>69</v>
      </c>
      <c r="P100" s="11" t="s">
        <v>69</v>
      </c>
      <c r="Q100" s="11" t="s">
        <v>69</v>
      </c>
      <c r="R100" s="11" t="s">
        <v>69</v>
      </c>
      <c r="S100" s="11" t="s">
        <v>69</v>
      </c>
      <c r="T100" s="11" t="n">
        <v>56.94342</v>
      </c>
      <c r="U100" s="11" t="n">
        <v>99.82381</v>
      </c>
      <c r="V100" s="11" t="n">
        <v>99.27768</v>
      </c>
      <c r="W100" s="11" t="s">
        <v>69</v>
      </c>
      <c r="X100" s="11" t="s">
        <v>69</v>
      </c>
      <c r="Y100" s="11" t="s">
        <v>69</v>
      </c>
      <c r="Z100" s="11" t="s">
        <v>69</v>
      </c>
      <c r="AA100" s="11" t="s">
        <v>69</v>
      </c>
      <c r="AB100" s="11" t="s">
        <v>69</v>
      </c>
      <c r="AC100" s="11" t="s">
        <v>69</v>
      </c>
      <c r="AD100" s="11" t="s">
        <v>69</v>
      </c>
      <c r="AE100" s="11" t="s">
        <v>69</v>
      </c>
      <c r="AF100" s="11" t="s">
        <v>69</v>
      </c>
      <c r="AG100" s="11" t="s">
        <v>69</v>
      </c>
      <c r="AH100" s="11" t="s">
        <v>69</v>
      </c>
      <c r="AI100" s="11" t="s">
        <v>69</v>
      </c>
      <c r="AJ100" s="11" t="s">
        <v>69</v>
      </c>
      <c r="AK100" s="11" t="s">
        <v>69</v>
      </c>
      <c r="AL100" s="11" t="n">
        <v>182.4417</v>
      </c>
      <c r="AM100" s="11" t="n">
        <v>17.493341445923</v>
      </c>
      <c r="AN100" s="11" t="n">
        <v>23.357063293457</v>
      </c>
      <c r="AO100" s="11" t="n">
        <v>59.149597167969</v>
      </c>
      <c r="AP100" s="11" t="n">
        <v>2241.392</v>
      </c>
      <c r="AQ100" s="11" t="s">
        <v>69</v>
      </c>
    </row>
    <row r="101" customFormat="false" ht="12.8" hidden="false" customHeight="false" outlineLevel="0" collapsed="false">
      <c r="A101" s="9"/>
      <c r="B101" s="9" t="s">
        <v>162</v>
      </c>
      <c r="C101" s="8"/>
      <c r="D101" s="10" t="s">
        <v>69</v>
      </c>
      <c r="E101" s="10" t="s">
        <v>69</v>
      </c>
      <c r="F101" s="10" t="s">
        <v>69</v>
      </c>
      <c r="G101" s="10" t="s">
        <v>69</v>
      </c>
      <c r="H101" s="10" t="s">
        <v>69</v>
      </c>
      <c r="I101" s="10" t="s">
        <v>69</v>
      </c>
      <c r="J101" s="10" t="s">
        <v>69</v>
      </c>
      <c r="K101" s="10" t="s">
        <v>69</v>
      </c>
      <c r="L101" s="10" t="s">
        <v>69</v>
      </c>
      <c r="M101" s="10" t="s">
        <v>69</v>
      </c>
      <c r="N101" s="10" t="s">
        <v>69</v>
      </c>
      <c r="O101" s="10" t="s">
        <v>69</v>
      </c>
      <c r="P101" s="10" t="s">
        <v>69</v>
      </c>
      <c r="Q101" s="10" t="s">
        <v>69</v>
      </c>
      <c r="R101" s="10" t="s">
        <v>69</v>
      </c>
      <c r="S101" s="10" t="s">
        <v>69</v>
      </c>
      <c r="T101" s="10" t="n">
        <v>30.76411</v>
      </c>
      <c r="U101" s="10" t="n">
        <v>99.71042</v>
      </c>
      <c r="V101" s="10" t="n">
        <v>0</v>
      </c>
      <c r="W101" s="10" t="s">
        <v>69</v>
      </c>
      <c r="X101" s="10" t="s">
        <v>69</v>
      </c>
      <c r="Y101" s="10" t="s">
        <v>69</v>
      </c>
      <c r="Z101" s="10" t="s">
        <v>69</v>
      </c>
      <c r="AA101" s="10" t="s">
        <v>69</v>
      </c>
      <c r="AB101" s="10" t="s">
        <v>69</v>
      </c>
      <c r="AC101" s="10" t="s">
        <v>69</v>
      </c>
      <c r="AD101" s="10" t="s">
        <v>69</v>
      </c>
      <c r="AE101" s="10" t="s">
        <v>69</v>
      </c>
      <c r="AF101" s="10" t="s">
        <v>69</v>
      </c>
      <c r="AG101" s="10" t="s">
        <v>69</v>
      </c>
      <c r="AH101" s="10" t="s">
        <v>69</v>
      </c>
      <c r="AI101" s="10" t="s">
        <v>69</v>
      </c>
      <c r="AJ101" s="10" t="s">
        <v>69</v>
      </c>
      <c r="AK101" s="10" t="s">
        <v>69</v>
      </c>
      <c r="AL101" s="10" t="n">
        <v>213.4099</v>
      </c>
      <c r="AM101" s="10" t="n">
        <v>0.03752592951059</v>
      </c>
      <c r="AN101" s="10" t="n">
        <v>26.401077270508</v>
      </c>
      <c r="AO101" s="10" t="n">
        <v>73.561393737793</v>
      </c>
      <c r="AP101" s="10" t="n">
        <v>78569.38</v>
      </c>
      <c r="AQ101" s="10" t="s">
        <v>69</v>
      </c>
    </row>
    <row r="102" customFormat="false" ht="12.8" hidden="false" customHeight="false" outlineLevel="0" collapsed="false">
      <c r="A102" s="9"/>
      <c r="B102" s="9" t="s">
        <v>163</v>
      </c>
      <c r="C102" s="8"/>
      <c r="D102" s="11" t="s">
        <v>69</v>
      </c>
      <c r="E102" s="11" t="s">
        <v>69</v>
      </c>
      <c r="F102" s="11" t="s">
        <v>69</v>
      </c>
      <c r="G102" s="11" t="s">
        <v>69</v>
      </c>
      <c r="H102" s="11" t="s">
        <v>69</v>
      </c>
      <c r="I102" s="11" t="s">
        <v>69</v>
      </c>
      <c r="J102" s="11" t="s">
        <v>69</v>
      </c>
      <c r="K102" s="11" t="s">
        <v>69</v>
      </c>
      <c r="L102" s="11" t="s">
        <v>69</v>
      </c>
      <c r="M102" s="11" t="s">
        <v>69</v>
      </c>
      <c r="N102" s="11" t="s">
        <v>69</v>
      </c>
      <c r="O102" s="11" t="s">
        <v>69</v>
      </c>
      <c r="P102" s="11" t="s">
        <v>69</v>
      </c>
      <c r="Q102" s="11" t="s">
        <v>69</v>
      </c>
      <c r="R102" s="11" t="s">
        <v>69</v>
      </c>
      <c r="S102" s="11" t="s">
        <v>69</v>
      </c>
      <c r="T102" s="11" t="n">
        <v>26.09517</v>
      </c>
      <c r="U102" s="11" t="n">
        <v>78.20885</v>
      </c>
      <c r="V102" s="11" t="n">
        <v>32.48123</v>
      </c>
      <c r="W102" s="11" t="s">
        <v>69</v>
      </c>
      <c r="X102" s="11" t="s">
        <v>69</v>
      </c>
      <c r="Y102" s="11" t="s">
        <v>69</v>
      </c>
      <c r="Z102" s="11" t="s">
        <v>69</v>
      </c>
      <c r="AA102" s="11" t="s">
        <v>69</v>
      </c>
      <c r="AB102" s="11" t="s">
        <v>69</v>
      </c>
      <c r="AC102" s="11" t="s">
        <v>69</v>
      </c>
      <c r="AD102" s="11" t="s">
        <v>69</v>
      </c>
      <c r="AE102" s="11" t="s">
        <v>69</v>
      </c>
      <c r="AF102" s="11" t="s">
        <v>69</v>
      </c>
      <c r="AG102" s="11" t="s">
        <v>69</v>
      </c>
      <c r="AH102" s="11" t="s">
        <v>69</v>
      </c>
      <c r="AI102" s="11" t="s">
        <v>69</v>
      </c>
      <c r="AJ102" s="11" t="s">
        <v>69</v>
      </c>
      <c r="AK102" s="11" t="s">
        <v>69</v>
      </c>
      <c r="AL102" s="11" t="n">
        <v>157.5021</v>
      </c>
      <c r="AM102" s="11" t="n">
        <v>2.3697619438171</v>
      </c>
      <c r="AN102" s="11" t="n">
        <v>28.899841308594</v>
      </c>
      <c r="AO102" s="11" t="n">
        <v>68.730400085449</v>
      </c>
      <c r="AP102" s="11" t="n">
        <v>12598</v>
      </c>
      <c r="AQ102" s="11" t="s">
        <v>69</v>
      </c>
    </row>
    <row r="103" customFormat="false" ht="12.8" hidden="false" customHeight="false" outlineLevel="0" collapsed="false">
      <c r="A103" s="9"/>
      <c r="B103" s="9" t="s">
        <v>164</v>
      </c>
      <c r="C103" s="8"/>
      <c r="D103" s="10" t="s">
        <v>69</v>
      </c>
      <c r="E103" s="10" t="s">
        <v>69</v>
      </c>
      <c r="F103" s="10" t="s">
        <v>69</v>
      </c>
      <c r="G103" s="10" t="s">
        <v>69</v>
      </c>
      <c r="H103" s="10" t="s">
        <v>69</v>
      </c>
      <c r="I103" s="10" t="s">
        <v>69</v>
      </c>
      <c r="J103" s="10" t="s">
        <v>69</v>
      </c>
      <c r="K103" s="10" t="s">
        <v>69</v>
      </c>
      <c r="L103" s="10" t="s">
        <v>69</v>
      </c>
      <c r="M103" s="10" t="s">
        <v>69</v>
      </c>
      <c r="N103" s="10" t="s">
        <v>69</v>
      </c>
      <c r="O103" s="10" t="s">
        <v>69</v>
      </c>
      <c r="P103" s="10" t="s">
        <v>69</v>
      </c>
      <c r="Q103" s="10" t="s">
        <v>69</v>
      </c>
      <c r="R103" s="10" t="s">
        <v>69</v>
      </c>
      <c r="S103" s="10" t="s">
        <v>69</v>
      </c>
      <c r="T103" s="10" t="n">
        <v>27.9421</v>
      </c>
      <c r="U103" s="10" t="n">
        <v>99.947</v>
      </c>
      <c r="V103" s="10" t="n">
        <v>16.43357</v>
      </c>
      <c r="W103" s="10" t="s">
        <v>69</v>
      </c>
      <c r="X103" s="10" t="s">
        <v>69</v>
      </c>
      <c r="Y103" s="10" t="s">
        <v>69</v>
      </c>
      <c r="Z103" s="10" t="s">
        <v>69</v>
      </c>
      <c r="AA103" s="10" t="s">
        <v>69</v>
      </c>
      <c r="AB103" s="10" t="s">
        <v>69</v>
      </c>
      <c r="AC103" s="10" t="s">
        <v>69</v>
      </c>
      <c r="AD103" s="10" t="s">
        <v>69</v>
      </c>
      <c r="AE103" s="10" t="s">
        <v>69</v>
      </c>
      <c r="AF103" s="10" t="s">
        <v>69</v>
      </c>
      <c r="AG103" s="10" t="s">
        <v>69</v>
      </c>
      <c r="AH103" s="10" t="s">
        <v>69</v>
      </c>
      <c r="AI103" s="10" t="s">
        <v>69</v>
      </c>
      <c r="AJ103" s="10" t="s">
        <v>69</v>
      </c>
      <c r="AK103" s="10" t="s">
        <v>69</v>
      </c>
      <c r="AL103" s="10" t="s">
        <v>69</v>
      </c>
      <c r="AM103" s="10" t="s">
        <v>69</v>
      </c>
      <c r="AN103" s="10" t="s">
        <v>69</v>
      </c>
      <c r="AO103" s="10" t="s">
        <v>69</v>
      </c>
      <c r="AP103" s="10" t="s">
        <v>69</v>
      </c>
      <c r="AQ103" s="10" t="s">
        <v>69</v>
      </c>
    </row>
    <row r="104" customFormat="false" ht="12.8" hidden="false" customHeight="false" outlineLevel="0" collapsed="false">
      <c r="A104" s="9"/>
      <c r="B104" s="12" t="s">
        <v>165</v>
      </c>
      <c r="C104" s="8"/>
      <c r="D104" s="11" t="s">
        <v>69</v>
      </c>
      <c r="E104" s="11" t="s">
        <v>69</v>
      </c>
      <c r="F104" s="11" t="s">
        <v>69</v>
      </c>
      <c r="G104" s="11" t="s">
        <v>69</v>
      </c>
      <c r="H104" s="11" t="s">
        <v>69</v>
      </c>
      <c r="I104" s="11" t="s">
        <v>69</v>
      </c>
      <c r="J104" s="11" t="s">
        <v>69</v>
      </c>
      <c r="K104" s="11" t="s">
        <v>69</v>
      </c>
      <c r="L104" s="11" t="s">
        <v>69</v>
      </c>
      <c r="M104" s="11" t="s">
        <v>69</v>
      </c>
      <c r="N104" s="11" t="s">
        <v>69</v>
      </c>
      <c r="O104" s="11" t="s">
        <v>69</v>
      </c>
      <c r="P104" s="11" t="s">
        <v>69</v>
      </c>
      <c r="Q104" s="11" t="s">
        <v>69</v>
      </c>
      <c r="R104" s="11" t="s">
        <v>69</v>
      </c>
      <c r="S104" s="11" t="s">
        <v>69</v>
      </c>
      <c r="T104" s="11" t="n">
        <v>46.24842</v>
      </c>
      <c r="U104" s="11" t="n">
        <v>99.9608</v>
      </c>
      <c r="V104" s="11" t="n">
        <v>96.60125</v>
      </c>
      <c r="W104" s="11" t="s">
        <v>69</v>
      </c>
      <c r="X104" s="11" t="s">
        <v>69</v>
      </c>
      <c r="Y104" s="11" t="s">
        <v>69</v>
      </c>
      <c r="Z104" s="11" t="s">
        <v>69</v>
      </c>
      <c r="AA104" s="11" t="s">
        <v>69</v>
      </c>
      <c r="AB104" s="11" t="s">
        <v>69</v>
      </c>
      <c r="AC104" s="11" t="s">
        <v>69</v>
      </c>
      <c r="AD104" s="11" t="s">
        <v>69</v>
      </c>
      <c r="AE104" s="11" t="s">
        <v>69</v>
      </c>
      <c r="AF104" s="11" t="s">
        <v>69</v>
      </c>
      <c r="AG104" s="11" t="s">
        <v>69</v>
      </c>
      <c r="AH104" s="11" t="s">
        <v>69</v>
      </c>
      <c r="AI104" s="11" t="s">
        <v>69</v>
      </c>
      <c r="AJ104" s="11" t="s">
        <v>69</v>
      </c>
      <c r="AK104" s="11" t="s">
        <v>69</v>
      </c>
      <c r="AL104" s="11" t="n">
        <v>302.5529</v>
      </c>
      <c r="AM104" s="11" t="n">
        <v>24.952907562256</v>
      </c>
      <c r="AN104" s="11" t="n">
        <v>27.996702194214</v>
      </c>
      <c r="AO104" s="11" t="n">
        <v>47.050388336182</v>
      </c>
      <c r="AP104" s="11" t="n">
        <v>2563.269</v>
      </c>
      <c r="AQ104" s="11" t="s">
        <v>69</v>
      </c>
    </row>
    <row r="105" customFormat="false" ht="12.8" hidden="false" customHeight="false" outlineLevel="0" collapsed="false">
      <c r="A105" s="9"/>
      <c r="B105" s="9" t="s">
        <v>166</v>
      </c>
      <c r="C105" s="8"/>
      <c r="D105" s="10" t="s">
        <v>69</v>
      </c>
      <c r="E105" s="10" t="s">
        <v>69</v>
      </c>
      <c r="F105" s="10" t="s">
        <v>69</v>
      </c>
      <c r="G105" s="10" t="s">
        <v>69</v>
      </c>
      <c r="H105" s="10" t="s">
        <v>69</v>
      </c>
      <c r="I105" s="10" t="s">
        <v>69</v>
      </c>
      <c r="J105" s="10" t="s">
        <v>69</v>
      </c>
      <c r="K105" s="10" t="s">
        <v>69</v>
      </c>
      <c r="L105" s="10" t="s">
        <v>69</v>
      </c>
      <c r="M105" s="10" t="s">
        <v>69</v>
      </c>
      <c r="N105" s="10" t="s">
        <v>69</v>
      </c>
      <c r="O105" s="10" t="s">
        <v>69</v>
      </c>
      <c r="P105" s="10" t="s">
        <v>69</v>
      </c>
      <c r="Q105" s="10" t="s">
        <v>69</v>
      </c>
      <c r="R105" s="10" t="s">
        <v>69</v>
      </c>
      <c r="S105" s="10" t="s">
        <v>69</v>
      </c>
      <c r="T105" s="10" t="n">
        <v>28.90348</v>
      </c>
      <c r="U105" s="10" t="n">
        <v>92.79063</v>
      </c>
      <c r="V105" s="10" t="n">
        <v>21.37712</v>
      </c>
      <c r="W105" s="10" t="s">
        <v>69</v>
      </c>
      <c r="X105" s="10" t="s">
        <v>69</v>
      </c>
      <c r="Y105" s="10" t="s">
        <v>69</v>
      </c>
      <c r="Z105" s="10" t="s">
        <v>69</v>
      </c>
      <c r="AA105" s="10" t="s">
        <v>69</v>
      </c>
      <c r="AB105" s="10" t="s">
        <v>69</v>
      </c>
      <c r="AC105" s="10" t="s">
        <v>69</v>
      </c>
      <c r="AD105" s="10" t="s">
        <v>69</v>
      </c>
      <c r="AE105" s="10" t="s">
        <v>69</v>
      </c>
      <c r="AF105" s="10" t="n">
        <v>0.017101</v>
      </c>
      <c r="AG105" s="10" t="s">
        <v>69</v>
      </c>
      <c r="AH105" s="10" t="s">
        <v>69</v>
      </c>
      <c r="AI105" s="10" t="s">
        <v>69</v>
      </c>
      <c r="AJ105" s="10" t="s">
        <v>69</v>
      </c>
      <c r="AK105" s="10" t="s">
        <v>69</v>
      </c>
      <c r="AL105" s="10" t="n">
        <v>180.2551</v>
      </c>
      <c r="AM105" s="10" t="n">
        <v>9.142499923706</v>
      </c>
      <c r="AN105" s="10" t="n">
        <v>35.717315673828</v>
      </c>
      <c r="AO105" s="10" t="n">
        <v>55.140186309815</v>
      </c>
      <c r="AP105" s="10" t="n">
        <v>15034.94</v>
      </c>
      <c r="AQ105" s="10" t="s">
        <v>69</v>
      </c>
    </row>
    <row r="106" customFormat="false" ht="12.8" hidden="false" customHeight="false" outlineLevel="0" collapsed="false">
      <c r="A106" s="9"/>
      <c r="B106" s="9" t="s">
        <v>167</v>
      </c>
      <c r="C106" s="8"/>
      <c r="D106" s="11" t="s">
        <v>69</v>
      </c>
      <c r="E106" s="11" t="s">
        <v>69</v>
      </c>
      <c r="F106" s="11" t="s">
        <v>69</v>
      </c>
      <c r="G106" s="11" t="s">
        <v>69</v>
      </c>
      <c r="H106" s="11" t="s">
        <v>69</v>
      </c>
      <c r="I106" s="11" t="s">
        <v>69</v>
      </c>
      <c r="J106" s="11" t="s">
        <v>69</v>
      </c>
      <c r="K106" s="11" t="s">
        <v>69</v>
      </c>
      <c r="L106" s="11" t="s">
        <v>69</v>
      </c>
      <c r="M106" s="11" t="s">
        <v>69</v>
      </c>
      <c r="N106" s="11" t="s">
        <v>69</v>
      </c>
      <c r="O106" s="11" t="s">
        <v>69</v>
      </c>
      <c r="P106" s="11" t="s">
        <v>69</v>
      </c>
      <c r="Q106" s="11" t="s">
        <v>69</v>
      </c>
      <c r="R106" s="11" t="s">
        <v>69</v>
      </c>
      <c r="S106" s="11" t="s">
        <v>69</v>
      </c>
      <c r="T106" s="11" t="n">
        <v>6.701074</v>
      </c>
      <c r="U106" s="11" t="n">
        <v>0</v>
      </c>
      <c r="V106" s="11" t="n">
        <v>0</v>
      </c>
      <c r="W106" s="11" t="s">
        <v>69</v>
      </c>
      <c r="X106" s="11" t="s">
        <v>69</v>
      </c>
      <c r="Y106" s="11" t="s">
        <v>69</v>
      </c>
      <c r="Z106" s="11" t="s">
        <v>69</v>
      </c>
      <c r="AA106" s="11" t="s">
        <v>69</v>
      </c>
      <c r="AB106" s="11" t="s">
        <v>69</v>
      </c>
      <c r="AC106" s="11" t="s">
        <v>69</v>
      </c>
      <c r="AD106" s="11" t="s">
        <v>69</v>
      </c>
      <c r="AE106" s="11" t="s">
        <v>69</v>
      </c>
      <c r="AF106" s="11" t="s">
        <v>69</v>
      </c>
      <c r="AG106" s="11" t="s">
        <v>69</v>
      </c>
      <c r="AH106" s="11" t="s">
        <v>69</v>
      </c>
      <c r="AI106" s="11" t="s">
        <v>69</v>
      </c>
      <c r="AJ106" s="11" t="s">
        <v>69</v>
      </c>
      <c r="AK106" s="11" t="s">
        <v>69</v>
      </c>
      <c r="AL106" s="11" t="n">
        <v>181.4642</v>
      </c>
      <c r="AM106" s="11" t="n">
        <v>0.53192973136902</v>
      </c>
      <c r="AN106" s="11" t="n">
        <v>40.577644348145</v>
      </c>
      <c r="AO106" s="11" t="n">
        <v>58.890426635742</v>
      </c>
      <c r="AP106" s="11" t="n">
        <v>30056.61</v>
      </c>
      <c r="AQ106" s="11" t="s">
        <v>69</v>
      </c>
    </row>
    <row r="107" customFormat="false" ht="12.8" hidden="false" customHeight="false" outlineLevel="0" collapsed="false">
      <c r="A107" s="9"/>
      <c r="B107" s="9" t="s">
        <v>168</v>
      </c>
      <c r="C107" s="8"/>
      <c r="D107" s="10" t="s">
        <v>69</v>
      </c>
      <c r="E107" s="10" t="s">
        <v>69</v>
      </c>
      <c r="F107" s="10" t="s">
        <v>69</v>
      </c>
      <c r="G107" s="10" t="s">
        <v>69</v>
      </c>
      <c r="H107" s="10" t="s">
        <v>69</v>
      </c>
      <c r="I107" s="10" t="s">
        <v>69</v>
      </c>
      <c r="J107" s="10" t="s">
        <v>69</v>
      </c>
      <c r="K107" s="10" t="s">
        <v>69</v>
      </c>
      <c r="L107" s="10" t="s">
        <v>69</v>
      </c>
      <c r="M107" s="10" t="s">
        <v>69</v>
      </c>
      <c r="N107" s="10" t="s">
        <v>69</v>
      </c>
      <c r="O107" s="10" t="s">
        <v>69</v>
      </c>
      <c r="P107" s="10" t="s">
        <v>69</v>
      </c>
      <c r="Q107" s="10" t="s">
        <v>69</v>
      </c>
      <c r="R107" s="10" t="s">
        <v>69</v>
      </c>
      <c r="S107" s="10" t="s">
        <v>69</v>
      </c>
      <c r="T107" s="10" t="n">
        <v>18.0018</v>
      </c>
      <c r="U107" s="10" t="n">
        <v>99.92706</v>
      </c>
      <c r="V107" s="10" t="n">
        <v>0.5781777</v>
      </c>
      <c r="W107" s="10" t="s">
        <v>69</v>
      </c>
      <c r="X107" s="10" t="s">
        <v>69</v>
      </c>
      <c r="Y107" s="10" t="s">
        <v>69</v>
      </c>
      <c r="Z107" s="10" t="s">
        <v>69</v>
      </c>
      <c r="AA107" s="10" t="s">
        <v>69</v>
      </c>
      <c r="AB107" s="10" t="s">
        <v>69</v>
      </c>
      <c r="AC107" s="10" t="s">
        <v>69</v>
      </c>
      <c r="AD107" s="10" t="s">
        <v>69</v>
      </c>
      <c r="AE107" s="10" t="s">
        <v>69</v>
      </c>
      <c r="AF107" s="10" t="s">
        <v>69</v>
      </c>
      <c r="AG107" s="10" t="s">
        <v>69</v>
      </c>
      <c r="AH107" s="10" t="s">
        <v>69</v>
      </c>
      <c r="AI107" s="10" t="s">
        <v>69</v>
      </c>
      <c r="AJ107" s="10" t="s">
        <v>69</v>
      </c>
      <c r="AK107" s="10" t="s">
        <v>69</v>
      </c>
      <c r="AL107" s="10" t="n">
        <v>161.4147</v>
      </c>
      <c r="AM107" s="10" t="n">
        <v>10.447536468506</v>
      </c>
      <c r="AN107" s="10" t="n">
        <v>28.199491500854</v>
      </c>
      <c r="AO107" s="10" t="n">
        <v>61.352970123291</v>
      </c>
      <c r="AP107" s="10" t="n">
        <v>10509.17</v>
      </c>
      <c r="AQ107" s="10" t="s">
        <v>69</v>
      </c>
    </row>
    <row r="108" customFormat="false" ht="12.8" hidden="false" customHeight="false" outlineLevel="0" collapsed="false">
      <c r="A108" s="9"/>
      <c r="B108" s="12" t="s">
        <v>169</v>
      </c>
      <c r="C108" s="8"/>
      <c r="D108" s="11" t="s">
        <v>69</v>
      </c>
      <c r="E108" s="11" t="s">
        <v>69</v>
      </c>
      <c r="F108" s="11" t="s">
        <v>69</v>
      </c>
      <c r="G108" s="11" t="s">
        <v>69</v>
      </c>
      <c r="H108" s="11" t="s">
        <v>69</v>
      </c>
      <c r="I108" s="11" t="s">
        <v>69</v>
      </c>
      <c r="J108" s="11" t="s">
        <v>69</v>
      </c>
      <c r="K108" s="11" t="s">
        <v>69</v>
      </c>
      <c r="L108" s="11" t="s">
        <v>69</v>
      </c>
      <c r="M108" s="11" t="s">
        <v>69</v>
      </c>
      <c r="N108" s="11" t="s">
        <v>69</v>
      </c>
      <c r="O108" s="11" t="s">
        <v>69</v>
      </c>
      <c r="P108" s="11" t="s">
        <v>69</v>
      </c>
      <c r="Q108" s="11" t="s">
        <v>69</v>
      </c>
      <c r="R108" s="11" t="s">
        <v>69</v>
      </c>
      <c r="S108" s="11" t="s">
        <v>69</v>
      </c>
      <c r="T108" s="11" t="n">
        <v>38.88259</v>
      </c>
      <c r="U108" s="11" t="n">
        <v>99.93565</v>
      </c>
      <c r="V108" s="11" t="n">
        <v>80.62453</v>
      </c>
      <c r="W108" s="11" t="s">
        <v>69</v>
      </c>
      <c r="X108" s="11" t="s">
        <v>69</v>
      </c>
      <c r="Y108" s="11" t="s">
        <v>69</v>
      </c>
      <c r="Z108" s="11" t="s">
        <v>69</v>
      </c>
      <c r="AA108" s="11" t="s">
        <v>69</v>
      </c>
      <c r="AB108" s="11" t="s">
        <v>69</v>
      </c>
      <c r="AC108" s="11" t="s">
        <v>69</v>
      </c>
      <c r="AD108" s="11" t="s">
        <v>69</v>
      </c>
      <c r="AE108" s="11" t="s">
        <v>69</v>
      </c>
      <c r="AF108" s="11" t="s">
        <v>69</v>
      </c>
      <c r="AG108" s="11" t="s">
        <v>69</v>
      </c>
      <c r="AH108" s="11" t="s">
        <v>69</v>
      </c>
      <c r="AI108" s="11" t="s">
        <v>69</v>
      </c>
      <c r="AJ108" s="11" t="s">
        <v>69</v>
      </c>
      <c r="AK108" s="11" t="s">
        <v>69</v>
      </c>
      <c r="AL108" s="11" t="n">
        <v>346.4263</v>
      </c>
      <c r="AM108" s="11" t="s">
        <v>69</v>
      </c>
      <c r="AN108" s="11" t="s">
        <v>69</v>
      </c>
      <c r="AO108" s="11" t="s">
        <v>69</v>
      </c>
      <c r="AP108" s="11" t="n">
        <v>15213.31</v>
      </c>
      <c r="AQ108" s="11" t="s">
        <v>69</v>
      </c>
    </row>
    <row r="109" customFormat="false" ht="12.8" hidden="false" customHeight="false" outlineLevel="0" collapsed="false">
      <c r="A109" s="9"/>
      <c r="B109" s="9" t="s">
        <v>170</v>
      </c>
      <c r="C109" s="8"/>
      <c r="D109" s="10" t="s">
        <v>69</v>
      </c>
      <c r="E109" s="10" t="s">
        <v>69</v>
      </c>
      <c r="F109" s="10" t="s">
        <v>69</v>
      </c>
      <c r="G109" s="10" t="s">
        <v>69</v>
      </c>
      <c r="H109" s="10" t="s">
        <v>69</v>
      </c>
      <c r="I109" s="10" t="s">
        <v>69</v>
      </c>
      <c r="J109" s="10" t="s">
        <v>69</v>
      </c>
      <c r="K109" s="10" t="s">
        <v>69</v>
      </c>
      <c r="L109" s="10" t="s">
        <v>69</v>
      </c>
      <c r="M109" s="10" t="s">
        <v>69</v>
      </c>
      <c r="N109" s="10" t="s">
        <v>69</v>
      </c>
      <c r="O109" s="10" t="s">
        <v>69</v>
      </c>
      <c r="P109" s="10" t="s">
        <v>69</v>
      </c>
      <c r="Q109" s="10" t="s">
        <v>69</v>
      </c>
      <c r="R109" s="10" t="s">
        <v>69</v>
      </c>
      <c r="S109" s="10" t="s">
        <v>69</v>
      </c>
      <c r="T109" s="10" t="n">
        <v>17.52441</v>
      </c>
      <c r="U109" s="10" t="n">
        <v>99.85072</v>
      </c>
      <c r="V109" s="10" t="n">
        <v>0</v>
      </c>
      <c r="W109" s="10" t="s">
        <v>69</v>
      </c>
      <c r="X109" s="10" t="s">
        <v>69</v>
      </c>
      <c r="Y109" s="10" t="s">
        <v>69</v>
      </c>
      <c r="Z109" s="10" t="s">
        <v>69</v>
      </c>
      <c r="AA109" s="10" t="s">
        <v>69</v>
      </c>
      <c r="AB109" s="10" t="s">
        <v>69</v>
      </c>
      <c r="AC109" s="10" t="s">
        <v>69</v>
      </c>
      <c r="AD109" s="10" t="s">
        <v>69</v>
      </c>
      <c r="AE109" s="10" t="s">
        <v>69</v>
      </c>
      <c r="AF109" s="10" t="s">
        <v>69</v>
      </c>
      <c r="AG109" s="10" t="s">
        <v>69</v>
      </c>
      <c r="AH109" s="10" t="s">
        <v>69</v>
      </c>
      <c r="AI109" s="10" t="s">
        <v>69</v>
      </c>
      <c r="AJ109" s="10" t="s">
        <v>69</v>
      </c>
      <c r="AK109" s="10" t="s">
        <v>69</v>
      </c>
      <c r="AL109" s="10" t="n">
        <v>134.9556</v>
      </c>
      <c r="AM109" s="10" t="n">
        <v>14.036334037781</v>
      </c>
      <c r="AN109" s="10" t="n">
        <v>26.302268981934</v>
      </c>
      <c r="AO109" s="10" t="n">
        <v>59.661396026611</v>
      </c>
      <c r="AP109" s="10" t="n">
        <v>6919.034</v>
      </c>
      <c r="AQ109" s="10" t="s">
        <v>69</v>
      </c>
    </row>
    <row r="110" customFormat="false" ht="12.8" hidden="false" customHeight="false" outlineLevel="0" collapsed="false">
      <c r="A110" s="9"/>
      <c r="B110" s="9" t="s">
        <v>171</v>
      </c>
      <c r="C110" s="8"/>
      <c r="D110" s="11" t="s">
        <v>69</v>
      </c>
      <c r="E110" s="11" t="s">
        <v>69</v>
      </c>
      <c r="F110" s="11" t="s">
        <v>69</v>
      </c>
      <c r="G110" s="11" t="s">
        <v>69</v>
      </c>
      <c r="H110" s="11" t="s">
        <v>69</v>
      </c>
      <c r="I110" s="11" t="s">
        <v>69</v>
      </c>
      <c r="J110" s="11" t="s">
        <v>69</v>
      </c>
      <c r="K110" s="11" t="s">
        <v>69</v>
      </c>
      <c r="L110" s="11" t="s">
        <v>69</v>
      </c>
      <c r="M110" s="11" t="s">
        <v>69</v>
      </c>
      <c r="N110" s="11" t="s">
        <v>69</v>
      </c>
      <c r="O110" s="11" t="s">
        <v>69</v>
      </c>
      <c r="P110" s="11" t="s">
        <v>69</v>
      </c>
      <c r="Q110" s="11" t="s">
        <v>69</v>
      </c>
      <c r="R110" s="11" t="s">
        <v>69</v>
      </c>
      <c r="S110" s="11" t="s">
        <v>69</v>
      </c>
      <c r="T110" s="11" t="n">
        <v>85.07169</v>
      </c>
      <c r="U110" s="11" t="n">
        <v>99.94264</v>
      </c>
      <c r="V110" s="11" t="n">
        <v>99.94264</v>
      </c>
      <c r="W110" s="11" t="s">
        <v>69</v>
      </c>
      <c r="X110" s="11" t="n">
        <v>2.3917737007141</v>
      </c>
      <c r="Y110" s="11" t="n">
        <v>0.07057701796293</v>
      </c>
      <c r="Z110" s="11" t="n">
        <v>1.5048924684525</v>
      </c>
      <c r="AA110" s="11" t="n">
        <v>0.81630408763886</v>
      </c>
      <c r="AB110" s="11" t="n">
        <v>0</v>
      </c>
      <c r="AC110" s="11" t="n">
        <v>4.7167973518372</v>
      </c>
      <c r="AD110" s="11" t="n">
        <v>3.3089652061462</v>
      </c>
      <c r="AE110" s="11" t="n">
        <v>0.23096013069153</v>
      </c>
      <c r="AF110" s="11" t="n">
        <v>1.182336</v>
      </c>
      <c r="AG110" s="11" t="s">
        <v>69</v>
      </c>
      <c r="AH110" s="11" t="s">
        <v>69</v>
      </c>
      <c r="AI110" s="11" t="s">
        <v>69</v>
      </c>
      <c r="AJ110" s="11" t="s">
        <v>69</v>
      </c>
      <c r="AK110" s="11" t="s">
        <v>69</v>
      </c>
      <c r="AL110" s="11" t="n">
        <v>185.1093</v>
      </c>
      <c r="AM110" s="11" t="n">
        <v>0.77409356832504</v>
      </c>
      <c r="AN110" s="11" t="n">
        <v>47.731067657471</v>
      </c>
      <c r="AO110" s="11" t="n">
        <v>51.4948387146</v>
      </c>
      <c r="AP110" s="11" t="n">
        <v>64765.03</v>
      </c>
      <c r="AQ110" s="11" t="s">
        <v>69</v>
      </c>
    </row>
    <row r="111" customFormat="false" ht="12.8" hidden="false" customHeight="false" outlineLevel="0" collapsed="false">
      <c r="A111" s="9"/>
      <c r="B111" s="9" t="s">
        <v>172</v>
      </c>
      <c r="C111" s="8"/>
      <c r="D111" s="10" t="s">
        <v>69</v>
      </c>
      <c r="E111" s="10" t="s">
        <v>69</v>
      </c>
      <c r="F111" s="10" t="s">
        <v>69</v>
      </c>
      <c r="G111" s="10" t="s">
        <v>69</v>
      </c>
      <c r="H111" s="10" t="s">
        <v>69</v>
      </c>
      <c r="I111" s="10" t="s">
        <v>69</v>
      </c>
      <c r="J111" s="10" t="s">
        <v>69</v>
      </c>
      <c r="K111" s="10" t="s">
        <v>69</v>
      </c>
      <c r="L111" s="10" t="s">
        <v>69</v>
      </c>
      <c r="M111" s="10" t="s">
        <v>69</v>
      </c>
      <c r="N111" s="10" t="s">
        <v>69</v>
      </c>
      <c r="O111" s="10" t="s">
        <v>69</v>
      </c>
      <c r="P111" s="10" t="s">
        <v>69</v>
      </c>
      <c r="Q111" s="10" t="s">
        <v>69</v>
      </c>
      <c r="R111" s="10" t="s">
        <v>69</v>
      </c>
      <c r="S111" s="10" t="s">
        <v>69</v>
      </c>
      <c r="T111" s="10" t="n">
        <v>9.907928</v>
      </c>
      <c r="U111" s="10" t="n">
        <v>35.37196</v>
      </c>
      <c r="V111" s="10" t="n">
        <v>0</v>
      </c>
      <c r="W111" s="10" t="s">
        <v>69</v>
      </c>
      <c r="X111" s="10" t="s">
        <v>69</v>
      </c>
      <c r="Y111" s="10" t="s">
        <v>69</v>
      </c>
      <c r="Z111" s="10" t="s">
        <v>69</v>
      </c>
      <c r="AA111" s="10" t="s">
        <v>69</v>
      </c>
      <c r="AB111" s="10" t="s">
        <v>69</v>
      </c>
      <c r="AC111" s="10" t="s">
        <v>69</v>
      </c>
      <c r="AD111" s="10" t="s">
        <v>69</v>
      </c>
      <c r="AE111" s="10" t="s">
        <v>69</v>
      </c>
      <c r="AF111" s="10" t="s">
        <v>69</v>
      </c>
      <c r="AG111" s="10" t="s">
        <v>69</v>
      </c>
      <c r="AH111" s="10" t="s">
        <v>69</v>
      </c>
      <c r="AI111" s="10" t="s">
        <v>69</v>
      </c>
      <c r="AJ111" s="10" t="s">
        <v>69</v>
      </c>
      <c r="AK111" s="10" t="s">
        <v>69</v>
      </c>
      <c r="AL111" s="10" t="n">
        <v>160.1189</v>
      </c>
      <c r="AM111" s="10" t="n">
        <v>7.0476026535034</v>
      </c>
      <c r="AN111" s="10" t="n">
        <v>28.894958496094</v>
      </c>
      <c r="AO111" s="10" t="n">
        <v>64.057441711426</v>
      </c>
      <c r="AP111" s="10" t="n">
        <v>19548.64</v>
      </c>
      <c r="AQ111" s="10" t="s">
        <v>69</v>
      </c>
    </row>
    <row r="112" customFormat="false" ht="12.8" hidden="false" customHeight="false" outlineLevel="0" collapsed="false">
      <c r="A112" s="9"/>
      <c r="B112" s="12" t="s">
        <v>173</v>
      </c>
      <c r="C112" s="8"/>
      <c r="D112" s="11" t="s">
        <v>69</v>
      </c>
      <c r="E112" s="11" t="s">
        <v>69</v>
      </c>
      <c r="F112" s="11" t="s">
        <v>69</v>
      </c>
      <c r="G112" s="11" t="s">
        <v>69</v>
      </c>
      <c r="H112" s="11" t="s">
        <v>69</v>
      </c>
      <c r="I112" s="11" t="s">
        <v>69</v>
      </c>
      <c r="J112" s="11" t="s">
        <v>69</v>
      </c>
      <c r="K112" s="11" t="s">
        <v>69</v>
      </c>
      <c r="L112" s="11" t="s">
        <v>69</v>
      </c>
      <c r="M112" s="11" t="s">
        <v>69</v>
      </c>
      <c r="N112" s="11" t="s">
        <v>69</v>
      </c>
      <c r="O112" s="11" t="s">
        <v>69</v>
      </c>
      <c r="P112" s="11" t="s">
        <v>69</v>
      </c>
      <c r="Q112" s="11" t="s">
        <v>69</v>
      </c>
      <c r="R112" s="11" t="s">
        <v>69</v>
      </c>
      <c r="S112" s="11" t="s">
        <v>69</v>
      </c>
      <c r="T112" s="11" t="n">
        <v>39.44488</v>
      </c>
      <c r="U112" s="11" t="n">
        <v>99.97408</v>
      </c>
      <c r="V112" s="11" t="n">
        <v>81.33883</v>
      </c>
      <c r="W112" s="11" t="s">
        <v>69</v>
      </c>
      <c r="X112" s="11" t="s">
        <v>69</v>
      </c>
      <c r="Y112" s="11" t="s">
        <v>69</v>
      </c>
      <c r="Z112" s="11" t="s">
        <v>69</v>
      </c>
      <c r="AA112" s="11" t="s">
        <v>69</v>
      </c>
      <c r="AB112" s="11" t="s">
        <v>69</v>
      </c>
      <c r="AC112" s="11" t="s">
        <v>69</v>
      </c>
      <c r="AD112" s="11" t="s">
        <v>69</v>
      </c>
      <c r="AE112" s="11" t="s">
        <v>69</v>
      </c>
      <c r="AF112" s="11" t="s">
        <v>69</v>
      </c>
      <c r="AG112" s="11" t="s">
        <v>69</v>
      </c>
      <c r="AH112" s="11" t="s">
        <v>69</v>
      </c>
      <c r="AI112" s="11" t="s">
        <v>69</v>
      </c>
      <c r="AJ112" s="11" t="s">
        <v>69</v>
      </c>
      <c r="AK112" s="11" t="s">
        <v>69</v>
      </c>
      <c r="AL112" s="11" t="n">
        <v>289.9079</v>
      </c>
      <c r="AM112" s="11" t="n">
        <v>18.263456344604</v>
      </c>
      <c r="AN112" s="11" t="n">
        <v>34.626235961914</v>
      </c>
      <c r="AO112" s="11" t="n">
        <v>47.11030960083</v>
      </c>
      <c r="AP112" s="11" t="n">
        <v>5528.677</v>
      </c>
      <c r="AQ112" s="11" t="s">
        <v>69</v>
      </c>
    </row>
    <row r="113" customFormat="false" ht="12.8" hidden="false" customHeight="false" outlineLevel="0" collapsed="false">
      <c r="A113" s="9"/>
      <c r="B113" s="9" t="s">
        <v>174</v>
      </c>
      <c r="C113" s="8"/>
      <c r="D113" s="10" t="s">
        <v>69</v>
      </c>
      <c r="E113" s="10" t="s">
        <v>69</v>
      </c>
      <c r="F113" s="10" t="s">
        <v>69</v>
      </c>
      <c r="G113" s="10" t="s">
        <v>69</v>
      </c>
      <c r="H113" s="10" t="s">
        <v>69</v>
      </c>
      <c r="I113" s="10" t="s">
        <v>69</v>
      </c>
      <c r="J113" s="10" t="s">
        <v>69</v>
      </c>
      <c r="K113" s="10" t="s">
        <v>69</v>
      </c>
      <c r="L113" s="10" t="s">
        <v>69</v>
      </c>
      <c r="M113" s="10" t="s">
        <v>69</v>
      </c>
      <c r="N113" s="10" t="s">
        <v>69</v>
      </c>
      <c r="O113" s="10" t="s">
        <v>69</v>
      </c>
      <c r="P113" s="10" t="s">
        <v>69</v>
      </c>
      <c r="Q113" s="10" t="s">
        <v>69</v>
      </c>
      <c r="R113" s="10" t="s">
        <v>69</v>
      </c>
      <c r="S113" s="10" t="s">
        <v>69</v>
      </c>
      <c r="T113" s="10" t="n">
        <v>7.059819</v>
      </c>
      <c r="U113" s="10" t="n">
        <v>12.09018</v>
      </c>
      <c r="V113" s="10" t="n">
        <v>0</v>
      </c>
      <c r="W113" s="10" t="s">
        <v>69</v>
      </c>
      <c r="X113" s="10" t="s">
        <v>69</v>
      </c>
      <c r="Y113" s="10" t="s">
        <v>69</v>
      </c>
      <c r="Z113" s="10" t="s">
        <v>69</v>
      </c>
      <c r="AA113" s="10" t="s">
        <v>69</v>
      </c>
      <c r="AB113" s="10" t="s">
        <v>69</v>
      </c>
      <c r="AC113" s="10" t="s">
        <v>69</v>
      </c>
      <c r="AD113" s="10" t="s">
        <v>69</v>
      </c>
      <c r="AE113" s="10" t="s">
        <v>69</v>
      </c>
      <c r="AF113" s="10" t="s">
        <v>69</v>
      </c>
      <c r="AG113" s="10" t="s">
        <v>69</v>
      </c>
      <c r="AH113" s="10" t="s">
        <v>69</v>
      </c>
      <c r="AI113" s="10" t="s">
        <v>69</v>
      </c>
      <c r="AJ113" s="10" t="s">
        <v>69</v>
      </c>
      <c r="AK113" s="10" t="s">
        <v>69</v>
      </c>
      <c r="AL113" s="10" t="s">
        <v>69</v>
      </c>
      <c r="AM113" s="10" t="s">
        <v>69</v>
      </c>
      <c r="AN113" s="10" t="s">
        <v>69</v>
      </c>
      <c r="AO113" s="10" t="s">
        <v>69</v>
      </c>
      <c r="AP113" s="10" t="s">
        <v>69</v>
      </c>
      <c r="AQ113" s="10" t="s">
        <v>69</v>
      </c>
    </row>
    <row r="114" customFormat="false" ht="12.8" hidden="false" customHeight="false" outlineLevel="0" collapsed="false">
      <c r="A114" s="9"/>
      <c r="B114" s="9" t="s">
        <v>175</v>
      </c>
      <c r="C114" s="8"/>
      <c r="D114" s="11" t="s">
        <v>69</v>
      </c>
      <c r="E114" s="11" t="s">
        <v>69</v>
      </c>
      <c r="F114" s="11" t="s">
        <v>69</v>
      </c>
      <c r="G114" s="11" t="s">
        <v>69</v>
      </c>
      <c r="H114" s="11" t="s">
        <v>69</v>
      </c>
      <c r="I114" s="11" t="s">
        <v>69</v>
      </c>
      <c r="J114" s="11" t="s">
        <v>69</v>
      </c>
      <c r="K114" s="11" t="s">
        <v>69</v>
      </c>
      <c r="L114" s="11" t="s">
        <v>69</v>
      </c>
      <c r="M114" s="11" t="s">
        <v>69</v>
      </c>
      <c r="N114" s="11" t="s">
        <v>69</v>
      </c>
      <c r="O114" s="11" t="s">
        <v>69</v>
      </c>
      <c r="P114" s="11" t="s">
        <v>69</v>
      </c>
      <c r="Q114" s="11" t="s">
        <v>69</v>
      </c>
      <c r="R114" s="11" t="s">
        <v>69</v>
      </c>
      <c r="S114" s="11" t="s">
        <v>69</v>
      </c>
      <c r="T114" s="11" t="n">
        <v>21.94861</v>
      </c>
      <c r="U114" s="11" t="n">
        <v>90.41363</v>
      </c>
      <c r="V114" s="11" t="n">
        <v>14.66707</v>
      </c>
      <c r="W114" s="11" t="s">
        <v>69</v>
      </c>
      <c r="X114" s="11" t="s">
        <v>69</v>
      </c>
      <c r="Y114" s="11" t="s">
        <v>69</v>
      </c>
      <c r="Z114" s="11" t="s">
        <v>69</v>
      </c>
      <c r="AA114" s="11" t="s">
        <v>69</v>
      </c>
      <c r="AB114" s="11" t="s">
        <v>69</v>
      </c>
      <c r="AC114" s="11" t="s">
        <v>69</v>
      </c>
      <c r="AD114" s="11" t="s">
        <v>69</v>
      </c>
      <c r="AE114" s="11" t="s">
        <v>69</v>
      </c>
      <c r="AF114" s="11" t="s">
        <v>69</v>
      </c>
      <c r="AG114" s="11" t="s">
        <v>69</v>
      </c>
      <c r="AH114" s="11" t="s">
        <v>69</v>
      </c>
      <c r="AI114" s="11" t="s">
        <v>69</v>
      </c>
      <c r="AJ114" s="11" t="s">
        <v>69</v>
      </c>
      <c r="AK114" s="11" t="s">
        <v>69</v>
      </c>
      <c r="AL114" s="11" t="n">
        <v>252.6868</v>
      </c>
      <c r="AM114" s="11" t="n">
        <v>18.885358810425</v>
      </c>
      <c r="AN114" s="11" t="n">
        <v>36.954559326172</v>
      </c>
      <c r="AO114" s="11" t="n">
        <v>44.160079956055</v>
      </c>
      <c r="AP114" s="11" t="n">
        <v>5553.342</v>
      </c>
      <c r="AQ114" s="11" t="s">
        <v>69</v>
      </c>
    </row>
    <row r="115" customFormat="false" ht="12.8" hidden="false" customHeight="false" outlineLevel="0" collapsed="false">
      <c r="A115" s="9"/>
      <c r="B115" s="12" t="s">
        <v>176</v>
      </c>
      <c r="C115" s="8"/>
      <c r="D115" s="10" t="s">
        <v>69</v>
      </c>
      <c r="E115" s="10" t="s">
        <v>69</v>
      </c>
      <c r="F115" s="10" t="s">
        <v>69</v>
      </c>
      <c r="G115" s="10" t="s">
        <v>69</v>
      </c>
      <c r="H115" s="10" t="s">
        <v>69</v>
      </c>
      <c r="I115" s="10" t="s">
        <v>69</v>
      </c>
      <c r="J115" s="10" t="s">
        <v>69</v>
      </c>
      <c r="K115" s="10" t="s">
        <v>69</v>
      </c>
      <c r="L115" s="10" t="s">
        <v>69</v>
      </c>
      <c r="M115" s="10" t="s">
        <v>69</v>
      </c>
      <c r="N115" s="10" t="s">
        <v>69</v>
      </c>
      <c r="O115" s="10" t="s">
        <v>69</v>
      </c>
      <c r="P115" s="10" t="s">
        <v>69</v>
      </c>
      <c r="Q115" s="10" t="s">
        <v>69</v>
      </c>
      <c r="R115" s="10" t="s">
        <v>69</v>
      </c>
      <c r="S115" s="10" t="s">
        <v>69</v>
      </c>
      <c r="T115" s="10" t="n">
        <v>37.84653</v>
      </c>
      <c r="U115" s="10" t="n">
        <v>99.81582</v>
      </c>
      <c r="V115" s="10" t="n">
        <v>56.64554</v>
      </c>
      <c r="W115" s="10" t="s">
        <v>69</v>
      </c>
      <c r="X115" s="10" t="s">
        <v>69</v>
      </c>
      <c r="Y115" s="10" t="s">
        <v>69</v>
      </c>
      <c r="Z115" s="10" t="s">
        <v>69</v>
      </c>
      <c r="AA115" s="10" t="s">
        <v>69</v>
      </c>
      <c r="AB115" s="10" t="s">
        <v>69</v>
      </c>
      <c r="AC115" s="10" t="s">
        <v>69</v>
      </c>
      <c r="AD115" s="10" t="s">
        <v>69</v>
      </c>
      <c r="AE115" s="10" t="s">
        <v>69</v>
      </c>
      <c r="AF115" s="10" t="s">
        <v>69</v>
      </c>
      <c r="AG115" s="10" t="s">
        <v>69</v>
      </c>
      <c r="AH115" s="10" t="s">
        <v>69</v>
      </c>
      <c r="AI115" s="10" t="s">
        <v>69</v>
      </c>
      <c r="AJ115" s="10" t="s">
        <v>69</v>
      </c>
      <c r="AK115" s="10" t="s">
        <v>69</v>
      </c>
      <c r="AL115" s="10" t="s">
        <v>69</v>
      </c>
      <c r="AM115" s="10" t="n">
        <v>9.8125429153442</v>
      </c>
      <c r="AN115" s="10" t="n">
        <v>54.86835861206</v>
      </c>
      <c r="AO115" s="10" t="n">
        <v>35.31909942627</v>
      </c>
      <c r="AP115" s="10" t="s">
        <v>69</v>
      </c>
      <c r="AQ115" s="10" t="s">
        <v>69</v>
      </c>
    </row>
    <row r="116" customFormat="false" ht="12.8" hidden="false" customHeight="false" outlineLevel="0" collapsed="false">
      <c r="A116" s="9" t="s">
        <v>177</v>
      </c>
      <c r="B116" s="9"/>
      <c r="C116" s="8"/>
      <c r="D116" s="11" t="s">
        <v>69</v>
      </c>
      <c r="E116" s="11" t="s">
        <v>69</v>
      </c>
      <c r="F116" s="11" t="s">
        <v>69</v>
      </c>
      <c r="G116" s="11" t="s">
        <v>69</v>
      </c>
      <c r="H116" s="11" t="s">
        <v>69</v>
      </c>
      <c r="I116" s="11" t="s">
        <v>69</v>
      </c>
      <c r="J116" s="11" t="s">
        <v>69</v>
      </c>
      <c r="K116" s="11" t="s">
        <v>69</v>
      </c>
      <c r="L116" s="11" t="s">
        <v>69</v>
      </c>
      <c r="M116" s="11" t="s">
        <v>69</v>
      </c>
      <c r="N116" s="11" t="s">
        <v>69</v>
      </c>
      <c r="O116" s="11" t="s">
        <v>69</v>
      </c>
      <c r="P116" s="11" t="s">
        <v>69</v>
      </c>
      <c r="Q116" s="11" t="s">
        <v>69</v>
      </c>
      <c r="R116" s="11" t="s">
        <v>69</v>
      </c>
      <c r="S116" s="11" t="s">
        <v>69</v>
      </c>
      <c r="T116" s="11" t="n">
        <v>45.57717</v>
      </c>
      <c r="U116" s="11" t="n">
        <v>93.75475</v>
      </c>
      <c r="V116" s="11" t="n">
        <v>60.19951</v>
      </c>
      <c r="W116" s="11" t="s">
        <v>69</v>
      </c>
      <c r="X116" s="11" t="s">
        <v>69</v>
      </c>
      <c r="Y116" s="11" t="s">
        <v>69</v>
      </c>
      <c r="Z116" s="11" t="s">
        <v>69</v>
      </c>
      <c r="AA116" s="11" t="s">
        <v>69</v>
      </c>
      <c r="AB116" s="11" t="s">
        <v>69</v>
      </c>
      <c r="AC116" s="11" t="s">
        <v>69</v>
      </c>
      <c r="AD116" s="11" t="s">
        <v>69</v>
      </c>
      <c r="AE116" s="11" t="s">
        <v>69</v>
      </c>
      <c r="AF116" s="11" t="s">
        <v>69</v>
      </c>
      <c r="AG116" s="11" t="s">
        <v>69</v>
      </c>
      <c r="AH116" s="11" t="s">
        <v>69</v>
      </c>
      <c r="AI116" s="11" t="s">
        <v>69</v>
      </c>
      <c r="AJ116" s="11" t="s">
        <v>69</v>
      </c>
      <c r="AK116" s="11" t="s">
        <v>69</v>
      </c>
      <c r="AL116" s="11" t="n">
        <v>273.0406</v>
      </c>
      <c r="AM116" s="11" t="n">
        <v>10.240900039673</v>
      </c>
      <c r="AN116" s="11" t="n">
        <v>36.585948944092</v>
      </c>
      <c r="AO116" s="11" t="n">
        <v>53.173149108887</v>
      </c>
      <c r="AP116" s="11" t="n">
        <v>10469.32</v>
      </c>
      <c r="AQ116" s="11" t="s">
        <v>69</v>
      </c>
    </row>
    <row r="117" customFormat="false" ht="12.8" hidden="false" customHeight="false" outlineLevel="0" collapsed="false">
      <c r="A117" s="9" t="s">
        <v>178</v>
      </c>
      <c r="B117" s="9"/>
      <c r="C117" s="8"/>
      <c r="D117" s="10" t="n">
        <v>7644.472</v>
      </c>
      <c r="E117" s="10" t="n">
        <v>5.395792</v>
      </c>
      <c r="F117" s="10" t="n">
        <v>99.11209</v>
      </c>
      <c r="G117" s="10" t="n">
        <v>2678.135</v>
      </c>
      <c r="H117" s="10" t="n">
        <v>8.377048</v>
      </c>
      <c r="I117" s="10" t="n">
        <v>19.84538</v>
      </c>
      <c r="J117" s="10" t="s">
        <v>69</v>
      </c>
      <c r="K117" s="10" t="s">
        <v>69</v>
      </c>
      <c r="L117" s="10" t="s">
        <v>69</v>
      </c>
      <c r="M117" s="10" t="s">
        <v>69</v>
      </c>
      <c r="N117" s="10" t="s">
        <v>69</v>
      </c>
      <c r="O117" s="10" t="s">
        <v>69</v>
      </c>
      <c r="P117" s="10" t="s">
        <v>69</v>
      </c>
      <c r="Q117" s="10" t="s">
        <v>69</v>
      </c>
      <c r="R117" s="10" t="s">
        <v>69</v>
      </c>
      <c r="S117" s="10" t="s">
        <v>69</v>
      </c>
      <c r="T117" s="10" t="n">
        <v>10.89638</v>
      </c>
      <c r="U117" s="10" t="n">
        <v>55.6753</v>
      </c>
      <c r="V117" s="10" t="n">
        <v>0.116509</v>
      </c>
      <c r="W117" s="10" t="s">
        <v>69</v>
      </c>
      <c r="X117" s="10" t="s">
        <v>69</v>
      </c>
      <c r="Y117" s="10" t="s">
        <v>69</v>
      </c>
      <c r="Z117" s="10" t="s">
        <v>69</v>
      </c>
      <c r="AA117" s="10" t="s">
        <v>69</v>
      </c>
      <c r="AB117" s="10" t="s">
        <v>69</v>
      </c>
      <c r="AC117" s="10" t="s">
        <v>69</v>
      </c>
      <c r="AD117" s="10" t="s">
        <v>69</v>
      </c>
      <c r="AE117" s="10" t="s">
        <v>69</v>
      </c>
      <c r="AF117" s="10" t="s">
        <v>69</v>
      </c>
      <c r="AG117" s="10" t="s">
        <v>69</v>
      </c>
      <c r="AH117" s="10" t="s">
        <v>69</v>
      </c>
      <c r="AI117" s="10" t="s">
        <v>69</v>
      </c>
      <c r="AJ117" s="10" t="s">
        <v>69</v>
      </c>
      <c r="AK117" s="10" t="s">
        <v>69</v>
      </c>
      <c r="AL117" s="10" t="n">
        <v>132.2211</v>
      </c>
      <c r="AM117" s="10" t="n">
        <v>1.604574918747</v>
      </c>
      <c r="AN117" s="10" t="n">
        <v>22.799890518189</v>
      </c>
      <c r="AO117" s="10" t="n">
        <v>75.59553527832</v>
      </c>
      <c r="AP117" s="10" t="n">
        <v>41254.28</v>
      </c>
      <c r="AQ117" s="10" t="n">
        <v>15.747694574656</v>
      </c>
    </row>
    <row r="118" customFormat="false" ht="12.8" hidden="false" customHeight="false" outlineLevel="0" collapsed="false">
      <c r="A118" s="9" t="s">
        <v>179</v>
      </c>
      <c r="B118" s="9"/>
      <c r="C118" s="8"/>
      <c r="D118" s="11" t="s">
        <v>69</v>
      </c>
      <c r="E118" s="11" t="s">
        <v>69</v>
      </c>
      <c r="F118" s="11" t="s">
        <v>69</v>
      </c>
      <c r="G118" s="11" t="s">
        <v>69</v>
      </c>
      <c r="H118" s="11" t="s">
        <v>69</v>
      </c>
      <c r="I118" s="11" t="s">
        <v>69</v>
      </c>
      <c r="J118" s="11" t="s">
        <v>69</v>
      </c>
      <c r="K118" s="11" t="s">
        <v>69</v>
      </c>
      <c r="L118" s="11" t="s">
        <v>69</v>
      </c>
      <c r="M118" s="11" t="s">
        <v>69</v>
      </c>
      <c r="N118" s="11" t="s">
        <v>69</v>
      </c>
      <c r="O118" s="11" t="s">
        <v>69</v>
      </c>
      <c r="P118" s="11" t="s">
        <v>69</v>
      </c>
      <c r="Q118" s="11" t="s">
        <v>69</v>
      </c>
      <c r="R118" s="11" t="s">
        <v>69</v>
      </c>
      <c r="S118" s="11" t="s">
        <v>69</v>
      </c>
      <c r="T118" s="11" t="n">
        <v>21.25439</v>
      </c>
      <c r="U118" s="11" t="n">
        <v>92.30492</v>
      </c>
      <c r="V118" s="11" t="n">
        <v>17.2222</v>
      </c>
      <c r="W118" s="11" t="s">
        <v>69</v>
      </c>
      <c r="X118" s="11" t="s">
        <v>69</v>
      </c>
      <c r="Y118" s="11" t="s">
        <v>69</v>
      </c>
      <c r="Z118" s="11" t="s">
        <v>69</v>
      </c>
      <c r="AA118" s="11" t="s">
        <v>69</v>
      </c>
      <c r="AB118" s="11" t="s">
        <v>69</v>
      </c>
      <c r="AC118" s="11" t="s">
        <v>69</v>
      </c>
      <c r="AD118" s="11" t="s">
        <v>69</v>
      </c>
      <c r="AE118" s="11" t="s">
        <v>69</v>
      </c>
      <c r="AF118" s="11" t="s">
        <v>69</v>
      </c>
      <c r="AG118" s="11" t="s">
        <v>69</v>
      </c>
      <c r="AH118" s="11" t="s">
        <v>69</v>
      </c>
      <c r="AI118" s="11" t="s">
        <v>69</v>
      </c>
      <c r="AJ118" s="11" t="s">
        <v>69</v>
      </c>
      <c r="AK118" s="11" t="s">
        <v>69</v>
      </c>
      <c r="AL118" s="11" t="n">
        <v>183.7246</v>
      </c>
      <c r="AM118" s="11" t="n">
        <v>6.30699634552</v>
      </c>
      <c r="AN118" s="11" t="n">
        <v>33.03157043457</v>
      </c>
      <c r="AO118" s="11" t="n">
        <v>60.661434173584</v>
      </c>
      <c r="AP118" s="11" t="n">
        <v>16310.06</v>
      </c>
      <c r="AQ118" s="11" t="s">
        <v>69</v>
      </c>
    </row>
    <row r="119" customFormat="false" ht="12.8" hidden="false" customHeight="false" outlineLevel="0" collapsed="false">
      <c r="A119" s="13" t="s">
        <v>180</v>
      </c>
    </row>
    <row r="120" customFormat="false" ht="12.8" hidden="false" customHeight="false" outlineLevel="0" collapsed="false">
      <c r="A120" s="13" t="s">
        <v>181</v>
      </c>
    </row>
    <row r="121" customFormat="false" ht="12.8" hidden="false" customHeight="false" outlineLevel="0" collapsed="false">
      <c r="A121" s="14" t="s">
        <v>182</v>
      </c>
      <c r="B121" s="13" t="s">
        <v>183</v>
      </c>
    </row>
    <row r="122" customFormat="false" ht="12.8" hidden="false" customHeight="false" outlineLevel="0" collapsed="false">
      <c r="A122" s="14" t="s">
        <v>184</v>
      </c>
      <c r="B122" s="13" t="s">
        <v>185</v>
      </c>
    </row>
    <row r="123" customFormat="false" ht="12.8" hidden="false" customHeight="false" outlineLevel="0" collapsed="false">
      <c r="A123" s="14" t="s">
        <v>186</v>
      </c>
      <c r="B123" s="13" t="s">
        <v>187</v>
      </c>
    </row>
    <row r="124" customFormat="false" ht="12.8" hidden="false" customHeight="false" outlineLevel="0" collapsed="false">
      <c r="A124" s="14" t="s">
        <v>188</v>
      </c>
      <c r="B124" s="13" t="s">
        <v>189</v>
      </c>
    </row>
  </sheetData>
  <mergeCells count="65">
    <mergeCell ref="A3:C3"/>
    <mergeCell ref="D3:AQ3"/>
    <mergeCell ref="A4:C6"/>
    <mergeCell ref="D4:P4"/>
    <mergeCell ref="Q4:S4"/>
    <mergeCell ref="T4:V4"/>
    <mergeCell ref="W4:AK4"/>
    <mergeCell ref="AL4:AQ4"/>
    <mergeCell ref="D5:I5"/>
    <mergeCell ref="J5:P5"/>
    <mergeCell ref="Q5:S5"/>
    <mergeCell ref="T5:V5"/>
    <mergeCell ref="X5:AF5"/>
    <mergeCell ref="AG5:AK5"/>
    <mergeCell ref="AL5:AL6"/>
    <mergeCell ref="AM5:AM6"/>
    <mergeCell ref="AN5:AN6"/>
    <mergeCell ref="AO5:AO6"/>
    <mergeCell ref="AP5:AP6"/>
    <mergeCell ref="AQ5:AQ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A115"/>
    <mergeCell ref="A116:B116"/>
    <mergeCell ref="A117:B117"/>
    <mergeCell ref="A118:B1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