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ECD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8">
  <si>
    <t xml:space="preserve">Sorry, the query is too large to fit into the Excel cell. You will not be able to update your table with the .Stat Populator.</t>
  </si>
  <si>
    <t xml:space="preserve">Dataset: Green Growth Indicators</t>
  </si>
  <si>
    <t xml:space="preserve">Country</t>
  </si>
  <si>
    <t xml:space="preserve">OECD - Total</t>
  </si>
  <si>
    <t xml:space="preserve">Year</t>
  </si>
  <si>
    <t xml:space="preserve">1990</t>
  </si>
  <si>
    <t xml:space="preserve">1995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Variable</t>
  </si>
  <si>
    <t xml:space="preserve">Unit</t>
  </si>
  <si>
    <t xml:space="preserve">Environmental and resource productivity</t>
  </si>
  <si>
    <t xml:space="preserve">  CO2 Productivity</t>
  </si>
  <si>
    <t xml:space="preserve">    Production-based CO2 productivity, GDP per unit of energy-related CO2 emissions</t>
  </si>
  <si>
    <t xml:space="preserve">US dollars per kilogram, 2010</t>
  </si>
  <si>
    <t xml:space="preserve">..</t>
  </si>
  <si>
    <t xml:space="preserve">    Production-based CO2 intensity, energy-related CO2 per capita</t>
  </si>
  <si>
    <t xml:space="preserve">Tonnes</t>
  </si>
  <si>
    <t xml:space="preserve">    Production-based CO2 emissions, index 2000=100</t>
  </si>
  <si>
    <t xml:space="preserve">Index, 2000=100</t>
  </si>
  <si>
    <t xml:space="preserve">    Production-based CO2 emissions</t>
  </si>
  <si>
    <t xml:space="preserve">Tonnes, Millions</t>
  </si>
  <si>
    <t xml:space="preserve">    Demand-based CO2 productivity, GDP per unit of energy-related CO2 emissions</t>
  </si>
  <si>
    <t xml:space="preserve">    Demand-based CO2 intensity, energy-related CO2 per capita</t>
  </si>
  <si>
    <t xml:space="preserve">    Demand-based CO2 emissions, index 2000=100</t>
  </si>
  <si>
    <t xml:space="preserve">    Demand-based CO2 emissions</t>
  </si>
  <si>
    <t xml:space="preserve">  Energy productivity</t>
  </si>
  <si>
    <t xml:space="preserve">    Energy productivity,  GDP per unit of TPES</t>
  </si>
  <si>
    <t xml:space="preserve">US Dollar, 2010</t>
  </si>
  <si>
    <t xml:space="preserve">    Energy intensity, TPES per capita</t>
  </si>
  <si>
    <t xml:space="preserve">Tonnes of oil equivalent (toe)</t>
  </si>
  <si>
    <t xml:space="preserve">    Total primary energy supply, index 2000=100</t>
  </si>
  <si>
    <t xml:space="preserve">    Total primary energy supply</t>
  </si>
  <si>
    <t xml:space="preserve">Tonnes of oil equivalent (toe), Millions</t>
  </si>
  <si>
    <t xml:space="preserve">    Renewable energy supply, % TPES</t>
  </si>
  <si>
    <t xml:space="preserve">Percentage</t>
  </si>
  <si>
    <t xml:space="preserve">    Renewable electricity, % total electricity generation</t>
  </si>
  <si>
    <t xml:space="preserve">  Non-energy material productivity</t>
  </si>
  <si>
    <t xml:space="preserve">    Non-energy material productivity, GDP per unit of DMC</t>
  </si>
  <si>
    <t xml:space="preserve">    Biotic materials, % of DMC</t>
  </si>
  <si>
    <t xml:space="preserve">    Construction minerals, % of DMC</t>
  </si>
  <si>
    <t xml:space="preserve">    Other abiotic materials (excluding construction), % of DMC</t>
  </si>
  <si>
    <t xml:space="preserve">    Municipal waste generated, kg per capita</t>
  </si>
  <si>
    <t xml:space="preserve">Kilograms per capita</t>
  </si>
  <si>
    <t xml:space="preserve">    Municipal waste recycled or composted, % treated waste</t>
  </si>
  <si>
    <t xml:space="preserve">    Municipal waste incinerated, % treated waste</t>
  </si>
  <si>
    <t xml:space="preserve">    Municipal waste disposed to landfills, % treated waste</t>
  </si>
  <si>
    <t xml:space="preserve">Natural asset base</t>
  </si>
  <si>
    <t xml:space="preserve">  Freshwater resources</t>
  </si>
  <si>
    <t xml:space="preserve">    Total freshwater abstraction per capita</t>
  </si>
  <si>
    <t xml:space="preserve">Cubic metres per capita</t>
  </si>
  <si>
    <t xml:space="preserve">    Water stress, total freshwater abstraction as % total available renewable resources</t>
  </si>
  <si>
    <t xml:space="preserve">    Water stress, total freshwater abstraction as % total internal renewable resources</t>
  </si>
  <si>
    <t xml:space="preserve">  Land resources</t>
  </si>
  <si>
    <t xml:space="preserve">    Arable and cropland, % total land area</t>
  </si>
  <si>
    <t xml:space="preserve">    Pastures and meadows, % total land area</t>
  </si>
  <si>
    <t xml:space="preserve">    Forest, % total land area</t>
  </si>
  <si>
    <t xml:space="preserve">    Other land, % total land area</t>
  </si>
  <si>
    <t xml:space="preserve">Environmental dimension of quality of life</t>
  </si>
  <si>
    <t xml:space="preserve">  Exposure to air pollution</t>
  </si>
  <si>
    <t xml:space="preserve">    Mean population exposure to PM2.5</t>
  </si>
  <si>
    <t xml:space="preserve">Micrograms per cubic metre</t>
  </si>
  <si>
    <t xml:space="preserve">    Percentage of population exposed to more than 10 micrograms/m3</t>
  </si>
  <si>
    <t xml:space="preserve">    Percentage of population exposed to more than 35 micrograms/m3</t>
  </si>
  <si>
    <t xml:space="preserve">Economic opportunities and policy responses</t>
  </si>
  <si>
    <t xml:space="preserve">  Technology and innovation: Patents</t>
  </si>
  <si>
    <t xml:space="preserve">    Development of environment-related technologies, % all technologies</t>
  </si>
  <si>
    <t xml:space="preserve">    Relative advantage in environment-related technology</t>
  </si>
  <si>
    <t xml:space="preserve">Ratio</t>
  </si>
  <si>
    <t xml:space="preserve">    Development of environment-related technologies, % inventions worldwide</t>
  </si>
  <si>
    <t xml:space="preserve">    Development of environment-related technologies, inventions per capita</t>
  </si>
  <si>
    <t xml:space="preserve">Number</t>
  </si>
  <si>
    <t xml:space="preserve">  Environmental taxes and transfers</t>
  </si>
  <si>
    <t xml:space="preserve">    Environmentally related taxes, % GDP</t>
  </si>
  <si>
    <t xml:space="preserve">    Environmentally related taxes, % total tax revenue</t>
  </si>
  <si>
    <t xml:space="preserve">    Energy related tax revenue, % total environmental tax revenue</t>
  </si>
  <si>
    <t xml:space="preserve">    Road transport-related tax revenue, % total environmental tax revenue</t>
  </si>
  <si>
    <t xml:space="preserve">    Fossil fuel consumption support, % energy related tax revenue</t>
  </si>
  <si>
    <t xml:space="preserve">    Fossil fuel consumption support, % total tax revenue</t>
  </si>
  <si>
    <t xml:space="preserve">Socio-economic context</t>
  </si>
  <si>
    <t xml:space="preserve">  Real GDP, Index 2000=100</t>
  </si>
  <si>
    <t xml:space="preserve">  Value added in agriculture, % of total value added</t>
  </si>
  <si>
    <t xml:space="preserve">  Value added in industry, % of total value added</t>
  </si>
  <si>
    <t xml:space="preserve">  Value added in services, % of total value added</t>
  </si>
  <si>
    <t xml:space="preserve">  Real GDP per capita</t>
  </si>
  <si>
    <t xml:space="preserve">  Population density, inhabitants per km2</t>
  </si>
  <si>
    <t xml:space="preserve">Inhabitants</t>
  </si>
  <si>
    <t xml:space="preserve">  Labour tax revenue, % GDP</t>
  </si>
  <si>
    <t xml:space="preserve">Data extracted on 30 May 2017 08:40 UTC (GMT) from OECD.Stat</t>
  </si>
  <si>
    <t xml:space="preserve">Legend:</t>
  </si>
  <si>
    <t xml:space="preserve">E:</t>
  </si>
  <si>
    <t xml:space="preserve">Estimated value</t>
  </si>
  <si>
    <t xml:space="preserve">I:</t>
  </si>
  <si>
    <t xml:space="preserve">Incomplete 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 ;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2973BD"/>
        <bgColor rgb="FF0066CC"/>
      </patternFill>
    </fill>
    <fill>
      <patternFill patternType="solid">
        <fgColor rgb="FF00A1E3"/>
        <bgColor rgb="FF008080"/>
      </patternFill>
    </fill>
    <fill>
      <patternFill patternType="solid">
        <fgColor rgb="FFC4D8ED"/>
        <bgColor rgb="FFC0C0C0"/>
      </patternFill>
    </fill>
    <fill>
      <patternFill patternType="solid">
        <fgColor rgb="FFF0F8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8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CCFFCC"/>
      <rgbColor rgb="FFFFFF99"/>
      <rgbColor rgb="FF99CCFF"/>
      <rgbColor rgb="FFFF99CC"/>
      <rgbColor rgb="FFCC99FF"/>
      <rgbColor rgb="FFFFCC99"/>
      <rgbColor rgb="FF2973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5.95"/>
    <col collapsed="false" customWidth="true" hidden="false" outlineLevel="0" max="5" min="5" style="0" width="2.34"/>
  </cols>
  <sheetData>
    <row r="1" customFormat="false" ht="12.8" hidden="true" customHeight="false" outlineLevel="0" collapsed="false">
      <c r="A1" s="1" t="e">
        <f aca="false">dotstatquery(B1)</f>
        <v>#NAME?</v>
      </c>
      <c r="B1" s="1" t="s">
        <v>0</v>
      </c>
    </row>
    <row r="2" customFormat="false" ht="12.8" hidden="false" customHeight="false" outlineLevel="0" collapsed="false">
      <c r="A2" s="2" t="s">
        <v>1</v>
      </c>
    </row>
    <row r="3" customFormat="false" ht="12.8" hidden="false" customHeight="false" outlineLevel="0" collapsed="false">
      <c r="A3" s="3" t="s">
        <v>2</v>
      </c>
      <c r="B3" s="3"/>
      <c r="C3" s="3"/>
      <c r="D3" s="3"/>
      <c r="E3" s="3"/>
      <c r="F3" s="4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2.8" hidden="false" customHeight="false" outlineLevel="0" collapsed="false">
      <c r="A4" s="5" t="s">
        <v>4</v>
      </c>
      <c r="B4" s="5"/>
      <c r="C4" s="5"/>
      <c r="D4" s="5"/>
      <c r="E4" s="5"/>
      <c r="F4" s="6" t="s">
        <v>5</v>
      </c>
      <c r="G4" s="6" t="s">
        <v>6</v>
      </c>
      <c r="H4" s="6" t="s">
        <v>7</v>
      </c>
      <c r="I4" s="6" t="s">
        <v>8</v>
      </c>
      <c r="J4" s="6" t="s">
        <v>9</v>
      </c>
      <c r="K4" s="6" t="s">
        <v>10</v>
      </c>
      <c r="L4" s="6" t="s">
        <v>11</v>
      </c>
      <c r="M4" s="6" t="s">
        <v>12</v>
      </c>
      <c r="N4" s="6" t="s">
        <v>13</v>
      </c>
      <c r="O4" s="6" t="s">
        <v>14</v>
      </c>
      <c r="P4" s="6" t="s">
        <v>15</v>
      </c>
      <c r="Q4" s="6" t="s">
        <v>16</v>
      </c>
      <c r="R4" s="6" t="s">
        <v>17</v>
      </c>
      <c r="S4" s="6" t="s">
        <v>18</v>
      </c>
      <c r="T4" s="6" t="s">
        <v>19</v>
      </c>
      <c r="U4" s="6" t="s">
        <v>20</v>
      </c>
      <c r="V4" s="6" t="s">
        <v>21</v>
      </c>
      <c r="W4" s="6" t="s">
        <v>22</v>
      </c>
    </row>
    <row r="5" customFormat="false" ht="12.8" hidden="false" customHeight="false" outlineLevel="0" collapsed="false">
      <c r="A5" s="7" t="s">
        <v>23</v>
      </c>
      <c r="B5" s="7"/>
      <c r="C5" s="7"/>
      <c r="D5" s="7" t="s">
        <v>2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2.8" hidden="false" customHeight="false" outlineLevel="0" collapsed="false">
      <c r="A6" s="9" t="s">
        <v>25</v>
      </c>
      <c r="B6" s="9" t="s">
        <v>26</v>
      </c>
      <c r="C6" s="9" t="s">
        <v>27</v>
      </c>
      <c r="D6" s="9" t="s">
        <v>28</v>
      </c>
      <c r="E6" s="8"/>
      <c r="F6" s="10" t="n">
        <v>2.545299</v>
      </c>
      <c r="G6" s="10" t="n">
        <v>2.707043</v>
      </c>
      <c r="H6" s="10" t="n">
        <v>2.956753</v>
      </c>
      <c r="I6" s="10" t="n">
        <v>2.995147</v>
      </c>
      <c r="J6" s="10" t="n">
        <v>3.053026</v>
      </c>
      <c r="K6" s="10" t="n">
        <v>3.059577</v>
      </c>
      <c r="L6" s="10" t="n">
        <v>3.130297</v>
      </c>
      <c r="M6" s="10" t="n">
        <v>3.209487</v>
      </c>
      <c r="N6" s="10" t="n">
        <v>3.329559</v>
      </c>
      <c r="O6" s="10" t="n">
        <v>3.375406</v>
      </c>
      <c r="P6" s="10" t="n">
        <v>3.472425</v>
      </c>
      <c r="Q6" s="10" t="n">
        <v>3.563612</v>
      </c>
      <c r="R6" s="10" t="n">
        <v>3.529906</v>
      </c>
      <c r="S6" s="10" t="n">
        <v>3.649296</v>
      </c>
      <c r="T6" s="10" t="n">
        <v>3.735379</v>
      </c>
      <c r="U6" s="10" t="n">
        <v>3.780099</v>
      </c>
      <c r="V6" s="10" t="n">
        <v>3.908907</v>
      </c>
      <c r="W6" s="10" t="s">
        <v>29</v>
      </c>
    </row>
    <row r="7" customFormat="false" ht="12.8" hidden="false" customHeight="false" outlineLevel="0" collapsed="false">
      <c r="A7" s="9"/>
      <c r="B7" s="9"/>
      <c r="C7" s="9" t="s">
        <v>30</v>
      </c>
      <c r="D7" s="9" t="s">
        <v>31</v>
      </c>
      <c r="E7" s="8"/>
      <c r="F7" s="11" t="n">
        <v>10.29322</v>
      </c>
      <c r="G7" s="11" t="n">
        <v>10.31182</v>
      </c>
      <c r="H7" s="11" t="n">
        <v>10.78648</v>
      </c>
      <c r="I7" s="11" t="n">
        <v>10.72404</v>
      </c>
      <c r="J7" s="11" t="n">
        <v>10.63274</v>
      </c>
      <c r="K7" s="11" t="n">
        <v>10.75734</v>
      </c>
      <c r="L7" s="11" t="n">
        <v>10.79031</v>
      </c>
      <c r="M7" s="11" t="n">
        <v>10.74261</v>
      </c>
      <c r="N7" s="11" t="n">
        <v>10.60859</v>
      </c>
      <c r="O7" s="11" t="n">
        <v>10.66588</v>
      </c>
      <c r="P7" s="11" t="n">
        <v>10.31466</v>
      </c>
      <c r="Q7" s="11" t="n">
        <v>9.6361</v>
      </c>
      <c r="R7" s="11" t="n">
        <v>9.952648</v>
      </c>
      <c r="S7" s="11" t="n">
        <v>9.758565</v>
      </c>
      <c r="T7" s="11" t="n">
        <v>9.602332</v>
      </c>
      <c r="U7" s="11" t="n">
        <v>9.556653</v>
      </c>
      <c r="V7" s="11" t="n">
        <v>9.366458</v>
      </c>
      <c r="W7" s="11" t="s">
        <v>29</v>
      </c>
    </row>
    <row r="8" customFormat="false" ht="12.8" hidden="false" customHeight="false" outlineLevel="0" collapsed="false">
      <c r="A8" s="9"/>
      <c r="B8" s="9"/>
      <c r="C8" s="9" t="s">
        <v>32</v>
      </c>
      <c r="D8" s="9" t="s">
        <v>33</v>
      </c>
      <c r="E8" s="8"/>
      <c r="F8" s="10" t="n">
        <v>88.40775</v>
      </c>
      <c r="G8" s="10" t="n">
        <v>92.32709</v>
      </c>
      <c r="H8" s="10" t="n">
        <v>100</v>
      </c>
      <c r="I8" s="10" t="n">
        <v>100.1056</v>
      </c>
      <c r="J8" s="10" t="n">
        <v>99.88241</v>
      </c>
      <c r="K8" s="10" t="n">
        <v>101.7582</v>
      </c>
      <c r="L8" s="10" t="n">
        <v>102.7779</v>
      </c>
      <c r="M8" s="10" t="n">
        <v>103.0405</v>
      </c>
      <c r="N8" s="10" t="n">
        <v>102.4685</v>
      </c>
      <c r="O8" s="10" t="n">
        <v>103.7942</v>
      </c>
      <c r="P8" s="10" t="n">
        <v>101.143</v>
      </c>
      <c r="Q8" s="10" t="n">
        <v>95.14018</v>
      </c>
      <c r="R8" s="10" t="n">
        <v>98.97981</v>
      </c>
      <c r="S8" s="10" t="n">
        <v>97.58197</v>
      </c>
      <c r="T8" s="10" t="n">
        <v>96.52093</v>
      </c>
      <c r="U8" s="10" t="n">
        <v>96.59116</v>
      </c>
      <c r="V8" s="10" t="n">
        <v>95.21404</v>
      </c>
      <c r="W8" s="10" t="s">
        <v>29</v>
      </c>
    </row>
    <row r="9" customFormat="false" ht="12.8" hidden="false" customHeight="false" outlineLevel="0" collapsed="false">
      <c r="A9" s="9"/>
      <c r="B9" s="9"/>
      <c r="C9" s="9" t="s">
        <v>34</v>
      </c>
      <c r="D9" s="9" t="s">
        <v>35</v>
      </c>
      <c r="E9" s="8"/>
      <c r="F9" s="11" t="n">
        <v>11014.280273438</v>
      </c>
      <c r="G9" s="11" t="n">
        <v>11502.5703125</v>
      </c>
      <c r="H9" s="11" t="n">
        <v>12458.5</v>
      </c>
      <c r="I9" s="11" t="n">
        <v>12471.650390625</v>
      </c>
      <c r="J9" s="11" t="n">
        <v>12443.849609375</v>
      </c>
      <c r="K9" s="11" t="n">
        <v>12677.549804688</v>
      </c>
      <c r="L9" s="11" t="n">
        <v>12804.58984375</v>
      </c>
      <c r="M9" s="11" t="n">
        <v>12837.299804688</v>
      </c>
      <c r="N9" s="11" t="n">
        <v>12766.040039063</v>
      </c>
      <c r="O9" s="11" t="n">
        <v>12931.200195313</v>
      </c>
      <c r="P9" s="11" t="n">
        <v>12600.900390625</v>
      </c>
      <c r="Q9" s="11" t="n">
        <v>11853.040039063</v>
      </c>
      <c r="R9" s="11" t="n">
        <v>12331.400390625</v>
      </c>
      <c r="S9" s="11" t="n">
        <v>12157.25</v>
      </c>
      <c r="T9" s="11" t="n">
        <v>12025.059570313</v>
      </c>
      <c r="U9" s="11" t="n">
        <v>12033.809570313</v>
      </c>
      <c r="V9" s="11" t="n">
        <v>11862.240234375</v>
      </c>
      <c r="W9" s="11" t="s">
        <v>29</v>
      </c>
    </row>
    <row r="10" customFormat="false" ht="12.8" hidden="false" customHeight="false" outlineLevel="0" collapsed="false">
      <c r="A10" s="9"/>
      <c r="B10" s="9"/>
      <c r="C10" s="9" t="s">
        <v>36</v>
      </c>
      <c r="D10" s="9" t="s">
        <v>28</v>
      </c>
      <c r="E10" s="8"/>
      <c r="F10" s="10" t="s">
        <v>29</v>
      </c>
      <c r="G10" s="10" t="n">
        <v>2.477994</v>
      </c>
      <c r="H10" s="10" t="n">
        <v>2.602237</v>
      </c>
      <c r="I10" s="10" t="n">
        <v>2.646389</v>
      </c>
      <c r="J10" s="10" t="n">
        <v>2.695268</v>
      </c>
      <c r="K10" s="10" t="n">
        <v>2.679402</v>
      </c>
      <c r="L10" s="10" t="n">
        <v>2.713203</v>
      </c>
      <c r="M10" s="10" t="n">
        <v>2.75164</v>
      </c>
      <c r="N10" s="10" t="n">
        <v>2.835579</v>
      </c>
      <c r="O10" s="10" t="n">
        <v>2.906883</v>
      </c>
      <c r="P10" s="10" t="n">
        <v>2.999358</v>
      </c>
      <c r="Q10" s="10" t="n">
        <v>3.144357</v>
      </c>
      <c r="R10" s="10" t="n">
        <v>3.099922</v>
      </c>
      <c r="S10" s="10" t="n">
        <v>3.188507</v>
      </c>
      <c r="T10" s="10" t="s">
        <v>29</v>
      </c>
      <c r="U10" s="10" t="s">
        <v>29</v>
      </c>
      <c r="V10" s="10" t="s">
        <v>29</v>
      </c>
      <c r="W10" s="10" t="s">
        <v>29</v>
      </c>
    </row>
    <row r="11" customFormat="false" ht="12.8" hidden="false" customHeight="false" outlineLevel="0" collapsed="false">
      <c r="A11" s="9"/>
      <c r="B11" s="9"/>
      <c r="C11" s="9" t="s">
        <v>37</v>
      </c>
      <c r="D11" s="9" t="s">
        <v>31</v>
      </c>
      <c r="E11" s="8"/>
      <c r="F11" s="11" t="s">
        <v>29</v>
      </c>
      <c r="G11" s="11" t="n">
        <v>11.26497</v>
      </c>
      <c r="H11" s="11" t="n">
        <v>12.25599</v>
      </c>
      <c r="I11" s="11" t="n">
        <v>12.13732</v>
      </c>
      <c r="J11" s="11" t="n">
        <v>12.04409</v>
      </c>
      <c r="K11" s="11" t="n">
        <v>12.28368</v>
      </c>
      <c r="L11" s="11" t="n">
        <v>12.44907</v>
      </c>
      <c r="M11" s="11" t="n">
        <v>12.53008</v>
      </c>
      <c r="N11" s="11" t="n">
        <v>12.45669</v>
      </c>
      <c r="O11" s="11" t="n">
        <v>12.38497</v>
      </c>
      <c r="P11" s="11" t="n">
        <v>11.94152</v>
      </c>
      <c r="Q11" s="11" t="n">
        <v>10.92094</v>
      </c>
      <c r="R11" s="11" t="n">
        <v>11.33316</v>
      </c>
      <c r="S11" s="11" t="n">
        <v>11.16883</v>
      </c>
      <c r="T11" s="11" t="s">
        <v>29</v>
      </c>
      <c r="U11" s="11" t="s">
        <v>29</v>
      </c>
      <c r="V11" s="11" t="s">
        <v>29</v>
      </c>
      <c r="W11" s="11" t="s">
        <v>29</v>
      </c>
    </row>
    <row r="12" customFormat="false" ht="12.8" hidden="false" customHeight="false" outlineLevel="0" collapsed="false">
      <c r="A12" s="9"/>
      <c r="B12" s="9"/>
      <c r="C12" s="9" t="s">
        <v>38</v>
      </c>
      <c r="D12" s="9" t="s">
        <v>33</v>
      </c>
      <c r="E12" s="8"/>
      <c r="F12" s="10" t="s">
        <v>29</v>
      </c>
      <c r="G12" s="10" t="n">
        <v>88.76785</v>
      </c>
      <c r="H12" s="10" t="n">
        <v>100</v>
      </c>
      <c r="I12" s="10" t="n">
        <v>99.7136</v>
      </c>
      <c r="J12" s="10" t="n">
        <v>99.57478</v>
      </c>
      <c r="K12" s="10" t="n">
        <v>102.2645</v>
      </c>
      <c r="L12" s="10" t="n">
        <v>104.3602</v>
      </c>
      <c r="M12" s="10" t="n">
        <v>105.7752</v>
      </c>
      <c r="N12" s="10" t="n">
        <v>105.8929</v>
      </c>
      <c r="O12" s="10" t="n">
        <v>106.0726</v>
      </c>
      <c r="P12" s="10" t="n">
        <v>103.0557</v>
      </c>
      <c r="Q12" s="10" t="n">
        <v>94.89738</v>
      </c>
      <c r="R12" s="10" t="n">
        <v>99.19521</v>
      </c>
      <c r="S12" s="10" t="n">
        <v>98.29309</v>
      </c>
      <c r="T12" s="10" t="s">
        <v>29</v>
      </c>
      <c r="U12" s="10" t="s">
        <v>29</v>
      </c>
      <c r="V12" s="10" t="s">
        <v>29</v>
      </c>
      <c r="W12" s="10" t="s">
        <v>29</v>
      </c>
    </row>
    <row r="13" customFormat="false" ht="12.8" hidden="false" customHeight="false" outlineLevel="0" collapsed="false">
      <c r="A13" s="9"/>
      <c r="B13" s="9"/>
      <c r="C13" s="9" t="s">
        <v>39</v>
      </c>
      <c r="D13" s="9" t="s">
        <v>35</v>
      </c>
      <c r="E13" s="8"/>
      <c r="F13" s="11" t="s">
        <v>29</v>
      </c>
      <c r="G13" s="11" t="n">
        <v>12565.7890625</v>
      </c>
      <c r="H13" s="11" t="n">
        <v>14155.788085938</v>
      </c>
      <c r="I13" s="11" t="n">
        <v>14115.24609375</v>
      </c>
      <c r="J13" s="11" t="n">
        <v>14095.594726563</v>
      </c>
      <c r="K13" s="11" t="n">
        <v>14476.345703125</v>
      </c>
      <c r="L13" s="11" t="n">
        <v>14773.00390625</v>
      </c>
      <c r="M13" s="11" t="n">
        <v>14973.309570313</v>
      </c>
      <c r="N13" s="11" t="n">
        <v>14989.98046875</v>
      </c>
      <c r="O13" s="11" t="n">
        <v>15015.411132813</v>
      </c>
      <c r="P13" s="11" t="n">
        <v>14588.3515625</v>
      </c>
      <c r="Q13" s="11" t="n">
        <v>13433.47265625</v>
      </c>
      <c r="R13" s="11" t="n">
        <v>14041.864257813</v>
      </c>
      <c r="S13" s="11" t="n">
        <v>13914.162109375</v>
      </c>
      <c r="T13" s="11" t="s">
        <v>29</v>
      </c>
      <c r="U13" s="11" t="s">
        <v>29</v>
      </c>
      <c r="V13" s="11" t="s">
        <v>29</v>
      </c>
      <c r="W13" s="11" t="s">
        <v>29</v>
      </c>
    </row>
    <row r="14" customFormat="false" ht="12.8" hidden="false" customHeight="false" outlineLevel="0" collapsed="false">
      <c r="A14" s="9"/>
      <c r="B14" s="9" t="s">
        <v>40</v>
      </c>
      <c r="C14" s="9" t="s">
        <v>41</v>
      </c>
      <c r="D14" s="9" t="s">
        <v>42</v>
      </c>
      <c r="E14" s="8"/>
      <c r="F14" s="10" t="n">
        <v>6189.485</v>
      </c>
      <c r="G14" s="10" t="n">
        <v>6375.494</v>
      </c>
      <c r="H14" s="10" t="n">
        <v>6945.389</v>
      </c>
      <c r="I14" s="10" t="n">
        <v>7062.8</v>
      </c>
      <c r="J14" s="10" t="n">
        <v>7135.93</v>
      </c>
      <c r="K14" s="10" t="n">
        <v>7191.45</v>
      </c>
      <c r="L14" s="10" t="n">
        <v>7293.71</v>
      </c>
      <c r="M14" s="10" t="n">
        <v>7452.163</v>
      </c>
      <c r="N14" s="10" t="n">
        <v>7680.159</v>
      </c>
      <c r="O14" s="10" t="n">
        <v>7850.156</v>
      </c>
      <c r="P14" s="10" t="n">
        <v>7969.157</v>
      </c>
      <c r="Q14" s="10" t="n">
        <v>8044.406</v>
      </c>
      <c r="R14" s="10" t="n">
        <v>8018.687</v>
      </c>
      <c r="S14" s="10" t="n">
        <v>8327.65</v>
      </c>
      <c r="T14" s="10" t="n">
        <v>8489.611</v>
      </c>
      <c r="U14" s="10" t="n">
        <v>8559.976</v>
      </c>
      <c r="V14" s="10" t="n">
        <v>8784.315</v>
      </c>
      <c r="W14" s="10" t="n">
        <v>8988.505</v>
      </c>
    </row>
    <row r="15" customFormat="false" ht="12.8" hidden="false" customHeight="false" outlineLevel="0" collapsed="false">
      <c r="A15" s="9"/>
      <c r="B15" s="9"/>
      <c r="C15" s="9" t="s">
        <v>43</v>
      </c>
      <c r="D15" s="9" t="s">
        <v>44</v>
      </c>
      <c r="E15" s="8"/>
      <c r="F15" s="11" t="n">
        <v>4.236817</v>
      </c>
      <c r="G15" s="11" t="n">
        <v>4.378357</v>
      </c>
      <c r="H15" s="11" t="n">
        <v>4.591971</v>
      </c>
      <c r="I15" s="11" t="n">
        <v>4.547794</v>
      </c>
      <c r="J15" s="11" t="n">
        <v>4.549117</v>
      </c>
      <c r="K15" s="11" t="n">
        <v>4.576683</v>
      </c>
      <c r="L15" s="11" t="n">
        <v>4.630952</v>
      </c>
      <c r="M15" s="11" t="n">
        <v>4.626678</v>
      </c>
      <c r="N15" s="11" t="n">
        <v>4.599204</v>
      </c>
      <c r="O15" s="11" t="n">
        <v>4.586211</v>
      </c>
      <c r="P15" s="11" t="n">
        <v>4.49446</v>
      </c>
      <c r="Q15" s="11" t="n">
        <v>4.268686</v>
      </c>
      <c r="R15" s="11" t="n">
        <v>4.381148</v>
      </c>
      <c r="S15" s="11" t="n">
        <v>4.27621</v>
      </c>
      <c r="T15" s="11" t="n">
        <v>4.2254</v>
      </c>
      <c r="U15" s="11" t="n">
        <v>4.220199</v>
      </c>
      <c r="V15" s="11" t="n">
        <v>4.167214</v>
      </c>
      <c r="W15" s="11" t="n">
        <v>4.139407</v>
      </c>
    </row>
    <row r="16" customFormat="false" ht="12.8" hidden="false" customHeight="false" outlineLevel="0" collapsed="false">
      <c r="A16" s="9"/>
      <c r="B16" s="9"/>
      <c r="C16" s="9" t="s">
        <v>45</v>
      </c>
      <c r="D16" s="9" t="s">
        <v>33</v>
      </c>
      <c r="E16" s="8"/>
      <c r="F16" s="10" t="n">
        <v>85.47907</v>
      </c>
      <c r="G16" s="10" t="n">
        <v>92.08438</v>
      </c>
      <c r="H16" s="10" t="n">
        <v>100</v>
      </c>
      <c r="I16" s="10" t="n">
        <v>99.71983</v>
      </c>
      <c r="J16" s="10" t="n">
        <v>100.381</v>
      </c>
      <c r="K16" s="10" t="n">
        <v>101.6942</v>
      </c>
      <c r="L16" s="10" t="n">
        <v>103.6137</v>
      </c>
      <c r="M16" s="10" t="n">
        <v>104.2433</v>
      </c>
      <c r="N16" s="10" t="n">
        <v>104.3509</v>
      </c>
      <c r="O16" s="10" t="n">
        <v>104.8362</v>
      </c>
      <c r="P16" s="10" t="n">
        <v>103.5235</v>
      </c>
      <c r="Q16" s="10" t="n">
        <v>99.00057</v>
      </c>
      <c r="R16" s="10" t="n">
        <v>102.3474</v>
      </c>
      <c r="S16" s="10" t="n">
        <v>100.4439</v>
      </c>
      <c r="T16" s="10" t="n">
        <v>99.76849</v>
      </c>
      <c r="U16" s="10" t="n">
        <v>100.1948</v>
      </c>
      <c r="V16" s="10" t="n">
        <v>99.50666</v>
      </c>
      <c r="W16" s="10" t="n">
        <v>99.41711</v>
      </c>
    </row>
    <row r="17" customFormat="false" ht="12.8" hidden="false" customHeight="false" outlineLevel="0" collapsed="false">
      <c r="A17" s="9"/>
      <c r="B17" s="9"/>
      <c r="C17" s="9" t="s">
        <v>46</v>
      </c>
      <c r="D17" s="9" t="s">
        <v>47</v>
      </c>
      <c r="E17" s="8"/>
      <c r="F17" s="11" t="n">
        <v>4533.617</v>
      </c>
      <c r="G17" s="11" t="n">
        <v>4883.947</v>
      </c>
      <c r="H17" s="11" t="n">
        <v>5303.773</v>
      </c>
      <c r="I17" s="11" t="n">
        <v>5288.914</v>
      </c>
      <c r="J17" s="11" t="n">
        <v>5323.983</v>
      </c>
      <c r="K17" s="11" t="n">
        <v>5393.63</v>
      </c>
      <c r="L17" s="11" t="n">
        <v>5495.436</v>
      </c>
      <c r="M17" s="11" t="n">
        <v>5528.83</v>
      </c>
      <c r="N17" s="11" t="n">
        <v>5534.537</v>
      </c>
      <c r="O17" s="11" t="n">
        <v>5560.274</v>
      </c>
      <c r="P17" s="11" t="n">
        <v>5490.652</v>
      </c>
      <c r="Q17" s="11" t="n">
        <v>5250.766</v>
      </c>
      <c r="R17" s="11" t="n">
        <v>5428.273</v>
      </c>
      <c r="S17" s="11" t="n">
        <v>5327.315</v>
      </c>
      <c r="T17" s="11" t="n">
        <v>5291.495</v>
      </c>
      <c r="U17" s="11" t="n">
        <v>5314.106</v>
      </c>
      <c r="V17" s="11" t="n">
        <v>5277.608</v>
      </c>
      <c r="W17" s="11" t="n">
        <v>5272.858</v>
      </c>
    </row>
    <row r="18" customFormat="false" ht="12.8" hidden="false" customHeight="false" outlineLevel="0" collapsed="false">
      <c r="A18" s="9"/>
      <c r="B18" s="9"/>
      <c r="C18" s="9" t="s">
        <v>48</v>
      </c>
      <c r="D18" s="9" t="s">
        <v>49</v>
      </c>
      <c r="E18" s="8"/>
      <c r="F18" s="10" t="n">
        <v>5.988211</v>
      </c>
      <c r="G18" s="10" t="n">
        <v>6.171737</v>
      </c>
      <c r="H18" s="10" t="n">
        <v>6.027331</v>
      </c>
      <c r="I18" s="10" t="n">
        <v>5.739638</v>
      </c>
      <c r="J18" s="10" t="n">
        <v>5.781162</v>
      </c>
      <c r="K18" s="10" t="n">
        <v>5.907109</v>
      </c>
      <c r="L18" s="10" t="n">
        <v>6.032633</v>
      </c>
      <c r="M18" s="10" t="n">
        <v>6.25444</v>
      </c>
      <c r="N18" s="10" t="n">
        <v>6.453793</v>
      </c>
      <c r="O18" s="10" t="n">
        <v>6.652277</v>
      </c>
      <c r="P18" s="10" t="n">
        <v>7.023103</v>
      </c>
      <c r="Q18" s="10" t="n">
        <v>7.466251</v>
      </c>
      <c r="R18" s="10" t="n">
        <v>7.785383</v>
      </c>
      <c r="S18" s="10" t="n">
        <v>8.160735</v>
      </c>
      <c r="T18" s="10" t="n">
        <v>8.720066</v>
      </c>
      <c r="U18" s="10" t="n">
        <v>9.171835</v>
      </c>
      <c r="V18" s="10" t="n">
        <v>9.395605</v>
      </c>
      <c r="W18" s="10" t="n">
        <v>9.641354</v>
      </c>
    </row>
    <row r="19" customFormat="false" ht="12.8" hidden="false" customHeight="false" outlineLevel="0" collapsed="false">
      <c r="A19" s="9"/>
      <c r="B19" s="9"/>
      <c r="C19" s="9" t="s">
        <v>50</v>
      </c>
      <c r="D19" s="9" t="s">
        <v>49</v>
      </c>
      <c r="E19" s="8"/>
      <c r="F19" s="11" t="n">
        <v>17.24044</v>
      </c>
      <c r="G19" s="11" t="n">
        <v>16.99873</v>
      </c>
      <c r="H19" s="11" t="n">
        <v>15.53789</v>
      </c>
      <c r="I19" s="11" t="n">
        <v>14.7433</v>
      </c>
      <c r="J19" s="11" t="n">
        <v>15.05129</v>
      </c>
      <c r="K19" s="11" t="n">
        <v>14.83335</v>
      </c>
      <c r="L19" s="11" t="n">
        <v>15.09383</v>
      </c>
      <c r="M19" s="11" t="n">
        <v>15.10168</v>
      </c>
      <c r="N19" s="11" t="n">
        <v>15.52897</v>
      </c>
      <c r="O19" s="11" t="n">
        <v>15.36282</v>
      </c>
      <c r="P19" s="11" t="n">
        <v>16.29653</v>
      </c>
      <c r="Q19" s="11" t="n">
        <v>17.36562</v>
      </c>
      <c r="R19" s="11" t="n">
        <v>17.69153</v>
      </c>
      <c r="S19" s="11" t="n">
        <v>19.04308</v>
      </c>
      <c r="T19" s="11" t="n">
        <v>20.01182</v>
      </c>
      <c r="U19" s="11" t="n">
        <v>21.25867</v>
      </c>
      <c r="V19" s="11" t="n">
        <v>22.09178</v>
      </c>
      <c r="W19" s="11" t="n">
        <v>22.96168</v>
      </c>
    </row>
    <row r="20" customFormat="false" ht="12.8" hidden="false" customHeight="false" outlineLevel="0" collapsed="false">
      <c r="A20" s="9"/>
      <c r="B20" s="9" t="s">
        <v>51</v>
      </c>
      <c r="C20" s="9" t="s">
        <v>52</v>
      </c>
      <c r="D20" s="9" t="s">
        <v>28</v>
      </c>
      <c r="E20" s="8"/>
      <c r="F20" s="10" t="s">
        <v>29</v>
      </c>
      <c r="G20" s="10" t="s">
        <v>29</v>
      </c>
      <c r="H20" s="10" t="s">
        <v>29</v>
      </c>
      <c r="I20" s="10" t="s">
        <v>29</v>
      </c>
      <c r="J20" s="10" t="s">
        <v>29</v>
      </c>
      <c r="K20" s="10" t="s">
        <v>29</v>
      </c>
      <c r="L20" s="10" t="s">
        <v>29</v>
      </c>
      <c r="M20" s="10" t="s">
        <v>29</v>
      </c>
      <c r="N20" s="10" t="s">
        <v>29</v>
      </c>
      <c r="O20" s="10" t="s">
        <v>29</v>
      </c>
      <c r="P20" s="10" t="n">
        <v>2.15078</v>
      </c>
      <c r="Q20" s="10" t="n">
        <v>2.28188</v>
      </c>
      <c r="R20" s="10" t="n">
        <v>2.322414</v>
      </c>
      <c r="S20" s="10" t="n">
        <v>2.308168</v>
      </c>
      <c r="T20" s="10" t="n">
        <v>2.402937</v>
      </c>
      <c r="U20" s="10" t="s">
        <v>29</v>
      </c>
      <c r="V20" s="10" t="s">
        <v>29</v>
      </c>
      <c r="W20" s="10" t="s">
        <v>29</v>
      </c>
    </row>
    <row r="21" customFormat="false" ht="12.8" hidden="false" customHeight="false" outlineLevel="0" collapsed="false">
      <c r="A21" s="9"/>
      <c r="B21" s="9"/>
      <c r="C21" s="9" t="s">
        <v>53</v>
      </c>
      <c r="D21" s="9" t="s">
        <v>49</v>
      </c>
      <c r="E21" s="8"/>
      <c r="F21" s="11" t="s">
        <v>29</v>
      </c>
      <c r="G21" s="11" t="s">
        <v>29</v>
      </c>
      <c r="H21" s="11" t="s">
        <v>29</v>
      </c>
      <c r="I21" s="11" t="s">
        <v>29</v>
      </c>
      <c r="J21" s="11" t="s">
        <v>29</v>
      </c>
      <c r="K21" s="11" t="s">
        <v>29</v>
      </c>
      <c r="L21" s="11" t="s">
        <v>29</v>
      </c>
      <c r="M21" s="11" t="s">
        <v>29</v>
      </c>
      <c r="N21" s="11" t="s">
        <v>29</v>
      </c>
      <c r="O21" s="11" t="s">
        <v>29</v>
      </c>
      <c r="P21" s="11" t="n">
        <v>25.71827</v>
      </c>
      <c r="Q21" s="11" t="n">
        <v>27.94958</v>
      </c>
      <c r="R21" s="11" t="n">
        <v>26.96164</v>
      </c>
      <c r="S21" s="11" t="n">
        <v>26.54894</v>
      </c>
      <c r="T21" s="11" t="n">
        <v>26.9493</v>
      </c>
      <c r="U21" s="11" t="s">
        <v>29</v>
      </c>
      <c r="V21" s="11" t="s">
        <v>29</v>
      </c>
      <c r="W21" s="11" t="s">
        <v>29</v>
      </c>
    </row>
    <row r="22" customFormat="false" ht="12.8" hidden="false" customHeight="false" outlineLevel="0" collapsed="false">
      <c r="A22" s="9"/>
      <c r="B22" s="9"/>
      <c r="C22" s="9" t="s">
        <v>54</v>
      </c>
      <c r="D22" s="9" t="s">
        <v>49</v>
      </c>
      <c r="E22" s="8"/>
      <c r="F22" s="10" t="s">
        <v>29</v>
      </c>
      <c r="G22" s="10" t="s">
        <v>29</v>
      </c>
      <c r="H22" s="10" t="s">
        <v>29</v>
      </c>
      <c r="I22" s="10" t="s">
        <v>29</v>
      </c>
      <c r="J22" s="10" t="s">
        <v>29</v>
      </c>
      <c r="K22" s="10" t="s">
        <v>29</v>
      </c>
      <c r="L22" s="10" t="s">
        <v>29</v>
      </c>
      <c r="M22" s="10" t="s">
        <v>29</v>
      </c>
      <c r="N22" s="10" t="s">
        <v>29</v>
      </c>
      <c r="O22" s="10" t="s">
        <v>29</v>
      </c>
      <c r="P22" s="10" t="n">
        <v>42.53501</v>
      </c>
      <c r="Q22" s="10" t="n">
        <v>39.70974</v>
      </c>
      <c r="R22" s="10" t="n">
        <v>38.81675</v>
      </c>
      <c r="S22" s="10" t="n">
        <v>38.79013</v>
      </c>
      <c r="T22" s="10" t="n">
        <v>37.50759</v>
      </c>
      <c r="U22" s="10" t="s">
        <v>29</v>
      </c>
      <c r="V22" s="10" t="s">
        <v>29</v>
      </c>
      <c r="W22" s="10" t="s">
        <v>29</v>
      </c>
    </row>
    <row r="23" customFormat="false" ht="12.8" hidden="false" customHeight="false" outlineLevel="0" collapsed="false">
      <c r="A23" s="9"/>
      <c r="B23" s="9"/>
      <c r="C23" s="9" t="s">
        <v>55</v>
      </c>
      <c r="D23" s="9" t="s">
        <v>49</v>
      </c>
      <c r="E23" s="8"/>
      <c r="F23" s="11" t="s">
        <v>29</v>
      </c>
      <c r="G23" s="11" t="s">
        <v>29</v>
      </c>
      <c r="H23" s="11" t="s">
        <v>29</v>
      </c>
      <c r="I23" s="11" t="s">
        <v>29</v>
      </c>
      <c r="J23" s="11" t="s">
        <v>29</v>
      </c>
      <c r="K23" s="11" t="s">
        <v>29</v>
      </c>
      <c r="L23" s="11" t="s">
        <v>29</v>
      </c>
      <c r="M23" s="11" t="s">
        <v>29</v>
      </c>
      <c r="N23" s="11" t="s">
        <v>29</v>
      </c>
      <c r="O23" s="11" t="s">
        <v>29</v>
      </c>
      <c r="P23" s="11" t="n">
        <v>31.74672</v>
      </c>
      <c r="Q23" s="11" t="n">
        <v>32.34069</v>
      </c>
      <c r="R23" s="11" t="n">
        <v>34.22161</v>
      </c>
      <c r="S23" s="11" t="n">
        <v>34.66093</v>
      </c>
      <c r="T23" s="11" t="n">
        <v>35.5431</v>
      </c>
      <c r="U23" s="11" t="s">
        <v>29</v>
      </c>
      <c r="V23" s="11" t="s">
        <v>29</v>
      </c>
      <c r="W23" s="11" t="s">
        <v>29</v>
      </c>
    </row>
    <row r="24" customFormat="false" ht="12.8" hidden="false" customHeight="false" outlineLevel="0" collapsed="false">
      <c r="A24" s="9"/>
      <c r="B24" s="9"/>
      <c r="C24" s="9" t="s">
        <v>56</v>
      </c>
      <c r="D24" s="9" t="s">
        <v>57</v>
      </c>
      <c r="E24" s="8"/>
      <c r="F24" s="10" t="n">
        <v>502.863</v>
      </c>
      <c r="G24" s="10" t="n">
        <v>521.115</v>
      </c>
      <c r="H24" s="10" t="n">
        <v>554.052</v>
      </c>
      <c r="I24" s="10" t="n">
        <v>549.4</v>
      </c>
      <c r="J24" s="10" t="n">
        <v>554.967</v>
      </c>
      <c r="K24" s="10" t="n">
        <v>550.608</v>
      </c>
      <c r="L24" s="10" t="n">
        <v>554.032</v>
      </c>
      <c r="M24" s="10" t="n">
        <v>553.63</v>
      </c>
      <c r="N24" s="10" t="n">
        <v>555.472</v>
      </c>
      <c r="O24" s="10" t="n">
        <v>553.633</v>
      </c>
      <c r="P24" s="10" t="n">
        <v>543.516</v>
      </c>
      <c r="Q24" s="10" t="n">
        <v>531.89</v>
      </c>
      <c r="R24" s="10" t="n">
        <v>531.397</v>
      </c>
      <c r="S24" s="10" t="n">
        <v>529.285</v>
      </c>
      <c r="T24" s="10" t="n">
        <v>523.66</v>
      </c>
      <c r="U24" s="10" t="n">
        <v>518.922</v>
      </c>
      <c r="V24" s="10" t="n">
        <v>515.505</v>
      </c>
      <c r="W24" s="10" t="n">
        <v>519.518</v>
      </c>
    </row>
    <row r="25" customFormat="false" ht="12.8" hidden="false" customHeight="false" outlineLevel="0" collapsed="false">
      <c r="A25" s="9"/>
      <c r="B25" s="9"/>
      <c r="C25" s="9" t="s">
        <v>58</v>
      </c>
      <c r="D25" s="9" t="s">
        <v>49</v>
      </c>
      <c r="E25" s="8"/>
      <c r="F25" s="11" t="s">
        <v>29</v>
      </c>
      <c r="G25" s="11" t="n">
        <v>19.35</v>
      </c>
      <c r="H25" s="11" t="n">
        <v>24.51</v>
      </c>
      <c r="I25" s="11" t="s">
        <v>29</v>
      </c>
      <c r="J25" s="11" t="s">
        <v>29</v>
      </c>
      <c r="K25" s="11" t="s">
        <v>29</v>
      </c>
      <c r="L25" s="11" t="s">
        <v>29</v>
      </c>
      <c r="M25" s="11" t="n">
        <v>29.55</v>
      </c>
      <c r="N25" s="11" t="s">
        <v>29</v>
      </c>
      <c r="O25" s="11" t="s">
        <v>29</v>
      </c>
      <c r="P25" s="11" t="s">
        <v>29</v>
      </c>
      <c r="Q25" s="11" t="s">
        <v>29</v>
      </c>
      <c r="R25" s="11" t="n">
        <v>32.35</v>
      </c>
      <c r="S25" s="11" t="s">
        <v>29</v>
      </c>
      <c r="T25" s="11" t="s">
        <v>29</v>
      </c>
      <c r="U25" s="11" t="s">
        <v>29</v>
      </c>
      <c r="V25" s="11" t="n">
        <v>34.18</v>
      </c>
      <c r="W25" s="11" t="n">
        <v>34.93</v>
      </c>
    </row>
    <row r="26" customFormat="false" ht="12.8" hidden="false" customHeight="false" outlineLevel="0" collapsed="false">
      <c r="A26" s="9"/>
      <c r="B26" s="9"/>
      <c r="C26" s="9" t="s">
        <v>59</v>
      </c>
      <c r="D26" s="9" t="s">
        <v>49</v>
      </c>
      <c r="E26" s="8"/>
      <c r="F26" s="10" t="s">
        <v>29</v>
      </c>
      <c r="G26" s="10" t="n">
        <v>19.33</v>
      </c>
      <c r="H26" s="10" t="n">
        <v>18.63</v>
      </c>
      <c r="I26" s="10" t="s">
        <v>29</v>
      </c>
      <c r="J26" s="10" t="s">
        <v>29</v>
      </c>
      <c r="K26" s="10" t="s">
        <v>29</v>
      </c>
      <c r="L26" s="10" t="s">
        <v>29</v>
      </c>
      <c r="M26" s="10" t="n">
        <v>19.33</v>
      </c>
      <c r="N26" s="10" t="s">
        <v>29</v>
      </c>
      <c r="O26" s="10" t="s">
        <v>29</v>
      </c>
      <c r="P26" s="10" t="s">
        <v>29</v>
      </c>
      <c r="Q26" s="10" t="s">
        <v>29</v>
      </c>
      <c r="R26" s="10" t="n">
        <v>20.43</v>
      </c>
      <c r="S26" s="10" t="s">
        <v>29</v>
      </c>
      <c r="T26" s="10" t="s">
        <v>29</v>
      </c>
      <c r="U26" s="10" t="s">
        <v>29</v>
      </c>
      <c r="V26" s="10" t="n">
        <v>21.49</v>
      </c>
      <c r="W26" s="10" t="n">
        <v>21.83</v>
      </c>
    </row>
    <row r="27" customFormat="false" ht="12.8" hidden="false" customHeight="false" outlineLevel="0" collapsed="false">
      <c r="A27" s="9"/>
      <c r="B27" s="9"/>
      <c r="C27" s="9" t="s">
        <v>60</v>
      </c>
      <c r="D27" s="9" t="s">
        <v>49</v>
      </c>
      <c r="E27" s="8"/>
      <c r="F27" s="11" t="s">
        <v>29</v>
      </c>
      <c r="G27" s="11" t="n">
        <v>60.67</v>
      </c>
      <c r="H27" s="11" t="n">
        <v>56.19</v>
      </c>
      <c r="I27" s="11" t="s">
        <v>29</v>
      </c>
      <c r="J27" s="11" t="s">
        <v>29</v>
      </c>
      <c r="K27" s="11" t="s">
        <v>29</v>
      </c>
      <c r="L27" s="11" t="s">
        <v>29</v>
      </c>
      <c r="M27" s="11" t="n">
        <v>50.6</v>
      </c>
      <c r="N27" s="11" t="s">
        <v>29</v>
      </c>
      <c r="O27" s="11" t="s">
        <v>29</v>
      </c>
      <c r="P27" s="11" t="s">
        <v>29</v>
      </c>
      <c r="Q27" s="11" t="s">
        <v>29</v>
      </c>
      <c r="R27" s="11" t="n">
        <v>46.88</v>
      </c>
      <c r="S27" s="11" t="s">
        <v>29</v>
      </c>
      <c r="T27" s="11" t="s">
        <v>29</v>
      </c>
      <c r="U27" s="11" t="s">
        <v>29</v>
      </c>
      <c r="V27" s="11" t="n">
        <v>44.15</v>
      </c>
      <c r="W27" s="11" t="n">
        <v>43.1</v>
      </c>
    </row>
    <row r="28" customFormat="false" ht="12.8" hidden="false" customHeight="false" outlineLevel="0" collapsed="false">
      <c r="A28" s="9" t="s">
        <v>61</v>
      </c>
      <c r="B28" s="9" t="s">
        <v>62</v>
      </c>
      <c r="C28" s="9" t="s">
        <v>63</v>
      </c>
      <c r="D28" s="9" t="s">
        <v>64</v>
      </c>
      <c r="E28" s="8"/>
      <c r="F28" s="10" t="n">
        <v>945.5457</v>
      </c>
      <c r="G28" s="10" t="n">
        <v>913.2817</v>
      </c>
      <c r="H28" s="10" t="n">
        <v>896.2811</v>
      </c>
      <c r="I28" s="10" t="n">
        <v>887.4307</v>
      </c>
      <c r="J28" s="10" t="n">
        <v>879.6658</v>
      </c>
      <c r="K28" s="10" t="n">
        <v>879.9327</v>
      </c>
      <c r="L28" s="10" t="n">
        <v>877.2991</v>
      </c>
      <c r="M28" s="10" t="n">
        <v>872.4661</v>
      </c>
      <c r="N28" s="10" t="n">
        <v>863.4401</v>
      </c>
      <c r="O28" s="10" t="n">
        <v>852.7285</v>
      </c>
      <c r="P28" s="10" t="n">
        <v>843.2402</v>
      </c>
      <c r="Q28" s="10" t="n">
        <v>838.8751</v>
      </c>
      <c r="R28" s="10" t="n">
        <v>833.1068</v>
      </c>
      <c r="S28" s="10" t="n">
        <v>827.704</v>
      </c>
      <c r="T28" s="10" t="n">
        <v>827.2182</v>
      </c>
      <c r="U28" s="10" t="n">
        <v>821.095</v>
      </c>
      <c r="V28" s="10" t="n">
        <v>819.0864</v>
      </c>
      <c r="W28" s="10" t="s">
        <v>29</v>
      </c>
    </row>
    <row r="29" customFormat="false" ht="12.8" hidden="false" customHeight="false" outlineLevel="0" collapsed="false">
      <c r="A29" s="9"/>
      <c r="B29" s="9"/>
      <c r="C29" s="9" t="s">
        <v>65</v>
      </c>
      <c r="D29" s="9" t="s">
        <v>49</v>
      </c>
      <c r="E29" s="8"/>
      <c r="F29" s="11" t="n">
        <v>9.5099715235568</v>
      </c>
      <c r="G29" s="11" t="n">
        <v>9.7164229057297</v>
      </c>
      <c r="H29" s="11" t="n">
        <v>9.774938047717</v>
      </c>
      <c r="I29" s="11" t="n">
        <v>9.7890186132524</v>
      </c>
      <c r="J29" s="11" t="n">
        <v>9.7555549926164</v>
      </c>
      <c r="K29" s="11" t="n">
        <v>9.7066929327458</v>
      </c>
      <c r="L29" s="11" t="n">
        <v>9.6720068069279</v>
      </c>
      <c r="M29" s="11" t="n">
        <v>9.6882403167427</v>
      </c>
      <c r="N29" s="11" t="n">
        <v>9.6916944452309</v>
      </c>
      <c r="O29" s="11" t="n">
        <v>9.6815704810597</v>
      </c>
      <c r="P29" s="11" t="n">
        <v>9.7261755287365</v>
      </c>
      <c r="Q29" s="11" t="n">
        <v>9.7068902263661</v>
      </c>
      <c r="R29" s="11" t="n">
        <v>9.7386610558189</v>
      </c>
      <c r="S29" s="11" t="n">
        <v>9.7386610558189</v>
      </c>
      <c r="T29" s="11" t="n">
        <v>9.7386610558189</v>
      </c>
      <c r="U29" s="11" t="n">
        <v>9.7386610558189</v>
      </c>
      <c r="V29" s="11" t="n">
        <v>9.7386610558189</v>
      </c>
      <c r="W29" s="11" t="s">
        <v>29</v>
      </c>
    </row>
    <row r="30" customFormat="false" ht="12.8" hidden="false" customHeight="false" outlineLevel="0" collapsed="false">
      <c r="A30" s="9"/>
      <c r="B30" s="9"/>
      <c r="C30" s="9" t="s">
        <v>66</v>
      </c>
      <c r="D30" s="9" t="s">
        <v>49</v>
      </c>
      <c r="E30" s="8"/>
      <c r="F30" s="10" t="n">
        <v>10.147031007501</v>
      </c>
      <c r="G30" s="10" t="n">
        <v>10.367312274512</v>
      </c>
      <c r="H30" s="10" t="n">
        <v>10.429747262743</v>
      </c>
      <c r="I30" s="10" t="n">
        <v>10.444771065363</v>
      </c>
      <c r="J30" s="10" t="n">
        <v>10.409065764314</v>
      </c>
      <c r="K30" s="10" t="n">
        <v>10.356930504459</v>
      </c>
      <c r="L30" s="10" t="n">
        <v>10.319920804342</v>
      </c>
      <c r="M30" s="10" t="n">
        <v>10.337241773921</v>
      </c>
      <c r="N30" s="10" t="n">
        <v>10.34092728957</v>
      </c>
      <c r="O30" s="10" t="n">
        <v>10.330125135419</v>
      </c>
      <c r="P30" s="10" t="n">
        <v>10.377718211881</v>
      </c>
      <c r="Q30" s="10" t="n">
        <v>10.357141014499</v>
      </c>
      <c r="R30" s="10" t="n">
        <v>10.391040126688</v>
      </c>
      <c r="S30" s="10" t="n">
        <v>10.391040126688</v>
      </c>
      <c r="T30" s="10" t="n">
        <v>10.391040126688</v>
      </c>
      <c r="U30" s="10" t="n">
        <v>10.391040126688</v>
      </c>
      <c r="V30" s="10" t="n">
        <v>10.391040126688</v>
      </c>
      <c r="W30" s="10" t="s">
        <v>29</v>
      </c>
    </row>
    <row r="31" customFormat="false" ht="12.8" hidden="false" customHeight="false" outlineLevel="0" collapsed="false">
      <c r="A31" s="9"/>
      <c r="B31" s="9" t="s">
        <v>67</v>
      </c>
      <c r="C31" s="9" t="s">
        <v>68</v>
      </c>
      <c r="D31" s="9" t="s">
        <v>49</v>
      </c>
      <c r="E31" s="8"/>
      <c r="F31" s="11" t="n">
        <v>13.664992047836</v>
      </c>
      <c r="G31" s="11" t="n">
        <v>13.192955319501</v>
      </c>
      <c r="H31" s="11" t="n">
        <v>13.157089035844</v>
      </c>
      <c r="I31" s="11" t="n">
        <v>13.198595320025</v>
      </c>
      <c r="J31" s="11" t="n">
        <v>13.016655223532</v>
      </c>
      <c r="K31" s="11" t="n">
        <v>12.905439764466</v>
      </c>
      <c r="L31" s="11" t="n">
        <v>12.821743186515</v>
      </c>
      <c r="M31" s="11" t="n">
        <v>12.789164673222</v>
      </c>
      <c r="N31" s="11" t="n">
        <v>12.52212921477</v>
      </c>
      <c r="O31" s="11" t="n">
        <v>12.380737258681</v>
      </c>
      <c r="P31" s="11" t="n">
        <v>12.380589950928</v>
      </c>
      <c r="Q31" s="11" t="n">
        <v>12.277985616462</v>
      </c>
      <c r="R31" s="11" t="n">
        <v>12.058354396746</v>
      </c>
      <c r="S31" s="11" t="n">
        <v>12.023278445107</v>
      </c>
      <c r="T31" s="11" t="n">
        <v>12.225873223051</v>
      </c>
      <c r="U31" s="11" t="n">
        <v>12.088080932709</v>
      </c>
      <c r="V31" s="11" t="n">
        <v>12.181987682388</v>
      </c>
      <c r="W31" s="11" t="s">
        <v>29</v>
      </c>
    </row>
    <row r="32" customFormat="false" ht="12.8" hidden="false" customHeight="false" outlineLevel="0" collapsed="false">
      <c r="A32" s="9"/>
      <c r="B32" s="9"/>
      <c r="C32" s="9" t="s">
        <v>69</v>
      </c>
      <c r="D32" s="9" t="s">
        <v>49</v>
      </c>
      <c r="E32" s="8"/>
      <c r="F32" s="10" t="n">
        <v>25.107849217708</v>
      </c>
      <c r="G32" s="10" t="n">
        <v>25.076152512247</v>
      </c>
      <c r="H32" s="10" t="n">
        <v>24.660827327915</v>
      </c>
      <c r="I32" s="10" t="n">
        <v>24.601513765254</v>
      </c>
      <c r="J32" s="10" t="n">
        <v>24.349830235629</v>
      </c>
      <c r="K32" s="10" t="n">
        <v>24.199237005138</v>
      </c>
      <c r="L32" s="10" t="n">
        <v>24.25123933711</v>
      </c>
      <c r="M32" s="10" t="n">
        <v>24.42234469031</v>
      </c>
      <c r="N32" s="10" t="n">
        <v>24.221971048611</v>
      </c>
      <c r="O32" s="10" t="n">
        <v>24.101288173578</v>
      </c>
      <c r="P32" s="10" t="n">
        <v>23.872953603611</v>
      </c>
      <c r="Q32" s="10" t="n">
        <v>23.577450390189</v>
      </c>
      <c r="R32" s="10" t="n">
        <v>23.37272210403</v>
      </c>
      <c r="S32" s="10" t="n">
        <v>23.554182035521</v>
      </c>
      <c r="T32" s="10" t="n">
        <v>23.412837795573</v>
      </c>
      <c r="U32" s="10" t="n">
        <v>23.193340233929</v>
      </c>
      <c r="V32" s="10" t="n">
        <v>23.429886385047</v>
      </c>
      <c r="W32" s="10" t="s">
        <v>29</v>
      </c>
    </row>
    <row r="33" customFormat="false" ht="12.8" hidden="false" customHeight="false" outlineLevel="0" collapsed="false">
      <c r="A33" s="9"/>
      <c r="B33" s="9"/>
      <c r="C33" s="9" t="s">
        <v>70</v>
      </c>
      <c r="D33" s="9" t="s">
        <v>49</v>
      </c>
      <c r="E33" s="8"/>
      <c r="F33" s="11" t="n">
        <v>30.795461161848</v>
      </c>
      <c r="G33" s="11" t="n">
        <v>30.978177777698</v>
      </c>
      <c r="H33" s="11" t="n">
        <v>31.080396304457</v>
      </c>
      <c r="I33" s="11" t="n">
        <v>31.088594440567</v>
      </c>
      <c r="J33" s="11" t="n">
        <v>31.096087702914</v>
      </c>
      <c r="K33" s="11" t="n">
        <v>31.103680427111</v>
      </c>
      <c r="L33" s="11" t="n">
        <v>31.111905683998</v>
      </c>
      <c r="M33" s="11" t="n">
        <v>31.119987316488</v>
      </c>
      <c r="N33" s="11" t="n">
        <v>31.129982576126</v>
      </c>
      <c r="O33" s="11" t="n">
        <v>31.139328307499</v>
      </c>
      <c r="P33" s="11" t="n">
        <v>31.16229809696</v>
      </c>
      <c r="Q33" s="11" t="n">
        <v>31.170944082132</v>
      </c>
      <c r="R33" s="11" t="n">
        <v>31.178991235997</v>
      </c>
      <c r="S33" s="11" t="n">
        <v>31.212032239339</v>
      </c>
      <c r="T33" s="11" t="n">
        <v>31.247393567929</v>
      </c>
      <c r="U33" s="11" t="n">
        <v>31.279804019272</v>
      </c>
      <c r="V33" s="11" t="n">
        <v>31.312654732424</v>
      </c>
      <c r="W33" s="11" t="s">
        <v>29</v>
      </c>
    </row>
    <row r="34" customFormat="false" ht="12.8" hidden="false" customHeight="false" outlineLevel="0" collapsed="false">
      <c r="A34" s="9"/>
      <c r="B34" s="9"/>
      <c r="C34" s="9" t="s">
        <v>71</v>
      </c>
      <c r="D34" s="9" t="s">
        <v>49</v>
      </c>
      <c r="E34" s="8"/>
      <c r="F34" s="10" t="n">
        <v>30.431697572608</v>
      </c>
      <c r="G34" s="10" t="n">
        <v>30.752714390554</v>
      </c>
      <c r="H34" s="10" t="n">
        <v>31.101687331784</v>
      </c>
      <c r="I34" s="10" t="n">
        <v>31.111296474154</v>
      </c>
      <c r="J34" s="10" t="n">
        <v>31.537426837925</v>
      </c>
      <c r="K34" s="10" t="n">
        <v>31.791642803285</v>
      </c>
      <c r="L34" s="10" t="n">
        <v>31.815111792376</v>
      </c>
      <c r="M34" s="10" t="n">
        <v>31.668503610513</v>
      </c>
      <c r="N34" s="10" t="n">
        <v>32.125917451031</v>
      </c>
      <c r="O34" s="10" t="n">
        <v>32.378646260242</v>
      </c>
      <c r="P34" s="10" t="n">
        <v>32.584158639163</v>
      </c>
      <c r="Q34" s="10" t="n">
        <v>32.973620201874</v>
      </c>
      <c r="R34" s="10" t="n">
        <v>33.389932263227</v>
      </c>
      <c r="S34" s="10" t="n">
        <v>33.210507280033</v>
      </c>
      <c r="T34" s="10" t="n">
        <v>33.113895413447</v>
      </c>
      <c r="U34" s="10" t="n">
        <v>33.43877481409</v>
      </c>
      <c r="V34" s="10" t="n">
        <v>33.075471200142</v>
      </c>
      <c r="W34" s="10" t="s">
        <v>29</v>
      </c>
    </row>
    <row r="35" customFormat="false" ht="12.8" hidden="false" customHeight="false" outlineLevel="0" collapsed="false">
      <c r="A35" s="9" t="s">
        <v>72</v>
      </c>
      <c r="B35" s="9" t="s">
        <v>73</v>
      </c>
      <c r="C35" s="9" t="s">
        <v>74</v>
      </c>
      <c r="D35" s="9" t="s">
        <v>75</v>
      </c>
      <c r="E35" s="8"/>
      <c r="F35" s="11" t="s">
        <v>29</v>
      </c>
      <c r="G35" s="11" t="s">
        <v>29</v>
      </c>
      <c r="H35" s="11" t="n">
        <v>15.93194</v>
      </c>
      <c r="I35" s="11" t="n">
        <v>15.67822</v>
      </c>
      <c r="J35" s="11" t="n">
        <v>16.14418</v>
      </c>
      <c r="K35" s="11" t="n">
        <v>16.7179</v>
      </c>
      <c r="L35" s="11" t="n">
        <v>14.09301</v>
      </c>
      <c r="M35" s="11" t="n">
        <v>14.94211</v>
      </c>
      <c r="N35" s="11" t="n">
        <v>15.00152</v>
      </c>
      <c r="O35" s="11" t="n">
        <v>14.01809</v>
      </c>
      <c r="P35" s="11" t="n">
        <v>13.99471</v>
      </c>
      <c r="Q35" s="11" t="n">
        <v>13.91867</v>
      </c>
      <c r="R35" s="11" t="n">
        <v>14.03739</v>
      </c>
      <c r="S35" s="11" t="n">
        <v>13.49439</v>
      </c>
      <c r="T35" s="11" t="n">
        <v>13.08578</v>
      </c>
      <c r="U35" s="11" t="n">
        <v>14.07244</v>
      </c>
      <c r="V35" s="11" t="n">
        <v>15.11904</v>
      </c>
      <c r="W35" s="11" t="n">
        <v>14.47722</v>
      </c>
    </row>
    <row r="36" customFormat="false" ht="12.8" hidden="false" customHeight="false" outlineLevel="0" collapsed="false">
      <c r="A36" s="9"/>
      <c r="B36" s="9"/>
      <c r="C36" s="9" t="s">
        <v>76</v>
      </c>
      <c r="D36" s="9" t="s">
        <v>49</v>
      </c>
      <c r="E36" s="8"/>
      <c r="F36" s="10" t="s">
        <v>29</v>
      </c>
      <c r="G36" s="10" t="s">
        <v>29</v>
      </c>
      <c r="H36" s="10" t="n">
        <v>86.65302</v>
      </c>
      <c r="I36" s="10" t="n">
        <v>85.77045</v>
      </c>
      <c r="J36" s="10" t="n">
        <v>87.09281</v>
      </c>
      <c r="K36" s="10" t="n">
        <v>88.75169</v>
      </c>
      <c r="L36" s="10" t="n">
        <v>81.45605</v>
      </c>
      <c r="M36" s="10" t="n">
        <v>84.39194</v>
      </c>
      <c r="N36" s="10" t="n">
        <v>82.02369</v>
      </c>
      <c r="O36" s="10" t="n">
        <v>80.45813</v>
      </c>
      <c r="P36" s="10" t="n">
        <v>73.31486</v>
      </c>
      <c r="Q36" s="10" t="n">
        <v>70.21633</v>
      </c>
      <c r="R36" s="10" t="n">
        <v>68.53356</v>
      </c>
      <c r="S36" s="10" t="n">
        <v>75.71573</v>
      </c>
      <c r="T36" s="10" t="n">
        <v>69.204</v>
      </c>
      <c r="U36" s="10" t="n">
        <v>69.97165</v>
      </c>
      <c r="V36" s="10" t="n">
        <v>71.99851</v>
      </c>
      <c r="W36" s="10" t="n">
        <v>75.1641</v>
      </c>
    </row>
    <row r="37" customFormat="false" ht="12.8" hidden="false" customHeight="false" outlineLevel="0" collapsed="false">
      <c r="A37" s="9"/>
      <c r="B37" s="9"/>
      <c r="C37" s="9" t="s">
        <v>77</v>
      </c>
      <c r="D37" s="9" t="s">
        <v>49</v>
      </c>
      <c r="E37" s="8"/>
      <c r="F37" s="11" t="s">
        <v>29</v>
      </c>
      <c r="G37" s="11" t="s">
        <v>29</v>
      </c>
      <c r="H37" s="11" t="n">
        <v>0.585838</v>
      </c>
      <c r="I37" s="11" t="n">
        <v>1.367896</v>
      </c>
      <c r="J37" s="11" t="n">
        <v>0.2160582</v>
      </c>
      <c r="K37" s="11" t="n">
        <v>0.4067811</v>
      </c>
      <c r="L37" s="11" t="n">
        <v>0.02963014</v>
      </c>
      <c r="M37" s="11" t="n">
        <v>0.09679341</v>
      </c>
      <c r="N37" s="11" t="n">
        <v>0.155483</v>
      </c>
      <c r="O37" s="11" t="n">
        <v>0.04993697</v>
      </c>
      <c r="P37" s="11" t="n">
        <v>0.2748901</v>
      </c>
      <c r="Q37" s="11" t="n">
        <v>0.2207854</v>
      </c>
      <c r="R37" s="11" t="n">
        <v>0.642804</v>
      </c>
      <c r="S37" s="11" t="n">
        <v>0.03100697</v>
      </c>
      <c r="T37" s="11" t="n">
        <v>0.02979533</v>
      </c>
      <c r="U37" s="11" t="n">
        <v>0.4767377</v>
      </c>
      <c r="V37" s="11" t="n">
        <v>2.122277</v>
      </c>
      <c r="W37" s="11" t="n">
        <v>1.500649</v>
      </c>
    </row>
    <row r="38" customFormat="false" ht="12.8" hidden="false" customHeight="false" outlineLevel="0" collapsed="false">
      <c r="A38" s="9" t="s">
        <v>78</v>
      </c>
      <c r="B38" s="9" t="s">
        <v>79</v>
      </c>
      <c r="C38" s="9" t="s">
        <v>80</v>
      </c>
      <c r="D38" s="9" t="s">
        <v>49</v>
      </c>
      <c r="E38" s="8"/>
      <c r="F38" s="10" t="n">
        <v>7.13</v>
      </c>
      <c r="G38" s="10" t="n">
        <v>7.11</v>
      </c>
      <c r="H38" s="10" t="n">
        <v>7.4</v>
      </c>
      <c r="I38" s="10" t="n">
        <v>7.62</v>
      </c>
      <c r="J38" s="10" t="n">
        <v>7.59</v>
      </c>
      <c r="K38" s="10" t="n">
        <v>7.81</v>
      </c>
      <c r="L38" s="10" t="n">
        <v>7.89</v>
      </c>
      <c r="M38" s="10" t="n">
        <v>8.14</v>
      </c>
      <c r="N38" s="10" t="n">
        <v>8.83</v>
      </c>
      <c r="O38" s="10" t="n">
        <v>9.55</v>
      </c>
      <c r="P38" s="10" t="n">
        <v>10.5</v>
      </c>
      <c r="Q38" s="10" t="n">
        <v>11.83</v>
      </c>
      <c r="R38" s="10" t="n">
        <v>12.26</v>
      </c>
      <c r="S38" s="10" t="n">
        <v>12.34</v>
      </c>
      <c r="T38" s="10" t="n">
        <v>11.83</v>
      </c>
      <c r="U38" s="10" t="n">
        <v>10.45</v>
      </c>
      <c r="V38" s="10" t="s">
        <v>29</v>
      </c>
      <c r="W38" s="10" t="s">
        <v>29</v>
      </c>
    </row>
    <row r="39" customFormat="false" ht="12.8" hidden="false" customHeight="false" outlineLevel="0" collapsed="false">
      <c r="A39" s="9"/>
      <c r="B39" s="9"/>
      <c r="C39" s="9" t="s">
        <v>81</v>
      </c>
      <c r="D39" s="9" t="s">
        <v>82</v>
      </c>
      <c r="E39" s="8"/>
      <c r="F39" s="11" t="n">
        <v>1</v>
      </c>
      <c r="G39" s="11" t="n">
        <v>1</v>
      </c>
      <c r="H39" s="11" t="n">
        <v>1.01</v>
      </c>
      <c r="I39" s="11" t="n">
        <v>1.01</v>
      </c>
      <c r="J39" s="11" t="n">
        <v>1.01</v>
      </c>
      <c r="K39" s="11" t="n">
        <v>1.02</v>
      </c>
      <c r="L39" s="11" t="n">
        <v>1.02</v>
      </c>
      <c r="M39" s="11" t="n">
        <v>1.03</v>
      </c>
      <c r="N39" s="11" t="n">
        <v>1.03</v>
      </c>
      <c r="O39" s="11" t="n">
        <v>1.03</v>
      </c>
      <c r="P39" s="11" t="n">
        <v>1.03</v>
      </c>
      <c r="Q39" s="11" t="n">
        <v>1.03</v>
      </c>
      <c r="R39" s="11" t="n">
        <v>1.03</v>
      </c>
      <c r="S39" s="11" t="n">
        <v>1.04</v>
      </c>
      <c r="T39" s="11" t="n">
        <v>1.05</v>
      </c>
      <c r="U39" s="11" t="n">
        <v>1.05</v>
      </c>
      <c r="V39" s="11" t="s">
        <v>29</v>
      </c>
      <c r="W39" s="11" t="s">
        <v>29</v>
      </c>
    </row>
    <row r="40" customFormat="false" ht="12.8" hidden="false" customHeight="false" outlineLevel="0" collapsed="false">
      <c r="A40" s="9"/>
      <c r="B40" s="9"/>
      <c r="C40" s="9" t="s">
        <v>83</v>
      </c>
      <c r="D40" s="9" t="s">
        <v>49</v>
      </c>
      <c r="E40" s="8"/>
      <c r="F40" s="10" t="n">
        <v>98.26</v>
      </c>
      <c r="G40" s="10" t="n">
        <v>98.08</v>
      </c>
      <c r="H40" s="10" t="n">
        <v>96.83</v>
      </c>
      <c r="I40" s="10" t="n">
        <v>96.7</v>
      </c>
      <c r="J40" s="10" t="n">
        <v>95.67</v>
      </c>
      <c r="K40" s="10" t="n">
        <v>95.24</v>
      </c>
      <c r="L40" s="10" t="n">
        <v>94.71</v>
      </c>
      <c r="M40" s="10" t="n">
        <v>93.97</v>
      </c>
      <c r="N40" s="10" t="n">
        <v>93.38</v>
      </c>
      <c r="O40" s="10" t="n">
        <v>93.11</v>
      </c>
      <c r="P40" s="10" t="n">
        <v>91.95</v>
      </c>
      <c r="Q40" s="10" t="n">
        <v>91.37</v>
      </c>
      <c r="R40" s="10" t="n">
        <v>90.69</v>
      </c>
      <c r="S40" s="10" t="n">
        <v>90.34</v>
      </c>
      <c r="T40" s="10" t="n">
        <v>89.81</v>
      </c>
      <c r="U40" s="10" t="n">
        <v>90.26</v>
      </c>
      <c r="V40" s="10" t="s">
        <v>29</v>
      </c>
      <c r="W40" s="10" t="s">
        <v>29</v>
      </c>
    </row>
    <row r="41" customFormat="false" ht="12.8" hidden="false" customHeight="false" outlineLevel="0" collapsed="false">
      <c r="A41" s="9"/>
      <c r="B41" s="9"/>
      <c r="C41" s="9" t="s">
        <v>84</v>
      </c>
      <c r="D41" s="9" t="s">
        <v>85</v>
      </c>
      <c r="E41" s="8"/>
      <c r="F41" s="11" t="n">
        <v>7.41</v>
      </c>
      <c r="G41" s="11" t="n">
        <v>8.07</v>
      </c>
      <c r="H41" s="11" t="n">
        <v>13.29</v>
      </c>
      <c r="I41" s="11" t="n">
        <v>13.66</v>
      </c>
      <c r="J41" s="11" t="n">
        <v>14.61</v>
      </c>
      <c r="K41" s="11" t="n">
        <v>14.49</v>
      </c>
      <c r="L41" s="11" t="n">
        <v>15.36</v>
      </c>
      <c r="M41" s="11" t="n">
        <v>16.23</v>
      </c>
      <c r="N41" s="11" t="n">
        <v>17.56</v>
      </c>
      <c r="O41" s="11" t="n">
        <v>18.75</v>
      </c>
      <c r="P41" s="11" t="n">
        <v>19.34</v>
      </c>
      <c r="Q41" s="11" t="n">
        <v>21.38</v>
      </c>
      <c r="R41" s="11" t="n">
        <v>23.49</v>
      </c>
      <c r="S41" s="11" t="n">
        <v>24.21</v>
      </c>
      <c r="T41" s="11" t="n">
        <v>23.55</v>
      </c>
      <c r="U41" s="11" t="n">
        <v>20.42</v>
      </c>
      <c r="V41" s="11" t="s">
        <v>29</v>
      </c>
      <c r="W41" s="11" t="s">
        <v>29</v>
      </c>
    </row>
    <row r="42" customFormat="false" ht="12.8" hidden="false" customHeight="false" outlineLevel="0" collapsed="false">
      <c r="A42" s="9"/>
      <c r="B42" s="9" t="s">
        <v>86</v>
      </c>
      <c r="C42" s="9" t="s">
        <v>87</v>
      </c>
      <c r="D42" s="9" t="s">
        <v>49</v>
      </c>
      <c r="E42" s="8"/>
      <c r="F42" s="10" t="s">
        <v>29</v>
      </c>
      <c r="G42" s="10" t="n">
        <v>1.8378711438426</v>
      </c>
      <c r="H42" s="10" t="n">
        <v>1.8272705318094</v>
      </c>
      <c r="I42" s="10" t="n">
        <v>1.8351889412351</v>
      </c>
      <c r="J42" s="10" t="n">
        <v>1.8471502751137</v>
      </c>
      <c r="K42" s="10" t="n">
        <v>1.8385303295735</v>
      </c>
      <c r="L42" s="10" t="n">
        <v>1.7012937986605</v>
      </c>
      <c r="M42" s="10" t="n">
        <v>1.7426656276386</v>
      </c>
      <c r="N42" s="10" t="n">
        <v>1.6774165794008</v>
      </c>
      <c r="O42" s="10" t="n">
        <v>1.641326321055</v>
      </c>
      <c r="P42" s="10" t="n">
        <v>1.5364699764204</v>
      </c>
      <c r="Q42" s="10" t="n">
        <v>1.6341715200803</v>
      </c>
      <c r="R42" s="10" t="n">
        <v>1.6472967280502</v>
      </c>
      <c r="S42" s="10" t="n">
        <v>1.6189009910611</v>
      </c>
      <c r="T42" s="10" t="n">
        <v>1.602126394846</v>
      </c>
      <c r="U42" s="10" t="n">
        <v>1.6317513633349</v>
      </c>
      <c r="V42" s="10" t="n">
        <v>1.6084361320549</v>
      </c>
      <c r="W42" s="10" t="s">
        <v>29</v>
      </c>
    </row>
    <row r="43" customFormat="false" ht="12.8" hidden="false" customHeight="false" outlineLevel="0" collapsed="false">
      <c r="A43" s="9"/>
      <c r="B43" s="9"/>
      <c r="C43" s="9" t="s">
        <v>88</v>
      </c>
      <c r="D43" s="9" t="s">
        <v>49</v>
      </c>
      <c r="E43" s="8"/>
      <c r="F43" s="11" t="s">
        <v>29</v>
      </c>
      <c r="G43" s="11" t="n">
        <v>6.1086852987442</v>
      </c>
      <c r="H43" s="11" t="n">
        <v>5.8430827992758</v>
      </c>
      <c r="I43" s="11" t="n">
        <v>5.9765928473957</v>
      </c>
      <c r="J43" s="11" t="n">
        <v>6.246649703418</v>
      </c>
      <c r="K43" s="11" t="n">
        <v>6.2610537808008</v>
      </c>
      <c r="L43" s="11" t="n">
        <v>5.7930285379908</v>
      </c>
      <c r="M43" s="11" t="n">
        <v>5.7838175024979</v>
      </c>
      <c r="N43" s="11" t="n">
        <v>5.4643625921258</v>
      </c>
      <c r="O43" s="11" t="n">
        <v>5.3262390926067</v>
      </c>
      <c r="P43" s="11" t="n">
        <v>5.1078945548461</v>
      </c>
      <c r="Q43" s="11" t="n">
        <v>5.6832663151206</v>
      </c>
      <c r="R43" s="11" t="n">
        <v>5.6934441831537</v>
      </c>
      <c r="S43" s="11" t="n">
        <v>5.4857446722769</v>
      </c>
      <c r="T43" s="11" t="n">
        <v>5.3457711887707</v>
      </c>
      <c r="U43" s="11" t="n">
        <v>5.3130272893862</v>
      </c>
      <c r="V43" s="11" t="n">
        <v>5.226941043318</v>
      </c>
      <c r="W43" s="11" t="s">
        <v>29</v>
      </c>
    </row>
    <row r="44" customFormat="false" ht="12.8" hidden="false" customHeight="false" outlineLevel="0" collapsed="false">
      <c r="A44" s="9"/>
      <c r="B44" s="9"/>
      <c r="C44" s="9" t="s">
        <v>89</v>
      </c>
      <c r="D44" s="9" t="s">
        <v>49</v>
      </c>
      <c r="E44" s="8"/>
      <c r="F44" s="10" t="s">
        <v>29</v>
      </c>
      <c r="G44" s="10" t="n">
        <v>71.97627</v>
      </c>
      <c r="H44" s="10" t="n">
        <v>71.68632</v>
      </c>
      <c r="I44" s="10" t="n">
        <v>72.53963</v>
      </c>
      <c r="J44" s="10" t="n">
        <v>73.13663</v>
      </c>
      <c r="K44" s="10" t="n">
        <v>72.73172</v>
      </c>
      <c r="L44" s="10" t="n">
        <v>70.37767</v>
      </c>
      <c r="M44" s="10" t="n">
        <v>70.82892</v>
      </c>
      <c r="N44" s="10" t="n">
        <v>69.83405</v>
      </c>
      <c r="O44" s="10" t="n">
        <v>69.14144</v>
      </c>
      <c r="P44" s="10" t="n">
        <v>67.95314</v>
      </c>
      <c r="Q44" s="10" t="n">
        <v>70.60381</v>
      </c>
      <c r="R44" s="10" t="n">
        <v>69.39919</v>
      </c>
      <c r="S44" s="10" t="n">
        <v>68.5029</v>
      </c>
      <c r="T44" s="10" t="n">
        <v>68.63676</v>
      </c>
      <c r="U44" s="10" t="n">
        <v>69.61277</v>
      </c>
      <c r="V44" s="10" t="n">
        <v>69.78138</v>
      </c>
      <c r="W44" s="10" t="s">
        <v>29</v>
      </c>
    </row>
    <row r="45" customFormat="false" ht="12.8" hidden="false" customHeight="false" outlineLevel="0" collapsed="false">
      <c r="A45" s="9"/>
      <c r="B45" s="9"/>
      <c r="C45" s="9" t="s">
        <v>90</v>
      </c>
      <c r="D45" s="9" t="s">
        <v>49</v>
      </c>
      <c r="E45" s="8"/>
      <c r="F45" s="11" t="s">
        <v>29</v>
      </c>
      <c r="G45" s="11" t="n">
        <v>25.80578</v>
      </c>
      <c r="H45" s="11" t="n">
        <v>25.64341</v>
      </c>
      <c r="I45" s="11" t="n">
        <v>24.84813</v>
      </c>
      <c r="J45" s="11" t="n">
        <v>24.27747</v>
      </c>
      <c r="K45" s="11" t="n">
        <v>24.64903</v>
      </c>
      <c r="L45" s="11" t="n">
        <v>26.84666</v>
      </c>
      <c r="M45" s="11" t="n">
        <v>26.5092</v>
      </c>
      <c r="N45" s="11" t="n">
        <v>27.35088</v>
      </c>
      <c r="O45" s="11" t="n">
        <v>27.92381</v>
      </c>
      <c r="P45" s="11" t="n">
        <v>28.95519</v>
      </c>
      <c r="Q45" s="11" t="n">
        <v>26.50195</v>
      </c>
      <c r="R45" s="11" t="n">
        <v>26.61879</v>
      </c>
      <c r="S45" s="11" t="n">
        <v>27.47251</v>
      </c>
      <c r="T45" s="11" t="n">
        <v>27.34679</v>
      </c>
      <c r="U45" s="11" t="n">
        <v>26.74001</v>
      </c>
      <c r="V45" s="11" t="n">
        <v>26.54475</v>
      </c>
      <c r="W45" s="11" t="s">
        <v>29</v>
      </c>
    </row>
    <row r="46" customFormat="false" ht="12.8" hidden="false" customHeight="false" outlineLevel="0" collapsed="false">
      <c r="A46" s="9"/>
      <c r="B46" s="9"/>
      <c r="C46" s="9" t="s">
        <v>91</v>
      </c>
      <c r="D46" s="9" t="s">
        <v>49</v>
      </c>
      <c r="E46" s="8"/>
      <c r="F46" s="10" t="s">
        <v>29</v>
      </c>
      <c r="G46" s="10" t="s">
        <v>29</v>
      </c>
      <c r="H46" s="10" t="n">
        <v>7.623937</v>
      </c>
      <c r="I46" s="10" t="n">
        <v>7.720049</v>
      </c>
      <c r="J46" s="10" t="n">
        <v>6.9492</v>
      </c>
      <c r="K46" s="10" t="n">
        <v>8.146928</v>
      </c>
      <c r="L46" s="10" t="n">
        <v>8.118017</v>
      </c>
      <c r="M46" s="10" t="n">
        <v>8.638543</v>
      </c>
      <c r="N46" s="10" t="n">
        <v>8.629088</v>
      </c>
      <c r="O46" s="10" t="n">
        <v>9.990079</v>
      </c>
      <c r="P46" s="10" t="n">
        <v>18.38379</v>
      </c>
      <c r="Q46" s="10" t="n">
        <v>9.372115</v>
      </c>
      <c r="R46" s="10" t="n">
        <v>11.77627</v>
      </c>
      <c r="S46" s="10" t="n">
        <v>14.24275</v>
      </c>
      <c r="T46" s="10" t="n">
        <v>14.33086</v>
      </c>
      <c r="U46" s="10" t="n">
        <v>10.61953</v>
      </c>
      <c r="V46" s="10" t="n">
        <v>10.03592</v>
      </c>
      <c r="W46" s="10" t="s">
        <v>29</v>
      </c>
    </row>
    <row r="47" customFormat="false" ht="12.8" hidden="false" customHeight="false" outlineLevel="0" collapsed="false">
      <c r="A47" s="9"/>
      <c r="B47" s="9"/>
      <c r="C47" s="9" t="s">
        <v>92</v>
      </c>
      <c r="D47" s="9" t="s">
        <v>49</v>
      </c>
      <c r="E47" s="8"/>
      <c r="F47" s="11" t="s">
        <v>29</v>
      </c>
      <c r="G47" s="11" t="s">
        <v>29</v>
      </c>
      <c r="H47" s="11" t="n">
        <v>0.3027509</v>
      </c>
      <c r="I47" s="11" t="n">
        <v>0.3179014</v>
      </c>
      <c r="J47" s="11" t="n">
        <v>0.3130993</v>
      </c>
      <c r="K47" s="11" t="n">
        <v>0.365141</v>
      </c>
      <c r="L47" s="11" t="n">
        <v>0.3442457</v>
      </c>
      <c r="M47" s="11" t="n">
        <v>0.3558215</v>
      </c>
      <c r="N47" s="11" t="n">
        <v>0.3309642</v>
      </c>
      <c r="O47" s="11" t="n">
        <v>0.3697979</v>
      </c>
      <c r="P47" s="11" t="n">
        <v>0.64007</v>
      </c>
      <c r="Q47" s="11" t="n">
        <v>0.3774007</v>
      </c>
      <c r="R47" s="11" t="n">
        <v>0.465822</v>
      </c>
      <c r="S47" s="11" t="n">
        <v>0.5366474</v>
      </c>
      <c r="T47" s="11" t="n">
        <v>0.5296575</v>
      </c>
      <c r="U47" s="11" t="n">
        <v>0.3946443</v>
      </c>
      <c r="V47" s="11" t="n">
        <v>0.3552642</v>
      </c>
      <c r="W47" s="11" t="s">
        <v>29</v>
      </c>
    </row>
    <row r="48" customFormat="false" ht="12.8" hidden="false" customHeight="false" outlineLevel="0" collapsed="false">
      <c r="A48" s="9" t="s">
        <v>93</v>
      </c>
      <c r="B48" s="9" t="s">
        <v>94</v>
      </c>
      <c r="C48" s="9"/>
      <c r="D48" s="9" t="s">
        <v>33</v>
      </c>
      <c r="E48" s="8"/>
      <c r="F48" s="10" t="n">
        <v>76.17593</v>
      </c>
      <c r="G48" s="10" t="n">
        <v>84.52969</v>
      </c>
      <c r="H48" s="10" t="n">
        <v>100</v>
      </c>
      <c r="I48" s="10" t="n">
        <v>101.4054</v>
      </c>
      <c r="J48" s="10" t="n">
        <v>103.1346</v>
      </c>
      <c r="K48" s="10" t="n">
        <v>105.297</v>
      </c>
      <c r="L48" s="10" t="n">
        <v>108.8104</v>
      </c>
      <c r="M48" s="10" t="n">
        <v>111.8481</v>
      </c>
      <c r="N48" s="10" t="n">
        <v>115.3884</v>
      </c>
      <c r="O48" s="10" t="n">
        <v>118.4906</v>
      </c>
      <c r="P48" s="10" t="n">
        <v>118.7828</v>
      </c>
      <c r="Q48" s="10" t="n">
        <v>114.6672</v>
      </c>
      <c r="R48" s="10" t="n">
        <v>118.1666</v>
      </c>
      <c r="S48" s="10" t="n">
        <v>120.438</v>
      </c>
      <c r="T48" s="10" t="n">
        <v>121.9385</v>
      </c>
      <c r="U48" s="10" t="n">
        <v>123.4882</v>
      </c>
      <c r="V48" s="10" t="n">
        <v>125.8755</v>
      </c>
      <c r="W48" s="10" t="n">
        <v>128.6759</v>
      </c>
    </row>
    <row r="49" customFormat="false" ht="12.8" hidden="false" customHeight="false" outlineLevel="0" collapsed="false">
      <c r="A49" s="9"/>
      <c r="B49" s="9" t="s">
        <v>95</v>
      </c>
      <c r="C49" s="9"/>
      <c r="D49" s="9" t="s">
        <v>49</v>
      </c>
      <c r="E49" s="8"/>
      <c r="F49" s="11" t="n">
        <v>2.7847709655762</v>
      </c>
      <c r="G49" s="11" t="n">
        <v>2.495439529419</v>
      </c>
      <c r="H49" s="11" t="n">
        <v>2.1408843994141</v>
      </c>
      <c r="I49" s="11" t="n">
        <v>2.0562615394592</v>
      </c>
      <c r="J49" s="11" t="n">
        <v>1.9491844177246</v>
      </c>
      <c r="K49" s="11" t="n">
        <v>1.9603338241577</v>
      </c>
      <c r="L49" s="11" t="n">
        <v>1.9943844079971</v>
      </c>
      <c r="M49" s="11" t="n">
        <v>1.8246527910233</v>
      </c>
      <c r="N49" s="11" t="n">
        <v>1.70519053936</v>
      </c>
      <c r="O49" s="11" t="n">
        <v>1.716260433197</v>
      </c>
      <c r="P49" s="11" t="n">
        <v>1.7119611501694</v>
      </c>
      <c r="Q49" s="11" t="n">
        <v>1.6447021961212</v>
      </c>
      <c r="R49" s="11" t="n">
        <v>1.7465312480927</v>
      </c>
      <c r="S49" s="11" t="n">
        <v>1.8442070484161</v>
      </c>
      <c r="T49" s="11" t="n">
        <v>1.8024383783341</v>
      </c>
      <c r="U49" s="11" t="n">
        <v>1.8834413290024</v>
      </c>
      <c r="V49" s="11" t="n">
        <v>1.8116867542267</v>
      </c>
      <c r="W49" s="11" t="n">
        <v>1.8138810396195</v>
      </c>
    </row>
    <row r="50" customFormat="false" ht="12.8" hidden="false" customHeight="false" outlineLevel="0" collapsed="false">
      <c r="A50" s="9"/>
      <c r="B50" s="9" t="s">
        <v>96</v>
      </c>
      <c r="C50" s="9"/>
      <c r="D50" s="9" t="s">
        <v>49</v>
      </c>
      <c r="E50" s="8"/>
      <c r="F50" s="10" t="n">
        <v>29.378660202026</v>
      </c>
      <c r="G50" s="10" t="n">
        <v>28.542627334595</v>
      </c>
      <c r="H50" s="10" t="n">
        <v>27.398817062378</v>
      </c>
      <c r="I50" s="10" t="n">
        <v>26.628494262695</v>
      </c>
      <c r="J50" s="10" t="n">
        <v>25.964553833008</v>
      </c>
      <c r="K50" s="10" t="n">
        <v>25.825614929199</v>
      </c>
      <c r="L50" s="10" t="n">
        <v>26.04013633728</v>
      </c>
      <c r="M50" s="10" t="n">
        <v>26.090900421143</v>
      </c>
      <c r="N50" s="10" t="n">
        <v>26.442533493042</v>
      </c>
      <c r="O50" s="10" t="n">
        <v>26.328413009644</v>
      </c>
      <c r="P50" s="10" t="n">
        <v>25.947103500366</v>
      </c>
      <c r="Q50" s="10" t="n">
        <v>24.363784790039</v>
      </c>
      <c r="R50" s="10" t="n">
        <v>24.936712265015</v>
      </c>
      <c r="S50" s="10" t="n">
        <v>25.066539764404</v>
      </c>
      <c r="T50" s="10" t="n">
        <v>24.864679336548</v>
      </c>
      <c r="U50" s="10" t="n">
        <v>24.755424499512</v>
      </c>
      <c r="V50" s="10" t="n">
        <v>24.739147186279</v>
      </c>
      <c r="W50" s="10" t="n">
        <v>24.762397766113</v>
      </c>
    </row>
    <row r="51" customFormat="false" ht="12.8" hidden="false" customHeight="false" outlineLevel="0" collapsed="false">
      <c r="A51" s="9"/>
      <c r="B51" s="9" t="s">
        <v>97</v>
      </c>
      <c r="C51" s="9"/>
      <c r="D51" s="9" t="s">
        <v>49</v>
      </c>
      <c r="E51" s="8"/>
      <c r="F51" s="11" t="n">
        <v>67.836570739746</v>
      </c>
      <c r="G51" s="11" t="n">
        <v>68.961936950684</v>
      </c>
      <c r="H51" s="11" t="n">
        <v>70.460296630859</v>
      </c>
      <c r="I51" s="11" t="n">
        <v>71.315246582031</v>
      </c>
      <c r="J51" s="11" t="n">
        <v>72.086265563965</v>
      </c>
      <c r="K51" s="11" t="n">
        <v>72.214050292969</v>
      </c>
      <c r="L51" s="11" t="n">
        <v>71.965476989746</v>
      </c>
      <c r="M51" s="11" t="n">
        <v>72.084449768066</v>
      </c>
      <c r="N51" s="11" t="n">
        <v>71.852272033691</v>
      </c>
      <c r="O51" s="11" t="n">
        <v>71.95532989502</v>
      </c>
      <c r="P51" s="11" t="n">
        <v>72.340934753418</v>
      </c>
      <c r="Q51" s="11" t="n">
        <v>73.991516113281</v>
      </c>
      <c r="R51" s="11" t="n">
        <v>73.316757202148</v>
      </c>
      <c r="S51" s="11" t="n">
        <v>73.089256286621</v>
      </c>
      <c r="T51" s="11" t="n">
        <v>73.332885742188</v>
      </c>
      <c r="U51" s="11" t="n">
        <v>73.361137390137</v>
      </c>
      <c r="V51" s="11" t="n">
        <v>73.449165344238</v>
      </c>
      <c r="W51" s="11" t="n">
        <v>73.423721313477</v>
      </c>
    </row>
    <row r="52" customFormat="false" ht="12.8" hidden="false" customHeight="false" outlineLevel="0" collapsed="false">
      <c r="A52" s="9"/>
      <c r="B52" s="9" t="s">
        <v>98</v>
      </c>
      <c r="C52" s="9"/>
      <c r="D52" s="9" t="s">
        <v>42</v>
      </c>
      <c r="E52" s="8"/>
      <c r="F52" s="10" t="n">
        <v>26223.72</v>
      </c>
      <c r="G52" s="10" t="n">
        <v>27914.53</v>
      </c>
      <c r="H52" s="10" t="n">
        <v>31892.97</v>
      </c>
      <c r="I52" s="10" t="n">
        <v>32120.06</v>
      </c>
      <c r="J52" s="10" t="n">
        <v>32462.03</v>
      </c>
      <c r="K52" s="10" t="n">
        <v>32912.92</v>
      </c>
      <c r="L52" s="10" t="n">
        <v>33776.86</v>
      </c>
      <c r="M52" s="10" t="n">
        <v>34478.27</v>
      </c>
      <c r="N52" s="10" t="n">
        <v>35321.92</v>
      </c>
      <c r="O52" s="10" t="n">
        <v>36001.68</v>
      </c>
      <c r="P52" s="10" t="n">
        <v>35816.91</v>
      </c>
      <c r="Q52" s="10" t="n">
        <v>34339.32</v>
      </c>
      <c r="R52" s="10" t="n">
        <v>35131.91</v>
      </c>
      <c r="S52" s="10" t="n">
        <v>35611.89</v>
      </c>
      <c r="T52" s="10" t="n">
        <v>35868.35</v>
      </c>
      <c r="U52" s="10" t="n">
        <v>36125.1</v>
      </c>
      <c r="V52" s="10" t="n">
        <v>36612.61</v>
      </c>
      <c r="W52" s="10" t="n">
        <v>37210.9</v>
      </c>
    </row>
    <row r="53" customFormat="false" ht="12.8" hidden="false" customHeight="false" outlineLevel="0" collapsed="false">
      <c r="A53" s="9"/>
      <c r="B53" s="9" t="s">
        <v>99</v>
      </c>
      <c r="C53" s="9"/>
      <c r="D53" s="9" t="s">
        <v>100</v>
      </c>
      <c r="E53" s="8"/>
      <c r="F53" s="11" t="s">
        <v>29</v>
      </c>
      <c r="G53" s="11" t="n">
        <v>30.93191</v>
      </c>
      <c r="H53" s="11" t="n">
        <v>32.02648</v>
      </c>
      <c r="I53" s="11" t="n">
        <v>32.24664</v>
      </c>
      <c r="J53" s="11" t="n">
        <v>32.45069</v>
      </c>
      <c r="K53" s="11" t="n">
        <v>32.67685</v>
      </c>
      <c r="L53" s="11" t="n">
        <v>32.90371</v>
      </c>
      <c r="M53" s="11" t="n">
        <v>33.13418</v>
      </c>
      <c r="N53" s="11" t="n">
        <v>33.36622</v>
      </c>
      <c r="O53" s="11" t="n">
        <v>33.61632</v>
      </c>
      <c r="P53" s="11" t="n">
        <v>33.68662</v>
      </c>
      <c r="Q53" s="11" t="n">
        <v>33.91852</v>
      </c>
      <c r="R53" s="11" t="n">
        <v>34.16476</v>
      </c>
      <c r="S53" s="11" t="n">
        <v>34.35217</v>
      </c>
      <c r="T53" s="11" t="n">
        <v>34.53395</v>
      </c>
      <c r="U53" s="11" t="n">
        <v>34.72394</v>
      </c>
      <c r="V53" s="11" t="n">
        <v>34.92386</v>
      </c>
      <c r="W53" s="11" t="s">
        <v>29</v>
      </c>
    </row>
    <row r="54" customFormat="false" ht="12.8" hidden="false" customHeight="false" outlineLevel="0" collapsed="false">
      <c r="A54" s="9"/>
      <c r="B54" s="9" t="s">
        <v>101</v>
      </c>
      <c r="C54" s="9"/>
      <c r="D54" s="9" t="s">
        <v>49</v>
      </c>
      <c r="E54" s="8"/>
      <c r="F54" s="10" t="n">
        <v>17.047090011272</v>
      </c>
      <c r="G54" s="10" t="n">
        <v>17.067247445529</v>
      </c>
      <c r="H54" s="10" t="n">
        <v>17.748680989769</v>
      </c>
      <c r="I54" s="10" t="n">
        <v>17.728017971847</v>
      </c>
      <c r="J54" s="10" t="n">
        <v>16.798010865617</v>
      </c>
      <c r="K54" s="10" t="n">
        <v>16.387387019018</v>
      </c>
      <c r="L54" s="10" t="n">
        <v>16.174234005928</v>
      </c>
      <c r="M54" s="10" t="n">
        <v>16.448486683091</v>
      </c>
      <c r="N54" s="10" t="n">
        <v>16.703775389787</v>
      </c>
      <c r="O54" s="10" t="n">
        <v>16.991416202622</v>
      </c>
      <c r="P54" s="10" t="n">
        <v>17.134174647191</v>
      </c>
      <c r="Q54" s="10" t="n">
        <v>16.368696109853</v>
      </c>
      <c r="R54" s="10" t="n">
        <v>16.22271041112</v>
      </c>
      <c r="S54" s="10" t="n">
        <v>16.570036560022</v>
      </c>
      <c r="T54" s="10" t="n">
        <v>16.780596850912</v>
      </c>
      <c r="U54" s="10" t="n">
        <v>17.419604505635</v>
      </c>
      <c r="V54" s="10" t="n">
        <v>16.820819449594</v>
      </c>
      <c r="W54" s="10" t="n">
        <v>16.650795072448</v>
      </c>
    </row>
    <row r="55" customFormat="false" ht="12.8" hidden="false" customHeight="false" outlineLevel="0" collapsed="false">
      <c r="A55" s="12" t="s">
        <v>102</v>
      </c>
    </row>
    <row r="56" customFormat="false" ht="12.8" hidden="false" customHeight="false" outlineLevel="0" collapsed="false">
      <c r="A56" s="12" t="s">
        <v>103</v>
      </c>
    </row>
    <row r="57" customFormat="false" ht="12.8" hidden="false" customHeight="false" outlineLevel="0" collapsed="false">
      <c r="A57" s="13" t="s">
        <v>104</v>
      </c>
      <c r="B57" s="12" t="s">
        <v>105</v>
      </c>
    </row>
    <row r="58" customFormat="false" ht="12.8" hidden="false" customHeight="false" outlineLevel="0" collapsed="false">
      <c r="A58" s="13" t="s">
        <v>106</v>
      </c>
      <c r="B58" s="12" t="s">
        <v>107</v>
      </c>
    </row>
  </sheetData>
  <mergeCells count="24">
    <mergeCell ref="A3:E3"/>
    <mergeCell ref="F3:W3"/>
    <mergeCell ref="A4:E4"/>
    <mergeCell ref="A5:C5"/>
    <mergeCell ref="A6:A27"/>
    <mergeCell ref="B6:B13"/>
    <mergeCell ref="B14:B19"/>
    <mergeCell ref="B20:B27"/>
    <mergeCell ref="A28:A34"/>
    <mergeCell ref="B28:B30"/>
    <mergeCell ref="B31:B34"/>
    <mergeCell ref="A35:A37"/>
    <mergeCell ref="B35:B37"/>
    <mergeCell ref="A38:A47"/>
    <mergeCell ref="B38:B41"/>
    <mergeCell ref="B42:B47"/>
    <mergeCell ref="A48:A54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