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(x),F(x)-graphs" sheetId="1" state="visible" r:id="rId2"/>
    <sheet name="example1" sheetId="2" state="visible" r:id="rId3"/>
    <sheet name="examp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Task:</t>
  </si>
  <si>
    <t xml:space="preserve">Construct the probability density function (PDF; f(x)) and the cumulative distribution function (CDF; F(x)) from the given data.</t>
  </si>
  <si>
    <t xml:space="preserve">xi</t>
  </si>
  <si>
    <t xml:space="preserve">f(x)</t>
  </si>
  <si>
    <t xml:space="preserve">F(x)</t>
  </si>
  <si>
    <t xml:space="preserve">mu (mean value)</t>
  </si>
  <si>
    <t xml:space="preserve">sigma (standard deviation)</t>
  </si>
  <si>
    <t xml:space="preserve">Example 1</t>
  </si>
  <si>
    <t xml:space="preserve">The demand for a new product is assumed to be normally distributed with µ=200 and σ=40. </t>
  </si>
  <si>
    <t xml:space="preserve">Letting x be the number of units demanded, find the following:</t>
  </si>
  <si>
    <t xml:space="preserve">a) P(x&lt;100)</t>
  </si>
  <si>
    <t xml:space="preserve">b) P (180&lt;x&lt;220)</t>
  </si>
  <si>
    <t xml:space="preserve">the standard</t>
  </si>
  <si>
    <t xml:space="preserve">c) P (x&gt;250)</t>
  </si>
  <si>
    <t xml:space="preserve">d) P (x=120)</t>
  </si>
  <si>
    <t xml:space="preserve">e) what will be the demand for a new product with probability of 50%?</t>
  </si>
  <si>
    <t xml:space="preserve">f) what will be the demand for a new product with probability of 90%?</t>
  </si>
  <si>
    <t xml:space="preserve">mu</t>
  </si>
  <si>
    <t xml:space="preserve">sigma</t>
  </si>
  <si>
    <t xml:space="preserve">x</t>
  </si>
  <si>
    <t xml:space="preserve">P(x&lt;100)</t>
  </si>
  <si>
    <t xml:space="preserve">Probability that the number of units demanded will be less than 100 is 0,62%.</t>
  </si>
  <si>
    <t xml:space="preserve">x1</t>
  </si>
  <si>
    <t xml:space="preserve">F(180)</t>
  </si>
  <si>
    <t xml:space="preserve">x2</t>
  </si>
  <si>
    <t xml:space="preserve">F(220)</t>
  </si>
  <si>
    <t xml:space="preserve">P (180&lt;x&lt;220)</t>
  </si>
  <si>
    <t xml:space="preserve">Probability that the number of units demanded will vary between 180 and 220 (which is the standard) is 38,29%.</t>
  </si>
  <si>
    <t xml:space="preserve">F(250)</t>
  </si>
  <si>
    <t xml:space="preserve">P (x&gt;250)</t>
  </si>
  <si>
    <t xml:space="preserve">Probability that the number of units demanded will be more than 250 is 10,56%.</t>
  </si>
  <si>
    <t xml:space="preserve">P (x=120)</t>
  </si>
  <si>
    <t xml:space="preserve">Probability that the numbet of units demnded will be equal to 120, is 0,135%.</t>
  </si>
  <si>
    <t xml:space="preserve">The demand for a new product with probability of 50% will equal to 200 units.</t>
  </si>
  <si>
    <t xml:space="preserve">The demand for a new product with probability of 90% will equal to 251 units.</t>
  </si>
  <si>
    <t xml:space="preserve">Example 2</t>
  </si>
  <si>
    <t xml:space="preserve">The management of a well-known fast-food restaurant estimates that the number of weekly</t>
  </si>
  <si>
    <t xml:space="preserve">customers at a particular location is normlly distributed, with a mean of 5000 </t>
  </si>
  <si>
    <t xml:space="preserve">and a standard deviation of 800 customers.</t>
  </si>
  <si>
    <t xml:space="preserve">a) What is the probability that on a given week the number of customers will be between</t>
  </si>
  <si>
    <t xml:space="preserve">4760 and 5800?</t>
  </si>
  <si>
    <t xml:space="preserve">b) What is the probability of a week with more than 6500 customers?</t>
  </si>
  <si>
    <t xml:space="preserve">c) For 90% of the weeks, the number of customers should exceed what amount?</t>
  </si>
  <si>
    <t xml:space="preserve">F(4760)</t>
  </si>
  <si>
    <t xml:space="preserve">F(5800)</t>
  </si>
  <si>
    <t xml:space="preserve">P (4760&lt;x&lt;5800)</t>
  </si>
  <si>
    <t xml:space="preserve">Probability that on a given week the number of customers will be between 4760 and 5800 is 45,92%.</t>
  </si>
  <si>
    <t xml:space="preserve">F(6500)</t>
  </si>
  <si>
    <t xml:space="preserve">P(x&gt;6500)</t>
  </si>
  <si>
    <t xml:space="preserve">Probability of a week with more than 6500 customers is 3,03%.</t>
  </si>
  <si>
    <t xml:space="preserve">For 90% of the weeks, the number of customers should exceed 6025 custom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#,##0_);[RED]\(#,##0\)"/>
    <numFmt numFmtId="167" formatCode="[$-409]#,##0.00_);[RED]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laroux" xfId="20"/>
    <cellStyle name="normálne_lipkavec" xfId="21"/>
    <cellStyle name="normální_laroux" xfId="22"/>
    <cellStyle name="čárky [0]_laroux" xfId="23"/>
    <cellStyle name="čárky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bability density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(x),F(x)-graphs'!$B$4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(x),F(x)-graphs'!$B$5:$B$65</c:f>
              <c:numCache>
                <c:formatCode>General</c:formatCode>
                <c:ptCount val="61"/>
                <c:pt idx="0">
                  <c:v>0.00443184841193801</c:v>
                </c:pt>
                <c:pt idx="1">
                  <c:v>0.00595253241977585</c:v>
                </c:pt>
                <c:pt idx="2">
                  <c:v>0.00791545158297997</c:v>
                </c:pt>
                <c:pt idx="3">
                  <c:v>0.0104209348144226</c:v>
                </c:pt>
                <c:pt idx="4">
                  <c:v>0.0135829692336856</c:v>
                </c:pt>
                <c:pt idx="5">
                  <c:v>0.0175283004935685</c:v>
                </c:pt>
                <c:pt idx="6">
                  <c:v>0.0223945302948429</c:v>
                </c:pt>
                <c:pt idx="7">
                  <c:v>0.0283270377416012</c:v>
                </c:pt>
                <c:pt idx="8">
                  <c:v>0.0354745928462314</c:v>
                </c:pt>
                <c:pt idx="9">
                  <c:v>0.0439835959804272</c:v>
                </c:pt>
                <c:pt idx="10">
                  <c:v>0.0539909665131881</c:v>
                </c:pt>
                <c:pt idx="11">
                  <c:v>0.0656158147746766</c:v>
                </c:pt>
                <c:pt idx="12">
                  <c:v>0.0789501583008942</c:v>
                </c:pt>
                <c:pt idx="13">
                  <c:v>0.094049077376887</c:v>
                </c:pt>
                <c:pt idx="14">
                  <c:v>0.110920834679456</c:v>
                </c:pt>
                <c:pt idx="15">
                  <c:v>0.129517595665892</c:v>
                </c:pt>
                <c:pt idx="16">
                  <c:v>0.149727465635745</c:v>
                </c:pt>
                <c:pt idx="17">
                  <c:v>0.171368592047807</c:v>
                </c:pt>
                <c:pt idx="18">
                  <c:v>0.194186054983213</c:v>
                </c:pt>
                <c:pt idx="19">
                  <c:v>0.217852177032551</c:v>
                </c:pt>
                <c:pt idx="20">
                  <c:v>0.241970724519143</c:v>
                </c:pt>
                <c:pt idx="21">
                  <c:v>0.266085249898755</c:v>
                </c:pt>
                <c:pt idx="22">
                  <c:v>0.289691552761483</c:v>
                </c:pt>
                <c:pt idx="23">
                  <c:v>0.312253933366761</c:v>
                </c:pt>
                <c:pt idx="24">
                  <c:v>0.3332246028918</c:v>
                </c:pt>
                <c:pt idx="25">
                  <c:v>0.3520653267643</c:v>
                </c:pt>
                <c:pt idx="26">
                  <c:v>0.368270140303323</c:v>
                </c:pt>
                <c:pt idx="27">
                  <c:v>0.381387815460524</c:v>
                </c:pt>
                <c:pt idx="28">
                  <c:v>0.391042693975456</c:v>
                </c:pt>
                <c:pt idx="29">
                  <c:v>0.396952547477012</c:v>
                </c:pt>
                <c:pt idx="30">
                  <c:v>0.398942280401433</c:v>
                </c:pt>
                <c:pt idx="31">
                  <c:v>0.396952547477012</c:v>
                </c:pt>
                <c:pt idx="32">
                  <c:v>0.391042693975456</c:v>
                </c:pt>
                <c:pt idx="33">
                  <c:v>0.381387815460524</c:v>
                </c:pt>
                <c:pt idx="34">
                  <c:v>0.368270140303323</c:v>
                </c:pt>
                <c:pt idx="35">
                  <c:v>0.3520653267643</c:v>
                </c:pt>
                <c:pt idx="36">
                  <c:v>0.3332246028918</c:v>
                </c:pt>
                <c:pt idx="37">
                  <c:v>0.312253933366761</c:v>
                </c:pt>
                <c:pt idx="38">
                  <c:v>0.289691552761483</c:v>
                </c:pt>
                <c:pt idx="39">
                  <c:v>0.266085249898755</c:v>
                </c:pt>
                <c:pt idx="40">
                  <c:v>0.241970724519143</c:v>
                </c:pt>
                <c:pt idx="41">
                  <c:v>0.217852177032551</c:v>
                </c:pt>
                <c:pt idx="42">
                  <c:v>0.194186054983213</c:v>
                </c:pt>
                <c:pt idx="43">
                  <c:v>0.171368592047807</c:v>
                </c:pt>
                <c:pt idx="44">
                  <c:v>0.149727465635745</c:v>
                </c:pt>
                <c:pt idx="45">
                  <c:v>0.129517595665892</c:v>
                </c:pt>
                <c:pt idx="46">
                  <c:v>0.110920834679456</c:v>
                </c:pt>
                <c:pt idx="47">
                  <c:v>0.094049077376887</c:v>
                </c:pt>
                <c:pt idx="48">
                  <c:v>0.0789501583008942</c:v>
                </c:pt>
                <c:pt idx="49">
                  <c:v>0.0656158147746766</c:v>
                </c:pt>
                <c:pt idx="50">
                  <c:v>0.0539909665131881</c:v>
                </c:pt>
                <c:pt idx="51">
                  <c:v>0.0439835959804272</c:v>
                </c:pt>
                <c:pt idx="52">
                  <c:v>0.0354745928462314</c:v>
                </c:pt>
                <c:pt idx="53">
                  <c:v>0.0283270377416012</c:v>
                </c:pt>
                <c:pt idx="54">
                  <c:v>0.0223945302948429</c:v>
                </c:pt>
                <c:pt idx="55">
                  <c:v>0.0175283004935681</c:v>
                </c:pt>
                <c:pt idx="56">
                  <c:v>0.0135829692336856</c:v>
                </c:pt>
                <c:pt idx="57">
                  <c:v>0.0104209348144226</c:v>
                </c:pt>
                <c:pt idx="58">
                  <c:v>0.00791545158297974</c:v>
                </c:pt>
                <c:pt idx="59">
                  <c:v>0.00595253241977568</c:v>
                </c:pt>
                <c:pt idx="60">
                  <c:v>0.00443184841193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78596"/>
        <c:axId val="80772518"/>
      </c:lineChart>
      <c:catAx>
        <c:axId val="92578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2518"/>
        <c:crossesAt val="0"/>
        <c:auto val="1"/>
        <c:lblAlgn val="ctr"/>
        <c:lblOffset val="100"/>
        <c:noMultiLvlLbl val="0"/>
      </c:catAx>
      <c:valAx>
        <c:axId val="80772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8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distribution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(x),F(x)-graphs'!$C$4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(x),F(x)-graphs'!$C$5:$C$65</c:f>
              <c:numCache>
                <c:formatCode>General</c:formatCode>
                <c:ptCount val="61"/>
                <c:pt idx="0">
                  <c:v>0.0013498980316301</c:v>
                </c:pt>
                <c:pt idx="1">
                  <c:v>0.00186581330038404</c:v>
                </c:pt>
                <c:pt idx="2">
                  <c:v>0.00255513033042794</c:v>
                </c:pt>
                <c:pt idx="3">
                  <c:v>0.00346697380304067</c:v>
                </c:pt>
                <c:pt idx="4">
                  <c:v>0.00466118802371875</c:v>
                </c:pt>
                <c:pt idx="5">
                  <c:v>0.00620966532577614</c:v>
                </c:pt>
                <c:pt idx="6">
                  <c:v>0.00819753592459614</c:v>
                </c:pt>
                <c:pt idx="7">
                  <c:v>0.0107241100216758</c:v>
                </c:pt>
                <c:pt idx="8">
                  <c:v>0.0139034475134986</c:v>
                </c:pt>
                <c:pt idx="9">
                  <c:v>0.0178644205628166</c:v>
                </c:pt>
                <c:pt idx="10">
                  <c:v>0.0227501319481792</c:v>
                </c:pt>
                <c:pt idx="11">
                  <c:v>0.0287165598160018</c:v>
                </c:pt>
                <c:pt idx="12">
                  <c:v>0.0359303191129258</c:v>
                </c:pt>
                <c:pt idx="13">
                  <c:v>0.0445654627585431</c:v>
                </c:pt>
                <c:pt idx="14">
                  <c:v>0.054799291699558</c:v>
                </c:pt>
                <c:pt idx="15">
                  <c:v>0.0668072012688581</c:v>
                </c:pt>
                <c:pt idx="16">
                  <c:v>0.0807566592337711</c:v>
                </c:pt>
                <c:pt idx="17">
                  <c:v>0.0968004845856103</c:v>
                </c:pt>
                <c:pt idx="18">
                  <c:v>0.115069670221708</c:v>
                </c:pt>
                <c:pt idx="19">
                  <c:v>0.135666060946383</c:v>
                </c:pt>
                <c:pt idx="20">
                  <c:v>0.158655253931457</c:v>
                </c:pt>
                <c:pt idx="21">
                  <c:v>0.18406012534676</c:v>
                </c:pt>
                <c:pt idx="22">
                  <c:v>0.211855398583397</c:v>
                </c:pt>
                <c:pt idx="23">
                  <c:v>0.241963652223073</c:v>
                </c:pt>
                <c:pt idx="24">
                  <c:v>0.274253117750074</c:v>
                </c:pt>
                <c:pt idx="25">
                  <c:v>0.308537538725987</c:v>
                </c:pt>
                <c:pt idx="26">
                  <c:v>0.344578258389676</c:v>
                </c:pt>
                <c:pt idx="27">
                  <c:v>0.382088577811047</c:v>
                </c:pt>
                <c:pt idx="28">
                  <c:v>0.420740290560897</c:v>
                </c:pt>
                <c:pt idx="29">
                  <c:v>0.460172162722971</c:v>
                </c:pt>
                <c:pt idx="30">
                  <c:v>0.5</c:v>
                </c:pt>
                <c:pt idx="31">
                  <c:v>0.539827837277029</c:v>
                </c:pt>
                <c:pt idx="32">
                  <c:v>0.579259709439103</c:v>
                </c:pt>
                <c:pt idx="33">
                  <c:v>0.617911422188953</c:v>
                </c:pt>
                <c:pt idx="34">
                  <c:v>0.655421741610324</c:v>
                </c:pt>
                <c:pt idx="35">
                  <c:v>0.691462461274013</c:v>
                </c:pt>
                <c:pt idx="36">
                  <c:v>0.725746882249927</c:v>
                </c:pt>
                <c:pt idx="37">
                  <c:v>0.758036347776927</c:v>
                </c:pt>
                <c:pt idx="38">
                  <c:v>0.788144601416603</c:v>
                </c:pt>
                <c:pt idx="39">
                  <c:v>0.815939874653241</c:v>
                </c:pt>
                <c:pt idx="40">
                  <c:v>0.841344746068543</c:v>
                </c:pt>
                <c:pt idx="41">
                  <c:v>0.864333939053617</c:v>
                </c:pt>
                <c:pt idx="42">
                  <c:v>0.884930329778292</c:v>
                </c:pt>
                <c:pt idx="43">
                  <c:v>0.90319951541439</c:v>
                </c:pt>
                <c:pt idx="44">
                  <c:v>0.919243340766229</c:v>
                </c:pt>
                <c:pt idx="45">
                  <c:v>0.933192798731142</c:v>
                </c:pt>
                <c:pt idx="46">
                  <c:v>0.945200708300442</c:v>
                </c:pt>
                <c:pt idx="47">
                  <c:v>0.955434537241457</c:v>
                </c:pt>
                <c:pt idx="48">
                  <c:v>0.964069680887074</c:v>
                </c:pt>
                <c:pt idx="49">
                  <c:v>0.971283440183998</c:v>
                </c:pt>
                <c:pt idx="50">
                  <c:v>0.977249868051821</c:v>
                </c:pt>
                <c:pt idx="51">
                  <c:v>0.982135579437183</c:v>
                </c:pt>
                <c:pt idx="52">
                  <c:v>0.986096552486501</c:v>
                </c:pt>
                <c:pt idx="53">
                  <c:v>0.989275889978324</c:v>
                </c:pt>
                <c:pt idx="54">
                  <c:v>0.991802464075404</c:v>
                </c:pt>
                <c:pt idx="55">
                  <c:v>0.993790334674224</c:v>
                </c:pt>
                <c:pt idx="56">
                  <c:v>0.995338811976281</c:v>
                </c:pt>
                <c:pt idx="57">
                  <c:v>0.996533026196959</c:v>
                </c:pt>
                <c:pt idx="58">
                  <c:v>0.997444869669572</c:v>
                </c:pt>
                <c:pt idx="59">
                  <c:v>0.998134186699616</c:v>
                </c:pt>
                <c:pt idx="60">
                  <c:v>0.99865010196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46452"/>
        <c:axId val="65610547"/>
      </c:lineChart>
      <c:catAx>
        <c:axId val="35446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0547"/>
        <c:crossesAt val="0"/>
        <c:auto val="1"/>
        <c:lblAlgn val="ctr"/>
        <c:lblOffset val="100"/>
        <c:noMultiLvlLbl val="0"/>
      </c:catAx>
      <c:valAx>
        <c:axId val="65610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6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6</xdr:row>
      <xdr:rowOff>66240</xdr:rowOff>
    </xdr:from>
    <xdr:to>
      <xdr:col>11</xdr:col>
      <xdr:colOff>588960</xdr:colOff>
      <xdr:row>23</xdr:row>
      <xdr:rowOff>95760</xdr:rowOff>
    </xdr:to>
    <xdr:graphicFrame>
      <xdr:nvGraphicFramePr>
        <xdr:cNvPr id="0" name="Chart 1"/>
        <xdr:cNvGraphicFramePr/>
      </xdr:nvGraphicFramePr>
      <xdr:xfrm>
        <a:off x="3237840" y="1037880"/>
        <a:ext cx="438804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24</xdr:row>
      <xdr:rowOff>56880</xdr:rowOff>
    </xdr:from>
    <xdr:to>
      <xdr:col>11</xdr:col>
      <xdr:colOff>618840</xdr:colOff>
      <xdr:row>42</xdr:row>
      <xdr:rowOff>19080</xdr:rowOff>
    </xdr:to>
    <xdr:graphicFrame>
      <xdr:nvGraphicFramePr>
        <xdr:cNvPr id="1" name="Chart 2"/>
        <xdr:cNvGraphicFramePr/>
      </xdr:nvGraphicFramePr>
      <xdr:xfrm>
        <a:off x="3237840" y="3943080"/>
        <a:ext cx="44179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B3" s="3"/>
      <c r="C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F4" s="4" t="s">
        <v>5</v>
      </c>
      <c r="I4" s="5" t="n">
        <v>0</v>
      </c>
    </row>
    <row r="5" customFormat="false" ht="12.75" hidden="false" customHeight="false" outlineLevel="0" collapsed="false">
      <c r="A5" s="1" t="n">
        <v>-3</v>
      </c>
      <c r="B5" s="1" t="n">
        <f aca="false">NORMDIST(A5,$I$4,$I$5,0)</f>
        <v>0.00443184841193801</v>
      </c>
      <c r="C5" s="1" t="n">
        <f aca="false">NORMDIST(A5,$I$4,$I$5,1)</f>
        <v>0.0013498980316301</v>
      </c>
      <c r="F5" s="3" t="s">
        <v>6</v>
      </c>
      <c r="I5" s="5" t="n">
        <v>1</v>
      </c>
    </row>
    <row r="6" customFormat="false" ht="12.75" hidden="false" customHeight="false" outlineLevel="0" collapsed="false">
      <c r="A6" s="1" t="n">
        <v>-2.9</v>
      </c>
      <c r="B6" s="1" t="n">
        <f aca="false">NORMDIST(A6,$I$4,$I$5,0)</f>
        <v>0.00595253241977585</v>
      </c>
      <c r="C6" s="1" t="n">
        <f aca="false">NORMDIST(A6,$I$4,$I$5,1)</f>
        <v>0.00186581330038404</v>
      </c>
    </row>
    <row r="7" customFormat="false" ht="12.75" hidden="false" customHeight="false" outlineLevel="0" collapsed="false">
      <c r="A7" s="1" t="n">
        <v>-2.8</v>
      </c>
      <c r="B7" s="1" t="n">
        <f aca="false">NORMDIST(A7,$I$4,$I$5,0)</f>
        <v>0.00791545158297997</v>
      </c>
      <c r="C7" s="1" t="n">
        <f aca="false">NORMDIST(A7,$I$4,$I$5,1)</f>
        <v>0.00255513033042794</v>
      </c>
    </row>
    <row r="8" customFormat="false" ht="12.75" hidden="false" customHeight="false" outlineLevel="0" collapsed="false">
      <c r="A8" s="1" t="n">
        <v>-2.7</v>
      </c>
      <c r="B8" s="1" t="n">
        <f aca="false">NORMDIST(A8,$I$4,$I$5,0)</f>
        <v>0.0104209348144226</v>
      </c>
      <c r="C8" s="1" t="n">
        <f aca="false">NORMDIST(A8,$I$4,$I$5,1)</f>
        <v>0.00346697380304067</v>
      </c>
    </row>
    <row r="9" customFormat="false" ht="12.75" hidden="false" customHeight="false" outlineLevel="0" collapsed="false">
      <c r="A9" s="1" t="n">
        <v>-2.6</v>
      </c>
      <c r="B9" s="1" t="n">
        <f aca="false">NORMDIST(A9,$I$4,$I$5,0)</f>
        <v>0.0135829692336856</v>
      </c>
      <c r="C9" s="1" t="n">
        <f aca="false">NORMDIST(A9,$I$4,$I$5,1)</f>
        <v>0.00466118802371875</v>
      </c>
    </row>
    <row r="10" customFormat="false" ht="12.75" hidden="false" customHeight="false" outlineLevel="0" collapsed="false">
      <c r="A10" s="1" t="n">
        <v>-2.5</v>
      </c>
      <c r="B10" s="1" t="n">
        <f aca="false">NORMDIST(A10,$I$4,$I$5,0)</f>
        <v>0.0175283004935685</v>
      </c>
      <c r="C10" s="1" t="n">
        <f aca="false">NORMDIST(A10,$I$4,$I$5,1)</f>
        <v>0.00620966532577614</v>
      </c>
    </row>
    <row r="11" customFormat="false" ht="12.75" hidden="false" customHeight="false" outlineLevel="0" collapsed="false">
      <c r="A11" s="1" t="n">
        <v>-2.4</v>
      </c>
      <c r="B11" s="1" t="n">
        <f aca="false">NORMDIST(A11,$I$4,$I$5,0)</f>
        <v>0.0223945302948429</v>
      </c>
      <c r="C11" s="1" t="n">
        <f aca="false">NORMDIST(A11,$I$4,$I$5,1)</f>
        <v>0.00819753592459614</v>
      </c>
    </row>
    <row r="12" customFormat="false" ht="12.75" hidden="false" customHeight="false" outlineLevel="0" collapsed="false">
      <c r="A12" s="1" t="n">
        <v>-2.3</v>
      </c>
      <c r="B12" s="1" t="n">
        <f aca="false">NORMDIST(A12,$I$4,$I$5,0)</f>
        <v>0.0283270377416012</v>
      </c>
      <c r="C12" s="1" t="n">
        <f aca="false">NORMDIST(A12,$I$4,$I$5,1)</f>
        <v>0.0107241100216758</v>
      </c>
    </row>
    <row r="13" customFormat="false" ht="12.75" hidden="false" customHeight="false" outlineLevel="0" collapsed="false">
      <c r="A13" s="1" t="n">
        <v>-2.2</v>
      </c>
      <c r="B13" s="1" t="n">
        <f aca="false">NORMDIST(A13,$I$4,$I$5,0)</f>
        <v>0.0354745928462314</v>
      </c>
      <c r="C13" s="1" t="n">
        <f aca="false">NORMDIST(A13,$I$4,$I$5,1)</f>
        <v>0.0139034475134986</v>
      </c>
    </row>
    <row r="14" customFormat="false" ht="12.75" hidden="false" customHeight="false" outlineLevel="0" collapsed="false">
      <c r="A14" s="1" t="n">
        <v>-2.1</v>
      </c>
      <c r="B14" s="1" t="n">
        <f aca="false">NORMDIST(A14,$I$4,$I$5,0)</f>
        <v>0.0439835959804272</v>
      </c>
      <c r="C14" s="1" t="n">
        <f aca="false">NORMDIST(A14,$I$4,$I$5,1)</f>
        <v>0.0178644205628166</v>
      </c>
    </row>
    <row r="15" customFormat="false" ht="12.75" hidden="false" customHeight="false" outlineLevel="0" collapsed="false">
      <c r="A15" s="1" t="n">
        <v>-2</v>
      </c>
      <c r="B15" s="1" t="n">
        <f aca="false">NORMDIST(A15,$I$4,$I$5,0)</f>
        <v>0.0539909665131881</v>
      </c>
      <c r="C15" s="1" t="n">
        <f aca="false">NORMDIST(A15,$I$4,$I$5,1)</f>
        <v>0.0227501319481792</v>
      </c>
    </row>
    <row r="16" customFormat="false" ht="12.75" hidden="false" customHeight="false" outlineLevel="0" collapsed="false">
      <c r="A16" s="1" t="n">
        <v>-1.9</v>
      </c>
      <c r="B16" s="1" t="n">
        <f aca="false">NORMDIST(A16,$I$4,$I$5,0)</f>
        <v>0.0656158147746766</v>
      </c>
      <c r="C16" s="1" t="n">
        <f aca="false">NORMDIST(A16,$I$4,$I$5,1)</f>
        <v>0.0287165598160018</v>
      </c>
    </row>
    <row r="17" customFormat="false" ht="12.75" hidden="false" customHeight="false" outlineLevel="0" collapsed="false">
      <c r="A17" s="1" t="n">
        <v>-1.8</v>
      </c>
      <c r="B17" s="1" t="n">
        <f aca="false">NORMDIST(A17,$I$4,$I$5,0)</f>
        <v>0.0789501583008942</v>
      </c>
      <c r="C17" s="1" t="n">
        <f aca="false">NORMDIST(A17,$I$4,$I$5,1)</f>
        <v>0.0359303191129258</v>
      </c>
    </row>
    <row r="18" customFormat="false" ht="12.75" hidden="false" customHeight="false" outlineLevel="0" collapsed="false">
      <c r="A18" s="1" t="n">
        <v>-1.7</v>
      </c>
      <c r="B18" s="1" t="n">
        <f aca="false">NORMDIST(A18,$I$4,$I$5,0)</f>
        <v>0.094049077376887</v>
      </c>
      <c r="C18" s="1" t="n">
        <f aca="false">NORMDIST(A18,$I$4,$I$5,1)</f>
        <v>0.0445654627585431</v>
      </c>
    </row>
    <row r="19" customFormat="false" ht="12.75" hidden="false" customHeight="false" outlineLevel="0" collapsed="false">
      <c r="A19" s="1" t="n">
        <v>-1.6</v>
      </c>
      <c r="B19" s="1" t="n">
        <f aca="false">NORMDIST(A19,$I$4,$I$5,0)</f>
        <v>0.110920834679456</v>
      </c>
      <c r="C19" s="1" t="n">
        <f aca="false">NORMDIST(A19,$I$4,$I$5,1)</f>
        <v>0.054799291699558</v>
      </c>
    </row>
    <row r="20" customFormat="false" ht="12.75" hidden="false" customHeight="false" outlineLevel="0" collapsed="false">
      <c r="A20" s="1" t="n">
        <v>-1.5</v>
      </c>
      <c r="B20" s="1" t="n">
        <f aca="false">NORMDIST(A20,$I$4,$I$5,0)</f>
        <v>0.129517595665892</v>
      </c>
      <c r="C20" s="1" t="n">
        <f aca="false">NORMDIST(A20,$I$4,$I$5,1)</f>
        <v>0.0668072012688581</v>
      </c>
    </row>
    <row r="21" customFormat="false" ht="12.75" hidden="false" customHeight="false" outlineLevel="0" collapsed="false">
      <c r="A21" s="1" t="n">
        <v>-1.4</v>
      </c>
      <c r="B21" s="1" t="n">
        <f aca="false">NORMDIST(A21,$I$4,$I$5,0)</f>
        <v>0.149727465635745</v>
      </c>
      <c r="C21" s="1" t="n">
        <f aca="false">NORMDIST(A21,$I$4,$I$5,1)</f>
        <v>0.0807566592337711</v>
      </c>
    </row>
    <row r="22" customFormat="false" ht="12.75" hidden="false" customHeight="false" outlineLevel="0" collapsed="false">
      <c r="A22" s="1" t="n">
        <v>-1.3</v>
      </c>
      <c r="B22" s="1" t="n">
        <f aca="false">NORMDIST(A22,$I$4,$I$5,0)</f>
        <v>0.171368592047807</v>
      </c>
      <c r="C22" s="1" t="n">
        <f aca="false">NORMDIST(A22,$I$4,$I$5,1)</f>
        <v>0.0968004845856103</v>
      </c>
    </row>
    <row r="23" customFormat="false" ht="12.75" hidden="false" customHeight="false" outlineLevel="0" collapsed="false">
      <c r="A23" s="1" t="n">
        <v>-1.2</v>
      </c>
      <c r="B23" s="1" t="n">
        <f aca="false">NORMDIST(A23,$I$4,$I$5,0)</f>
        <v>0.194186054983213</v>
      </c>
      <c r="C23" s="1" t="n">
        <f aca="false">NORMDIST(A23,$I$4,$I$5,1)</f>
        <v>0.115069670221708</v>
      </c>
    </row>
    <row r="24" customFormat="false" ht="12.75" hidden="false" customHeight="false" outlineLevel="0" collapsed="false">
      <c r="A24" s="1" t="n">
        <v>-1.1</v>
      </c>
      <c r="B24" s="1" t="n">
        <f aca="false">NORMDIST(A24,$I$4,$I$5,0)</f>
        <v>0.217852177032551</v>
      </c>
      <c r="C24" s="1" t="n">
        <f aca="false">NORMDIST(A24,$I$4,$I$5,1)</f>
        <v>0.135666060946383</v>
      </c>
    </row>
    <row r="25" customFormat="false" ht="12.75" hidden="false" customHeight="false" outlineLevel="0" collapsed="false">
      <c r="A25" s="1" t="n">
        <v>-1</v>
      </c>
      <c r="B25" s="1" t="n">
        <f aca="false">NORMDIST(A25,$I$4,$I$5,0)</f>
        <v>0.241970724519143</v>
      </c>
      <c r="C25" s="1" t="n">
        <f aca="false">NORMDIST(A25,$I$4,$I$5,1)</f>
        <v>0.158655253931457</v>
      </c>
    </row>
    <row r="26" customFormat="false" ht="12.75" hidden="false" customHeight="false" outlineLevel="0" collapsed="false">
      <c r="A26" s="1" t="n">
        <v>-0.9</v>
      </c>
      <c r="B26" s="1" t="n">
        <f aca="false">NORMDIST(A26,$I$4,$I$5,0)</f>
        <v>0.266085249898755</v>
      </c>
      <c r="C26" s="1" t="n">
        <f aca="false">NORMDIST(A26,$I$4,$I$5,1)</f>
        <v>0.18406012534676</v>
      </c>
    </row>
    <row r="27" customFormat="false" ht="12.75" hidden="false" customHeight="false" outlineLevel="0" collapsed="false">
      <c r="A27" s="1" t="n">
        <v>-0.8</v>
      </c>
      <c r="B27" s="1" t="n">
        <f aca="false">NORMDIST(A27,$I$4,$I$5,0)</f>
        <v>0.289691552761483</v>
      </c>
      <c r="C27" s="1" t="n">
        <f aca="false">NORMDIST(A27,$I$4,$I$5,1)</f>
        <v>0.211855398583397</v>
      </c>
    </row>
    <row r="28" customFormat="false" ht="12.75" hidden="false" customHeight="false" outlineLevel="0" collapsed="false">
      <c r="A28" s="1" t="n">
        <v>-0.7</v>
      </c>
      <c r="B28" s="1" t="n">
        <f aca="false">NORMDIST(A28,$I$4,$I$5,0)</f>
        <v>0.312253933366761</v>
      </c>
      <c r="C28" s="1" t="n">
        <f aca="false">NORMDIST(A28,$I$4,$I$5,1)</f>
        <v>0.241963652223073</v>
      </c>
    </row>
    <row r="29" customFormat="false" ht="12.75" hidden="false" customHeight="false" outlineLevel="0" collapsed="false">
      <c r="A29" s="1" t="n">
        <v>-0.6</v>
      </c>
      <c r="B29" s="1" t="n">
        <f aca="false">NORMDIST(A29,$I$4,$I$5,0)</f>
        <v>0.3332246028918</v>
      </c>
      <c r="C29" s="1" t="n">
        <f aca="false">NORMDIST(A29,$I$4,$I$5,1)</f>
        <v>0.274253117750074</v>
      </c>
    </row>
    <row r="30" customFormat="false" ht="12.75" hidden="false" customHeight="false" outlineLevel="0" collapsed="false">
      <c r="A30" s="1" t="n">
        <v>-0.5</v>
      </c>
      <c r="B30" s="1" t="n">
        <f aca="false">NORMDIST(A30,$I$4,$I$5,0)</f>
        <v>0.3520653267643</v>
      </c>
      <c r="C30" s="1" t="n">
        <f aca="false">NORMDIST(A30,$I$4,$I$5,1)</f>
        <v>0.308537538725987</v>
      </c>
    </row>
    <row r="31" customFormat="false" ht="12.75" hidden="false" customHeight="false" outlineLevel="0" collapsed="false">
      <c r="A31" s="1" t="n">
        <v>-0.4</v>
      </c>
      <c r="B31" s="1" t="n">
        <f aca="false">NORMDIST(A31,$I$4,$I$5,0)</f>
        <v>0.368270140303323</v>
      </c>
      <c r="C31" s="1" t="n">
        <f aca="false">NORMDIST(A31,$I$4,$I$5,1)</f>
        <v>0.344578258389676</v>
      </c>
    </row>
    <row r="32" customFormat="false" ht="12.75" hidden="false" customHeight="false" outlineLevel="0" collapsed="false">
      <c r="A32" s="1" t="n">
        <v>-0.3</v>
      </c>
      <c r="B32" s="1" t="n">
        <f aca="false">NORMDIST(A32,$I$4,$I$5,0)</f>
        <v>0.381387815460524</v>
      </c>
      <c r="C32" s="1" t="n">
        <f aca="false">NORMDIST(A32,$I$4,$I$5,1)</f>
        <v>0.382088577811047</v>
      </c>
    </row>
    <row r="33" customFormat="false" ht="12.75" hidden="false" customHeight="false" outlineLevel="0" collapsed="false">
      <c r="A33" s="1" t="n">
        <v>-0.2</v>
      </c>
      <c r="B33" s="1" t="n">
        <f aca="false">NORMDIST(A33,$I$4,$I$5,0)</f>
        <v>0.391042693975456</v>
      </c>
      <c r="C33" s="1" t="n">
        <f aca="false">NORMDIST(A33,$I$4,$I$5,1)</f>
        <v>0.420740290560897</v>
      </c>
    </row>
    <row r="34" customFormat="false" ht="12.75" hidden="false" customHeight="false" outlineLevel="0" collapsed="false">
      <c r="A34" s="1" t="n">
        <v>-0.1</v>
      </c>
      <c r="B34" s="1" t="n">
        <f aca="false">NORMDIST(A34,$I$4,$I$5,0)</f>
        <v>0.396952547477012</v>
      </c>
      <c r="C34" s="1" t="n">
        <f aca="false">NORMDIST(A34,$I$4,$I$5,1)</f>
        <v>0.460172162722971</v>
      </c>
    </row>
    <row r="35" customFormat="false" ht="12.75" hidden="false" customHeight="false" outlineLevel="0" collapsed="false">
      <c r="A35" s="1" t="n">
        <v>0</v>
      </c>
      <c r="B35" s="1" t="n">
        <f aca="false">NORMDIST(A35,$I$4,$I$5,0)</f>
        <v>0.398942280401433</v>
      </c>
      <c r="C35" s="1" t="n">
        <f aca="false">NORMDIST(A35,$I$4,$I$5,1)</f>
        <v>0.5</v>
      </c>
    </row>
    <row r="36" customFormat="false" ht="12.75" hidden="false" customHeight="false" outlineLevel="0" collapsed="false">
      <c r="A36" s="1" t="n">
        <v>0.1</v>
      </c>
      <c r="B36" s="1" t="n">
        <f aca="false">NORMDIST(A36,$I$4,$I$5,0)</f>
        <v>0.396952547477012</v>
      </c>
      <c r="C36" s="1" t="n">
        <f aca="false">NORMDIST(A36,$I$4,$I$5,1)</f>
        <v>0.539827837277029</v>
      </c>
    </row>
    <row r="37" customFormat="false" ht="12.75" hidden="false" customHeight="false" outlineLevel="0" collapsed="false">
      <c r="A37" s="1" t="n">
        <v>0.2</v>
      </c>
      <c r="B37" s="1" t="n">
        <f aca="false">NORMDIST(A37,$I$4,$I$5,0)</f>
        <v>0.391042693975456</v>
      </c>
      <c r="C37" s="1" t="n">
        <f aca="false">NORMDIST(A37,$I$4,$I$5,1)</f>
        <v>0.579259709439103</v>
      </c>
    </row>
    <row r="38" customFormat="false" ht="12.75" hidden="false" customHeight="false" outlineLevel="0" collapsed="false">
      <c r="A38" s="1" t="n">
        <v>0.3</v>
      </c>
      <c r="B38" s="1" t="n">
        <f aca="false">NORMDIST(A38,$I$4,$I$5,0)</f>
        <v>0.381387815460524</v>
      </c>
      <c r="C38" s="1" t="n">
        <f aca="false">NORMDIST(A38,$I$4,$I$5,1)</f>
        <v>0.617911422188953</v>
      </c>
    </row>
    <row r="39" customFormat="false" ht="12.75" hidden="false" customHeight="false" outlineLevel="0" collapsed="false">
      <c r="A39" s="1" t="n">
        <v>0.4</v>
      </c>
      <c r="B39" s="1" t="n">
        <f aca="false">NORMDIST(A39,$I$4,$I$5,0)</f>
        <v>0.368270140303323</v>
      </c>
      <c r="C39" s="1" t="n">
        <f aca="false">NORMDIST(A39,$I$4,$I$5,1)</f>
        <v>0.655421741610324</v>
      </c>
    </row>
    <row r="40" customFormat="false" ht="12.75" hidden="false" customHeight="false" outlineLevel="0" collapsed="false">
      <c r="A40" s="1" t="n">
        <v>0.5</v>
      </c>
      <c r="B40" s="1" t="n">
        <f aca="false">NORMDIST(A40,$I$4,$I$5,0)</f>
        <v>0.3520653267643</v>
      </c>
      <c r="C40" s="1" t="n">
        <f aca="false">NORMDIST(A40,$I$4,$I$5,1)</f>
        <v>0.691462461274013</v>
      </c>
    </row>
    <row r="41" customFormat="false" ht="12.75" hidden="false" customHeight="false" outlineLevel="0" collapsed="false">
      <c r="A41" s="1" t="n">
        <v>0.6</v>
      </c>
      <c r="B41" s="1" t="n">
        <f aca="false">NORMDIST(A41,$I$4,$I$5,0)</f>
        <v>0.3332246028918</v>
      </c>
      <c r="C41" s="1" t="n">
        <f aca="false">NORMDIST(A41,$I$4,$I$5,1)</f>
        <v>0.725746882249927</v>
      </c>
    </row>
    <row r="42" customFormat="false" ht="12.75" hidden="false" customHeight="false" outlineLevel="0" collapsed="false">
      <c r="A42" s="1" t="n">
        <v>0.7</v>
      </c>
      <c r="B42" s="1" t="n">
        <f aca="false">NORMDIST(A42,$I$4,$I$5,0)</f>
        <v>0.312253933366761</v>
      </c>
      <c r="C42" s="1" t="n">
        <f aca="false">NORMDIST(A42,$I$4,$I$5,1)</f>
        <v>0.758036347776927</v>
      </c>
    </row>
    <row r="43" customFormat="false" ht="12.75" hidden="false" customHeight="false" outlineLevel="0" collapsed="false">
      <c r="A43" s="1" t="n">
        <v>0.8</v>
      </c>
      <c r="B43" s="1" t="n">
        <f aca="false">NORMDIST(A43,$I$4,$I$5,0)</f>
        <v>0.289691552761483</v>
      </c>
      <c r="C43" s="1" t="n">
        <f aca="false">NORMDIST(A43,$I$4,$I$5,1)</f>
        <v>0.788144601416603</v>
      </c>
    </row>
    <row r="44" customFormat="false" ht="12.75" hidden="false" customHeight="false" outlineLevel="0" collapsed="false">
      <c r="A44" s="1" t="n">
        <v>0.9</v>
      </c>
      <c r="B44" s="1" t="n">
        <f aca="false">NORMDIST(A44,$I$4,$I$5,0)</f>
        <v>0.266085249898755</v>
      </c>
      <c r="C44" s="1" t="n">
        <f aca="false">NORMDIST(A44,$I$4,$I$5,1)</f>
        <v>0.815939874653241</v>
      </c>
    </row>
    <row r="45" customFormat="false" ht="12.75" hidden="false" customHeight="false" outlineLevel="0" collapsed="false">
      <c r="A45" s="1" t="n">
        <v>1</v>
      </c>
      <c r="B45" s="1" t="n">
        <f aca="false">NORMDIST(A45,$I$4,$I$5,0)</f>
        <v>0.241970724519143</v>
      </c>
      <c r="C45" s="1" t="n">
        <f aca="false">NORMDIST(A45,$I$4,$I$5,1)</f>
        <v>0.841344746068543</v>
      </c>
    </row>
    <row r="46" customFormat="false" ht="12.75" hidden="false" customHeight="false" outlineLevel="0" collapsed="false">
      <c r="A46" s="1" t="n">
        <v>1.1</v>
      </c>
      <c r="B46" s="1" t="n">
        <f aca="false">NORMDIST(A46,$I$4,$I$5,0)</f>
        <v>0.217852177032551</v>
      </c>
      <c r="C46" s="1" t="n">
        <f aca="false">NORMDIST(A46,$I$4,$I$5,1)</f>
        <v>0.864333939053617</v>
      </c>
    </row>
    <row r="47" customFormat="false" ht="12.75" hidden="false" customHeight="false" outlineLevel="0" collapsed="false">
      <c r="A47" s="1" t="n">
        <v>1.2</v>
      </c>
      <c r="B47" s="1" t="n">
        <f aca="false">NORMDIST(A47,$I$4,$I$5,0)</f>
        <v>0.194186054983213</v>
      </c>
      <c r="C47" s="1" t="n">
        <f aca="false">NORMDIST(A47,$I$4,$I$5,1)</f>
        <v>0.884930329778292</v>
      </c>
    </row>
    <row r="48" customFormat="false" ht="12.75" hidden="false" customHeight="false" outlineLevel="0" collapsed="false">
      <c r="A48" s="1" t="n">
        <v>1.3</v>
      </c>
      <c r="B48" s="1" t="n">
        <f aca="false">NORMDIST(A48,$I$4,$I$5,0)</f>
        <v>0.171368592047807</v>
      </c>
      <c r="C48" s="1" t="n">
        <f aca="false">NORMDIST(A48,$I$4,$I$5,1)</f>
        <v>0.90319951541439</v>
      </c>
    </row>
    <row r="49" customFormat="false" ht="12.75" hidden="false" customHeight="false" outlineLevel="0" collapsed="false">
      <c r="A49" s="1" t="n">
        <v>1.4</v>
      </c>
      <c r="B49" s="1" t="n">
        <f aca="false">NORMDIST(A49,$I$4,$I$5,0)</f>
        <v>0.149727465635745</v>
      </c>
      <c r="C49" s="1" t="n">
        <f aca="false">NORMDIST(A49,$I$4,$I$5,1)</f>
        <v>0.919243340766229</v>
      </c>
    </row>
    <row r="50" customFormat="false" ht="12.75" hidden="false" customHeight="false" outlineLevel="0" collapsed="false">
      <c r="A50" s="1" t="n">
        <v>1.5</v>
      </c>
      <c r="B50" s="1" t="n">
        <f aca="false">NORMDIST(A50,$I$4,$I$5,0)</f>
        <v>0.129517595665892</v>
      </c>
      <c r="C50" s="1" t="n">
        <f aca="false">NORMDIST(A50,$I$4,$I$5,1)</f>
        <v>0.933192798731142</v>
      </c>
    </row>
    <row r="51" customFormat="false" ht="12.75" hidden="false" customHeight="false" outlineLevel="0" collapsed="false">
      <c r="A51" s="1" t="n">
        <v>1.6</v>
      </c>
      <c r="B51" s="1" t="n">
        <f aca="false">NORMDIST(A51,$I$4,$I$5,0)</f>
        <v>0.110920834679456</v>
      </c>
      <c r="C51" s="1" t="n">
        <f aca="false">NORMDIST(A51,$I$4,$I$5,1)</f>
        <v>0.945200708300442</v>
      </c>
    </row>
    <row r="52" customFormat="false" ht="12.75" hidden="false" customHeight="false" outlineLevel="0" collapsed="false">
      <c r="A52" s="1" t="n">
        <v>1.7</v>
      </c>
      <c r="B52" s="1" t="n">
        <f aca="false">NORMDIST(A52,$I$4,$I$5,0)</f>
        <v>0.094049077376887</v>
      </c>
      <c r="C52" s="1" t="n">
        <f aca="false">NORMDIST(A52,$I$4,$I$5,1)</f>
        <v>0.955434537241457</v>
      </c>
    </row>
    <row r="53" customFormat="false" ht="12.75" hidden="false" customHeight="false" outlineLevel="0" collapsed="false">
      <c r="A53" s="1" t="n">
        <v>1.8</v>
      </c>
      <c r="B53" s="1" t="n">
        <f aca="false">NORMDIST(A53,$I$4,$I$5,0)</f>
        <v>0.0789501583008942</v>
      </c>
      <c r="C53" s="1" t="n">
        <f aca="false">NORMDIST(A53,$I$4,$I$5,1)</f>
        <v>0.964069680887074</v>
      </c>
    </row>
    <row r="54" customFormat="false" ht="12.75" hidden="false" customHeight="false" outlineLevel="0" collapsed="false">
      <c r="A54" s="1" t="n">
        <v>1.9</v>
      </c>
      <c r="B54" s="1" t="n">
        <f aca="false">NORMDIST(A54,$I$4,$I$5,0)</f>
        <v>0.0656158147746766</v>
      </c>
      <c r="C54" s="1" t="n">
        <f aca="false">NORMDIST(A54,$I$4,$I$5,1)</f>
        <v>0.971283440183998</v>
      </c>
    </row>
    <row r="55" customFormat="false" ht="12.75" hidden="false" customHeight="false" outlineLevel="0" collapsed="false">
      <c r="A55" s="1" t="n">
        <v>2</v>
      </c>
      <c r="B55" s="1" t="n">
        <f aca="false">NORMDIST(A55,$I$4,$I$5,0)</f>
        <v>0.0539909665131881</v>
      </c>
      <c r="C55" s="1" t="n">
        <f aca="false">NORMDIST(A55,$I$4,$I$5,1)</f>
        <v>0.977249868051821</v>
      </c>
    </row>
    <row r="56" customFormat="false" ht="12.75" hidden="false" customHeight="false" outlineLevel="0" collapsed="false">
      <c r="A56" s="1" t="n">
        <v>2.1</v>
      </c>
      <c r="B56" s="1" t="n">
        <f aca="false">NORMDIST(A56,$I$4,$I$5,0)</f>
        <v>0.0439835959804272</v>
      </c>
      <c r="C56" s="1" t="n">
        <f aca="false">NORMDIST(A56,$I$4,$I$5,1)</f>
        <v>0.982135579437183</v>
      </c>
    </row>
    <row r="57" customFormat="false" ht="12.75" hidden="false" customHeight="false" outlineLevel="0" collapsed="false">
      <c r="A57" s="1" t="n">
        <v>2.2</v>
      </c>
      <c r="B57" s="1" t="n">
        <f aca="false">NORMDIST(A57,$I$4,$I$5,0)</f>
        <v>0.0354745928462314</v>
      </c>
      <c r="C57" s="1" t="n">
        <f aca="false">NORMDIST(A57,$I$4,$I$5,1)</f>
        <v>0.986096552486501</v>
      </c>
    </row>
    <row r="58" customFormat="false" ht="12.75" hidden="false" customHeight="false" outlineLevel="0" collapsed="false">
      <c r="A58" s="1" t="n">
        <v>2.3</v>
      </c>
      <c r="B58" s="1" t="n">
        <f aca="false">NORMDIST(A58,$I$4,$I$5,0)</f>
        <v>0.0283270377416012</v>
      </c>
      <c r="C58" s="1" t="n">
        <f aca="false">NORMDIST(A58,$I$4,$I$5,1)</f>
        <v>0.989275889978324</v>
      </c>
    </row>
    <row r="59" customFormat="false" ht="12.75" hidden="false" customHeight="false" outlineLevel="0" collapsed="false">
      <c r="A59" s="1" t="n">
        <v>2.4</v>
      </c>
      <c r="B59" s="1" t="n">
        <f aca="false">NORMDIST(A59,$I$4,$I$5,0)</f>
        <v>0.0223945302948429</v>
      </c>
      <c r="C59" s="1" t="n">
        <f aca="false">NORMDIST(A59,$I$4,$I$5,1)</f>
        <v>0.991802464075404</v>
      </c>
    </row>
    <row r="60" customFormat="false" ht="12.75" hidden="false" customHeight="false" outlineLevel="0" collapsed="false">
      <c r="A60" s="1" t="n">
        <v>2.50000000000001</v>
      </c>
      <c r="B60" s="1" t="n">
        <f aca="false">NORMDIST(A60,$I$4,$I$5,0)</f>
        <v>0.0175283004935681</v>
      </c>
      <c r="C60" s="1" t="n">
        <f aca="false">NORMDIST(A60,$I$4,$I$5,1)</f>
        <v>0.993790334674224</v>
      </c>
    </row>
    <row r="61" customFormat="false" ht="12.75" hidden="false" customHeight="false" outlineLevel="0" collapsed="false">
      <c r="A61" s="1" t="n">
        <v>2.6</v>
      </c>
      <c r="B61" s="1" t="n">
        <f aca="false">NORMDIST(A61,$I$4,$I$5,0)</f>
        <v>0.0135829692336856</v>
      </c>
      <c r="C61" s="1" t="n">
        <f aca="false">NORMDIST(A61,$I$4,$I$5,1)</f>
        <v>0.995338811976281</v>
      </c>
    </row>
    <row r="62" customFormat="false" ht="12.75" hidden="false" customHeight="false" outlineLevel="0" collapsed="false">
      <c r="A62" s="1" t="n">
        <v>2.7</v>
      </c>
      <c r="B62" s="1" t="n">
        <f aca="false">NORMDIST(A62,$I$4,$I$5,0)</f>
        <v>0.0104209348144226</v>
      </c>
      <c r="C62" s="1" t="n">
        <f aca="false">NORMDIST(A62,$I$4,$I$5,1)</f>
        <v>0.996533026196959</v>
      </c>
    </row>
    <row r="63" customFormat="false" ht="12.75" hidden="false" customHeight="false" outlineLevel="0" collapsed="false">
      <c r="A63" s="1" t="n">
        <v>2.80000000000001</v>
      </c>
      <c r="B63" s="1" t="n">
        <f aca="false">NORMDIST(A63,$I$4,$I$5,0)</f>
        <v>0.00791545158297974</v>
      </c>
      <c r="C63" s="1" t="n">
        <f aca="false">NORMDIST(A63,$I$4,$I$5,1)</f>
        <v>0.997444869669572</v>
      </c>
    </row>
    <row r="64" customFormat="false" ht="12.75" hidden="false" customHeight="false" outlineLevel="0" collapsed="false">
      <c r="A64" s="1" t="n">
        <v>2.90000000000001</v>
      </c>
      <c r="B64" s="1" t="n">
        <f aca="false">NORMDIST(A64,$I$4,$I$5,0)</f>
        <v>0.00595253241977568</v>
      </c>
      <c r="C64" s="1" t="n">
        <f aca="false">NORMDIST(A64,$I$4,$I$5,1)</f>
        <v>0.998134186699616</v>
      </c>
    </row>
    <row r="65" customFormat="false" ht="12.75" hidden="false" customHeight="false" outlineLevel="0" collapsed="false">
      <c r="A65" s="1" t="n">
        <v>3.00000000000001</v>
      </c>
      <c r="B65" s="1" t="n">
        <f aca="false">NORMDIST(A65,$I$4,$I$5,0)</f>
        <v>0.00443184841193787</v>
      </c>
      <c r="C65" s="1" t="n">
        <f aca="false">NORMDIST(A65,$I$4,$I$5,1)</f>
        <v>0.99865010196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28"/>
    <col collapsed="false" customWidth="true" hidden="false" outlineLevel="0" max="3" min="3" style="3" width="14.41"/>
  </cols>
  <sheetData>
    <row r="1" customFormat="false" ht="12.75" hidden="false" customHeight="false" outlineLevel="0" collapsed="false">
      <c r="A1" s="6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  <c r="C5" s="3" t="s">
        <v>12</v>
      </c>
    </row>
    <row r="6" customFormat="false" ht="12.75" hidden="false" customHeight="false" outlineLevel="0" collapsed="false">
      <c r="A6" s="3" t="s">
        <v>13</v>
      </c>
    </row>
    <row r="7" customFormat="false" ht="12.75" hidden="false" customHeight="false" outlineLevel="0" collapsed="false">
      <c r="A7" s="3" t="s">
        <v>14</v>
      </c>
    </row>
    <row r="8" customFormat="false" ht="12.75" hidden="false" customHeight="false" outlineLevel="0" collapsed="false">
      <c r="A8" s="3" t="s">
        <v>15</v>
      </c>
    </row>
    <row r="9" customFormat="false" ht="12.75" hidden="false" customHeight="false" outlineLevel="0" collapsed="false">
      <c r="A9" s="3" t="s">
        <v>16</v>
      </c>
    </row>
    <row r="11" customFormat="false" ht="12.75" hidden="false" customHeight="false" outlineLevel="0" collapsed="false">
      <c r="C11" s="3" t="s">
        <v>17</v>
      </c>
      <c r="D11" s="5" t="n">
        <v>200</v>
      </c>
    </row>
    <row r="12" customFormat="false" ht="12.75" hidden="false" customHeight="false" outlineLevel="0" collapsed="false">
      <c r="C12" s="3" t="s">
        <v>18</v>
      </c>
      <c r="D12" s="5" t="n">
        <v>40</v>
      </c>
    </row>
    <row r="14" customFormat="false" ht="12.75" hidden="false" customHeight="false" outlineLevel="0" collapsed="false">
      <c r="A14" s="3" t="s">
        <v>10</v>
      </c>
      <c r="C14" s="3" t="s">
        <v>19</v>
      </c>
      <c r="D14" s="3" t="n">
        <v>100</v>
      </c>
    </row>
    <row r="15" customFormat="false" ht="12.75" hidden="false" customHeight="false" outlineLevel="0" collapsed="false">
      <c r="C15" s="6" t="s">
        <v>20</v>
      </c>
      <c r="D15" s="6" t="n">
        <f aca="false">NORMDIST(D14,$D$11,$D$12,1)</f>
        <v>0.00620966532577614</v>
      </c>
      <c r="F15" s="3" t="s">
        <v>21</v>
      </c>
    </row>
    <row r="18" customFormat="false" ht="12.75" hidden="false" customHeight="false" outlineLevel="0" collapsed="false">
      <c r="A18" s="3" t="s">
        <v>11</v>
      </c>
      <c r="C18" s="3" t="s">
        <v>22</v>
      </c>
      <c r="D18" s="3" t="n">
        <v>180</v>
      </c>
      <c r="F18" s="3" t="s">
        <v>23</v>
      </c>
      <c r="G18" s="3" t="n">
        <f aca="false">NORMDIST(D18,$D$11,$D$12,1)</f>
        <v>0.308537538725987</v>
      </c>
    </row>
    <row r="19" customFormat="false" ht="12.75" hidden="false" customHeight="false" outlineLevel="0" collapsed="false">
      <c r="C19" s="3" t="s">
        <v>24</v>
      </c>
      <c r="D19" s="3" t="n">
        <v>220</v>
      </c>
      <c r="F19" s="3" t="s">
        <v>25</v>
      </c>
      <c r="G19" s="3" t="n">
        <f aca="false">NORMDIST(D19,$D$11,$D$12,1)</f>
        <v>0.691462461274013</v>
      </c>
    </row>
    <row r="20" customFormat="false" ht="12.75" hidden="false" customHeight="false" outlineLevel="0" collapsed="false">
      <c r="C20" s="6" t="s">
        <v>26</v>
      </c>
      <c r="D20" s="6" t="n">
        <f aca="false">G19-G18</f>
        <v>0.382924922548026</v>
      </c>
      <c r="F20" s="3" t="s">
        <v>27</v>
      </c>
    </row>
    <row r="23" customFormat="false" ht="12.75" hidden="false" customHeight="false" outlineLevel="0" collapsed="false">
      <c r="A23" s="3" t="s">
        <v>13</v>
      </c>
      <c r="C23" s="3" t="s">
        <v>19</v>
      </c>
      <c r="D23" s="3" t="n">
        <v>250</v>
      </c>
      <c r="F23" s="3" t="s">
        <v>28</v>
      </c>
      <c r="G23" s="3" t="n">
        <f aca="false">NORMDIST(D23,$D$11,$D$12,1)</f>
        <v>0.894350226333145</v>
      </c>
    </row>
    <row r="24" customFormat="false" ht="12.75" hidden="false" customHeight="false" outlineLevel="0" collapsed="false">
      <c r="C24" s="6" t="s">
        <v>29</v>
      </c>
      <c r="D24" s="6" t="n">
        <f aca="false">1-G23</f>
        <v>0.105649773666855</v>
      </c>
      <c r="F24" s="3" t="s">
        <v>30</v>
      </c>
    </row>
    <row r="27" customFormat="false" ht="12.75" hidden="false" customHeight="false" outlineLevel="0" collapsed="false">
      <c r="A27" s="3" t="s">
        <v>14</v>
      </c>
      <c r="C27" s="3" t="s">
        <v>19</v>
      </c>
      <c r="D27" s="3" t="n">
        <v>120</v>
      </c>
    </row>
    <row r="28" customFormat="false" ht="12.75" hidden="false" customHeight="false" outlineLevel="0" collapsed="false">
      <c r="C28" s="6" t="s">
        <v>31</v>
      </c>
      <c r="D28" s="6" t="n">
        <f aca="false">NORMDIST(D27,$D$11,$D$12,0)</f>
        <v>0.0013497741628297</v>
      </c>
      <c r="F28" s="3" t="s">
        <v>32</v>
      </c>
    </row>
    <row r="31" customFormat="false" ht="12.75" hidden="false" customHeight="false" outlineLevel="0" collapsed="false">
      <c r="A31" s="3" t="s">
        <v>15</v>
      </c>
    </row>
    <row r="33" customFormat="false" ht="12.75" hidden="false" customHeight="false" outlineLevel="0" collapsed="false">
      <c r="C33" s="6" t="s">
        <v>19</v>
      </c>
      <c r="D33" s="6" t="n">
        <f aca="false">NORMINV(0.5,$D$11,$D$12)</f>
        <v>200</v>
      </c>
      <c r="F33" s="3" t="s">
        <v>33</v>
      </c>
    </row>
    <row r="36" customFormat="false" ht="12.75" hidden="false" customHeight="false" outlineLevel="0" collapsed="false">
      <c r="A36" s="3" t="s">
        <v>16</v>
      </c>
    </row>
    <row r="38" customFormat="false" ht="12.75" hidden="false" customHeight="false" outlineLevel="0" collapsed="false">
      <c r="C38" s="6" t="s">
        <v>19</v>
      </c>
      <c r="D38" s="6" t="n">
        <f aca="false">NORMINV(0.9,$D$11,$D$12)</f>
        <v>251.262062621784</v>
      </c>
      <c r="F38" s="3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85"/>
    <col collapsed="false" customWidth="true" hidden="false" outlineLevel="0" max="2" min="2" style="3" width="17.14"/>
  </cols>
  <sheetData>
    <row r="1" customFormat="false" ht="12.75" hidden="false" customHeight="false" outlineLevel="0" collapsed="false">
      <c r="A1" s="6" t="s">
        <v>35</v>
      </c>
    </row>
    <row r="2" customFormat="false" ht="12.75" hidden="false" customHeight="false" outlineLevel="0" collapsed="false">
      <c r="A2" s="3" t="s">
        <v>36</v>
      </c>
    </row>
    <row r="3" customFormat="false" ht="12.75" hidden="false" customHeight="false" outlineLevel="0" collapsed="false">
      <c r="A3" s="3" t="s">
        <v>37</v>
      </c>
    </row>
    <row r="4" customFormat="false" ht="12.75" hidden="false" customHeight="false" outlineLevel="0" collapsed="false">
      <c r="A4" s="3" t="s">
        <v>38</v>
      </c>
    </row>
    <row r="5" customFormat="false" ht="12.75" hidden="false" customHeight="false" outlineLevel="0" collapsed="false">
      <c r="A5" s="3" t="s">
        <v>39</v>
      </c>
    </row>
    <row r="6" customFormat="false" ht="12.75" hidden="false" customHeight="false" outlineLevel="0" collapsed="false">
      <c r="A6" s="3" t="s">
        <v>40</v>
      </c>
    </row>
    <row r="7" customFormat="false" ht="12.75" hidden="false" customHeight="false" outlineLevel="0" collapsed="false">
      <c r="A7" s="3" t="s">
        <v>41</v>
      </c>
    </row>
    <row r="8" customFormat="false" ht="12.75" hidden="false" customHeight="false" outlineLevel="0" collapsed="false">
      <c r="A8" s="3" t="s">
        <v>42</v>
      </c>
    </row>
    <row r="10" customFormat="false" ht="12.75" hidden="false" customHeight="false" outlineLevel="0" collapsed="false">
      <c r="C10" s="3" t="s">
        <v>17</v>
      </c>
      <c r="D10" s="5" t="n">
        <v>5000</v>
      </c>
    </row>
    <row r="11" customFormat="false" ht="12.75" hidden="false" customHeight="false" outlineLevel="0" collapsed="false">
      <c r="C11" s="3" t="s">
        <v>18</v>
      </c>
      <c r="D11" s="5" t="n">
        <v>800</v>
      </c>
    </row>
    <row r="14" customFormat="false" ht="12.75" hidden="false" customHeight="false" outlineLevel="0" collapsed="false">
      <c r="A14" s="3" t="s">
        <v>39</v>
      </c>
    </row>
    <row r="15" customFormat="false" ht="12.75" hidden="false" customHeight="false" outlineLevel="0" collapsed="false">
      <c r="A15" s="3" t="s">
        <v>40</v>
      </c>
    </row>
    <row r="17" customFormat="false" ht="12.75" hidden="false" customHeight="false" outlineLevel="0" collapsed="false">
      <c r="B17" s="3" t="s">
        <v>22</v>
      </c>
      <c r="C17" s="3" t="n">
        <v>4760</v>
      </c>
      <c r="E17" s="3" t="s">
        <v>43</v>
      </c>
      <c r="F17" s="3" t="n">
        <f aca="false">NORMDIST(C17,$D$10,$D$11,1)</f>
        <v>0.382088577811047</v>
      </c>
    </row>
    <row r="18" customFormat="false" ht="12.75" hidden="false" customHeight="false" outlineLevel="0" collapsed="false">
      <c r="B18" s="3" t="s">
        <v>24</v>
      </c>
      <c r="C18" s="3" t="n">
        <v>5800</v>
      </c>
      <c r="E18" s="3" t="s">
        <v>44</v>
      </c>
      <c r="F18" s="3" t="n">
        <f aca="false">NORMDIST(C18,$D$10,$D$11,1)</f>
        <v>0.841344746068543</v>
      </c>
    </row>
    <row r="19" customFormat="false" ht="12.75" hidden="false" customHeight="false" outlineLevel="0" collapsed="false">
      <c r="B19" s="6" t="s">
        <v>45</v>
      </c>
      <c r="C19" s="6" t="n">
        <f aca="false">F18-F17</f>
        <v>0.459256168257496</v>
      </c>
      <c r="E19" s="3" t="s">
        <v>46</v>
      </c>
    </row>
    <row r="22" customFormat="false" ht="12.75" hidden="false" customHeight="false" outlineLevel="0" collapsed="false">
      <c r="A22" s="3" t="s">
        <v>41</v>
      </c>
    </row>
    <row r="24" customFormat="false" ht="12.75" hidden="false" customHeight="false" outlineLevel="0" collapsed="false">
      <c r="B24" s="3" t="s">
        <v>19</v>
      </c>
      <c r="C24" s="3" t="n">
        <v>6500</v>
      </c>
      <c r="E24" s="3" t="s">
        <v>47</v>
      </c>
      <c r="F24" s="3" t="n">
        <f aca="false">NORMDIST(C24,$D$10,$D$11,1)</f>
        <v>0.969603638234739</v>
      </c>
    </row>
    <row r="25" customFormat="false" ht="12.75" hidden="false" customHeight="false" outlineLevel="0" collapsed="false">
      <c r="B25" s="6" t="s">
        <v>48</v>
      </c>
      <c r="C25" s="6" t="n">
        <f aca="false">1-F24</f>
        <v>0.0303963617652614</v>
      </c>
      <c r="E25" s="3" t="s">
        <v>49</v>
      </c>
    </row>
    <row r="28" customFormat="false" ht="12.75" hidden="false" customHeight="false" outlineLevel="0" collapsed="false">
      <c r="A28" s="3" t="s">
        <v>42</v>
      </c>
    </row>
    <row r="30" customFormat="false" ht="12.75" hidden="false" customHeight="false" outlineLevel="0" collapsed="false">
      <c r="B30" s="6" t="s">
        <v>19</v>
      </c>
      <c r="C30" s="6" t="n">
        <f aca="false">NORMINV(0.9,$D$10,$D$11)</f>
        <v>6025.24125243568</v>
      </c>
      <c r="E30" s="3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2:50:22Z</dcterms:created>
  <dc:creator>Martina Majorova</dc:creator>
  <dc:description/>
  <dc:language>en-US</dc:language>
  <cp:lastModifiedBy>Martina Majorova</cp:lastModifiedBy>
  <dcterms:modified xsi:type="dcterms:W3CDTF">2009-11-03T11:06:11Z</dcterms:modified>
  <cp:revision>0</cp:revision>
  <dc:subject/>
  <dc:title/>
</cp:coreProperties>
</file>