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1" sheetId="1" state="visible" r:id="rId2"/>
    <sheet name="Examp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4">
  <si>
    <t xml:space="preserve">In the table below are data about potato consumption in the Slovak Republic (kg per inhabitant)</t>
  </si>
  <si>
    <t xml:space="preserve">Analyze trend in time serie. Use appropriate trend function and estimate consumption for nex three years.</t>
  </si>
  <si>
    <t xml:space="preserve">Year</t>
  </si>
  <si>
    <t xml:space="preserve">Consumption kgpotatoes/inhabitant</t>
  </si>
  <si>
    <t xml:space="preserve">t</t>
  </si>
  <si>
    <t xml:space="preserve">t^2</t>
  </si>
  <si>
    <t xml:space="preserve">lnt</t>
  </si>
  <si>
    <t xml:space="preserve">1/t</t>
  </si>
  <si>
    <t xml:space="preserve">1. Step</t>
  </si>
  <si>
    <t xml:space="preserve">Graphical investigation of time serie. </t>
  </si>
  <si>
    <t xml:space="preserve">We try to find appropriate trend function which is close to real values.</t>
  </si>
  <si>
    <t xml:space="preserve">2. Step</t>
  </si>
  <si>
    <t xml:space="preserve">Estimate various type of functional forms e.g. linear, parabole, hyperbole, logarithmic etc. (It is neccesary to create additional explanatory variables t, t^2, lnt, 1/t etc.)</t>
  </si>
  <si>
    <t xml:space="preserve">Using R square decide which functional form explains highest proportion of variability of real values.</t>
  </si>
  <si>
    <t xml:space="preserve">In this case we chose parabolic function. R Square 0,80977 is greatest of all estimated functions.</t>
  </si>
  <si>
    <t xml:space="preserve"> =&gt; parabolic trend explains 80,977% of potato consumption variability.</t>
  </si>
  <si>
    <t xml:space="preserve">Use the equation:</t>
  </si>
  <si>
    <t xml:space="preserve">y=105,92-3,7343x+0,107x^2</t>
  </si>
  <si>
    <t xml:space="preserve">and make a prediction for next three years.</t>
  </si>
  <si>
    <t xml:space="preserve">(do not forget to use F4 to fix the coefficients)</t>
  </si>
  <si>
    <t xml:space="preserve">linear function</t>
  </si>
  <si>
    <t xml:space="preserve">Parabolic function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highest 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X Variable 1</t>
  </si>
  <si>
    <t xml:space="preserve">estimated function y=91,41-0,73x</t>
  </si>
  <si>
    <t xml:space="preserve">X Variable 2</t>
  </si>
  <si>
    <t xml:space="preserve">estimated function y=105,92-3,7343x+0,107x^2</t>
  </si>
  <si>
    <t xml:space="preserve">logarithmic function</t>
  </si>
  <si>
    <t xml:space="preserve">hyperbolic function</t>
  </si>
  <si>
    <t xml:space="preserve">estimated function y=101,91-8,67lnx</t>
  </si>
  <si>
    <t xml:space="preserve">estimated function y=76,53+32,19*1/x</t>
  </si>
  <si>
    <t xml:space="preserve">In the table below are data about average price of pigs in years 2001-2004 (€ per 1kg of live weight). </t>
  </si>
  <si>
    <t xml:space="preserve">Producers are interested in seasonal fluctuations and also expect forecast for year 2005.</t>
  </si>
  <si>
    <t xml:space="preserve">Seasonality</t>
  </si>
  <si>
    <t xml:space="preserve">In statistics, many time series exhibit cyclic variation known as seasonality, periodic variation, or periodic fluctuations. </t>
  </si>
  <si>
    <t xml:space="preserve">Seasonal variation is a component of a time series which is defined as the repetitive and predictable movement around the trend line in one year or less. </t>
  </si>
  <si>
    <t xml:space="preserve">It is detected by measuring the quantity of interest for small time intervals, such as days, weeks, months or quarters.</t>
  </si>
  <si>
    <t xml:space="preserve">Estimate best trend function which explains gratest proportion of price variability using the same methods as in previous case.</t>
  </si>
  <si>
    <t xml:space="preserve">Use the estimated function to calculate Predicted values of Y (values on the trend line)</t>
  </si>
  <si>
    <t xml:space="preserve">In this case we will use linear function</t>
  </si>
  <si>
    <t xml:space="preserve">Quarter</t>
  </si>
  <si>
    <t xml:space="preserve">Price-yt</t>
  </si>
  <si>
    <t xml:space="preserve">Y predicted</t>
  </si>
  <si>
    <t xml:space="preserve">St</t>
  </si>
  <si>
    <t xml:space="preserve">Average of St</t>
  </si>
  <si>
    <t xml:space="preserve">Correction factor</t>
  </si>
  <si>
    <t xml:space="preserve">Adjusted seasonal indices</t>
  </si>
  <si>
    <t xml:space="preserve">Calculate Seasonal indices to include variability into prediction</t>
  </si>
  <si>
    <t xml:space="preserve">Seasonal variation is measured in terms of an index, called a seasonal index. </t>
  </si>
  <si>
    <t xml:space="preserve">It is an average that can be used to compare an actual observation relative to what it would be if there were no seasonal variation. </t>
  </si>
  <si>
    <t xml:space="preserve">An index value is attached to each period of the time series within a year. </t>
  </si>
  <si>
    <t xml:space="preserve">This implies that if monthly data are considered there are 12 separate seasonal indices, one for each month. </t>
  </si>
  <si>
    <t xml:space="preserve">There can also be a further 4 index values for quarterly data (this case)</t>
  </si>
  <si>
    <t xml:space="preserve">estimated function y=0,63234+0,0208x</t>
  </si>
  <si>
    <t xml:space="preserve">St=Y/Ypredicted</t>
  </si>
  <si>
    <t xml:space="preserve">3. Step</t>
  </si>
  <si>
    <t xml:space="preserve">Calculate average seasonal index for each quarter.</t>
  </si>
  <si>
    <t xml:space="preserve">Adjust the total of the seasonal indices to be equal to the number of seasons in a year. In this case, the 4-quarterly seasonal indexes should be summed to 4.</t>
  </si>
  <si>
    <t xml:space="preserve"> =&gt;</t>
  </si>
  <si>
    <t xml:space="preserve">make a sum of average seasonal indices</t>
  </si>
  <si>
    <t xml:space="preserve">calculate correction factor</t>
  </si>
  <si>
    <t xml:space="preserve"> = sum of averaged seasonal indices/number of seasons</t>
  </si>
  <si>
    <t xml:space="preserve"> =&gt; 3,99771347/4</t>
  </si>
  <si>
    <t xml:space="preserve"> = 0,999428</t>
  </si>
  <si>
    <t xml:space="preserve">Adjust seasonal indices by dividing them by correction factor</t>
  </si>
  <si>
    <t xml:space="preserve">Now, their sum should be equal to number of seasons, in this case 4.</t>
  </si>
  <si>
    <t xml:space="preserve">4. Step</t>
  </si>
  <si>
    <t xml:space="preserve">Make a prediction for next year.</t>
  </si>
  <si>
    <t xml:space="preserve">Calculate predicted values of Y for next year using estimated function.</t>
  </si>
  <si>
    <t xml:space="preserve">Multiply predicted Y values for next year by Seasonal indices (adjusted) to get prognosis for next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00000"/>
    <numFmt numFmtId="169" formatCode="0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Ůloh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24760176303"/>
          <c:y val="0.0206444565811032"/>
          <c:w val="0.966346901737101"/>
          <c:h val="0.977389404696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Example1!$A$4:$A$30</c:f>
              <c:strCache>
                <c:ptCount val="27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  <c:pt idx="19">
                  <c:v>96</c:v>
                </c:pt>
                <c:pt idx="20">
                  <c:v>97</c:v>
                </c:pt>
                <c:pt idx="21">
                  <c:v>98</c:v>
                </c:pt>
                <c:pt idx="22">
                  <c:v>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</c:strCache>
            </c:strRef>
          </c:cat>
          <c:val>
            <c:numRef>
              <c:f>Example1!$B$4:$B$30</c:f>
              <c:numCache>
                <c:formatCode>General</c:formatCode>
                <c:ptCount val="27"/>
                <c:pt idx="0">
                  <c:v>96.3</c:v>
                </c:pt>
                <c:pt idx="1">
                  <c:v>103.2</c:v>
                </c:pt>
                <c:pt idx="2">
                  <c:v>98</c:v>
                </c:pt>
                <c:pt idx="3">
                  <c:v>98</c:v>
                </c:pt>
                <c:pt idx="4">
                  <c:v>94.5</c:v>
                </c:pt>
                <c:pt idx="5">
                  <c:v>84.6</c:v>
                </c:pt>
                <c:pt idx="6">
                  <c:v>85.5</c:v>
                </c:pt>
                <c:pt idx="7">
                  <c:v>84.5</c:v>
                </c:pt>
                <c:pt idx="8">
                  <c:v>77.2</c:v>
                </c:pt>
                <c:pt idx="9">
                  <c:v>77</c:v>
                </c:pt>
                <c:pt idx="10">
                  <c:v>72</c:v>
                </c:pt>
                <c:pt idx="11">
                  <c:v>73.5</c:v>
                </c:pt>
                <c:pt idx="12">
                  <c:v>73.3</c:v>
                </c:pt>
                <c:pt idx="13">
                  <c:v>71.3</c:v>
                </c:pt>
                <c:pt idx="14">
                  <c:v>71.9</c:v>
                </c:pt>
                <c:pt idx="15">
                  <c:v>71.1</c:v>
                </c:pt>
                <c:pt idx="16">
                  <c:v>77.2</c:v>
                </c:pt>
                <c:pt idx="17">
                  <c:v>72.7</c:v>
                </c:pt>
                <c:pt idx="18">
                  <c:v>78.3</c:v>
                </c:pt>
                <c:pt idx="19">
                  <c:v>77.6</c:v>
                </c:pt>
                <c:pt idx="20">
                  <c:v>81.5</c:v>
                </c:pt>
                <c:pt idx="21">
                  <c:v>81.5</c:v>
                </c:pt>
                <c:pt idx="22">
                  <c:v>77.7</c:v>
                </c:pt>
                <c:pt idx="23">
                  <c:v>82.7</c:v>
                </c:pt>
                <c:pt idx="24">
                  <c:v>75.2</c:v>
                </c:pt>
                <c:pt idx="25">
                  <c:v>77.1</c:v>
                </c:pt>
                <c:pt idx="26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21658"/>
        <c:axId val="39234542"/>
      </c:lineChart>
      <c:catAx>
        <c:axId val="73621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4542"/>
        <c:crossesAt val="0"/>
        <c:auto val="1"/>
        <c:lblAlgn val="ctr"/>
        <c:lblOffset val="100"/>
        <c:noMultiLvlLbl val="0"/>
      </c:catAx>
      <c:valAx>
        <c:axId val="3923454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1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38787534606"/>
          <c:y val="0.0241839566538919"/>
          <c:w val="0.952580393270391"/>
          <c:h val="0.9758160433461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Example2!$C$14:$C$29</c:f>
              <c:numCache>
                <c:formatCode>General</c:formatCode>
                <c:ptCount val="16"/>
                <c:pt idx="0">
                  <c:v>0.531102701984996</c:v>
                </c:pt>
                <c:pt idx="1">
                  <c:v>0.531102701984996</c:v>
                </c:pt>
                <c:pt idx="2">
                  <c:v>0.763460134103432</c:v>
                </c:pt>
                <c:pt idx="3">
                  <c:v>0.796654052977495</c:v>
                </c:pt>
                <c:pt idx="4">
                  <c:v>0.829847971851557</c:v>
                </c:pt>
                <c:pt idx="5">
                  <c:v>0.763460134103432</c:v>
                </c:pt>
                <c:pt idx="6">
                  <c:v>0.863041890725619</c:v>
                </c:pt>
                <c:pt idx="7">
                  <c:v>0.962623647347806</c:v>
                </c:pt>
                <c:pt idx="8">
                  <c:v>0.796654052977495</c:v>
                </c:pt>
                <c:pt idx="9">
                  <c:v>0.73026621522937</c:v>
                </c:pt>
                <c:pt idx="10">
                  <c:v>0.796654052977495</c:v>
                </c:pt>
                <c:pt idx="11">
                  <c:v>0.962623647347806</c:v>
                </c:pt>
                <c:pt idx="12">
                  <c:v>0.863041890725619</c:v>
                </c:pt>
                <c:pt idx="13">
                  <c:v>0.829847971851557</c:v>
                </c:pt>
                <c:pt idx="14">
                  <c:v>0.863041890725619</c:v>
                </c:pt>
                <c:pt idx="15">
                  <c:v>1.06220540396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02277"/>
        <c:axId val="45570532"/>
      </c:lineChart>
      <c:catAx>
        <c:axId val="92302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0532"/>
        <c:crossesAt val="0"/>
        <c:auto val="1"/>
        <c:lblAlgn val="ctr"/>
        <c:lblOffset val="100"/>
        <c:noMultiLvlLbl val="0"/>
      </c:catAx>
      <c:valAx>
        <c:axId val="45570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02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0160</xdr:colOff>
      <xdr:row>5</xdr:row>
      <xdr:rowOff>95400</xdr:rowOff>
    </xdr:from>
    <xdr:to>
      <xdr:col>18</xdr:col>
      <xdr:colOff>44496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4195440" y="1067040"/>
        <a:ext cx="69422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7160</xdr:colOff>
      <xdr:row>6</xdr:row>
      <xdr:rowOff>86040</xdr:rowOff>
    </xdr:from>
    <xdr:to>
      <xdr:col>21</xdr:col>
      <xdr:colOff>158760</xdr:colOff>
      <xdr:row>23</xdr:row>
      <xdr:rowOff>19080</xdr:rowOff>
    </xdr:to>
    <xdr:graphicFrame>
      <xdr:nvGraphicFramePr>
        <xdr:cNvPr id="1" name="Chart 1"/>
        <xdr:cNvGraphicFramePr/>
      </xdr:nvGraphicFramePr>
      <xdr:xfrm>
        <a:off x="9365760" y="1057680"/>
        <a:ext cx="50709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99"/>
    <col collapsed="false" customWidth="true" hidden="false" outlineLevel="0" max="3" min="3" style="1" width="4.82"/>
    <col collapsed="false" customWidth="true" hidden="false" outlineLevel="0" max="4" min="4" style="1" width="6.49"/>
    <col collapsed="false" customWidth="true" hidden="false" outlineLevel="0" max="5" min="5" style="1" width="6.65"/>
    <col collapsed="false" customWidth="false" hidden="false" outlineLevel="0" max="16" min="6" style="1" width="9.15"/>
    <col collapsed="false" customWidth="true" hidden="false" outlineLevel="0" max="17" min="17" style="1" width="10.49"/>
    <col collapsed="false" customWidth="false" hidden="false" outlineLevel="0" max="18" min="18" style="1" width="9.15"/>
    <col collapsed="false" customWidth="true" hidden="false" outlineLevel="0" max="19" min="19" style="1" width="14.82"/>
    <col collapsed="false" customWidth="false" hidden="false" outlineLevel="0" max="25" min="20" style="1" width="9.15"/>
    <col collapsed="false" customWidth="true" hidden="false" outlineLevel="0" max="26" min="26" style="1" width="13.99"/>
    <col collapsed="false" customWidth="false" hidden="false" outlineLevel="0" max="257" min="27" style="1" width="9.1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4" t="s">
        <v>8</v>
      </c>
    </row>
    <row r="4" customFormat="false" ht="12.75" hidden="false" customHeight="false" outlineLevel="0" collapsed="false">
      <c r="A4" s="5" t="n">
        <v>77</v>
      </c>
      <c r="B4" s="6" t="n">
        <v>96.3</v>
      </c>
      <c r="C4" s="3" t="n">
        <v>1</v>
      </c>
      <c r="D4" s="3" t="n">
        <f aca="false">C4^2</f>
        <v>1</v>
      </c>
      <c r="E4" s="3" t="n">
        <f aca="false">LN(C4)</f>
        <v>0</v>
      </c>
      <c r="F4" s="7" t="n">
        <f aca="false">1/C4</f>
        <v>1</v>
      </c>
      <c r="G4" s="7"/>
      <c r="H4" s="1" t="s">
        <v>9</v>
      </c>
    </row>
    <row r="5" customFormat="false" ht="12.75" hidden="false" customHeight="false" outlineLevel="0" collapsed="false">
      <c r="A5" s="5" t="n">
        <v>78</v>
      </c>
      <c r="B5" s="6" t="n">
        <v>103.2</v>
      </c>
      <c r="C5" s="3" t="n">
        <v>2</v>
      </c>
      <c r="D5" s="3" t="n">
        <f aca="false">C5^2</f>
        <v>4</v>
      </c>
      <c r="E5" s="3" t="n">
        <f aca="false">LN(C5)</f>
        <v>0.693147180559945</v>
      </c>
      <c r="F5" s="7" t="n">
        <f aca="false">1/C5</f>
        <v>0.5</v>
      </c>
      <c r="G5" s="7"/>
      <c r="H5" s="1" t="s">
        <v>10</v>
      </c>
    </row>
    <row r="6" customFormat="false" ht="12.75" hidden="false" customHeight="false" outlineLevel="0" collapsed="false">
      <c r="A6" s="5" t="n">
        <v>79</v>
      </c>
      <c r="B6" s="6" t="n">
        <v>98</v>
      </c>
      <c r="C6" s="3" t="n">
        <v>3</v>
      </c>
      <c r="D6" s="3" t="n">
        <f aca="false">C6^2</f>
        <v>9</v>
      </c>
      <c r="E6" s="3" t="n">
        <f aca="false">LN(C6)</f>
        <v>1.09861228866811</v>
      </c>
      <c r="F6" s="7" t="n">
        <f aca="false">1/C6</f>
        <v>0.333333333333333</v>
      </c>
      <c r="G6" s="8"/>
    </row>
    <row r="7" customFormat="false" ht="12.75" hidden="false" customHeight="false" outlineLevel="0" collapsed="false">
      <c r="A7" s="5" t="n">
        <v>80</v>
      </c>
      <c r="B7" s="6" t="n">
        <v>98</v>
      </c>
      <c r="C7" s="3" t="n">
        <v>4</v>
      </c>
      <c r="D7" s="3" t="n">
        <f aca="false">C7^2</f>
        <v>16</v>
      </c>
      <c r="E7" s="3" t="n">
        <f aca="false">LN(C7)</f>
        <v>1.38629436111989</v>
      </c>
      <c r="F7" s="7" t="n">
        <f aca="false">1/C7</f>
        <v>0.25</v>
      </c>
      <c r="G7" s="9"/>
    </row>
    <row r="8" customFormat="false" ht="12.75" hidden="false" customHeight="false" outlineLevel="0" collapsed="false">
      <c r="A8" s="5" t="n">
        <v>81</v>
      </c>
      <c r="B8" s="6" t="n">
        <v>94.5</v>
      </c>
      <c r="C8" s="3" t="n">
        <v>5</v>
      </c>
      <c r="D8" s="3" t="n">
        <f aca="false">C8^2</f>
        <v>25</v>
      </c>
      <c r="E8" s="3" t="n">
        <f aca="false">LN(C8)</f>
        <v>1.6094379124341</v>
      </c>
      <c r="F8" s="7" t="n">
        <f aca="false">1/C8</f>
        <v>0.2</v>
      </c>
      <c r="G8" s="9"/>
    </row>
    <row r="9" customFormat="false" ht="12.75" hidden="false" customHeight="false" outlineLevel="0" collapsed="false">
      <c r="A9" s="5" t="n">
        <v>82</v>
      </c>
      <c r="B9" s="6" t="n">
        <v>84.6</v>
      </c>
      <c r="C9" s="3" t="n">
        <v>6</v>
      </c>
      <c r="D9" s="3" t="n">
        <f aca="false">C9^2</f>
        <v>36</v>
      </c>
      <c r="E9" s="3" t="n">
        <f aca="false">LN(C9)</f>
        <v>1.79175946922806</v>
      </c>
      <c r="F9" s="7" t="n">
        <f aca="false">1/C9</f>
        <v>0.166666666666667</v>
      </c>
      <c r="G9" s="9"/>
    </row>
    <row r="10" customFormat="false" ht="12.75" hidden="false" customHeight="false" outlineLevel="0" collapsed="false">
      <c r="A10" s="5" t="n">
        <v>83</v>
      </c>
      <c r="B10" s="6" t="n">
        <v>85.5</v>
      </c>
      <c r="C10" s="3" t="n">
        <v>7</v>
      </c>
      <c r="D10" s="3" t="n">
        <f aca="false">C10^2</f>
        <v>49</v>
      </c>
      <c r="E10" s="3" t="n">
        <f aca="false">LN(C10)</f>
        <v>1.94591014905531</v>
      </c>
      <c r="F10" s="7" t="n">
        <f aca="false">1/C10</f>
        <v>0.142857142857143</v>
      </c>
      <c r="G10" s="9"/>
    </row>
    <row r="11" customFormat="false" ht="12.75" hidden="false" customHeight="false" outlineLevel="0" collapsed="false">
      <c r="A11" s="5" t="n">
        <v>84</v>
      </c>
      <c r="B11" s="6" t="n">
        <v>84.5</v>
      </c>
      <c r="C11" s="3" t="n">
        <v>8</v>
      </c>
      <c r="D11" s="3" t="n">
        <f aca="false">C11^2</f>
        <v>64</v>
      </c>
      <c r="E11" s="3" t="n">
        <f aca="false">LN(C11)</f>
        <v>2.07944154167984</v>
      </c>
      <c r="F11" s="7" t="n">
        <f aca="false">1/C11</f>
        <v>0.125</v>
      </c>
      <c r="G11" s="9"/>
    </row>
    <row r="12" customFormat="false" ht="12.75" hidden="false" customHeight="false" outlineLevel="0" collapsed="false">
      <c r="A12" s="5" t="n">
        <v>85</v>
      </c>
      <c r="B12" s="6" t="n">
        <v>77.2</v>
      </c>
      <c r="C12" s="3" t="n">
        <v>9</v>
      </c>
      <c r="D12" s="3" t="n">
        <f aca="false">C12^2</f>
        <v>81</v>
      </c>
      <c r="E12" s="3" t="n">
        <f aca="false">LN(C12)</f>
        <v>2.19722457733622</v>
      </c>
      <c r="F12" s="7" t="n">
        <f aca="false">1/C12</f>
        <v>0.111111111111111</v>
      </c>
      <c r="G12" s="7"/>
    </row>
    <row r="13" customFormat="false" ht="12.75" hidden="false" customHeight="false" outlineLevel="0" collapsed="false">
      <c r="A13" s="5" t="n">
        <v>86</v>
      </c>
      <c r="B13" s="6" t="n">
        <v>77</v>
      </c>
      <c r="C13" s="3" t="n">
        <v>10</v>
      </c>
      <c r="D13" s="3" t="n">
        <f aca="false">C13^2</f>
        <v>100</v>
      </c>
      <c r="E13" s="3" t="n">
        <f aca="false">LN(C13)</f>
        <v>2.30258509299405</v>
      </c>
      <c r="F13" s="7" t="n">
        <f aca="false">1/C13</f>
        <v>0.1</v>
      </c>
      <c r="G13" s="7"/>
    </row>
    <row r="14" customFormat="false" ht="12.75" hidden="false" customHeight="false" outlineLevel="0" collapsed="false">
      <c r="A14" s="5" t="n">
        <v>87</v>
      </c>
      <c r="B14" s="6" t="n">
        <v>72</v>
      </c>
      <c r="C14" s="3" t="n">
        <v>11</v>
      </c>
      <c r="D14" s="3" t="n">
        <f aca="false">C14^2</f>
        <v>121</v>
      </c>
      <c r="E14" s="3" t="n">
        <f aca="false">LN(C14)</f>
        <v>2.39789527279837</v>
      </c>
      <c r="F14" s="7" t="n">
        <f aca="false">1/C14</f>
        <v>0.0909090909090909</v>
      </c>
      <c r="G14" s="8"/>
    </row>
    <row r="15" customFormat="false" ht="12.75" hidden="false" customHeight="false" outlineLevel="0" collapsed="false">
      <c r="A15" s="5" t="n">
        <v>88</v>
      </c>
      <c r="B15" s="6" t="n">
        <v>73.5</v>
      </c>
      <c r="C15" s="3" t="n">
        <v>12</v>
      </c>
      <c r="D15" s="3" t="n">
        <f aca="false">C15^2</f>
        <v>144</v>
      </c>
      <c r="E15" s="3" t="n">
        <f aca="false">LN(C15)</f>
        <v>2.484906649788</v>
      </c>
      <c r="F15" s="7" t="n">
        <f aca="false">1/C15</f>
        <v>0.0833333333333333</v>
      </c>
      <c r="G15" s="9"/>
    </row>
    <row r="16" customFormat="false" ht="12.75" hidden="false" customHeight="false" outlineLevel="0" collapsed="false">
      <c r="A16" s="5" t="n">
        <v>89</v>
      </c>
      <c r="B16" s="6" t="n">
        <v>73.3</v>
      </c>
      <c r="C16" s="3" t="n">
        <v>13</v>
      </c>
      <c r="D16" s="3" t="n">
        <f aca="false">C16^2</f>
        <v>169</v>
      </c>
      <c r="E16" s="3" t="n">
        <f aca="false">LN(C16)</f>
        <v>2.56494935746154</v>
      </c>
      <c r="F16" s="7" t="n">
        <f aca="false">1/C16</f>
        <v>0.0769230769230769</v>
      </c>
      <c r="G16" s="9"/>
    </row>
    <row r="17" customFormat="false" ht="12.75" hidden="false" customHeight="false" outlineLevel="0" collapsed="false">
      <c r="A17" s="5" t="n">
        <v>90</v>
      </c>
      <c r="B17" s="6" t="n">
        <v>71.3</v>
      </c>
      <c r="C17" s="3" t="n">
        <v>14</v>
      </c>
      <c r="D17" s="3" t="n">
        <f aca="false">C17^2</f>
        <v>196</v>
      </c>
      <c r="E17" s="3" t="n">
        <f aca="false">LN(C17)</f>
        <v>2.63905732961526</v>
      </c>
      <c r="F17" s="7" t="n">
        <f aca="false">1/C17</f>
        <v>0.0714285714285714</v>
      </c>
      <c r="G17" s="9"/>
    </row>
    <row r="18" customFormat="false" ht="12.75" hidden="false" customHeight="false" outlineLevel="0" collapsed="false">
      <c r="A18" s="5" t="n">
        <v>91</v>
      </c>
      <c r="B18" s="6" t="n">
        <v>71.9</v>
      </c>
      <c r="C18" s="3" t="n">
        <v>15</v>
      </c>
      <c r="D18" s="3" t="n">
        <f aca="false">C18^2</f>
        <v>225</v>
      </c>
      <c r="E18" s="3" t="n">
        <f aca="false">LN(C18)</f>
        <v>2.70805020110221</v>
      </c>
      <c r="F18" s="7" t="n">
        <f aca="false">1/C18</f>
        <v>0.0666666666666667</v>
      </c>
      <c r="G18" s="7"/>
    </row>
    <row r="19" customFormat="false" ht="12.75" hidden="false" customHeight="false" outlineLevel="0" collapsed="false">
      <c r="A19" s="5" t="n">
        <v>92</v>
      </c>
      <c r="B19" s="6" t="n">
        <v>71.1</v>
      </c>
      <c r="C19" s="3" t="n">
        <v>16</v>
      </c>
      <c r="D19" s="3" t="n">
        <f aca="false">C19^2</f>
        <v>256</v>
      </c>
      <c r="E19" s="3" t="n">
        <f aca="false">LN(C19)</f>
        <v>2.77258872223978</v>
      </c>
      <c r="F19" s="7" t="n">
        <f aca="false">1/C19</f>
        <v>0.0625</v>
      </c>
      <c r="G19" s="8"/>
    </row>
    <row r="20" customFormat="false" ht="12.75" hidden="false" customHeight="false" outlineLevel="0" collapsed="false">
      <c r="A20" s="5" t="n">
        <v>93</v>
      </c>
      <c r="B20" s="6" t="n">
        <v>77.2</v>
      </c>
      <c r="C20" s="3" t="n">
        <v>17</v>
      </c>
      <c r="D20" s="3" t="n">
        <f aca="false">C20^2</f>
        <v>289</v>
      </c>
      <c r="E20" s="3" t="n">
        <f aca="false">LN(C20)</f>
        <v>2.83321334405622</v>
      </c>
      <c r="F20" s="7" t="n">
        <f aca="false">1/C20</f>
        <v>0.0588235294117647</v>
      </c>
      <c r="G20" s="9"/>
    </row>
    <row r="21" customFormat="false" ht="12.75" hidden="false" customHeight="false" outlineLevel="0" collapsed="false">
      <c r="A21" s="5" t="n">
        <v>94</v>
      </c>
      <c r="B21" s="6" t="n">
        <v>72.7</v>
      </c>
      <c r="C21" s="3" t="n">
        <v>18</v>
      </c>
      <c r="D21" s="3" t="n">
        <f aca="false">C21^2</f>
        <v>324</v>
      </c>
      <c r="E21" s="3" t="n">
        <f aca="false">LN(C21)</f>
        <v>2.89037175789616</v>
      </c>
      <c r="F21" s="7" t="n">
        <f aca="false">1/C21</f>
        <v>0.0555555555555556</v>
      </c>
      <c r="G21" s="9"/>
    </row>
    <row r="22" customFormat="false" ht="12.75" hidden="false" customHeight="false" outlineLevel="0" collapsed="false">
      <c r="A22" s="5" t="n">
        <v>95</v>
      </c>
      <c r="B22" s="6" t="n">
        <v>78.3</v>
      </c>
      <c r="C22" s="3" t="n">
        <v>19</v>
      </c>
      <c r="D22" s="3" t="n">
        <f aca="false">C22^2</f>
        <v>361</v>
      </c>
      <c r="E22" s="3" t="n">
        <f aca="false">LN(C22)</f>
        <v>2.94443897916644</v>
      </c>
      <c r="F22" s="7" t="n">
        <f aca="false">1/C22</f>
        <v>0.0526315789473684</v>
      </c>
      <c r="G22" s="0"/>
    </row>
    <row r="23" customFormat="false" ht="12.75" hidden="false" customHeight="false" outlineLevel="0" collapsed="false">
      <c r="A23" s="5" t="n">
        <v>96</v>
      </c>
      <c r="B23" s="6" t="n">
        <v>77.6</v>
      </c>
      <c r="C23" s="3" t="n">
        <v>20</v>
      </c>
      <c r="D23" s="3" t="n">
        <f aca="false">C23^2</f>
        <v>400</v>
      </c>
      <c r="E23" s="3" t="n">
        <f aca="false">LN(C23)</f>
        <v>2.99573227355399</v>
      </c>
      <c r="F23" s="7" t="n">
        <f aca="false">1/C23</f>
        <v>0.05</v>
      </c>
      <c r="G23" s="0"/>
    </row>
    <row r="24" customFormat="false" ht="12.75" hidden="false" customHeight="false" outlineLevel="0" collapsed="false">
      <c r="A24" s="5" t="n">
        <v>97</v>
      </c>
      <c r="B24" s="6" t="n">
        <v>81.5</v>
      </c>
      <c r="C24" s="3" t="n">
        <v>21</v>
      </c>
      <c r="D24" s="3" t="n">
        <f aca="false">C24^2</f>
        <v>441</v>
      </c>
      <c r="E24" s="3" t="n">
        <f aca="false">LN(C24)</f>
        <v>3.04452243772342</v>
      </c>
      <c r="F24" s="7" t="n">
        <f aca="false">1/C24</f>
        <v>0.0476190476190476</v>
      </c>
      <c r="G24" s="0"/>
    </row>
    <row r="25" customFormat="false" ht="12.75" hidden="false" customHeight="false" outlineLevel="0" collapsed="false">
      <c r="A25" s="5" t="n">
        <v>98</v>
      </c>
      <c r="B25" s="6" t="n">
        <v>81.5</v>
      </c>
      <c r="C25" s="3" t="n">
        <v>22</v>
      </c>
      <c r="D25" s="3" t="n">
        <f aca="false">C25^2</f>
        <v>484</v>
      </c>
      <c r="E25" s="3" t="n">
        <f aca="false">LN(C25)</f>
        <v>3.09104245335832</v>
      </c>
      <c r="F25" s="7" t="n">
        <f aca="false">1/C25</f>
        <v>0.0454545454545455</v>
      </c>
    </row>
    <row r="26" customFormat="false" ht="12.75" hidden="false" customHeight="false" outlineLevel="0" collapsed="false">
      <c r="A26" s="5" t="n">
        <v>99</v>
      </c>
      <c r="B26" s="6" t="n">
        <v>77.7</v>
      </c>
      <c r="C26" s="3" t="n">
        <v>23</v>
      </c>
      <c r="D26" s="3" t="n">
        <f aca="false">C26^2</f>
        <v>529</v>
      </c>
      <c r="E26" s="3" t="n">
        <f aca="false">LN(C26)</f>
        <v>3.13549421592915</v>
      </c>
      <c r="F26" s="7" t="n">
        <f aca="false">1/C26</f>
        <v>0.0434782608695652</v>
      </c>
    </row>
    <row r="27" customFormat="false" ht="12.75" hidden="false" customHeight="false" outlineLevel="0" collapsed="false">
      <c r="A27" s="5" t="n">
        <v>2000</v>
      </c>
      <c r="B27" s="6" t="n">
        <v>82.7</v>
      </c>
      <c r="C27" s="3" t="n">
        <v>24</v>
      </c>
      <c r="D27" s="3" t="n">
        <f aca="false">C27^2</f>
        <v>576</v>
      </c>
      <c r="E27" s="3" t="n">
        <f aca="false">LN(C27)</f>
        <v>3.17805383034795</v>
      </c>
      <c r="F27" s="7" t="n">
        <f aca="false">1/C27</f>
        <v>0.0416666666666667</v>
      </c>
    </row>
    <row r="28" customFormat="false" ht="12.75" hidden="false" customHeight="false" outlineLevel="0" collapsed="false">
      <c r="A28" s="5" t="n">
        <v>2001</v>
      </c>
      <c r="B28" s="6" t="n">
        <v>75.2</v>
      </c>
      <c r="C28" s="3" t="n">
        <v>25</v>
      </c>
      <c r="D28" s="3" t="n">
        <f aca="false">C28^2</f>
        <v>625</v>
      </c>
      <c r="E28" s="3" t="n">
        <f aca="false">LN(C28)</f>
        <v>3.2188758248682</v>
      </c>
      <c r="F28" s="7" t="n">
        <f aca="false">1/C28</f>
        <v>0.04</v>
      </c>
      <c r="H28" s="4" t="s">
        <v>11</v>
      </c>
    </row>
    <row r="29" customFormat="false" ht="12.75" hidden="false" customHeight="false" outlineLevel="0" collapsed="false">
      <c r="A29" s="5" t="n">
        <v>2002</v>
      </c>
      <c r="B29" s="6" t="n">
        <v>77.1</v>
      </c>
      <c r="C29" s="3" t="n">
        <v>26</v>
      </c>
      <c r="D29" s="3" t="n">
        <f aca="false">C29^2</f>
        <v>676</v>
      </c>
      <c r="E29" s="3" t="n">
        <f aca="false">LN(C29)</f>
        <v>3.25809653802148</v>
      </c>
      <c r="F29" s="7" t="n">
        <f aca="false">1/C29</f>
        <v>0.0384615384615385</v>
      </c>
      <c r="H29" s="1" t="s">
        <v>12</v>
      </c>
    </row>
    <row r="30" customFormat="false" ht="12.75" hidden="false" customHeight="false" outlineLevel="0" collapsed="false">
      <c r="A30" s="5" t="n">
        <v>2003</v>
      </c>
      <c r="B30" s="5" t="n">
        <v>78.4</v>
      </c>
      <c r="C30" s="3" t="n">
        <v>27</v>
      </c>
      <c r="D30" s="3" t="n">
        <f aca="false">C30^2</f>
        <v>729</v>
      </c>
      <c r="E30" s="3" t="n">
        <f aca="false">LN(C30)</f>
        <v>3.29583686600433</v>
      </c>
      <c r="F30" s="7" t="n">
        <f aca="false">1/C30</f>
        <v>0.037037037037037</v>
      </c>
      <c r="H30" s="1" t="s">
        <v>13</v>
      </c>
    </row>
    <row r="31" customFormat="false" ht="12.75" hidden="false" customHeight="false" outlineLevel="0" collapsed="false">
      <c r="A31" s="10" t="n">
        <v>2004</v>
      </c>
      <c r="B31" s="11" t="n">
        <f aca="false">$S$51+$S$52*C31+$S$53*D31</f>
        <v>85.4594871794872</v>
      </c>
      <c r="C31" s="3" t="n">
        <v>28</v>
      </c>
      <c r="D31" s="3" t="n">
        <f aca="false">C31^2</f>
        <v>784</v>
      </c>
      <c r="E31" s="3"/>
      <c r="F31" s="7"/>
      <c r="H31" s="1" t="s">
        <v>14</v>
      </c>
      <c r="R31" s="1" t="s">
        <v>15</v>
      </c>
    </row>
    <row r="32" customFormat="false" ht="12.75" hidden="false" customHeight="false" outlineLevel="0" collapsed="false">
      <c r="A32" s="10" t="n">
        <v>2005</v>
      </c>
      <c r="B32" s="11" t="n">
        <f aca="false">$S$51+$S$52*C32+$S$53*D32</f>
        <v>87.8390231990232</v>
      </c>
      <c r="C32" s="3" t="n">
        <v>29</v>
      </c>
      <c r="D32" s="3" t="n">
        <f aca="false">C32^2</f>
        <v>841</v>
      </c>
      <c r="E32" s="3"/>
      <c r="F32" s="7"/>
      <c r="H32" s="1" t="s">
        <v>16</v>
      </c>
      <c r="J32" s="1" t="s">
        <v>17</v>
      </c>
      <c r="M32" s="1" t="s">
        <v>18</v>
      </c>
    </row>
    <row r="33" customFormat="false" ht="13.5" hidden="false" customHeight="false" outlineLevel="0" collapsed="false">
      <c r="A33" s="10" t="n">
        <v>2006</v>
      </c>
      <c r="B33" s="11" t="n">
        <f aca="false">$S$51+$S$52*C33+$S$53*D33</f>
        <v>90.4330798703213</v>
      </c>
      <c r="C33" s="3" t="n">
        <v>30</v>
      </c>
      <c r="D33" s="3" t="n">
        <f aca="false">C33^2</f>
        <v>900</v>
      </c>
      <c r="E33" s="3"/>
      <c r="F33" s="7"/>
      <c r="H33" s="1" t="s">
        <v>19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3"/>
      <c r="H34" s="12" t="s">
        <v>20</v>
      </c>
      <c r="I34" s="12"/>
      <c r="J34" s="3"/>
      <c r="K34" s="3"/>
      <c r="L34" s="3"/>
      <c r="M34" s="13"/>
      <c r="N34" s="13"/>
      <c r="O34" s="13"/>
      <c r="P34" s="13"/>
      <c r="Q34" s="13"/>
      <c r="R34" s="14" t="s">
        <v>21</v>
      </c>
      <c r="S34" s="15"/>
      <c r="T34" s="16"/>
      <c r="U34" s="16"/>
      <c r="V34" s="16"/>
      <c r="W34" s="16"/>
      <c r="X34" s="16"/>
      <c r="Y34" s="16"/>
      <c r="Z34" s="1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3"/>
      <c r="H35" s="0" t="s">
        <v>22</v>
      </c>
      <c r="I35" s="0"/>
      <c r="J35" s="0"/>
      <c r="K35" s="0"/>
      <c r="L35" s="0"/>
      <c r="M35" s="0"/>
      <c r="N35" s="0"/>
      <c r="O35" s="0"/>
      <c r="P35" s="0"/>
      <c r="Q35" s="18"/>
      <c r="R35" s="19" t="s">
        <v>22</v>
      </c>
      <c r="S35" s="18"/>
      <c r="T35" s="18"/>
      <c r="U35" s="18"/>
      <c r="V35" s="18"/>
      <c r="W35" s="18"/>
      <c r="X35" s="18"/>
      <c r="Y35" s="18"/>
      <c r="Z35" s="20"/>
    </row>
    <row r="36" customFormat="false" ht="13.5" hidden="false" customHeight="false" outlineLevel="0" collapsed="false">
      <c r="A36" s="8"/>
      <c r="B36" s="8"/>
      <c r="C36" s="7"/>
      <c r="D36" s="7"/>
      <c r="E36" s="7"/>
      <c r="F36" s="7"/>
      <c r="G36" s="7"/>
      <c r="H36" s="0"/>
      <c r="I36" s="0"/>
      <c r="J36" s="0"/>
      <c r="K36" s="0"/>
      <c r="L36" s="0"/>
      <c r="M36" s="0"/>
      <c r="N36" s="0"/>
      <c r="O36" s="0"/>
      <c r="P36" s="0"/>
      <c r="Q36" s="18"/>
      <c r="R36" s="19"/>
      <c r="S36" s="18"/>
      <c r="T36" s="18"/>
      <c r="U36" s="18"/>
      <c r="V36" s="18"/>
      <c r="W36" s="18"/>
      <c r="X36" s="18"/>
      <c r="Y36" s="18"/>
      <c r="Z36" s="20"/>
    </row>
    <row r="37" customFormat="false" ht="12.75" hidden="false" customHeight="false" outlineLevel="0" collapsed="false">
      <c r="A37" s="9"/>
      <c r="B37" s="9"/>
      <c r="C37" s="7"/>
      <c r="D37" s="7"/>
      <c r="E37" s="7"/>
      <c r="F37" s="7"/>
      <c r="G37" s="7"/>
      <c r="H37" s="21" t="s">
        <v>23</v>
      </c>
      <c r="I37" s="21"/>
      <c r="J37" s="0"/>
      <c r="K37" s="0"/>
      <c r="L37" s="0"/>
      <c r="M37" s="0"/>
      <c r="N37" s="0"/>
      <c r="O37" s="0"/>
      <c r="P37" s="0"/>
      <c r="Q37" s="18"/>
      <c r="R37" s="22" t="s">
        <v>23</v>
      </c>
      <c r="S37" s="22"/>
      <c r="T37" s="18"/>
      <c r="U37" s="18"/>
      <c r="V37" s="18"/>
      <c r="W37" s="18"/>
      <c r="X37" s="18"/>
      <c r="Y37" s="18"/>
      <c r="Z37" s="20"/>
    </row>
    <row r="38" customFormat="false" ht="13.5" hidden="false" customHeight="false" outlineLevel="0" collapsed="false">
      <c r="A38" s="9"/>
      <c r="B38" s="9"/>
      <c r="C38" s="7"/>
      <c r="D38" s="7"/>
      <c r="E38" s="7"/>
      <c r="F38" s="7"/>
      <c r="G38" s="7"/>
      <c r="H38" s="9" t="s">
        <v>24</v>
      </c>
      <c r="I38" s="9" t="n">
        <v>0.629947692283571</v>
      </c>
      <c r="J38" s="0"/>
      <c r="K38" s="0"/>
      <c r="L38" s="0"/>
      <c r="M38" s="0"/>
      <c r="N38" s="0"/>
      <c r="O38" s="0"/>
      <c r="P38" s="0"/>
      <c r="Q38" s="18"/>
      <c r="R38" s="23" t="s">
        <v>24</v>
      </c>
      <c r="S38" s="9" t="n">
        <v>0.899872525345153</v>
      </c>
      <c r="T38" s="18"/>
      <c r="U38" s="18"/>
      <c r="V38" s="18"/>
      <c r="W38" s="18"/>
      <c r="X38" s="18"/>
      <c r="Y38" s="18"/>
      <c r="Z38" s="20"/>
    </row>
    <row r="39" customFormat="false" ht="13.5" hidden="false" customHeight="false" outlineLevel="0" collapsed="false">
      <c r="A39" s="9"/>
      <c r="B39" s="9"/>
      <c r="C39" s="7"/>
      <c r="D39" s="7"/>
      <c r="E39" s="7"/>
      <c r="F39" s="7"/>
      <c r="G39" s="7"/>
      <c r="H39" s="24" t="s">
        <v>25</v>
      </c>
      <c r="I39" s="24" t="n">
        <v>0.396834095013396</v>
      </c>
      <c r="J39" s="0"/>
      <c r="K39" s="0"/>
      <c r="L39" s="0"/>
      <c r="M39" s="0"/>
      <c r="N39" s="0"/>
      <c r="O39" s="0"/>
      <c r="P39" s="0"/>
      <c r="Q39" s="18"/>
      <c r="R39" s="25" t="s">
        <v>25</v>
      </c>
      <c r="S39" s="26" t="n">
        <v>0.809770561871063</v>
      </c>
      <c r="T39" s="18" t="s">
        <v>26</v>
      </c>
      <c r="U39" s="18"/>
      <c r="V39" s="18"/>
      <c r="W39" s="18"/>
      <c r="X39" s="18"/>
      <c r="Y39" s="18"/>
      <c r="Z39" s="20"/>
    </row>
    <row r="40" customFormat="false" ht="12.75" hidden="false" customHeight="false" outlineLevel="0" collapsed="false">
      <c r="A40" s="9"/>
      <c r="B40" s="9"/>
      <c r="C40" s="7"/>
      <c r="D40" s="7"/>
      <c r="E40" s="7"/>
      <c r="F40" s="7"/>
      <c r="G40" s="7"/>
      <c r="H40" s="9" t="s">
        <v>27</v>
      </c>
      <c r="I40" s="9" t="n">
        <v>0.372707458813932</v>
      </c>
      <c r="J40" s="0"/>
      <c r="K40" s="0"/>
      <c r="L40" s="0"/>
      <c r="M40" s="0"/>
      <c r="N40" s="0"/>
      <c r="O40" s="0"/>
      <c r="P40" s="0"/>
      <c r="Q40" s="18"/>
      <c r="R40" s="23" t="s">
        <v>27</v>
      </c>
      <c r="S40" s="9" t="n">
        <v>0.793918108693651</v>
      </c>
      <c r="T40" s="18"/>
      <c r="U40" s="18"/>
      <c r="V40" s="18"/>
      <c r="W40" s="18"/>
      <c r="X40" s="18"/>
      <c r="Y40" s="18"/>
      <c r="Z40" s="20"/>
    </row>
    <row r="41" customFormat="false" ht="12.75" hidden="false" customHeight="false" outlineLevel="0" collapsed="false">
      <c r="A41" s="9"/>
      <c r="B41" s="9"/>
      <c r="C41" s="7"/>
      <c r="D41" s="7"/>
      <c r="E41" s="7"/>
      <c r="F41" s="7"/>
      <c r="G41" s="7"/>
      <c r="H41" s="9" t="s">
        <v>28</v>
      </c>
      <c r="I41" s="9" t="n">
        <v>7.29501524157746</v>
      </c>
      <c r="J41" s="0"/>
      <c r="K41" s="0"/>
      <c r="L41" s="0"/>
      <c r="M41" s="0"/>
      <c r="N41" s="0"/>
      <c r="O41" s="0"/>
      <c r="P41" s="0"/>
      <c r="Q41" s="18"/>
      <c r="R41" s="23" t="s">
        <v>28</v>
      </c>
      <c r="S41" s="9" t="n">
        <v>4.18129739163365</v>
      </c>
      <c r="T41" s="18"/>
      <c r="U41" s="18"/>
      <c r="V41" s="18"/>
      <c r="W41" s="18"/>
      <c r="X41" s="18"/>
      <c r="Y41" s="18"/>
      <c r="Z41" s="20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27" t="s">
        <v>29</v>
      </c>
      <c r="I42" s="27" t="n">
        <v>27</v>
      </c>
      <c r="J42" s="0"/>
      <c r="K42" s="0"/>
      <c r="L42" s="0"/>
      <c r="M42" s="0"/>
      <c r="N42" s="0"/>
      <c r="O42" s="0"/>
      <c r="P42" s="0"/>
      <c r="Q42" s="18"/>
      <c r="R42" s="28" t="s">
        <v>29</v>
      </c>
      <c r="S42" s="27" t="n">
        <v>27</v>
      </c>
      <c r="T42" s="18"/>
      <c r="U42" s="18"/>
      <c r="V42" s="18"/>
      <c r="W42" s="18"/>
      <c r="X42" s="18"/>
      <c r="Y42" s="18"/>
      <c r="Z42" s="20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0"/>
      <c r="I43" s="0"/>
      <c r="J43" s="0"/>
      <c r="K43" s="0"/>
      <c r="L43" s="0"/>
      <c r="M43" s="0"/>
      <c r="N43" s="0"/>
      <c r="O43" s="0"/>
      <c r="P43" s="0"/>
      <c r="Q43" s="18"/>
      <c r="R43" s="19"/>
      <c r="S43" s="18"/>
      <c r="T43" s="18"/>
      <c r="U43" s="18"/>
      <c r="V43" s="18"/>
      <c r="W43" s="18"/>
      <c r="X43" s="18"/>
      <c r="Y43" s="18"/>
      <c r="Z43" s="20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7"/>
      <c r="H44" s="0" t="s">
        <v>30</v>
      </c>
      <c r="I44" s="0"/>
      <c r="J44" s="0"/>
      <c r="K44" s="0"/>
      <c r="L44" s="0"/>
      <c r="M44" s="0"/>
      <c r="N44" s="0"/>
      <c r="O44" s="0"/>
      <c r="P44" s="0"/>
      <c r="Q44" s="18"/>
      <c r="R44" s="19" t="s">
        <v>30</v>
      </c>
      <c r="S44" s="18"/>
      <c r="T44" s="18"/>
      <c r="U44" s="18"/>
      <c r="V44" s="18"/>
      <c r="W44" s="18"/>
      <c r="X44" s="18"/>
      <c r="Y44" s="18"/>
      <c r="Z44" s="20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7"/>
      <c r="H45" s="21"/>
      <c r="I45" s="21" t="s">
        <v>31</v>
      </c>
      <c r="J45" s="21" t="s">
        <v>32</v>
      </c>
      <c r="K45" s="21" t="s">
        <v>33</v>
      </c>
      <c r="L45" s="21" t="s">
        <v>34</v>
      </c>
      <c r="M45" s="29" t="s">
        <v>35</v>
      </c>
      <c r="N45" s="0"/>
      <c r="O45" s="0"/>
      <c r="P45" s="0"/>
      <c r="Q45" s="18"/>
      <c r="R45" s="22"/>
      <c r="S45" s="21" t="s">
        <v>31</v>
      </c>
      <c r="T45" s="21" t="s">
        <v>32</v>
      </c>
      <c r="U45" s="21" t="s">
        <v>33</v>
      </c>
      <c r="V45" s="21" t="s">
        <v>34</v>
      </c>
      <c r="W45" s="29" t="s">
        <v>35</v>
      </c>
      <c r="X45" s="18"/>
      <c r="Y45" s="18"/>
      <c r="Z45" s="20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7"/>
      <c r="H46" s="9" t="s">
        <v>36</v>
      </c>
      <c r="I46" s="9" t="n">
        <v>1</v>
      </c>
      <c r="J46" s="9" t="n">
        <v>875.315482295482</v>
      </c>
      <c r="K46" s="9" t="n">
        <v>875.315482295482</v>
      </c>
      <c r="L46" s="9" t="n">
        <v>16.4479661289131</v>
      </c>
      <c r="M46" s="30" t="n">
        <v>0.000429454109063445</v>
      </c>
      <c r="N46" s="0"/>
      <c r="O46" s="0"/>
      <c r="P46" s="0"/>
      <c r="Q46" s="18"/>
      <c r="R46" s="23" t="s">
        <v>36</v>
      </c>
      <c r="S46" s="9" t="n">
        <v>2</v>
      </c>
      <c r="T46" s="9" t="n">
        <v>1786.14871761189</v>
      </c>
      <c r="U46" s="9" t="n">
        <v>893.074358805945</v>
      </c>
      <c r="V46" s="9" t="n">
        <v>51.0817192019798</v>
      </c>
      <c r="W46" s="30" t="n">
        <v>2.24560156283895E-009</v>
      </c>
      <c r="X46" s="18"/>
      <c r="Y46" s="18"/>
      <c r="Z46" s="20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7"/>
      <c r="H47" s="9" t="s">
        <v>37</v>
      </c>
      <c r="I47" s="9" t="n">
        <v>25</v>
      </c>
      <c r="J47" s="9" t="n">
        <v>1330.43118437118</v>
      </c>
      <c r="K47" s="9" t="n">
        <v>53.2172473748474</v>
      </c>
      <c r="L47" s="9"/>
      <c r="M47" s="9"/>
      <c r="N47" s="0"/>
      <c r="O47" s="0"/>
      <c r="P47" s="0"/>
      <c r="Q47" s="18"/>
      <c r="R47" s="23" t="s">
        <v>37</v>
      </c>
      <c r="S47" s="9" t="n">
        <v>24</v>
      </c>
      <c r="T47" s="9" t="n">
        <v>419.597949054776</v>
      </c>
      <c r="U47" s="9" t="n">
        <v>17.4832478772823</v>
      </c>
      <c r="V47" s="9"/>
      <c r="W47" s="9"/>
      <c r="X47" s="18"/>
      <c r="Y47" s="18"/>
      <c r="Z47" s="20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27" t="s">
        <v>38</v>
      </c>
      <c r="I48" s="27" t="n">
        <v>26</v>
      </c>
      <c r="J48" s="27" t="n">
        <v>2205.74666666667</v>
      </c>
      <c r="K48" s="27"/>
      <c r="L48" s="27"/>
      <c r="M48" s="27"/>
      <c r="N48" s="0"/>
      <c r="O48" s="0"/>
      <c r="P48" s="0"/>
      <c r="Q48" s="18"/>
      <c r="R48" s="28" t="s">
        <v>38</v>
      </c>
      <c r="S48" s="27" t="n">
        <v>26</v>
      </c>
      <c r="T48" s="27" t="n">
        <v>2205.74666666667</v>
      </c>
      <c r="U48" s="27"/>
      <c r="V48" s="27"/>
      <c r="W48" s="27"/>
      <c r="X48" s="18"/>
      <c r="Y48" s="18"/>
      <c r="Z48" s="20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0"/>
      <c r="I49" s="0"/>
      <c r="J49" s="0"/>
      <c r="K49" s="0"/>
      <c r="L49" s="0"/>
      <c r="M49" s="0"/>
      <c r="N49" s="0"/>
      <c r="O49" s="0"/>
      <c r="P49" s="0"/>
      <c r="Q49" s="18"/>
      <c r="R49" s="19"/>
      <c r="S49" s="18"/>
      <c r="T49" s="18"/>
      <c r="U49" s="18"/>
      <c r="V49" s="18"/>
      <c r="W49" s="18"/>
      <c r="X49" s="18"/>
      <c r="Y49" s="18"/>
      <c r="Z49" s="20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21"/>
      <c r="I50" s="29" t="s">
        <v>39</v>
      </c>
      <c r="J50" s="21" t="s">
        <v>28</v>
      </c>
      <c r="K50" s="21" t="s">
        <v>40</v>
      </c>
      <c r="L50" s="29" t="s">
        <v>41</v>
      </c>
      <c r="M50" s="21" t="s">
        <v>42</v>
      </c>
      <c r="N50" s="21" t="s">
        <v>43</v>
      </c>
      <c r="O50" s="21" t="s">
        <v>44</v>
      </c>
      <c r="P50" s="21" t="s">
        <v>45</v>
      </c>
      <c r="Q50" s="8"/>
      <c r="R50" s="22"/>
      <c r="S50" s="31" t="s">
        <v>39</v>
      </c>
      <c r="T50" s="21" t="s">
        <v>28</v>
      </c>
      <c r="U50" s="21" t="s">
        <v>40</v>
      </c>
      <c r="V50" s="29" t="s">
        <v>41</v>
      </c>
      <c r="W50" s="21" t="s">
        <v>42</v>
      </c>
      <c r="X50" s="21" t="s">
        <v>43</v>
      </c>
      <c r="Y50" s="21" t="s">
        <v>44</v>
      </c>
      <c r="Z50" s="32" t="s">
        <v>45</v>
      </c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 t="s">
        <v>46</v>
      </c>
      <c r="I51" s="30" t="n">
        <v>91.4119658119658</v>
      </c>
      <c r="J51" s="9" t="n">
        <v>2.88771274822941</v>
      </c>
      <c r="K51" s="9" t="n">
        <v>31.6554913115977</v>
      </c>
      <c r="L51" s="30" t="n">
        <v>1.07851870916919E-021</v>
      </c>
      <c r="M51" s="9" t="n">
        <v>85.4646101270748</v>
      </c>
      <c r="N51" s="9" t="n">
        <v>97.3593214968569</v>
      </c>
      <c r="O51" s="9" t="n">
        <v>85.4646101270748</v>
      </c>
      <c r="P51" s="9" t="n">
        <v>97.3593214968569</v>
      </c>
      <c r="Q51" s="9"/>
      <c r="R51" s="23" t="s">
        <v>46</v>
      </c>
      <c r="S51" s="24" t="n">
        <v>105.927863247863</v>
      </c>
      <c r="T51" s="9" t="n">
        <v>2.60463008779782</v>
      </c>
      <c r="U51" s="9" t="n">
        <v>40.6690622764877</v>
      </c>
      <c r="V51" s="30" t="n">
        <v>1.18936319007385E-023</v>
      </c>
      <c r="W51" s="9" t="n">
        <v>100.552170993356</v>
      </c>
      <c r="X51" s="9" t="n">
        <v>111.30355550237</v>
      </c>
      <c r="Y51" s="9" t="n">
        <v>100.552170993356</v>
      </c>
      <c r="Z51" s="33" t="n">
        <v>111.30355550237</v>
      </c>
    </row>
    <row r="52" customFormat="false" ht="13.5" hidden="false" customHeight="false" outlineLevel="0" collapsed="false">
      <c r="H52" s="27" t="s">
        <v>47</v>
      </c>
      <c r="I52" s="34" t="n">
        <v>-0.731013431013431</v>
      </c>
      <c r="J52" s="27" t="n">
        <v>0.180247502095054</v>
      </c>
      <c r="K52" s="27" t="n">
        <v>-4.05560921797369</v>
      </c>
      <c r="L52" s="34" t="n">
        <v>0.000429454109063442</v>
      </c>
      <c r="M52" s="27" t="n">
        <v>-1.1022401075344</v>
      </c>
      <c r="N52" s="27" t="n">
        <v>-0.359786754492466</v>
      </c>
      <c r="O52" s="27" t="n">
        <v>-1.1022401075344</v>
      </c>
      <c r="P52" s="27" t="n">
        <v>-0.359786754492466</v>
      </c>
      <c r="Q52" s="9"/>
      <c r="R52" s="23" t="s">
        <v>47</v>
      </c>
      <c r="S52" s="24" t="n">
        <v>-3.73430255568187</v>
      </c>
      <c r="T52" s="9" t="n">
        <v>0.428725562536931</v>
      </c>
      <c r="U52" s="9" t="n">
        <v>-8.71024002764051</v>
      </c>
      <c r="V52" s="30" t="n">
        <v>6.78040159434712E-009</v>
      </c>
      <c r="W52" s="9" t="n">
        <v>-4.61914862139996</v>
      </c>
      <c r="X52" s="9" t="n">
        <v>-2.84945648996378</v>
      </c>
      <c r="Y52" s="9" t="n">
        <v>-4.61914862139996</v>
      </c>
      <c r="Z52" s="33" t="n">
        <v>-2.84945648996378</v>
      </c>
    </row>
    <row r="53" customFormat="false" ht="13.5" hidden="false" customHeight="false" outlineLevel="0" collapsed="false">
      <c r="H53" s="35" t="s">
        <v>48</v>
      </c>
      <c r="I53" s="36"/>
      <c r="J53" s="36"/>
      <c r="K53" s="36"/>
      <c r="L53" s="0"/>
      <c r="M53" s="0"/>
      <c r="N53" s="0"/>
      <c r="O53" s="0"/>
      <c r="P53" s="0"/>
      <c r="Q53" s="18"/>
      <c r="R53" s="28" t="s">
        <v>49</v>
      </c>
      <c r="S53" s="37" t="n">
        <v>0.107260325881016</v>
      </c>
      <c r="T53" s="27" t="n">
        <v>0.0148604080576644</v>
      </c>
      <c r="U53" s="27" t="n">
        <v>7.21785871994914</v>
      </c>
      <c r="V53" s="34" t="n">
        <v>1.85470768968518E-007</v>
      </c>
      <c r="W53" s="27" t="n">
        <v>0.0765899512782483</v>
      </c>
      <c r="X53" s="27" t="n">
        <v>0.137930700483783</v>
      </c>
      <c r="Y53" s="27" t="n">
        <v>0.0765899512782483</v>
      </c>
      <c r="Z53" s="38" t="n">
        <v>0.137930700483783</v>
      </c>
    </row>
    <row r="54" customFormat="false" ht="12.7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18"/>
      <c r="R54" s="39" t="s">
        <v>50</v>
      </c>
      <c r="S54" s="36"/>
      <c r="T54" s="36"/>
      <c r="U54" s="36"/>
      <c r="V54" s="0"/>
      <c r="W54" s="0"/>
      <c r="X54" s="0"/>
      <c r="Y54" s="0"/>
      <c r="Z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Q55" s="18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Q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40" t="s">
        <v>51</v>
      </c>
      <c r="I57" s="40"/>
      <c r="J57" s="40"/>
      <c r="K57" s="0"/>
      <c r="L57" s="0"/>
      <c r="M57" s="0"/>
      <c r="N57" s="0"/>
      <c r="O57" s="0"/>
      <c r="P57" s="0"/>
      <c r="Q57" s="13"/>
      <c r="R57" s="40" t="s">
        <v>52</v>
      </c>
      <c r="S57" s="40"/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H58" s="0" t="s">
        <v>22</v>
      </c>
      <c r="I58" s="0"/>
      <c r="J58" s="0"/>
      <c r="K58" s="0"/>
      <c r="L58" s="0"/>
      <c r="M58" s="0"/>
      <c r="N58" s="0"/>
      <c r="O58" s="0"/>
      <c r="P58" s="0"/>
      <c r="Q58" s="13"/>
      <c r="R58" s="0" t="s">
        <v>22</v>
      </c>
      <c r="S58" s="0"/>
      <c r="T58" s="0"/>
      <c r="U58" s="0"/>
      <c r="V58" s="0"/>
      <c r="W58" s="0"/>
      <c r="X58" s="0"/>
      <c r="Y58" s="0"/>
      <c r="Z58" s="0"/>
    </row>
    <row r="59" customFormat="false" ht="13.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18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H60" s="21" t="s">
        <v>23</v>
      </c>
      <c r="I60" s="21"/>
      <c r="J60" s="0"/>
      <c r="K60" s="0"/>
      <c r="L60" s="0"/>
      <c r="M60" s="0"/>
      <c r="N60" s="0"/>
      <c r="O60" s="0"/>
      <c r="P60" s="0"/>
      <c r="Q60" s="18"/>
      <c r="R60" s="21" t="s">
        <v>23</v>
      </c>
      <c r="S60" s="21"/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H61" s="9" t="s">
        <v>24</v>
      </c>
      <c r="I61" s="9" t="n">
        <v>0.792042360635065</v>
      </c>
      <c r="J61" s="0"/>
      <c r="K61" s="0"/>
      <c r="L61" s="0"/>
      <c r="M61" s="0"/>
      <c r="N61" s="0"/>
      <c r="O61" s="0"/>
      <c r="P61" s="0"/>
      <c r="Q61" s="18"/>
      <c r="R61" s="9" t="s">
        <v>24</v>
      </c>
      <c r="S61" s="9" t="n">
        <v>0.701606997244604</v>
      </c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H62" s="24" t="s">
        <v>25</v>
      </c>
      <c r="I62" s="24" t="n">
        <v>0.627331101040367</v>
      </c>
      <c r="J62" s="0"/>
      <c r="K62" s="0"/>
      <c r="L62" s="0"/>
      <c r="M62" s="0"/>
      <c r="N62" s="0"/>
      <c r="O62" s="0"/>
      <c r="P62" s="0"/>
      <c r="Q62" s="18"/>
      <c r="R62" s="24" t="s">
        <v>25</v>
      </c>
      <c r="S62" s="24" t="n">
        <v>0.49225237858259</v>
      </c>
      <c r="T62" s="0"/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H63" s="9" t="s">
        <v>27</v>
      </c>
      <c r="I63" s="9" t="n">
        <v>0.612424345081981</v>
      </c>
      <c r="J63" s="0"/>
      <c r="K63" s="0"/>
      <c r="L63" s="0"/>
      <c r="M63" s="0"/>
      <c r="N63" s="0"/>
      <c r="O63" s="0"/>
      <c r="P63" s="0"/>
      <c r="Q63" s="18"/>
      <c r="R63" s="9" t="s">
        <v>27</v>
      </c>
      <c r="S63" s="9" t="n">
        <v>0.471942473725894</v>
      </c>
      <c r="T63" s="0"/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H64" s="9" t="s">
        <v>28</v>
      </c>
      <c r="I64" s="9" t="n">
        <v>5.73415445083422</v>
      </c>
      <c r="J64" s="0"/>
      <c r="K64" s="0"/>
      <c r="L64" s="0"/>
      <c r="M64" s="0"/>
      <c r="N64" s="0"/>
      <c r="O64" s="0"/>
      <c r="P64" s="0"/>
      <c r="Q64" s="18"/>
      <c r="R64" s="9" t="s">
        <v>28</v>
      </c>
      <c r="S64" s="9" t="n">
        <v>6.69316852753426</v>
      </c>
      <c r="T64" s="0"/>
      <c r="U64" s="0"/>
      <c r="V64" s="0"/>
      <c r="W64" s="0"/>
      <c r="X64" s="0"/>
      <c r="Y64" s="0"/>
      <c r="Z64" s="0"/>
    </row>
    <row r="65" customFormat="false" ht="13.5" hidden="false" customHeight="false" outlineLevel="0" collapsed="false">
      <c r="H65" s="27" t="s">
        <v>29</v>
      </c>
      <c r="I65" s="27" t="n">
        <v>27</v>
      </c>
      <c r="J65" s="0"/>
      <c r="K65" s="0"/>
      <c r="L65" s="0"/>
      <c r="M65" s="0"/>
      <c r="N65" s="0"/>
      <c r="O65" s="0"/>
      <c r="P65" s="0"/>
      <c r="Q65" s="18"/>
      <c r="R65" s="27" t="s">
        <v>29</v>
      </c>
      <c r="S65" s="27" t="n">
        <v>27</v>
      </c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18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3.5" hidden="false" customHeight="false" outlineLevel="0" collapsed="false">
      <c r="H67" s="0" t="s">
        <v>30</v>
      </c>
      <c r="I67" s="0"/>
      <c r="J67" s="0"/>
      <c r="K67" s="0"/>
      <c r="L67" s="0"/>
      <c r="M67" s="0"/>
      <c r="N67" s="0"/>
      <c r="O67" s="0"/>
      <c r="P67" s="0"/>
      <c r="Q67" s="18"/>
      <c r="R67" s="0" t="s">
        <v>30</v>
      </c>
      <c r="S67" s="0"/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H68" s="21"/>
      <c r="I68" s="21" t="s">
        <v>31</v>
      </c>
      <c r="J68" s="21" t="s">
        <v>32</v>
      </c>
      <c r="K68" s="21" t="s">
        <v>33</v>
      </c>
      <c r="L68" s="21" t="s">
        <v>34</v>
      </c>
      <c r="M68" s="29" t="s">
        <v>35</v>
      </c>
      <c r="N68" s="0"/>
      <c r="O68" s="0"/>
      <c r="P68" s="0"/>
      <c r="Q68" s="18"/>
      <c r="R68" s="21"/>
      <c r="S68" s="21" t="s">
        <v>31</v>
      </c>
      <c r="T68" s="21" t="s">
        <v>32</v>
      </c>
      <c r="U68" s="21" t="s">
        <v>33</v>
      </c>
      <c r="V68" s="21" t="s">
        <v>34</v>
      </c>
      <c r="W68" s="29" t="s">
        <v>35</v>
      </c>
      <c r="X68" s="0"/>
      <c r="Y68" s="0"/>
      <c r="Z68" s="0"/>
    </row>
    <row r="69" customFormat="false" ht="12.75" hidden="false" customHeight="false" outlineLevel="0" collapsed="false">
      <c r="H69" s="9" t="s">
        <v>36</v>
      </c>
      <c r="I69" s="9" t="n">
        <v>1</v>
      </c>
      <c r="J69" s="9" t="n">
        <v>1383.73348501612</v>
      </c>
      <c r="K69" s="9" t="n">
        <v>1383.73348501612</v>
      </c>
      <c r="L69" s="9" t="n">
        <v>42.083676877227</v>
      </c>
      <c r="M69" s="30" t="n">
        <v>8.55669492338111E-007</v>
      </c>
      <c r="N69" s="0"/>
      <c r="O69" s="0"/>
      <c r="P69" s="0"/>
      <c r="Q69" s="18"/>
      <c r="R69" s="9" t="s">
        <v>36</v>
      </c>
      <c r="S69" s="9" t="n">
        <v>1</v>
      </c>
      <c r="T69" s="9" t="n">
        <v>1085.78404321729</v>
      </c>
      <c r="U69" s="9" t="n">
        <v>1085.78404321729</v>
      </c>
      <c r="V69" s="9" t="n">
        <v>24.2370598018971</v>
      </c>
      <c r="W69" s="30" t="n">
        <v>4.5478006017889E-005</v>
      </c>
      <c r="X69" s="0"/>
      <c r="Y69" s="0"/>
      <c r="Z69" s="0"/>
    </row>
    <row r="70" customFormat="false" ht="12.75" hidden="false" customHeight="false" outlineLevel="0" collapsed="false">
      <c r="H70" s="9" t="s">
        <v>37</v>
      </c>
      <c r="I70" s="9" t="n">
        <v>25</v>
      </c>
      <c r="J70" s="9" t="n">
        <v>822.013181650548</v>
      </c>
      <c r="K70" s="9" t="n">
        <v>32.8805272660219</v>
      </c>
      <c r="L70" s="9"/>
      <c r="M70" s="9"/>
      <c r="N70" s="0"/>
      <c r="O70" s="0"/>
      <c r="P70" s="0"/>
      <c r="Q70" s="18"/>
      <c r="R70" s="9" t="s">
        <v>37</v>
      </c>
      <c r="S70" s="9" t="n">
        <v>25</v>
      </c>
      <c r="T70" s="9" t="n">
        <v>1119.96262344938</v>
      </c>
      <c r="U70" s="9" t="n">
        <v>44.7985049379752</v>
      </c>
      <c r="V70" s="9"/>
      <c r="W70" s="9"/>
      <c r="X70" s="0"/>
      <c r="Y70" s="0"/>
      <c r="Z70" s="0"/>
    </row>
    <row r="71" customFormat="false" ht="13.5" hidden="false" customHeight="false" outlineLevel="0" collapsed="false">
      <c r="H71" s="27" t="s">
        <v>38</v>
      </c>
      <c r="I71" s="27" t="n">
        <v>26</v>
      </c>
      <c r="J71" s="27" t="n">
        <v>2205.74666666667</v>
      </c>
      <c r="K71" s="27"/>
      <c r="L71" s="27"/>
      <c r="M71" s="27"/>
      <c r="N71" s="0"/>
      <c r="O71" s="0"/>
      <c r="P71" s="0"/>
      <c r="Q71" s="18"/>
      <c r="R71" s="27" t="s">
        <v>38</v>
      </c>
      <c r="S71" s="27" t="n">
        <v>26</v>
      </c>
      <c r="T71" s="27" t="n">
        <v>2205.74666666667</v>
      </c>
      <c r="U71" s="27"/>
      <c r="V71" s="27"/>
      <c r="W71" s="27"/>
      <c r="X71" s="0"/>
      <c r="Y71" s="0"/>
      <c r="Z71" s="0"/>
    </row>
    <row r="72" customFormat="false" ht="13.5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18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H73" s="21"/>
      <c r="I73" s="29" t="s">
        <v>39</v>
      </c>
      <c r="J73" s="21" t="s">
        <v>28</v>
      </c>
      <c r="K73" s="21" t="s">
        <v>40</v>
      </c>
      <c r="L73" s="29" t="s">
        <v>41</v>
      </c>
      <c r="M73" s="21" t="s">
        <v>42</v>
      </c>
      <c r="N73" s="21" t="s">
        <v>43</v>
      </c>
      <c r="O73" s="21" t="s">
        <v>44</v>
      </c>
      <c r="P73" s="21" t="s">
        <v>45</v>
      </c>
      <c r="Q73" s="18"/>
      <c r="R73" s="21"/>
      <c r="S73" s="29" t="s">
        <v>39</v>
      </c>
      <c r="T73" s="21" t="s">
        <v>28</v>
      </c>
      <c r="U73" s="21" t="s">
        <v>40</v>
      </c>
      <c r="V73" s="29" t="s">
        <v>41</v>
      </c>
      <c r="W73" s="21" t="s">
        <v>42</v>
      </c>
      <c r="X73" s="21" t="s">
        <v>43</v>
      </c>
      <c r="Y73" s="21" t="s">
        <v>44</v>
      </c>
      <c r="Z73" s="21" t="s">
        <v>45</v>
      </c>
    </row>
    <row r="74" customFormat="false" ht="12.75" hidden="false" customHeight="false" outlineLevel="0" collapsed="false">
      <c r="H74" s="9" t="s">
        <v>46</v>
      </c>
      <c r="I74" s="30" t="n">
        <v>101.912439247276</v>
      </c>
      <c r="J74" s="9" t="n">
        <v>3.38138754078495</v>
      </c>
      <c r="K74" s="9" t="n">
        <v>30.1392366352713</v>
      </c>
      <c r="L74" s="30" t="n">
        <v>3.56975492314351E-021</v>
      </c>
      <c r="M74" s="9" t="n">
        <v>94.9483413030333</v>
      </c>
      <c r="N74" s="9" t="n">
        <v>108.876537191518</v>
      </c>
      <c r="O74" s="9" t="n">
        <v>94.9483413030333</v>
      </c>
      <c r="P74" s="9" t="n">
        <v>108.876537191518</v>
      </c>
      <c r="Q74" s="8"/>
      <c r="R74" s="9" t="s">
        <v>46</v>
      </c>
      <c r="S74" s="30" t="n">
        <v>76.5379659966735</v>
      </c>
      <c r="T74" s="9" t="n">
        <v>1.59606528253361</v>
      </c>
      <c r="U74" s="9" t="n">
        <v>47.9541575361982</v>
      </c>
      <c r="V74" s="30" t="n">
        <v>3.94181154452691E-026</v>
      </c>
      <c r="W74" s="9" t="n">
        <v>73.2508080418687</v>
      </c>
      <c r="X74" s="9" t="n">
        <v>79.8251239514782</v>
      </c>
      <c r="Y74" s="9" t="n">
        <v>73.2508080418687</v>
      </c>
      <c r="Z74" s="9" t="n">
        <v>79.8251239514782</v>
      </c>
    </row>
    <row r="75" customFormat="false" ht="13.5" hidden="false" customHeight="false" outlineLevel="0" collapsed="false">
      <c r="H75" s="27" t="s">
        <v>47</v>
      </c>
      <c r="I75" s="34" t="n">
        <v>-8.67188978363942</v>
      </c>
      <c r="J75" s="27" t="n">
        <v>1.33677067818795</v>
      </c>
      <c r="K75" s="27" t="n">
        <v>-6.48719329735341</v>
      </c>
      <c r="L75" s="34" t="n">
        <v>8.55669492338103E-007</v>
      </c>
      <c r="M75" s="27" t="n">
        <v>-11.425020508706</v>
      </c>
      <c r="N75" s="27" t="n">
        <v>-5.91875905857288</v>
      </c>
      <c r="O75" s="27" t="n">
        <v>-11.425020508706</v>
      </c>
      <c r="P75" s="27" t="n">
        <v>-5.91875905857288</v>
      </c>
      <c r="Q75" s="9"/>
      <c r="R75" s="27" t="s">
        <v>47</v>
      </c>
      <c r="S75" s="34" t="n">
        <v>32.1922935376643</v>
      </c>
      <c r="T75" s="27" t="n">
        <v>6.53900925221444</v>
      </c>
      <c r="U75" s="27" t="n">
        <v>4.92311484752256</v>
      </c>
      <c r="V75" s="34" t="n">
        <v>4.54780060178892E-005</v>
      </c>
      <c r="W75" s="27" t="n">
        <v>18.7249519977006</v>
      </c>
      <c r="X75" s="27" t="n">
        <v>45.659635077628</v>
      </c>
      <c r="Y75" s="27" t="n">
        <v>18.7249519977006</v>
      </c>
      <c r="Z75" s="27" t="n">
        <v>45.659635077628</v>
      </c>
    </row>
    <row r="76" customFormat="false" ht="12.75" hidden="false" customHeight="false" outlineLevel="0" collapsed="false">
      <c r="H76" s="4" t="s">
        <v>53</v>
      </c>
      <c r="I76" s="4"/>
      <c r="J76" s="4"/>
      <c r="K76" s="4"/>
      <c r="L76" s="4"/>
      <c r="R76" s="4" t="s">
        <v>54</v>
      </c>
      <c r="S76" s="4"/>
      <c r="T76" s="4"/>
    </row>
  </sheetData>
  <mergeCells count="4">
    <mergeCell ref="H37:I37"/>
    <mergeCell ref="R37:S37"/>
    <mergeCell ref="H60:I60"/>
    <mergeCell ref="R60:S6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1" width="7.15"/>
    <col collapsed="false" customWidth="true" hidden="false" outlineLevel="0" max="2" min="2" style="41" width="11.15"/>
    <col collapsed="false" customWidth="true" hidden="false" outlineLevel="0" max="3" min="3" style="41" width="10.65"/>
    <col collapsed="false" customWidth="true" hidden="false" outlineLevel="0" max="4" min="4" style="41" width="11.99"/>
    <col collapsed="false" customWidth="true" hidden="false" outlineLevel="0" max="5" min="5" style="41" width="11.49"/>
    <col collapsed="false" customWidth="false" hidden="false" outlineLevel="0" max="6" min="6" style="41" width="9.15"/>
    <col collapsed="false" customWidth="true" hidden="false" outlineLevel="0" max="7" min="7" style="41" width="12.49"/>
    <col collapsed="false" customWidth="true" hidden="false" outlineLevel="0" max="8" min="8" style="41" width="15.99"/>
    <col collapsed="false" customWidth="true" hidden="false" outlineLevel="0" max="9" min="9" style="41" width="24.99"/>
    <col collapsed="false" customWidth="false" hidden="false" outlineLevel="0" max="257" min="10" style="41" width="9.15"/>
  </cols>
  <sheetData>
    <row r="1" customFormat="false" ht="12.75" hidden="false" customHeight="false" outlineLevel="0" collapsed="false">
      <c r="A1" s="41" t="s">
        <v>55</v>
      </c>
    </row>
    <row r="2" customFormat="false" ht="12.75" hidden="false" customHeight="false" outlineLevel="0" collapsed="false">
      <c r="A2" s="41" t="s">
        <v>56</v>
      </c>
    </row>
    <row r="4" customFormat="false" ht="12.75" hidden="false" customHeight="false" outlineLevel="0" collapsed="false">
      <c r="A4" s="36" t="s">
        <v>57</v>
      </c>
      <c r="B4" s="36"/>
    </row>
    <row r="5" customFormat="false" ht="12.75" hidden="false" customHeight="false" outlineLevel="0" collapsed="false">
      <c r="A5" s="41" t="s">
        <v>58</v>
      </c>
    </row>
    <row r="6" customFormat="false" ht="12.75" hidden="false" customHeight="false" outlineLevel="0" collapsed="false">
      <c r="A6" s="42" t="s">
        <v>59</v>
      </c>
      <c r="D6" s="43"/>
      <c r="F6" s="43"/>
      <c r="G6" s="43"/>
      <c r="H6" s="43"/>
      <c r="I6" s="43"/>
      <c r="J6" s="43"/>
    </row>
    <row r="7" customFormat="false" ht="12.75" hidden="false" customHeight="false" outlineLevel="0" collapsed="false">
      <c r="A7" s="41" t="s">
        <v>60</v>
      </c>
    </row>
    <row r="9" customFormat="false" ht="12.75" hidden="false" customHeight="false" outlineLevel="0" collapsed="false">
      <c r="B9" s="36" t="s">
        <v>8</v>
      </c>
      <c r="D9" s="44"/>
      <c r="E9" s="44"/>
      <c r="F9" s="44"/>
      <c r="G9" s="44"/>
      <c r="H9" s="44"/>
      <c r="I9" s="44"/>
      <c r="J9" s="44"/>
      <c r="K9" s="44"/>
    </row>
    <row r="10" customFormat="false" ht="12.75" hidden="false" customHeight="false" outlineLevel="0" collapsed="false">
      <c r="B10" s="41" t="s">
        <v>61</v>
      </c>
      <c r="D10" s="44"/>
      <c r="E10" s="44"/>
      <c r="F10" s="44"/>
      <c r="G10" s="44"/>
      <c r="H10" s="44"/>
      <c r="I10" s="44"/>
      <c r="J10" s="44"/>
      <c r="K10" s="44"/>
    </row>
    <row r="11" customFormat="false" ht="12.75" hidden="false" customHeight="false" outlineLevel="0" collapsed="false">
      <c r="B11" s="41" t="s">
        <v>62</v>
      </c>
      <c r="D11" s="45"/>
      <c r="E11" s="9"/>
      <c r="F11" s="44"/>
      <c r="G11" s="44"/>
      <c r="H11" s="46"/>
      <c r="I11" s="44"/>
      <c r="J11" s="44"/>
      <c r="K11" s="44"/>
    </row>
    <row r="12" customFormat="false" ht="13.5" hidden="false" customHeight="false" outlineLevel="0" collapsed="false">
      <c r="B12" s="41" t="s">
        <v>63</v>
      </c>
      <c r="D12" s="45"/>
      <c r="E12" s="9"/>
      <c r="F12" s="44"/>
      <c r="G12" s="44"/>
      <c r="H12" s="46"/>
      <c r="I12" s="44"/>
      <c r="J12" s="44"/>
      <c r="K12" s="44"/>
    </row>
    <row r="13" customFormat="false" ht="13.5" hidden="false" customHeight="false" outlineLevel="0" collapsed="false">
      <c r="A13" s="47" t="s">
        <v>2</v>
      </c>
      <c r="B13" s="48" t="s">
        <v>64</v>
      </c>
      <c r="C13" s="49" t="s">
        <v>65</v>
      </c>
      <c r="D13" s="50" t="s">
        <v>4</v>
      </c>
      <c r="E13" s="50" t="s">
        <v>66</v>
      </c>
      <c r="F13" s="50" t="s">
        <v>67</v>
      </c>
      <c r="G13" s="50" t="s">
        <v>68</v>
      </c>
      <c r="H13" s="50" t="s">
        <v>69</v>
      </c>
      <c r="I13" s="51" t="s">
        <v>70</v>
      </c>
      <c r="J13" s="44"/>
      <c r="K13" s="44"/>
    </row>
    <row r="14" customFormat="false" ht="12.75" hidden="false" customHeight="false" outlineLevel="0" collapsed="false">
      <c r="A14" s="52"/>
      <c r="B14" s="53" t="n">
        <v>1</v>
      </c>
      <c r="C14" s="54" t="n">
        <v>0.531102701984996</v>
      </c>
      <c r="D14" s="55" t="n">
        <v>1</v>
      </c>
      <c r="E14" s="9" t="n">
        <f aca="false">$N$41+$N$42*D14</f>
        <v>0.653139168433755</v>
      </c>
      <c r="F14" s="44" t="n">
        <f aca="false">C14/E14</f>
        <v>0.813153961136024</v>
      </c>
      <c r="G14" s="44" t="n">
        <f aca="false">(F14+F18+F22+F26)/4</f>
        <v>0.967097008948227</v>
      </c>
      <c r="H14" s="46" t="n">
        <f aca="false">G18/4</f>
        <v>0.999428368693579</v>
      </c>
      <c r="I14" s="44" t="n">
        <f aca="false">G14/$H$14</f>
        <v>0.967650148066525</v>
      </c>
      <c r="J14" s="44"/>
      <c r="K14" s="44"/>
    </row>
    <row r="15" customFormat="false" ht="12.75" hidden="false" customHeight="false" outlineLevel="0" collapsed="false">
      <c r="A15" s="56" t="n">
        <v>2001</v>
      </c>
      <c r="B15" s="57" t="n">
        <v>2</v>
      </c>
      <c r="C15" s="58" t="n">
        <v>0.531102701984996</v>
      </c>
      <c r="D15" s="55" t="n">
        <v>2</v>
      </c>
      <c r="E15" s="9" t="n">
        <f aca="false">$N$41+$N$42*D15</f>
        <v>0.673934182316623</v>
      </c>
      <c r="F15" s="44" t="n">
        <f aca="false">C15/E15</f>
        <v>0.788063160944517</v>
      </c>
      <c r="G15" s="44" t="n">
        <f aca="false">(F15+F19+F23+F27)/4</f>
        <v>0.891029998288417</v>
      </c>
      <c r="H15" s="55"/>
      <c r="I15" s="44" t="n">
        <f aca="false">G15/$H$14</f>
        <v>0.891539630251984</v>
      </c>
      <c r="J15" s="44"/>
      <c r="K15" s="44"/>
    </row>
    <row r="16" customFormat="false" ht="12.75" hidden="false" customHeight="false" outlineLevel="0" collapsed="false">
      <c r="A16" s="56"/>
      <c r="B16" s="57" t="n">
        <v>3</v>
      </c>
      <c r="C16" s="58" t="n">
        <v>0.763460134103432</v>
      </c>
      <c r="D16" s="55" t="n">
        <v>3</v>
      </c>
      <c r="E16" s="9" t="n">
        <f aca="false">$N$41+$N$42*D16</f>
        <v>0.694729196199491</v>
      </c>
      <c r="F16" s="44" t="n">
        <f aca="false">C16/E16</f>
        <v>1.09893198426082</v>
      </c>
      <c r="G16" s="44" t="n">
        <f aca="false">(F16+F20+F24+F28)/4</f>
        <v>1.01187957447893</v>
      </c>
      <c r="H16" s="46"/>
      <c r="I16" s="44" t="n">
        <f aca="false">G16/$H$14</f>
        <v>1.01245832735529</v>
      </c>
      <c r="J16" s="44"/>
      <c r="K16" s="44"/>
    </row>
    <row r="17" customFormat="false" ht="13.5" hidden="false" customHeight="false" outlineLevel="0" collapsed="false">
      <c r="A17" s="59"/>
      <c r="B17" s="60" t="n">
        <v>4</v>
      </c>
      <c r="C17" s="61" t="n">
        <v>0.796654052977495</v>
      </c>
      <c r="D17" s="55" t="n">
        <v>4</v>
      </c>
      <c r="E17" s="9" t="n">
        <f aca="false">$N$41+$N$42*D17</f>
        <v>0.71552421008236</v>
      </c>
      <c r="F17" s="44" t="n">
        <f aca="false">C17/E17</f>
        <v>1.11338518215309</v>
      </c>
      <c r="G17" s="44" t="n">
        <f aca="false">(F17+F21+F25+F29)/4</f>
        <v>1.12770689305875</v>
      </c>
      <c r="H17" s="46"/>
      <c r="I17" s="44" t="n">
        <f aca="false">G17/$H$14</f>
        <v>1.1283518943262</v>
      </c>
      <c r="J17" s="44"/>
      <c r="K17" s="44"/>
    </row>
    <row r="18" customFormat="false" ht="12.75" hidden="false" customHeight="false" outlineLevel="0" collapsed="false">
      <c r="A18" s="52"/>
      <c r="B18" s="53" t="n">
        <v>1</v>
      </c>
      <c r="C18" s="54" t="n">
        <v>0.829847971851557</v>
      </c>
      <c r="D18" s="55" t="n">
        <v>5</v>
      </c>
      <c r="E18" s="9" t="n">
        <f aca="false">$N$41+$N$42*D18</f>
        <v>0.736319223965228</v>
      </c>
      <c r="F18" s="44" t="n">
        <f aca="false">C18/E18</f>
        <v>1.1270220100769</v>
      </c>
      <c r="G18" s="62" t="n">
        <f aca="false">SUM(G14:G17)</f>
        <v>3.99771347477432</v>
      </c>
      <c r="H18" s="44"/>
      <c r="I18" s="62" t="n">
        <f aca="false">SUM(I14:I17)</f>
        <v>4</v>
      </c>
      <c r="J18" s="44"/>
      <c r="K18" s="44"/>
    </row>
    <row r="19" customFormat="false" ht="12.75" hidden="false" customHeight="false" outlineLevel="0" collapsed="false">
      <c r="A19" s="56" t="n">
        <v>2002</v>
      </c>
      <c r="B19" s="57" t="n">
        <v>2</v>
      </c>
      <c r="C19" s="58" t="n">
        <v>0.763460134103432</v>
      </c>
      <c r="D19" s="55" t="n">
        <v>6</v>
      </c>
      <c r="E19" s="9" t="n">
        <f aca="false">$N$41+$N$42*D19</f>
        <v>0.757114237848097</v>
      </c>
      <c r="F19" s="44" t="n">
        <f aca="false">C19/E19</f>
        <v>1.00838168923275</v>
      </c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56"/>
      <c r="B20" s="57" t="n">
        <v>3</v>
      </c>
      <c r="C20" s="58" t="n">
        <v>0.863041890725619</v>
      </c>
      <c r="D20" s="55" t="n">
        <v>7</v>
      </c>
      <c r="E20" s="9" t="n">
        <f aca="false">$N$41+$N$42*D20</f>
        <v>0.777909251730965</v>
      </c>
      <c r="F20" s="44" t="n">
        <f aca="false">C20/E20</f>
        <v>1.10943775100402</v>
      </c>
      <c r="G20" s="44"/>
      <c r="H20" s="44"/>
      <c r="I20" s="44"/>
      <c r="J20" s="44"/>
      <c r="K20" s="44"/>
    </row>
    <row r="21" customFormat="false" ht="13.5" hidden="false" customHeight="false" outlineLevel="0" collapsed="false">
      <c r="A21" s="59"/>
      <c r="B21" s="60" t="n">
        <v>4</v>
      </c>
      <c r="C21" s="61" t="n">
        <v>0.962623647347806</v>
      </c>
      <c r="D21" s="55" t="n">
        <v>8</v>
      </c>
      <c r="E21" s="9" t="n">
        <f aca="false">$N$41+$N$42*D21</f>
        <v>0.798704265613834</v>
      </c>
      <c r="F21" s="44" t="n">
        <f aca="false">C21/E21</f>
        <v>1.20523163427454</v>
      </c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52"/>
      <c r="B22" s="53" t="n">
        <v>1</v>
      </c>
      <c r="C22" s="54" t="n">
        <v>0.796654052977495</v>
      </c>
      <c r="D22" s="55" t="n">
        <v>9</v>
      </c>
      <c r="E22" s="9" t="n">
        <f aca="false">$N$41+$N$42*D22</f>
        <v>0.819499279496702</v>
      </c>
      <c r="F22" s="44" t="n">
        <f aca="false">C22/E22</f>
        <v>0.972122944960686</v>
      </c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56" t="n">
        <v>2003</v>
      </c>
      <c r="B23" s="57" t="n">
        <v>2</v>
      </c>
      <c r="C23" s="58" t="n">
        <v>0.73026621522937</v>
      </c>
      <c r="D23" s="55" t="n">
        <v>10</v>
      </c>
      <c r="E23" s="9" t="n">
        <f aca="false">$N$41+$N$42*D23</f>
        <v>0.84029429337957</v>
      </c>
      <c r="F23" s="44" t="n">
        <f aca="false">C23/E23</f>
        <v>0.869060067387011</v>
      </c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56"/>
      <c r="B24" s="57" t="n">
        <v>3</v>
      </c>
      <c r="C24" s="58" t="n">
        <v>0.796654052977495</v>
      </c>
      <c r="D24" s="55" t="n">
        <v>11</v>
      </c>
      <c r="E24" s="9" t="n">
        <f aca="false">$N$41+$N$42*D24</f>
        <v>0.861089307262439</v>
      </c>
      <c r="F24" s="44" t="n">
        <f aca="false">C24/E24</f>
        <v>0.925170068027211</v>
      </c>
      <c r="G24" s="44"/>
      <c r="H24" s="44"/>
      <c r="I24" s="44"/>
      <c r="J24" s="44"/>
      <c r="K24" s="44"/>
    </row>
    <row r="25" customFormat="false" ht="13.5" hidden="false" customHeight="false" outlineLevel="0" collapsed="false">
      <c r="A25" s="59"/>
      <c r="B25" s="57" t="n">
        <v>4</v>
      </c>
      <c r="C25" s="58" t="n">
        <v>0.962623647347806</v>
      </c>
      <c r="D25" s="55" t="n">
        <v>12</v>
      </c>
      <c r="E25" s="9" t="n">
        <f aca="false">$N$41+$N$42*D25</f>
        <v>0.881884321145307</v>
      </c>
      <c r="F25" s="44" t="n">
        <f aca="false">C25/E25</f>
        <v>1.09155319384479</v>
      </c>
      <c r="G25" s="44"/>
      <c r="H25" s="44"/>
      <c r="I25" s="44"/>
      <c r="J25" s="44"/>
      <c r="K25" s="44"/>
      <c r="M25" s="0" t="s">
        <v>22</v>
      </c>
      <c r="N25" s="0"/>
      <c r="O25" s="0"/>
      <c r="P25" s="0"/>
      <c r="Q25" s="0"/>
      <c r="R25" s="0"/>
      <c r="S25" s="0"/>
      <c r="T25" s="0"/>
      <c r="U25" s="0"/>
    </row>
    <row r="26" customFormat="false" ht="13.5" hidden="false" customHeight="false" outlineLevel="0" collapsed="false">
      <c r="A26" s="52"/>
      <c r="B26" s="53" t="n">
        <v>1</v>
      </c>
      <c r="C26" s="54" t="n">
        <v>0.863041890725619</v>
      </c>
      <c r="D26" s="55" t="n">
        <v>13</v>
      </c>
      <c r="E26" s="9" t="n">
        <f aca="false">$N$41+$N$42*D26</f>
        <v>0.902679335028176</v>
      </c>
      <c r="F26" s="44" t="n">
        <f aca="false">C26/E26</f>
        <v>0.956089119619295</v>
      </c>
      <c r="G26" s="44"/>
      <c r="H26" s="44"/>
      <c r="I26" s="44"/>
      <c r="J26" s="44"/>
      <c r="K26" s="44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56" t="n">
        <v>2004</v>
      </c>
      <c r="B27" s="57" t="n">
        <v>2</v>
      </c>
      <c r="C27" s="58" t="n">
        <v>0.829847971851557</v>
      </c>
      <c r="D27" s="55" t="n">
        <v>14</v>
      </c>
      <c r="E27" s="9" t="n">
        <f aca="false">$N$41+$N$42*D27</f>
        <v>0.923474348911044</v>
      </c>
      <c r="F27" s="44" t="n">
        <f aca="false">C27/E27</f>
        <v>0.898615075589386</v>
      </c>
      <c r="G27" s="44"/>
      <c r="H27" s="44"/>
      <c r="I27" s="44"/>
      <c r="J27" s="44"/>
      <c r="K27" s="44"/>
      <c r="M27" s="21" t="s">
        <v>23</v>
      </c>
      <c r="N27" s="21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56"/>
      <c r="B28" s="57" t="n">
        <v>3</v>
      </c>
      <c r="C28" s="58" t="n">
        <v>0.863041890725619</v>
      </c>
      <c r="D28" s="55" t="n">
        <v>15</v>
      </c>
      <c r="E28" s="9" t="n">
        <f aca="false">$N$41+$N$42*D28</f>
        <v>0.944269362793913</v>
      </c>
      <c r="F28" s="44" t="n">
        <f aca="false">C28/E28</f>
        <v>0.913978494623656</v>
      </c>
      <c r="G28" s="44"/>
      <c r="H28" s="44"/>
      <c r="I28" s="44"/>
      <c r="M28" s="9" t="s">
        <v>24</v>
      </c>
      <c r="N28" s="9" t="n">
        <v>0.716741195592627</v>
      </c>
      <c r="O28" s="0"/>
      <c r="P28" s="0"/>
      <c r="Q28" s="0"/>
      <c r="R28" s="0"/>
      <c r="S28" s="0"/>
      <c r="T28" s="0"/>
      <c r="U28" s="0"/>
    </row>
    <row r="29" customFormat="false" ht="13.5" hidden="false" customHeight="false" outlineLevel="0" collapsed="false">
      <c r="A29" s="63"/>
      <c r="B29" s="60" t="n">
        <v>4</v>
      </c>
      <c r="C29" s="61" t="n">
        <v>1.06220540396999</v>
      </c>
      <c r="D29" s="55" t="n">
        <v>16</v>
      </c>
      <c r="E29" s="9" t="n">
        <f aca="false">$N$41+$N$42*D29</f>
        <v>0.965064376676781</v>
      </c>
      <c r="F29" s="44" t="n">
        <f aca="false">C29/E29</f>
        <v>1.10065756196257</v>
      </c>
      <c r="G29" s="44"/>
      <c r="H29" s="44"/>
      <c r="I29" s="44"/>
      <c r="M29" s="35" t="s">
        <v>25</v>
      </c>
      <c r="N29" s="35" t="n">
        <v>0.513717941459548</v>
      </c>
      <c r="O29" s="0"/>
      <c r="P29" s="0"/>
      <c r="Q29" s="0"/>
      <c r="R29" s="0"/>
      <c r="S29" s="0"/>
      <c r="T29" s="0"/>
      <c r="U29" s="0"/>
    </row>
    <row r="30" customFormat="false" ht="13.5" hidden="false" customHeight="false" outlineLevel="0" collapsed="false">
      <c r="A30" s="52"/>
      <c r="B30" s="53" t="n">
        <v>1</v>
      </c>
      <c r="C30" s="64" t="n">
        <f aca="false">E30*I14</f>
        <v>0.953966985247818</v>
      </c>
      <c r="D30" s="55" t="n">
        <v>17</v>
      </c>
      <c r="E30" s="9" t="n">
        <f aca="false">$N$41+$N$42*D30</f>
        <v>0.985859390559649</v>
      </c>
      <c r="F30" s="44"/>
      <c r="G30" s="44"/>
      <c r="H30" s="44"/>
      <c r="I30" s="44"/>
      <c r="M30" s="9" t="s">
        <v>27</v>
      </c>
      <c r="N30" s="9" t="n">
        <v>0.478983508706659</v>
      </c>
      <c r="O30" s="0"/>
      <c r="P30" s="0"/>
      <c r="Q30" s="0"/>
      <c r="R30" s="0"/>
      <c r="S30" s="0"/>
      <c r="T30" s="0"/>
      <c r="U30" s="0"/>
    </row>
    <row r="31" customFormat="false" ht="13.5" hidden="false" customHeight="false" outlineLevel="0" collapsed="false">
      <c r="A31" s="56" t="n">
        <v>2005</v>
      </c>
      <c r="B31" s="57" t="n">
        <v>2</v>
      </c>
      <c r="C31" s="64" t="n">
        <f aca="false">E31*I15</f>
        <v>0.897472295528213</v>
      </c>
      <c r="D31" s="55" t="n">
        <v>18</v>
      </c>
      <c r="E31" s="9" t="n">
        <f aca="false">$N$41+$N$42*D31</f>
        <v>1.00665440444252</v>
      </c>
      <c r="F31" s="44"/>
      <c r="G31" s="44"/>
      <c r="H31" s="44"/>
      <c r="I31" s="44"/>
      <c r="M31" s="9" t="s">
        <v>28</v>
      </c>
      <c r="N31" s="9" t="n">
        <v>0.0997048792264759</v>
      </c>
      <c r="O31" s="0"/>
      <c r="P31" s="0"/>
      <c r="Q31" s="0"/>
      <c r="R31" s="0"/>
      <c r="S31" s="0"/>
      <c r="T31" s="0"/>
      <c r="U31" s="0"/>
    </row>
    <row r="32" customFormat="false" ht="13.5" hidden="false" customHeight="false" outlineLevel="0" collapsed="false">
      <c r="A32" s="56"/>
      <c r="B32" s="57" t="n">
        <v>3</v>
      </c>
      <c r="C32" s="64" t="n">
        <f aca="false">E32*I16</f>
        <v>1.04024971951988</v>
      </c>
      <c r="D32" s="55" t="n">
        <v>19</v>
      </c>
      <c r="E32" s="9" t="n">
        <f aca="false">$N$41+$N$42*D32</f>
        <v>1.02744941832539</v>
      </c>
      <c r="F32" s="7"/>
      <c r="G32" s="65"/>
      <c r="H32" s="65"/>
      <c r="I32" s="65"/>
      <c r="M32" s="27" t="s">
        <v>29</v>
      </c>
      <c r="N32" s="27" t="n">
        <v>16</v>
      </c>
      <c r="O32" s="0"/>
      <c r="P32" s="0"/>
      <c r="Q32" s="0"/>
      <c r="R32" s="0"/>
      <c r="S32" s="0"/>
      <c r="T32" s="0"/>
      <c r="U32" s="0"/>
    </row>
    <row r="33" customFormat="false" ht="13.5" hidden="false" customHeight="false" outlineLevel="0" collapsed="false">
      <c r="A33" s="63"/>
      <c r="B33" s="60" t="n">
        <v>4</v>
      </c>
      <c r="C33" s="64" t="n">
        <f aca="false">E33*I17</f>
        <v>1.18278859079908</v>
      </c>
      <c r="D33" s="55" t="n">
        <v>20</v>
      </c>
      <c r="E33" s="9" t="n">
        <f aca="false">$N$41+$N$42*D33</f>
        <v>1.04824443220825</v>
      </c>
      <c r="F33" s="7"/>
      <c r="G33" s="7"/>
      <c r="H33" s="7"/>
      <c r="I33" s="7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3.5" hidden="false" customHeight="false" outlineLevel="0" collapsed="false">
      <c r="D34" s="7"/>
      <c r="E34" s="7"/>
      <c r="F34" s="7"/>
      <c r="G34" s="7"/>
      <c r="H34" s="7"/>
      <c r="I34" s="7"/>
      <c r="M34" s="0" t="s">
        <v>30</v>
      </c>
      <c r="N34" s="0"/>
      <c r="O34" s="0"/>
      <c r="P34" s="0"/>
      <c r="Q34" s="0"/>
      <c r="R34" s="0"/>
      <c r="S34" s="0"/>
      <c r="T34" s="0"/>
      <c r="U34" s="0"/>
    </row>
    <row r="35" customFormat="false" ht="13.5" hidden="false" customHeight="false" outlineLevel="0" collapsed="false">
      <c r="D35" s="7"/>
      <c r="E35" s="7"/>
      <c r="F35" s="7"/>
      <c r="G35" s="7"/>
      <c r="H35" s="7"/>
      <c r="I35" s="7"/>
      <c r="M35" s="21"/>
      <c r="N35" s="21" t="s">
        <v>31</v>
      </c>
      <c r="O35" s="21" t="s">
        <v>32</v>
      </c>
      <c r="P35" s="21" t="s">
        <v>33</v>
      </c>
      <c r="Q35" s="21" t="s">
        <v>34</v>
      </c>
      <c r="R35" s="66" t="s">
        <v>35</v>
      </c>
      <c r="S35" s="0"/>
      <c r="T35" s="0"/>
      <c r="U35" s="0"/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  <c r="M36" s="9" t="s">
        <v>36</v>
      </c>
      <c r="N36" s="9" t="n">
        <v>1</v>
      </c>
      <c r="O36" s="9" t="n">
        <v>0.147027084812155</v>
      </c>
      <c r="P36" s="9" t="n">
        <v>0.147027084812155</v>
      </c>
      <c r="Q36" s="9" t="n">
        <v>14.7898756578028</v>
      </c>
      <c r="R36" s="35" t="n">
        <v>0.00178238230379494</v>
      </c>
      <c r="S36" s="0"/>
      <c r="T36" s="0"/>
      <c r="U36" s="0"/>
    </row>
    <row r="37" customFormat="false" ht="12.75" hidden="false" customHeight="false" outlineLevel="0" collapsed="false">
      <c r="A37" s="36" t="s">
        <v>11</v>
      </c>
      <c r="D37" s="7"/>
      <c r="E37" s="7"/>
      <c r="F37" s="7"/>
      <c r="G37" s="7"/>
      <c r="H37" s="7"/>
      <c r="I37" s="7"/>
      <c r="M37" s="9" t="s">
        <v>37</v>
      </c>
      <c r="N37" s="9" t="n">
        <v>14</v>
      </c>
      <c r="O37" s="9" t="n">
        <v>0.139174881181926</v>
      </c>
      <c r="P37" s="9" t="n">
        <v>0.00994106294156614</v>
      </c>
      <c r="Q37" s="9"/>
      <c r="R37" s="9"/>
      <c r="S37" s="0"/>
      <c r="T37" s="0"/>
      <c r="U37" s="0"/>
    </row>
    <row r="38" customFormat="false" ht="13.5" hidden="false" customHeight="false" outlineLevel="0" collapsed="false">
      <c r="A38" s="41" t="s">
        <v>71</v>
      </c>
      <c r="D38" s="7"/>
      <c r="E38" s="7"/>
      <c r="F38" s="7"/>
      <c r="G38" s="7"/>
      <c r="H38" s="7"/>
      <c r="I38" s="7"/>
      <c r="M38" s="27" t="s">
        <v>38</v>
      </c>
      <c r="N38" s="27" t="n">
        <v>15</v>
      </c>
      <c r="O38" s="27" t="n">
        <v>0.286201965994081</v>
      </c>
      <c r="P38" s="27"/>
      <c r="Q38" s="27"/>
      <c r="R38" s="27"/>
      <c r="S38" s="0"/>
      <c r="T38" s="0"/>
      <c r="U38" s="0"/>
    </row>
    <row r="39" customFormat="false" ht="13.5" hidden="false" customHeight="false" outlineLevel="0" collapsed="false">
      <c r="A39" s="41" t="s">
        <v>72</v>
      </c>
      <c r="D39" s="7"/>
      <c r="E39" s="7"/>
      <c r="F39" s="7"/>
      <c r="G39" s="7"/>
      <c r="H39" s="7"/>
      <c r="I39" s="7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3.5" hidden="false" customHeight="false" outlineLevel="0" collapsed="false">
      <c r="A40" s="67" t="s">
        <v>73</v>
      </c>
      <c r="D40" s="8"/>
      <c r="E40" s="8"/>
      <c r="F40" s="8"/>
      <c r="G40" s="7"/>
      <c r="H40" s="7"/>
      <c r="I40" s="7"/>
      <c r="M40" s="21"/>
      <c r="N40" s="66" t="s">
        <v>39</v>
      </c>
      <c r="O40" s="21" t="s">
        <v>28</v>
      </c>
      <c r="P40" s="21" t="s">
        <v>40</v>
      </c>
      <c r="Q40" s="66" t="s">
        <v>41</v>
      </c>
      <c r="R40" s="21" t="s">
        <v>42</v>
      </c>
      <c r="S40" s="21" t="s">
        <v>43</v>
      </c>
      <c r="T40" s="21" t="s">
        <v>44</v>
      </c>
      <c r="U40" s="21" t="s">
        <v>45</v>
      </c>
    </row>
    <row r="41" customFormat="false" ht="12.75" hidden="false" customHeight="false" outlineLevel="0" collapsed="false">
      <c r="A41" s="41" t="s">
        <v>74</v>
      </c>
      <c r="D41" s="9"/>
      <c r="E41" s="9"/>
      <c r="F41" s="9"/>
      <c r="G41" s="7"/>
      <c r="H41" s="7"/>
      <c r="I41" s="7"/>
      <c r="M41" s="9" t="s">
        <v>46</v>
      </c>
      <c r="N41" s="35" t="n">
        <v>0.632344154550886</v>
      </c>
      <c r="O41" s="9" t="n">
        <v>0.0522856797692321</v>
      </c>
      <c r="P41" s="9" t="n">
        <v>12.0940218687373</v>
      </c>
      <c r="Q41" s="35" t="n">
        <v>8.46115777517206E-009</v>
      </c>
      <c r="R41" s="9" t="n">
        <v>0.520202524960057</v>
      </c>
      <c r="S41" s="9" t="n">
        <v>0.744485784141715</v>
      </c>
      <c r="T41" s="9" t="n">
        <v>0.520202524960057</v>
      </c>
      <c r="U41" s="9" t="n">
        <v>0.744485784141715</v>
      </c>
    </row>
    <row r="42" customFormat="false" ht="13.5" hidden="false" customHeight="false" outlineLevel="0" collapsed="false">
      <c r="A42" s="41" t="s">
        <v>75</v>
      </c>
      <c r="D42" s="9"/>
      <c r="E42" s="9"/>
      <c r="F42" s="9"/>
      <c r="G42" s="7"/>
      <c r="H42" s="7"/>
      <c r="I42" s="7"/>
      <c r="M42" s="27" t="s">
        <v>47</v>
      </c>
      <c r="N42" s="68" t="n">
        <v>0.0207950138828684</v>
      </c>
      <c r="O42" s="27" t="n">
        <v>0.00540725627433831</v>
      </c>
      <c r="P42" s="27" t="n">
        <v>3.84576073850192</v>
      </c>
      <c r="Q42" s="68" t="n">
        <v>0.00178238230379494</v>
      </c>
      <c r="R42" s="27" t="n">
        <v>0.00919760264338864</v>
      </c>
      <c r="S42" s="27" t="n">
        <v>0.0323924251223482</v>
      </c>
      <c r="T42" s="27" t="n">
        <v>0.00919760264338864</v>
      </c>
      <c r="U42" s="27" t="n">
        <v>0.0323924251223482</v>
      </c>
    </row>
    <row r="43" customFormat="false" ht="12.75" hidden="false" customHeight="false" outlineLevel="0" collapsed="false">
      <c r="A43" s="41" t="s">
        <v>76</v>
      </c>
      <c r="D43" s="9"/>
      <c r="E43" s="9"/>
      <c r="F43" s="9"/>
      <c r="G43" s="7"/>
      <c r="H43" s="7"/>
      <c r="I43" s="7"/>
      <c r="M43" s="35" t="s">
        <v>77</v>
      </c>
      <c r="N43" s="0"/>
      <c r="O43" s="0"/>
      <c r="P43" s="0"/>
      <c r="Q43" s="0"/>
      <c r="R43" s="0"/>
      <c r="S43" s="0"/>
      <c r="T43" s="0"/>
      <c r="U43" s="0"/>
    </row>
    <row r="44" customFormat="false" ht="13.5" hidden="false" customHeight="false" outlineLevel="0" collapsed="false">
      <c r="A44" s="69"/>
      <c r="B44" s="70" t="s">
        <v>78</v>
      </c>
      <c r="C44" s="7"/>
      <c r="D44" s="7"/>
      <c r="E44" s="7"/>
      <c r="F44" s="7"/>
      <c r="G44" s="7"/>
      <c r="H44" s="7"/>
      <c r="I44" s="7"/>
    </row>
    <row r="45" customFormat="false" ht="13.5" hidden="false" customHeight="false" outlineLevel="0" collapsed="false">
      <c r="A45" s="70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35" t="s">
        <v>79</v>
      </c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71" t="s">
        <v>80</v>
      </c>
      <c r="B47" s="9"/>
      <c r="C47" s="9"/>
      <c r="D47" s="9"/>
      <c r="E47" s="9"/>
      <c r="F47" s="9"/>
      <c r="G47" s="9"/>
      <c r="H47" s="9"/>
      <c r="I47" s="9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A48" s="7" t="s">
        <v>81</v>
      </c>
      <c r="B48" s="7"/>
      <c r="C48" s="7"/>
      <c r="D48" s="7"/>
      <c r="E48" s="7"/>
      <c r="F48" s="7"/>
      <c r="G48" s="7"/>
      <c r="H48" s="7"/>
      <c r="I48" s="7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A49" s="7" t="s">
        <v>82</v>
      </c>
      <c r="B49" s="7" t="s">
        <v>83</v>
      </c>
      <c r="C49" s="7"/>
      <c r="D49" s="7"/>
      <c r="E49" s="7"/>
      <c r="F49" s="7" t="s">
        <v>82</v>
      </c>
      <c r="G49" s="62" t="n">
        <v>3.99771347477432</v>
      </c>
      <c r="H49" s="7"/>
      <c r="I49" s="7"/>
      <c r="J49" s="65"/>
      <c r="K49" s="65"/>
    </row>
    <row r="50" customFormat="false" ht="12.75" hidden="false" customHeight="false" outlineLevel="0" collapsed="false">
      <c r="A50" s="8" t="s">
        <v>82</v>
      </c>
      <c r="B50" s="71" t="s">
        <v>84</v>
      </c>
      <c r="C50" s="8"/>
      <c r="D50" s="7"/>
      <c r="E50" s="7" t="s">
        <v>85</v>
      </c>
      <c r="F50" s="7"/>
      <c r="G50" s="7"/>
      <c r="H50" s="7"/>
      <c r="I50" s="7"/>
      <c r="J50" s="65"/>
      <c r="K50" s="65"/>
    </row>
    <row r="51" customFormat="false" ht="12.75" hidden="false" customHeight="false" outlineLevel="0" collapsed="false">
      <c r="A51" s="9"/>
      <c r="B51" s="9" t="s">
        <v>86</v>
      </c>
      <c r="C51" s="9"/>
      <c r="D51" s="7" t="s">
        <v>87</v>
      </c>
      <c r="E51" s="7"/>
      <c r="F51" s="7"/>
      <c r="G51" s="7"/>
      <c r="H51" s="7"/>
      <c r="I51" s="7"/>
      <c r="J51" s="65"/>
      <c r="K51" s="65"/>
    </row>
    <row r="52" customFormat="false" ht="12.75" hidden="false" customHeight="false" outlineLevel="0" collapsed="false">
      <c r="A52" s="9" t="s">
        <v>88</v>
      </c>
      <c r="B52" s="9"/>
      <c r="C52" s="9"/>
      <c r="D52" s="7"/>
      <c r="E52" s="7"/>
      <c r="F52" s="7"/>
      <c r="G52" s="7"/>
      <c r="H52" s="7"/>
      <c r="I52" s="7"/>
      <c r="J52" s="65"/>
      <c r="K52" s="65"/>
    </row>
    <row r="53" customFormat="false" ht="12.75" hidden="false" customHeight="false" outlineLevel="0" collapsed="false">
      <c r="A53" s="9" t="s">
        <v>89</v>
      </c>
      <c r="B53" s="9"/>
      <c r="C53" s="9"/>
      <c r="D53" s="7"/>
      <c r="E53" s="7"/>
      <c r="F53" s="7"/>
      <c r="G53" s="7"/>
      <c r="H53" s="7"/>
      <c r="I53" s="7"/>
      <c r="J53" s="65"/>
      <c r="K53" s="65"/>
    </row>
    <row r="54" customFormat="false" ht="12.75" hidden="false" customHeight="false" outlineLevel="0" collapsed="false">
      <c r="A54" s="9"/>
      <c r="B54" s="9"/>
      <c r="C54" s="9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35" t="s">
        <v>90</v>
      </c>
      <c r="B55" s="9"/>
      <c r="C55" s="9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9" t="s">
        <v>91</v>
      </c>
      <c r="B56" s="9"/>
      <c r="C56" s="9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9" t="s">
        <v>92</v>
      </c>
      <c r="B57" s="9"/>
      <c r="C57" s="9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A58" s="9" t="s">
        <v>93</v>
      </c>
      <c r="B58" s="9"/>
      <c r="C58" s="9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A59" s="9"/>
      <c r="B59" s="9"/>
      <c r="C59" s="9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72"/>
      <c r="B60" s="72"/>
      <c r="C60" s="72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72"/>
      <c r="B61" s="72"/>
      <c r="C61" s="72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72"/>
      <c r="B62" s="72"/>
      <c r="C62" s="72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9"/>
      <c r="B63" s="9"/>
      <c r="C63" s="9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9"/>
      <c r="B64" s="9"/>
      <c r="C64" s="9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9"/>
      <c r="B65" s="9"/>
      <c r="C65" s="9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9"/>
      <c r="B66" s="9"/>
      <c r="C66" s="9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9"/>
      <c r="B67" s="9"/>
      <c r="C67" s="9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9"/>
      <c r="B68" s="9"/>
      <c r="C68" s="9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9"/>
      <c r="B69" s="9"/>
      <c r="C69" s="9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72"/>
      <c r="B70" s="72"/>
      <c r="C70" s="72"/>
    </row>
    <row r="71" customFormat="false" ht="12.75" hidden="false" customHeight="false" outlineLevel="0" collapsed="false">
      <c r="A71" s="72"/>
      <c r="B71" s="72"/>
      <c r="C71" s="72"/>
    </row>
    <row r="72" customFormat="false" ht="12.75" hidden="false" customHeight="false" outlineLevel="0" collapsed="false">
      <c r="A72" s="72"/>
      <c r="B72" s="72"/>
      <c r="C72" s="72"/>
    </row>
    <row r="73" customFormat="false" ht="12.75" hidden="false" customHeight="false" outlineLevel="0" collapsed="false">
      <c r="A73" s="72"/>
      <c r="B73" s="72"/>
      <c r="C73" s="72"/>
    </row>
  </sheetData>
  <mergeCells count="1">
    <mergeCell ref="M27:N2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2:50:38Z</dcterms:created>
  <dc:creator>Matejková</dc:creator>
  <dc:description>Analyzovanie trendovej a sezónnej zložky v časovom rade</dc:description>
  <dc:language>en-US</dc:language>
  <cp:lastModifiedBy>Jojo</cp:lastModifiedBy>
  <cp:lastPrinted>2004-05-07T13:01:44Z</cp:lastPrinted>
  <dcterms:modified xsi:type="dcterms:W3CDTF">2011-12-10T14:16:57Z</dcterms:modified>
  <cp:revision>0</cp:revision>
  <dc:subject>Cvičenie 10</dc:subject>
  <dc:title>Časové rady</dc:title>
</cp:coreProperties>
</file>