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ary" sheetId="1" state="visible" r:id="rId2"/>
    <sheet name="udaje" sheetId="2" state="visible" r:id="rId3"/>
    <sheet name="stocks" sheetId="3" state="visible" r:id="rId4"/>
  </sheets>
  <definedNames>
    <definedName function="false" hidden="false" name="_xlfn_NORM_DIST" vbProcedure="false"/>
    <definedName function="false" hidden="false" name="_xlfn_STDEV_P" vbProcedure="false"/>
    <definedName function="false" hidden="false" localSheetId="1" name="Excel_BuiltIn__FilterDatabase" vbProcedure="false">udaje!$A$1:$A$7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4">
  <si>
    <t xml:space="preserve">gender</t>
  </si>
  <si>
    <t xml:space="preserve">age</t>
  </si>
  <si>
    <t xml:space="preserve">height</t>
  </si>
  <si>
    <t xml:space="preserve">weight</t>
  </si>
  <si>
    <t xml:space="preserve">job</t>
  </si>
  <si>
    <t xml:space="preserve">saver/spender</t>
  </si>
  <si>
    <t xml:space="preserve">jeans expense</t>
  </si>
  <si>
    <t xml:space="preserve">jackpot use</t>
  </si>
  <si>
    <t xml:space="preserve">social media</t>
  </si>
  <si>
    <t xml:space="preserve">employer check</t>
  </si>
  <si>
    <t xml:space="preserve">sleep with mobile</t>
  </si>
  <si>
    <t xml:space="preserve">checking mobile</t>
  </si>
  <si>
    <t xml:space="preserve">privacy restrictions</t>
  </si>
  <si>
    <t xml:space="preserve">siblings</t>
  </si>
  <si>
    <t xml:space="preserve">Male</t>
  </si>
  <si>
    <t xml:space="preserve">Yes</t>
  </si>
  <si>
    <t xml:space="preserve">Spender</t>
  </si>
  <si>
    <t xml:space="preserve">Savings and investments</t>
  </si>
  <si>
    <t xml:space="preserve">Texting / messaging</t>
  </si>
  <si>
    <t xml:space="preserve">Always</t>
  </si>
  <si>
    <t xml:space="preserve">Never</t>
  </si>
  <si>
    <t xml:space="preserve">Sometimes</t>
  </si>
  <si>
    <t xml:space="preserve">Neither saver nor spender</t>
  </si>
  <si>
    <t xml:space="preserve">Reading the news</t>
  </si>
  <si>
    <t xml:space="preserve">Unsure</t>
  </si>
  <si>
    <t xml:space="preserve">Female</t>
  </si>
  <si>
    <t xml:space="preserve">Frequently</t>
  </si>
  <si>
    <t xml:space="preserve">H0</t>
  </si>
  <si>
    <t xml:space="preserve">There is no relationship between job and spender/saver</t>
  </si>
  <si>
    <t xml:space="preserve">e=t</t>
  </si>
  <si>
    <t xml:space="preserve">Saver</t>
  </si>
  <si>
    <t xml:space="preserve">Start a business</t>
  </si>
  <si>
    <t xml:space="preserve">No</t>
  </si>
  <si>
    <t xml:space="preserve">H1</t>
  </si>
  <si>
    <t xml:space="preserve">there is relationship between job and spender/saver </t>
  </si>
  <si>
    <t xml:space="preserve">e si not equal t</t>
  </si>
  <si>
    <t xml:space="preserve">Buy, build or invest in property</t>
  </si>
  <si>
    <t xml:space="preserve">Count of saver/spender</t>
  </si>
  <si>
    <t xml:space="preserve">Rarely</t>
  </si>
  <si>
    <t xml:space="preserve">Grand Total</t>
  </si>
  <si>
    <t xml:space="preserve">empirical frequencies</t>
  </si>
  <si>
    <t xml:space="preserve">Give to or spend on family, friends and loved ones</t>
  </si>
  <si>
    <t xml:space="preserve">Blogging / reading blogs</t>
  </si>
  <si>
    <t xml:space="preserve">theoretical frequencies</t>
  </si>
  <si>
    <t xml:space="preserve">Go on holiday / travel</t>
  </si>
  <si>
    <t xml:space="preserve">;</t>
  </si>
  <si>
    <t xml:space="preserve">test statistics</t>
  </si>
  <si>
    <t xml:space="preserve">critical value</t>
  </si>
  <si>
    <t xml:space="preserve">H0 rejected, there is significant relationship</t>
  </si>
  <si>
    <t xml:space="preserve">income per family member</t>
  </si>
  <si>
    <t xml:space="preserve">1.</t>
  </si>
  <si>
    <t xml:space="preserve">Find out if the maximum and the minimum value are extremes </t>
  </si>
  <si>
    <t xml:space="preserve">2. </t>
  </si>
  <si>
    <t xml:space="preserve">investigate if the variable is normally distributed</t>
  </si>
  <si>
    <t xml:space="preserve">normal distribution of values</t>
  </si>
  <si>
    <t xml:space="preserve">average</t>
  </si>
  <si>
    <t xml:space="preserve">data are not normally distributed</t>
  </si>
  <si>
    <t xml:space="preserve">st dev</t>
  </si>
  <si>
    <t xml:space="preserve">E</t>
  </si>
  <si>
    <t xml:space="preserve">T</t>
  </si>
  <si>
    <t xml:space="preserve">LL</t>
  </si>
  <si>
    <t xml:space="preserve">UL</t>
  </si>
  <si>
    <t xml:space="preserve">Bin</t>
  </si>
  <si>
    <t xml:space="preserve">ni</t>
  </si>
  <si>
    <t xml:space="preserve">pi</t>
  </si>
  <si>
    <t xml:space="preserve">n*pi</t>
  </si>
  <si>
    <t xml:space="preserve">t stat</t>
  </si>
  <si>
    <t xml:space="preserve">More</t>
  </si>
  <si>
    <t xml:space="preserve">H0 accepted, data are normally distributed</t>
  </si>
  <si>
    <t xml:space="preserve">Stock1</t>
  </si>
  <si>
    <t xml:space="preserve">Stock2</t>
  </si>
  <si>
    <t xml:space="preserve">Stock3</t>
  </si>
  <si>
    <t xml:space="preserve">Stock4</t>
  </si>
  <si>
    <t xml:space="preserve">Stock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ne_Hár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N101" sheet="questionary"/>
  </cacheSource>
  <cacheFields count="14">
    <cacheField name="gender" numFmtId="0">
      <sharedItems count="2">
        <s v="Female"/>
        <s v="Male"/>
      </sharedItems>
    </cacheField>
    <cacheField name="age" numFmtId="0">
      <sharedItems containsSemiMixedTypes="0" containsString="0" containsNumber="1" containsInteger="1" minValue="19" maxValue="24" count="5">
        <n v="19"/>
        <n v="20"/>
        <n v="21"/>
        <n v="22"/>
        <n v="24"/>
      </sharedItems>
    </cacheField>
    <cacheField name="height" numFmtId="0">
      <sharedItems containsSemiMixedTypes="0" containsString="0" containsNumber="1" containsInteger="1" minValue="158" maxValue="194" count="19">
        <n v="158"/>
        <n v="159"/>
        <n v="160"/>
        <n v="162"/>
        <n v="163"/>
        <n v="165"/>
        <n v="166"/>
        <n v="167"/>
        <n v="168"/>
        <n v="170"/>
        <n v="172"/>
        <n v="173"/>
        <n v="174"/>
        <n v="175"/>
        <n v="176"/>
        <n v="177"/>
        <n v="178"/>
        <n v="180"/>
        <n v="194"/>
      </sharedItems>
    </cacheField>
    <cacheField name="weight" numFmtId="0">
      <sharedItems containsSemiMixedTypes="0" containsString="0" containsNumber="1" containsInteger="1" minValue="50" maxValue="100" count="15">
        <n v="50"/>
        <n v="52"/>
        <n v="53"/>
        <n v="57"/>
        <n v="58"/>
        <n v="63"/>
        <n v="65"/>
        <n v="67"/>
        <n v="70"/>
        <n v="75"/>
        <n v="80"/>
        <n v="82"/>
        <n v="85"/>
        <n v="94"/>
        <n v="100"/>
      </sharedItems>
    </cacheField>
    <cacheField name="job" numFmtId="0">
      <sharedItems count="2">
        <s v="No"/>
        <s v="Yes"/>
      </sharedItems>
    </cacheField>
    <cacheField name="saver/spender" numFmtId="0">
      <sharedItems count="3">
        <s v="Neither saver nor spender"/>
        <s v="Saver"/>
        <s v="Spender"/>
      </sharedItems>
    </cacheField>
    <cacheField name="jeans expense" numFmtId="0">
      <sharedItems containsSemiMixedTypes="0" containsString="0" containsNumber="1" containsInteger="1" minValue="20" maxValue="150" count="8">
        <n v="20"/>
        <n v="25"/>
        <n v="30"/>
        <n v="40"/>
        <n v="50"/>
        <n v="70"/>
        <n v="100"/>
        <n v="150"/>
      </sharedItems>
    </cacheField>
    <cacheField name="jackpot use" numFmtId="0">
      <sharedItems count="5">
        <s v="Buy, build or invest in property"/>
        <s v="Give to or spend on family, friends and loved ones"/>
        <s v="Go on holiday / travel"/>
        <s v="Savings and investments"/>
        <s v="Start a business"/>
      </sharedItems>
    </cacheField>
    <cacheField name="social media" numFmtId="0">
      <sharedItems count="3">
        <s v="Blogging / reading blogs"/>
        <s v="Reading the news"/>
        <s v="Texting / messaging"/>
      </sharedItems>
    </cacheField>
    <cacheField name="employer check" numFmtId="0">
      <sharedItems count="3">
        <s v="No"/>
        <s v="Unsure"/>
        <s v="Yes"/>
      </sharedItems>
    </cacheField>
    <cacheField name="sleep with mobile" numFmtId="0">
      <sharedItems count="3">
        <s v="Always"/>
        <s v="Never"/>
        <s v="Sometimes"/>
      </sharedItems>
    </cacheField>
    <cacheField name="checking mobile" numFmtId="0">
      <sharedItems count="3">
        <s v="Always"/>
        <s v="Never"/>
        <s v="Sometimes"/>
      </sharedItems>
    </cacheField>
    <cacheField name="privacy restrictions" numFmtId="0">
      <sharedItems count="5">
        <s v="Always"/>
        <s v="Frequently"/>
        <s v="Never"/>
        <s v="Rarely"/>
        <s v="Sometimes"/>
      </sharedItems>
    </cacheField>
    <cacheField name="siblings" numFmtId="0">
      <sharedItems containsSemiMixedTypes="0" containsString="0" containsNumber="1" containsInteger="1" minValue="0" maxValue="3" count="4">
        <n v="0"/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1"/>
    <x v="1"/>
    <x v="17"/>
    <x v="8"/>
    <x v="1"/>
    <x v="2"/>
    <x v="3"/>
    <x v="3"/>
    <x v="2"/>
    <x v="2"/>
    <x v="0"/>
    <x v="1"/>
    <x v="4"/>
    <x v="1"/>
  </r>
  <r>
    <x v="1"/>
    <x v="3"/>
    <x v="15"/>
    <x v="8"/>
    <x v="1"/>
    <x v="0"/>
    <x v="4"/>
    <x v="3"/>
    <x v="1"/>
    <x v="1"/>
    <x v="0"/>
    <x v="1"/>
    <x v="0"/>
    <x v="2"/>
  </r>
  <r>
    <x v="0"/>
    <x v="2"/>
    <x v="14"/>
    <x v="5"/>
    <x v="1"/>
    <x v="0"/>
    <x v="2"/>
    <x v="3"/>
    <x v="2"/>
    <x v="2"/>
    <x v="0"/>
    <x v="2"/>
    <x v="1"/>
    <x v="1"/>
  </r>
  <r>
    <x v="0"/>
    <x v="1"/>
    <x v="7"/>
    <x v="2"/>
    <x v="1"/>
    <x v="1"/>
    <x v="1"/>
    <x v="4"/>
    <x v="2"/>
    <x v="0"/>
    <x v="0"/>
    <x v="1"/>
    <x v="0"/>
    <x v="2"/>
  </r>
  <r>
    <x v="0"/>
    <x v="1"/>
    <x v="3"/>
    <x v="0"/>
    <x v="1"/>
    <x v="0"/>
    <x v="1"/>
    <x v="0"/>
    <x v="2"/>
    <x v="0"/>
    <x v="0"/>
    <x v="0"/>
    <x v="2"/>
    <x v="2"/>
  </r>
  <r>
    <x v="0"/>
    <x v="1"/>
    <x v="0"/>
    <x v="1"/>
    <x v="1"/>
    <x v="2"/>
    <x v="2"/>
    <x v="4"/>
    <x v="2"/>
    <x v="0"/>
    <x v="0"/>
    <x v="0"/>
    <x v="4"/>
    <x v="1"/>
  </r>
  <r>
    <x v="1"/>
    <x v="3"/>
    <x v="18"/>
    <x v="14"/>
    <x v="0"/>
    <x v="1"/>
    <x v="3"/>
    <x v="3"/>
    <x v="2"/>
    <x v="0"/>
    <x v="0"/>
    <x v="2"/>
    <x v="0"/>
    <x v="2"/>
  </r>
  <r>
    <x v="1"/>
    <x v="1"/>
    <x v="17"/>
    <x v="13"/>
    <x v="0"/>
    <x v="2"/>
    <x v="3"/>
    <x v="4"/>
    <x v="2"/>
    <x v="0"/>
    <x v="1"/>
    <x v="2"/>
    <x v="3"/>
    <x v="2"/>
  </r>
  <r>
    <x v="0"/>
    <x v="1"/>
    <x v="5"/>
    <x v="2"/>
    <x v="1"/>
    <x v="1"/>
    <x v="2"/>
    <x v="0"/>
    <x v="2"/>
    <x v="2"/>
    <x v="0"/>
    <x v="0"/>
    <x v="4"/>
    <x v="1"/>
  </r>
  <r>
    <x v="1"/>
    <x v="2"/>
    <x v="13"/>
    <x v="7"/>
    <x v="1"/>
    <x v="2"/>
    <x v="4"/>
    <x v="0"/>
    <x v="1"/>
    <x v="0"/>
    <x v="0"/>
    <x v="2"/>
    <x v="3"/>
    <x v="1"/>
  </r>
  <r>
    <x v="1"/>
    <x v="3"/>
    <x v="13"/>
    <x v="11"/>
    <x v="0"/>
    <x v="1"/>
    <x v="6"/>
    <x v="0"/>
    <x v="2"/>
    <x v="2"/>
    <x v="0"/>
    <x v="0"/>
    <x v="0"/>
    <x v="2"/>
  </r>
  <r>
    <x v="0"/>
    <x v="1"/>
    <x v="2"/>
    <x v="0"/>
    <x v="0"/>
    <x v="2"/>
    <x v="2"/>
    <x v="0"/>
    <x v="2"/>
    <x v="0"/>
    <x v="0"/>
    <x v="0"/>
    <x v="0"/>
    <x v="1"/>
  </r>
  <r>
    <x v="0"/>
    <x v="1"/>
    <x v="6"/>
    <x v="6"/>
    <x v="1"/>
    <x v="2"/>
    <x v="2"/>
    <x v="0"/>
    <x v="2"/>
    <x v="1"/>
    <x v="0"/>
    <x v="0"/>
    <x v="4"/>
    <x v="2"/>
  </r>
  <r>
    <x v="0"/>
    <x v="1"/>
    <x v="1"/>
    <x v="4"/>
    <x v="1"/>
    <x v="0"/>
    <x v="1"/>
    <x v="0"/>
    <x v="1"/>
    <x v="0"/>
    <x v="0"/>
    <x v="2"/>
    <x v="3"/>
    <x v="2"/>
  </r>
  <r>
    <x v="0"/>
    <x v="1"/>
    <x v="0"/>
    <x v="1"/>
    <x v="0"/>
    <x v="1"/>
    <x v="2"/>
    <x v="1"/>
    <x v="2"/>
    <x v="2"/>
    <x v="0"/>
    <x v="0"/>
    <x v="1"/>
    <x v="3"/>
  </r>
  <r>
    <x v="0"/>
    <x v="1"/>
    <x v="9"/>
    <x v="1"/>
    <x v="0"/>
    <x v="1"/>
    <x v="2"/>
    <x v="4"/>
    <x v="2"/>
    <x v="1"/>
    <x v="0"/>
    <x v="0"/>
    <x v="0"/>
    <x v="0"/>
  </r>
  <r>
    <x v="1"/>
    <x v="2"/>
    <x v="12"/>
    <x v="9"/>
    <x v="1"/>
    <x v="2"/>
    <x v="4"/>
    <x v="0"/>
    <x v="2"/>
    <x v="1"/>
    <x v="0"/>
    <x v="0"/>
    <x v="4"/>
    <x v="2"/>
  </r>
  <r>
    <x v="0"/>
    <x v="1"/>
    <x v="8"/>
    <x v="4"/>
    <x v="0"/>
    <x v="0"/>
    <x v="3"/>
    <x v="0"/>
    <x v="0"/>
    <x v="1"/>
    <x v="2"/>
    <x v="0"/>
    <x v="4"/>
    <x v="2"/>
  </r>
  <r>
    <x v="0"/>
    <x v="1"/>
    <x v="11"/>
    <x v="5"/>
    <x v="0"/>
    <x v="1"/>
    <x v="4"/>
    <x v="0"/>
    <x v="2"/>
    <x v="0"/>
    <x v="0"/>
    <x v="2"/>
    <x v="4"/>
    <x v="0"/>
  </r>
  <r>
    <x v="0"/>
    <x v="1"/>
    <x v="4"/>
    <x v="8"/>
    <x v="0"/>
    <x v="2"/>
    <x v="1"/>
    <x v="0"/>
    <x v="2"/>
    <x v="2"/>
    <x v="0"/>
    <x v="0"/>
    <x v="0"/>
    <x v="1"/>
  </r>
  <r>
    <x v="0"/>
    <x v="1"/>
    <x v="5"/>
    <x v="4"/>
    <x v="1"/>
    <x v="2"/>
    <x v="4"/>
    <x v="1"/>
    <x v="2"/>
    <x v="0"/>
    <x v="0"/>
    <x v="0"/>
    <x v="1"/>
    <x v="3"/>
  </r>
  <r>
    <x v="1"/>
    <x v="2"/>
    <x v="17"/>
    <x v="10"/>
    <x v="1"/>
    <x v="2"/>
    <x v="3"/>
    <x v="2"/>
    <x v="1"/>
    <x v="2"/>
    <x v="0"/>
    <x v="0"/>
    <x v="0"/>
    <x v="1"/>
  </r>
  <r>
    <x v="0"/>
    <x v="0"/>
    <x v="16"/>
    <x v="4"/>
    <x v="1"/>
    <x v="2"/>
    <x v="7"/>
    <x v="2"/>
    <x v="2"/>
    <x v="0"/>
    <x v="0"/>
    <x v="0"/>
    <x v="2"/>
    <x v="2"/>
  </r>
  <r>
    <x v="1"/>
    <x v="4"/>
    <x v="10"/>
    <x v="12"/>
    <x v="1"/>
    <x v="0"/>
    <x v="0"/>
    <x v="3"/>
    <x v="2"/>
    <x v="1"/>
    <x v="2"/>
    <x v="1"/>
    <x v="2"/>
    <x v="0"/>
  </r>
  <r>
    <x v="0"/>
    <x v="1"/>
    <x v="11"/>
    <x v="3"/>
    <x v="1"/>
    <x v="1"/>
    <x v="5"/>
    <x v="4"/>
    <x v="2"/>
    <x v="1"/>
    <x v="0"/>
    <x v="2"/>
    <x v="1"/>
    <x v="1"/>
  </r>
  <r>
    <x v="1"/>
    <x v="1"/>
    <x v="17"/>
    <x v="8"/>
    <x v="1"/>
    <x v="2"/>
    <x v="3"/>
    <x v="3"/>
    <x v="2"/>
    <x v="2"/>
    <x v="0"/>
    <x v="1"/>
    <x v="4"/>
    <x v="1"/>
  </r>
  <r>
    <x v="1"/>
    <x v="3"/>
    <x v="15"/>
    <x v="8"/>
    <x v="1"/>
    <x v="0"/>
    <x v="4"/>
    <x v="3"/>
    <x v="1"/>
    <x v="1"/>
    <x v="0"/>
    <x v="1"/>
    <x v="0"/>
    <x v="2"/>
  </r>
  <r>
    <x v="0"/>
    <x v="2"/>
    <x v="14"/>
    <x v="5"/>
    <x v="1"/>
    <x v="0"/>
    <x v="2"/>
    <x v="3"/>
    <x v="2"/>
    <x v="2"/>
    <x v="0"/>
    <x v="2"/>
    <x v="1"/>
    <x v="1"/>
  </r>
  <r>
    <x v="0"/>
    <x v="1"/>
    <x v="7"/>
    <x v="2"/>
    <x v="1"/>
    <x v="1"/>
    <x v="1"/>
    <x v="4"/>
    <x v="2"/>
    <x v="0"/>
    <x v="0"/>
    <x v="1"/>
    <x v="0"/>
    <x v="2"/>
  </r>
  <r>
    <x v="0"/>
    <x v="1"/>
    <x v="3"/>
    <x v="0"/>
    <x v="1"/>
    <x v="0"/>
    <x v="1"/>
    <x v="0"/>
    <x v="2"/>
    <x v="0"/>
    <x v="0"/>
    <x v="0"/>
    <x v="2"/>
    <x v="2"/>
  </r>
  <r>
    <x v="0"/>
    <x v="1"/>
    <x v="0"/>
    <x v="1"/>
    <x v="1"/>
    <x v="2"/>
    <x v="2"/>
    <x v="4"/>
    <x v="2"/>
    <x v="0"/>
    <x v="0"/>
    <x v="0"/>
    <x v="4"/>
    <x v="1"/>
  </r>
  <r>
    <x v="1"/>
    <x v="3"/>
    <x v="18"/>
    <x v="14"/>
    <x v="0"/>
    <x v="1"/>
    <x v="3"/>
    <x v="3"/>
    <x v="2"/>
    <x v="0"/>
    <x v="0"/>
    <x v="2"/>
    <x v="0"/>
    <x v="2"/>
  </r>
  <r>
    <x v="1"/>
    <x v="1"/>
    <x v="17"/>
    <x v="13"/>
    <x v="0"/>
    <x v="2"/>
    <x v="3"/>
    <x v="4"/>
    <x v="2"/>
    <x v="0"/>
    <x v="1"/>
    <x v="2"/>
    <x v="3"/>
    <x v="2"/>
  </r>
  <r>
    <x v="0"/>
    <x v="1"/>
    <x v="5"/>
    <x v="2"/>
    <x v="1"/>
    <x v="1"/>
    <x v="2"/>
    <x v="0"/>
    <x v="2"/>
    <x v="2"/>
    <x v="0"/>
    <x v="0"/>
    <x v="4"/>
    <x v="1"/>
  </r>
  <r>
    <x v="1"/>
    <x v="2"/>
    <x v="13"/>
    <x v="7"/>
    <x v="1"/>
    <x v="2"/>
    <x v="4"/>
    <x v="0"/>
    <x v="1"/>
    <x v="0"/>
    <x v="0"/>
    <x v="2"/>
    <x v="3"/>
    <x v="1"/>
  </r>
  <r>
    <x v="1"/>
    <x v="3"/>
    <x v="13"/>
    <x v="11"/>
    <x v="0"/>
    <x v="1"/>
    <x v="6"/>
    <x v="0"/>
    <x v="2"/>
    <x v="2"/>
    <x v="0"/>
    <x v="0"/>
    <x v="0"/>
    <x v="2"/>
  </r>
  <r>
    <x v="0"/>
    <x v="1"/>
    <x v="2"/>
    <x v="0"/>
    <x v="0"/>
    <x v="2"/>
    <x v="2"/>
    <x v="0"/>
    <x v="2"/>
    <x v="0"/>
    <x v="0"/>
    <x v="0"/>
    <x v="0"/>
    <x v="1"/>
  </r>
  <r>
    <x v="0"/>
    <x v="1"/>
    <x v="6"/>
    <x v="6"/>
    <x v="1"/>
    <x v="2"/>
    <x v="2"/>
    <x v="0"/>
    <x v="2"/>
    <x v="1"/>
    <x v="0"/>
    <x v="0"/>
    <x v="4"/>
    <x v="2"/>
  </r>
  <r>
    <x v="0"/>
    <x v="1"/>
    <x v="1"/>
    <x v="4"/>
    <x v="1"/>
    <x v="0"/>
    <x v="1"/>
    <x v="0"/>
    <x v="1"/>
    <x v="0"/>
    <x v="0"/>
    <x v="2"/>
    <x v="3"/>
    <x v="2"/>
  </r>
  <r>
    <x v="0"/>
    <x v="1"/>
    <x v="0"/>
    <x v="1"/>
    <x v="0"/>
    <x v="1"/>
    <x v="2"/>
    <x v="1"/>
    <x v="2"/>
    <x v="2"/>
    <x v="0"/>
    <x v="0"/>
    <x v="1"/>
    <x v="3"/>
  </r>
  <r>
    <x v="0"/>
    <x v="1"/>
    <x v="9"/>
    <x v="1"/>
    <x v="0"/>
    <x v="1"/>
    <x v="2"/>
    <x v="4"/>
    <x v="2"/>
    <x v="1"/>
    <x v="0"/>
    <x v="0"/>
    <x v="0"/>
    <x v="0"/>
  </r>
  <r>
    <x v="1"/>
    <x v="2"/>
    <x v="12"/>
    <x v="9"/>
    <x v="1"/>
    <x v="2"/>
    <x v="4"/>
    <x v="0"/>
    <x v="2"/>
    <x v="1"/>
    <x v="0"/>
    <x v="0"/>
    <x v="4"/>
    <x v="2"/>
  </r>
  <r>
    <x v="0"/>
    <x v="1"/>
    <x v="8"/>
    <x v="4"/>
    <x v="0"/>
    <x v="0"/>
    <x v="3"/>
    <x v="0"/>
    <x v="0"/>
    <x v="1"/>
    <x v="2"/>
    <x v="0"/>
    <x v="4"/>
    <x v="2"/>
  </r>
  <r>
    <x v="0"/>
    <x v="1"/>
    <x v="11"/>
    <x v="5"/>
    <x v="0"/>
    <x v="1"/>
    <x v="4"/>
    <x v="0"/>
    <x v="2"/>
    <x v="0"/>
    <x v="0"/>
    <x v="2"/>
    <x v="4"/>
    <x v="0"/>
  </r>
  <r>
    <x v="0"/>
    <x v="1"/>
    <x v="4"/>
    <x v="8"/>
    <x v="0"/>
    <x v="2"/>
    <x v="1"/>
    <x v="0"/>
    <x v="2"/>
    <x v="2"/>
    <x v="0"/>
    <x v="0"/>
    <x v="0"/>
    <x v="1"/>
  </r>
  <r>
    <x v="0"/>
    <x v="1"/>
    <x v="5"/>
    <x v="4"/>
    <x v="1"/>
    <x v="2"/>
    <x v="4"/>
    <x v="1"/>
    <x v="2"/>
    <x v="0"/>
    <x v="0"/>
    <x v="0"/>
    <x v="1"/>
    <x v="3"/>
  </r>
  <r>
    <x v="1"/>
    <x v="2"/>
    <x v="17"/>
    <x v="10"/>
    <x v="1"/>
    <x v="2"/>
    <x v="3"/>
    <x v="2"/>
    <x v="1"/>
    <x v="2"/>
    <x v="0"/>
    <x v="0"/>
    <x v="0"/>
    <x v="1"/>
  </r>
  <r>
    <x v="0"/>
    <x v="0"/>
    <x v="16"/>
    <x v="4"/>
    <x v="1"/>
    <x v="2"/>
    <x v="7"/>
    <x v="2"/>
    <x v="2"/>
    <x v="0"/>
    <x v="0"/>
    <x v="0"/>
    <x v="2"/>
    <x v="2"/>
  </r>
  <r>
    <x v="1"/>
    <x v="4"/>
    <x v="10"/>
    <x v="12"/>
    <x v="1"/>
    <x v="0"/>
    <x v="0"/>
    <x v="3"/>
    <x v="2"/>
    <x v="1"/>
    <x v="2"/>
    <x v="1"/>
    <x v="2"/>
    <x v="0"/>
  </r>
  <r>
    <x v="0"/>
    <x v="1"/>
    <x v="11"/>
    <x v="3"/>
    <x v="1"/>
    <x v="1"/>
    <x v="5"/>
    <x v="4"/>
    <x v="2"/>
    <x v="1"/>
    <x v="0"/>
    <x v="2"/>
    <x v="1"/>
    <x v="1"/>
  </r>
  <r>
    <x v="1"/>
    <x v="1"/>
    <x v="17"/>
    <x v="8"/>
    <x v="1"/>
    <x v="2"/>
    <x v="3"/>
    <x v="3"/>
    <x v="2"/>
    <x v="2"/>
    <x v="0"/>
    <x v="1"/>
    <x v="4"/>
    <x v="1"/>
  </r>
  <r>
    <x v="1"/>
    <x v="3"/>
    <x v="15"/>
    <x v="8"/>
    <x v="1"/>
    <x v="0"/>
    <x v="4"/>
    <x v="3"/>
    <x v="1"/>
    <x v="1"/>
    <x v="0"/>
    <x v="1"/>
    <x v="0"/>
    <x v="2"/>
  </r>
  <r>
    <x v="0"/>
    <x v="2"/>
    <x v="14"/>
    <x v="5"/>
    <x v="1"/>
    <x v="0"/>
    <x v="2"/>
    <x v="3"/>
    <x v="2"/>
    <x v="2"/>
    <x v="0"/>
    <x v="2"/>
    <x v="1"/>
    <x v="1"/>
  </r>
  <r>
    <x v="0"/>
    <x v="1"/>
    <x v="7"/>
    <x v="2"/>
    <x v="1"/>
    <x v="1"/>
    <x v="1"/>
    <x v="4"/>
    <x v="2"/>
    <x v="0"/>
    <x v="0"/>
    <x v="1"/>
    <x v="0"/>
    <x v="2"/>
  </r>
  <r>
    <x v="0"/>
    <x v="1"/>
    <x v="3"/>
    <x v="0"/>
    <x v="1"/>
    <x v="0"/>
    <x v="1"/>
    <x v="0"/>
    <x v="2"/>
    <x v="0"/>
    <x v="0"/>
    <x v="0"/>
    <x v="2"/>
    <x v="2"/>
  </r>
  <r>
    <x v="0"/>
    <x v="1"/>
    <x v="0"/>
    <x v="1"/>
    <x v="1"/>
    <x v="2"/>
    <x v="2"/>
    <x v="4"/>
    <x v="2"/>
    <x v="0"/>
    <x v="0"/>
    <x v="0"/>
    <x v="4"/>
    <x v="1"/>
  </r>
  <r>
    <x v="1"/>
    <x v="3"/>
    <x v="18"/>
    <x v="14"/>
    <x v="0"/>
    <x v="1"/>
    <x v="3"/>
    <x v="3"/>
    <x v="2"/>
    <x v="0"/>
    <x v="0"/>
    <x v="2"/>
    <x v="0"/>
    <x v="2"/>
  </r>
  <r>
    <x v="1"/>
    <x v="1"/>
    <x v="17"/>
    <x v="13"/>
    <x v="0"/>
    <x v="2"/>
    <x v="3"/>
    <x v="4"/>
    <x v="2"/>
    <x v="0"/>
    <x v="1"/>
    <x v="2"/>
    <x v="3"/>
    <x v="2"/>
  </r>
  <r>
    <x v="0"/>
    <x v="1"/>
    <x v="5"/>
    <x v="2"/>
    <x v="1"/>
    <x v="1"/>
    <x v="2"/>
    <x v="0"/>
    <x v="2"/>
    <x v="2"/>
    <x v="0"/>
    <x v="0"/>
    <x v="4"/>
    <x v="1"/>
  </r>
  <r>
    <x v="1"/>
    <x v="2"/>
    <x v="13"/>
    <x v="7"/>
    <x v="1"/>
    <x v="2"/>
    <x v="4"/>
    <x v="0"/>
    <x v="1"/>
    <x v="0"/>
    <x v="0"/>
    <x v="2"/>
    <x v="3"/>
    <x v="1"/>
  </r>
  <r>
    <x v="1"/>
    <x v="3"/>
    <x v="13"/>
    <x v="11"/>
    <x v="0"/>
    <x v="1"/>
    <x v="6"/>
    <x v="0"/>
    <x v="2"/>
    <x v="2"/>
    <x v="0"/>
    <x v="0"/>
    <x v="0"/>
    <x v="2"/>
  </r>
  <r>
    <x v="0"/>
    <x v="1"/>
    <x v="2"/>
    <x v="0"/>
    <x v="0"/>
    <x v="2"/>
    <x v="2"/>
    <x v="0"/>
    <x v="2"/>
    <x v="0"/>
    <x v="0"/>
    <x v="0"/>
    <x v="0"/>
    <x v="1"/>
  </r>
  <r>
    <x v="0"/>
    <x v="1"/>
    <x v="6"/>
    <x v="6"/>
    <x v="1"/>
    <x v="2"/>
    <x v="2"/>
    <x v="0"/>
    <x v="2"/>
    <x v="1"/>
    <x v="0"/>
    <x v="0"/>
    <x v="4"/>
    <x v="2"/>
  </r>
  <r>
    <x v="0"/>
    <x v="1"/>
    <x v="1"/>
    <x v="4"/>
    <x v="1"/>
    <x v="0"/>
    <x v="1"/>
    <x v="0"/>
    <x v="1"/>
    <x v="0"/>
    <x v="0"/>
    <x v="2"/>
    <x v="3"/>
    <x v="2"/>
  </r>
  <r>
    <x v="0"/>
    <x v="1"/>
    <x v="0"/>
    <x v="1"/>
    <x v="0"/>
    <x v="1"/>
    <x v="2"/>
    <x v="1"/>
    <x v="2"/>
    <x v="2"/>
    <x v="0"/>
    <x v="0"/>
    <x v="1"/>
    <x v="3"/>
  </r>
  <r>
    <x v="0"/>
    <x v="1"/>
    <x v="9"/>
    <x v="1"/>
    <x v="0"/>
    <x v="1"/>
    <x v="2"/>
    <x v="4"/>
    <x v="2"/>
    <x v="1"/>
    <x v="0"/>
    <x v="0"/>
    <x v="0"/>
    <x v="0"/>
  </r>
  <r>
    <x v="1"/>
    <x v="2"/>
    <x v="12"/>
    <x v="9"/>
    <x v="1"/>
    <x v="2"/>
    <x v="4"/>
    <x v="0"/>
    <x v="2"/>
    <x v="1"/>
    <x v="0"/>
    <x v="0"/>
    <x v="4"/>
    <x v="2"/>
  </r>
  <r>
    <x v="0"/>
    <x v="1"/>
    <x v="8"/>
    <x v="4"/>
    <x v="0"/>
    <x v="0"/>
    <x v="3"/>
    <x v="0"/>
    <x v="0"/>
    <x v="1"/>
    <x v="2"/>
    <x v="0"/>
    <x v="4"/>
    <x v="2"/>
  </r>
  <r>
    <x v="0"/>
    <x v="1"/>
    <x v="11"/>
    <x v="5"/>
    <x v="0"/>
    <x v="1"/>
    <x v="4"/>
    <x v="0"/>
    <x v="2"/>
    <x v="0"/>
    <x v="0"/>
    <x v="2"/>
    <x v="4"/>
    <x v="0"/>
  </r>
  <r>
    <x v="0"/>
    <x v="1"/>
    <x v="4"/>
    <x v="8"/>
    <x v="0"/>
    <x v="2"/>
    <x v="1"/>
    <x v="0"/>
    <x v="2"/>
    <x v="2"/>
    <x v="0"/>
    <x v="0"/>
    <x v="0"/>
    <x v="1"/>
  </r>
  <r>
    <x v="0"/>
    <x v="1"/>
    <x v="5"/>
    <x v="4"/>
    <x v="1"/>
    <x v="2"/>
    <x v="4"/>
    <x v="1"/>
    <x v="2"/>
    <x v="0"/>
    <x v="0"/>
    <x v="0"/>
    <x v="1"/>
    <x v="3"/>
  </r>
  <r>
    <x v="1"/>
    <x v="2"/>
    <x v="17"/>
    <x v="10"/>
    <x v="1"/>
    <x v="2"/>
    <x v="3"/>
    <x v="2"/>
    <x v="1"/>
    <x v="2"/>
    <x v="0"/>
    <x v="0"/>
    <x v="0"/>
    <x v="1"/>
  </r>
  <r>
    <x v="0"/>
    <x v="0"/>
    <x v="16"/>
    <x v="4"/>
    <x v="1"/>
    <x v="2"/>
    <x v="7"/>
    <x v="2"/>
    <x v="2"/>
    <x v="0"/>
    <x v="0"/>
    <x v="0"/>
    <x v="2"/>
    <x v="2"/>
  </r>
  <r>
    <x v="1"/>
    <x v="4"/>
    <x v="10"/>
    <x v="12"/>
    <x v="1"/>
    <x v="0"/>
    <x v="0"/>
    <x v="3"/>
    <x v="2"/>
    <x v="1"/>
    <x v="2"/>
    <x v="1"/>
    <x v="2"/>
    <x v="0"/>
  </r>
  <r>
    <x v="0"/>
    <x v="1"/>
    <x v="11"/>
    <x v="3"/>
    <x v="1"/>
    <x v="1"/>
    <x v="5"/>
    <x v="4"/>
    <x v="2"/>
    <x v="1"/>
    <x v="0"/>
    <x v="2"/>
    <x v="1"/>
    <x v="1"/>
  </r>
  <r>
    <x v="1"/>
    <x v="1"/>
    <x v="17"/>
    <x v="8"/>
    <x v="1"/>
    <x v="2"/>
    <x v="3"/>
    <x v="3"/>
    <x v="2"/>
    <x v="2"/>
    <x v="0"/>
    <x v="1"/>
    <x v="4"/>
    <x v="1"/>
  </r>
  <r>
    <x v="1"/>
    <x v="3"/>
    <x v="15"/>
    <x v="8"/>
    <x v="1"/>
    <x v="0"/>
    <x v="4"/>
    <x v="3"/>
    <x v="1"/>
    <x v="1"/>
    <x v="0"/>
    <x v="1"/>
    <x v="0"/>
    <x v="2"/>
  </r>
  <r>
    <x v="0"/>
    <x v="2"/>
    <x v="14"/>
    <x v="5"/>
    <x v="1"/>
    <x v="0"/>
    <x v="2"/>
    <x v="3"/>
    <x v="2"/>
    <x v="2"/>
    <x v="0"/>
    <x v="2"/>
    <x v="1"/>
    <x v="1"/>
  </r>
  <r>
    <x v="0"/>
    <x v="1"/>
    <x v="7"/>
    <x v="2"/>
    <x v="1"/>
    <x v="1"/>
    <x v="1"/>
    <x v="4"/>
    <x v="2"/>
    <x v="0"/>
    <x v="0"/>
    <x v="1"/>
    <x v="0"/>
    <x v="2"/>
  </r>
  <r>
    <x v="0"/>
    <x v="1"/>
    <x v="3"/>
    <x v="0"/>
    <x v="1"/>
    <x v="0"/>
    <x v="1"/>
    <x v="0"/>
    <x v="2"/>
    <x v="0"/>
    <x v="0"/>
    <x v="0"/>
    <x v="2"/>
    <x v="2"/>
  </r>
  <r>
    <x v="0"/>
    <x v="1"/>
    <x v="0"/>
    <x v="1"/>
    <x v="1"/>
    <x v="2"/>
    <x v="2"/>
    <x v="4"/>
    <x v="2"/>
    <x v="0"/>
    <x v="0"/>
    <x v="0"/>
    <x v="4"/>
    <x v="1"/>
  </r>
  <r>
    <x v="1"/>
    <x v="3"/>
    <x v="18"/>
    <x v="14"/>
    <x v="0"/>
    <x v="1"/>
    <x v="3"/>
    <x v="3"/>
    <x v="2"/>
    <x v="0"/>
    <x v="0"/>
    <x v="2"/>
    <x v="0"/>
    <x v="2"/>
  </r>
  <r>
    <x v="1"/>
    <x v="1"/>
    <x v="17"/>
    <x v="13"/>
    <x v="0"/>
    <x v="2"/>
    <x v="3"/>
    <x v="4"/>
    <x v="2"/>
    <x v="0"/>
    <x v="1"/>
    <x v="2"/>
    <x v="3"/>
    <x v="2"/>
  </r>
  <r>
    <x v="0"/>
    <x v="1"/>
    <x v="5"/>
    <x v="2"/>
    <x v="1"/>
    <x v="1"/>
    <x v="2"/>
    <x v="0"/>
    <x v="2"/>
    <x v="2"/>
    <x v="0"/>
    <x v="0"/>
    <x v="4"/>
    <x v="1"/>
  </r>
  <r>
    <x v="1"/>
    <x v="2"/>
    <x v="13"/>
    <x v="7"/>
    <x v="1"/>
    <x v="2"/>
    <x v="4"/>
    <x v="0"/>
    <x v="1"/>
    <x v="0"/>
    <x v="0"/>
    <x v="2"/>
    <x v="3"/>
    <x v="1"/>
  </r>
  <r>
    <x v="1"/>
    <x v="3"/>
    <x v="13"/>
    <x v="11"/>
    <x v="0"/>
    <x v="1"/>
    <x v="6"/>
    <x v="0"/>
    <x v="2"/>
    <x v="2"/>
    <x v="0"/>
    <x v="0"/>
    <x v="0"/>
    <x v="2"/>
  </r>
  <r>
    <x v="0"/>
    <x v="1"/>
    <x v="2"/>
    <x v="0"/>
    <x v="0"/>
    <x v="2"/>
    <x v="2"/>
    <x v="0"/>
    <x v="2"/>
    <x v="0"/>
    <x v="0"/>
    <x v="0"/>
    <x v="0"/>
    <x v="1"/>
  </r>
  <r>
    <x v="0"/>
    <x v="1"/>
    <x v="6"/>
    <x v="6"/>
    <x v="1"/>
    <x v="2"/>
    <x v="2"/>
    <x v="0"/>
    <x v="2"/>
    <x v="1"/>
    <x v="0"/>
    <x v="0"/>
    <x v="4"/>
    <x v="2"/>
  </r>
  <r>
    <x v="0"/>
    <x v="1"/>
    <x v="1"/>
    <x v="4"/>
    <x v="1"/>
    <x v="0"/>
    <x v="1"/>
    <x v="0"/>
    <x v="1"/>
    <x v="0"/>
    <x v="0"/>
    <x v="2"/>
    <x v="3"/>
    <x v="2"/>
  </r>
  <r>
    <x v="0"/>
    <x v="1"/>
    <x v="0"/>
    <x v="1"/>
    <x v="0"/>
    <x v="1"/>
    <x v="2"/>
    <x v="1"/>
    <x v="2"/>
    <x v="2"/>
    <x v="0"/>
    <x v="0"/>
    <x v="1"/>
    <x v="3"/>
  </r>
  <r>
    <x v="0"/>
    <x v="1"/>
    <x v="9"/>
    <x v="1"/>
    <x v="0"/>
    <x v="1"/>
    <x v="2"/>
    <x v="4"/>
    <x v="2"/>
    <x v="1"/>
    <x v="0"/>
    <x v="0"/>
    <x v="0"/>
    <x v="0"/>
  </r>
  <r>
    <x v="1"/>
    <x v="2"/>
    <x v="12"/>
    <x v="9"/>
    <x v="1"/>
    <x v="2"/>
    <x v="4"/>
    <x v="0"/>
    <x v="2"/>
    <x v="1"/>
    <x v="0"/>
    <x v="0"/>
    <x v="4"/>
    <x v="2"/>
  </r>
  <r>
    <x v="0"/>
    <x v="1"/>
    <x v="8"/>
    <x v="4"/>
    <x v="0"/>
    <x v="0"/>
    <x v="3"/>
    <x v="0"/>
    <x v="0"/>
    <x v="1"/>
    <x v="2"/>
    <x v="0"/>
    <x v="4"/>
    <x v="2"/>
  </r>
  <r>
    <x v="0"/>
    <x v="1"/>
    <x v="11"/>
    <x v="5"/>
    <x v="0"/>
    <x v="1"/>
    <x v="4"/>
    <x v="0"/>
    <x v="2"/>
    <x v="0"/>
    <x v="0"/>
    <x v="2"/>
    <x v="4"/>
    <x v="0"/>
  </r>
  <r>
    <x v="0"/>
    <x v="1"/>
    <x v="4"/>
    <x v="8"/>
    <x v="0"/>
    <x v="2"/>
    <x v="1"/>
    <x v="0"/>
    <x v="2"/>
    <x v="2"/>
    <x v="0"/>
    <x v="0"/>
    <x v="0"/>
    <x v="1"/>
  </r>
  <r>
    <x v="0"/>
    <x v="1"/>
    <x v="5"/>
    <x v="4"/>
    <x v="1"/>
    <x v="2"/>
    <x v="4"/>
    <x v="1"/>
    <x v="2"/>
    <x v="0"/>
    <x v="0"/>
    <x v="0"/>
    <x v="1"/>
    <x v="3"/>
  </r>
  <r>
    <x v="1"/>
    <x v="2"/>
    <x v="17"/>
    <x v="10"/>
    <x v="1"/>
    <x v="2"/>
    <x v="3"/>
    <x v="2"/>
    <x v="1"/>
    <x v="2"/>
    <x v="0"/>
    <x v="0"/>
    <x v="0"/>
    <x v="1"/>
  </r>
  <r>
    <x v="0"/>
    <x v="0"/>
    <x v="16"/>
    <x v="4"/>
    <x v="1"/>
    <x v="2"/>
    <x v="7"/>
    <x v="2"/>
    <x v="2"/>
    <x v="0"/>
    <x v="0"/>
    <x v="0"/>
    <x v="2"/>
    <x v="2"/>
  </r>
  <r>
    <x v="1"/>
    <x v="4"/>
    <x v="10"/>
    <x v="12"/>
    <x v="1"/>
    <x v="0"/>
    <x v="0"/>
    <x v="3"/>
    <x v="2"/>
    <x v="1"/>
    <x v="2"/>
    <x v="1"/>
    <x v="2"/>
    <x v="0"/>
  </r>
  <r>
    <x v="0"/>
    <x v="1"/>
    <x v="11"/>
    <x v="3"/>
    <x v="1"/>
    <x v="1"/>
    <x v="5"/>
    <x v="4"/>
    <x v="2"/>
    <x v="1"/>
    <x v="0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8:U12" firstHeaderRow="2" firstDataRow="2" firstDataCol="1"/>
  <pivotFields count="14"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colFields count="1">
    <field x="5"/>
  </colFields>
  <dataFields count="1">
    <dataField name="Count of saver/spender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20.13"/>
    <col collapsed="false" customWidth="true" hidden="false" outlineLevel="0" max="20" min="18" style="0" width="22.42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n">
        <v>20</v>
      </c>
      <c r="C2" s="0" t="n">
        <v>180</v>
      </c>
      <c r="D2" s="0" t="n">
        <v>70</v>
      </c>
      <c r="E2" s="0" t="s">
        <v>15</v>
      </c>
      <c r="F2" s="0" t="s">
        <v>16</v>
      </c>
      <c r="G2" s="0" t="n">
        <v>40</v>
      </c>
      <c r="H2" s="0" t="s">
        <v>17</v>
      </c>
      <c r="I2" s="0" t="s">
        <v>18</v>
      </c>
      <c r="J2" s="0" t="s">
        <v>15</v>
      </c>
      <c r="K2" s="0" t="s">
        <v>19</v>
      </c>
      <c r="L2" s="0" t="s">
        <v>20</v>
      </c>
      <c r="M2" s="0" t="s">
        <v>21</v>
      </c>
      <c r="N2" s="0" t="n">
        <v>1</v>
      </c>
    </row>
    <row r="3" customFormat="false" ht="12.75" hidden="false" customHeight="false" outlineLevel="0" collapsed="false">
      <c r="A3" s="0" t="s">
        <v>14</v>
      </c>
      <c r="B3" s="0" t="n">
        <v>22</v>
      </c>
      <c r="C3" s="0" t="n">
        <v>177</v>
      </c>
      <c r="D3" s="0" t="n">
        <v>70</v>
      </c>
      <c r="E3" s="0" t="s">
        <v>15</v>
      </c>
      <c r="F3" s="0" t="s">
        <v>22</v>
      </c>
      <c r="G3" s="0" t="n">
        <v>50</v>
      </c>
      <c r="H3" s="0" t="s">
        <v>17</v>
      </c>
      <c r="I3" s="0" t="s">
        <v>23</v>
      </c>
      <c r="J3" s="0" t="s">
        <v>24</v>
      </c>
      <c r="K3" s="0" t="s">
        <v>19</v>
      </c>
      <c r="L3" s="0" t="s">
        <v>20</v>
      </c>
      <c r="M3" s="0" t="s">
        <v>19</v>
      </c>
      <c r="N3" s="0" t="n">
        <v>2</v>
      </c>
    </row>
    <row r="4" customFormat="false" ht="12.75" hidden="false" customHeight="false" outlineLevel="0" collapsed="false">
      <c r="A4" s="0" t="s">
        <v>25</v>
      </c>
      <c r="B4" s="0" t="n">
        <v>21</v>
      </c>
      <c r="C4" s="0" t="n">
        <v>176</v>
      </c>
      <c r="D4" s="0" t="n">
        <v>63</v>
      </c>
      <c r="E4" s="0" t="s">
        <v>15</v>
      </c>
      <c r="F4" s="0" t="s">
        <v>22</v>
      </c>
      <c r="G4" s="0" t="n">
        <v>30</v>
      </c>
      <c r="H4" s="0" t="s">
        <v>17</v>
      </c>
      <c r="I4" s="0" t="s">
        <v>18</v>
      </c>
      <c r="J4" s="0" t="s">
        <v>15</v>
      </c>
      <c r="K4" s="0" t="s">
        <v>19</v>
      </c>
      <c r="L4" s="0" t="s">
        <v>21</v>
      </c>
      <c r="M4" s="0" t="s">
        <v>26</v>
      </c>
      <c r="N4" s="0" t="n">
        <v>1</v>
      </c>
      <c r="Q4" s="0" t="s">
        <v>27</v>
      </c>
      <c r="R4" s="0" t="s">
        <v>28</v>
      </c>
      <c r="T4" s="0" t="s">
        <v>29</v>
      </c>
    </row>
    <row r="5" customFormat="false" ht="12.75" hidden="false" customHeight="false" outlineLevel="0" collapsed="false">
      <c r="A5" s="0" t="s">
        <v>25</v>
      </c>
      <c r="B5" s="0" t="n">
        <v>20</v>
      </c>
      <c r="C5" s="0" t="n">
        <v>167</v>
      </c>
      <c r="D5" s="0" t="n">
        <v>53</v>
      </c>
      <c r="E5" s="0" t="s">
        <v>15</v>
      </c>
      <c r="F5" s="0" t="s">
        <v>30</v>
      </c>
      <c r="G5" s="0" t="n">
        <v>25</v>
      </c>
      <c r="H5" s="0" t="s">
        <v>31</v>
      </c>
      <c r="I5" s="0" t="s">
        <v>18</v>
      </c>
      <c r="J5" s="0" t="s">
        <v>32</v>
      </c>
      <c r="K5" s="0" t="s">
        <v>19</v>
      </c>
      <c r="L5" s="0" t="s">
        <v>20</v>
      </c>
      <c r="M5" s="0" t="s">
        <v>19</v>
      </c>
      <c r="N5" s="0" t="n">
        <v>2</v>
      </c>
      <c r="Q5" s="0" t="s">
        <v>33</v>
      </c>
      <c r="R5" s="0" t="s">
        <v>34</v>
      </c>
      <c r="T5" s="0" t="s">
        <v>35</v>
      </c>
    </row>
    <row r="6" customFormat="false" ht="12.75" hidden="false" customHeight="false" outlineLevel="0" collapsed="false">
      <c r="A6" s="0" t="s">
        <v>25</v>
      </c>
      <c r="B6" s="0" t="n">
        <v>20</v>
      </c>
      <c r="C6" s="0" t="n">
        <v>162</v>
      </c>
      <c r="D6" s="0" t="n">
        <v>50</v>
      </c>
      <c r="E6" s="0" t="s">
        <v>15</v>
      </c>
      <c r="F6" s="0" t="s">
        <v>22</v>
      </c>
      <c r="G6" s="0" t="n">
        <v>25</v>
      </c>
      <c r="H6" s="0" t="s">
        <v>36</v>
      </c>
      <c r="I6" s="0" t="s">
        <v>18</v>
      </c>
      <c r="J6" s="0" t="s">
        <v>32</v>
      </c>
      <c r="K6" s="0" t="s">
        <v>19</v>
      </c>
      <c r="L6" s="0" t="s">
        <v>19</v>
      </c>
      <c r="M6" s="0" t="s">
        <v>20</v>
      </c>
      <c r="N6" s="0" t="n">
        <v>2</v>
      </c>
    </row>
    <row r="7" customFormat="false" ht="12.75" hidden="false" customHeight="false" outlineLevel="0" collapsed="false">
      <c r="A7" s="0" t="s">
        <v>25</v>
      </c>
      <c r="B7" s="0" t="n">
        <v>20</v>
      </c>
      <c r="C7" s="0" t="n">
        <v>158</v>
      </c>
      <c r="D7" s="0" t="n">
        <v>52</v>
      </c>
      <c r="E7" s="0" t="s">
        <v>15</v>
      </c>
      <c r="F7" s="0" t="s">
        <v>16</v>
      </c>
      <c r="G7" s="0" t="n">
        <v>30</v>
      </c>
      <c r="H7" s="0" t="s">
        <v>31</v>
      </c>
      <c r="I7" s="0" t="s">
        <v>18</v>
      </c>
      <c r="J7" s="0" t="s">
        <v>32</v>
      </c>
      <c r="K7" s="0" t="s">
        <v>19</v>
      </c>
      <c r="L7" s="0" t="s">
        <v>19</v>
      </c>
      <c r="M7" s="0" t="s">
        <v>21</v>
      </c>
      <c r="N7" s="0" t="n">
        <v>1</v>
      </c>
    </row>
    <row r="8" customFormat="false" ht="12.75" hidden="false" customHeight="false" outlineLevel="0" collapsed="false">
      <c r="A8" s="0" t="s">
        <v>14</v>
      </c>
      <c r="B8" s="0" t="n">
        <v>22</v>
      </c>
      <c r="C8" s="0" t="n">
        <v>194</v>
      </c>
      <c r="D8" s="0" t="n">
        <v>100</v>
      </c>
      <c r="E8" s="0" t="s">
        <v>32</v>
      </c>
      <c r="F8" s="0" t="s">
        <v>30</v>
      </c>
      <c r="G8" s="0" t="n">
        <v>40</v>
      </c>
      <c r="H8" s="0" t="s">
        <v>17</v>
      </c>
      <c r="I8" s="0" t="s">
        <v>18</v>
      </c>
      <c r="J8" s="0" t="s">
        <v>32</v>
      </c>
      <c r="K8" s="0" t="s">
        <v>19</v>
      </c>
      <c r="L8" s="0" t="s">
        <v>21</v>
      </c>
      <c r="M8" s="0" t="s">
        <v>19</v>
      </c>
      <c r="N8" s="0" t="n">
        <v>2</v>
      </c>
      <c r="Q8" s="1" t="s">
        <v>37</v>
      </c>
      <c r="R8" s="1" t="s">
        <v>5</v>
      </c>
      <c r="S8" s="2"/>
      <c r="T8" s="2"/>
      <c r="U8" s="3"/>
    </row>
    <row r="9" customFormat="false" ht="12.75" hidden="false" customHeight="false" outlineLevel="0" collapsed="false">
      <c r="A9" s="0" t="s">
        <v>14</v>
      </c>
      <c r="B9" s="0" t="n">
        <v>20</v>
      </c>
      <c r="C9" s="0" t="n">
        <v>180</v>
      </c>
      <c r="D9" s="0" t="n">
        <v>94</v>
      </c>
      <c r="E9" s="0" t="s">
        <v>32</v>
      </c>
      <c r="F9" s="0" t="s">
        <v>16</v>
      </c>
      <c r="G9" s="0" t="n">
        <v>40</v>
      </c>
      <c r="H9" s="0" t="s">
        <v>31</v>
      </c>
      <c r="I9" s="0" t="s">
        <v>18</v>
      </c>
      <c r="J9" s="0" t="s">
        <v>32</v>
      </c>
      <c r="K9" s="0" t="s">
        <v>20</v>
      </c>
      <c r="L9" s="0" t="s">
        <v>21</v>
      </c>
      <c r="M9" s="0" t="s">
        <v>38</v>
      </c>
      <c r="N9" s="0" t="n">
        <v>2</v>
      </c>
      <c r="Q9" s="1" t="s">
        <v>4</v>
      </c>
      <c r="R9" s="1" t="s">
        <v>22</v>
      </c>
      <c r="S9" s="4" t="s">
        <v>30</v>
      </c>
      <c r="T9" s="4" t="s">
        <v>16</v>
      </c>
      <c r="U9" s="5" t="s">
        <v>39</v>
      </c>
    </row>
    <row r="10" customFormat="false" ht="12.75" hidden="false" customHeight="false" outlineLevel="0" collapsed="false">
      <c r="A10" s="0" t="s">
        <v>25</v>
      </c>
      <c r="B10" s="0" t="n">
        <v>20</v>
      </c>
      <c r="C10" s="0" t="n">
        <v>165</v>
      </c>
      <c r="D10" s="0" t="n">
        <v>53</v>
      </c>
      <c r="E10" s="0" t="s">
        <v>15</v>
      </c>
      <c r="F10" s="0" t="s">
        <v>30</v>
      </c>
      <c r="G10" s="0" t="n">
        <v>30</v>
      </c>
      <c r="H10" s="0" t="s">
        <v>36</v>
      </c>
      <c r="I10" s="0" t="s">
        <v>18</v>
      </c>
      <c r="J10" s="0" t="s">
        <v>15</v>
      </c>
      <c r="K10" s="0" t="s">
        <v>19</v>
      </c>
      <c r="L10" s="0" t="s">
        <v>19</v>
      </c>
      <c r="M10" s="0" t="s">
        <v>21</v>
      </c>
      <c r="N10" s="0" t="n">
        <v>1</v>
      </c>
      <c r="Q10" s="1" t="s">
        <v>32</v>
      </c>
      <c r="R10" s="6" t="n">
        <v>4</v>
      </c>
      <c r="S10" s="7" t="n">
        <v>20</v>
      </c>
      <c r="T10" s="7" t="n">
        <v>12</v>
      </c>
      <c r="U10" s="8" t="n">
        <v>36</v>
      </c>
    </row>
    <row r="11" customFormat="false" ht="12.75" hidden="false" customHeight="false" outlineLevel="0" collapsed="false">
      <c r="A11" s="0" t="s">
        <v>14</v>
      </c>
      <c r="B11" s="0" t="n">
        <v>21</v>
      </c>
      <c r="C11" s="0" t="n">
        <v>175</v>
      </c>
      <c r="D11" s="0" t="n">
        <v>67</v>
      </c>
      <c r="E11" s="0" t="s">
        <v>15</v>
      </c>
      <c r="F11" s="0" t="s">
        <v>16</v>
      </c>
      <c r="G11" s="0" t="n">
        <v>50</v>
      </c>
      <c r="H11" s="0" t="s">
        <v>36</v>
      </c>
      <c r="I11" s="0" t="s">
        <v>23</v>
      </c>
      <c r="J11" s="0" t="s">
        <v>32</v>
      </c>
      <c r="K11" s="0" t="s">
        <v>19</v>
      </c>
      <c r="L11" s="0" t="s">
        <v>21</v>
      </c>
      <c r="M11" s="0" t="s">
        <v>38</v>
      </c>
      <c r="N11" s="0" t="n">
        <v>1</v>
      </c>
      <c r="Q11" s="9" t="s">
        <v>15</v>
      </c>
      <c r="R11" s="10" t="n">
        <v>20</v>
      </c>
      <c r="S11" s="11" t="n">
        <v>12</v>
      </c>
      <c r="T11" s="11" t="n">
        <v>32</v>
      </c>
      <c r="U11" s="12" t="n">
        <v>64</v>
      </c>
    </row>
    <row r="12" customFormat="false" ht="12.75" hidden="false" customHeight="false" outlineLevel="0" collapsed="false">
      <c r="A12" s="0" t="s">
        <v>14</v>
      </c>
      <c r="B12" s="0" t="n">
        <v>22</v>
      </c>
      <c r="C12" s="0" t="n">
        <v>175</v>
      </c>
      <c r="D12" s="0" t="n">
        <v>82</v>
      </c>
      <c r="E12" s="0" t="s">
        <v>32</v>
      </c>
      <c r="F12" s="0" t="s">
        <v>30</v>
      </c>
      <c r="G12" s="0" t="n">
        <v>100</v>
      </c>
      <c r="H12" s="0" t="s">
        <v>36</v>
      </c>
      <c r="I12" s="0" t="s">
        <v>18</v>
      </c>
      <c r="J12" s="0" t="s">
        <v>15</v>
      </c>
      <c r="K12" s="0" t="s">
        <v>19</v>
      </c>
      <c r="L12" s="0" t="s">
        <v>19</v>
      </c>
      <c r="M12" s="0" t="s">
        <v>19</v>
      </c>
      <c r="N12" s="0" t="n">
        <v>2</v>
      </c>
      <c r="Q12" s="13" t="s">
        <v>39</v>
      </c>
      <c r="R12" s="14" t="n">
        <v>24</v>
      </c>
      <c r="S12" s="15" t="n">
        <v>32</v>
      </c>
      <c r="T12" s="15" t="n">
        <v>44</v>
      </c>
      <c r="U12" s="16" t="n">
        <v>100</v>
      </c>
    </row>
    <row r="13" customFormat="false" ht="12.75" hidden="false" customHeight="false" outlineLevel="0" collapsed="false">
      <c r="A13" s="0" t="s">
        <v>25</v>
      </c>
      <c r="B13" s="0" t="n">
        <v>20</v>
      </c>
      <c r="C13" s="0" t="n">
        <v>160</v>
      </c>
      <c r="D13" s="0" t="n">
        <v>50</v>
      </c>
      <c r="E13" s="0" t="s">
        <v>32</v>
      </c>
      <c r="F13" s="0" t="s">
        <v>16</v>
      </c>
      <c r="G13" s="0" t="n">
        <v>30</v>
      </c>
      <c r="H13" s="0" t="s">
        <v>36</v>
      </c>
      <c r="I13" s="0" t="s">
        <v>18</v>
      </c>
      <c r="J13" s="0" t="s">
        <v>32</v>
      </c>
      <c r="K13" s="0" t="s">
        <v>19</v>
      </c>
      <c r="L13" s="0" t="s">
        <v>19</v>
      </c>
      <c r="M13" s="0" t="s">
        <v>19</v>
      </c>
      <c r="N13" s="0" t="n">
        <v>1</v>
      </c>
    </row>
    <row r="14" customFormat="false" ht="12.75" hidden="false" customHeight="false" outlineLevel="0" collapsed="false">
      <c r="A14" s="0" t="s">
        <v>25</v>
      </c>
      <c r="B14" s="0" t="n">
        <v>20</v>
      </c>
      <c r="C14" s="0" t="n">
        <v>166</v>
      </c>
      <c r="D14" s="0" t="n">
        <v>65</v>
      </c>
      <c r="E14" s="0" t="s">
        <v>15</v>
      </c>
      <c r="F14" s="0" t="s">
        <v>16</v>
      </c>
      <c r="G14" s="0" t="n">
        <v>30</v>
      </c>
      <c r="H14" s="0" t="s">
        <v>36</v>
      </c>
      <c r="I14" s="0" t="s">
        <v>18</v>
      </c>
      <c r="J14" s="0" t="s">
        <v>24</v>
      </c>
      <c r="K14" s="0" t="s">
        <v>19</v>
      </c>
      <c r="L14" s="0" t="s">
        <v>19</v>
      </c>
      <c r="M14" s="0" t="s">
        <v>21</v>
      </c>
      <c r="N14" s="0" t="n">
        <v>2</v>
      </c>
    </row>
    <row r="15" customFormat="false" ht="12.75" hidden="false" customHeight="false" outlineLevel="0" collapsed="false">
      <c r="A15" s="0" t="s">
        <v>25</v>
      </c>
      <c r="B15" s="0" t="n">
        <v>20</v>
      </c>
      <c r="C15" s="0" t="n">
        <v>159</v>
      </c>
      <c r="D15" s="0" t="n">
        <v>58</v>
      </c>
      <c r="E15" s="0" t="s">
        <v>15</v>
      </c>
      <c r="F15" s="0" t="s">
        <v>22</v>
      </c>
      <c r="G15" s="0" t="n">
        <v>25</v>
      </c>
      <c r="H15" s="0" t="s">
        <v>36</v>
      </c>
      <c r="I15" s="0" t="s">
        <v>23</v>
      </c>
      <c r="J15" s="0" t="s">
        <v>32</v>
      </c>
      <c r="K15" s="0" t="s">
        <v>19</v>
      </c>
      <c r="L15" s="0" t="s">
        <v>21</v>
      </c>
      <c r="M15" s="0" t="s">
        <v>38</v>
      </c>
      <c r="N15" s="0" t="n">
        <v>2</v>
      </c>
      <c r="Q15" s="0" t="s">
        <v>40</v>
      </c>
    </row>
    <row r="16" customFormat="false" ht="12.75" hidden="false" customHeight="false" outlineLevel="0" collapsed="false">
      <c r="A16" s="0" t="s">
        <v>25</v>
      </c>
      <c r="B16" s="0" t="n">
        <v>20</v>
      </c>
      <c r="C16" s="0" t="n">
        <v>158</v>
      </c>
      <c r="D16" s="0" t="n">
        <v>52</v>
      </c>
      <c r="E16" s="0" t="s">
        <v>32</v>
      </c>
      <c r="F16" s="0" t="s">
        <v>30</v>
      </c>
      <c r="G16" s="0" t="n">
        <v>30</v>
      </c>
      <c r="H16" s="0" t="s">
        <v>41</v>
      </c>
      <c r="I16" s="0" t="s">
        <v>18</v>
      </c>
      <c r="J16" s="0" t="s">
        <v>15</v>
      </c>
      <c r="K16" s="0" t="s">
        <v>19</v>
      </c>
      <c r="L16" s="0" t="s">
        <v>19</v>
      </c>
      <c r="M16" s="0" t="s">
        <v>26</v>
      </c>
      <c r="N16" s="0" t="n">
        <v>3</v>
      </c>
      <c r="Q16" s="1" t="s">
        <v>4</v>
      </c>
      <c r="R16" s="1" t="s">
        <v>22</v>
      </c>
      <c r="S16" s="4" t="s">
        <v>30</v>
      </c>
      <c r="T16" s="4" t="s">
        <v>16</v>
      </c>
      <c r="U16" s="5" t="s">
        <v>39</v>
      </c>
    </row>
    <row r="17" customFormat="false" ht="12.75" hidden="false" customHeight="false" outlineLevel="0" collapsed="false">
      <c r="A17" s="0" t="s">
        <v>25</v>
      </c>
      <c r="B17" s="0" t="n">
        <v>20</v>
      </c>
      <c r="C17" s="0" t="n">
        <v>170</v>
      </c>
      <c r="D17" s="0" t="n">
        <v>52</v>
      </c>
      <c r="E17" s="0" t="s">
        <v>32</v>
      </c>
      <c r="F17" s="0" t="s">
        <v>30</v>
      </c>
      <c r="G17" s="0" t="n">
        <v>30</v>
      </c>
      <c r="H17" s="0" t="s">
        <v>31</v>
      </c>
      <c r="I17" s="0" t="s">
        <v>18</v>
      </c>
      <c r="J17" s="0" t="s">
        <v>24</v>
      </c>
      <c r="K17" s="0" t="s">
        <v>19</v>
      </c>
      <c r="L17" s="0" t="s">
        <v>19</v>
      </c>
      <c r="M17" s="0" t="s">
        <v>19</v>
      </c>
      <c r="N17" s="0" t="n">
        <v>0</v>
      </c>
      <c r="Q17" s="1" t="s">
        <v>32</v>
      </c>
      <c r="R17" s="6" t="n">
        <v>4</v>
      </c>
      <c r="S17" s="7" t="n">
        <v>20</v>
      </c>
      <c r="T17" s="7" t="n">
        <v>12</v>
      </c>
      <c r="U17" s="8" t="n">
        <v>36</v>
      </c>
    </row>
    <row r="18" customFormat="false" ht="12.75" hidden="false" customHeight="false" outlineLevel="0" collapsed="false">
      <c r="A18" s="0" t="s">
        <v>14</v>
      </c>
      <c r="B18" s="0" t="n">
        <v>21</v>
      </c>
      <c r="C18" s="0" t="n">
        <v>174</v>
      </c>
      <c r="D18" s="0" t="n">
        <v>75</v>
      </c>
      <c r="E18" s="0" t="s">
        <v>15</v>
      </c>
      <c r="F18" s="0" t="s">
        <v>16</v>
      </c>
      <c r="G18" s="0" t="n">
        <v>50</v>
      </c>
      <c r="H18" s="0" t="s">
        <v>36</v>
      </c>
      <c r="I18" s="0" t="s">
        <v>18</v>
      </c>
      <c r="J18" s="0" t="s">
        <v>24</v>
      </c>
      <c r="K18" s="0" t="s">
        <v>19</v>
      </c>
      <c r="L18" s="0" t="s">
        <v>19</v>
      </c>
      <c r="M18" s="0" t="s">
        <v>21</v>
      </c>
      <c r="N18" s="0" t="n">
        <v>2</v>
      </c>
      <c r="Q18" s="9" t="s">
        <v>15</v>
      </c>
      <c r="R18" s="10" t="n">
        <v>20</v>
      </c>
      <c r="S18" s="11" t="n">
        <v>12</v>
      </c>
      <c r="T18" s="11" t="n">
        <v>32</v>
      </c>
      <c r="U18" s="12" t="n">
        <v>64</v>
      </c>
    </row>
    <row r="19" customFormat="false" ht="12.75" hidden="false" customHeight="false" outlineLevel="0" collapsed="false">
      <c r="A19" s="0" t="s">
        <v>25</v>
      </c>
      <c r="B19" s="0" t="n">
        <v>20</v>
      </c>
      <c r="C19" s="0" t="n">
        <v>168</v>
      </c>
      <c r="D19" s="0" t="n">
        <v>58</v>
      </c>
      <c r="E19" s="0" t="s">
        <v>32</v>
      </c>
      <c r="F19" s="0" t="s">
        <v>22</v>
      </c>
      <c r="G19" s="0" t="n">
        <v>40</v>
      </c>
      <c r="H19" s="0" t="s">
        <v>36</v>
      </c>
      <c r="I19" s="0" t="s">
        <v>42</v>
      </c>
      <c r="J19" s="0" t="s">
        <v>24</v>
      </c>
      <c r="K19" s="0" t="s">
        <v>21</v>
      </c>
      <c r="L19" s="0" t="s">
        <v>19</v>
      </c>
      <c r="M19" s="0" t="s">
        <v>21</v>
      </c>
      <c r="N19" s="0" t="n">
        <v>2</v>
      </c>
      <c r="Q19" s="13" t="s">
        <v>39</v>
      </c>
      <c r="R19" s="14" t="n">
        <v>24</v>
      </c>
      <c r="S19" s="15" t="n">
        <v>32</v>
      </c>
      <c r="T19" s="15" t="n">
        <v>44</v>
      </c>
      <c r="U19" s="16" t="n">
        <v>100</v>
      </c>
    </row>
    <row r="20" customFormat="false" ht="12.75" hidden="false" customHeight="false" outlineLevel="0" collapsed="false">
      <c r="A20" s="0" t="s">
        <v>25</v>
      </c>
      <c r="B20" s="0" t="n">
        <v>20</v>
      </c>
      <c r="C20" s="0" t="n">
        <v>173</v>
      </c>
      <c r="D20" s="0" t="n">
        <v>63</v>
      </c>
      <c r="E20" s="0" t="s">
        <v>32</v>
      </c>
      <c r="F20" s="0" t="s">
        <v>30</v>
      </c>
      <c r="G20" s="0" t="n">
        <v>50</v>
      </c>
      <c r="H20" s="0" t="s">
        <v>36</v>
      </c>
      <c r="I20" s="0" t="s">
        <v>18</v>
      </c>
      <c r="J20" s="0" t="s">
        <v>32</v>
      </c>
      <c r="K20" s="0" t="s">
        <v>19</v>
      </c>
      <c r="L20" s="0" t="s">
        <v>21</v>
      </c>
      <c r="M20" s="0" t="s">
        <v>21</v>
      </c>
      <c r="N20" s="0" t="n">
        <v>0</v>
      </c>
    </row>
    <row r="21" customFormat="false" ht="12.75" hidden="false" customHeight="false" outlineLevel="0" collapsed="false">
      <c r="A21" s="0" t="s">
        <v>25</v>
      </c>
      <c r="B21" s="0" t="n">
        <v>20</v>
      </c>
      <c r="C21" s="0" t="n">
        <v>163</v>
      </c>
      <c r="D21" s="0" t="n">
        <v>70</v>
      </c>
      <c r="E21" s="0" t="s">
        <v>32</v>
      </c>
      <c r="F21" s="0" t="s">
        <v>16</v>
      </c>
      <c r="G21" s="0" t="n">
        <v>25</v>
      </c>
      <c r="H21" s="0" t="s">
        <v>36</v>
      </c>
      <c r="I21" s="0" t="s">
        <v>18</v>
      </c>
      <c r="J21" s="0" t="s">
        <v>15</v>
      </c>
      <c r="K21" s="0" t="s">
        <v>19</v>
      </c>
      <c r="L21" s="0" t="s">
        <v>19</v>
      </c>
      <c r="M21" s="0" t="s">
        <v>19</v>
      </c>
      <c r="N21" s="0" t="n">
        <v>1</v>
      </c>
    </row>
    <row r="22" customFormat="false" ht="12.75" hidden="false" customHeight="false" outlineLevel="0" collapsed="false">
      <c r="A22" s="0" t="s">
        <v>25</v>
      </c>
      <c r="B22" s="0" t="n">
        <v>20</v>
      </c>
      <c r="C22" s="0" t="n">
        <v>165</v>
      </c>
      <c r="D22" s="0" t="n">
        <v>58</v>
      </c>
      <c r="E22" s="0" t="s">
        <v>15</v>
      </c>
      <c r="F22" s="0" t="s">
        <v>16</v>
      </c>
      <c r="G22" s="0" t="n">
        <v>50</v>
      </c>
      <c r="H22" s="0" t="s">
        <v>41</v>
      </c>
      <c r="I22" s="0" t="s">
        <v>18</v>
      </c>
      <c r="J22" s="0" t="s">
        <v>32</v>
      </c>
      <c r="K22" s="0" t="s">
        <v>19</v>
      </c>
      <c r="L22" s="0" t="s">
        <v>19</v>
      </c>
      <c r="M22" s="0" t="s">
        <v>26</v>
      </c>
      <c r="N22" s="0" t="n">
        <v>3</v>
      </c>
      <c r="Q22" s="0" t="s">
        <v>43</v>
      </c>
    </row>
    <row r="23" customFormat="false" ht="12.75" hidden="false" customHeight="false" outlineLevel="0" collapsed="false">
      <c r="A23" s="0" t="s">
        <v>14</v>
      </c>
      <c r="B23" s="0" t="n">
        <v>21</v>
      </c>
      <c r="C23" s="0" t="n">
        <v>180</v>
      </c>
      <c r="D23" s="0" t="n">
        <v>80</v>
      </c>
      <c r="E23" s="0" t="s">
        <v>15</v>
      </c>
      <c r="F23" s="0" t="s">
        <v>16</v>
      </c>
      <c r="G23" s="0" t="n">
        <v>40</v>
      </c>
      <c r="H23" s="0" t="s">
        <v>44</v>
      </c>
      <c r="I23" s="0" t="s">
        <v>23</v>
      </c>
      <c r="J23" s="0" t="s">
        <v>15</v>
      </c>
      <c r="K23" s="0" t="s">
        <v>19</v>
      </c>
      <c r="L23" s="0" t="s">
        <v>19</v>
      </c>
      <c r="M23" s="0" t="s">
        <v>19</v>
      </c>
      <c r="N23" s="0" t="n">
        <v>1</v>
      </c>
      <c r="Q23" s="1" t="s">
        <v>4</v>
      </c>
      <c r="R23" s="1" t="s">
        <v>22</v>
      </c>
      <c r="S23" s="4" t="s">
        <v>30</v>
      </c>
      <c r="T23" s="4" t="s">
        <v>16</v>
      </c>
      <c r="U23" s="5" t="s">
        <v>39</v>
      </c>
    </row>
    <row r="24" customFormat="false" ht="12.75" hidden="false" customHeight="false" outlineLevel="0" collapsed="false">
      <c r="A24" s="0" t="s">
        <v>25</v>
      </c>
      <c r="B24" s="0" t="n">
        <v>19</v>
      </c>
      <c r="C24" s="0" t="n">
        <v>178</v>
      </c>
      <c r="D24" s="0" t="n">
        <v>58</v>
      </c>
      <c r="E24" s="0" t="s">
        <v>15</v>
      </c>
      <c r="F24" s="0" t="s">
        <v>16</v>
      </c>
      <c r="G24" s="0" t="n">
        <v>150</v>
      </c>
      <c r="H24" s="0" t="s">
        <v>44</v>
      </c>
      <c r="I24" s="0" t="s">
        <v>18</v>
      </c>
      <c r="J24" s="0" t="s">
        <v>32</v>
      </c>
      <c r="K24" s="0" t="s">
        <v>19</v>
      </c>
      <c r="L24" s="0" t="s">
        <v>19</v>
      </c>
      <c r="M24" s="0" t="s">
        <v>20</v>
      </c>
      <c r="N24" s="0" t="n">
        <v>2</v>
      </c>
      <c r="Q24" s="1" t="s">
        <v>32</v>
      </c>
      <c r="R24" s="6" t="n">
        <f aca="false">R$19*$U17/$U$19</f>
        <v>8.64</v>
      </c>
      <c r="S24" s="6" t="n">
        <f aca="false">S$19*$U17/$U$19</f>
        <v>11.52</v>
      </c>
      <c r="T24" s="6" t="n">
        <f aca="false">T$19*$U17/$U$19</f>
        <v>15.84</v>
      </c>
      <c r="U24" s="8" t="n">
        <f aca="false">SUM(R24:T24)</f>
        <v>36</v>
      </c>
    </row>
    <row r="25" customFormat="false" ht="12.75" hidden="false" customHeight="false" outlineLevel="0" collapsed="false">
      <c r="A25" s="0" t="s">
        <v>14</v>
      </c>
      <c r="B25" s="0" t="n">
        <v>24</v>
      </c>
      <c r="C25" s="0" t="n">
        <v>172</v>
      </c>
      <c r="D25" s="0" t="n">
        <v>85</v>
      </c>
      <c r="E25" s="0" t="s">
        <v>15</v>
      </c>
      <c r="F25" s="0" t="s">
        <v>22</v>
      </c>
      <c r="G25" s="0" t="n">
        <v>20</v>
      </c>
      <c r="H25" s="0" t="s">
        <v>17</v>
      </c>
      <c r="I25" s="0" t="s">
        <v>18</v>
      </c>
      <c r="J25" s="0" t="s">
        <v>24</v>
      </c>
      <c r="K25" s="0" t="s">
        <v>21</v>
      </c>
      <c r="L25" s="0" t="s">
        <v>20</v>
      </c>
      <c r="M25" s="0" t="s">
        <v>20</v>
      </c>
      <c r="N25" s="0" t="n">
        <v>0</v>
      </c>
      <c r="Q25" s="9" t="s">
        <v>15</v>
      </c>
      <c r="R25" s="6" t="n">
        <f aca="false">R$19*$U18/$U$19</f>
        <v>15.36</v>
      </c>
      <c r="S25" s="6" t="n">
        <f aca="false">S$19*$U18/$U$19</f>
        <v>20.48</v>
      </c>
      <c r="T25" s="6" t="n">
        <f aca="false">T$19*$U18/$U$19</f>
        <v>28.16</v>
      </c>
      <c r="U25" s="8" t="n">
        <f aca="false">SUM(R25:T25)</f>
        <v>64</v>
      </c>
    </row>
    <row r="26" customFormat="false" ht="12.75" hidden="false" customHeight="false" outlineLevel="0" collapsed="false">
      <c r="A26" s="0" t="s">
        <v>25</v>
      </c>
      <c r="B26" s="0" t="n">
        <v>20</v>
      </c>
      <c r="C26" s="0" t="n">
        <v>173</v>
      </c>
      <c r="D26" s="0" t="n">
        <v>57</v>
      </c>
      <c r="E26" s="0" t="s">
        <v>15</v>
      </c>
      <c r="F26" s="0" t="s">
        <v>30</v>
      </c>
      <c r="G26" s="0" t="n">
        <v>70</v>
      </c>
      <c r="H26" s="0" t="s">
        <v>31</v>
      </c>
      <c r="I26" s="0" t="s">
        <v>18</v>
      </c>
      <c r="J26" s="0" t="s">
        <v>24</v>
      </c>
      <c r="K26" s="0" t="s">
        <v>19</v>
      </c>
      <c r="L26" s="0" t="s">
        <v>21</v>
      </c>
      <c r="M26" s="0" t="s">
        <v>26</v>
      </c>
      <c r="N26" s="0" t="n">
        <v>1</v>
      </c>
      <c r="Q26" s="13" t="s">
        <v>39</v>
      </c>
      <c r="R26" s="14" t="n">
        <f aca="false">SUM(R24:R25)</f>
        <v>24</v>
      </c>
      <c r="S26" s="14" t="n">
        <f aca="false">SUM(S24:S25)</f>
        <v>32</v>
      </c>
      <c r="T26" s="14" t="n">
        <f aca="false">SUM(T24:T25)</f>
        <v>44</v>
      </c>
      <c r="U26" s="8" t="n">
        <f aca="false">SUM(R26:T26)</f>
        <v>100</v>
      </c>
    </row>
    <row r="27" customFormat="false" ht="12.75" hidden="false" customHeight="false" outlineLevel="0" collapsed="false">
      <c r="A27" s="0" t="s">
        <v>14</v>
      </c>
      <c r="B27" s="0" t="n">
        <v>20</v>
      </c>
      <c r="C27" s="0" t="n">
        <v>180</v>
      </c>
      <c r="D27" s="0" t="n">
        <v>70</v>
      </c>
      <c r="E27" s="0" t="s">
        <v>15</v>
      </c>
      <c r="F27" s="0" t="s">
        <v>16</v>
      </c>
      <c r="G27" s="0" t="n">
        <v>40</v>
      </c>
      <c r="H27" s="0" t="s">
        <v>17</v>
      </c>
      <c r="I27" s="0" t="s">
        <v>18</v>
      </c>
      <c r="J27" s="0" t="s">
        <v>15</v>
      </c>
      <c r="K27" s="0" t="s">
        <v>19</v>
      </c>
      <c r="L27" s="0" t="s">
        <v>20</v>
      </c>
      <c r="M27" s="0" t="s">
        <v>21</v>
      </c>
      <c r="N27" s="0" t="n">
        <v>1</v>
      </c>
    </row>
    <row r="28" customFormat="false" ht="12.75" hidden="false" customHeight="false" outlineLevel="0" collapsed="false">
      <c r="A28" s="0" t="s">
        <v>14</v>
      </c>
      <c r="B28" s="0" t="n">
        <v>22</v>
      </c>
      <c r="C28" s="0" t="n">
        <v>177</v>
      </c>
      <c r="D28" s="0" t="n">
        <v>70</v>
      </c>
      <c r="E28" s="0" t="s">
        <v>15</v>
      </c>
      <c r="F28" s="0" t="s">
        <v>22</v>
      </c>
      <c r="G28" s="0" t="n">
        <v>50</v>
      </c>
      <c r="H28" s="0" t="s">
        <v>17</v>
      </c>
      <c r="I28" s="0" t="s">
        <v>23</v>
      </c>
      <c r="J28" s="0" t="s">
        <v>24</v>
      </c>
      <c r="K28" s="0" t="s">
        <v>19</v>
      </c>
      <c r="L28" s="0" t="s">
        <v>20</v>
      </c>
      <c r="M28" s="0" t="s">
        <v>19</v>
      </c>
      <c r="N28" s="0" t="n">
        <v>2</v>
      </c>
      <c r="Q28" s="1" t="s">
        <v>45</v>
      </c>
      <c r="R28" s="1" t="s">
        <v>22</v>
      </c>
      <c r="S28" s="4" t="s">
        <v>30</v>
      </c>
      <c r="T28" s="4" t="s">
        <v>16</v>
      </c>
      <c r="U28" s="5" t="s">
        <v>39</v>
      </c>
    </row>
    <row r="29" customFormat="false" ht="12.75" hidden="false" customHeight="false" outlineLevel="0" collapsed="false">
      <c r="A29" s="0" t="s">
        <v>25</v>
      </c>
      <c r="B29" s="0" t="n">
        <v>21</v>
      </c>
      <c r="C29" s="0" t="n">
        <v>176</v>
      </c>
      <c r="D29" s="0" t="n">
        <v>63</v>
      </c>
      <c r="E29" s="0" t="s">
        <v>15</v>
      </c>
      <c r="F29" s="0" t="s">
        <v>22</v>
      </c>
      <c r="G29" s="0" t="n">
        <v>30</v>
      </c>
      <c r="H29" s="0" t="s">
        <v>17</v>
      </c>
      <c r="I29" s="0" t="s">
        <v>18</v>
      </c>
      <c r="J29" s="0" t="s">
        <v>15</v>
      </c>
      <c r="K29" s="0" t="s">
        <v>19</v>
      </c>
      <c r="L29" s="0" t="s">
        <v>21</v>
      </c>
      <c r="M29" s="0" t="s">
        <v>26</v>
      </c>
      <c r="N29" s="0" t="n">
        <v>1</v>
      </c>
      <c r="Q29" s="1" t="s">
        <v>32</v>
      </c>
      <c r="R29" s="6" t="n">
        <f aca="false">(R17-R24)^2/R24</f>
        <v>2.49185185185185</v>
      </c>
      <c r="S29" s="6" t="n">
        <f aca="false">(S17-S24)^2/S24</f>
        <v>6.24222222222222</v>
      </c>
      <c r="T29" s="6" t="n">
        <f aca="false">(T17-T24)^2/T24</f>
        <v>0.930909090909091</v>
      </c>
      <c r="U29" s="8"/>
    </row>
    <row r="30" customFormat="false" ht="12.75" hidden="false" customHeight="false" outlineLevel="0" collapsed="false">
      <c r="A30" s="0" t="s">
        <v>25</v>
      </c>
      <c r="B30" s="0" t="n">
        <v>20</v>
      </c>
      <c r="C30" s="0" t="n">
        <v>167</v>
      </c>
      <c r="D30" s="0" t="n">
        <v>53</v>
      </c>
      <c r="E30" s="0" t="s">
        <v>15</v>
      </c>
      <c r="F30" s="0" t="s">
        <v>30</v>
      </c>
      <c r="G30" s="0" t="n">
        <v>25</v>
      </c>
      <c r="H30" s="0" t="s">
        <v>31</v>
      </c>
      <c r="I30" s="0" t="s">
        <v>18</v>
      </c>
      <c r="J30" s="0" t="s">
        <v>32</v>
      </c>
      <c r="K30" s="0" t="s">
        <v>19</v>
      </c>
      <c r="L30" s="0" t="s">
        <v>20</v>
      </c>
      <c r="M30" s="0" t="s">
        <v>19</v>
      </c>
      <c r="N30" s="0" t="n">
        <v>2</v>
      </c>
      <c r="Q30" s="9" t="s">
        <v>15</v>
      </c>
      <c r="R30" s="6" t="n">
        <f aca="false">(R18-R25)^2/R25</f>
        <v>1.40166666666667</v>
      </c>
      <c r="S30" s="6" t="n">
        <f aca="false">(S18-S25)^2/S25</f>
        <v>3.51125</v>
      </c>
      <c r="T30" s="6" t="n">
        <f aca="false">(T18-T25)^2/T25</f>
        <v>0.523636363636364</v>
      </c>
      <c r="U30" s="8"/>
    </row>
    <row r="31" customFormat="false" ht="12.75" hidden="false" customHeight="false" outlineLevel="0" collapsed="false">
      <c r="A31" s="0" t="s">
        <v>25</v>
      </c>
      <c r="B31" s="0" t="n">
        <v>20</v>
      </c>
      <c r="C31" s="0" t="n">
        <v>162</v>
      </c>
      <c r="D31" s="0" t="n">
        <v>50</v>
      </c>
      <c r="E31" s="0" t="s">
        <v>15</v>
      </c>
      <c r="F31" s="0" t="s">
        <v>22</v>
      </c>
      <c r="G31" s="0" t="n">
        <v>25</v>
      </c>
      <c r="H31" s="0" t="s">
        <v>36</v>
      </c>
      <c r="I31" s="0" t="s">
        <v>18</v>
      </c>
      <c r="J31" s="0" t="s">
        <v>32</v>
      </c>
      <c r="K31" s="0" t="s">
        <v>19</v>
      </c>
      <c r="L31" s="0" t="s">
        <v>19</v>
      </c>
      <c r="M31" s="0" t="s">
        <v>20</v>
      </c>
      <c r="N31" s="0" t="n">
        <v>2</v>
      </c>
      <c r="Q31" s="13" t="s">
        <v>39</v>
      </c>
      <c r="R31" s="6"/>
      <c r="S31" s="6"/>
      <c r="T31" s="6"/>
      <c r="U31" s="8"/>
    </row>
    <row r="32" customFormat="false" ht="12.75" hidden="false" customHeight="false" outlineLevel="0" collapsed="false">
      <c r="A32" s="0" t="s">
        <v>25</v>
      </c>
      <c r="B32" s="0" t="n">
        <v>20</v>
      </c>
      <c r="C32" s="0" t="n">
        <v>158</v>
      </c>
      <c r="D32" s="0" t="n">
        <v>52</v>
      </c>
      <c r="E32" s="0" t="s">
        <v>15</v>
      </c>
      <c r="F32" s="0" t="s">
        <v>16</v>
      </c>
      <c r="G32" s="0" t="n">
        <v>30</v>
      </c>
      <c r="H32" s="0" t="s">
        <v>31</v>
      </c>
      <c r="I32" s="0" t="s">
        <v>18</v>
      </c>
      <c r="J32" s="0" t="s">
        <v>32</v>
      </c>
      <c r="K32" s="0" t="s">
        <v>19</v>
      </c>
      <c r="L32" s="0" t="s">
        <v>19</v>
      </c>
      <c r="M32" s="0" t="s">
        <v>21</v>
      </c>
      <c r="N32" s="0" t="n">
        <v>1</v>
      </c>
    </row>
    <row r="33" customFormat="false" ht="12.75" hidden="false" customHeight="false" outlineLevel="0" collapsed="false">
      <c r="A33" s="0" t="s">
        <v>14</v>
      </c>
      <c r="B33" s="0" t="n">
        <v>22</v>
      </c>
      <c r="C33" s="0" t="n">
        <v>194</v>
      </c>
      <c r="D33" s="0" t="n">
        <v>100</v>
      </c>
      <c r="E33" s="0" t="s">
        <v>32</v>
      </c>
      <c r="F33" s="0" t="s">
        <v>30</v>
      </c>
      <c r="G33" s="0" t="n">
        <v>40</v>
      </c>
      <c r="H33" s="0" t="s">
        <v>17</v>
      </c>
      <c r="I33" s="0" t="s">
        <v>18</v>
      </c>
      <c r="J33" s="0" t="s">
        <v>32</v>
      </c>
      <c r="K33" s="0" t="s">
        <v>19</v>
      </c>
      <c r="L33" s="0" t="s">
        <v>21</v>
      </c>
      <c r="M33" s="0" t="s">
        <v>19</v>
      </c>
      <c r="N33" s="0" t="n">
        <v>2</v>
      </c>
      <c r="R33" s="0" t="s">
        <v>46</v>
      </c>
      <c r="S33" s="0" t="n">
        <f aca="false">SUM(R29:T30)</f>
        <v>15.1015361952862</v>
      </c>
    </row>
    <row r="34" customFormat="false" ht="12.75" hidden="false" customHeight="false" outlineLevel="0" collapsed="false">
      <c r="A34" s="0" t="s">
        <v>14</v>
      </c>
      <c r="B34" s="0" t="n">
        <v>20</v>
      </c>
      <c r="C34" s="0" t="n">
        <v>180</v>
      </c>
      <c r="D34" s="0" t="n">
        <v>94</v>
      </c>
      <c r="E34" s="0" t="s">
        <v>32</v>
      </c>
      <c r="F34" s="0" t="s">
        <v>16</v>
      </c>
      <c r="G34" s="0" t="n">
        <v>40</v>
      </c>
      <c r="H34" s="0" t="s">
        <v>31</v>
      </c>
      <c r="I34" s="0" t="s">
        <v>18</v>
      </c>
      <c r="J34" s="0" t="s">
        <v>32</v>
      </c>
      <c r="K34" s="0" t="s">
        <v>20</v>
      </c>
      <c r="L34" s="0" t="s">
        <v>21</v>
      </c>
      <c r="M34" s="0" t="s">
        <v>38</v>
      </c>
      <c r="N34" s="0" t="n">
        <v>2</v>
      </c>
      <c r="R34" s="0" t="s">
        <v>47</v>
      </c>
      <c r="S34" s="0" t="n">
        <f aca="false">CHIINV(0.05,2)</f>
        <v>5.99146454710798</v>
      </c>
    </row>
    <row r="35" customFormat="false" ht="12.75" hidden="false" customHeight="false" outlineLevel="0" collapsed="false">
      <c r="A35" s="0" t="s">
        <v>25</v>
      </c>
      <c r="B35" s="0" t="n">
        <v>20</v>
      </c>
      <c r="C35" s="0" t="n">
        <v>165</v>
      </c>
      <c r="D35" s="0" t="n">
        <v>53</v>
      </c>
      <c r="E35" s="0" t="s">
        <v>15</v>
      </c>
      <c r="F35" s="0" t="s">
        <v>30</v>
      </c>
      <c r="G35" s="0" t="n">
        <v>30</v>
      </c>
      <c r="H35" s="0" t="s">
        <v>36</v>
      </c>
      <c r="I35" s="0" t="s">
        <v>18</v>
      </c>
      <c r="J35" s="0" t="s">
        <v>15</v>
      </c>
      <c r="K35" s="0" t="s">
        <v>19</v>
      </c>
      <c r="L35" s="0" t="s">
        <v>19</v>
      </c>
      <c r="M35" s="0" t="s">
        <v>21</v>
      </c>
      <c r="N35" s="0" t="n">
        <v>1</v>
      </c>
    </row>
    <row r="36" customFormat="false" ht="12.75" hidden="false" customHeight="false" outlineLevel="0" collapsed="false">
      <c r="A36" s="0" t="s">
        <v>14</v>
      </c>
      <c r="B36" s="0" t="n">
        <v>21</v>
      </c>
      <c r="C36" s="0" t="n">
        <v>175</v>
      </c>
      <c r="D36" s="0" t="n">
        <v>67</v>
      </c>
      <c r="E36" s="0" t="s">
        <v>15</v>
      </c>
      <c r="F36" s="0" t="s">
        <v>16</v>
      </c>
      <c r="G36" s="0" t="n">
        <v>50</v>
      </c>
      <c r="H36" s="0" t="s">
        <v>36</v>
      </c>
      <c r="I36" s="0" t="s">
        <v>23</v>
      </c>
      <c r="J36" s="0" t="s">
        <v>32</v>
      </c>
      <c r="K36" s="0" t="s">
        <v>19</v>
      </c>
      <c r="L36" s="0" t="s">
        <v>21</v>
      </c>
      <c r="M36" s="0" t="s">
        <v>38</v>
      </c>
      <c r="N36" s="0" t="n">
        <v>1</v>
      </c>
    </row>
    <row r="37" customFormat="false" ht="12.75" hidden="false" customHeight="false" outlineLevel="0" collapsed="false">
      <c r="A37" s="0" t="s">
        <v>14</v>
      </c>
      <c r="B37" s="0" t="n">
        <v>22</v>
      </c>
      <c r="C37" s="0" t="n">
        <v>175</v>
      </c>
      <c r="D37" s="0" t="n">
        <v>82</v>
      </c>
      <c r="E37" s="0" t="s">
        <v>32</v>
      </c>
      <c r="F37" s="0" t="s">
        <v>30</v>
      </c>
      <c r="G37" s="0" t="n">
        <v>100</v>
      </c>
      <c r="H37" s="0" t="s">
        <v>36</v>
      </c>
      <c r="I37" s="0" t="s">
        <v>18</v>
      </c>
      <c r="J37" s="0" t="s">
        <v>15</v>
      </c>
      <c r="K37" s="0" t="s">
        <v>19</v>
      </c>
      <c r="L37" s="0" t="s">
        <v>19</v>
      </c>
      <c r="M37" s="0" t="s">
        <v>19</v>
      </c>
      <c r="N37" s="0" t="n">
        <v>2</v>
      </c>
      <c r="R37" s="0" t="s">
        <v>48</v>
      </c>
    </row>
    <row r="38" customFormat="false" ht="12.75" hidden="false" customHeight="false" outlineLevel="0" collapsed="false">
      <c r="A38" s="0" t="s">
        <v>25</v>
      </c>
      <c r="B38" s="0" t="n">
        <v>20</v>
      </c>
      <c r="C38" s="0" t="n">
        <v>160</v>
      </c>
      <c r="D38" s="0" t="n">
        <v>50</v>
      </c>
      <c r="E38" s="0" t="s">
        <v>32</v>
      </c>
      <c r="F38" s="0" t="s">
        <v>16</v>
      </c>
      <c r="G38" s="0" t="n">
        <v>30</v>
      </c>
      <c r="H38" s="0" t="s">
        <v>36</v>
      </c>
      <c r="I38" s="0" t="s">
        <v>18</v>
      </c>
      <c r="J38" s="0" t="s">
        <v>32</v>
      </c>
      <c r="K38" s="0" t="s">
        <v>19</v>
      </c>
      <c r="L38" s="0" t="s">
        <v>19</v>
      </c>
      <c r="M38" s="0" t="s">
        <v>19</v>
      </c>
      <c r="N38" s="0" t="n">
        <v>1</v>
      </c>
    </row>
    <row r="39" customFormat="false" ht="12.75" hidden="false" customHeight="false" outlineLevel="0" collapsed="false">
      <c r="A39" s="0" t="s">
        <v>25</v>
      </c>
      <c r="B39" s="0" t="n">
        <v>20</v>
      </c>
      <c r="C39" s="0" t="n">
        <v>166</v>
      </c>
      <c r="D39" s="0" t="n">
        <v>65</v>
      </c>
      <c r="E39" s="0" t="s">
        <v>15</v>
      </c>
      <c r="F39" s="0" t="s">
        <v>16</v>
      </c>
      <c r="G39" s="0" t="n">
        <v>30</v>
      </c>
      <c r="H39" s="0" t="s">
        <v>36</v>
      </c>
      <c r="I39" s="0" t="s">
        <v>18</v>
      </c>
      <c r="J39" s="0" t="s">
        <v>24</v>
      </c>
      <c r="K39" s="0" t="s">
        <v>19</v>
      </c>
      <c r="L39" s="0" t="s">
        <v>19</v>
      </c>
      <c r="M39" s="0" t="s">
        <v>21</v>
      </c>
      <c r="N39" s="0" t="n">
        <v>2</v>
      </c>
    </row>
    <row r="40" customFormat="false" ht="12.75" hidden="false" customHeight="false" outlineLevel="0" collapsed="false">
      <c r="A40" s="0" t="s">
        <v>25</v>
      </c>
      <c r="B40" s="0" t="n">
        <v>20</v>
      </c>
      <c r="C40" s="0" t="n">
        <v>159</v>
      </c>
      <c r="D40" s="0" t="n">
        <v>58</v>
      </c>
      <c r="E40" s="0" t="s">
        <v>15</v>
      </c>
      <c r="F40" s="0" t="s">
        <v>22</v>
      </c>
      <c r="G40" s="0" t="n">
        <v>25</v>
      </c>
      <c r="H40" s="0" t="s">
        <v>36</v>
      </c>
      <c r="I40" s="0" t="s">
        <v>23</v>
      </c>
      <c r="J40" s="0" t="s">
        <v>32</v>
      </c>
      <c r="K40" s="0" t="s">
        <v>19</v>
      </c>
      <c r="L40" s="0" t="s">
        <v>21</v>
      </c>
      <c r="M40" s="0" t="s">
        <v>38</v>
      </c>
      <c r="N40" s="0" t="n">
        <v>2</v>
      </c>
    </row>
    <row r="41" customFormat="false" ht="12.75" hidden="false" customHeight="false" outlineLevel="0" collapsed="false">
      <c r="A41" s="0" t="s">
        <v>25</v>
      </c>
      <c r="B41" s="0" t="n">
        <v>20</v>
      </c>
      <c r="C41" s="0" t="n">
        <v>158</v>
      </c>
      <c r="D41" s="0" t="n">
        <v>52</v>
      </c>
      <c r="E41" s="0" t="s">
        <v>32</v>
      </c>
      <c r="F41" s="0" t="s">
        <v>30</v>
      </c>
      <c r="G41" s="0" t="n">
        <v>30</v>
      </c>
      <c r="H41" s="0" t="s">
        <v>41</v>
      </c>
      <c r="I41" s="0" t="s">
        <v>18</v>
      </c>
      <c r="J41" s="0" t="s">
        <v>15</v>
      </c>
      <c r="K41" s="0" t="s">
        <v>19</v>
      </c>
      <c r="L41" s="0" t="s">
        <v>19</v>
      </c>
      <c r="M41" s="0" t="s">
        <v>26</v>
      </c>
      <c r="N41" s="0" t="n">
        <v>3</v>
      </c>
    </row>
    <row r="42" customFormat="false" ht="12.75" hidden="false" customHeight="false" outlineLevel="0" collapsed="false">
      <c r="A42" s="0" t="s">
        <v>25</v>
      </c>
      <c r="B42" s="0" t="n">
        <v>20</v>
      </c>
      <c r="C42" s="0" t="n">
        <v>170</v>
      </c>
      <c r="D42" s="0" t="n">
        <v>52</v>
      </c>
      <c r="E42" s="0" t="s">
        <v>32</v>
      </c>
      <c r="F42" s="0" t="s">
        <v>30</v>
      </c>
      <c r="G42" s="0" t="n">
        <v>30</v>
      </c>
      <c r="H42" s="0" t="s">
        <v>31</v>
      </c>
      <c r="I42" s="0" t="s">
        <v>18</v>
      </c>
      <c r="J42" s="0" t="s">
        <v>24</v>
      </c>
      <c r="K42" s="0" t="s">
        <v>19</v>
      </c>
      <c r="L42" s="0" t="s">
        <v>19</v>
      </c>
      <c r="M42" s="0" t="s">
        <v>19</v>
      </c>
      <c r="N42" s="0" t="n">
        <v>0</v>
      </c>
    </row>
    <row r="43" customFormat="false" ht="12.75" hidden="false" customHeight="false" outlineLevel="0" collapsed="false">
      <c r="A43" s="0" t="s">
        <v>14</v>
      </c>
      <c r="B43" s="0" t="n">
        <v>21</v>
      </c>
      <c r="C43" s="0" t="n">
        <v>174</v>
      </c>
      <c r="D43" s="0" t="n">
        <v>75</v>
      </c>
      <c r="E43" s="0" t="s">
        <v>15</v>
      </c>
      <c r="F43" s="0" t="s">
        <v>16</v>
      </c>
      <c r="G43" s="0" t="n">
        <v>50</v>
      </c>
      <c r="H43" s="0" t="s">
        <v>36</v>
      </c>
      <c r="I43" s="0" t="s">
        <v>18</v>
      </c>
      <c r="J43" s="0" t="s">
        <v>24</v>
      </c>
      <c r="K43" s="0" t="s">
        <v>19</v>
      </c>
      <c r="L43" s="0" t="s">
        <v>19</v>
      </c>
      <c r="M43" s="0" t="s">
        <v>21</v>
      </c>
      <c r="N43" s="0" t="n">
        <v>2</v>
      </c>
    </row>
    <row r="44" customFormat="false" ht="12.75" hidden="false" customHeight="false" outlineLevel="0" collapsed="false">
      <c r="A44" s="0" t="s">
        <v>25</v>
      </c>
      <c r="B44" s="0" t="n">
        <v>20</v>
      </c>
      <c r="C44" s="0" t="n">
        <v>168</v>
      </c>
      <c r="D44" s="0" t="n">
        <v>58</v>
      </c>
      <c r="E44" s="0" t="s">
        <v>32</v>
      </c>
      <c r="F44" s="0" t="s">
        <v>22</v>
      </c>
      <c r="G44" s="0" t="n">
        <v>40</v>
      </c>
      <c r="H44" s="0" t="s">
        <v>36</v>
      </c>
      <c r="I44" s="0" t="s">
        <v>42</v>
      </c>
      <c r="J44" s="0" t="s">
        <v>24</v>
      </c>
      <c r="K44" s="0" t="s">
        <v>21</v>
      </c>
      <c r="L44" s="0" t="s">
        <v>19</v>
      </c>
      <c r="M44" s="0" t="s">
        <v>21</v>
      </c>
      <c r="N44" s="0" t="n">
        <v>2</v>
      </c>
    </row>
    <row r="45" customFormat="false" ht="12.75" hidden="false" customHeight="false" outlineLevel="0" collapsed="false">
      <c r="A45" s="0" t="s">
        <v>25</v>
      </c>
      <c r="B45" s="0" t="n">
        <v>20</v>
      </c>
      <c r="C45" s="0" t="n">
        <v>173</v>
      </c>
      <c r="D45" s="0" t="n">
        <v>63</v>
      </c>
      <c r="E45" s="0" t="s">
        <v>32</v>
      </c>
      <c r="F45" s="0" t="s">
        <v>30</v>
      </c>
      <c r="G45" s="0" t="n">
        <v>50</v>
      </c>
      <c r="H45" s="0" t="s">
        <v>36</v>
      </c>
      <c r="I45" s="0" t="s">
        <v>18</v>
      </c>
      <c r="J45" s="0" t="s">
        <v>32</v>
      </c>
      <c r="K45" s="0" t="s">
        <v>19</v>
      </c>
      <c r="L45" s="0" t="s">
        <v>21</v>
      </c>
      <c r="M45" s="0" t="s">
        <v>21</v>
      </c>
      <c r="N45" s="0" t="n">
        <v>0</v>
      </c>
    </row>
    <row r="46" customFormat="false" ht="12.75" hidden="false" customHeight="false" outlineLevel="0" collapsed="false">
      <c r="A46" s="0" t="s">
        <v>25</v>
      </c>
      <c r="B46" s="0" t="n">
        <v>20</v>
      </c>
      <c r="C46" s="0" t="n">
        <v>163</v>
      </c>
      <c r="D46" s="0" t="n">
        <v>70</v>
      </c>
      <c r="E46" s="0" t="s">
        <v>32</v>
      </c>
      <c r="F46" s="0" t="s">
        <v>16</v>
      </c>
      <c r="G46" s="0" t="n">
        <v>25</v>
      </c>
      <c r="H46" s="0" t="s">
        <v>36</v>
      </c>
      <c r="I46" s="0" t="s">
        <v>18</v>
      </c>
      <c r="J46" s="0" t="s">
        <v>15</v>
      </c>
      <c r="K46" s="0" t="s">
        <v>19</v>
      </c>
      <c r="L46" s="0" t="s">
        <v>19</v>
      </c>
      <c r="M46" s="0" t="s">
        <v>19</v>
      </c>
      <c r="N46" s="0" t="n">
        <v>1</v>
      </c>
    </row>
    <row r="47" customFormat="false" ht="12.75" hidden="false" customHeight="false" outlineLevel="0" collapsed="false">
      <c r="A47" s="0" t="s">
        <v>25</v>
      </c>
      <c r="B47" s="0" t="n">
        <v>20</v>
      </c>
      <c r="C47" s="0" t="n">
        <v>165</v>
      </c>
      <c r="D47" s="0" t="n">
        <v>58</v>
      </c>
      <c r="E47" s="0" t="s">
        <v>15</v>
      </c>
      <c r="F47" s="0" t="s">
        <v>16</v>
      </c>
      <c r="G47" s="0" t="n">
        <v>50</v>
      </c>
      <c r="H47" s="0" t="s">
        <v>41</v>
      </c>
      <c r="I47" s="0" t="s">
        <v>18</v>
      </c>
      <c r="J47" s="0" t="s">
        <v>32</v>
      </c>
      <c r="K47" s="0" t="s">
        <v>19</v>
      </c>
      <c r="L47" s="0" t="s">
        <v>19</v>
      </c>
      <c r="M47" s="0" t="s">
        <v>26</v>
      </c>
      <c r="N47" s="0" t="n">
        <v>3</v>
      </c>
    </row>
    <row r="48" customFormat="false" ht="12.75" hidden="false" customHeight="false" outlineLevel="0" collapsed="false">
      <c r="A48" s="0" t="s">
        <v>14</v>
      </c>
      <c r="B48" s="0" t="n">
        <v>21</v>
      </c>
      <c r="C48" s="0" t="n">
        <v>180</v>
      </c>
      <c r="D48" s="0" t="n">
        <v>80</v>
      </c>
      <c r="E48" s="0" t="s">
        <v>15</v>
      </c>
      <c r="F48" s="0" t="s">
        <v>16</v>
      </c>
      <c r="G48" s="0" t="n">
        <v>40</v>
      </c>
      <c r="H48" s="0" t="s">
        <v>44</v>
      </c>
      <c r="I48" s="0" t="s">
        <v>23</v>
      </c>
      <c r="J48" s="0" t="s">
        <v>15</v>
      </c>
      <c r="K48" s="0" t="s">
        <v>19</v>
      </c>
      <c r="L48" s="0" t="s">
        <v>19</v>
      </c>
      <c r="M48" s="0" t="s">
        <v>19</v>
      </c>
      <c r="N48" s="0" t="n">
        <v>1</v>
      </c>
    </row>
    <row r="49" customFormat="false" ht="12.75" hidden="false" customHeight="false" outlineLevel="0" collapsed="false">
      <c r="A49" s="0" t="s">
        <v>25</v>
      </c>
      <c r="B49" s="0" t="n">
        <v>19</v>
      </c>
      <c r="C49" s="0" t="n">
        <v>178</v>
      </c>
      <c r="D49" s="0" t="n">
        <v>58</v>
      </c>
      <c r="E49" s="0" t="s">
        <v>15</v>
      </c>
      <c r="F49" s="0" t="s">
        <v>16</v>
      </c>
      <c r="G49" s="0" t="n">
        <v>150</v>
      </c>
      <c r="H49" s="0" t="s">
        <v>44</v>
      </c>
      <c r="I49" s="0" t="s">
        <v>18</v>
      </c>
      <c r="J49" s="0" t="s">
        <v>32</v>
      </c>
      <c r="K49" s="0" t="s">
        <v>19</v>
      </c>
      <c r="L49" s="0" t="s">
        <v>19</v>
      </c>
      <c r="M49" s="0" t="s">
        <v>20</v>
      </c>
      <c r="N49" s="0" t="n">
        <v>2</v>
      </c>
    </row>
    <row r="50" customFormat="false" ht="12.75" hidden="false" customHeight="false" outlineLevel="0" collapsed="false">
      <c r="A50" s="0" t="s">
        <v>14</v>
      </c>
      <c r="B50" s="0" t="n">
        <v>24</v>
      </c>
      <c r="C50" s="0" t="n">
        <v>172</v>
      </c>
      <c r="D50" s="0" t="n">
        <v>85</v>
      </c>
      <c r="E50" s="0" t="s">
        <v>15</v>
      </c>
      <c r="F50" s="0" t="s">
        <v>22</v>
      </c>
      <c r="G50" s="0" t="n">
        <v>20</v>
      </c>
      <c r="H50" s="0" t="s">
        <v>17</v>
      </c>
      <c r="I50" s="0" t="s">
        <v>18</v>
      </c>
      <c r="J50" s="0" t="s">
        <v>24</v>
      </c>
      <c r="K50" s="0" t="s">
        <v>21</v>
      </c>
      <c r="L50" s="0" t="s">
        <v>20</v>
      </c>
      <c r="M50" s="0" t="s">
        <v>20</v>
      </c>
      <c r="N50" s="0" t="n">
        <v>0</v>
      </c>
    </row>
    <row r="51" customFormat="false" ht="12.75" hidden="false" customHeight="false" outlineLevel="0" collapsed="false">
      <c r="A51" s="0" t="s">
        <v>25</v>
      </c>
      <c r="B51" s="0" t="n">
        <v>20</v>
      </c>
      <c r="C51" s="0" t="n">
        <v>173</v>
      </c>
      <c r="D51" s="0" t="n">
        <v>57</v>
      </c>
      <c r="E51" s="0" t="s">
        <v>15</v>
      </c>
      <c r="F51" s="0" t="s">
        <v>30</v>
      </c>
      <c r="G51" s="0" t="n">
        <v>70</v>
      </c>
      <c r="H51" s="0" t="s">
        <v>31</v>
      </c>
      <c r="I51" s="0" t="s">
        <v>18</v>
      </c>
      <c r="J51" s="0" t="s">
        <v>24</v>
      </c>
      <c r="K51" s="0" t="s">
        <v>19</v>
      </c>
      <c r="L51" s="0" t="s">
        <v>21</v>
      </c>
      <c r="M51" s="0" t="s">
        <v>26</v>
      </c>
      <c r="N51" s="0" t="n">
        <v>1</v>
      </c>
    </row>
    <row r="52" customFormat="false" ht="12.75" hidden="false" customHeight="false" outlineLevel="0" collapsed="false">
      <c r="A52" s="0" t="s">
        <v>14</v>
      </c>
      <c r="B52" s="0" t="n">
        <v>20</v>
      </c>
      <c r="C52" s="0" t="n">
        <v>180</v>
      </c>
      <c r="D52" s="0" t="n">
        <v>70</v>
      </c>
      <c r="E52" s="0" t="s">
        <v>15</v>
      </c>
      <c r="F52" s="0" t="s">
        <v>16</v>
      </c>
      <c r="G52" s="0" t="n">
        <v>40</v>
      </c>
      <c r="H52" s="0" t="s">
        <v>17</v>
      </c>
      <c r="I52" s="0" t="s">
        <v>18</v>
      </c>
      <c r="J52" s="0" t="s">
        <v>15</v>
      </c>
      <c r="K52" s="0" t="s">
        <v>19</v>
      </c>
      <c r="L52" s="0" t="s">
        <v>20</v>
      </c>
      <c r="M52" s="0" t="s">
        <v>21</v>
      </c>
      <c r="N52" s="0" t="n">
        <v>1</v>
      </c>
    </row>
    <row r="53" customFormat="false" ht="12.75" hidden="false" customHeight="false" outlineLevel="0" collapsed="false">
      <c r="A53" s="0" t="s">
        <v>14</v>
      </c>
      <c r="B53" s="0" t="n">
        <v>22</v>
      </c>
      <c r="C53" s="0" t="n">
        <v>177</v>
      </c>
      <c r="D53" s="0" t="n">
        <v>70</v>
      </c>
      <c r="E53" s="0" t="s">
        <v>15</v>
      </c>
      <c r="F53" s="0" t="s">
        <v>22</v>
      </c>
      <c r="G53" s="0" t="n">
        <v>50</v>
      </c>
      <c r="H53" s="0" t="s">
        <v>17</v>
      </c>
      <c r="I53" s="0" t="s">
        <v>23</v>
      </c>
      <c r="J53" s="0" t="s">
        <v>24</v>
      </c>
      <c r="K53" s="0" t="s">
        <v>19</v>
      </c>
      <c r="L53" s="0" t="s">
        <v>20</v>
      </c>
      <c r="M53" s="0" t="s">
        <v>19</v>
      </c>
      <c r="N53" s="0" t="n">
        <v>2</v>
      </c>
    </row>
    <row r="54" customFormat="false" ht="12.75" hidden="false" customHeight="false" outlineLevel="0" collapsed="false">
      <c r="A54" s="0" t="s">
        <v>25</v>
      </c>
      <c r="B54" s="0" t="n">
        <v>21</v>
      </c>
      <c r="C54" s="0" t="n">
        <v>176</v>
      </c>
      <c r="D54" s="0" t="n">
        <v>63</v>
      </c>
      <c r="E54" s="0" t="s">
        <v>15</v>
      </c>
      <c r="F54" s="0" t="s">
        <v>22</v>
      </c>
      <c r="G54" s="0" t="n">
        <v>30</v>
      </c>
      <c r="H54" s="0" t="s">
        <v>17</v>
      </c>
      <c r="I54" s="0" t="s">
        <v>18</v>
      </c>
      <c r="J54" s="0" t="s">
        <v>15</v>
      </c>
      <c r="K54" s="0" t="s">
        <v>19</v>
      </c>
      <c r="L54" s="0" t="s">
        <v>21</v>
      </c>
      <c r="M54" s="0" t="s">
        <v>26</v>
      </c>
      <c r="N54" s="0" t="n">
        <v>1</v>
      </c>
    </row>
    <row r="55" customFormat="false" ht="12.75" hidden="false" customHeight="false" outlineLevel="0" collapsed="false">
      <c r="A55" s="0" t="s">
        <v>25</v>
      </c>
      <c r="B55" s="0" t="n">
        <v>20</v>
      </c>
      <c r="C55" s="0" t="n">
        <v>167</v>
      </c>
      <c r="D55" s="0" t="n">
        <v>53</v>
      </c>
      <c r="E55" s="0" t="s">
        <v>15</v>
      </c>
      <c r="F55" s="0" t="s">
        <v>30</v>
      </c>
      <c r="G55" s="0" t="n">
        <v>25</v>
      </c>
      <c r="H55" s="0" t="s">
        <v>31</v>
      </c>
      <c r="I55" s="0" t="s">
        <v>18</v>
      </c>
      <c r="J55" s="0" t="s">
        <v>32</v>
      </c>
      <c r="K55" s="0" t="s">
        <v>19</v>
      </c>
      <c r="L55" s="0" t="s">
        <v>20</v>
      </c>
      <c r="M55" s="0" t="s">
        <v>19</v>
      </c>
      <c r="N55" s="0" t="n">
        <v>2</v>
      </c>
    </row>
    <row r="56" customFormat="false" ht="12.75" hidden="false" customHeight="false" outlineLevel="0" collapsed="false">
      <c r="A56" s="0" t="s">
        <v>25</v>
      </c>
      <c r="B56" s="0" t="n">
        <v>20</v>
      </c>
      <c r="C56" s="0" t="n">
        <v>162</v>
      </c>
      <c r="D56" s="0" t="n">
        <v>50</v>
      </c>
      <c r="E56" s="0" t="s">
        <v>15</v>
      </c>
      <c r="F56" s="0" t="s">
        <v>22</v>
      </c>
      <c r="G56" s="0" t="n">
        <v>25</v>
      </c>
      <c r="H56" s="0" t="s">
        <v>36</v>
      </c>
      <c r="I56" s="0" t="s">
        <v>18</v>
      </c>
      <c r="J56" s="0" t="s">
        <v>32</v>
      </c>
      <c r="K56" s="0" t="s">
        <v>19</v>
      </c>
      <c r="L56" s="0" t="s">
        <v>19</v>
      </c>
      <c r="M56" s="0" t="s">
        <v>20</v>
      </c>
      <c r="N56" s="0" t="n">
        <v>2</v>
      </c>
    </row>
    <row r="57" customFormat="false" ht="12.75" hidden="false" customHeight="false" outlineLevel="0" collapsed="false">
      <c r="A57" s="0" t="s">
        <v>25</v>
      </c>
      <c r="B57" s="0" t="n">
        <v>20</v>
      </c>
      <c r="C57" s="0" t="n">
        <v>158</v>
      </c>
      <c r="D57" s="0" t="n">
        <v>52</v>
      </c>
      <c r="E57" s="0" t="s">
        <v>15</v>
      </c>
      <c r="F57" s="0" t="s">
        <v>16</v>
      </c>
      <c r="G57" s="0" t="n">
        <v>30</v>
      </c>
      <c r="H57" s="0" t="s">
        <v>31</v>
      </c>
      <c r="I57" s="0" t="s">
        <v>18</v>
      </c>
      <c r="J57" s="0" t="s">
        <v>32</v>
      </c>
      <c r="K57" s="0" t="s">
        <v>19</v>
      </c>
      <c r="L57" s="0" t="s">
        <v>19</v>
      </c>
      <c r="M57" s="0" t="s">
        <v>21</v>
      </c>
      <c r="N57" s="0" t="n">
        <v>1</v>
      </c>
    </row>
    <row r="58" customFormat="false" ht="12.75" hidden="false" customHeight="false" outlineLevel="0" collapsed="false">
      <c r="A58" s="0" t="s">
        <v>14</v>
      </c>
      <c r="B58" s="0" t="n">
        <v>22</v>
      </c>
      <c r="C58" s="0" t="n">
        <v>194</v>
      </c>
      <c r="D58" s="0" t="n">
        <v>100</v>
      </c>
      <c r="E58" s="0" t="s">
        <v>32</v>
      </c>
      <c r="F58" s="0" t="s">
        <v>30</v>
      </c>
      <c r="G58" s="0" t="n">
        <v>40</v>
      </c>
      <c r="H58" s="0" t="s">
        <v>17</v>
      </c>
      <c r="I58" s="0" t="s">
        <v>18</v>
      </c>
      <c r="J58" s="0" t="s">
        <v>32</v>
      </c>
      <c r="K58" s="0" t="s">
        <v>19</v>
      </c>
      <c r="L58" s="0" t="s">
        <v>21</v>
      </c>
      <c r="M58" s="0" t="s">
        <v>19</v>
      </c>
      <c r="N58" s="0" t="n">
        <v>2</v>
      </c>
    </row>
    <row r="59" customFormat="false" ht="12.75" hidden="false" customHeight="false" outlineLevel="0" collapsed="false">
      <c r="A59" s="0" t="s">
        <v>14</v>
      </c>
      <c r="B59" s="0" t="n">
        <v>20</v>
      </c>
      <c r="C59" s="0" t="n">
        <v>180</v>
      </c>
      <c r="D59" s="0" t="n">
        <v>94</v>
      </c>
      <c r="E59" s="0" t="s">
        <v>32</v>
      </c>
      <c r="F59" s="0" t="s">
        <v>16</v>
      </c>
      <c r="G59" s="0" t="n">
        <v>40</v>
      </c>
      <c r="H59" s="0" t="s">
        <v>31</v>
      </c>
      <c r="I59" s="0" t="s">
        <v>18</v>
      </c>
      <c r="J59" s="0" t="s">
        <v>32</v>
      </c>
      <c r="K59" s="0" t="s">
        <v>20</v>
      </c>
      <c r="L59" s="0" t="s">
        <v>21</v>
      </c>
      <c r="M59" s="0" t="s">
        <v>38</v>
      </c>
      <c r="N59" s="0" t="n">
        <v>2</v>
      </c>
    </row>
    <row r="60" customFormat="false" ht="12.75" hidden="false" customHeight="false" outlineLevel="0" collapsed="false">
      <c r="A60" s="0" t="s">
        <v>25</v>
      </c>
      <c r="B60" s="0" t="n">
        <v>20</v>
      </c>
      <c r="C60" s="0" t="n">
        <v>165</v>
      </c>
      <c r="D60" s="0" t="n">
        <v>53</v>
      </c>
      <c r="E60" s="0" t="s">
        <v>15</v>
      </c>
      <c r="F60" s="0" t="s">
        <v>30</v>
      </c>
      <c r="G60" s="0" t="n">
        <v>30</v>
      </c>
      <c r="H60" s="0" t="s">
        <v>36</v>
      </c>
      <c r="I60" s="0" t="s">
        <v>18</v>
      </c>
      <c r="J60" s="0" t="s">
        <v>15</v>
      </c>
      <c r="K60" s="0" t="s">
        <v>19</v>
      </c>
      <c r="L60" s="0" t="s">
        <v>19</v>
      </c>
      <c r="M60" s="0" t="s">
        <v>21</v>
      </c>
      <c r="N60" s="0" t="n">
        <v>1</v>
      </c>
    </row>
    <row r="61" customFormat="false" ht="12.75" hidden="false" customHeight="false" outlineLevel="0" collapsed="false">
      <c r="A61" s="0" t="s">
        <v>14</v>
      </c>
      <c r="B61" s="0" t="n">
        <v>21</v>
      </c>
      <c r="C61" s="0" t="n">
        <v>175</v>
      </c>
      <c r="D61" s="0" t="n">
        <v>67</v>
      </c>
      <c r="E61" s="0" t="s">
        <v>15</v>
      </c>
      <c r="F61" s="0" t="s">
        <v>16</v>
      </c>
      <c r="G61" s="0" t="n">
        <v>50</v>
      </c>
      <c r="H61" s="0" t="s">
        <v>36</v>
      </c>
      <c r="I61" s="0" t="s">
        <v>23</v>
      </c>
      <c r="J61" s="0" t="s">
        <v>32</v>
      </c>
      <c r="K61" s="0" t="s">
        <v>19</v>
      </c>
      <c r="L61" s="0" t="s">
        <v>21</v>
      </c>
      <c r="M61" s="0" t="s">
        <v>38</v>
      </c>
      <c r="N61" s="0" t="n">
        <v>1</v>
      </c>
    </row>
    <row r="62" customFormat="false" ht="12.75" hidden="false" customHeight="false" outlineLevel="0" collapsed="false">
      <c r="A62" s="0" t="s">
        <v>14</v>
      </c>
      <c r="B62" s="0" t="n">
        <v>22</v>
      </c>
      <c r="C62" s="0" t="n">
        <v>175</v>
      </c>
      <c r="D62" s="0" t="n">
        <v>82</v>
      </c>
      <c r="E62" s="0" t="s">
        <v>32</v>
      </c>
      <c r="F62" s="0" t="s">
        <v>30</v>
      </c>
      <c r="G62" s="0" t="n">
        <v>100</v>
      </c>
      <c r="H62" s="0" t="s">
        <v>36</v>
      </c>
      <c r="I62" s="0" t="s">
        <v>18</v>
      </c>
      <c r="J62" s="0" t="s">
        <v>15</v>
      </c>
      <c r="K62" s="0" t="s">
        <v>19</v>
      </c>
      <c r="L62" s="0" t="s">
        <v>19</v>
      </c>
      <c r="M62" s="0" t="s">
        <v>19</v>
      </c>
      <c r="N62" s="0" t="n">
        <v>2</v>
      </c>
    </row>
    <row r="63" customFormat="false" ht="12.75" hidden="false" customHeight="false" outlineLevel="0" collapsed="false">
      <c r="A63" s="0" t="s">
        <v>25</v>
      </c>
      <c r="B63" s="0" t="n">
        <v>20</v>
      </c>
      <c r="C63" s="0" t="n">
        <v>160</v>
      </c>
      <c r="D63" s="0" t="n">
        <v>50</v>
      </c>
      <c r="E63" s="0" t="s">
        <v>32</v>
      </c>
      <c r="F63" s="0" t="s">
        <v>16</v>
      </c>
      <c r="G63" s="0" t="n">
        <v>30</v>
      </c>
      <c r="H63" s="0" t="s">
        <v>36</v>
      </c>
      <c r="I63" s="0" t="s">
        <v>18</v>
      </c>
      <c r="J63" s="0" t="s">
        <v>32</v>
      </c>
      <c r="K63" s="0" t="s">
        <v>19</v>
      </c>
      <c r="L63" s="0" t="s">
        <v>19</v>
      </c>
      <c r="M63" s="0" t="s">
        <v>19</v>
      </c>
      <c r="N63" s="0" t="n">
        <v>1</v>
      </c>
    </row>
    <row r="64" customFormat="false" ht="12.75" hidden="false" customHeight="false" outlineLevel="0" collapsed="false">
      <c r="A64" s="0" t="s">
        <v>25</v>
      </c>
      <c r="B64" s="0" t="n">
        <v>20</v>
      </c>
      <c r="C64" s="0" t="n">
        <v>166</v>
      </c>
      <c r="D64" s="0" t="n">
        <v>65</v>
      </c>
      <c r="E64" s="0" t="s">
        <v>15</v>
      </c>
      <c r="F64" s="0" t="s">
        <v>16</v>
      </c>
      <c r="G64" s="0" t="n">
        <v>30</v>
      </c>
      <c r="H64" s="0" t="s">
        <v>36</v>
      </c>
      <c r="I64" s="0" t="s">
        <v>18</v>
      </c>
      <c r="J64" s="0" t="s">
        <v>24</v>
      </c>
      <c r="K64" s="0" t="s">
        <v>19</v>
      </c>
      <c r="L64" s="0" t="s">
        <v>19</v>
      </c>
      <c r="M64" s="0" t="s">
        <v>21</v>
      </c>
      <c r="N64" s="0" t="n">
        <v>2</v>
      </c>
    </row>
    <row r="65" customFormat="false" ht="12.75" hidden="false" customHeight="false" outlineLevel="0" collapsed="false">
      <c r="A65" s="0" t="s">
        <v>25</v>
      </c>
      <c r="B65" s="0" t="n">
        <v>20</v>
      </c>
      <c r="C65" s="0" t="n">
        <v>159</v>
      </c>
      <c r="D65" s="0" t="n">
        <v>58</v>
      </c>
      <c r="E65" s="0" t="s">
        <v>15</v>
      </c>
      <c r="F65" s="0" t="s">
        <v>22</v>
      </c>
      <c r="G65" s="0" t="n">
        <v>25</v>
      </c>
      <c r="H65" s="0" t="s">
        <v>36</v>
      </c>
      <c r="I65" s="0" t="s">
        <v>23</v>
      </c>
      <c r="J65" s="0" t="s">
        <v>32</v>
      </c>
      <c r="K65" s="0" t="s">
        <v>19</v>
      </c>
      <c r="L65" s="0" t="s">
        <v>21</v>
      </c>
      <c r="M65" s="0" t="s">
        <v>38</v>
      </c>
      <c r="N65" s="0" t="n">
        <v>2</v>
      </c>
    </row>
    <row r="66" customFormat="false" ht="12.75" hidden="false" customHeight="false" outlineLevel="0" collapsed="false">
      <c r="A66" s="0" t="s">
        <v>25</v>
      </c>
      <c r="B66" s="0" t="n">
        <v>20</v>
      </c>
      <c r="C66" s="0" t="n">
        <v>158</v>
      </c>
      <c r="D66" s="0" t="n">
        <v>52</v>
      </c>
      <c r="E66" s="0" t="s">
        <v>32</v>
      </c>
      <c r="F66" s="0" t="s">
        <v>30</v>
      </c>
      <c r="G66" s="0" t="n">
        <v>30</v>
      </c>
      <c r="H66" s="0" t="s">
        <v>41</v>
      </c>
      <c r="I66" s="0" t="s">
        <v>18</v>
      </c>
      <c r="J66" s="0" t="s">
        <v>15</v>
      </c>
      <c r="K66" s="0" t="s">
        <v>19</v>
      </c>
      <c r="L66" s="0" t="s">
        <v>19</v>
      </c>
      <c r="M66" s="0" t="s">
        <v>26</v>
      </c>
      <c r="N66" s="0" t="n">
        <v>3</v>
      </c>
    </row>
    <row r="67" customFormat="false" ht="12.75" hidden="false" customHeight="false" outlineLevel="0" collapsed="false">
      <c r="A67" s="0" t="s">
        <v>25</v>
      </c>
      <c r="B67" s="0" t="n">
        <v>20</v>
      </c>
      <c r="C67" s="0" t="n">
        <v>170</v>
      </c>
      <c r="D67" s="0" t="n">
        <v>52</v>
      </c>
      <c r="E67" s="0" t="s">
        <v>32</v>
      </c>
      <c r="F67" s="0" t="s">
        <v>30</v>
      </c>
      <c r="G67" s="0" t="n">
        <v>30</v>
      </c>
      <c r="H67" s="0" t="s">
        <v>31</v>
      </c>
      <c r="I67" s="0" t="s">
        <v>18</v>
      </c>
      <c r="J67" s="0" t="s">
        <v>24</v>
      </c>
      <c r="K67" s="0" t="s">
        <v>19</v>
      </c>
      <c r="L67" s="0" t="s">
        <v>19</v>
      </c>
      <c r="M67" s="0" t="s">
        <v>19</v>
      </c>
      <c r="N67" s="0" t="n">
        <v>0</v>
      </c>
    </row>
    <row r="68" customFormat="false" ht="12.75" hidden="false" customHeight="false" outlineLevel="0" collapsed="false">
      <c r="A68" s="0" t="s">
        <v>14</v>
      </c>
      <c r="B68" s="0" t="n">
        <v>21</v>
      </c>
      <c r="C68" s="0" t="n">
        <v>174</v>
      </c>
      <c r="D68" s="0" t="n">
        <v>75</v>
      </c>
      <c r="E68" s="0" t="s">
        <v>15</v>
      </c>
      <c r="F68" s="0" t="s">
        <v>16</v>
      </c>
      <c r="G68" s="0" t="n">
        <v>50</v>
      </c>
      <c r="H68" s="0" t="s">
        <v>36</v>
      </c>
      <c r="I68" s="0" t="s">
        <v>18</v>
      </c>
      <c r="J68" s="0" t="s">
        <v>24</v>
      </c>
      <c r="K68" s="0" t="s">
        <v>19</v>
      </c>
      <c r="L68" s="0" t="s">
        <v>19</v>
      </c>
      <c r="M68" s="0" t="s">
        <v>21</v>
      </c>
      <c r="N68" s="0" t="n">
        <v>2</v>
      </c>
    </row>
    <row r="69" customFormat="false" ht="12.75" hidden="false" customHeight="false" outlineLevel="0" collapsed="false">
      <c r="A69" s="0" t="s">
        <v>25</v>
      </c>
      <c r="B69" s="0" t="n">
        <v>20</v>
      </c>
      <c r="C69" s="0" t="n">
        <v>168</v>
      </c>
      <c r="D69" s="0" t="n">
        <v>58</v>
      </c>
      <c r="E69" s="0" t="s">
        <v>32</v>
      </c>
      <c r="F69" s="0" t="s">
        <v>22</v>
      </c>
      <c r="G69" s="0" t="n">
        <v>40</v>
      </c>
      <c r="H69" s="0" t="s">
        <v>36</v>
      </c>
      <c r="I69" s="0" t="s">
        <v>42</v>
      </c>
      <c r="J69" s="0" t="s">
        <v>24</v>
      </c>
      <c r="K69" s="0" t="s">
        <v>21</v>
      </c>
      <c r="L69" s="0" t="s">
        <v>19</v>
      </c>
      <c r="M69" s="0" t="s">
        <v>21</v>
      </c>
      <c r="N69" s="0" t="n">
        <v>2</v>
      </c>
    </row>
    <row r="70" customFormat="false" ht="12.75" hidden="false" customHeight="false" outlineLevel="0" collapsed="false">
      <c r="A70" s="0" t="s">
        <v>25</v>
      </c>
      <c r="B70" s="0" t="n">
        <v>20</v>
      </c>
      <c r="C70" s="0" t="n">
        <v>173</v>
      </c>
      <c r="D70" s="0" t="n">
        <v>63</v>
      </c>
      <c r="E70" s="0" t="s">
        <v>32</v>
      </c>
      <c r="F70" s="0" t="s">
        <v>30</v>
      </c>
      <c r="G70" s="0" t="n">
        <v>50</v>
      </c>
      <c r="H70" s="0" t="s">
        <v>36</v>
      </c>
      <c r="I70" s="0" t="s">
        <v>18</v>
      </c>
      <c r="J70" s="0" t="s">
        <v>32</v>
      </c>
      <c r="K70" s="0" t="s">
        <v>19</v>
      </c>
      <c r="L70" s="0" t="s">
        <v>21</v>
      </c>
      <c r="M70" s="0" t="s">
        <v>21</v>
      </c>
      <c r="N70" s="0" t="n">
        <v>0</v>
      </c>
    </row>
    <row r="71" customFormat="false" ht="12.75" hidden="false" customHeight="false" outlineLevel="0" collapsed="false">
      <c r="A71" s="0" t="s">
        <v>25</v>
      </c>
      <c r="B71" s="0" t="n">
        <v>20</v>
      </c>
      <c r="C71" s="0" t="n">
        <v>163</v>
      </c>
      <c r="D71" s="0" t="n">
        <v>70</v>
      </c>
      <c r="E71" s="0" t="s">
        <v>32</v>
      </c>
      <c r="F71" s="0" t="s">
        <v>16</v>
      </c>
      <c r="G71" s="0" t="n">
        <v>25</v>
      </c>
      <c r="H71" s="0" t="s">
        <v>36</v>
      </c>
      <c r="I71" s="0" t="s">
        <v>18</v>
      </c>
      <c r="J71" s="0" t="s">
        <v>15</v>
      </c>
      <c r="K71" s="0" t="s">
        <v>19</v>
      </c>
      <c r="L71" s="0" t="s">
        <v>19</v>
      </c>
      <c r="M71" s="0" t="s">
        <v>19</v>
      </c>
      <c r="N71" s="0" t="n">
        <v>1</v>
      </c>
    </row>
    <row r="72" customFormat="false" ht="12.75" hidden="false" customHeight="false" outlineLevel="0" collapsed="false">
      <c r="A72" s="0" t="s">
        <v>25</v>
      </c>
      <c r="B72" s="0" t="n">
        <v>20</v>
      </c>
      <c r="C72" s="0" t="n">
        <v>165</v>
      </c>
      <c r="D72" s="0" t="n">
        <v>58</v>
      </c>
      <c r="E72" s="0" t="s">
        <v>15</v>
      </c>
      <c r="F72" s="0" t="s">
        <v>16</v>
      </c>
      <c r="G72" s="0" t="n">
        <v>50</v>
      </c>
      <c r="H72" s="0" t="s">
        <v>41</v>
      </c>
      <c r="I72" s="0" t="s">
        <v>18</v>
      </c>
      <c r="J72" s="0" t="s">
        <v>32</v>
      </c>
      <c r="K72" s="0" t="s">
        <v>19</v>
      </c>
      <c r="L72" s="0" t="s">
        <v>19</v>
      </c>
      <c r="M72" s="0" t="s">
        <v>26</v>
      </c>
      <c r="N72" s="0" t="n">
        <v>3</v>
      </c>
    </row>
    <row r="73" customFormat="false" ht="12.75" hidden="false" customHeight="false" outlineLevel="0" collapsed="false">
      <c r="A73" s="0" t="s">
        <v>14</v>
      </c>
      <c r="B73" s="0" t="n">
        <v>21</v>
      </c>
      <c r="C73" s="0" t="n">
        <v>180</v>
      </c>
      <c r="D73" s="0" t="n">
        <v>80</v>
      </c>
      <c r="E73" s="0" t="s">
        <v>15</v>
      </c>
      <c r="F73" s="0" t="s">
        <v>16</v>
      </c>
      <c r="G73" s="0" t="n">
        <v>40</v>
      </c>
      <c r="H73" s="0" t="s">
        <v>44</v>
      </c>
      <c r="I73" s="0" t="s">
        <v>23</v>
      </c>
      <c r="J73" s="0" t="s">
        <v>15</v>
      </c>
      <c r="K73" s="0" t="s">
        <v>19</v>
      </c>
      <c r="L73" s="0" t="s">
        <v>19</v>
      </c>
      <c r="M73" s="0" t="s">
        <v>19</v>
      </c>
      <c r="N73" s="0" t="n">
        <v>1</v>
      </c>
    </row>
    <row r="74" customFormat="false" ht="12.75" hidden="false" customHeight="false" outlineLevel="0" collapsed="false">
      <c r="A74" s="0" t="s">
        <v>25</v>
      </c>
      <c r="B74" s="0" t="n">
        <v>19</v>
      </c>
      <c r="C74" s="0" t="n">
        <v>178</v>
      </c>
      <c r="D74" s="0" t="n">
        <v>58</v>
      </c>
      <c r="E74" s="0" t="s">
        <v>15</v>
      </c>
      <c r="F74" s="0" t="s">
        <v>16</v>
      </c>
      <c r="G74" s="0" t="n">
        <v>150</v>
      </c>
      <c r="H74" s="0" t="s">
        <v>44</v>
      </c>
      <c r="I74" s="0" t="s">
        <v>18</v>
      </c>
      <c r="J74" s="0" t="s">
        <v>32</v>
      </c>
      <c r="K74" s="0" t="s">
        <v>19</v>
      </c>
      <c r="L74" s="0" t="s">
        <v>19</v>
      </c>
      <c r="M74" s="0" t="s">
        <v>20</v>
      </c>
      <c r="N74" s="0" t="n">
        <v>2</v>
      </c>
    </row>
    <row r="75" customFormat="false" ht="12.75" hidden="false" customHeight="false" outlineLevel="0" collapsed="false">
      <c r="A75" s="0" t="s">
        <v>14</v>
      </c>
      <c r="B75" s="0" t="n">
        <v>24</v>
      </c>
      <c r="C75" s="0" t="n">
        <v>172</v>
      </c>
      <c r="D75" s="0" t="n">
        <v>85</v>
      </c>
      <c r="E75" s="0" t="s">
        <v>15</v>
      </c>
      <c r="F75" s="0" t="s">
        <v>22</v>
      </c>
      <c r="G75" s="0" t="n">
        <v>20</v>
      </c>
      <c r="H75" s="0" t="s">
        <v>17</v>
      </c>
      <c r="I75" s="0" t="s">
        <v>18</v>
      </c>
      <c r="J75" s="0" t="s">
        <v>24</v>
      </c>
      <c r="K75" s="0" t="s">
        <v>21</v>
      </c>
      <c r="L75" s="0" t="s">
        <v>20</v>
      </c>
      <c r="M75" s="0" t="s">
        <v>20</v>
      </c>
      <c r="N75" s="0" t="n">
        <v>0</v>
      </c>
    </row>
    <row r="76" customFormat="false" ht="12.75" hidden="false" customHeight="false" outlineLevel="0" collapsed="false">
      <c r="A76" s="0" t="s">
        <v>25</v>
      </c>
      <c r="B76" s="0" t="n">
        <v>20</v>
      </c>
      <c r="C76" s="0" t="n">
        <v>173</v>
      </c>
      <c r="D76" s="0" t="n">
        <v>57</v>
      </c>
      <c r="E76" s="0" t="s">
        <v>15</v>
      </c>
      <c r="F76" s="0" t="s">
        <v>30</v>
      </c>
      <c r="G76" s="0" t="n">
        <v>70</v>
      </c>
      <c r="H76" s="0" t="s">
        <v>31</v>
      </c>
      <c r="I76" s="0" t="s">
        <v>18</v>
      </c>
      <c r="J76" s="0" t="s">
        <v>24</v>
      </c>
      <c r="K76" s="0" t="s">
        <v>19</v>
      </c>
      <c r="L76" s="0" t="s">
        <v>21</v>
      </c>
      <c r="M76" s="0" t="s">
        <v>26</v>
      </c>
      <c r="N76" s="0" t="n">
        <v>1</v>
      </c>
    </row>
    <row r="77" customFormat="false" ht="12.75" hidden="false" customHeight="false" outlineLevel="0" collapsed="false">
      <c r="A77" s="0" t="s">
        <v>14</v>
      </c>
      <c r="B77" s="0" t="n">
        <v>20</v>
      </c>
      <c r="C77" s="0" t="n">
        <v>180</v>
      </c>
      <c r="D77" s="0" t="n">
        <v>70</v>
      </c>
      <c r="E77" s="0" t="s">
        <v>15</v>
      </c>
      <c r="F77" s="0" t="s">
        <v>16</v>
      </c>
      <c r="G77" s="0" t="n">
        <v>40</v>
      </c>
      <c r="H77" s="0" t="s">
        <v>17</v>
      </c>
      <c r="I77" s="0" t="s">
        <v>18</v>
      </c>
      <c r="J77" s="0" t="s">
        <v>15</v>
      </c>
      <c r="K77" s="0" t="s">
        <v>19</v>
      </c>
      <c r="L77" s="0" t="s">
        <v>20</v>
      </c>
      <c r="M77" s="0" t="s">
        <v>21</v>
      </c>
      <c r="N77" s="0" t="n">
        <v>1</v>
      </c>
    </row>
    <row r="78" customFormat="false" ht="12.75" hidden="false" customHeight="false" outlineLevel="0" collapsed="false">
      <c r="A78" s="0" t="s">
        <v>14</v>
      </c>
      <c r="B78" s="0" t="n">
        <v>22</v>
      </c>
      <c r="C78" s="0" t="n">
        <v>177</v>
      </c>
      <c r="D78" s="0" t="n">
        <v>70</v>
      </c>
      <c r="E78" s="0" t="s">
        <v>15</v>
      </c>
      <c r="F78" s="0" t="s">
        <v>22</v>
      </c>
      <c r="G78" s="0" t="n">
        <v>50</v>
      </c>
      <c r="H78" s="0" t="s">
        <v>17</v>
      </c>
      <c r="I78" s="0" t="s">
        <v>23</v>
      </c>
      <c r="J78" s="0" t="s">
        <v>24</v>
      </c>
      <c r="K78" s="0" t="s">
        <v>19</v>
      </c>
      <c r="L78" s="0" t="s">
        <v>20</v>
      </c>
      <c r="M78" s="0" t="s">
        <v>19</v>
      </c>
      <c r="N78" s="0" t="n">
        <v>2</v>
      </c>
    </row>
    <row r="79" customFormat="false" ht="12.75" hidden="false" customHeight="false" outlineLevel="0" collapsed="false">
      <c r="A79" s="0" t="s">
        <v>25</v>
      </c>
      <c r="B79" s="0" t="n">
        <v>21</v>
      </c>
      <c r="C79" s="0" t="n">
        <v>176</v>
      </c>
      <c r="D79" s="0" t="n">
        <v>63</v>
      </c>
      <c r="E79" s="0" t="s">
        <v>15</v>
      </c>
      <c r="F79" s="0" t="s">
        <v>22</v>
      </c>
      <c r="G79" s="0" t="n">
        <v>30</v>
      </c>
      <c r="H79" s="0" t="s">
        <v>17</v>
      </c>
      <c r="I79" s="0" t="s">
        <v>18</v>
      </c>
      <c r="J79" s="0" t="s">
        <v>15</v>
      </c>
      <c r="K79" s="0" t="s">
        <v>19</v>
      </c>
      <c r="L79" s="0" t="s">
        <v>21</v>
      </c>
      <c r="M79" s="0" t="s">
        <v>26</v>
      </c>
      <c r="N79" s="0" t="n">
        <v>1</v>
      </c>
    </row>
    <row r="80" customFormat="false" ht="12.75" hidden="false" customHeight="false" outlineLevel="0" collapsed="false">
      <c r="A80" s="0" t="s">
        <v>25</v>
      </c>
      <c r="B80" s="0" t="n">
        <v>20</v>
      </c>
      <c r="C80" s="0" t="n">
        <v>167</v>
      </c>
      <c r="D80" s="0" t="n">
        <v>53</v>
      </c>
      <c r="E80" s="0" t="s">
        <v>15</v>
      </c>
      <c r="F80" s="0" t="s">
        <v>30</v>
      </c>
      <c r="G80" s="0" t="n">
        <v>25</v>
      </c>
      <c r="H80" s="0" t="s">
        <v>31</v>
      </c>
      <c r="I80" s="0" t="s">
        <v>18</v>
      </c>
      <c r="J80" s="0" t="s">
        <v>32</v>
      </c>
      <c r="K80" s="0" t="s">
        <v>19</v>
      </c>
      <c r="L80" s="0" t="s">
        <v>20</v>
      </c>
      <c r="M80" s="0" t="s">
        <v>19</v>
      </c>
      <c r="N80" s="0" t="n">
        <v>2</v>
      </c>
    </row>
    <row r="81" customFormat="false" ht="12.75" hidden="false" customHeight="false" outlineLevel="0" collapsed="false">
      <c r="A81" s="0" t="s">
        <v>25</v>
      </c>
      <c r="B81" s="0" t="n">
        <v>20</v>
      </c>
      <c r="C81" s="0" t="n">
        <v>162</v>
      </c>
      <c r="D81" s="0" t="n">
        <v>50</v>
      </c>
      <c r="E81" s="0" t="s">
        <v>15</v>
      </c>
      <c r="F81" s="0" t="s">
        <v>22</v>
      </c>
      <c r="G81" s="0" t="n">
        <v>25</v>
      </c>
      <c r="H81" s="0" t="s">
        <v>36</v>
      </c>
      <c r="I81" s="0" t="s">
        <v>18</v>
      </c>
      <c r="J81" s="0" t="s">
        <v>32</v>
      </c>
      <c r="K81" s="0" t="s">
        <v>19</v>
      </c>
      <c r="L81" s="0" t="s">
        <v>19</v>
      </c>
      <c r="M81" s="0" t="s">
        <v>20</v>
      </c>
      <c r="N81" s="0" t="n">
        <v>2</v>
      </c>
    </row>
    <row r="82" customFormat="false" ht="12.75" hidden="false" customHeight="false" outlineLevel="0" collapsed="false">
      <c r="A82" s="0" t="s">
        <v>25</v>
      </c>
      <c r="B82" s="0" t="n">
        <v>20</v>
      </c>
      <c r="C82" s="0" t="n">
        <v>158</v>
      </c>
      <c r="D82" s="0" t="n">
        <v>52</v>
      </c>
      <c r="E82" s="0" t="s">
        <v>15</v>
      </c>
      <c r="F82" s="0" t="s">
        <v>16</v>
      </c>
      <c r="G82" s="0" t="n">
        <v>30</v>
      </c>
      <c r="H82" s="0" t="s">
        <v>31</v>
      </c>
      <c r="I82" s="0" t="s">
        <v>18</v>
      </c>
      <c r="J82" s="0" t="s">
        <v>32</v>
      </c>
      <c r="K82" s="0" t="s">
        <v>19</v>
      </c>
      <c r="L82" s="0" t="s">
        <v>19</v>
      </c>
      <c r="M82" s="0" t="s">
        <v>21</v>
      </c>
      <c r="N82" s="0" t="n">
        <v>1</v>
      </c>
    </row>
    <row r="83" customFormat="false" ht="12.75" hidden="false" customHeight="false" outlineLevel="0" collapsed="false">
      <c r="A83" s="0" t="s">
        <v>14</v>
      </c>
      <c r="B83" s="0" t="n">
        <v>22</v>
      </c>
      <c r="C83" s="0" t="n">
        <v>194</v>
      </c>
      <c r="D83" s="0" t="n">
        <v>100</v>
      </c>
      <c r="E83" s="0" t="s">
        <v>32</v>
      </c>
      <c r="F83" s="0" t="s">
        <v>30</v>
      </c>
      <c r="G83" s="0" t="n">
        <v>40</v>
      </c>
      <c r="H83" s="0" t="s">
        <v>17</v>
      </c>
      <c r="I83" s="0" t="s">
        <v>18</v>
      </c>
      <c r="J83" s="0" t="s">
        <v>32</v>
      </c>
      <c r="K83" s="0" t="s">
        <v>19</v>
      </c>
      <c r="L83" s="0" t="s">
        <v>21</v>
      </c>
      <c r="M83" s="0" t="s">
        <v>19</v>
      </c>
      <c r="N83" s="0" t="n">
        <v>2</v>
      </c>
    </row>
    <row r="84" customFormat="false" ht="12.75" hidden="false" customHeight="false" outlineLevel="0" collapsed="false">
      <c r="A84" s="0" t="s">
        <v>14</v>
      </c>
      <c r="B84" s="0" t="n">
        <v>20</v>
      </c>
      <c r="C84" s="0" t="n">
        <v>180</v>
      </c>
      <c r="D84" s="0" t="n">
        <v>94</v>
      </c>
      <c r="E84" s="0" t="s">
        <v>32</v>
      </c>
      <c r="F84" s="0" t="s">
        <v>16</v>
      </c>
      <c r="G84" s="0" t="n">
        <v>40</v>
      </c>
      <c r="H84" s="0" t="s">
        <v>31</v>
      </c>
      <c r="I84" s="0" t="s">
        <v>18</v>
      </c>
      <c r="J84" s="0" t="s">
        <v>32</v>
      </c>
      <c r="K84" s="0" t="s">
        <v>20</v>
      </c>
      <c r="L84" s="0" t="s">
        <v>21</v>
      </c>
      <c r="M84" s="0" t="s">
        <v>38</v>
      </c>
      <c r="N84" s="0" t="n">
        <v>2</v>
      </c>
    </row>
    <row r="85" customFormat="false" ht="12.75" hidden="false" customHeight="false" outlineLevel="0" collapsed="false">
      <c r="A85" s="0" t="s">
        <v>25</v>
      </c>
      <c r="B85" s="0" t="n">
        <v>20</v>
      </c>
      <c r="C85" s="0" t="n">
        <v>165</v>
      </c>
      <c r="D85" s="0" t="n">
        <v>53</v>
      </c>
      <c r="E85" s="0" t="s">
        <v>15</v>
      </c>
      <c r="F85" s="0" t="s">
        <v>30</v>
      </c>
      <c r="G85" s="0" t="n">
        <v>30</v>
      </c>
      <c r="H85" s="0" t="s">
        <v>36</v>
      </c>
      <c r="I85" s="0" t="s">
        <v>18</v>
      </c>
      <c r="J85" s="0" t="s">
        <v>15</v>
      </c>
      <c r="K85" s="0" t="s">
        <v>19</v>
      </c>
      <c r="L85" s="0" t="s">
        <v>19</v>
      </c>
      <c r="M85" s="0" t="s">
        <v>21</v>
      </c>
      <c r="N85" s="0" t="n">
        <v>1</v>
      </c>
    </row>
    <row r="86" customFormat="false" ht="12.75" hidden="false" customHeight="false" outlineLevel="0" collapsed="false">
      <c r="A86" s="0" t="s">
        <v>14</v>
      </c>
      <c r="B86" s="0" t="n">
        <v>21</v>
      </c>
      <c r="C86" s="0" t="n">
        <v>175</v>
      </c>
      <c r="D86" s="0" t="n">
        <v>67</v>
      </c>
      <c r="E86" s="0" t="s">
        <v>15</v>
      </c>
      <c r="F86" s="0" t="s">
        <v>16</v>
      </c>
      <c r="G86" s="0" t="n">
        <v>50</v>
      </c>
      <c r="H86" s="0" t="s">
        <v>36</v>
      </c>
      <c r="I86" s="0" t="s">
        <v>23</v>
      </c>
      <c r="J86" s="0" t="s">
        <v>32</v>
      </c>
      <c r="K86" s="0" t="s">
        <v>19</v>
      </c>
      <c r="L86" s="0" t="s">
        <v>21</v>
      </c>
      <c r="M86" s="0" t="s">
        <v>38</v>
      </c>
      <c r="N86" s="0" t="n">
        <v>1</v>
      </c>
    </row>
    <row r="87" customFormat="false" ht="12.75" hidden="false" customHeight="false" outlineLevel="0" collapsed="false">
      <c r="A87" s="0" t="s">
        <v>14</v>
      </c>
      <c r="B87" s="0" t="n">
        <v>22</v>
      </c>
      <c r="C87" s="0" t="n">
        <v>175</v>
      </c>
      <c r="D87" s="0" t="n">
        <v>82</v>
      </c>
      <c r="E87" s="0" t="s">
        <v>32</v>
      </c>
      <c r="F87" s="0" t="s">
        <v>30</v>
      </c>
      <c r="G87" s="0" t="n">
        <v>100</v>
      </c>
      <c r="H87" s="0" t="s">
        <v>36</v>
      </c>
      <c r="I87" s="0" t="s">
        <v>18</v>
      </c>
      <c r="J87" s="0" t="s">
        <v>15</v>
      </c>
      <c r="K87" s="0" t="s">
        <v>19</v>
      </c>
      <c r="L87" s="0" t="s">
        <v>19</v>
      </c>
      <c r="M87" s="0" t="s">
        <v>19</v>
      </c>
      <c r="N87" s="0" t="n">
        <v>2</v>
      </c>
    </row>
    <row r="88" customFormat="false" ht="12.75" hidden="false" customHeight="false" outlineLevel="0" collapsed="false">
      <c r="A88" s="0" t="s">
        <v>25</v>
      </c>
      <c r="B88" s="0" t="n">
        <v>20</v>
      </c>
      <c r="C88" s="0" t="n">
        <v>160</v>
      </c>
      <c r="D88" s="0" t="n">
        <v>50</v>
      </c>
      <c r="E88" s="0" t="s">
        <v>32</v>
      </c>
      <c r="F88" s="0" t="s">
        <v>16</v>
      </c>
      <c r="G88" s="0" t="n">
        <v>30</v>
      </c>
      <c r="H88" s="0" t="s">
        <v>36</v>
      </c>
      <c r="I88" s="0" t="s">
        <v>18</v>
      </c>
      <c r="J88" s="0" t="s">
        <v>32</v>
      </c>
      <c r="K88" s="0" t="s">
        <v>19</v>
      </c>
      <c r="L88" s="0" t="s">
        <v>19</v>
      </c>
      <c r="M88" s="0" t="s">
        <v>19</v>
      </c>
      <c r="N88" s="0" t="n">
        <v>1</v>
      </c>
    </row>
    <row r="89" customFormat="false" ht="12.75" hidden="false" customHeight="false" outlineLevel="0" collapsed="false">
      <c r="A89" s="0" t="s">
        <v>25</v>
      </c>
      <c r="B89" s="0" t="n">
        <v>20</v>
      </c>
      <c r="C89" s="0" t="n">
        <v>166</v>
      </c>
      <c r="D89" s="0" t="n">
        <v>65</v>
      </c>
      <c r="E89" s="0" t="s">
        <v>15</v>
      </c>
      <c r="F89" s="0" t="s">
        <v>16</v>
      </c>
      <c r="G89" s="0" t="n">
        <v>30</v>
      </c>
      <c r="H89" s="0" t="s">
        <v>36</v>
      </c>
      <c r="I89" s="0" t="s">
        <v>18</v>
      </c>
      <c r="J89" s="0" t="s">
        <v>24</v>
      </c>
      <c r="K89" s="0" t="s">
        <v>19</v>
      </c>
      <c r="L89" s="0" t="s">
        <v>19</v>
      </c>
      <c r="M89" s="0" t="s">
        <v>21</v>
      </c>
      <c r="N89" s="0" t="n">
        <v>2</v>
      </c>
    </row>
    <row r="90" customFormat="false" ht="12.75" hidden="false" customHeight="false" outlineLevel="0" collapsed="false">
      <c r="A90" s="0" t="s">
        <v>25</v>
      </c>
      <c r="B90" s="0" t="n">
        <v>20</v>
      </c>
      <c r="C90" s="0" t="n">
        <v>159</v>
      </c>
      <c r="D90" s="0" t="n">
        <v>58</v>
      </c>
      <c r="E90" s="0" t="s">
        <v>15</v>
      </c>
      <c r="F90" s="0" t="s">
        <v>22</v>
      </c>
      <c r="G90" s="0" t="n">
        <v>25</v>
      </c>
      <c r="H90" s="0" t="s">
        <v>36</v>
      </c>
      <c r="I90" s="0" t="s">
        <v>23</v>
      </c>
      <c r="J90" s="0" t="s">
        <v>32</v>
      </c>
      <c r="K90" s="0" t="s">
        <v>19</v>
      </c>
      <c r="L90" s="0" t="s">
        <v>21</v>
      </c>
      <c r="M90" s="0" t="s">
        <v>38</v>
      </c>
      <c r="N90" s="0" t="n">
        <v>2</v>
      </c>
    </row>
    <row r="91" customFormat="false" ht="12.75" hidden="false" customHeight="false" outlineLevel="0" collapsed="false">
      <c r="A91" s="0" t="s">
        <v>25</v>
      </c>
      <c r="B91" s="0" t="n">
        <v>20</v>
      </c>
      <c r="C91" s="0" t="n">
        <v>158</v>
      </c>
      <c r="D91" s="0" t="n">
        <v>52</v>
      </c>
      <c r="E91" s="0" t="s">
        <v>32</v>
      </c>
      <c r="F91" s="0" t="s">
        <v>30</v>
      </c>
      <c r="G91" s="0" t="n">
        <v>30</v>
      </c>
      <c r="H91" s="0" t="s">
        <v>41</v>
      </c>
      <c r="I91" s="0" t="s">
        <v>18</v>
      </c>
      <c r="J91" s="0" t="s">
        <v>15</v>
      </c>
      <c r="K91" s="0" t="s">
        <v>19</v>
      </c>
      <c r="L91" s="0" t="s">
        <v>19</v>
      </c>
      <c r="M91" s="0" t="s">
        <v>26</v>
      </c>
      <c r="N91" s="0" t="n">
        <v>3</v>
      </c>
    </row>
    <row r="92" customFormat="false" ht="12.75" hidden="false" customHeight="false" outlineLevel="0" collapsed="false">
      <c r="A92" s="0" t="s">
        <v>25</v>
      </c>
      <c r="B92" s="0" t="n">
        <v>20</v>
      </c>
      <c r="C92" s="0" t="n">
        <v>170</v>
      </c>
      <c r="D92" s="0" t="n">
        <v>52</v>
      </c>
      <c r="E92" s="0" t="s">
        <v>32</v>
      </c>
      <c r="F92" s="0" t="s">
        <v>30</v>
      </c>
      <c r="G92" s="0" t="n">
        <v>30</v>
      </c>
      <c r="H92" s="0" t="s">
        <v>31</v>
      </c>
      <c r="I92" s="0" t="s">
        <v>18</v>
      </c>
      <c r="J92" s="0" t="s">
        <v>24</v>
      </c>
      <c r="K92" s="0" t="s">
        <v>19</v>
      </c>
      <c r="L92" s="0" t="s">
        <v>19</v>
      </c>
      <c r="M92" s="0" t="s">
        <v>19</v>
      </c>
      <c r="N92" s="0" t="n">
        <v>0</v>
      </c>
    </row>
    <row r="93" customFormat="false" ht="12.75" hidden="false" customHeight="false" outlineLevel="0" collapsed="false">
      <c r="A93" s="0" t="s">
        <v>14</v>
      </c>
      <c r="B93" s="0" t="n">
        <v>21</v>
      </c>
      <c r="C93" s="0" t="n">
        <v>174</v>
      </c>
      <c r="D93" s="0" t="n">
        <v>75</v>
      </c>
      <c r="E93" s="0" t="s">
        <v>15</v>
      </c>
      <c r="F93" s="0" t="s">
        <v>16</v>
      </c>
      <c r="G93" s="0" t="n">
        <v>50</v>
      </c>
      <c r="H93" s="0" t="s">
        <v>36</v>
      </c>
      <c r="I93" s="0" t="s">
        <v>18</v>
      </c>
      <c r="J93" s="0" t="s">
        <v>24</v>
      </c>
      <c r="K93" s="0" t="s">
        <v>19</v>
      </c>
      <c r="L93" s="0" t="s">
        <v>19</v>
      </c>
      <c r="M93" s="0" t="s">
        <v>21</v>
      </c>
      <c r="N93" s="0" t="n">
        <v>2</v>
      </c>
    </row>
    <row r="94" customFormat="false" ht="12.75" hidden="false" customHeight="false" outlineLevel="0" collapsed="false">
      <c r="A94" s="0" t="s">
        <v>25</v>
      </c>
      <c r="B94" s="0" t="n">
        <v>20</v>
      </c>
      <c r="C94" s="0" t="n">
        <v>168</v>
      </c>
      <c r="D94" s="0" t="n">
        <v>58</v>
      </c>
      <c r="E94" s="0" t="s">
        <v>32</v>
      </c>
      <c r="F94" s="0" t="s">
        <v>22</v>
      </c>
      <c r="G94" s="0" t="n">
        <v>40</v>
      </c>
      <c r="H94" s="0" t="s">
        <v>36</v>
      </c>
      <c r="I94" s="0" t="s">
        <v>42</v>
      </c>
      <c r="J94" s="0" t="s">
        <v>24</v>
      </c>
      <c r="K94" s="0" t="s">
        <v>21</v>
      </c>
      <c r="L94" s="0" t="s">
        <v>19</v>
      </c>
      <c r="M94" s="0" t="s">
        <v>21</v>
      </c>
      <c r="N94" s="0" t="n">
        <v>2</v>
      </c>
    </row>
    <row r="95" customFormat="false" ht="12.75" hidden="false" customHeight="false" outlineLevel="0" collapsed="false">
      <c r="A95" s="0" t="s">
        <v>25</v>
      </c>
      <c r="B95" s="0" t="n">
        <v>20</v>
      </c>
      <c r="C95" s="0" t="n">
        <v>173</v>
      </c>
      <c r="D95" s="0" t="n">
        <v>63</v>
      </c>
      <c r="E95" s="0" t="s">
        <v>32</v>
      </c>
      <c r="F95" s="0" t="s">
        <v>30</v>
      </c>
      <c r="G95" s="0" t="n">
        <v>50</v>
      </c>
      <c r="H95" s="0" t="s">
        <v>36</v>
      </c>
      <c r="I95" s="0" t="s">
        <v>18</v>
      </c>
      <c r="J95" s="0" t="s">
        <v>32</v>
      </c>
      <c r="K95" s="0" t="s">
        <v>19</v>
      </c>
      <c r="L95" s="0" t="s">
        <v>21</v>
      </c>
      <c r="M95" s="0" t="s">
        <v>21</v>
      </c>
      <c r="N95" s="0" t="n">
        <v>0</v>
      </c>
    </row>
    <row r="96" customFormat="false" ht="12.75" hidden="false" customHeight="false" outlineLevel="0" collapsed="false">
      <c r="A96" s="0" t="s">
        <v>25</v>
      </c>
      <c r="B96" s="0" t="n">
        <v>20</v>
      </c>
      <c r="C96" s="0" t="n">
        <v>163</v>
      </c>
      <c r="D96" s="0" t="n">
        <v>70</v>
      </c>
      <c r="E96" s="0" t="s">
        <v>32</v>
      </c>
      <c r="F96" s="0" t="s">
        <v>16</v>
      </c>
      <c r="G96" s="0" t="n">
        <v>25</v>
      </c>
      <c r="H96" s="0" t="s">
        <v>36</v>
      </c>
      <c r="I96" s="0" t="s">
        <v>18</v>
      </c>
      <c r="J96" s="0" t="s">
        <v>15</v>
      </c>
      <c r="K96" s="0" t="s">
        <v>19</v>
      </c>
      <c r="L96" s="0" t="s">
        <v>19</v>
      </c>
      <c r="M96" s="0" t="s">
        <v>19</v>
      </c>
      <c r="N96" s="0" t="n">
        <v>1</v>
      </c>
    </row>
    <row r="97" customFormat="false" ht="12.75" hidden="false" customHeight="false" outlineLevel="0" collapsed="false">
      <c r="A97" s="0" t="s">
        <v>25</v>
      </c>
      <c r="B97" s="0" t="n">
        <v>20</v>
      </c>
      <c r="C97" s="0" t="n">
        <v>165</v>
      </c>
      <c r="D97" s="0" t="n">
        <v>58</v>
      </c>
      <c r="E97" s="0" t="s">
        <v>15</v>
      </c>
      <c r="F97" s="0" t="s">
        <v>16</v>
      </c>
      <c r="G97" s="0" t="n">
        <v>50</v>
      </c>
      <c r="H97" s="0" t="s">
        <v>41</v>
      </c>
      <c r="I97" s="0" t="s">
        <v>18</v>
      </c>
      <c r="J97" s="0" t="s">
        <v>32</v>
      </c>
      <c r="K97" s="0" t="s">
        <v>19</v>
      </c>
      <c r="L97" s="0" t="s">
        <v>19</v>
      </c>
      <c r="M97" s="0" t="s">
        <v>26</v>
      </c>
      <c r="N97" s="0" t="n">
        <v>3</v>
      </c>
    </row>
    <row r="98" customFormat="false" ht="12.75" hidden="false" customHeight="false" outlineLevel="0" collapsed="false">
      <c r="A98" s="0" t="s">
        <v>14</v>
      </c>
      <c r="B98" s="0" t="n">
        <v>21</v>
      </c>
      <c r="C98" s="0" t="n">
        <v>180</v>
      </c>
      <c r="D98" s="0" t="n">
        <v>80</v>
      </c>
      <c r="E98" s="0" t="s">
        <v>15</v>
      </c>
      <c r="F98" s="0" t="s">
        <v>16</v>
      </c>
      <c r="G98" s="0" t="n">
        <v>40</v>
      </c>
      <c r="H98" s="0" t="s">
        <v>44</v>
      </c>
      <c r="I98" s="0" t="s">
        <v>23</v>
      </c>
      <c r="J98" s="0" t="s">
        <v>15</v>
      </c>
      <c r="K98" s="0" t="s">
        <v>19</v>
      </c>
      <c r="L98" s="0" t="s">
        <v>19</v>
      </c>
      <c r="M98" s="0" t="s">
        <v>19</v>
      </c>
      <c r="N98" s="0" t="n">
        <v>1</v>
      </c>
    </row>
    <row r="99" customFormat="false" ht="12.75" hidden="false" customHeight="false" outlineLevel="0" collapsed="false">
      <c r="A99" s="0" t="s">
        <v>25</v>
      </c>
      <c r="B99" s="0" t="n">
        <v>19</v>
      </c>
      <c r="C99" s="0" t="n">
        <v>178</v>
      </c>
      <c r="D99" s="0" t="n">
        <v>58</v>
      </c>
      <c r="E99" s="0" t="s">
        <v>15</v>
      </c>
      <c r="F99" s="0" t="s">
        <v>16</v>
      </c>
      <c r="G99" s="0" t="n">
        <v>150</v>
      </c>
      <c r="H99" s="0" t="s">
        <v>44</v>
      </c>
      <c r="I99" s="0" t="s">
        <v>18</v>
      </c>
      <c r="J99" s="0" t="s">
        <v>32</v>
      </c>
      <c r="K99" s="0" t="s">
        <v>19</v>
      </c>
      <c r="L99" s="0" t="s">
        <v>19</v>
      </c>
      <c r="M99" s="0" t="s">
        <v>20</v>
      </c>
      <c r="N99" s="0" t="n">
        <v>2</v>
      </c>
    </row>
    <row r="100" customFormat="false" ht="12.75" hidden="false" customHeight="false" outlineLevel="0" collapsed="false">
      <c r="A100" s="0" t="s">
        <v>14</v>
      </c>
      <c r="B100" s="0" t="n">
        <v>24</v>
      </c>
      <c r="C100" s="0" t="n">
        <v>172</v>
      </c>
      <c r="D100" s="0" t="n">
        <v>85</v>
      </c>
      <c r="E100" s="0" t="s">
        <v>15</v>
      </c>
      <c r="F100" s="0" t="s">
        <v>22</v>
      </c>
      <c r="G100" s="0" t="n">
        <v>20</v>
      </c>
      <c r="H100" s="0" t="s">
        <v>17</v>
      </c>
      <c r="I100" s="0" t="s">
        <v>18</v>
      </c>
      <c r="J100" s="0" t="s">
        <v>24</v>
      </c>
      <c r="K100" s="0" t="s">
        <v>21</v>
      </c>
      <c r="L100" s="0" t="s">
        <v>20</v>
      </c>
      <c r="M100" s="0" t="s">
        <v>20</v>
      </c>
      <c r="N100" s="0" t="n">
        <v>0</v>
      </c>
    </row>
    <row r="101" customFormat="false" ht="12.75" hidden="false" customHeight="false" outlineLevel="0" collapsed="false">
      <c r="A101" s="0" t="s">
        <v>25</v>
      </c>
      <c r="B101" s="0" t="n">
        <v>20</v>
      </c>
      <c r="C101" s="0" t="n">
        <v>173</v>
      </c>
      <c r="D101" s="0" t="n">
        <v>57</v>
      </c>
      <c r="E101" s="0" t="s">
        <v>15</v>
      </c>
      <c r="F101" s="0" t="s">
        <v>30</v>
      </c>
      <c r="G101" s="0" t="n">
        <v>70</v>
      </c>
      <c r="H101" s="0" t="s">
        <v>31</v>
      </c>
      <c r="I101" s="0" t="s">
        <v>18</v>
      </c>
      <c r="J101" s="0" t="s">
        <v>24</v>
      </c>
      <c r="K101" s="0" t="s">
        <v>19</v>
      </c>
      <c r="L101" s="0" t="s">
        <v>21</v>
      </c>
      <c r="M101" s="0" t="s">
        <v>26</v>
      </c>
      <c r="N10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2.56"/>
  </cols>
  <sheetData>
    <row r="1" customFormat="false" ht="25.5" hidden="false" customHeight="false" outlineLevel="0" collapsed="false">
      <c r="A1" s="17" t="s">
        <v>49</v>
      </c>
    </row>
    <row r="2" customFormat="false" ht="15.75" hidden="false" customHeight="false" outlineLevel="0" collapsed="false">
      <c r="A2" s="18" t="n">
        <v>183</v>
      </c>
      <c r="C2" s="19" t="s">
        <v>50</v>
      </c>
      <c r="D2" s="19" t="s">
        <v>51</v>
      </c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false" outlineLevel="0" collapsed="false">
      <c r="A3" s="18" t="n">
        <v>256</v>
      </c>
      <c r="C3" s="19" t="s">
        <v>52</v>
      </c>
      <c r="D3" s="19" t="s">
        <v>53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A4" s="18" t="n">
        <v>245</v>
      </c>
    </row>
    <row r="5" customFormat="false" ht="12.75" hidden="false" customHeight="false" outlineLevel="0" collapsed="false">
      <c r="A5" s="18" t="n">
        <v>381</v>
      </c>
    </row>
    <row r="6" customFormat="false" ht="12.75" hidden="false" customHeight="false" outlineLevel="0" collapsed="false">
      <c r="A6" s="18" t="n">
        <v>282</v>
      </c>
      <c r="F6" s="0" t="s">
        <v>27</v>
      </c>
      <c r="G6" s="0" t="s">
        <v>54</v>
      </c>
    </row>
    <row r="7" customFormat="false" ht="12.75" hidden="false" customHeight="false" outlineLevel="0" collapsed="false">
      <c r="A7" s="18" t="n">
        <v>371</v>
      </c>
      <c r="B7" s="0" t="s">
        <v>55</v>
      </c>
      <c r="C7" s="0" t="n">
        <f aca="false">AVERAGE(A2:A79)</f>
        <v>251.423076923077</v>
      </c>
      <c r="F7" s="0" t="s">
        <v>33</v>
      </c>
      <c r="G7" s="0" t="s">
        <v>56</v>
      </c>
    </row>
    <row r="8" customFormat="false" ht="12.75" hidden="false" customHeight="false" outlineLevel="0" collapsed="false">
      <c r="A8" s="18" t="n">
        <v>530</v>
      </c>
      <c r="B8" s="0" t="s">
        <v>57</v>
      </c>
      <c r="C8" s="0" t="n">
        <f aca="false">_xlfn.STDEV.P(A2:A79)</f>
        <v>70.5390452398745</v>
      </c>
    </row>
    <row r="9" customFormat="false" ht="12.75" hidden="false" customHeight="false" outlineLevel="0" collapsed="false">
      <c r="A9" s="18" t="n">
        <v>305</v>
      </c>
      <c r="B9" s="0" t="n">
        <f aca="false">MIN(A2:A79)</f>
        <v>88</v>
      </c>
      <c r="D9" s="0" t="n">
        <f aca="false">(B10-B9)/C11</f>
        <v>49.1111111111111</v>
      </c>
    </row>
    <row r="10" customFormat="false" ht="12.75" hidden="false" customHeight="false" outlineLevel="0" collapsed="false">
      <c r="A10" s="18" t="n">
        <v>206</v>
      </c>
      <c r="B10" s="0" t="n">
        <f aca="false">MAX(A2:A79)</f>
        <v>530</v>
      </c>
    </row>
    <row r="11" customFormat="false" ht="12.75" hidden="false" customHeight="false" outlineLevel="0" collapsed="false">
      <c r="A11" s="18" t="n">
        <v>293</v>
      </c>
      <c r="B11" s="0" t="n">
        <f aca="false">SQRT(COUNT(A2:A79))</f>
        <v>8.83176086632785</v>
      </c>
      <c r="C11" s="0" t="n">
        <v>9</v>
      </c>
    </row>
    <row r="12" customFormat="false" ht="13.5" hidden="false" customHeight="false" outlineLevel="0" collapsed="false">
      <c r="A12" s="18" t="n">
        <v>165</v>
      </c>
      <c r="F12" s="0" t="s">
        <v>58</v>
      </c>
      <c r="H12" s="0" t="s">
        <v>59</v>
      </c>
    </row>
    <row r="13" customFormat="false" ht="12.75" hidden="false" customHeight="false" outlineLevel="0" collapsed="false">
      <c r="A13" s="18" t="n">
        <v>151</v>
      </c>
      <c r="C13" s="0" t="s">
        <v>60</v>
      </c>
      <c r="D13" s="0" t="s">
        <v>61</v>
      </c>
      <c r="E13" s="20" t="s">
        <v>62</v>
      </c>
      <c r="F13" s="20" t="s">
        <v>63</v>
      </c>
      <c r="G13" s="0" t="s">
        <v>64</v>
      </c>
      <c r="H13" s="0" t="s">
        <v>65</v>
      </c>
      <c r="I13" s="0" t="s">
        <v>59</v>
      </c>
      <c r="J13" s="0" t="s">
        <v>58</v>
      </c>
    </row>
    <row r="14" customFormat="false" ht="12.75" hidden="false" customHeight="false" outlineLevel="0" collapsed="false">
      <c r="A14" s="18" t="n">
        <v>306</v>
      </c>
      <c r="D14" s="0" t="n">
        <v>130</v>
      </c>
      <c r="E14" s="21" t="n">
        <v>130</v>
      </c>
      <c r="F14" s="22" t="n">
        <v>1</v>
      </c>
      <c r="G14" s="0" t="n">
        <f aca="false">_xlfn.NORM.DIST(D14,C7,C8,1)</f>
        <v>0.0425927769799638</v>
      </c>
      <c r="H14" s="0" t="n">
        <f aca="false">G14*$F$23</f>
        <v>3.32223660443718</v>
      </c>
      <c r="I14" s="0" t="n">
        <f aca="false">H14+H15</f>
        <v>12.1400568119791</v>
      </c>
      <c r="J14" s="0" t="n">
        <f aca="false">F14+F15</f>
        <v>11</v>
      </c>
      <c r="K14" s="0" t="n">
        <f aca="false">(J14-I14)^2/I14</f>
        <v>0.107061239882949</v>
      </c>
    </row>
    <row r="15" customFormat="false" ht="12.75" hidden="false" customHeight="false" outlineLevel="0" collapsed="false">
      <c r="A15" s="18" t="n">
        <v>245</v>
      </c>
      <c r="C15" s="0" t="n">
        <f aca="false">D14</f>
        <v>130</v>
      </c>
      <c r="D15" s="0" t="n">
        <f aca="false">C15+50</f>
        <v>180</v>
      </c>
      <c r="E15" s="21" t="n">
        <v>180</v>
      </c>
      <c r="F15" s="22" t="n">
        <v>10</v>
      </c>
      <c r="G15" s="0" t="n">
        <f aca="false">_xlfn.NORM.DIST(D15,$C$7,$C$8,1)-_xlfn.NORM.DIST(C15,$C$7,$C$8,1)</f>
        <v>0.113048977019768</v>
      </c>
      <c r="H15" s="0" t="n">
        <f aca="false">G15*$F$23</f>
        <v>8.81782020754191</v>
      </c>
      <c r="I15" s="0" t="n">
        <f aca="false">H16</f>
        <v>17.5526896554946</v>
      </c>
      <c r="J15" s="0" t="n">
        <f aca="false">F16</f>
        <v>16</v>
      </c>
      <c r="K15" s="0" t="n">
        <f aca="false">(J15-I15)^2/I15</f>
        <v>0.137349045280091</v>
      </c>
    </row>
    <row r="16" customFormat="false" ht="12.75" hidden="false" customHeight="false" outlineLevel="0" collapsed="false">
      <c r="A16" s="18" t="n">
        <v>327</v>
      </c>
      <c r="C16" s="0" t="n">
        <f aca="false">D15</f>
        <v>180</v>
      </c>
      <c r="D16" s="0" t="n">
        <f aca="false">C16+50</f>
        <v>230</v>
      </c>
      <c r="E16" s="21" t="n">
        <v>230</v>
      </c>
      <c r="F16" s="22" t="n">
        <v>16</v>
      </c>
      <c r="G16" s="0" t="n">
        <f aca="false">_xlfn.NORM.DIST(D16,$C$7,$C$8,1)-_xlfn.NORM.DIST(C16,$C$7,$C$8,1)</f>
        <v>0.225034482762751</v>
      </c>
      <c r="H16" s="0" t="n">
        <f aca="false">G16*$F$23</f>
        <v>17.5526896554946</v>
      </c>
      <c r="I16" s="0" t="n">
        <f aca="false">H17</f>
        <v>21.577129554251</v>
      </c>
      <c r="J16" s="0" t="n">
        <f aca="false">F17</f>
        <v>27</v>
      </c>
      <c r="K16" s="0" t="n">
        <f aca="false">(J16-I16)^2/I16</f>
        <v>1.36290250273739</v>
      </c>
    </row>
    <row r="17" customFormat="false" ht="12.75" hidden="false" customHeight="false" outlineLevel="0" collapsed="false">
      <c r="A17" s="18" t="n">
        <v>398</v>
      </c>
      <c r="C17" s="0" t="n">
        <f aca="false">D16</f>
        <v>230</v>
      </c>
      <c r="D17" s="0" t="n">
        <f aca="false">C17+50</f>
        <v>280</v>
      </c>
      <c r="E17" s="21" t="n">
        <v>280</v>
      </c>
      <c r="F17" s="22" t="n">
        <v>27</v>
      </c>
      <c r="G17" s="0" t="n">
        <f aca="false">_xlfn.NORM.DIST(D17,$C$7,$C$8,1)-_xlfn.NORM.DIST(C17,$C$7,$C$8,1)</f>
        <v>0.276629866080141</v>
      </c>
      <c r="H17" s="0" t="n">
        <f aca="false">G17*$F$23</f>
        <v>21.577129554251</v>
      </c>
      <c r="I17" s="0" t="n">
        <f aca="false">H18</f>
        <v>16.3833881193494</v>
      </c>
      <c r="J17" s="0" t="n">
        <f aca="false">F18</f>
        <v>15</v>
      </c>
      <c r="K17" s="0" t="n">
        <f aca="false">(J17-I17)^2/I17</f>
        <v>0.116811167190549</v>
      </c>
    </row>
    <row r="18" customFormat="false" ht="12.75" hidden="false" customHeight="false" outlineLevel="0" collapsed="false">
      <c r="A18" s="18" t="n">
        <v>356</v>
      </c>
      <c r="C18" s="0" t="n">
        <f aca="false">D17</f>
        <v>280</v>
      </c>
      <c r="D18" s="0" t="n">
        <f aca="false">C18+50</f>
        <v>330</v>
      </c>
      <c r="E18" s="21" t="n">
        <v>330</v>
      </c>
      <c r="F18" s="22" t="n">
        <v>15</v>
      </c>
      <c r="G18" s="0" t="n">
        <f aca="false">_xlfn.NORM.DIST(D18,$C$7,$C$8,1)-_xlfn.NORM.DIST(C18,$C$7,$C$8,1)</f>
        <v>0.210043437427556</v>
      </c>
      <c r="H18" s="0" t="n">
        <f aca="false">G18*$F$23</f>
        <v>16.3833881193494</v>
      </c>
      <c r="I18" s="0" t="n">
        <f aca="false">SUM(H19:H22)</f>
        <v>10.3467358589259</v>
      </c>
      <c r="J18" s="0" t="n">
        <f aca="false">SUM(F19:F22)</f>
        <v>9</v>
      </c>
      <c r="K18" s="0" t="n">
        <f aca="false">(J18-I18)^2/I18</f>
        <v>0.175291753693735</v>
      </c>
    </row>
    <row r="19" customFormat="false" ht="12.75" hidden="false" customHeight="false" outlineLevel="0" collapsed="false">
      <c r="A19" s="18" t="n">
        <v>151</v>
      </c>
      <c r="C19" s="0" t="n">
        <f aca="false">D18</f>
        <v>330</v>
      </c>
      <c r="D19" s="0" t="n">
        <f aca="false">C19+50</f>
        <v>380</v>
      </c>
      <c r="E19" s="21" t="n">
        <v>380</v>
      </c>
      <c r="F19" s="22" t="n">
        <v>5</v>
      </c>
      <c r="G19" s="0" t="n">
        <f aca="false">_xlfn.NORM.DIST(D19,$C$7,$C$8,1)-_xlfn.NORM.DIST(C19,$C$7,$C$8,1)</f>
        <v>0.0984818453084125</v>
      </c>
      <c r="H19" s="0" t="n">
        <f aca="false">G19*$F$23</f>
        <v>7.68158393405618</v>
      </c>
    </row>
    <row r="20" customFormat="false" ht="12.75" hidden="false" customHeight="false" outlineLevel="0" collapsed="false">
      <c r="A20" s="18" t="n">
        <v>327</v>
      </c>
      <c r="C20" s="0" t="n">
        <f aca="false">D19</f>
        <v>380</v>
      </c>
      <c r="D20" s="0" t="n">
        <f aca="false">C20+50</f>
        <v>430</v>
      </c>
      <c r="E20" s="21" t="n">
        <v>430</v>
      </c>
      <c r="F20" s="22" t="n">
        <v>3</v>
      </c>
      <c r="G20" s="0" t="n">
        <f aca="false">_xlfn.NORM.DIST(D20,$C$7,$C$8,1)-_xlfn.NORM.DIST(C20,$C$7,$C$8,1)</f>
        <v>0.0284915060064572</v>
      </c>
      <c r="H20" s="0" t="n">
        <f aca="false">G20*$F$23</f>
        <v>2.22233746850366</v>
      </c>
    </row>
    <row r="21" customFormat="false" ht="12.75" hidden="false" customHeight="false" outlineLevel="0" collapsed="false">
      <c r="A21" s="18" t="n">
        <v>310</v>
      </c>
      <c r="C21" s="0" t="n">
        <f aca="false">D20</f>
        <v>430</v>
      </c>
      <c r="D21" s="0" t="n">
        <f aca="false">C21+50</f>
        <v>480</v>
      </c>
      <c r="E21" s="21" t="n">
        <v>480</v>
      </c>
      <c r="F21" s="22" t="n">
        <v>0</v>
      </c>
      <c r="G21" s="0" t="n">
        <f aca="false">_xlfn.NORM.DIST(D21,$C$7,$C$8,1)-_xlfn.NORM.DIST(C21,$C$7,$C$8,1)</f>
        <v>0.00508036307035975</v>
      </c>
      <c r="H21" s="0" t="n">
        <f aca="false">G21*$F$23</f>
        <v>0.396268319488061</v>
      </c>
      <c r="J21" s="0" t="s">
        <v>66</v>
      </c>
      <c r="K21" s="0" t="n">
        <f aca="false">SUM(K14:K18)</f>
        <v>1.89941570878472</v>
      </c>
    </row>
    <row r="22" customFormat="false" ht="13.5" hidden="false" customHeight="false" outlineLevel="0" collapsed="false">
      <c r="A22" s="18" t="n">
        <v>294</v>
      </c>
      <c r="C22" s="0" t="n">
        <f aca="false">D21</f>
        <v>480</v>
      </c>
      <c r="E22" s="23" t="s">
        <v>67</v>
      </c>
      <c r="F22" s="23" t="n">
        <v>1</v>
      </c>
      <c r="G22" s="0" t="n">
        <f aca="false">1-_xlfn.NORM.DIST(C22,C7,C8,1)</f>
        <v>0.000596745344590199</v>
      </c>
      <c r="H22" s="0" t="n">
        <f aca="false">G22*$F$23</f>
        <v>0.0465461368780356</v>
      </c>
      <c r="J22" s="0" t="s">
        <v>47</v>
      </c>
      <c r="K22" s="0" t="n">
        <f aca="false">CHIINV(0.05,5-2-1)</f>
        <v>5.99146454710798</v>
      </c>
    </row>
    <row r="23" customFormat="false" ht="12.75" hidden="false" customHeight="false" outlineLevel="0" collapsed="false">
      <c r="A23" s="18" t="n">
        <v>323</v>
      </c>
      <c r="F23" s="0" t="n">
        <f aca="false">SUM(F14:F22)</f>
        <v>78</v>
      </c>
    </row>
    <row r="24" customFormat="false" ht="12.75" hidden="false" customHeight="false" outlineLevel="0" collapsed="false">
      <c r="A24" s="18" t="n">
        <v>234</v>
      </c>
      <c r="H24" s="0" t="s">
        <v>68</v>
      </c>
    </row>
    <row r="25" customFormat="false" ht="12.75" hidden="false" customHeight="false" outlineLevel="0" collapsed="false">
      <c r="A25" s="18" t="n">
        <v>168</v>
      </c>
    </row>
    <row r="26" customFormat="false" ht="12.75" hidden="false" customHeight="false" outlineLevel="0" collapsed="false">
      <c r="A26" s="18" t="n">
        <v>155</v>
      </c>
    </row>
    <row r="27" customFormat="false" ht="12.75" hidden="false" customHeight="false" outlineLevel="0" collapsed="false">
      <c r="A27" s="18" t="n">
        <v>153</v>
      </c>
    </row>
    <row r="28" customFormat="false" ht="12.75" hidden="false" customHeight="false" outlineLevel="0" collapsed="false">
      <c r="A28" s="18" t="n">
        <v>200</v>
      </c>
    </row>
    <row r="29" customFormat="false" ht="12.75" hidden="false" customHeight="false" outlineLevel="0" collapsed="false">
      <c r="A29" s="18" t="n">
        <v>249</v>
      </c>
    </row>
    <row r="30" customFormat="false" ht="12.75" hidden="false" customHeight="false" outlineLevel="0" collapsed="false">
      <c r="A30" s="18" t="n">
        <v>194</v>
      </c>
    </row>
    <row r="31" customFormat="false" ht="12.75" hidden="false" customHeight="false" outlineLevel="0" collapsed="false">
      <c r="A31" s="18" t="n">
        <v>191</v>
      </c>
    </row>
    <row r="32" customFormat="false" ht="12.75" hidden="false" customHeight="false" outlineLevel="0" collapsed="false">
      <c r="A32" s="18" t="n">
        <v>253</v>
      </c>
    </row>
    <row r="33" customFormat="false" ht="12.75" hidden="false" customHeight="false" outlineLevel="0" collapsed="false">
      <c r="A33" s="18" t="n">
        <v>241</v>
      </c>
    </row>
    <row r="34" customFormat="false" ht="12.75" hidden="false" customHeight="false" outlineLevel="0" collapsed="false">
      <c r="A34" s="18" t="n">
        <v>272</v>
      </c>
    </row>
    <row r="35" customFormat="false" ht="12.75" hidden="false" customHeight="false" outlineLevel="0" collapsed="false">
      <c r="A35" s="18" t="n">
        <v>250</v>
      </c>
    </row>
    <row r="36" customFormat="false" ht="12.75" hidden="false" customHeight="false" outlineLevel="0" collapsed="false">
      <c r="A36" s="18" t="n">
        <v>351</v>
      </c>
    </row>
    <row r="37" customFormat="false" ht="12.75" hidden="false" customHeight="false" outlineLevel="0" collapsed="false">
      <c r="A37" s="18" t="n">
        <v>346</v>
      </c>
    </row>
    <row r="38" customFormat="false" ht="12.75" hidden="false" customHeight="false" outlineLevel="0" collapsed="false">
      <c r="A38" s="18" t="n">
        <v>252</v>
      </c>
    </row>
    <row r="39" customFormat="false" ht="12.75" hidden="false" customHeight="false" outlineLevel="0" collapsed="false">
      <c r="A39" s="18" t="n">
        <v>261</v>
      </c>
    </row>
    <row r="40" customFormat="false" ht="12.75" hidden="false" customHeight="false" outlineLevel="0" collapsed="false">
      <c r="A40" s="18" t="n">
        <v>290</v>
      </c>
    </row>
    <row r="41" customFormat="false" ht="12.75" hidden="false" customHeight="false" outlineLevel="0" collapsed="false">
      <c r="A41" s="18" t="n">
        <v>233</v>
      </c>
    </row>
    <row r="42" customFormat="false" ht="12.75" hidden="false" customHeight="false" outlineLevel="0" collapsed="false">
      <c r="A42" s="18" t="n">
        <v>203</v>
      </c>
    </row>
    <row r="43" customFormat="false" ht="12.75" hidden="false" customHeight="false" outlineLevel="0" collapsed="false">
      <c r="A43" s="18" t="n">
        <v>200</v>
      </c>
    </row>
    <row r="44" customFormat="false" ht="12.75" hidden="false" customHeight="false" outlineLevel="0" collapsed="false">
      <c r="A44" s="18" t="n">
        <v>280</v>
      </c>
    </row>
    <row r="45" customFormat="false" ht="12.75" hidden="false" customHeight="false" outlineLevel="0" collapsed="false">
      <c r="A45" s="18" t="n">
        <v>296</v>
      </c>
    </row>
    <row r="46" customFormat="false" ht="12.75" hidden="false" customHeight="false" outlineLevel="0" collapsed="false">
      <c r="A46" s="18" t="n">
        <v>151</v>
      </c>
    </row>
    <row r="47" customFormat="false" ht="12.75" hidden="false" customHeight="false" outlineLevel="0" collapsed="false">
      <c r="A47" s="18" t="n">
        <v>300</v>
      </c>
    </row>
    <row r="48" customFormat="false" ht="12.75" hidden="false" customHeight="false" outlineLevel="0" collapsed="false">
      <c r="A48" s="18" t="n">
        <v>240</v>
      </c>
    </row>
    <row r="49" customFormat="false" ht="12.75" hidden="false" customHeight="false" outlineLevel="0" collapsed="false">
      <c r="A49" s="18" t="n">
        <v>198</v>
      </c>
    </row>
    <row r="50" customFormat="false" ht="12.75" hidden="false" customHeight="false" outlineLevel="0" collapsed="false">
      <c r="A50" s="18" t="n">
        <v>302</v>
      </c>
    </row>
    <row r="51" customFormat="false" ht="12.75" hidden="false" customHeight="false" outlineLevel="0" collapsed="false">
      <c r="A51" s="18" t="n">
        <v>292</v>
      </c>
    </row>
    <row r="52" customFormat="false" ht="12.75" hidden="false" customHeight="false" outlineLevel="0" collapsed="false">
      <c r="A52" s="18" t="n">
        <v>161</v>
      </c>
    </row>
    <row r="53" customFormat="false" ht="12.75" hidden="false" customHeight="false" outlineLevel="0" collapsed="false">
      <c r="A53" s="18" t="n">
        <v>157</v>
      </c>
    </row>
    <row r="54" customFormat="false" ht="12.75" hidden="false" customHeight="false" outlineLevel="0" collapsed="false">
      <c r="A54" s="18" t="n">
        <v>243</v>
      </c>
    </row>
    <row r="55" customFormat="false" ht="12.75" hidden="false" customHeight="false" outlineLevel="0" collapsed="false">
      <c r="A55" s="18" t="n">
        <v>225</v>
      </c>
    </row>
    <row r="56" customFormat="false" ht="12.75" hidden="false" customHeight="false" outlineLevel="0" collapsed="false">
      <c r="A56" s="18" t="n">
        <v>381</v>
      </c>
    </row>
    <row r="57" customFormat="false" ht="12.75" hidden="false" customHeight="false" outlineLevel="0" collapsed="false">
      <c r="A57" s="18" t="n">
        <v>282</v>
      </c>
    </row>
    <row r="58" customFormat="false" ht="12.75" hidden="false" customHeight="false" outlineLevel="0" collapsed="false">
      <c r="A58" s="18" t="n">
        <v>252</v>
      </c>
    </row>
    <row r="59" customFormat="false" ht="12.75" hidden="false" customHeight="false" outlineLevel="0" collapsed="false">
      <c r="A59" s="18" t="n">
        <v>88</v>
      </c>
    </row>
    <row r="60" customFormat="false" ht="12.75" hidden="false" customHeight="false" outlineLevel="0" collapsed="false">
      <c r="A60" s="18" t="n">
        <v>205</v>
      </c>
    </row>
    <row r="61" customFormat="false" ht="12.75" hidden="false" customHeight="false" outlineLevel="0" collapsed="false">
      <c r="A61" s="18" t="n">
        <v>200</v>
      </c>
    </row>
    <row r="62" customFormat="false" ht="12.75" hidden="false" customHeight="false" outlineLevel="0" collapsed="false">
      <c r="A62" s="18" t="n">
        <v>266</v>
      </c>
    </row>
    <row r="63" customFormat="false" ht="12.75" hidden="false" customHeight="false" outlineLevel="0" collapsed="false">
      <c r="A63" s="18" t="n">
        <v>199</v>
      </c>
    </row>
    <row r="64" customFormat="false" ht="12.75" hidden="false" customHeight="false" outlineLevel="0" collapsed="false">
      <c r="A64" s="18" t="n">
        <v>233</v>
      </c>
    </row>
    <row r="65" customFormat="false" ht="12.75" hidden="false" customHeight="false" outlineLevel="0" collapsed="false">
      <c r="A65" s="18" t="n">
        <v>206</v>
      </c>
    </row>
    <row r="66" customFormat="false" ht="12.75" hidden="false" customHeight="false" outlineLevel="0" collapsed="false">
      <c r="A66" s="18" t="n">
        <v>160</v>
      </c>
    </row>
    <row r="67" customFormat="false" ht="12.75" hidden="false" customHeight="false" outlineLevel="0" collapsed="false">
      <c r="A67" s="18" t="n">
        <v>190</v>
      </c>
    </row>
    <row r="68" customFormat="false" ht="12.75" hidden="false" customHeight="false" outlineLevel="0" collapsed="false">
      <c r="A68" s="18" t="n">
        <v>256</v>
      </c>
    </row>
    <row r="69" customFormat="false" ht="12.75" hidden="false" customHeight="false" outlineLevel="0" collapsed="false">
      <c r="A69" s="18" t="n">
        <v>250</v>
      </c>
    </row>
    <row r="70" customFormat="false" ht="12.75" hidden="false" customHeight="false" outlineLevel="0" collapsed="false">
      <c r="A70" s="18" t="n">
        <v>249</v>
      </c>
    </row>
    <row r="71" customFormat="false" ht="12.75" hidden="false" customHeight="false" outlineLevel="0" collapsed="false">
      <c r="A71" s="18" t="n">
        <v>234</v>
      </c>
    </row>
    <row r="72" customFormat="false" ht="12.75" hidden="false" customHeight="false" outlineLevel="0" collapsed="false">
      <c r="A72" s="18" t="n">
        <v>266</v>
      </c>
    </row>
    <row r="73" customFormat="false" ht="12.75" hidden="false" customHeight="false" outlineLevel="0" collapsed="false">
      <c r="A73" s="18" t="n">
        <v>250</v>
      </c>
    </row>
    <row r="74" customFormat="false" ht="12.75" hidden="false" customHeight="false" outlineLevel="0" collapsed="false">
      <c r="A74" s="18" t="n">
        <v>337</v>
      </c>
    </row>
    <row r="75" customFormat="false" ht="12.75" hidden="false" customHeight="false" outlineLevel="0" collapsed="false">
      <c r="A75" s="18" t="n">
        <v>263</v>
      </c>
    </row>
    <row r="76" customFormat="false" ht="12.75" hidden="false" customHeight="false" outlineLevel="0" collapsed="false">
      <c r="A76" s="18" t="n">
        <v>255</v>
      </c>
    </row>
    <row r="77" customFormat="false" ht="12.75" hidden="false" customHeight="false" outlineLevel="0" collapsed="false">
      <c r="A77" s="18" t="n">
        <v>215</v>
      </c>
    </row>
    <row r="78" customFormat="false" ht="12.75" hidden="false" customHeight="false" outlineLevel="0" collapsed="false">
      <c r="A78" s="18" t="n">
        <v>193</v>
      </c>
    </row>
    <row r="79" customFormat="false" ht="12.75" hidden="false" customHeight="false" outlineLevel="0" collapsed="false">
      <c r="A79" s="18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4" t="s">
        <v>69</v>
      </c>
      <c r="B1" s="24" t="s">
        <v>70</v>
      </c>
      <c r="C1" s="24" t="s">
        <v>71</v>
      </c>
      <c r="D1" s="24" t="s">
        <v>72</v>
      </c>
      <c r="E1" s="24" t="s">
        <v>73</v>
      </c>
    </row>
    <row r="2" customFormat="false" ht="15.75" hidden="false" customHeight="false" outlineLevel="0" collapsed="false">
      <c r="A2" s="24" t="n">
        <v>12.98</v>
      </c>
      <c r="B2" s="24" t="n">
        <v>39.22</v>
      </c>
      <c r="C2" s="24" t="n">
        <v>23.77</v>
      </c>
      <c r="D2" s="24" t="n">
        <v>28</v>
      </c>
      <c r="E2" s="24" t="n">
        <v>88.97</v>
      </c>
    </row>
    <row r="3" customFormat="false" ht="15" hidden="false" customHeight="false" outlineLevel="0" collapsed="false">
      <c r="A3" s="24" t="n">
        <v>12.61</v>
      </c>
      <c r="B3" s="24" t="n">
        <v>38.72</v>
      </c>
      <c r="C3" s="24" t="n">
        <v>23.22</v>
      </c>
      <c r="D3" s="24" t="n">
        <v>27.8</v>
      </c>
      <c r="E3" s="24" t="n">
        <v>89.55</v>
      </c>
      <c r="I3" s="20"/>
      <c r="J3" s="20" t="s">
        <v>69</v>
      </c>
      <c r="K3" s="20" t="s">
        <v>70</v>
      </c>
      <c r="L3" s="20" t="s">
        <v>71</v>
      </c>
      <c r="M3" s="20" t="s">
        <v>72</v>
      </c>
      <c r="N3" s="20" t="s">
        <v>73</v>
      </c>
    </row>
    <row r="4" customFormat="false" ht="15" hidden="false" customHeight="false" outlineLevel="0" collapsed="false">
      <c r="A4" s="24" t="n">
        <v>12.95</v>
      </c>
      <c r="B4" s="24" t="n">
        <v>37.24</v>
      </c>
      <c r="C4" s="24" t="n">
        <v>22.28</v>
      </c>
      <c r="D4" s="24" t="n">
        <v>27.45</v>
      </c>
      <c r="E4" s="24" t="n">
        <v>89.97</v>
      </c>
      <c r="I4" s="22" t="s">
        <v>69</v>
      </c>
      <c r="J4" s="22" t="n">
        <v>1</v>
      </c>
      <c r="K4" s="22"/>
      <c r="L4" s="22"/>
      <c r="M4" s="22"/>
      <c r="N4" s="22"/>
    </row>
    <row r="5" customFormat="false" ht="15" hidden="false" customHeight="false" outlineLevel="0" collapsed="false">
      <c r="A5" s="24" t="n">
        <v>12.95</v>
      </c>
      <c r="B5" s="24" t="n">
        <v>36.25</v>
      </c>
      <c r="C5" s="24" t="n">
        <v>20.99</v>
      </c>
      <c r="D5" s="24" t="n">
        <v>26.71</v>
      </c>
      <c r="E5" s="24" t="n">
        <v>86.55</v>
      </c>
      <c r="I5" s="22" t="s">
        <v>70</v>
      </c>
      <c r="J5" s="22" t="n">
        <v>0.178837242303676</v>
      </c>
      <c r="K5" s="22" t="n">
        <v>1</v>
      </c>
      <c r="L5" s="22"/>
      <c r="M5" s="22"/>
      <c r="N5" s="22"/>
    </row>
    <row r="6" customFormat="false" ht="15" hidden="false" customHeight="false" outlineLevel="0" collapsed="false">
      <c r="A6" s="24" t="n">
        <v>11.45</v>
      </c>
      <c r="B6" s="24" t="n">
        <v>37.92</v>
      </c>
      <c r="C6" s="24" t="n">
        <v>21.13</v>
      </c>
      <c r="D6" s="24" t="n">
        <v>26.62</v>
      </c>
      <c r="E6" s="24" t="n">
        <v>88.14</v>
      </c>
      <c r="I6" s="22" t="s">
        <v>71</v>
      </c>
      <c r="J6" s="22" t="n">
        <v>0.649771776260644</v>
      </c>
      <c r="K6" s="22" t="n">
        <v>0.141119286509498</v>
      </c>
      <c r="L6" s="22" t="n">
        <v>1</v>
      </c>
      <c r="M6" s="22"/>
      <c r="N6" s="22"/>
    </row>
    <row r="7" customFormat="false" ht="15" hidden="false" customHeight="false" outlineLevel="0" collapsed="false">
      <c r="A7" s="24" t="n">
        <v>11.16</v>
      </c>
      <c r="B7" s="24" t="n">
        <v>37.18</v>
      </c>
      <c r="C7" s="24" t="n">
        <v>21.06</v>
      </c>
      <c r="D7" s="24" t="n">
        <v>28.54</v>
      </c>
      <c r="E7" s="24" t="n">
        <v>91.17</v>
      </c>
      <c r="I7" s="22" t="s">
        <v>72</v>
      </c>
      <c r="J7" s="22" t="n">
        <v>0.612240367057179</v>
      </c>
      <c r="K7" s="22" t="n">
        <v>0.248842437313559</v>
      </c>
      <c r="L7" s="22" t="n">
        <v>0.762197750780704</v>
      </c>
      <c r="M7" s="22" t="n">
        <v>1</v>
      </c>
      <c r="N7" s="22"/>
    </row>
    <row r="8" customFormat="false" ht="15.75" hidden="false" customHeight="false" outlineLevel="0" collapsed="false">
      <c r="A8" s="24" t="n">
        <v>9.86</v>
      </c>
      <c r="B8" s="24" t="n">
        <v>37.93</v>
      </c>
      <c r="C8" s="24" t="n">
        <v>22.71</v>
      </c>
      <c r="D8" s="24" t="n">
        <v>29.76</v>
      </c>
      <c r="E8" s="24" t="n">
        <v>91.45</v>
      </c>
      <c r="I8" s="23" t="s">
        <v>73</v>
      </c>
      <c r="J8" s="23" t="n">
        <v>-0.0940012933566832</v>
      </c>
      <c r="K8" s="23" t="n">
        <v>0.20485454579238</v>
      </c>
      <c r="L8" s="23" t="n">
        <v>0.064086794294119</v>
      </c>
      <c r="M8" s="23" t="n">
        <v>0.10530894649298</v>
      </c>
      <c r="N8" s="23" t="n">
        <v>1</v>
      </c>
    </row>
    <row r="9" customFormat="false" ht="15" hidden="false" customHeight="false" outlineLevel="0" collapsed="false">
      <c r="A9" s="24" t="n">
        <v>9.34</v>
      </c>
      <c r="B9" s="24" t="n">
        <v>37.4</v>
      </c>
      <c r="C9" s="24" t="n">
        <v>20.71</v>
      </c>
      <c r="D9" s="24" t="n">
        <v>30.82</v>
      </c>
      <c r="E9" s="24" t="n">
        <v>87.3</v>
      </c>
    </row>
    <row r="10" customFormat="false" ht="15" hidden="false" customHeight="false" outlineLevel="0" collapsed="false">
      <c r="A10" s="24" t="n">
        <v>9.24</v>
      </c>
      <c r="B10" s="24" t="n">
        <v>80.8</v>
      </c>
      <c r="C10" s="24" t="n">
        <v>20.75</v>
      </c>
      <c r="D10" s="24" t="n">
        <v>29.47</v>
      </c>
      <c r="E10" s="24" t="n">
        <v>86.85</v>
      </c>
    </row>
    <row r="11" customFormat="false" ht="15" hidden="false" customHeight="false" outlineLevel="0" collapsed="false">
      <c r="A11" s="24" t="n">
        <v>9.59</v>
      </c>
      <c r="B11" s="24" t="n">
        <v>78.19</v>
      </c>
      <c r="C11" s="24" t="n">
        <v>20.84</v>
      </c>
      <c r="D11" s="24" t="n">
        <v>30.59</v>
      </c>
      <c r="E11" s="24" t="n">
        <v>85.57</v>
      </c>
    </row>
    <row r="12" customFormat="false" ht="15" hidden="false" customHeight="false" outlineLevel="0" collapsed="false">
      <c r="A12" s="24" t="n">
        <v>10.56</v>
      </c>
      <c r="B12" s="24" t="n">
        <v>74.73</v>
      </c>
      <c r="C12" s="24" t="n">
        <v>19.09</v>
      </c>
      <c r="D12" s="24" t="n">
        <v>29.19</v>
      </c>
      <c r="E12" s="24" t="n">
        <v>78.63</v>
      </c>
    </row>
    <row r="13" customFormat="false" ht="15" hidden="false" customHeight="false" outlineLevel="0" collapsed="false">
      <c r="A13" s="24" t="n">
        <v>11.28</v>
      </c>
      <c r="B13" s="24" t="n">
        <v>76.32</v>
      </c>
      <c r="C13" s="24" t="n">
        <v>19.58</v>
      </c>
      <c r="D13" s="24" t="n">
        <v>32.02</v>
      </c>
      <c r="E13" s="24" t="n">
        <v>86.34</v>
      </c>
    </row>
    <row r="14" customFormat="false" ht="15" hidden="false" customHeight="false" outlineLevel="0" collapsed="false">
      <c r="A14" s="24" t="n">
        <v>12.48</v>
      </c>
      <c r="B14" s="24" t="n">
        <v>74.01</v>
      </c>
      <c r="C14" s="24" t="n">
        <v>20.07</v>
      </c>
      <c r="D14" s="24" t="n">
        <v>32.26</v>
      </c>
      <c r="E14" s="24" t="n">
        <v>86.73</v>
      </c>
    </row>
    <row r="15" customFormat="false" ht="15" hidden="false" customHeight="false" outlineLevel="0" collapsed="false">
      <c r="A15" s="24" t="n">
        <v>12.38</v>
      </c>
      <c r="B15" s="24" t="n">
        <v>69.86</v>
      </c>
      <c r="C15" s="24" t="n">
        <v>19.05</v>
      </c>
      <c r="D15" s="24" t="n">
        <v>31.74</v>
      </c>
      <c r="E15" s="24" t="n">
        <v>86.5</v>
      </c>
    </row>
    <row r="16" customFormat="false" ht="15" hidden="false" customHeight="false" outlineLevel="0" collapsed="false">
      <c r="A16" s="24" t="n">
        <v>12.42</v>
      </c>
      <c r="B16" s="24" t="n">
        <v>67.53</v>
      </c>
      <c r="C16" s="24" t="n">
        <v>18.71</v>
      </c>
      <c r="D16" s="24" t="n">
        <v>29.53</v>
      </c>
      <c r="E16" s="24" t="n">
        <v>83.74</v>
      </c>
    </row>
    <row r="17" customFormat="false" ht="15" hidden="false" customHeight="false" outlineLevel="0" collapsed="false">
      <c r="A17" s="24" t="n">
        <v>10.76</v>
      </c>
      <c r="B17" s="24" t="n">
        <v>69.97</v>
      </c>
      <c r="C17" s="24" t="n">
        <v>17.91</v>
      </c>
      <c r="D17" s="24" t="n">
        <v>25.96</v>
      </c>
      <c r="E17" s="24" t="n">
        <v>84.76</v>
      </c>
    </row>
    <row r="18" customFormat="false" ht="15" hidden="false" customHeight="false" outlineLevel="0" collapsed="false">
      <c r="A18" s="24" t="n">
        <v>10.6</v>
      </c>
      <c r="B18" s="24" t="n">
        <v>67.23</v>
      </c>
      <c r="C18" s="24" t="n">
        <v>15.91</v>
      </c>
      <c r="D18" s="24" t="n">
        <v>25.58</v>
      </c>
      <c r="E18" s="24" t="n">
        <v>80.44</v>
      </c>
    </row>
    <row r="19" customFormat="false" ht="15" hidden="false" customHeight="false" outlineLevel="0" collapsed="false">
      <c r="A19" s="24" t="n">
        <v>11.68</v>
      </c>
      <c r="B19" s="24" t="n">
        <v>68.32</v>
      </c>
      <c r="C19" s="24" t="n">
        <v>16.71</v>
      </c>
      <c r="D19" s="24" t="n">
        <v>26.63</v>
      </c>
      <c r="E19" s="24" t="n">
        <v>78.09</v>
      </c>
    </row>
    <row r="20" customFormat="false" ht="15" hidden="false" customHeight="false" outlineLevel="0" collapsed="false">
      <c r="A20" s="24" t="n">
        <v>9.67</v>
      </c>
      <c r="B20" s="24" t="n">
        <v>67.56</v>
      </c>
      <c r="C20" s="24" t="n">
        <v>15.22</v>
      </c>
      <c r="D20" s="24" t="n">
        <v>24.89</v>
      </c>
      <c r="E20" s="24" t="n">
        <v>72.63</v>
      </c>
    </row>
    <row r="21" customFormat="false" ht="15" hidden="false" customHeight="false" outlineLevel="0" collapsed="false">
      <c r="A21" s="24" t="n">
        <v>11.12</v>
      </c>
      <c r="B21" s="24" t="n">
        <v>70.45</v>
      </c>
      <c r="C21" s="24" t="n">
        <v>16.31</v>
      </c>
      <c r="D21" s="24" t="n">
        <v>26.6</v>
      </c>
      <c r="E21" s="24" t="n">
        <v>74.02</v>
      </c>
    </row>
    <row r="22" customFormat="false" ht="15" hidden="false" customHeight="false" outlineLevel="0" collapsed="false">
      <c r="A22" s="24" t="n">
        <v>12.21</v>
      </c>
      <c r="B22" s="24" t="n">
        <v>68.01</v>
      </c>
      <c r="C22" s="24" t="n">
        <v>17.91</v>
      </c>
      <c r="D22" s="24" t="n">
        <v>27.4</v>
      </c>
      <c r="E22" s="24" t="n">
        <v>79.79</v>
      </c>
    </row>
    <row r="23" customFormat="false" ht="15" hidden="false" customHeight="false" outlineLevel="0" collapsed="false">
      <c r="A23" s="24" t="n">
        <v>13.79</v>
      </c>
      <c r="B23" s="24" t="n">
        <v>67.29</v>
      </c>
      <c r="C23" s="24" t="n">
        <v>18.86</v>
      </c>
      <c r="D23" s="24" t="n">
        <v>26</v>
      </c>
      <c r="E23" s="24" t="n">
        <v>81.38</v>
      </c>
    </row>
    <row r="24" customFormat="false" ht="15" hidden="false" customHeight="false" outlineLevel="0" collapsed="false">
      <c r="A24" s="24" t="n">
        <v>14.92</v>
      </c>
      <c r="B24" s="24" t="n">
        <v>66.81</v>
      </c>
      <c r="C24" s="24" t="n">
        <v>19.64</v>
      </c>
      <c r="D24" s="24" t="n">
        <v>25.01</v>
      </c>
      <c r="E24" s="24" t="n">
        <v>83.47</v>
      </c>
    </row>
    <row r="25" customFormat="false" ht="15" hidden="false" customHeight="false" outlineLevel="0" collapsed="false">
      <c r="A25" s="24" t="n">
        <v>15.47</v>
      </c>
      <c r="B25" s="24" t="n">
        <v>67.46</v>
      </c>
      <c r="C25" s="24" t="n">
        <v>20.45</v>
      </c>
      <c r="D25" s="24" t="n">
        <v>25.92</v>
      </c>
      <c r="E25" s="24" t="n">
        <v>87.98</v>
      </c>
    </row>
    <row r="26" customFormat="false" ht="15" hidden="false" customHeight="false" outlineLevel="0" collapsed="false">
      <c r="A26" s="24" t="n">
        <v>14.91</v>
      </c>
      <c r="B26" s="24" t="n">
        <v>66.34</v>
      </c>
      <c r="C26" s="24" t="n">
        <v>20.05</v>
      </c>
      <c r="D26" s="24" t="n">
        <v>25.39</v>
      </c>
      <c r="E26" s="24" t="n">
        <v>84.13</v>
      </c>
    </row>
    <row r="27" customFormat="false" ht="15" hidden="false" customHeight="false" outlineLevel="0" collapsed="false">
      <c r="A27" s="24" t="n">
        <v>15.05</v>
      </c>
      <c r="B27" s="24" t="n">
        <v>63.92</v>
      </c>
      <c r="C27" s="24" t="n">
        <v>20.92</v>
      </c>
      <c r="D27" s="24" t="n">
        <v>26.58</v>
      </c>
      <c r="E27" s="24" t="n">
        <v>85.53</v>
      </c>
    </row>
    <row r="28" customFormat="false" ht="15" hidden="false" customHeight="false" outlineLevel="0" collapsed="false">
      <c r="A28" s="24" t="n">
        <v>15.95</v>
      </c>
      <c r="B28" s="24" t="n">
        <v>62.85</v>
      </c>
      <c r="C28" s="24" t="n">
        <v>20.14</v>
      </c>
      <c r="D28" s="24" t="n">
        <v>27.73</v>
      </c>
      <c r="E28" s="24" t="n">
        <v>80.68</v>
      </c>
    </row>
    <row r="29" customFormat="false" ht="15" hidden="false" customHeight="false" outlineLevel="0" collapsed="false">
      <c r="A29" s="24" t="n">
        <v>16.79</v>
      </c>
      <c r="B29" s="24" t="n">
        <v>65.77</v>
      </c>
      <c r="C29" s="24" t="n">
        <v>18.29</v>
      </c>
      <c r="D29" s="24" t="n">
        <v>27.91</v>
      </c>
      <c r="E29" s="24" t="n">
        <v>73.12</v>
      </c>
    </row>
    <row r="30" customFormat="false" ht="15" hidden="false" customHeight="false" outlineLevel="0" collapsed="false">
      <c r="A30" s="24" t="n">
        <v>15.94</v>
      </c>
      <c r="B30" s="24" t="n">
        <v>63.17</v>
      </c>
      <c r="C30" s="24" t="n">
        <v>15.83</v>
      </c>
      <c r="D30" s="24" t="n">
        <v>25.26</v>
      </c>
      <c r="E30" s="24" t="n">
        <v>69.56</v>
      </c>
    </row>
    <row r="31" customFormat="false" ht="15" hidden="false" customHeight="false" outlineLevel="0" collapsed="false">
      <c r="A31" s="24" t="n">
        <v>14.13</v>
      </c>
      <c r="B31" s="24" t="n">
        <v>61.32</v>
      </c>
      <c r="C31" s="24" t="n">
        <v>16.02</v>
      </c>
      <c r="D31" s="24" t="n">
        <v>26.67</v>
      </c>
      <c r="E31" s="24" t="n">
        <v>66.49</v>
      </c>
    </row>
    <row r="32" customFormat="false" ht="15" hidden="false" customHeight="false" outlineLevel="0" collapsed="false">
      <c r="A32" s="24" t="n">
        <v>12.24</v>
      </c>
      <c r="B32" s="24" t="n">
        <v>58.52</v>
      </c>
      <c r="C32" s="24" t="n">
        <v>16.25</v>
      </c>
      <c r="D32" s="24" t="n">
        <v>24.49</v>
      </c>
      <c r="E32" s="24" t="n">
        <v>61.79</v>
      </c>
    </row>
    <row r="33" customFormat="false" ht="15" hidden="false" customHeight="false" outlineLevel="0" collapsed="false">
      <c r="A33" s="24" t="n">
        <v>11.29</v>
      </c>
      <c r="B33" s="24" t="n">
        <v>55.88</v>
      </c>
      <c r="C33" s="24" t="n">
        <v>14.48</v>
      </c>
      <c r="D33" s="24" t="n">
        <v>23.47</v>
      </c>
      <c r="E33" s="24" t="n">
        <v>59.11</v>
      </c>
    </row>
    <row r="34" customFormat="false" ht="15" hidden="false" customHeight="false" outlineLevel="0" collapsed="false">
      <c r="A34" s="24" t="n">
        <v>12.77</v>
      </c>
      <c r="B34" s="24" t="n">
        <v>55.11</v>
      </c>
      <c r="C34" s="24" t="n">
        <v>16.12</v>
      </c>
      <c r="D34" s="24" t="n">
        <v>25.81</v>
      </c>
      <c r="E34" s="24" t="n">
        <v>59.68</v>
      </c>
    </row>
    <row r="35" customFormat="false" ht="15" hidden="false" customHeight="false" outlineLevel="0" collapsed="false">
      <c r="A35" s="24" t="n">
        <v>10.08</v>
      </c>
      <c r="B35" s="24" t="n">
        <v>50.12</v>
      </c>
      <c r="C35" s="24" t="n">
        <v>14.42</v>
      </c>
      <c r="D35" s="24" t="n">
        <v>23.01</v>
      </c>
      <c r="E35" s="24" t="n">
        <v>57.07</v>
      </c>
    </row>
    <row r="36" customFormat="false" ht="15" hidden="false" customHeight="false" outlineLevel="0" collapsed="false">
      <c r="A36" s="24" t="n">
        <v>11.73</v>
      </c>
      <c r="B36" s="24" t="n">
        <v>51.4</v>
      </c>
      <c r="C36" s="24" t="n">
        <v>16.35</v>
      </c>
      <c r="D36" s="24" t="n">
        <v>25.8</v>
      </c>
      <c r="E36" s="24" t="n">
        <v>60.46</v>
      </c>
    </row>
    <row r="37" customFormat="false" ht="15" hidden="false" customHeight="false" outlineLevel="0" collapsed="false">
      <c r="A37" s="24" t="n">
        <v>13.02</v>
      </c>
      <c r="B37" s="24" t="n">
        <v>53.45</v>
      </c>
      <c r="C37" s="24" t="n">
        <v>18.86</v>
      </c>
      <c r="D37" s="24" t="n">
        <v>30.54</v>
      </c>
      <c r="E37" s="24" t="n">
        <v>67.77</v>
      </c>
    </row>
    <row r="38" customFormat="false" ht="15" hidden="false" customHeight="false" outlineLevel="0" collapsed="false">
      <c r="A38" s="24" t="n">
        <v>12.57</v>
      </c>
      <c r="B38" s="24" t="n">
        <v>55</v>
      </c>
      <c r="C38" s="24" t="n">
        <v>18.2</v>
      </c>
      <c r="D38" s="24" t="n">
        <v>29.29</v>
      </c>
      <c r="E38" s="24" t="n">
        <v>66.98</v>
      </c>
    </row>
    <row r="39" customFormat="false" ht="15" hidden="false" customHeight="false" outlineLevel="0" collapsed="false">
      <c r="A39" s="24" t="n">
        <v>11.74</v>
      </c>
      <c r="B39" s="24" t="n">
        <v>52.72</v>
      </c>
      <c r="C39" s="24" t="n">
        <v>16.06</v>
      </c>
      <c r="D39" s="24" t="n">
        <v>28.67</v>
      </c>
      <c r="E39" s="24" t="n">
        <v>65</v>
      </c>
    </row>
    <row r="40" customFormat="false" ht="15" hidden="false" customHeight="false" outlineLevel="0" collapsed="false">
      <c r="A40" s="24" t="n">
        <v>10.84</v>
      </c>
      <c r="B40" s="24" t="n">
        <v>54.25</v>
      </c>
      <c r="C40" s="24" t="n">
        <v>16.08</v>
      </c>
      <c r="D40" s="24" t="n">
        <v>28.18</v>
      </c>
      <c r="E40" s="24" t="n">
        <v>64.43</v>
      </c>
    </row>
    <row r="41" customFormat="false" ht="15" hidden="false" customHeight="false" outlineLevel="0" collapsed="false">
      <c r="A41" s="24" t="n">
        <v>10</v>
      </c>
      <c r="B41" s="24" t="n">
        <v>57</v>
      </c>
      <c r="C41" s="24" t="n">
        <v>15.13</v>
      </c>
      <c r="D41" s="24" t="n">
        <v>30.48</v>
      </c>
      <c r="E41" s="24" t="n">
        <v>68.19</v>
      </c>
    </row>
    <row r="42" customFormat="false" ht="15" hidden="false" customHeight="false" outlineLevel="0" collapsed="false">
      <c r="A42" s="24" t="n">
        <v>8.89</v>
      </c>
      <c r="B42" s="24" t="n">
        <v>57.2</v>
      </c>
      <c r="C42" s="24" t="n">
        <v>16.02</v>
      </c>
      <c r="D42" s="24" t="n">
        <v>29.41</v>
      </c>
      <c r="E42" s="24" t="n">
        <v>75.07</v>
      </c>
    </row>
    <row r="43" customFormat="false" ht="15" hidden="false" customHeight="false" outlineLevel="0" collapsed="false">
      <c r="A43" s="24" t="n">
        <v>7</v>
      </c>
      <c r="B43" s="24" t="n">
        <v>53.31</v>
      </c>
      <c r="C43" s="24" t="n">
        <v>14.26</v>
      </c>
      <c r="D43" s="24" t="n">
        <v>27.73</v>
      </c>
      <c r="E43" s="24" t="n">
        <v>71.67</v>
      </c>
    </row>
    <row r="44" customFormat="false" ht="15" hidden="false" customHeight="false" outlineLevel="0" collapsed="false">
      <c r="A44" s="24" t="n">
        <v>7.21</v>
      </c>
      <c r="B44" s="24" t="n">
        <v>53.7</v>
      </c>
      <c r="C44" s="24" t="n">
        <v>16.42</v>
      </c>
      <c r="D44" s="24" t="n">
        <v>25.72</v>
      </c>
      <c r="E44" s="24" t="n">
        <v>68.61</v>
      </c>
    </row>
    <row r="45" customFormat="false" ht="15" hidden="false" customHeight="false" outlineLevel="0" collapsed="false">
      <c r="A45" s="24" t="n">
        <v>7.6</v>
      </c>
      <c r="B45" s="24" t="n">
        <v>48.77</v>
      </c>
      <c r="C45" s="24" t="n">
        <v>13.9</v>
      </c>
      <c r="D45" s="24" t="n">
        <v>24.65</v>
      </c>
      <c r="E45" s="24" t="n">
        <v>69.15</v>
      </c>
    </row>
    <row r="46" customFormat="false" ht="15" hidden="false" customHeight="false" outlineLevel="0" collapsed="false">
      <c r="A46" s="24" t="n">
        <v>8</v>
      </c>
      <c r="B46" s="24" t="n">
        <v>49.84</v>
      </c>
      <c r="C46" s="24" t="n">
        <v>13.4</v>
      </c>
      <c r="D46" s="24" t="n">
        <v>23.52</v>
      </c>
      <c r="E46" s="24" t="n">
        <v>70.39</v>
      </c>
    </row>
    <row r="47" customFormat="false" ht="15" hidden="false" customHeight="false" outlineLevel="0" collapsed="false">
      <c r="A47" s="24" t="n">
        <v>6.07</v>
      </c>
      <c r="B47" s="24" t="n">
        <v>47.99</v>
      </c>
      <c r="C47" s="24" t="n">
        <v>11.72</v>
      </c>
      <c r="D47" s="24" t="n">
        <v>23.77</v>
      </c>
      <c r="E47" s="24" t="n">
        <v>69.91</v>
      </c>
    </row>
    <row r="48" customFormat="false" ht="15" hidden="false" customHeight="false" outlineLevel="0" collapsed="false">
      <c r="A48" s="24" t="n">
        <v>5.75</v>
      </c>
      <c r="B48" s="24" t="n">
        <v>49.16</v>
      </c>
      <c r="C48" s="24" t="n">
        <v>13.48</v>
      </c>
      <c r="D48" s="24" t="n">
        <v>20.89</v>
      </c>
      <c r="E48" s="24" t="n">
        <v>69.35</v>
      </c>
    </row>
    <row r="49" customFormat="false" ht="15" hidden="false" customHeight="false" outlineLevel="0" collapsed="false">
      <c r="A49" s="24" t="n">
        <v>5.98</v>
      </c>
      <c r="B49" s="24" t="n">
        <v>43.05</v>
      </c>
      <c r="C49" s="24" t="n">
        <v>12.65</v>
      </c>
      <c r="D49" s="24" t="n">
        <v>20.26</v>
      </c>
      <c r="E49" s="24" t="n">
        <v>66.67</v>
      </c>
    </row>
    <row r="50" customFormat="false" ht="15" hidden="false" customHeight="false" outlineLevel="0" collapsed="false">
      <c r="A50" s="24" t="n">
        <v>2.63</v>
      </c>
      <c r="B50" s="24" t="n">
        <v>43.95</v>
      </c>
      <c r="C50" s="24" t="n">
        <v>10.11</v>
      </c>
      <c r="D50" s="24" t="n">
        <v>18.37</v>
      </c>
      <c r="E50" s="24" t="n">
        <v>68.1</v>
      </c>
    </row>
    <row r="51" customFormat="false" ht="15" hidden="false" customHeight="false" outlineLevel="0" collapsed="false">
      <c r="A51" s="24" t="n">
        <v>2</v>
      </c>
      <c r="B51" s="24" t="n">
        <v>40.85</v>
      </c>
      <c r="C51" s="24" t="n">
        <v>8.51</v>
      </c>
      <c r="D51" s="24" t="n">
        <v>16.15</v>
      </c>
      <c r="E51" s="24" t="n">
        <v>67.9</v>
      </c>
    </row>
    <row r="52" customFormat="false" ht="15" hidden="false" customHeight="false" outlineLevel="0" collapsed="false">
      <c r="A52" s="24" t="n">
        <v>1.87</v>
      </c>
      <c r="B52" s="24" t="n">
        <v>42.72</v>
      </c>
      <c r="C52" s="24" t="n">
        <v>12.13</v>
      </c>
      <c r="D52" s="24" t="n">
        <v>17.1</v>
      </c>
      <c r="E52" s="24" t="n">
        <v>76.48</v>
      </c>
    </row>
    <row r="53" customFormat="false" ht="15" hidden="false" customHeight="false" outlineLevel="0" collapsed="false">
      <c r="A53" s="24" t="n">
        <v>2.29</v>
      </c>
      <c r="B53" s="24" t="n">
        <v>45.27</v>
      </c>
      <c r="C53" s="24" t="n">
        <v>16.2</v>
      </c>
      <c r="D53" s="24" t="n">
        <v>19.44</v>
      </c>
      <c r="E53" s="24" t="n">
        <v>79.83</v>
      </c>
    </row>
    <row r="54" customFormat="false" ht="15" hidden="false" customHeight="false" outlineLevel="0" collapsed="false">
      <c r="A54" s="24" t="n">
        <v>2.69</v>
      </c>
      <c r="B54" s="24" t="n">
        <v>46.87</v>
      </c>
      <c r="C54" s="24" t="n">
        <v>17.17</v>
      </c>
      <c r="D54" s="24" t="n">
        <v>20.22</v>
      </c>
      <c r="E54" s="24" t="n">
        <v>80.15</v>
      </c>
    </row>
    <row r="55" customFormat="false" ht="15" hidden="false" customHeight="false" outlineLevel="0" collapsed="false">
      <c r="A55" s="24" t="n">
        <v>2.19</v>
      </c>
      <c r="B55" s="24" t="n">
        <v>44.06</v>
      </c>
      <c r="C55" s="24" t="n">
        <v>19.51</v>
      </c>
      <c r="D55" s="24" t="n">
        <v>22.33</v>
      </c>
      <c r="E55" s="24" t="n">
        <v>74.12</v>
      </c>
    </row>
    <row r="56" customFormat="false" ht="15" hidden="false" customHeight="false" outlineLevel="0" collapsed="false">
      <c r="A56" s="24" t="n">
        <v>5.2</v>
      </c>
      <c r="B56" s="24" t="n">
        <v>52.88</v>
      </c>
      <c r="C56" s="24" t="n">
        <v>25.5</v>
      </c>
      <c r="D56" s="24" t="n">
        <v>26.69</v>
      </c>
      <c r="E56" s="24" t="n">
        <v>77.66</v>
      </c>
    </row>
    <row r="57" customFormat="false" ht="15" hidden="false" customHeight="false" outlineLevel="0" collapsed="false">
      <c r="A57" s="24" t="n">
        <v>4.46</v>
      </c>
      <c r="B57" s="24" t="n">
        <v>52.07</v>
      </c>
      <c r="C57" s="24" t="n">
        <v>28.1</v>
      </c>
      <c r="D57" s="24" t="n">
        <v>27.29</v>
      </c>
      <c r="E57" s="24" t="n">
        <v>80.01</v>
      </c>
    </row>
    <row r="58" customFormat="false" ht="15" hidden="false" customHeight="false" outlineLevel="0" collapsed="false">
      <c r="A58" s="24" t="n">
        <v>4.8</v>
      </c>
      <c r="B58" s="24" t="n">
        <v>51.5</v>
      </c>
      <c r="C58" s="24" t="n">
        <v>28.29</v>
      </c>
      <c r="D58" s="24" t="n">
        <v>25.72</v>
      </c>
      <c r="E58" s="24" t="n">
        <v>80.43</v>
      </c>
    </row>
    <row r="59" customFormat="false" ht="15" hidden="false" customHeight="false" outlineLevel="0" collapsed="false">
      <c r="A59" s="24" t="n">
        <v>4.81</v>
      </c>
      <c r="B59" s="24" t="n">
        <v>51.98</v>
      </c>
      <c r="C59" s="24" t="n">
        <v>26.69</v>
      </c>
      <c r="D59" s="24" t="n">
        <v>27.51</v>
      </c>
      <c r="E59" s="24" t="n">
        <v>88.13</v>
      </c>
    </row>
    <row r="60" customFormat="false" ht="15" hidden="false" customHeight="false" outlineLevel="0" collapsed="false">
      <c r="A60" s="24" t="n">
        <v>6.8</v>
      </c>
      <c r="B60" s="24" t="n">
        <v>57.26</v>
      </c>
      <c r="C60" s="24" t="n">
        <v>30.72</v>
      </c>
      <c r="D60" s="24" t="n">
        <v>28.32</v>
      </c>
      <c r="E60" s="24" t="n">
        <v>88.76</v>
      </c>
    </row>
    <row r="61" customFormat="false" ht="15" hidden="false" customHeight="false" outlineLevel="0" collapsed="false">
      <c r="A61" s="24" t="n">
        <v>8.26</v>
      </c>
      <c r="B61" s="24" t="n">
        <v>58.87</v>
      </c>
      <c r="C61" s="24" t="n">
        <v>32.7</v>
      </c>
      <c r="D61" s="24" t="n">
        <v>28.52</v>
      </c>
      <c r="E61" s="24" t="n">
        <v>93.07</v>
      </c>
    </row>
    <row r="62" customFormat="false" ht="15" hidden="false" customHeight="false" outlineLevel="0" collapsed="false">
      <c r="A62" s="24" t="n">
        <v>5.72</v>
      </c>
      <c r="B62" s="24" t="n">
        <v>60.87</v>
      </c>
      <c r="C62" s="24" t="n">
        <v>37.01</v>
      </c>
      <c r="D62" s="24" t="n">
        <v>28.38</v>
      </c>
      <c r="E62" s="24" t="n">
        <v>84.58</v>
      </c>
    </row>
    <row r="63" customFormat="false" ht="15" hidden="false" customHeight="false" outlineLevel="0" collapsed="false">
      <c r="A63" s="24" t="n">
        <v>6.53</v>
      </c>
      <c r="B63" s="24" t="n">
        <v>58.46</v>
      </c>
      <c r="C63" s="24" t="n">
        <v>33.14</v>
      </c>
      <c r="D63" s="24" t="n">
        <v>27.2</v>
      </c>
      <c r="E63" s="24" t="n">
        <v>87.01</v>
      </c>
    </row>
    <row r="64" customFormat="false" ht="15" hidden="false" customHeight="false" outlineLevel="0" collapsed="false">
      <c r="A64" s="24" t="n">
        <v>6.64</v>
      </c>
      <c r="B64" s="24" t="n">
        <v>59</v>
      </c>
      <c r="C64" s="24" t="n">
        <v>35.36</v>
      </c>
      <c r="D64" s="24" t="n">
        <v>32.6</v>
      </c>
      <c r="E64" s="24" t="n">
        <v>85.7</v>
      </c>
    </row>
    <row r="65" customFormat="false" ht="15" hidden="false" customHeight="false" outlineLevel="0" collapsed="false">
      <c r="A65" s="24" t="n">
        <v>6.73</v>
      </c>
      <c r="B65" s="24" t="n">
        <v>61.37</v>
      </c>
      <c r="C65" s="24" t="n">
        <v>37.07</v>
      </c>
      <c r="D65" s="24" t="n">
        <v>35.6</v>
      </c>
      <c r="E65" s="24" t="n">
        <v>93.69</v>
      </c>
    </row>
    <row r="66" customFormat="false" ht="15" hidden="false" customHeight="false" outlineLevel="0" collapsed="false">
      <c r="A66" s="24" t="n">
        <v>7.51</v>
      </c>
      <c r="B66" s="24" t="n">
        <v>62.1</v>
      </c>
      <c r="C66" s="24" t="n">
        <v>38.29</v>
      </c>
      <c r="D66" s="24" t="n">
        <v>33.6</v>
      </c>
      <c r="E66" s="24" t="n">
        <v>89.16</v>
      </c>
    </row>
    <row r="67" customFormat="false" ht="15" hidden="false" customHeight="false" outlineLevel="0" collapsed="false">
      <c r="A67" s="24" t="n">
        <v>8.87</v>
      </c>
      <c r="B67" s="24" t="n">
        <v>61.76</v>
      </c>
      <c r="C67" s="24" t="n">
        <v>41.16</v>
      </c>
      <c r="D67" s="24" t="n">
        <v>36.81</v>
      </c>
      <c r="E67" s="24" t="n">
        <v>91.99</v>
      </c>
    </row>
    <row r="68" customFormat="false" ht="15" hidden="false" customHeight="false" outlineLevel="0" collapsed="false">
      <c r="A68" s="24" t="n">
        <v>8.49</v>
      </c>
      <c r="B68" s="24" t="n">
        <v>57.47</v>
      </c>
      <c r="C68" s="24" t="n">
        <v>41.4</v>
      </c>
      <c r="D68" s="24" t="n">
        <v>29.46</v>
      </c>
      <c r="E68" s="24" t="n">
        <v>92.56</v>
      </c>
    </row>
    <row r="69" customFormat="false" ht="15" hidden="false" customHeight="false" outlineLevel="0" collapsed="false">
      <c r="A69" s="24" t="n">
        <v>7.81</v>
      </c>
      <c r="B69" s="24" t="n">
        <v>53.78</v>
      </c>
      <c r="C69" s="24" t="n">
        <v>38.87</v>
      </c>
      <c r="D69" s="24" t="n">
        <v>28.73</v>
      </c>
      <c r="E69" s="24" t="n">
        <v>85.73</v>
      </c>
    </row>
    <row r="70" customFormat="false" ht="15" hidden="false" customHeight="false" outlineLevel="0" collapsed="false">
      <c r="A70" s="24" t="n">
        <v>8.51</v>
      </c>
      <c r="B70" s="24" t="n">
        <v>52.11</v>
      </c>
      <c r="C70" s="24" t="n">
        <v>38.76</v>
      </c>
      <c r="D70" s="24" t="n">
        <v>28.99</v>
      </c>
      <c r="E70" s="24" t="n">
        <v>85.13</v>
      </c>
    </row>
    <row r="71" customFormat="false" ht="15" hidden="false" customHeight="false" outlineLevel="0" collapsed="false">
      <c r="A71" s="24" t="n">
        <v>9.42</v>
      </c>
      <c r="B71" s="24" t="n">
        <v>52.31</v>
      </c>
      <c r="C71" s="24" t="n">
        <v>38.28</v>
      </c>
      <c r="D71" s="24" t="n">
        <v>29.47</v>
      </c>
      <c r="E71" s="24" t="n">
        <v>83.88</v>
      </c>
    </row>
    <row r="72" customFormat="false" ht="15" hidden="false" customHeight="false" outlineLevel="0" collapsed="false">
      <c r="A72" s="24" t="n">
        <v>8.34</v>
      </c>
      <c r="B72" s="24" t="n">
        <v>52.99</v>
      </c>
      <c r="C72" s="24" t="n">
        <v>37.58</v>
      </c>
      <c r="D72" s="24" t="n">
        <v>30.69</v>
      </c>
      <c r="E72" s="24" t="n">
        <v>83.17</v>
      </c>
    </row>
    <row r="73" customFormat="false" ht="15" hidden="false" customHeight="false" outlineLevel="0" collapsed="false">
      <c r="A73" s="24" t="n">
        <v>8.04</v>
      </c>
      <c r="B73" s="24" t="n">
        <v>52.19</v>
      </c>
      <c r="C73" s="24" t="n">
        <v>36.86</v>
      </c>
      <c r="D73" s="24" t="n">
        <v>29.94</v>
      </c>
      <c r="E73" s="24" t="n">
        <v>79.38</v>
      </c>
    </row>
    <row r="74" customFormat="false" ht="15" hidden="false" customHeight="false" outlineLevel="0" collapsed="false">
      <c r="A74" s="24" t="n">
        <v>7.89</v>
      </c>
      <c r="B74" s="24" t="n">
        <v>48</v>
      </c>
      <c r="C74" s="24" t="n">
        <v>35.36</v>
      </c>
      <c r="D74" s="24" t="n">
        <v>27.87</v>
      </c>
      <c r="E74" s="24" t="n">
        <v>75.45</v>
      </c>
    </row>
    <row r="75" customFormat="false" ht="15" hidden="false" customHeight="false" outlineLevel="0" collapsed="false">
      <c r="A75" s="24" t="n">
        <v>7.91</v>
      </c>
      <c r="B75" s="24" t="n">
        <v>46.68</v>
      </c>
      <c r="C75" s="24" t="n">
        <v>34.91</v>
      </c>
      <c r="D75" s="24" t="n">
        <v>28.17</v>
      </c>
      <c r="E75" s="24" t="n">
        <v>71.68</v>
      </c>
    </row>
    <row r="76" customFormat="false" ht="15" hidden="false" customHeight="false" outlineLevel="0" collapsed="false">
      <c r="A76" s="24" t="n">
        <v>8.13</v>
      </c>
      <c r="B76" s="24" t="n">
        <v>47.88</v>
      </c>
      <c r="C76" s="24" t="n">
        <v>36.05</v>
      </c>
      <c r="D76" s="24" t="n">
        <v>30.86</v>
      </c>
      <c r="E76" s="24" t="n">
        <v>74.1</v>
      </c>
    </row>
    <row r="77" customFormat="false" ht="15" hidden="false" customHeight="false" outlineLevel="0" collapsed="false">
      <c r="A77" s="24" t="n">
        <v>7.51</v>
      </c>
      <c r="B77" s="24" t="n">
        <v>48.25</v>
      </c>
      <c r="C77" s="24" t="n">
        <v>37.21</v>
      </c>
      <c r="D77" s="24" t="n">
        <v>29.86</v>
      </c>
      <c r="E77" s="24" t="n">
        <v>76.63</v>
      </c>
    </row>
    <row r="78" customFormat="false" ht="15" hidden="false" customHeight="false" outlineLevel="0" collapsed="false">
      <c r="A78" s="24" t="n">
        <v>8.13</v>
      </c>
      <c r="B78" s="24" t="n">
        <v>46.83</v>
      </c>
      <c r="C78" s="24" t="n">
        <v>35.28</v>
      </c>
      <c r="D78" s="24" t="n">
        <v>29.36</v>
      </c>
      <c r="E78" s="24" t="n">
        <v>76.81</v>
      </c>
    </row>
    <row r="79" customFormat="false" ht="15" hidden="false" customHeight="false" outlineLevel="0" collapsed="false">
      <c r="A79" s="24" t="n">
        <v>8.28</v>
      </c>
      <c r="B79" s="24" t="n">
        <v>46.72</v>
      </c>
      <c r="C79" s="24" t="n">
        <v>35.11</v>
      </c>
      <c r="D79" s="24" t="n">
        <v>28.71</v>
      </c>
      <c r="E79" s="24" t="n">
        <v>71.42</v>
      </c>
    </row>
    <row r="80" customFormat="false" ht="15" hidden="false" customHeight="false" outlineLevel="0" collapsed="false">
      <c r="A80" s="24" t="n">
        <v>8.09</v>
      </c>
      <c r="B80" s="24" t="n">
        <v>44.68</v>
      </c>
      <c r="C80" s="24" t="n">
        <v>35.3</v>
      </c>
      <c r="D80" s="24" t="n">
        <v>27.35</v>
      </c>
      <c r="E80" s="24" t="n">
        <v>67.1</v>
      </c>
    </row>
    <row r="81" customFormat="false" ht="15" hidden="false" customHeight="false" outlineLevel="0" collapsed="false">
      <c r="A81" s="24" t="n">
        <v>8.37</v>
      </c>
      <c r="B81" s="24" t="n">
        <v>44.81</v>
      </c>
      <c r="C81" s="24" t="n">
        <v>34.06</v>
      </c>
      <c r="D81" s="24" t="n">
        <v>25.7</v>
      </c>
      <c r="E81" s="24" t="n">
        <v>67.67</v>
      </c>
    </row>
    <row r="82" customFormat="false" ht="15" hidden="false" customHeight="false" outlineLevel="0" collapsed="false">
      <c r="A82" s="24" t="n">
        <v>6.67</v>
      </c>
      <c r="B82" s="24" t="n">
        <v>44.5</v>
      </c>
      <c r="C82" s="24" t="n">
        <v>32.69</v>
      </c>
      <c r="D82" s="24" t="n">
        <v>24.06</v>
      </c>
      <c r="E82" s="24" t="n">
        <v>67.74</v>
      </c>
    </row>
    <row r="83" customFormat="false" ht="15" hidden="false" customHeight="false" outlineLevel="0" collapsed="false">
      <c r="A83" s="24" t="n">
        <v>6.93</v>
      </c>
      <c r="B83" s="24" t="n">
        <v>43.02</v>
      </c>
      <c r="C83" s="24" t="n">
        <v>32.96</v>
      </c>
      <c r="D83" s="24" t="n">
        <v>23.3</v>
      </c>
      <c r="E83" s="24" t="n">
        <v>61.35</v>
      </c>
    </row>
    <row r="84" customFormat="false" ht="15" hidden="false" customHeight="false" outlineLevel="0" collapsed="false">
      <c r="A84" s="24" t="n">
        <v>7.16</v>
      </c>
      <c r="B84" s="24" t="n">
        <v>44.03</v>
      </c>
      <c r="C84" s="24" t="n">
        <v>34.26</v>
      </c>
      <c r="D84" s="24" t="n">
        <v>22.65</v>
      </c>
      <c r="E84" s="24" t="n">
        <v>60.91</v>
      </c>
    </row>
    <row r="85" customFormat="false" ht="15" hidden="false" customHeight="false" outlineLevel="0" collapsed="false">
      <c r="A85" s="24" t="n">
        <v>6.95</v>
      </c>
      <c r="B85" s="24" t="n">
        <v>41.96</v>
      </c>
      <c r="C85" s="24" t="n">
        <v>34.59</v>
      </c>
      <c r="D85" s="24" t="n">
        <v>24.15</v>
      </c>
      <c r="E85" s="24" t="n">
        <v>63.08</v>
      </c>
    </row>
    <row r="86" customFormat="false" ht="15" hidden="false" customHeight="false" outlineLevel="0" collapsed="false">
      <c r="A86" s="24" t="n">
        <v>7.96</v>
      </c>
      <c r="B86" s="24" t="n">
        <v>41.87</v>
      </c>
      <c r="C86" s="24" t="n">
        <v>34.78</v>
      </c>
      <c r="D86" s="24" t="n">
        <v>27.21</v>
      </c>
      <c r="E86" s="24" t="n">
        <v>60.86</v>
      </c>
    </row>
    <row r="87" customFormat="false" ht="15" hidden="false" customHeight="false" outlineLevel="0" collapsed="false">
      <c r="A87" s="24" t="n">
        <v>7.97</v>
      </c>
      <c r="B87" s="24" t="n">
        <v>41.97</v>
      </c>
      <c r="C87" s="24" t="n">
        <v>32.87</v>
      </c>
      <c r="D87" s="24" t="n">
        <v>26.87</v>
      </c>
      <c r="E87" s="24" t="n">
        <v>59.37</v>
      </c>
    </row>
    <row r="88" customFormat="false" ht="15" hidden="false" customHeight="false" outlineLevel="0" collapsed="false">
      <c r="A88" s="24" t="n">
        <v>8.58</v>
      </c>
      <c r="B88" s="24" t="n">
        <v>41.38</v>
      </c>
      <c r="C88" s="24" t="n">
        <v>32.75</v>
      </c>
      <c r="D88" s="24" t="n">
        <v>28.15</v>
      </c>
      <c r="E88" s="24" t="n">
        <v>62.75</v>
      </c>
    </row>
    <row r="89" customFormat="false" ht="15" hidden="false" customHeight="false" outlineLevel="0" collapsed="false">
      <c r="A89" s="24" t="n">
        <v>7.72</v>
      </c>
      <c r="B89" s="24" t="n">
        <v>40.31</v>
      </c>
      <c r="C89" s="24" t="n">
        <v>35.05</v>
      </c>
      <c r="D89" s="24" t="n">
        <v>26.15</v>
      </c>
      <c r="E89" s="24" t="n">
        <v>56.17</v>
      </c>
    </row>
    <row r="90" customFormat="false" ht="15" hidden="false" customHeight="false" outlineLevel="0" collapsed="false">
      <c r="A90" s="24" t="n">
        <v>8.13</v>
      </c>
      <c r="B90" s="24" t="n">
        <v>42.69</v>
      </c>
      <c r="C90" s="24" t="n">
        <v>35.72</v>
      </c>
      <c r="D90" s="24" t="n">
        <v>27.68</v>
      </c>
      <c r="E90" s="24" t="n">
        <v>58.03</v>
      </c>
    </row>
    <row r="91" customFormat="false" ht="15" hidden="false" customHeight="false" outlineLevel="0" collapsed="false">
      <c r="A91" s="24" t="n">
        <v>8.32</v>
      </c>
      <c r="B91" s="24" t="n">
        <v>42.78</v>
      </c>
      <c r="C91" s="24" t="n">
        <v>33.91</v>
      </c>
      <c r="D91" s="24" t="n">
        <v>25.7</v>
      </c>
      <c r="E91" s="24" t="n">
        <v>56.14</v>
      </c>
    </row>
    <row r="92" customFormat="false" ht="15" hidden="false" customHeight="false" outlineLevel="0" collapsed="false">
      <c r="A92" s="24" t="n">
        <v>9.86</v>
      </c>
      <c r="B92" s="24" t="n">
        <v>43.19</v>
      </c>
      <c r="C92" s="24" t="n">
        <v>33.67</v>
      </c>
      <c r="D92" s="24" t="n">
        <v>25.73</v>
      </c>
      <c r="E92" s="24" t="n">
        <v>63.54</v>
      </c>
    </row>
    <row r="93" customFormat="false" ht="15" hidden="false" customHeight="false" outlineLevel="0" collapsed="false">
      <c r="A93" s="24" t="n">
        <v>9.97</v>
      </c>
      <c r="B93" s="24" t="n">
        <v>44</v>
      </c>
      <c r="C93" s="24" t="n">
        <v>33.61</v>
      </c>
      <c r="D93" s="24" t="n">
        <v>27.38</v>
      </c>
      <c r="E93" s="24" t="n">
        <v>59.9</v>
      </c>
    </row>
    <row r="94" customFormat="false" ht="15" hidden="false" customHeight="false" outlineLevel="0" collapsed="false">
      <c r="A94" s="24" t="n">
        <v>10.74</v>
      </c>
      <c r="B94" s="24" t="n">
        <v>43.76</v>
      </c>
      <c r="C94" s="24" t="n">
        <v>34.5</v>
      </c>
      <c r="D94" s="24" t="n">
        <v>25.61</v>
      </c>
      <c r="E94" s="24" t="n">
        <v>58.75</v>
      </c>
    </row>
    <row r="95" customFormat="false" ht="15" hidden="false" customHeight="false" outlineLevel="0" collapsed="false">
      <c r="A95" s="24" t="n">
        <v>10.24</v>
      </c>
      <c r="B95" s="24" t="n">
        <v>41.75</v>
      </c>
      <c r="C95" s="24" t="n">
        <v>34.65</v>
      </c>
      <c r="D95" s="24" t="n">
        <v>24.84</v>
      </c>
      <c r="E95" s="24" t="n">
        <v>57.47</v>
      </c>
    </row>
    <row r="96" customFormat="false" ht="15" hidden="false" customHeight="false" outlineLevel="0" collapsed="false">
      <c r="A96" s="24" t="n">
        <v>9.98</v>
      </c>
      <c r="B96" s="24" t="n">
        <v>44.63</v>
      </c>
      <c r="C96" s="24" t="n">
        <v>36.48</v>
      </c>
      <c r="D96" s="24" t="n">
        <v>25.8</v>
      </c>
      <c r="E96" s="24" t="n">
        <v>56.2</v>
      </c>
    </row>
    <row r="97" customFormat="false" ht="15" hidden="false" customHeight="false" outlineLevel="0" collapsed="false">
      <c r="A97" s="24" t="n">
        <v>9.11</v>
      </c>
      <c r="B97" s="24" t="n">
        <v>43.44</v>
      </c>
      <c r="C97" s="24" t="n">
        <v>36.2</v>
      </c>
      <c r="D97" s="24" t="n">
        <v>25.3</v>
      </c>
      <c r="E97" s="24" t="n">
        <v>57.03</v>
      </c>
    </row>
    <row r="98" customFormat="false" ht="15" hidden="false" customHeight="false" outlineLevel="0" collapsed="false">
      <c r="A98" s="24" t="n">
        <v>11.33</v>
      </c>
      <c r="B98" s="24" t="n">
        <v>41.67</v>
      </c>
      <c r="C98" s="24" t="n">
        <v>36.06</v>
      </c>
      <c r="D98" s="24" t="n">
        <v>24.17</v>
      </c>
      <c r="E98" s="24" t="n">
        <v>59.6</v>
      </c>
    </row>
    <row r="99" customFormat="false" ht="15" hidden="false" customHeight="false" outlineLevel="0" collapsed="false">
      <c r="A99" s="24" t="n">
        <v>12.65</v>
      </c>
      <c r="B99" s="24" t="n">
        <v>42.8</v>
      </c>
      <c r="C99" s="24" t="n">
        <v>35.2</v>
      </c>
      <c r="D99" s="24" t="n">
        <v>25.16</v>
      </c>
      <c r="E99" s="24" t="n">
        <v>63.31</v>
      </c>
    </row>
    <row r="100" customFormat="false" ht="15" hidden="false" customHeight="false" outlineLevel="0" collapsed="false">
      <c r="A100" s="24" t="n">
        <v>13.17</v>
      </c>
      <c r="B100" s="24" t="n">
        <v>41.49</v>
      </c>
      <c r="C100" s="24" t="n">
        <v>36.13</v>
      </c>
      <c r="D100" s="24" t="n">
        <v>26.28</v>
      </c>
      <c r="E100" s="24" t="n">
        <v>51.6</v>
      </c>
    </row>
    <row r="101" customFormat="false" ht="15" hidden="false" customHeight="false" outlineLevel="0" collapsed="false">
      <c r="A101" s="24" t="n">
        <v>14.64</v>
      </c>
      <c r="B101" s="24" t="n">
        <v>41.64</v>
      </c>
      <c r="C101" s="24" t="n">
        <v>36.5</v>
      </c>
      <c r="D101" s="24" t="n">
        <v>26.72</v>
      </c>
      <c r="E101" s="24" t="n">
        <v>51.26</v>
      </c>
    </row>
    <row r="102" customFormat="false" ht="15" hidden="false" customHeight="false" outlineLevel="0" collapsed="false">
      <c r="A102" s="24" t="n">
        <v>14.18</v>
      </c>
      <c r="B102" s="24" t="n">
        <v>39.31</v>
      </c>
      <c r="C102" s="24" t="n">
        <v>35.36</v>
      </c>
      <c r="D102" s="24" t="n">
        <v>26.81</v>
      </c>
      <c r="E102" s="24" t="n">
        <v>51.25</v>
      </c>
    </row>
    <row r="103" customFormat="false" ht="15" hidden="false" customHeight="false" outlineLevel="0" collapsed="false">
      <c r="A103" s="24" t="n">
        <v>13.03</v>
      </c>
      <c r="B103" s="24" t="n">
        <v>40.66</v>
      </c>
      <c r="C103" s="24" t="n">
        <v>34.12</v>
      </c>
      <c r="D103" s="24" t="n">
        <v>27.97</v>
      </c>
      <c r="E103" s="24" t="n">
        <v>49.22</v>
      </c>
    </row>
    <row r="104" customFormat="false" ht="15" hidden="false" customHeight="false" outlineLevel="0" collapsed="false">
      <c r="A104" s="24" t="n">
        <v>14.05</v>
      </c>
      <c r="B104" s="24" t="n">
        <v>40.05</v>
      </c>
      <c r="C104" s="24" t="n">
        <v>33.58</v>
      </c>
      <c r="D104" s="24" t="n">
        <v>27.65</v>
      </c>
      <c r="E104" s="24" t="n">
        <v>48.33</v>
      </c>
    </row>
    <row r="105" customFormat="false" ht="15" hidden="false" customHeight="false" outlineLevel="0" collapsed="false">
      <c r="A105" s="24" t="n">
        <v>14.11</v>
      </c>
      <c r="B105" s="24" t="n">
        <v>44.71</v>
      </c>
      <c r="C105" s="24" t="n">
        <v>32.79</v>
      </c>
      <c r="D105" s="24" t="n">
        <v>27.3</v>
      </c>
      <c r="E105" s="24" t="n">
        <v>46.1</v>
      </c>
    </row>
    <row r="106" customFormat="false" ht="15" hidden="false" customHeight="false" outlineLevel="0" collapsed="false">
      <c r="A106" s="24" t="n">
        <v>14.72</v>
      </c>
      <c r="B106" s="24" t="n">
        <v>43.86</v>
      </c>
      <c r="C106" s="24" t="n">
        <v>33.25</v>
      </c>
      <c r="D106" s="24" t="n">
        <v>28.49</v>
      </c>
      <c r="E106" s="24" t="n">
        <v>46.3</v>
      </c>
    </row>
    <row r="107" customFormat="false" ht="15" hidden="false" customHeight="false" outlineLevel="0" collapsed="false">
      <c r="A107" s="24" t="n">
        <v>15.65</v>
      </c>
      <c r="B107" s="24" t="n">
        <v>50.48</v>
      </c>
      <c r="C107" s="24" t="n">
        <v>32.4</v>
      </c>
      <c r="D107" s="24" t="n">
        <v>28.56</v>
      </c>
      <c r="E107" s="24" t="n">
        <v>44.41</v>
      </c>
    </row>
    <row r="108" customFormat="false" ht="15" hidden="false" customHeight="false" outlineLevel="0" collapsed="false">
      <c r="A108" s="24" t="n">
        <v>14.85</v>
      </c>
      <c r="B108" s="24" t="n">
        <v>51.35</v>
      </c>
      <c r="C108" s="24" t="n">
        <v>31.12</v>
      </c>
      <c r="D108" s="24" t="n">
        <v>26.23</v>
      </c>
      <c r="E108" s="24" t="n">
        <v>43.25</v>
      </c>
    </row>
    <row r="109" customFormat="false" ht="15" hidden="false" customHeight="false" outlineLevel="0" collapsed="false">
      <c r="A109" s="24" t="n">
        <v>15.36</v>
      </c>
      <c r="B109" s="24" t="n">
        <v>50.57</v>
      </c>
      <c r="C109" s="24" t="n">
        <v>29.95</v>
      </c>
      <c r="D109" s="24" t="n">
        <v>26.13</v>
      </c>
      <c r="E109" s="24" t="n">
        <v>42.55</v>
      </c>
    </row>
    <row r="110" customFormat="false" ht="15" hidden="false" customHeight="false" outlineLevel="0" collapsed="false">
      <c r="A110" s="24" t="n">
        <v>13.57</v>
      </c>
      <c r="B110" s="24" t="n">
        <v>50.3</v>
      </c>
      <c r="C110" s="24" t="n">
        <v>30.52</v>
      </c>
      <c r="D110" s="24" t="n">
        <v>24.93</v>
      </c>
      <c r="E110" s="24" t="n">
        <v>41.59</v>
      </c>
    </row>
    <row r="111" customFormat="false" ht="15" hidden="false" customHeight="false" outlineLevel="0" collapsed="false">
      <c r="A111" s="24" t="n">
        <v>13.75</v>
      </c>
      <c r="B111" s="24" t="n">
        <v>49.96</v>
      </c>
      <c r="C111" s="24" t="n">
        <v>32.52</v>
      </c>
      <c r="D111" s="24" t="n">
        <v>26.53</v>
      </c>
      <c r="E111" s="24" t="n">
        <v>42.17</v>
      </c>
    </row>
    <row r="112" customFormat="false" ht="15" hidden="false" customHeight="false" outlineLevel="0" collapsed="false">
      <c r="A112" s="24" t="n">
        <v>14.54</v>
      </c>
      <c r="B112" s="24" t="n">
        <v>49.24</v>
      </c>
      <c r="C112" s="24" t="n">
        <v>33.63</v>
      </c>
      <c r="D112" s="24" t="n">
        <v>27.65</v>
      </c>
      <c r="E112" s="24" t="n">
        <v>40.79</v>
      </c>
    </row>
    <row r="113" customFormat="false" ht="15" hidden="false" customHeight="false" outlineLevel="0" collapsed="false">
      <c r="A113" s="24" t="n">
        <v>16</v>
      </c>
      <c r="B113" s="24" t="n">
        <v>50.75</v>
      </c>
      <c r="C113" s="24" t="n">
        <v>30.98</v>
      </c>
      <c r="D113" s="24" t="n">
        <v>27.37</v>
      </c>
      <c r="E113" s="24" t="n">
        <v>41</v>
      </c>
    </row>
    <row r="114" customFormat="false" ht="15" hidden="false" customHeight="false" outlineLevel="0" collapsed="false">
      <c r="A114" s="24" t="n">
        <v>13.2</v>
      </c>
      <c r="B114" s="24" t="n">
        <v>46.5</v>
      </c>
      <c r="C114" s="24" t="n">
        <v>28.67</v>
      </c>
      <c r="D114" s="24" t="n">
        <v>25.71</v>
      </c>
      <c r="E114" s="24" t="n">
        <v>36.2</v>
      </c>
    </row>
    <row r="115" customFormat="false" ht="15" hidden="false" customHeight="false" outlineLevel="0" collapsed="false">
      <c r="A115" s="24" t="n">
        <v>12.13</v>
      </c>
      <c r="B115" s="24" t="n">
        <v>46.4</v>
      </c>
      <c r="C115" s="24" t="n">
        <v>29.01</v>
      </c>
      <c r="D115" s="24" t="n">
        <v>26.14</v>
      </c>
      <c r="E115" s="24" t="n">
        <v>36.58</v>
      </c>
    </row>
    <row r="116" customFormat="false" ht="15" hidden="false" customHeight="false" outlineLevel="0" collapsed="false">
      <c r="A116" s="24" t="n">
        <v>10.77</v>
      </c>
      <c r="B116" s="24" t="n">
        <v>42.96</v>
      </c>
      <c r="C116" s="24" t="n">
        <v>29.81</v>
      </c>
      <c r="D116" s="24" t="n">
        <v>27.8</v>
      </c>
      <c r="E116" s="24" t="n">
        <v>36.6</v>
      </c>
    </row>
    <row r="117" customFormat="false" ht="15" hidden="false" customHeight="false" outlineLevel="0" collapsed="false">
      <c r="A117" s="24" t="n">
        <v>11.56</v>
      </c>
      <c r="B117" s="24" t="n">
        <v>43.52</v>
      </c>
      <c r="C117" s="24" t="n">
        <v>29.57</v>
      </c>
      <c r="D117" s="24" t="n">
        <v>26.52</v>
      </c>
      <c r="E117" s="24" t="n">
        <v>37.7</v>
      </c>
    </row>
    <row r="118" customFormat="false" ht="15" hidden="false" customHeight="false" outlineLevel="0" collapsed="false">
      <c r="A118" s="24" t="n">
        <v>11.06</v>
      </c>
      <c r="B118" s="24" t="n">
        <v>44.97</v>
      </c>
      <c r="C118" s="24" t="n">
        <v>28.44</v>
      </c>
      <c r="D118" s="24" t="n">
        <v>26.41</v>
      </c>
      <c r="E118" s="24" t="n">
        <v>35.58</v>
      </c>
    </row>
    <row r="119" customFormat="false" ht="15" hidden="false" customHeight="false" outlineLevel="0" collapsed="false">
      <c r="A119" s="24" t="n">
        <v>10.99</v>
      </c>
      <c r="B119" s="24" t="n">
        <v>46.41</v>
      </c>
      <c r="C119" s="24" t="n">
        <v>28.68</v>
      </c>
      <c r="D119" s="24" t="n">
        <v>25.64</v>
      </c>
      <c r="E119" s="24" t="n">
        <v>35.91</v>
      </c>
    </row>
    <row r="120" customFormat="false" ht="15" hidden="false" customHeight="false" outlineLevel="0" collapsed="false">
      <c r="A120" s="24" t="n">
        <v>10.5</v>
      </c>
      <c r="B120" s="24" t="n">
        <v>45.57</v>
      </c>
      <c r="C120" s="24" t="n">
        <v>28.7</v>
      </c>
      <c r="D120" s="24" t="n">
        <v>24.61</v>
      </c>
      <c r="E120" s="24" t="n">
        <v>36.4</v>
      </c>
    </row>
    <row r="121" customFormat="false" ht="15" hidden="false" customHeight="false" outlineLevel="0" collapsed="false">
      <c r="A121" s="24" t="n">
        <v>10.3</v>
      </c>
      <c r="B121" s="24" t="n">
        <v>40.4</v>
      </c>
      <c r="C121" s="24" t="n">
        <v>29.45</v>
      </c>
      <c r="D121" s="24" t="n">
        <v>25.57</v>
      </c>
      <c r="E121" s="24" t="n">
        <v>35.2</v>
      </c>
    </row>
    <row r="122" customFormat="false" ht="15" hidden="false" customHeight="false" outlineLevel="0" collapsed="false">
      <c r="A122" s="24" t="n">
        <v>7.52</v>
      </c>
      <c r="B122" s="24" t="n">
        <v>40.48</v>
      </c>
      <c r="C122" s="24" t="n">
        <v>25.5</v>
      </c>
      <c r="D122" s="24" t="n">
        <v>24.21</v>
      </c>
      <c r="E122" s="24" t="n">
        <v>34.95</v>
      </c>
    </row>
    <row r="123" customFormat="false" ht="15" hidden="false" customHeight="false" outlineLevel="0" collapsed="false">
      <c r="A123" s="24" t="n">
        <v>8.32</v>
      </c>
      <c r="B123" s="24" t="n">
        <v>40.22</v>
      </c>
      <c r="C123" s="24" t="n">
        <v>24.05</v>
      </c>
      <c r="D123" s="24" t="n">
        <v>23.7</v>
      </c>
      <c r="E123" s="24" t="n">
        <v>34.02</v>
      </c>
    </row>
    <row r="124" customFormat="false" ht="15" hidden="false" customHeight="false" outlineLevel="0" collapsed="false">
      <c r="A124" s="24" t="n">
        <v>9.11</v>
      </c>
      <c r="B124" s="24" t="n">
        <v>40.46</v>
      </c>
      <c r="C124" s="24" t="n">
        <v>23.14</v>
      </c>
      <c r="D124" s="24" t="n">
        <v>47.46</v>
      </c>
      <c r="E124" s="24" t="n">
        <v>34.15</v>
      </c>
    </row>
    <row r="125" customFormat="false" ht="15" hidden="false" customHeight="false" outlineLevel="0" collapsed="false">
      <c r="A125" s="24" t="n">
        <v>9.3</v>
      </c>
      <c r="B125" s="24" t="n">
        <v>43.84</v>
      </c>
      <c r="C125" s="24" t="n">
        <v>24.35</v>
      </c>
      <c r="D125" s="24" t="n">
        <v>51.7</v>
      </c>
      <c r="E125" s="24" t="n">
        <v>34.94</v>
      </c>
    </row>
    <row r="126" customFormat="false" ht="15" hidden="false" customHeight="false" outlineLevel="0" collapsed="false">
      <c r="A126" s="24" t="n">
        <v>11.38</v>
      </c>
      <c r="B126" s="24" t="n">
        <v>45.64</v>
      </c>
      <c r="C126" s="24" t="n">
        <v>27.12</v>
      </c>
      <c r="D126" s="24" t="n">
        <v>57.68</v>
      </c>
      <c r="E126" s="24" t="n">
        <v>34.8</v>
      </c>
    </row>
    <row r="127" customFormat="false" ht="15" hidden="false" customHeight="false" outlineLevel="0" collapsed="false">
      <c r="A127" s="24" t="n">
        <v>8.46</v>
      </c>
      <c r="B127" s="24" t="n">
        <v>46.48</v>
      </c>
      <c r="C127" s="24" t="n">
        <v>25.25</v>
      </c>
      <c r="D127" s="24" t="n">
        <v>53.47</v>
      </c>
      <c r="E127" s="24" t="n">
        <v>33.66</v>
      </c>
    </row>
    <row r="128" customFormat="false" ht="15" hidden="false" customHeight="false" outlineLevel="0" collapsed="false">
      <c r="A128" s="24" t="n">
        <v>9.8</v>
      </c>
      <c r="B128" s="24" t="n">
        <v>47.96</v>
      </c>
      <c r="C128" s="24" t="n">
        <v>24.65</v>
      </c>
      <c r="D128" s="24" t="n">
        <v>43.74</v>
      </c>
      <c r="E128" s="24" t="n">
        <v>31.9</v>
      </c>
    </row>
    <row r="129" customFormat="false" ht="15" hidden="false" customHeight="false" outlineLevel="0" collapsed="false">
      <c r="A129" s="24" t="n">
        <v>11.77</v>
      </c>
      <c r="B129" s="24" t="n">
        <v>51</v>
      </c>
      <c r="C129" s="24" t="n">
        <v>30.15</v>
      </c>
      <c r="D129" s="24" t="n">
        <v>49.08</v>
      </c>
      <c r="E129" s="24" t="n">
        <v>35.45</v>
      </c>
    </row>
    <row r="130" customFormat="false" ht="15" hidden="false" customHeight="false" outlineLevel="0" collapsed="false">
      <c r="A130" s="24" t="n">
        <v>13.47</v>
      </c>
      <c r="B130" s="24" t="n">
        <v>49.94</v>
      </c>
      <c r="C130" s="24" t="n">
        <v>32.2</v>
      </c>
      <c r="D130" s="24" t="n">
        <v>47.98</v>
      </c>
      <c r="E130" s="24" t="n">
        <v>36.76</v>
      </c>
    </row>
    <row r="131" customFormat="false" ht="15" hidden="false" customHeight="false" outlineLevel="0" collapsed="false">
      <c r="A131" s="24" t="n">
        <v>16</v>
      </c>
      <c r="B131" s="24" t="n">
        <v>56</v>
      </c>
      <c r="C131" s="24" t="n">
        <v>29.05</v>
      </c>
      <c r="D131" s="24" t="n">
        <v>54.7</v>
      </c>
      <c r="E131" s="24" t="n">
        <v>40.92</v>
      </c>
    </row>
    <row r="132" customFormat="false" ht="15" hidden="false" customHeight="false" outlineLevel="0" collapsed="false">
      <c r="A132" s="24" t="n">
        <v>17.65</v>
      </c>
      <c r="B132" s="24" t="n">
        <v>55.56</v>
      </c>
      <c r="C132" s="24" t="n">
        <v>31.14</v>
      </c>
      <c r="D132" s="24" t="n">
        <v>50.91</v>
      </c>
      <c r="E132" s="24" t="n">
        <v>39.93</v>
      </c>
    </row>
    <row r="133" customFormat="false" ht="15" hidden="false" customHeight="false" outlineLevel="0" collapsed="false">
      <c r="A133" s="24" t="n">
        <v>16</v>
      </c>
      <c r="B133" s="24" t="n">
        <v>55.51</v>
      </c>
      <c r="C133" s="24" t="n">
        <v>31.55</v>
      </c>
      <c r="D133" s="24" t="n">
        <v>52.26</v>
      </c>
      <c r="E133" s="24" t="n">
        <v>40.17</v>
      </c>
    </row>
    <row r="134" customFormat="false" ht="15" hidden="false" customHeight="false" outlineLevel="0" collapsed="false">
      <c r="A134" s="24" t="n">
        <v>16.49</v>
      </c>
      <c r="B134" s="24" t="n">
        <v>52.26</v>
      </c>
      <c r="C134" s="24" t="n">
        <v>37.4</v>
      </c>
      <c r="D134" s="24" t="n">
        <v>60.31</v>
      </c>
      <c r="E134" s="24" t="n">
        <v>43.83</v>
      </c>
    </row>
    <row r="135" customFormat="false" ht="15" hidden="false" customHeight="false" outlineLevel="0" collapsed="false">
      <c r="A135" s="24" t="n">
        <v>14.88</v>
      </c>
      <c r="B135" s="24" t="n">
        <v>47.39</v>
      </c>
      <c r="C135" s="24" t="n">
        <v>38.5</v>
      </c>
      <c r="D135" s="24" t="n">
        <v>58.34</v>
      </c>
      <c r="E135" s="24" t="n">
        <v>41.3</v>
      </c>
    </row>
    <row r="136" customFormat="false" ht="15" hidden="false" customHeight="false" outlineLevel="0" collapsed="false">
      <c r="A136" s="24" t="n">
        <v>15.3</v>
      </c>
      <c r="B136" s="24" t="n">
        <v>43.75</v>
      </c>
      <c r="C136" s="24" t="n">
        <v>37.15</v>
      </c>
      <c r="D136" s="24" t="n">
        <v>63.71</v>
      </c>
      <c r="E136" s="24" t="n">
        <v>39.05</v>
      </c>
    </row>
    <row r="137" customFormat="false" ht="15" hidden="false" customHeight="false" outlineLevel="0" collapsed="false">
      <c r="A137" s="24" t="n">
        <v>15.72</v>
      </c>
      <c r="B137" s="24" t="n">
        <v>47.15</v>
      </c>
      <c r="C137" s="24" t="n">
        <v>40.08</v>
      </c>
      <c r="D137" s="24" t="n">
        <v>66.25</v>
      </c>
      <c r="E137" s="24" t="n">
        <v>39.3</v>
      </c>
    </row>
    <row r="138" customFormat="false" ht="15" hidden="false" customHeight="false" outlineLevel="0" collapsed="false">
      <c r="A138" s="24" t="n">
        <v>18.94</v>
      </c>
      <c r="B138" s="24" t="n">
        <v>46.96</v>
      </c>
      <c r="C138" s="24" t="n">
        <v>38.5</v>
      </c>
      <c r="D138" s="24" t="n">
        <v>64.21</v>
      </c>
      <c r="E138" s="24" t="n">
        <v>37.4</v>
      </c>
    </row>
    <row r="139" customFormat="false" ht="15" hidden="false" customHeight="false" outlineLevel="0" collapsed="false">
      <c r="A139" s="24" t="n">
        <v>16.05</v>
      </c>
      <c r="B139" s="24" t="n">
        <v>47.88</v>
      </c>
      <c r="C139" s="24" t="n">
        <v>36.41</v>
      </c>
      <c r="D139" s="24" t="n">
        <v>58.15</v>
      </c>
      <c r="E139" s="24" t="n">
        <v>39.45</v>
      </c>
    </row>
    <row r="140" customFormat="false" ht="15" hidden="false" customHeight="false" outlineLevel="0" collapsed="false">
      <c r="A140" s="24" t="n">
        <v>17.35</v>
      </c>
      <c r="B140" s="24" t="n">
        <v>46.85</v>
      </c>
      <c r="C140" s="24" t="n">
        <v>37.2</v>
      </c>
      <c r="D140" s="24" t="n">
        <v>51.17</v>
      </c>
      <c r="E140" s="24" t="n">
        <v>39.4</v>
      </c>
    </row>
    <row r="141" customFormat="false" ht="15" hidden="false" customHeight="false" outlineLevel="0" collapsed="false">
      <c r="A141" s="24" t="n">
        <v>19.87</v>
      </c>
      <c r="B141" s="24" t="n">
        <v>48.67</v>
      </c>
      <c r="C141" s="24" t="n">
        <v>40.9</v>
      </c>
      <c r="D141" s="24" t="n">
        <v>57.05</v>
      </c>
      <c r="E141" s="24" t="n">
        <v>40.15</v>
      </c>
    </row>
    <row r="142" customFormat="false" ht="15" hidden="false" customHeight="false" outlineLevel="0" collapsed="false">
      <c r="A142" s="24" t="n">
        <v>25.47</v>
      </c>
      <c r="B142" s="24" t="n">
        <v>44.6</v>
      </c>
      <c r="C142" s="24" t="n">
        <v>43.5</v>
      </c>
      <c r="D142" s="24" t="n">
        <v>66.19</v>
      </c>
      <c r="E142" s="24" t="n">
        <v>41.76</v>
      </c>
    </row>
    <row r="143" customFormat="false" ht="15" hidden="false" customHeight="false" outlineLevel="0" collapsed="false">
      <c r="A143" s="24" t="n">
        <v>24.55</v>
      </c>
      <c r="B143" s="24" t="n">
        <v>45</v>
      </c>
      <c r="C143" s="24" t="n">
        <v>49</v>
      </c>
      <c r="D143" s="24" t="n">
        <v>73</v>
      </c>
      <c r="E143" s="24" t="n">
        <v>87.35</v>
      </c>
    </row>
    <row r="144" customFormat="false" ht="15" hidden="false" customHeight="false" outlineLevel="0" collapsed="false">
      <c r="A144" s="24" t="n">
        <v>24.35</v>
      </c>
      <c r="B144" s="24" t="n">
        <v>47.4</v>
      </c>
      <c r="C144" s="24" t="n">
        <v>49</v>
      </c>
      <c r="D144" s="24" t="n">
        <v>69.18</v>
      </c>
      <c r="E144" s="24" t="n">
        <v>88.75</v>
      </c>
    </row>
    <row r="145" customFormat="false" ht="15" hidden="false" customHeight="false" outlineLevel="0" collapsed="false">
      <c r="A145" s="24" t="n">
        <v>29.48</v>
      </c>
      <c r="B145" s="24" t="n">
        <v>46.19</v>
      </c>
      <c r="C145" s="24" t="n">
        <v>48.53</v>
      </c>
      <c r="D145" s="24" t="n">
        <v>67.75</v>
      </c>
      <c r="E145" s="24" t="n">
        <v>88.6</v>
      </c>
    </row>
    <row r="146" customFormat="false" ht="15" hidden="false" customHeight="false" outlineLevel="0" collapsed="false">
      <c r="A146" s="24" t="n">
        <v>28.12</v>
      </c>
      <c r="B146" s="24" t="n">
        <v>45.16</v>
      </c>
      <c r="C146" s="24" t="n">
        <v>41.86</v>
      </c>
      <c r="D146" s="24" t="n">
        <v>54.69</v>
      </c>
      <c r="E146" s="24" t="n">
        <v>81</v>
      </c>
    </row>
    <row r="147" customFormat="false" ht="15" hidden="false" customHeight="false" outlineLevel="0" collapsed="false">
      <c r="A147" s="24" t="n">
        <v>27.81</v>
      </c>
      <c r="B147" s="24" t="n">
        <v>53.03</v>
      </c>
      <c r="C147" s="24" t="n">
        <v>46.5</v>
      </c>
      <c r="D147" s="24" t="n">
        <v>59</v>
      </c>
      <c r="E147" s="24" t="n">
        <v>81.05</v>
      </c>
    </row>
    <row r="148" customFormat="false" ht="15" hidden="false" customHeight="false" outlineLevel="0" collapsed="false">
      <c r="A148" s="24" t="n">
        <v>28.19</v>
      </c>
      <c r="B148" s="24" t="n">
        <v>58</v>
      </c>
      <c r="C148" s="24" t="n">
        <v>45.98</v>
      </c>
      <c r="D148" s="24" t="n">
        <v>61.06</v>
      </c>
      <c r="E148" s="24" t="n">
        <v>84.15</v>
      </c>
    </row>
    <row r="149" customFormat="false" ht="15" hidden="false" customHeight="false" outlineLevel="0" collapsed="false">
      <c r="A149" s="24" t="n">
        <v>23.44</v>
      </c>
      <c r="B149" s="24" t="n">
        <v>60.94</v>
      </c>
      <c r="C149" s="24" t="n">
        <v>47.94</v>
      </c>
      <c r="D149" s="24" t="n">
        <v>43.38</v>
      </c>
      <c r="E149" s="24" t="n">
        <v>86.94</v>
      </c>
    </row>
    <row r="150" customFormat="false" ht="15" hidden="false" customHeight="false" outlineLevel="0" collapsed="false">
      <c r="A150" s="24" t="n">
        <v>22.75</v>
      </c>
      <c r="B150" s="24" t="n">
        <v>62.63</v>
      </c>
      <c r="C150" s="24" t="n">
        <v>49.56</v>
      </c>
      <c r="D150" s="24" t="n">
        <v>57.38</v>
      </c>
      <c r="E150" s="24" t="n">
        <v>88</v>
      </c>
    </row>
    <row r="151" customFormat="false" ht="15" hidden="false" customHeight="false" outlineLevel="0" collapsed="false">
      <c r="A151" s="24" t="n">
        <v>26.12</v>
      </c>
      <c r="B151" s="24" t="n">
        <v>60.38</v>
      </c>
      <c r="C151" s="24" t="n">
        <v>54.81</v>
      </c>
      <c r="D151" s="24" t="n">
        <v>68.87</v>
      </c>
      <c r="E151" s="24" t="n">
        <v>89.19</v>
      </c>
    </row>
    <row r="152" customFormat="false" ht="15" hidden="false" customHeight="false" outlineLevel="0" collapsed="false">
      <c r="A152" s="24" t="n">
        <v>25.5</v>
      </c>
      <c r="B152" s="24" t="n">
        <v>55.13</v>
      </c>
      <c r="C152" s="24" t="n">
        <v>57.81</v>
      </c>
      <c r="D152" s="24" t="n">
        <v>60.31</v>
      </c>
      <c r="E152" s="24" t="n">
        <v>89.11</v>
      </c>
    </row>
    <row r="153" customFormat="false" ht="15" hidden="false" customHeight="false" outlineLevel="0" collapsed="false">
      <c r="A153" s="24" t="n">
        <v>24.19</v>
      </c>
      <c r="B153" s="24" t="n">
        <v>52.64</v>
      </c>
      <c r="C153" s="24" t="n">
        <v>58.63</v>
      </c>
      <c r="D153" s="24" t="n">
        <v>69.81</v>
      </c>
      <c r="E153" s="24" t="n">
        <v>81.64</v>
      </c>
    </row>
    <row r="154" customFormat="false" ht="15" hidden="false" customHeight="false" outlineLevel="0" collapsed="false">
      <c r="A154" s="24" t="n">
        <v>46.56</v>
      </c>
      <c r="B154" s="24" t="n">
        <v>61.31</v>
      </c>
      <c r="C154" s="24" t="n">
        <v>51.69</v>
      </c>
      <c r="D154" s="24" t="n">
        <v>69.81</v>
      </c>
      <c r="E154" s="24" t="n">
        <v>80.19</v>
      </c>
    </row>
    <row r="155" customFormat="false" ht="15" hidden="false" customHeight="false" outlineLevel="0" collapsed="false">
      <c r="A155" s="24" t="n">
        <v>43</v>
      </c>
      <c r="B155" s="24" t="n">
        <v>57.44</v>
      </c>
      <c r="C155" s="24" t="n">
        <v>53</v>
      </c>
      <c r="D155" s="24" t="n">
        <v>80</v>
      </c>
      <c r="E155" s="24" t="n">
        <v>78.5</v>
      </c>
    </row>
    <row r="156" customFormat="false" ht="15" hidden="false" customHeight="false" outlineLevel="0" collapsed="false">
      <c r="A156" s="24" t="n">
        <v>48.56</v>
      </c>
      <c r="B156" s="24" t="n">
        <v>53.38</v>
      </c>
      <c r="C156" s="24" t="n">
        <v>52.63</v>
      </c>
      <c r="D156" s="24" t="n">
        <v>62.56</v>
      </c>
      <c r="E156" s="24" t="n">
        <v>83.31</v>
      </c>
    </row>
    <row r="157" customFormat="false" ht="15" hidden="false" customHeight="false" outlineLevel="0" collapsed="false">
      <c r="A157" s="24" t="n">
        <v>54.75</v>
      </c>
      <c r="B157" s="24" t="n">
        <v>47.25</v>
      </c>
      <c r="C157" s="24" t="n">
        <v>157.25</v>
      </c>
      <c r="D157" s="24" t="n">
        <v>69.75</v>
      </c>
      <c r="E157" s="24" t="n">
        <v>77.69</v>
      </c>
    </row>
    <row r="158" customFormat="false" ht="15" hidden="false" customHeight="false" outlineLevel="0" collapsed="false">
      <c r="A158" s="24" t="n">
        <v>45.94</v>
      </c>
      <c r="B158" s="24" t="n">
        <v>46.94</v>
      </c>
      <c r="C158" s="24" t="n">
        <v>155.63</v>
      </c>
      <c r="D158" s="24" t="n">
        <v>106.25</v>
      </c>
      <c r="E158" s="24" t="n">
        <v>78</v>
      </c>
    </row>
    <row r="159" customFormat="false" ht="15" hidden="false" customHeight="false" outlineLevel="0" collapsed="false">
      <c r="A159" s="24" t="n">
        <v>41.63</v>
      </c>
      <c r="B159" s="24" t="n">
        <v>48.63</v>
      </c>
      <c r="C159" s="24" t="n">
        <v>132.38</v>
      </c>
      <c r="D159" s="24" t="n">
        <v>89.37</v>
      </c>
      <c r="E159" s="24" t="n">
        <v>75.31</v>
      </c>
    </row>
    <row r="160" customFormat="false" ht="15" hidden="false" customHeight="false" outlineLevel="0" collapsed="false">
      <c r="A160" s="24" t="n">
        <v>49.75</v>
      </c>
      <c r="B160" s="24" t="n">
        <v>57.44</v>
      </c>
      <c r="C160" s="24" t="n">
        <v>134</v>
      </c>
      <c r="D160" s="24" t="n">
        <v>97.87</v>
      </c>
      <c r="E160" s="24" t="n">
        <v>82.87</v>
      </c>
    </row>
    <row r="161" customFormat="false" ht="15" hidden="false" customHeight="false" outlineLevel="0" collapsed="false">
      <c r="A161" s="24" t="n">
        <v>53.31</v>
      </c>
      <c r="B161" s="24" t="n">
        <v>58.25</v>
      </c>
      <c r="C161" s="24" t="n">
        <v>154.75</v>
      </c>
      <c r="D161" s="24" t="n">
        <v>116.75</v>
      </c>
      <c r="E161" s="24" t="n">
        <v>80.56</v>
      </c>
    </row>
    <row r="162" customFormat="false" ht="15" hidden="false" customHeight="false" outlineLevel="0" collapsed="false">
      <c r="A162" s="24" t="n">
        <v>50.5</v>
      </c>
      <c r="B162" s="24" t="n">
        <v>67.31</v>
      </c>
      <c r="C162" s="24" t="n">
        <v>130.13</v>
      </c>
      <c r="D162" s="24" t="n">
        <v>91.05</v>
      </c>
      <c r="E162" s="24" t="n">
        <v>79.31</v>
      </c>
    </row>
    <row r="163" customFormat="false" ht="15" hidden="false" customHeight="false" outlineLevel="0" collapsed="false">
      <c r="A163" s="24" t="n">
        <v>54.88</v>
      </c>
      <c r="B163" s="24" t="n">
        <v>59</v>
      </c>
      <c r="C163" s="24" t="n">
        <v>135.5</v>
      </c>
      <c r="D163" s="24" t="n">
        <v>92.56</v>
      </c>
      <c r="E163" s="24" t="n">
        <v>74.06</v>
      </c>
    </row>
    <row r="164" customFormat="false" ht="15" hidden="false" customHeight="false" outlineLevel="0" collapsed="false">
      <c r="A164" s="24" t="n">
        <v>50.25</v>
      </c>
      <c r="B164" s="24" t="n">
        <v>48.25</v>
      </c>
      <c r="C164" s="24" t="n">
        <v>118.56</v>
      </c>
      <c r="D164" s="24" t="n">
        <v>90.56</v>
      </c>
      <c r="E164" s="24" t="n">
        <v>76</v>
      </c>
    </row>
    <row r="165" customFormat="false" ht="15" hidden="false" customHeight="false" outlineLevel="0" collapsed="false">
      <c r="A165" s="24" t="n">
        <v>52.13</v>
      </c>
      <c r="B165" s="24" t="n">
        <v>59.81</v>
      </c>
      <c r="C165" s="24" t="n">
        <v>112.31</v>
      </c>
      <c r="D165" s="24" t="n">
        <v>92.56</v>
      </c>
      <c r="E165" s="24" t="n">
        <v>78.87</v>
      </c>
    </row>
    <row r="166" customFormat="false" ht="15" hidden="false" customHeight="false" outlineLevel="0" collapsed="false">
      <c r="A166" s="24" t="n">
        <v>48.5</v>
      </c>
      <c r="B166" s="24" t="n">
        <v>60.56</v>
      </c>
      <c r="C166" s="24" t="n">
        <v>109</v>
      </c>
      <c r="D166" s="24" t="n">
        <v>85.81</v>
      </c>
      <c r="E166" s="24" t="n">
        <v>79.37</v>
      </c>
    </row>
    <row r="167" customFormat="false" ht="15" hidden="false" customHeight="false" outlineLevel="0" collapsed="false">
      <c r="A167" s="24" t="n">
        <v>56.44</v>
      </c>
      <c r="B167" s="24" t="n">
        <v>62</v>
      </c>
      <c r="C167" s="24" t="n">
        <v>113</v>
      </c>
      <c r="D167" s="24" t="n">
        <v>90.19</v>
      </c>
      <c r="E167" s="24" t="n">
        <v>77.12</v>
      </c>
    </row>
    <row r="168" customFormat="false" ht="15" hidden="false" customHeight="false" outlineLevel="0" collapsed="false">
      <c r="A168" s="24" t="n">
        <v>57.13</v>
      </c>
      <c r="B168" s="24" t="n">
        <v>68.5</v>
      </c>
      <c r="C168" s="24" t="n">
        <v>101.69</v>
      </c>
      <c r="D168" s="24" t="n">
        <v>80.69</v>
      </c>
      <c r="E168" s="24" t="n">
        <v>79.87</v>
      </c>
    </row>
    <row r="169" customFormat="false" ht="15" hidden="false" customHeight="false" outlineLevel="0" collapsed="false">
      <c r="A169" s="24" t="n">
        <v>63.94</v>
      </c>
      <c r="B169" s="24" t="n">
        <v>68.06</v>
      </c>
      <c r="C169" s="24" t="n">
        <v>105.37</v>
      </c>
      <c r="D169" s="24" t="n">
        <v>81.31</v>
      </c>
      <c r="E169" s="24" t="n">
        <v>83.06</v>
      </c>
    </row>
    <row r="170" customFormat="false" ht="15" hidden="false" customHeight="false" outlineLevel="0" collapsed="false">
      <c r="A170" s="24" t="n">
        <v>56.69</v>
      </c>
      <c r="B170" s="24" t="n">
        <v>61.38</v>
      </c>
      <c r="C170" s="24" t="n">
        <v>110.62</v>
      </c>
      <c r="D170" s="24" t="n">
        <v>89.62</v>
      </c>
      <c r="E170" s="24" t="n">
        <v>70.56</v>
      </c>
    </row>
    <row r="171" customFormat="false" ht="15" hidden="false" customHeight="false" outlineLevel="0" collapsed="false">
      <c r="A171" s="24" t="n">
        <v>59.31</v>
      </c>
      <c r="B171" s="24" t="n">
        <v>63.88</v>
      </c>
      <c r="C171" s="24" t="n">
        <v>100.31</v>
      </c>
      <c r="D171" s="24" t="n">
        <v>150.13</v>
      </c>
      <c r="E171" s="24" t="n">
        <v>66.56</v>
      </c>
    </row>
    <row r="172" customFormat="false" ht="15" hidden="false" customHeight="false" outlineLevel="0" collapsed="false">
      <c r="A172" s="24" t="n">
        <v>61.44</v>
      </c>
      <c r="B172" s="24" t="n">
        <v>65.31</v>
      </c>
      <c r="C172" s="24" t="n">
        <v>104.87</v>
      </c>
      <c r="D172" s="24" t="n">
        <v>175</v>
      </c>
      <c r="E172" s="24" t="n">
        <v>70.25</v>
      </c>
    </row>
    <row r="173" customFormat="false" ht="15" hidden="false" customHeight="false" outlineLevel="0" collapsed="false">
      <c r="A173" s="24" t="n">
        <v>58.69</v>
      </c>
      <c r="B173" s="24" t="n">
        <v>67</v>
      </c>
      <c r="C173" s="24" t="n">
        <v>102</v>
      </c>
      <c r="D173" s="24" t="n">
        <v>138.69</v>
      </c>
      <c r="E173" s="24" t="n">
        <v>73.12</v>
      </c>
    </row>
    <row r="174" customFormat="false" ht="15" hidden="false" customHeight="false" outlineLevel="0" collapsed="false">
      <c r="A174" s="24" t="n">
        <v>55.06</v>
      </c>
      <c r="B174" s="24" t="n">
        <v>70.06</v>
      </c>
      <c r="C174" s="24" t="n">
        <v>90.37</v>
      </c>
      <c r="D174" s="24" t="n">
        <v>122</v>
      </c>
      <c r="E174" s="24" t="n">
        <v>75</v>
      </c>
    </row>
    <row r="175" customFormat="false" ht="15" hidden="false" customHeight="false" outlineLevel="0" collapsed="false">
      <c r="A175" s="24" t="n">
        <v>54.25</v>
      </c>
      <c r="B175" s="24" t="n">
        <v>67.56</v>
      </c>
      <c r="C175" s="24" t="n">
        <v>87.5</v>
      </c>
      <c r="D175" s="24" t="n">
        <v>105.87</v>
      </c>
      <c r="E175" s="24" t="n">
        <v>71.62</v>
      </c>
    </row>
    <row r="176" customFormat="false" ht="15" hidden="false" customHeight="false" outlineLevel="0" collapsed="false">
      <c r="A176" s="24" t="n">
        <v>47</v>
      </c>
      <c r="B176" s="24" t="n">
        <v>57.63</v>
      </c>
      <c r="C176" s="24" t="n">
        <v>79.56</v>
      </c>
      <c r="D176" s="24" t="n">
        <v>110.06</v>
      </c>
      <c r="E176" s="24" t="n">
        <v>70.62</v>
      </c>
    </row>
    <row r="177" customFormat="false" ht="15" hidden="false" customHeight="false" outlineLevel="0" collapsed="false">
      <c r="A177" s="24" t="n">
        <v>44.63</v>
      </c>
      <c r="B177" s="24" t="n">
        <v>65.12</v>
      </c>
      <c r="C177" s="24" t="n">
        <v>80</v>
      </c>
      <c r="D177" s="24" t="n">
        <v>95.94</v>
      </c>
      <c r="E177" s="24" t="n">
        <v>65.44</v>
      </c>
    </row>
    <row r="178" customFormat="false" ht="15" hidden="false" customHeight="false" outlineLevel="0" collapsed="false">
      <c r="A178" s="24" t="n">
        <v>57</v>
      </c>
      <c r="B178" s="24" t="n">
        <v>80.5</v>
      </c>
      <c r="C178" s="24" t="n">
        <v>89.44</v>
      </c>
      <c r="D178" s="24" t="n">
        <v>109.94</v>
      </c>
      <c r="E178" s="24" t="n">
        <v>70.25</v>
      </c>
    </row>
    <row r="179" customFormat="false" ht="15" hidden="false" customHeight="false" outlineLevel="0" collapsed="false">
      <c r="A179" s="24" t="n">
        <v>59</v>
      </c>
      <c r="B179" s="24" t="n">
        <v>85.5</v>
      </c>
      <c r="C179" s="24" t="n">
        <v>90.87</v>
      </c>
      <c r="D179" s="24" t="n">
        <v>108.37</v>
      </c>
      <c r="E179" s="24" t="n">
        <v>71.37</v>
      </c>
    </row>
    <row r="180" customFormat="false" ht="15" hidden="false" customHeight="false" outlineLevel="0" collapsed="false">
      <c r="A180" s="24" t="n">
        <v>51.88</v>
      </c>
      <c r="B180" s="24" t="n">
        <v>78.37</v>
      </c>
      <c r="C180" s="24" t="n">
        <v>83.37</v>
      </c>
      <c r="D180" s="24" t="n">
        <v>84.81</v>
      </c>
      <c r="E180" s="24" t="n">
        <v>70.5</v>
      </c>
    </row>
    <row r="181" customFormat="false" ht="15" hidden="false" customHeight="false" outlineLevel="0" collapsed="false">
      <c r="A181" s="24" t="n">
        <v>45.81</v>
      </c>
      <c r="B181" s="24" t="n">
        <v>75.87</v>
      </c>
      <c r="C181" s="24" t="n">
        <v>85.19</v>
      </c>
      <c r="D181" s="24" t="n">
        <v>90.12</v>
      </c>
      <c r="E181" s="24" t="n">
        <v>73.06</v>
      </c>
    </row>
    <row r="182" customFormat="false" ht="15" hidden="false" customHeight="false" outlineLevel="0" collapsed="false">
      <c r="A182" s="24" t="n">
        <v>64.81</v>
      </c>
      <c r="B182" s="24" t="n">
        <v>77.44</v>
      </c>
      <c r="C182" s="24" t="n">
        <v>86.19</v>
      </c>
      <c r="D182" s="24" t="n">
        <v>89.5</v>
      </c>
      <c r="E182" s="24" t="n">
        <v>67.62</v>
      </c>
    </row>
    <row r="183" customFormat="false" ht="15" hidden="false" customHeight="false" outlineLevel="0" collapsed="false">
      <c r="A183" s="24" t="n">
        <v>56.56</v>
      </c>
      <c r="B183" s="24" t="n">
        <v>68.62</v>
      </c>
      <c r="C183" s="24" t="n">
        <v>77.75</v>
      </c>
      <c r="D183" s="24" t="n">
        <v>84.75</v>
      </c>
      <c r="E183" s="24" t="n">
        <v>63.75</v>
      </c>
    </row>
    <row r="184" customFormat="false" ht="15" hidden="false" customHeight="false" outlineLevel="0" collapsed="false">
      <c r="A184" s="24" t="n">
        <v>51</v>
      </c>
      <c r="B184" s="24" t="n">
        <v>64.75</v>
      </c>
      <c r="C184" s="24" t="n">
        <v>77.5</v>
      </c>
      <c r="D184" s="24" t="n">
        <v>149.19</v>
      </c>
      <c r="E184" s="24" t="n">
        <v>59.31</v>
      </c>
    </row>
    <row r="185" customFormat="false" ht="15" hidden="false" customHeight="false" outlineLevel="0" collapsed="false">
      <c r="A185" s="24" t="n">
        <v>48.56</v>
      </c>
      <c r="B185" s="24" t="n">
        <v>66.69</v>
      </c>
      <c r="C185" s="24" t="n">
        <v>73.37</v>
      </c>
      <c r="D185" s="24" t="n">
        <v>129.25</v>
      </c>
      <c r="E185" s="24" t="n">
        <v>61.19</v>
      </c>
    </row>
    <row r="186" customFormat="false" ht="15" hidden="false" customHeight="false" outlineLevel="0" collapsed="false">
      <c r="A186" s="24" t="n">
        <v>43</v>
      </c>
      <c r="B186" s="24" t="n">
        <v>62.5</v>
      </c>
      <c r="C186" s="24" t="n">
        <v>73.87</v>
      </c>
      <c r="D186" s="24" t="n">
        <v>141.5</v>
      </c>
      <c r="E186" s="24" t="n">
        <v>61</v>
      </c>
    </row>
    <row r="187" customFormat="false" ht="15" hidden="false" customHeight="false" outlineLevel="0" collapsed="false">
      <c r="A187" s="24" t="n">
        <v>43.69</v>
      </c>
      <c r="B187" s="24" t="n">
        <v>56.63</v>
      </c>
      <c r="C187" s="24" t="n">
        <v>64.62</v>
      </c>
      <c r="D187" s="24" t="n">
        <v>130</v>
      </c>
      <c r="E187" s="24" t="n">
        <v>61.44</v>
      </c>
    </row>
    <row r="188" customFormat="false" ht="15" hidden="false" customHeight="false" outlineLevel="0" collapsed="false">
      <c r="A188" s="24" t="n">
        <v>45.13</v>
      </c>
      <c r="B188" s="24" t="n">
        <v>61</v>
      </c>
      <c r="C188" s="24" t="n">
        <v>68.06</v>
      </c>
      <c r="D188" s="24" t="n">
        <v>132.31</v>
      </c>
      <c r="E188" s="24" t="n">
        <v>64.06</v>
      </c>
    </row>
    <row r="189" customFormat="false" ht="15" hidden="false" customHeight="false" outlineLevel="0" collapsed="false">
      <c r="A189" s="24" t="n">
        <v>43</v>
      </c>
      <c r="B189" s="24" t="n">
        <v>57.31</v>
      </c>
      <c r="C189" s="24" t="n">
        <v>62.56</v>
      </c>
      <c r="D189" s="24" t="n">
        <v>132.19</v>
      </c>
      <c r="E189" s="24" t="n">
        <v>61.19</v>
      </c>
    </row>
    <row r="190" customFormat="false" ht="15" hidden="false" customHeight="false" outlineLevel="0" collapsed="false">
      <c r="A190" s="24" t="n">
        <v>40.88</v>
      </c>
      <c r="B190" s="24" t="n">
        <v>69.12</v>
      </c>
      <c r="C190" s="24" t="n">
        <v>70.12</v>
      </c>
      <c r="D190" s="24" t="n">
        <v>141.38</v>
      </c>
      <c r="E190" s="24" t="n">
        <v>64.25</v>
      </c>
    </row>
    <row r="191" customFormat="false" ht="15" hidden="false" customHeight="false" outlineLevel="0" collapsed="false">
      <c r="A191" s="24" t="n">
        <v>38</v>
      </c>
      <c r="B191" s="24" t="n">
        <v>68</v>
      </c>
      <c r="C191" s="24" t="n">
        <v>65</v>
      </c>
      <c r="D191" s="24" t="n">
        <v>126.37</v>
      </c>
      <c r="E191" s="24" t="n">
        <v>61.25</v>
      </c>
    </row>
    <row r="192" customFormat="false" ht="15" hidden="false" customHeight="false" outlineLevel="0" collapsed="false">
      <c r="A192" s="24" t="n">
        <v>37.5</v>
      </c>
      <c r="B192" s="24" t="n">
        <v>68.5</v>
      </c>
      <c r="C192" s="24" t="n">
        <v>60.38</v>
      </c>
      <c r="D192" s="24" t="n">
        <v>124</v>
      </c>
      <c r="E192" s="24" t="n">
        <v>59.25</v>
      </c>
    </row>
    <row r="193" customFormat="false" ht="15" hidden="false" customHeight="false" outlineLevel="0" collapsed="false">
      <c r="A193" s="24" t="n">
        <v>34.75</v>
      </c>
      <c r="B193" s="24" t="n">
        <v>63.63</v>
      </c>
      <c r="C193" s="24" t="n">
        <v>111</v>
      </c>
      <c r="D193" s="24" t="n">
        <v>121.5</v>
      </c>
      <c r="E193" s="24" t="n">
        <v>56.63</v>
      </c>
    </row>
    <row r="194" customFormat="false" ht="15" hidden="false" customHeight="false" outlineLevel="0" collapsed="false">
      <c r="A194" s="24" t="n">
        <v>31.37</v>
      </c>
      <c r="B194" s="24" t="n">
        <v>55.75</v>
      </c>
      <c r="C194" s="24" t="n">
        <v>99.25</v>
      </c>
      <c r="D194" s="24" t="n">
        <v>91.69</v>
      </c>
      <c r="E194" s="24" t="n">
        <v>107.75</v>
      </c>
    </row>
    <row r="195" customFormat="false" ht="15" hidden="false" customHeight="false" outlineLevel="0" collapsed="false">
      <c r="A195" s="24" t="n">
        <v>32.88</v>
      </c>
      <c r="B195" s="24" t="n">
        <v>61</v>
      </c>
      <c r="C195" s="24" t="n">
        <v>102.87</v>
      </c>
      <c r="D195" s="24" t="n">
        <v>97.5</v>
      </c>
      <c r="E195" s="24" t="n">
        <v>100.25</v>
      </c>
    </row>
    <row r="196" customFormat="false" ht="15" hidden="false" customHeight="false" outlineLevel="0" collapsed="false">
      <c r="A196" s="24" t="n">
        <v>32.13</v>
      </c>
      <c r="B196" s="24" t="n">
        <v>57.88</v>
      </c>
      <c r="C196" s="24" t="n">
        <v>103.5</v>
      </c>
      <c r="D196" s="24" t="n">
        <v>102</v>
      </c>
      <c r="E196" s="24" t="n">
        <v>103.62</v>
      </c>
    </row>
    <row r="197" customFormat="false" ht="15" hidden="false" customHeight="false" outlineLevel="0" collapsed="false">
      <c r="A197" s="24" t="n">
        <v>32.25</v>
      </c>
      <c r="B197" s="24" t="n">
        <v>52.63</v>
      </c>
      <c r="C197" s="24" t="n">
        <v>98.87</v>
      </c>
      <c r="D197" s="24" t="n">
        <v>82.62</v>
      </c>
      <c r="E197" s="24" t="n">
        <v>98</v>
      </c>
    </row>
    <row r="198" customFormat="false" ht="15" hidden="false" customHeight="false" outlineLevel="0" collapsed="false">
      <c r="A198" s="24" t="n">
        <v>32.75</v>
      </c>
      <c r="B198" s="24" t="n">
        <v>51.13</v>
      </c>
      <c r="C198" s="24" t="n">
        <v>104</v>
      </c>
      <c r="D198" s="24" t="n">
        <v>156.88</v>
      </c>
      <c r="E198" s="24" t="n">
        <v>94.37</v>
      </c>
    </row>
    <row r="199" customFormat="false" ht="15" hidden="false" customHeight="false" outlineLevel="0" collapsed="false">
      <c r="A199" s="24" t="n">
        <v>31.25</v>
      </c>
      <c r="B199" s="24" t="n">
        <v>50.5</v>
      </c>
      <c r="C199" s="24" t="n">
        <v>96.75</v>
      </c>
      <c r="D199" s="24" t="n">
        <v>137.25</v>
      </c>
      <c r="E199" s="24" t="n">
        <v>88.62</v>
      </c>
    </row>
    <row r="200" customFormat="false" ht="15" hidden="false" customHeight="false" outlineLevel="0" collapsed="false">
      <c r="A200" s="24" t="n">
        <v>31.25</v>
      </c>
      <c r="B200" s="24" t="n">
        <v>50.88</v>
      </c>
      <c r="C200" s="24" t="n">
        <v>91</v>
      </c>
      <c r="D200" s="24" t="n">
        <v>131.88</v>
      </c>
      <c r="E200" s="24" t="n">
        <v>83.25</v>
      </c>
    </row>
    <row r="201" customFormat="false" ht="15" hidden="false" customHeight="false" outlineLevel="0" collapsed="false">
      <c r="A201" s="24" t="n">
        <v>33.5</v>
      </c>
      <c r="B201" s="24" t="n">
        <v>50</v>
      </c>
      <c r="C201" s="24" t="n">
        <v>83.12</v>
      </c>
      <c r="D201" s="24" t="n">
        <v>122.5</v>
      </c>
      <c r="E201" s="24" t="n">
        <v>81.5</v>
      </c>
    </row>
    <row r="202" customFormat="false" ht="15" hidden="false" customHeight="false" outlineLevel="0" collapsed="false">
      <c r="A202" s="24" t="n">
        <v>32.38</v>
      </c>
      <c r="B202" s="24" t="n">
        <v>46.88</v>
      </c>
      <c r="C202" s="24" t="n">
        <v>82.25</v>
      </c>
      <c r="D202" s="24" t="n">
        <v>117.87</v>
      </c>
      <c r="E202" s="24" t="n">
        <v>82.25</v>
      </c>
    </row>
    <row r="203" customFormat="false" ht="15" hidden="false" customHeight="false" outlineLevel="0" collapsed="false">
      <c r="A203" s="24" t="n">
        <v>32.38</v>
      </c>
      <c r="B203" s="24" t="n">
        <v>49</v>
      </c>
      <c r="C203" s="24" t="n">
        <v>86.75</v>
      </c>
      <c r="D203" s="24" t="n">
        <v>120.12</v>
      </c>
      <c r="E203" s="24" t="n">
        <v>86.87</v>
      </c>
    </row>
    <row r="204" customFormat="false" ht="15" hidden="false" customHeight="false" outlineLevel="0" collapsed="false">
      <c r="A204" s="24" t="n">
        <v>36.5</v>
      </c>
      <c r="B204" s="24" t="n">
        <v>46</v>
      </c>
      <c r="C204" s="24" t="n">
        <v>82.75</v>
      </c>
      <c r="D204" s="24" t="n">
        <v>118.75</v>
      </c>
      <c r="E204" s="24" t="n">
        <v>84.75</v>
      </c>
    </row>
    <row r="205" customFormat="false" ht="15" hidden="false" customHeight="false" outlineLevel="0" collapsed="false">
      <c r="A205" s="24" t="n">
        <v>35.88</v>
      </c>
      <c r="B205" s="24" t="n">
        <v>81.5</v>
      </c>
      <c r="C205" s="24" t="n">
        <v>77.25</v>
      </c>
      <c r="D205" s="24" t="n">
        <v>113.25</v>
      </c>
      <c r="E205" s="24" t="n">
        <v>85</v>
      </c>
    </row>
    <row r="206" customFormat="false" ht="15" hidden="false" customHeight="false" outlineLevel="0" collapsed="false">
      <c r="A206" s="24" t="n">
        <v>34.38</v>
      </c>
      <c r="B206" s="24" t="n">
        <v>82.75</v>
      </c>
      <c r="C206" s="24" t="n">
        <v>77.87</v>
      </c>
      <c r="D206" s="24" t="n">
        <v>103.12</v>
      </c>
      <c r="E206" s="24" t="n">
        <v>81.5</v>
      </c>
    </row>
    <row r="207" customFormat="false" ht="15" hidden="false" customHeight="false" outlineLevel="0" collapsed="false">
      <c r="A207" s="24" t="n">
        <v>31.25</v>
      </c>
      <c r="B207" s="24" t="n">
        <v>80.75</v>
      </c>
      <c r="C207" s="24" t="n">
        <v>75.5</v>
      </c>
      <c r="D207" s="24" t="n">
        <v>98.69</v>
      </c>
      <c r="E207" s="24" t="n">
        <v>79.5</v>
      </c>
    </row>
    <row r="208" customFormat="false" ht="15" hidden="false" customHeight="false" outlineLevel="0" collapsed="false">
      <c r="A208" s="24" t="n">
        <v>29.5</v>
      </c>
      <c r="B208" s="24" t="n">
        <v>75.37</v>
      </c>
      <c r="C208" s="24" t="n">
        <v>76.75</v>
      </c>
      <c r="D208" s="24" t="n">
        <v>92.5</v>
      </c>
      <c r="E208" s="24" t="n">
        <v>80.25</v>
      </c>
    </row>
    <row r="209" customFormat="false" ht="15" hidden="false" customHeight="false" outlineLevel="0" collapsed="false">
      <c r="A209" s="24" t="n">
        <v>28.87</v>
      </c>
      <c r="B209" s="24" t="n">
        <v>74.25</v>
      </c>
      <c r="C209" s="24" t="n">
        <v>72</v>
      </c>
      <c r="D209" s="24" t="n">
        <v>87.75</v>
      </c>
      <c r="E209" s="24" t="n">
        <v>81.12</v>
      </c>
    </row>
    <row r="210" customFormat="false" ht="15" hidden="false" customHeight="false" outlineLevel="0" collapsed="false">
      <c r="A210" s="24" t="n">
        <v>28.25</v>
      </c>
      <c r="B210" s="24" t="n">
        <v>75.75</v>
      </c>
      <c r="C210" s="24" t="n">
        <v>67.12</v>
      </c>
      <c r="D210" s="24" t="n">
        <v>87.12</v>
      </c>
      <c r="E210" s="24" t="n">
        <v>77.37</v>
      </c>
    </row>
    <row r="211" customFormat="false" ht="15" hidden="false" customHeight="false" outlineLevel="0" collapsed="false">
      <c r="A211" s="24" t="n">
        <v>28.75</v>
      </c>
      <c r="B211" s="24" t="n">
        <v>71.87</v>
      </c>
      <c r="C211" s="24" t="n">
        <v>63.25</v>
      </c>
      <c r="D211" s="24" t="n">
        <v>100</v>
      </c>
      <c r="E211" s="24" t="n">
        <v>76.37</v>
      </c>
    </row>
    <row r="212" customFormat="false" ht="15" hidden="false" customHeight="false" outlineLevel="0" collapsed="false">
      <c r="A212" s="24" t="n">
        <v>31.12</v>
      </c>
      <c r="B212" s="24" t="n">
        <v>69</v>
      </c>
      <c r="C212" s="24" t="n">
        <v>63.75</v>
      </c>
      <c r="D212" s="24" t="n">
        <v>90.5</v>
      </c>
      <c r="E212" s="24" t="n">
        <v>72.25</v>
      </c>
    </row>
    <row r="213" customFormat="false" ht="15" hidden="false" customHeight="false" outlineLevel="0" collapsed="false">
      <c r="A213" s="24" t="n">
        <v>30.75</v>
      </c>
      <c r="B213" s="24" t="n">
        <v>64.25</v>
      </c>
      <c r="C213" s="24" t="n">
        <v>58.88</v>
      </c>
      <c r="D213" s="24" t="n">
        <v>92.5</v>
      </c>
      <c r="E213" s="24" t="n">
        <v>68.75</v>
      </c>
    </row>
    <row r="214" customFormat="false" ht="15" hidden="false" customHeight="false" outlineLevel="0" collapsed="false">
      <c r="A214" s="24" t="n">
        <v>29</v>
      </c>
      <c r="B214" s="24" t="n">
        <v>65.62</v>
      </c>
      <c r="C214" s="24" t="n">
        <v>59</v>
      </c>
      <c r="D214" s="24" t="n">
        <v>90.5</v>
      </c>
      <c r="E214" s="24" t="n">
        <v>72.5</v>
      </c>
    </row>
    <row r="215" customFormat="false" ht="15" hidden="false" customHeight="false" outlineLevel="0" collapsed="false">
      <c r="A215" s="24" t="n">
        <v>29.75</v>
      </c>
      <c r="B215" s="24" t="n">
        <v>63.75</v>
      </c>
      <c r="C215" s="24" t="n">
        <v>56.38</v>
      </c>
      <c r="D215" s="24" t="n">
        <v>90.37</v>
      </c>
      <c r="E215" s="24" t="n">
        <v>70.62</v>
      </c>
    </row>
    <row r="216" customFormat="false" ht="15" hidden="false" customHeight="false" outlineLevel="0" collapsed="false">
      <c r="A216" s="24" t="n">
        <v>29.25</v>
      </c>
      <c r="B216" s="24" t="n">
        <v>61.63</v>
      </c>
      <c r="C216" s="24" t="n">
        <v>58</v>
      </c>
      <c r="D216" s="24" t="n">
        <v>84.69</v>
      </c>
      <c r="E216" s="24" t="n">
        <v>71.37</v>
      </c>
    </row>
    <row r="217" customFormat="false" ht="15" hidden="false" customHeight="false" outlineLevel="0" collapsed="false">
      <c r="A217" s="24" t="n">
        <v>27.12</v>
      </c>
      <c r="B217" s="24" t="n">
        <v>58.13</v>
      </c>
      <c r="C217" s="24" t="n">
        <v>56</v>
      </c>
      <c r="D217" s="24" t="n">
        <v>81.75</v>
      </c>
      <c r="E217" s="24" t="n">
        <v>69.5</v>
      </c>
    </row>
    <row r="218" customFormat="false" ht="15" hidden="false" customHeight="false" outlineLevel="0" collapsed="false">
      <c r="A218" s="24" t="n">
        <v>26.87</v>
      </c>
      <c r="B218" s="24" t="n">
        <v>56.38</v>
      </c>
      <c r="C218" s="24" t="n">
        <v>54</v>
      </c>
      <c r="D218" s="24" t="n">
        <v>71.12</v>
      </c>
      <c r="E218" s="24" t="n">
        <v>66.62</v>
      </c>
    </row>
    <row r="219" customFormat="false" ht="15" hidden="false" customHeight="false" outlineLevel="0" collapsed="false">
      <c r="A219" s="24" t="n">
        <v>26.12</v>
      </c>
      <c r="B219" s="24" t="n">
        <v>55</v>
      </c>
      <c r="C219" s="24" t="n">
        <v>54.75</v>
      </c>
      <c r="D219" s="24" t="n">
        <v>63</v>
      </c>
      <c r="E219" s="24" t="n">
        <v>63.88</v>
      </c>
    </row>
    <row r="220" customFormat="false" ht="15" hidden="false" customHeight="false" outlineLevel="0" collapsed="false">
      <c r="A220" s="24" t="n">
        <v>25.25</v>
      </c>
      <c r="B220" s="24" t="n">
        <v>52.5</v>
      </c>
      <c r="C220" s="24" t="n">
        <v>51.5</v>
      </c>
      <c r="D220" s="24" t="n">
        <v>59.38</v>
      </c>
      <c r="E220" s="24" t="n">
        <v>62.5</v>
      </c>
    </row>
    <row r="221" customFormat="false" ht="15" hidden="false" customHeight="false" outlineLevel="0" collapsed="false">
      <c r="A221" s="24" t="n">
        <v>27.87</v>
      </c>
      <c r="B221" s="24" t="n">
        <v>51.5</v>
      </c>
      <c r="C221" s="24" t="n">
        <v>51</v>
      </c>
      <c r="D221" s="24" t="n">
        <v>61.13</v>
      </c>
      <c r="E221" s="24" t="n">
        <v>60.75</v>
      </c>
    </row>
    <row r="222" customFormat="false" ht="15" hidden="false" customHeight="false" outlineLevel="0" collapsed="false">
      <c r="A222" s="24" t="n">
        <v>27.12</v>
      </c>
      <c r="B222" s="24" t="n">
        <v>51.13</v>
      </c>
      <c r="C222" s="24" t="n">
        <v>46</v>
      </c>
      <c r="D222" s="24" t="n">
        <v>62.88</v>
      </c>
      <c r="E222" s="24" t="n">
        <v>60.38</v>
      </c>
    </row>
    <row r="223" customFormat="false" ht="15" hidden="false" customHeight="false" outlineLevel="0" collapsed="false">
      <c r="A223" s="24" t="n">
        <v>29.5</v>
      </c>
      <c r="B223" s="24" t="n">
        <v>50.38</v>
      </c>
      <c r="C223" s="24" t="n">
        <v>48.88</v>
      </c>
      <c r="D223" s="24" t="n">
        <v>63</v>
      </c>
      <c r="E223" s="24" t="n">
        <v>62.88</v>
      </c>
    </row>
    <row r="224" customFormat="false" ht="15" hidden="false" customHeight="false" outlineLevel="0" collapsed="false">
      <c r="A224" s="24" t="n">
        <v>27.75</v>
      </c>
      <c r="B224" s="24" t="n">
        <v>48.63</v>
      </c>
      <c r="C224" s="24" t="n">
        <v>48.13</v>
      </c>
      <c r="D224" s="24" t="n">
        <v>56.13</v>
      </c>
      <c r="E224" s="24" t="n">
        <v>57.5</v>
      </c>
    </row>
    <row r="225" customFormat="false" ht="15" hidden="false" customHeight="false" outlineLevel="0" collapsed="false">
      <c r="A225" s="24" t="n">
        <v>29.25</v>
      </c>
      <c r="B225" s="24" t="n">
        <v>46</v>
      </c>
      <c r="C225" s="24" t="n">
        <v>49.75</v>
      </c>
      <c r="D225" s="24" t="n">
        <v>58.13</v>
      </c>
      <c r="E225" s="24" t="n">
        <v>59.5</v>
      </c>
    </row>
    <row r="226" customFormat="false" ht="15" hidden="false" customHeight="false" outlineLevel="0" collapsed="false">
      <c r="A226" s="24" t="n">
        <v>31.87</v>
      </c>
      <c r="B226" s="24" t="n">
        <v>44.38</v>
      </c>
      <c r="C226" s="24" t="n">
        <v>50.38</v>
      </c>
      <c r="D226" s="24" t="n">
        <v>51.5</v>
      </c>
      <c r="E226" s="24" t="n">
        <v>59.5</v>
      </c>
    </row>
    <row r="227" customFormat="false" ht="15" hidden="false" customHeight="false" outlineLevel="0" collapsed="false">
      <c r="A227" s="24" t="n">
        <v>59</v>
      </c>
      <c r="B227" s="24" t="n">
        <v>40.63</v>
      </c>
      <c r="C227" s="24" t="n">
        <v>46.63</v>
      </c>
      <c r="D227" s="24" t="n">
        <v>51.63</v>
      </c>
      <c r="E227" s="24" t="n">
        <v>56.75</v>
      </c>
    </row>
    <row r="228" customFormat="false" ht="15" hidden="false" customHeight="false" outlineLevel="0" collapsed="false">
      <c r="A228" s="24" t="n">
        <v>57.75</v>
      </c>
      <c r="B228" s="24" t="n">
        <v>40.25</v>
      </c>
      <c r="C228" s="24" t="n">
        <v>49.75</v>
      </c>
      <c r="D228" s="24" t="n">
        <v>53.75</v>
      </c>
      <c r="E228" s="24" t="n">
        <v>61.13</v>
      </c>
    </row>
    <row r="229" customFormat="false" ht="15" hidden="false" customHeight="false" outlineLevel="0" collapsed="false">
      <c r="A229" s="24" t="n">
        <v>58.38</v>
      </c>
      <c r="B229" s="24" t="n">
        <v>41.75</v>
      </c>
      <c r="C229" s="24" t="n">
        <v>95.25</v>
      </c>
      <c r="D229" s="24" t="n">
        <v>92.5</v>
      </c>
      <c r="E229" s="24" t="n">
        <v>62.88</v>
      </c>
    </row>
    <row r="230" customFormat="false" ht="15" hidden="false" customHeight="false" outlineLevel="0" collapsed="false">
      <c r="A230" s="24" t="n">
        <v>58.75</v>
      </c>
      <c r="B230" s="24" t="n">
        <v>40.63</v>
      </c>
      <c r="C230" s="24" t="n">
        <v>100</v>
      </c>
      <c r="D230" s="24" t="n">
        <v>84.75</v>
      </c>
      <c r="E230" s="24" t="n">
        <v>62.88</v>
      </c>
    </row>
    <row r="231" customFormat="false" ht="15" hidden="false" customHeight="false" outlineLevel="0" collapsed="false">
      <c r="A231" s="24" t="n">
        <v>62.13</v>
      </c>
      <c r="B231" s="24" t="n">
        <v>42.63</v>
      </c>
      <c r="C231" s="24" t="n">
        <v>105.37</v>
      </c>
      <c r="D231" s="24" t="n">
        <v>82.5</v>
      </c>
      <c r="E231" s="24" t="n">
        <v>64.87</v>
      </c>
    </row>
    <row r="232" customFormat="false" ht="15" hidden="false" customHeight="false" outlineLevel="0" collapsed="false">
      <c r="A232" s="24" t="n">
        <v>67</v>
      </c>
      <c r="B232" s="24" t="n">
        <v>40.88</v>
      </c>
      <c r="C232" s="24" t="n">
        <v>107.75</v>
      </c>
      <c r="D232" s="24" t="n">
        <v>85.12</v>
      </c>
      <c r="E232" s="24" t="n">
        <v>66.5</v>
      </c>
    </row>
    <row r="233" customFormat="false" ht="15" hidden="false" customHeight="false" outlineLevel="0" collapsed="false">
      <c r="A233" s="24" t="n">
        <v>64.5</v>
      </c>
      <c r="B233" s="24" t="n">
        <v>44.63</v>
      </c>
      <c r="C233" s="24" t="n">
        <v>104.87</v>
      </c>
      <c r="D233" s="24" t="n">
        <v>80.62</v>
      </c>
      <c r="E233" s="24" t="n">
        <v>63.13</v>
      </c>
    </row>
    <row r="234" customFormat="false" ht="15" hidden="false" customHeight="false" outlineLevel="0" collapsed="false">
      <c r="A234" s="24" t="n">
        <v>60.75</v>
      </c>
      <c r="B234" s="24" t="n">
        <v>42</v>
      </c>
      <c r="C234" s="24" t="n">
        <v>98.37</v>
      </c>
      <c r="D234" s="24" t="n">
        <v>80</v>
      </c>
      <c r="E234" s="24" t="n">
        <v>62.75</v>
      </c>
    </row>
    <row r="235" customFormat="false" ht="15" hidden="false" customHeight="false" outlineLevel="0" collapsed="false">
      <c r="A235" s="24" t="n">
        <v>61.88</v>
      </c>
      <c r="B235" s="24" t="n">
        <v>43.38</v>
      </c>
      <c r="C235" s="24" t="n">
        <v>97</v>
      </c>
      <c r="D235" s="24" t="n">
        <v>80.12</v>
      </c>
      <c r="E235" s="24" t="n">
        <v>65.37</v>
      </c>
    </row>
    <row r="236" customFormat="false" ht="15" hidden="false" customHeight="false" outlineLevel="0" collapsed="false">
      <c r="A236" s="24" t="n">
        <v>55.25</v>
      </c>
      <c r="B236" s="24" t="n">
        <v>42.25</v>
      </c>
      <c r="C236" s="24" t="n">
        <v>95.87</v>
      </c>
      <c r="D236" s="24" t="n">
        <v>82.5</v>
      </c>
      <c r="E236" s="24" t="n">
        <v>65.5</v>
      </c>
    </row>
    <row r="237" customFormat="false" ht="15" hidden="false" customHeight="false" outlineLevel="0" collapsed="false">
      <c r="A237" s="24" t="n">
        <v>51</v>
      </c>
      <c r="B237" s="24" t="n">
        <v>43.38</v>
      </c>
      <c r="C237" s="24" t="n">
        <v>98.25</v>
      </c>
      <c r="D237" s="24" t="n">
        <v>75.12</v>
      </c>
      <c r="E237" s="24" t="n">
        <v>65.37</v>
      </c>
    </row>
    <row r="238" customFormat="false" ht="15" hidden="false" customHeight="false" outlineLevel="0" collapsed="false">
      <c r="A238" s="24" t="n">
        <v>52.75</v>
      </c>
      <c r="B238" s="24" t="n">
        <v>43.25</v>
      </c>
      <c r="C238" s="24" t="n">
        <v>98.5</v>
      </c>
      <c r="D238" s="24" t="n">
        <v>74</v>
      </c>
      <c r="E238" s="24" t="n">
        <v>65.62</v>
      </c>
    </row>
    <row r="239" customFormat="false" ht="15" hidden="false" customHeight="false" outlineLevel="0" collapsed="false">
      <c r="A239" s="24" t="n">
        <v>52.25</v>
      </c>
      <c r="B239" s="24" t="n">
        <v>43</v>
      </c>
      <c r="C239" s="24" t="n">
        <v>95.75</v>
      </c>
      <c r="D239" s="24" t="n">
        <v>88</v>
      </c>
      <c r="E239" s="24" t="n">
        <v>66.12</v>
      </c>
    </row>
    <row r="240" customFormat="false" ht="15" hidden="false" customHeight="false" outlineLevel="0" collapsed="false">
      <c r="A240" s="24" t="n">
        <v>52</v>
      </c>
      <c r="B240" s="24" t="n">
        <v>41.5</v>
      </c>
      <c r="C240" s="24" t="n">
        <v>92.75</v>
      </c>
      <c r="D240" s="24" t="n">
        <v>92.62</v>
      </c>
      <c r="E240" s="24" t="n">
        <v>65.5</v>
      </c>
    </row>
    <row r="241" customFormat="false" ht="15" hidden="false" customHeight="false" outlineLevel="0" collapsed="false">
      <c r="A241" s="24" t="n">
        <v>54.75</v>
      </c>
      <c r="B241" s="24" t="n">
        <v>39.38</v>
      </c>
      <c r="C241" s="24" t="n">
        <v>90.62</v>
      </c>
      <c r="D241" s="24" t="n">
        <v>85.5</v>
      </c>
      <c r="E241" s="24" t="n">
        <v>66</v>
      </c>
    </row>
    <row r="242" customFormat="false" ht="15" hidden="false" customHeight="false" outlineLevel="0" collapsed="false">
      <c r="A242" s="24" t="n">
        <v>52</v>
      </c>
      <c r="B242" s="24" t="n">
        <v>42.63</v>
      </c>
      <c r="C242" s="24" t="n">
        <v>89.12</v>
      </c>
      <c r="D242" s="24" t="n">
        <v>92.5</v>
      </c>
      <c r="E242" s="24" t="n">
        <v>66.12</v>
      </c>
    </row>
    <row r="243" customFormat="false" ht="15" hidden="false" customHeight="false" outlineLevel="0" collapsed="false">
      <c r="A243" s="24" t="n">
        <v>45.88</v>
      </c>
      <c r="B243" s="24" t="n">
        <v>42.38</v>
      </c>
      <c r="C243" s="24" t="n">
        <v>84.12</v>
      </c>
      <c r="D243" s="24" t="n">
        <v>83.37</v>
      </c>
      <c r="E243" s="24" t="n">
        <v>63.63</v>
      </c>
    </row>
    <row r="244" customFormat="false" ht="15" hidden="false" customHeight="false" outlineLevel="0" collapsed="false">
      <c r="A244" s="24" t="n">
        <v>46.13</v>
      </c>
      <c r="B244" s="24" t="n">
        <v>42.38</v>
      </c>
      <c r="C244" s="24" t="n">
        <v>86.12</v>
      </c>
      <c r="D244" s="24" t="n">
        <v>86.5</v>
      </c>
      <c r="E244" s="24" t="n">
        <v>61.13</v>
      </c>
    </row>
    <row r="245" customFormat="false" ht="15" hidden="false" customHeight="false" outlineLevel="0" collapsed="false">
      <c r="A245" s="24" t="n">
        <v>42.88</v>
      </c>
      <c r="B245" s="24" t="n">
        <v>41.88</v>
      </c>
      <c r="C245" s="24" t="n">
        <v>85.5</v>
      </c>
      <c r="D245" s="24" t="n">
        <v>85.37</v>
      </c>
      <c r="E245" s="24" t="n">
        <v>61.13</v>
      </c>
    </row>
    <row r="246" customFormat="false" ht="15" hidden="false" customHeight="false" outlineLevel="0" collapsed="false">
      <c r="A246" s="24" t="n">
        <v>42</v>
      </c>
      <c r="B246" s="24" t="n">
        <v>39.75</v>
      </c>
      <c r="C246" s="24" t="n">
        <v>83.25</v>
      </c>
      <c r="D246" s="24" t="n">
        <v>93.12</v>
      </c>
      <c r="E246" s="24" t="n">
        <v>59.5</v>
      </c>
    </row>
    <row r="247" customFormat="false" ht="15" hidden="false" customHeight="false" outlineLevel="0" collapsed="false">
      <c r="A247" s="24" t="n">
        <v>36.5</v>
      </c>
      <c r="B247" s="24" t="n">
        <v>40.63</v>
      </c>
      <c r="C247" s="24" t="n">
        <v>76.75</v>
      </c>
      <c r="D247" s="24" t="n">
        <v>88.75</v>
      </c>
      <c r="E247" s="24" t="n">
        <v>61.25</v>
      </c>
    </row>
    <row r="248" customFormat="false" ht="15" hidden="false" customHeight="false" outlineLevel="0" collapsed="false">
      <c r="A248" s="24" t="n">
        <v>39.5</v>
      </c>
      <c r="B248" s="24" t="n">
        <v>40.5</v>
      </c>
      <c r="C248" s="24" t="n">
        <v>78.25</v>
      </c>
      <c r="D248" s="24" t="n">
        <v>80.5</v>
      </c>
      <c r="E248" s="24" t="n">
        <v>63.88</v>
      </c>
    </row>
    <row r="249" customFormat="false" ht="15" hidden="false" customHeight="false" outlineLevel="0" collapsed="false">
      <c r="A249" s="24" t="n">
        <v>40.75</v>
      </c>
      <c r="B249" s="24" t="n">
        <v>43</v>
      </c>
      <c r="C249" s="24" t="n">
        <v>74</v>
      </c>
      <c r="D249" s="24" t="n">
        <v>74.5</v>
      </c>
      <c r="E249" s="24" t="n">
        <v>64.25</v>
      </c>
    </row>
    <row r="250" customFormat="false" ht="15" hidden="false" customHeight="false" outlineLevel="0" collapsed="false">
      <c r="A250" s="24" t="n">
        <v>45.75</v>
      </c>
      <c r="B250" s="24" t="n">
        <v>41.88</v>
      </c>
      <c r="C250" s="24" t="n">
        <v>76.5</v>
      </c>
      <c r="D250" s="24" t="n">
        <v>72.75</v>
      </c>
      <c r="E250" s="24" t="n">
        <v>63.5</v>
      </c>
    </row>
    <row r="251" customFormat="false" ht="15" hidden="false" customHeight="false" outlineLevel="0" collapsed="false">
      <c r="A251" s="24" t="n">
        <v>45.88</v>
      </c>
      <c r="B251" s="24" t="n">
        <v>40</v>
      </c>
      <c r="C251" s="24" t="n">
        <v>77.75</v>
      </c>
      <c r="D251" s="24" t="n">
        <v>70</v>
      </c>
      <c r="E251" s="24" t="n">
        <v>61.88</v>
      </c>
    </row>
    <row r="252" customFormat="false" ht="15" hidden="false" customHeight="false" outlineLevel="0" collapsed="false">
      <c r="A252" s="24" t="n">
        <v>44.38</v>
      </c>
      <c r="B252" s="24" t="n">
        <v>44</v>
      </c>
      <c r="C252" s="24" t="n">
        <v>76.37</v>
      </c>
      <c r="D252" s="24" t="n">
        <v>121</v>
      </c>
      <c r="E252" s="24" t="n">
        <v>60.63</v>
      </c>
    </row>
    <row r="253" customFormat="false" ht="15" hidden="false" customHeight="false" outlineLevel="0" collapsed="false">
      <c r="A253" s="24" t="n">
        <v>45.38</v>
      </c>
      <c r="B253" s="24" t="n">
        <v>83</v>
      </c>
      <c r="C253" s="24" t="n">
        <v>76.62</v>
      </c>
      <c r="D253" s="24" t="n">
        <v>110.25</v>
      </c>
      <c r="E253" s="24" t="n">
        <v>60</v>
      </c>
    </row>
    <row r="254" customFormat="false" ht="15" hidden="false" customHeight="false" outlineLevel="0" collapsed="false">
      <c r="A254" s="24" t="n">
        <v>38.38</v>
      </c>
      <c r="B254" s="24" t="n">
        <v>81.75</v>
      </c>
      <c r="C254" s="24" t="n">
        <v>75.75</v>
      </c>
      <c r="D254" s="24" t="n">
        <v>118.5</v>
      </c>
      <c r="E254" s="24" t="n">
        <v>54.75</v>
      </c>
    </row>
    <row r="255" customFormat="false" ht="15" hidden="false" customHeight="false" outlineLevel="0" collapsed="false">
      <c r="A255" s="24" t="n">
        <v>36.75</v>
      </c>
      <c r="B255" s="24" t="n">
        <v>81.75</v>
      </c>
      <c r="C255" s="24" t="n">
        <v>78.62</v>
      </c>
      <c r="D255" s="24" t="n">
        <v>123.5</v>
      </c>
      <c r="E255" s="24" t="n">
        <v>57.13</v>
      </c>
    </row>
    <row r="256" customFormat="false" ht="15" hidden="false" customHeight="false" outlineLevel="0" collapsed="false">
      <c r="A256" s="24" t="n">
        <v>30.5</v>
      </c>
      <c r="B256" s="24" t="n">
        <v>77.5</v>
      </c>
      <c r="C256" s="24" t="n">
        <v>75.25</v>
      </c>
      <c r="D256" s="24" t="n">
        <v>120.25</v>
      </c>
      <c r="E256" s="24" t="n">
        <v>58.25</v>
      </c>
    </row>
    <row r="257" customFormat="false" ht="15" hidden="false" customHeight="false" outlineLevel="0" collapsed="false">
      <c r="A257" s="24" t="n">
        <v>28.12</v>
      </c>
      <c r="B257" s="24" t="n">
        <v>80.25</v>
      </c>
      <c r="C257" s="24" t="n">
        <v>76.5</v>
      </c>
      <c r="D257" s="24" t="n">
        <v>111.25</v>
      </c>
      <c r="E257" s="24" t="n">
        <v>60.88</v>
      </c>
    </row>
    <row r="258" customFormat="false" ht="15" hidden="false" customHeight="false" outlineLevel="0" collapsed="false">
      <c r="A258" s="24" t="n">
        <v>24</v>
      </c>
      <c r="B258" s="24" t="n">
        <v>69.37</v>
      </c>
      <c r="C258" s="24" t="n">
        <v>64.75</v>
      </c>
      <c r="D258" s="24" t="n">
        <v>97.25</v>
      </c>
      <c r="E258" s="24" t="n">
        <v>58.63</v>
      </c>
    </row>
    <row r="259" customFormat="false" ht="15" hidden="false" customHeight="false" outlineLevel="0" collapsed="false">
      <c r="A259" s="24" t="n">
        <v>27.12</v>
      </c>
      <c r="B259" s="24" t="n">
        <v>66.62</v>
      </c>
      <c r="C259" s="24" t="n">
        <v>69</v>
      </c>
      <c r="D259" s="24" t="n">
        <v>93.87</v>
      </c>
      <c r="E259" s="24" t="n">
        <v>61</v>
      </c>
    </row>
    <row r="260" customFormat="false" ht="15" hidden="false" customHeight="false" outlineLevel="0" collapsed="false">
      <c r="A260" s="24" t="n">
        <v>30</v>
      </c>
      <c r="B260" s="24" t="n">
        <v>64.5</v>
      </c>
      <c r="C260" s="24" t="n">
        <v>69.37</v>
      </c>
      <c r="D260" s="24" t="n">
        <v>89</v>
      </c>
      <c r="E260" s="24" t="n">
        <v>59.5</v>
      </c>
    </row>
    <row r="261" customFormat="false" ht="15" hidden="false" customHeight="false" outlineLevel="0" collapsed="false">
      <c r="A261" s="24" t="n">
        <v>31.12</v>
      </c>
      <c r="B261" s="24" t="n">
        <v>65.75</v>
      </c>
      <c r="C261" s="24" t="n">
        <v>74.87</v>
      </c>
      <c r="D261" s="24" t="n">
        <v>85.25</v>
      </c>
      <c r="E261" s="24" t="n">
        <v>58.25</v>
      </c>
    </row>
    <row r="262" customFormat="false" ht="15" hidden="false" customHeight="false" outlineLevel="0" collapsed="false">
      <c r="A262" s="24" t="n">
        <v>33.5</v>
      </c>
      <c r="B262" s="24" t="n">
        <v>60.13</v>
      </c>
      <c r="C262" s="24" t="n">
        <v>73.25</v>
      </c>
      <c r="D262" s="24" t="n">
        <v>73.5</v>
      </c>
      <c r="E262" s="24" t="n">
        <v>59.38</v>
      </c>
    </row>
    <row r="263" customFormat="false" ht="15" hidden="false" customHeight="false" outlineLevel="0" collapsed="false">
      <c r="A263" s="24" t="n">
        <v>36</v>
      </c>
      <c r="B263" s="24" t="n">
        <v>54.5</v>
      </c>
      <c r="C263" s="24" t="n">
        <v>74</v>
      </c>
      <c r="D263" s="24" t="n">
        <v>68.12</v>
      </c>
      <c r="E263" s="24" t="n">
        <v>58.13</v>
      </c>
    </row>
    <row r="264" customFormat="false" ht="15" hidden="false" customHeight="false" outlineLevel="0" collapsed="false">
      <c r="A264" s="24" t="n">
        <v>36.88</v>
      </c>
      <c r="B264" s="24" t="n">
        <v>57.25</v>
      </c>
      <c r="C264" s="24" t="n">
        <v>77.25</v>
      </c>
      <c r="D264" s="24" t="n">
        <v>109.75</v>
      </c>
      <c r="E264" s="24" t="n">
        <v>58.25</v>
      </c>
    </row>
    <row r="265" customFormat="false" ht="15" hidden="false" customHeight="false" outlineLevel="0" collapsed="false">
      <c r="A265" s="24" t="n">
        <v>32.5</v>
      </c>
      <c r="B265" s="24" t="n">
        <v>52.75</v>
      </c>
      <c r="C265" s="24" t="n">
        <v>70.75</v>
      </c>
      <c r="D265" s="24" t="n">
        <v>99</v>
      </c>
      <c r="E265" s="24" t="n">
        <v>59.5</v>
      </c>
    </row>
    <row r="266" customFormat="false" ht="15" hidden="false" customHeight="false" outlineLevel="0" collapsed="false">
      <c r="A266" s="24" t="n">
        <v>32.38</v>
      </c>
      <c r="B266" s="24" t="n">
        <v>54.25</v>
      </c>
      <c r="C266" s="24" t="n">
        <v>69.62</v>
      </c>
      <c r="D266" s="24" t="n">
        <v>106.12</v>
      </c>
      <c r="E266" s="24" t="n">
        <v>58.5</v>
      </c>
    </row>
    <row r="267" customFormat="false" ht="15" hidden="false" customHeight="false" outlineLevel="0" collapsed="false">
      <c r="A267" s="24" t="n">
        <v>32.63</v>
      </c>
      <c r="B267" s="24" t="n">
        <v>52.38</v>
      </c>
      <c r="C267" s="24" t="n">
        <v>68</v>
      </c>
      <c r="D267" s="24" t="n">
        <v>103.75</v>
      </c>
      <c r="E267" s="24" t="n">
        <v>55.13</v>
      </c>
    </row>
    <row r="268" customFormat="false" ht="15" hidden="false" customHeight="false" outlineLevel="0" collapsed="false">
      <c r="A268" s="24" t="n">
        <v>28</v>
      </c>
      <c r="B268" s="24" t="n">
        <v>48.75</v>
      </c>
      <c r="C268" s="24" t="n">
        <v>64</v>
      </c>
      <c r="D268" s="24" t="n">
        <v>98.12</v>
      </c>
      <c r="E268" s="24" t="n">
        <v>51.63</v>
      </c>
    </row>
    <row r="269" customFormat="false" ht="15" hidden="false" customHeight="false" outlineLevel="0" collapsed="false">
      <c r="A269" s="24" t="n">
        <v>26.62</v>
      </c>
      <c r="B269" s="24" t="n">
        <v>46.5</v>
      </c>
      <c r="C269" s="24" t="n">
        <v>57.38</v>
      </c>
      <c r="D269" s="24" t="n">
        <v>75.25</v>
      </c>
      <c r="E269" s="24" t="n">
        <v>51.75</v>
      </c>
    </row>
    <row r="270" customFormat="false" ht="15" hidden="false" customHeight="false" outlineLevel="0" collapsed="false">
      <c r="A270" s="24" t="n">
        <v>27.37</v>
      </c>
      <c r="B270" s="24" t="n">
        <v>46.25</v>
      </c>
      <c r="C270" s="24" t="n">
        <v>54.75</v>
      </c>
      <c r="D270" s="24" t="n">
        <v>72.25</v>
      </c>
      <c r="E270" s="24" t="n">
        <v>50.63</v>
      </c>
    </row>
    <row r="271" customFormat="false" ht="15" hidden="false" customHeight="false" outlineLevel="0" collapsed="false">
      <c r="A271" s="24" t="n">
        <v>27.75</v>
      </c>
      <c r="B271" s="24" t="n">
        <v>44.88</v>
      </c>
      <c r="C271" s="24" t="n">
        <v>52</v>
      </c>
      <c r="D271" s="24" t="n">
        <v>63.75</v>
      </c>
      <c r="E271" s="24" t="n">
        <v>49</v>
      </c>
    </row>
    <row r="272" customFormat="false" ht="15" hidden="false" customHeight="false" outlineLevel="0" collapsed="false">
      <c r="A272" s="24" t="n">
        <v>30.87</v>
      </c>
      <c r="B272" s="24" t="n">
        <v>39.5</v>
      </c>
      <c r="C272" s="24" t="n">
        <v>54.5</v>
      </c>
      <c r="D272" s="24" t="n">
        <v>63</v>
      </c>
      <c r="E272" s="24" t="n">
        <v>49</v>
      </c>
    </row>
    <row r="273" customFormat="false" ht="15" hidden="false" customHeight="false" outlineLevel="0" collapsed="false">
      <c r="A273" s="24" t="n">
        <v>34.88</v>
      </c>
      <c r="B273" s="24" t="n">
        <v>42.25</v>
      </c>
      <c r="C273" s="24" t="n">
        <v>62</v>
      </c>
      <c r="D273" s="24" t="n">
        <v>61.5</v>
      </c>
      <c r="E273" s="24" t="n">
        <v>50</v>
      </c>
    </row>
    <row r="274" customFormat="false" ht="15" hidden="false" customHeight="false" outlineLevel="0" collapsed="false">
      <c r="A274" s="24" t="n">
        <v>41.5</v>
      </c>
      <c r="B274" s="24" t="n">
        <v>45.38</v>
      </c>
      <c r="C274" s="24" t="n">
        <v>71.62</v>
      </c>
      <c r="D274" s="24" t="n">
        <v>66.5</v>
      </c>
      <c r="E274" s="24" t="n">
        <v>51.88</v>
      </c>
    </row>
    <row r="275" customFormat="false" ht="15" hidden="false" customHeight="false" outlineLevel="0" collapsed="false">
      <c r="A275" s="24" t="n">
        <v>43.75</v>
      </c>
      <c r="B275" s="24" t="n">
        <v>44.38</v>
      </c>
      <c r="C275" s="24" t="n">
        <v>69.25</v>
      </c>
      <c r="D275" s="24" t="n">
        <v>76</v>
      </c>
      <c r="E275" s="24" t="n">
        <v>47.88</v>
      </c>
    </row>
    <row r="276" customFormat="false" ht="15" hidden="false" customHeight="false" outlineLevel="0" collapsed="false">
      <c r="A276" s="24" t="n">
        <v>46.13</v>
      </c>
      <c r="B276" s="24" t="n">
        <v>45.13</v>
      </c>
      <c r="C276" s="24" t="n">
        <v>68.87</v>
      </c>
      <c r="D276" s="24" t="n">
        <v>73</v>
      </c>
      <c r="E276" s="24" t="n">
        <v>48</v>
      </c>
    </row>
    <row r="277" customFormat="false" ht="15" hidden="false" customHeight="false" outlineLevel="0" collapsed="false">
      <c r="A277" s="24" t="n">
        <v>44.13</v>
      </c>
      <c r="B277" s="24" t="n">
        <v>76.25</v>
      </c>
      <c r="C277" s="24" t="n">
        <v>64</v>
      </c>
      <c r="D277" s="24" t="n">
        <v>58</v>
      </c>
      <c r="E277" s="24" t="n">
        <v>45.25</v>
      </c>
    </row>
    <row r="278" customFormat="false" ht="15" hidden="false" customHeight="false" outlineLevel="0" collapsed="false">
      <c r="A278" s="24" t="n">
        <v>47.25</v>
      </c>
      <c r="B278" s="24" t="n">
        <v>74.75</v>
      </c>
      <c r="C278" s="24" t="n">
        <v>64.25</v>
      </c>
      <c r="D278" s="24" t="n">
        <v>110.75</v>
      </c>
      <c r="E278" s="24" t="n">
        <v>46.25</v>
      </c>
    </row>
    <row r="279" customFormat="false" ht="15" hidden="false" customHeight="false" outlineLevel="0" collapsed="false">
      <c r="A279" s="24" t="n">
        <v>46</v>
      </c>
      <c r="B279" s="24" t="n">
        <v>70.5</v>
      </c>
      <c r="C279" s="24" t="n">
        <v>61.75</v>
      </c>
      <c r="D279" s="24" t="n">
        <v>98.75</v>
      </c>
      <c r="E279" s="24" t="n">
        <v>47</v>
      </c>
    </row>
    <row r="280" customFormat="false" ht="15" hidden="false" customHeight="false" outlineLevel="0" collapsed="false">
      <c r="A280" s="24" t="n">
        <v>43.13</v>
      </c>
      <c r="B280" s="24" t="n">
        <v>68.87</v>
      </c>
      <c r="C280" s="24" t="n">
        <v>62.25</v>
      </c>
      <c r="D280" s="24" t="n">
        <v>92.5</v>
      </c>
      <c r="E280" s="24" t="n">
        <v>47</v>
      </c>
    </row>
    <row r="281" customFormat="false" ht="15" hidden="false" customHeight="false" outlineLevel="0" collapsed="false">
      <c r="A281" s="24" t="n">
        <v>43.63</v>
      </c>
      <c r="B281" s="24" t="n">
        <v>77.25</v>
      </c>
      <c r="C281" s="24" t="n">
        <v>64.5</v>
      </c>
      <c r="D281" s="24" t="n">
        <v>87</v>
      </c>
      <c r="E281" s="24" t="n">
        <v>50</v>
      </c>
    </row>
    <row r="282" customFormat="false" ht="15" hidden="false" customHeight="false" outlineLevel="0" collapsed="false">
      <c r="A282" s="24" t="n">
        <v>44.63</v>
      </c>
      <c r="B282" s="24" t="n">
        <v>77.25</v>
      </c>
      <c r="C282" s="24" t="n">
        <v>62</v>
      </c>
      <c r="D282" s="24" t="n">
        <v>87</v>
      </c>
      <c r="E282" s="24" t="n">
        <v>47.25</v>
      </c>
    </row>
    <row r="283" customFormat="false" ht="15" hidden="false" customHeight="false" outlineLevel="0" collapsed="false">
      <c r="A283" s="24" t="n">
        <v>47.38</v>
      </c>
      <c r="B283" s="24" t="n">
        <v>72.37</v>
      </c>
      <c r="C283" s="24" t="n">
        <v>55.38</v>
      </c>
      <c r="D283" s="24" t="n">
        <v>81.75</v>
      </c>
      <c r="E283" s="24" t="n">
        <v>46</v>
      </c>
    </row>
    <row r="284" customFormat="false" ht="15" hidden="false" customHeight="false" outlineLevel="0" collapsed="false">
      <c r="A284" s="24" t="n">
        <v>50.88</v>
      </c>
      <c r="B284" s="24" t="n">
        <v>67</v>
      </c>
      <c r="C284" s="24" t="n">
        <v>56.5</v>
      </c>
      <c r="D284" s="24" t="n">
        <v>68.5</v>
      </c>
      <c r="E284" s="24" t="n">
        <v>44.75</v>
      </c>
    </row>
    <row r="285" customFormat="false" ht="15" hidden="false" customHeight="false" outlineLevel="0" collapsed="false">
      <c r="A285" s="24" t="n">
        <v>53.88</v>
      </c>
      <c r="B285" s="24" t="n">
        <v>66.5</v>
      </c>
      <c r="C285" s="24" t="n">
        <v>57.63</v>
      </c>
      <c r="D285" s="24" t="n">
        <v>58.75</v>
      </c>
      <c r="E285" s="24" t="n">
        <v>43.75</v>
      </c>
    </row>
    <row r="286" customFormat="false" ht="15" hidden="false" customHeight="false" outlineLevel="0" collapsed="false">
      <c r="A286" s="24" t="n">
        <v>49.88</v>
      </c>
      <c r="B286" s="24" t="n">
        <v>68</v>
      </c>
      <c r="C286" s="24" t="n">
        <v>58.5</v>
      </c>
      <c r="D286" s="24" t="n">
        <v>54.75</v>
      </c>
      <c r="E286" s="24" t="n">
        <v>45.75</v>
      </c>
    </row>
    <row r="287" customFormat="false" ht="15" hidden="false" customHeight="false" outlineLevel="0" collapsed="false">
      <c r="A287" s="24" t="n">
        <v>48.5</v>
      </c>
      <c r="B287" s="24" t="n">
        <v>56.38</v>
      </c>
      <c r="C287" s="24" t="n">
        <v>51.63</v>
      </c>
      <c r="D287" s="24" t="n">
        <v>53</v>
      </c>
      <c r="E287" s="24" t="n">
        <v>44</v>
      </c>
    </row>
    <row r="288" customFormat="false" ht="15" hidden="false" customHeight="false" outlineLevel="0" collapsed="false">
      <c r="A288" s="24" t="n">
        <v>48.75</v>
      </c>
      <c r="B288" s="24" t="n">
        <v>57.75</v>
      </c>
      <c r="C288" s="24" t="n">
        <v>54.63</v>
      </c>
      <c r="D288" s="24" t="n">
        <v>60.5</v>
      </c>
      <c r="E288" s="24" t="n">
        <v>43.13</v>
      </c>
    </row>
    <row r="289" customFormat="false" ht="15" hidden="false" customHeight="false" outlineLevel="0" collapsed="false">
      <c r="A289" s="24" t="n">
        <v>47.75</v>
      </c>
      <c r="B289" s="24" t="n">
        <v>54.25</v>
      </c>
      <c r="C289" s="24" t="n">
        <v>48.88</v>
      </c>
      <c r="D289" s="24" t="n">
        <v>55.88</v>
      </c>
      <c r="E289" s="24" t="n">
        <v>43.13</v>
      </c>
    </row>
    <row r="290" customFormat="false" ht="15" hidden="false" customHeight="false" outlineLevel="0" collapsed="false">
      <c r="A290" s="24" t="n">
        <v>48.88</v>
      </c>
      <c r="B290" s="24" t="n">
        <v>51.25</v>
      </c>
      <c r="C290" s="24" t="n">
        <v>44.5</v>
      </c>
      <c r="D290" s="24" t="n">
        <v>49.88</v>
      </c>
      <c r="E290" s="24" t="n">
        <v>43.88</v>
      </c>
    </row>
    <row r="291" customFormat="false" ht="15" hidden="false" customHeight="false" outlineLevel="0" collapsed="false">
      <c r="A291" s="24" t="n">
        <v>51.63</v>
      </c>
      <c r="B291" s="24" t="n">
        <v>47.75</v>
      </c>
      <c r="C291" s="24" t="n">
        <v>45.75</v>
      </c>
      <c r="D291" s="24" t="n">
        <v>59.5</v>
      </c>
      <c r="E291" s="24" t="n">
        <v>43.88</v>
      </c>
    </row>
    <row r="292" customFormat="false" ht="15" hidden="false" customHeight="false" outlineLevel="0" collapsed="false">
      <c r="A292" s="24" t="n">
        <v>54.63</v>
      </c>
      <c r="B292" s="24" t="n">
        <v>46.75</v>
      </c>
      <c r="C292" s="24" t="n">
        <v>48.38</v>
      </c>
      <c r="D292" s="24" t="n">
        <v>59.63</v>
      </c>
      <c r="E292" s="24" t="n">
        <v>46.38</v>
      </c>
    </row>
    <row r="293" customFormat="false" ht="15" hidden="false" customHeight="false" outlineLevel="0" collapsed="false">
      <c r="A293" s="24" t="n">
        <v>50.5</v>
      </c>
      <c r="B293" s="24" t="n">
        <v>44.63</v>
      </c>
      <c r="C293" s="24" t="n">
        <v>44.75</v>
      </c>
      <c r="D293" s="24" t="n">
        <v>53.25</v>
      </c>
      <c r="E293" s="24" t="n">
        <v>44</v>
      </c>
    </row>
    <row r="294" customFormat="false" ht="15" hidden="false" customHeight="false" outlineLevel="0" collapsed="false">
      <c r="A294" s="24" t="n">
        <v>52</v>
      </c>
      <c r="B294" s="24" t="n">
        <v>43.38</v>
      </c>
      <c r="C294" s="24" t="n">
        <v>45</v>
      </c>
      <c r="D294" s="24" t="n">
        <v>47.25</v>
      </c>
      <c r="E294" s="24" t="n">
        <v>43.25</v>
      </c>
    </row>
    <row r="295" customFormat="false" ht="15" hidden="false" customHeight="false" outlineLevel="0" collapsed="false">
      <c r="A295" s="24" t="n">
        <v>51.5</v>
      </c>
      <c r="B295" s="24" t="n">
        <v>43.13</v>
      </c>
      <c r="C295" s="24" t="n">
        <v>43.63</v>
      </c>
      <c r="D295" s="24" t="n">
        <v>49</v>
      </c>
      <c r="E295" s="24" t="n">
        <v>44.75</v>
      </c>
    </row>
    <row r="296" customFormat="false" ht="15" hidden="false" customHeight="false" outlineLevel="0" collapsed="false">
      <c r="A296" s="24" t="n">
        <v>51.13</v>
      </c>
      <c r="B296" s="24" t="n">
        <v>43.75</v>
      </c>
      <c r="C296" s="24" t="n">
        <v>43.38</v>
      </c>
      <c r="D296" s="24" t="n">
        <v>52.25</v>
      </c>
      <c r="E296" s="24" t="n">
        <v>44.75</v>
      </c>
    </row>
    <row r="297" customFormat="false" ht="15" hidden="false" customHeight="false" outlineLevel="0" collapsed="false">
      <c r="A297" s="24" t="n">
        <v>49.25</v>
      </c>
      <c r="B297" s="24" t="n">
        <v>40</v>
      </c>
      <c r="C297" s="24" t="n">
        <v>40.38</v>
      </c>
      <c r="D297" s="24" t="n">
        <v>50</v>
      </c>
      <c r="E297" s="24" t="n">
        <v>46.5</v>
      </c>
    </row>
    <row r="298" customFormat="false" ht="15" hidden="false" customHeight="false" outlineLevel="0" collapsed="false">
      <c r="A298" s="24" t="n">
        <v>53</v>
      </c>
      <c r="B298" s="24" t="n">
        <v>38.38</v>
      </c>
      <c r="C298" s="24" t="n">
        <v>42.75</v>
      </c>
      <c r="D298" s="24" t="n">
        <v>59.5</v>
      </c>
      <c r="E298" s="24" t="n">
        <v>47.38</v>
      </c>
    </row>
    <row r="299" customFormat="false" ht="15" hidden="false" customHeight="false" outlineLevel="0" collapsed="false">
      <c r="A299" s="24" t="n">
        <v>53.25</v>
      </c>
      <c r="B299" s="24" t="n">
        <v>39</v>
      </c>
      <c r="C299" s="24" t="n">
        <v>43.88</v>
      </c>
      <c r="D299" s="24" t="n">
        <v>67</v>
      </c>
      <c r="E299" s="24" t="n">
        <v>45.38</v>
      </c>
    </row>
    <row r="300" customFormat="false" ht="15" hidden="false" customHeight="false" outlineLevel="0" collapsed="false">
      <c r="A300" s="24" t="n">
        <v>48.13</v>
      </c>
      <c r="B300" s="24" t="n">
        <v>38</v>
      </c>
      <c r="C300" s="24" t="n">
        <v>42</v>
      </c>
      <c r="D300" s="24" t="n">
        <v>58</v>
      </c>
      <c r="E300" s="24" t="n">
        <v>45</v>
      </c>
    </row>
    <row r="301" customFormat="false" ht="15" hidden="false" customHeight="false" outlineLevel="0" collapsed="false">
      <c r="A301" s="24" t="n">
        <v>47.25</v>
      </c>
      <c r="B301" s="24" t="n">
        <v>38.25</v>
      </c>
      <c r="C301" s="24" t="n">
        <v>40.38</v>
      </c>
      <c r="D301" s="24" t="n">
        <v>54.5</v>
      </c>
      <c r="E301" s="24" t="n">
        <v>44.88</v>
      </c>
    </row>
    <row r="302" customFormat="false" ht="15" hidden="false" customHeight="false" outlineLevel="0" collapsed="false">
      <c r="A302" s="24" t="n">
        <v>42.88</v>
      </c>
      <c r="B302" s="24" t="n">
        <v>38.25</v>
      </c>
      <c r="C302" s="24" t="n">
        <v>40.38</v>
      </c>
      <c r="D302" s="24" t="n">
        <v>56.5</v>
      </c>
      <c r="E302" s="24" t="n">
        <v>42</v>
      </c>
    </row>
    <row r="303" customFormat="false" ht="15" hidden="false" customHeight="false" outlineLevel="0" collapsed="false">
      <c r="A303" s="24" t="n">
        <v>45.13</v>
      </c>
      <c r="B303" s="24" t="n">
        <v>37.38</v>
      </c>
      <c r="C303" s="24" t="n">
        <v>45.5</v>
      </c>
      <c r="D303" s="24" t="n">
        <v>59.38</v>
      </c>
      <c r="E303" s="24" t="n">
        <v>42.63</v>
      </c>
    </row>
    <row r="304" customFormat="false" ht="15" hidden="false" customHeight="false" outlineLevel="0" collapsed="false">
      <c r="A304" s="24" t="n">
        <v>42.5</v>
      </c>
      <c r="B304" s="24" t="n">
        <v>37.63</v>
      </c>
      <c r="C304" s="24" t="n">
        <v>45.13</v>
      </c>
      <c r="D304" s="24" t="n">
        <v>55.75</v>
      </c>
      <c r="E304" s="24" t="n">
        <v>42</v>
      </c>
    </row>
    <row r="305" customFormat="false" ht="15" hidden="false" customHeight="false" outlineLevel="0" collapsed="false">
      <c r="A305" s="24" t="n">
        <v>75.37</v>
      </c>
      <c r="B305" s="24" t="n">
        <v>38.13</v>
      </c>
      <c r="C305" s="24" t="n">
        <v>44.13</v>
      </c>
      <c r="D305" s="24" t="n">
        <v>54.25</v>
      </c>
      <c r="E305" s="24" t="n">
        <v>38.13</v>
      </c>
    </row>
    <row r="306" customFormat="false" ht="15" hidden="false" customHeight="false" outlineLevel="0" collapsed="false">
      <c r="A306" s="24" t="n">
        <v>71.12</v>
      </c>
      <c r="B306" s="24" t="n">
        <v>37</v>
      </c>
      <c r="C306" s="24" t="n">
        <v>42.38</v>
      </c>
      <c r="D306" s="24" t="n">
        <v>44.75</v>
      </c>
      <c r="E306" s="24" t="n">
        <v>36.75</v>
      </c>
    </row>
    <row r="307" customFormat="false" ht="15" hidden="false" customHeight="false" outlineLevel="0" collapsed="false">
      <c r="A307" s="24" t="n">
        <v>75.5</v>
      </c>
      <c r="B307" s="24" t="n">
        <v>41.25</v>
      </c>
      <c r="C307" s="24" t="n">
        <v>47.38</v>
      </c>
      <c r="D307" s="24" t="n">
        <v>49.75</v>
      </c>
      <c r="E307" s="24" t="n">
        <v>42.63</v>
      </c>
    </row>
    <row r="308" customFormat="false" ht="15" hidden="false" customHeight="false" outlineLevel="0" collapsed="false">
      <c r="A308" s="24" t="n">
        <v>98</v>
      </c>
      <c r="B308" s="24" t="n">
        <v>48.38</v>
      </c>
      <c r="C308" s="24" t="n">
        <v>61.5</v>
      </c>
      <c r="D308" s="24" t="n">
        <v>66.25</v>
      </c>
      <c r="E308" s="24" t="n">
        <v>48.63</v>
      </c>
    </row>
    <row r="309" customFormat="false" ht="15" hidden="false" customHeight="false" outlineLevel="0" collapsed="false">
      <c r="A309" s="24" t="n">
        <v>108</v>
      </c>
      <c r="B309" s="24" t="n">
        <v>50.63</v>
      </c>
      <c r="C309" s="24" t="n">
        <v>62.5</v>
      </c>
      <c r="D309" s="24" t="n">
        <v>118.75</v>
      </c>
      <c r="E309" s="24" t="n">
        <v>99.62</v>
      </c>
    </row>
    <row r="310" customFormat="false" ht="15" hidden="false" customHeight="false" outlineLevel="0" collapsed="false">
      <c r="A310" s="24" t="n">
        <v>101.62</v>
      </c>
      <c r="B310" s="24" t="n">
        <v>47.63</v>
      </c>
      <c r="C310" s="24" t="n">
        <v>59.25</v>
      </c>
      <c r="D310" s="24" t="n">
        <v>94</v>
      </c>
      <c r="E310" s="24" t="n">
        <v>94.12</v>
      </c>
    </row>
    <row r="311" customFormat="false" ht="15" hidden="false" customHeight="false" outlineLevel="0" collapsed="false">
      <c r="A311" s="24" t="n">
        <v>99</v>
      </c>
      <c r="B311" s="24" t="n">
        <v>44.5</v>
      </c>
      <c r="C311" s="24" t="n">
        <v>54.38</v>
      </c>
      <c r="D311" s="24" t="n">
        <v>102</v>
      </c>
      <c r="E311" s="24" t="n">
        <v>93.25</v>
      </c>
    </row>
    <row r="312" customFormat="false" ht="15" hidden="false" customHeight="false" outlineLevel="0" collapsed="false">
      <c r="A312" s="24" t="n">
        <v>90.87</v>
      </c>
      <c r="B312" s="24" t="n">
        <v>42.88</v>
      </c>
      <c r="C312" s="24" t="n">
        <v>52</v>
      </c>
      <c r="D312" s="24" t="n">
        <v>115.25</v>
      </c>
      <c r="E312" s="24" t="n">
        <v>87</v>
      </c>
    </row>
    <row r="313" customFormat="false" ht="15" hidden="false" customHeight="false" outlineLevel="0" collapsed="false">
      <c r="A313" s="24" t="n">
        <v>91</v>
      </c>
      <c r="B313" s="24" t="n">
        <v>42.63</v>
      </c>
      <c r="C313" s="24" t="n">
        <v>103.5</v>
      </c>
      <c r="D313" s="24" t="n">
        <v>104</v>
      </c>
      <c r="E313" s="24" t="n">
        <v>86.62</v>
      </c>
    </row>
    <row r="314" customFormat="false" ht="15" hidden="false" customHeight="false" outlineLevel="0" collapsed="false">
      <c r="A314" s="24" t="n">
        <v>84.37</v>
      </c>
      <c r="B314" s="24" t="n">
        <v>45.75</v>
      </c>
      <c r="C314" s="24" t="n">
        <v>104.87</v>
      </c>
      <c r="D314" s="24" t="n">
        <v>96.75</v>
      </c>
      <c r="E314" s="24" t="n">
        <v>85.75</v>
      </c>
    </row>
    <row r="315" customFormat="false" ht="15" hidden="false" customHeight="false" outlineLevel="0" collapsed="false">
      <c r="A315" s="24" t="n">
        <v>76.37</v>
      </c>
      <c r="B315" s="24" t="n">
        <v>44.88</v>
      </c>
      <c r="C315" s="24" t="n">
        <v>103.37</v>
      </c>
      <c r="D315" s="24" t="n">
        <v>76.75</v>
      </c>
      <c r="E315" s="24" t="n">
        <v>78.37</v>
      </c>
    </row>
    <row r="316" customFormat="false" ht="15" hidden="false" customHeight="false" outlineLevel="0" collapsed="false">
      <c r="A316" s="24" t="n">
        <v>74.37</v>
      </c>
      <c r="B316" s="24" t="n">
        <v>42.63</v>
      </c>
      <c r="C316" s="24" t="n">
        <v>100.25</v>
      </c>
      <c r="D316" s="24" t="n">
        <v>73.12</v>
      </c>
      <c r="E316" s="24" t="n">
        <v>82.75</v>
      </c>
    </row>
    <row r="317" customFormat="false" ht="15" hidden="false" customHeight="false" outlineLevel="0" collapsed="false">
      <c r="A317" s="24" t="n">
        <v>56.25</v>
      </c>
      <c r="B317" s="24" t="n">
        <v>37.75</v>
      </c>
      <c r="C317" s="24" t="n">
        <v>86</v>
      </c>
      <c r="D317" s="24" t="n">
        <v>48.25</v>
      </c>
      <c r="E317" s="24" t="n">
        <v>70.12</v>
      </c>
    </row>
    <row r="318" customFormat="false" ht="15" hidden="false" customHeight="false" outlineLevel="0" collapsed="false">
      <c r="A318" s="24" t="n">
        <v>58.5</v>
      </c>
      <c r="B318" s="24" t="n">
        <v>36.5</v>
      </c>
      <c r="C318" s="24" t="n">
        <v>83</v>
      </c>
      <c r="D318" s="24" t="n">
        <v>49.75</v>
      </c>
      <c r="E318" s="24" t="n">
        <v>69.25</v>
      </c>
    </row>
    <row r="319" customFormat="false" ht="15" hidden="false" customHeight="false" outlineLevel="0" collapsed="false">
      <c r="A319" s="24" t="n">
        <v>57.38</v>
      </c>
      <c r="B319" s="24" t="n">
        <v>36.63</v>
      </c>
      <c r="C319" s="24" t="n">
        <v>76.25</v>
      </c>
      <c r="D319" s="24" t="n">
        <v>38.75</v>
      </c>
      <c r="E319" s="24" t="n">
        <v>68</v>
      </c>
    </row>
    <row r="320" customFormat="false" ht="15" hidden="false" customHeight="false" outlineLevel="0" collapsed="false">
      <c r="A320" s="24" t="n">
        <v>53</v>
      </c>
      <c r="B320" s="24" t="n">
        <v>33.88</v>
      </c>
      <c r="C320" s="24" t="n">
        <v>71.87</v>
      </c>
      <c r="D320" s="24" t="n">
        <v>28.25</v>
      </c>
      <c r="E320" s="24" t="n">
        <v>67.25</v>
      </c>
    </row>
    <row r="321" customFormat="false" ht="15" hidden="false" customHeight="false" outlineLevel="0" collapsed="false">
      <c r="A321" s="24" t="n">
        <v>59.75</v>
      </c>
      <c r="B321" s="24" t="n">
        <v>37.88</v>
      </c>
      <c r="C321" s="24" t="n">
        <v>78.62</v>
      </c>
      <c r="D321" s="24" t="n">
        <v>28.5</v>
      </c>
      <c r="E321" s="24" t="n">
        <v>68.87</v>
      </c>
    </row>
    <row r="322" customFormat="false" ht="15" hidden="false" customHeight="false" outlineLevel="0" collapsed="false">
      <c r="A322" s="24" t="n">
        <v>53.5</v>
      </c>
      <c r="B322" s="24" t="n">
        <v>39.13</v>
      </c>
      <c r="C322" s="24" t="n">
        <v>73</v>
      </c>
      <c r="D322" s="24" t="n">
        <v>28.5</v>
      </c>
      <c r="E322" s="24" t="n">
        <v>60.75</v>
      </c>
    </row>
    <row r="323" customFormat="false" ht="15" hidden="false" customHeight="false" outlineLevel="0" collapsed="false">
      <c r="A323" s="24" t="n">
        <v>55.13</v>
      </c>
      <c r="B323" s="24" t="n">
        <v>125.5</v>
      </c>
      <c r="C323" s="24" t="n">
        <v>81</v>
      </c>
      <c r="D323" s="24" t="n">
        <v>30.75</v>
      </c>
      <c r="E323" s="24" t="n">
        <v>60.88</v>
      </c>
    </row>
    <row r="324" customFormat="false" ht="15" hidden="false" customHeight="false" outlineLevel="0" collapsed="false">
      <c r="A324" s="24" t="n">
        <v>80.5</v>
      </c>
      <c r="B324" s="24" t="n">
        <v>116</v>
      </c>
      <c r="C324" s="24" t="n">
        <v>79.75</v>
      </c>
      <c r="D324" s="24" t="n">
        <v>35</v>
      </c>
      <c r="E324" s="24" t="n">
        <v>59.88</v>
      </c>
    </row>
    <row r="325" customFormat="false" ht="15" hidden="false" customHeight="false" outlineLevel="0" collapsed="false">
      <c r="A325" s="24" t="n">
        <v>75.62</v>
      </c>
      <c r="B325" s="24" t="n">
        <v>111.5</v>
      </c>
      <c r="C325" s="24" t="n">
        <v>78.12</v>
      </c>
      <c r="D325" s="24" t="n">
        <v>32.25</v>
      </c>
      <c r="E325" s="24" t="n">
        <v>56.63</v>
      </c>
    </row>
    <row r="326" customFormat="false" ht="15" hidden="false" customHeight="false" outlineLevel="0" collapsed="false">
      <c r="A326" s="24" t="n">
        <v>81.87</v>
      </c>
      <c r="B326" s="24" t="n">
        <v>105.25</v>
      </c>
      <c r="C326" s="24" t="n">
        <v>78.5</v>
      </c>
      <c r="D326" s="24" t="n">
        <v>27.5</v>
      </c>
      <c r="E326" s="24" t="n">
        <v>55.75</v>
      </c>
    </row>
    <row r="327" customFormat="false" ht="15" hidden="false" customHeight="false" outlineLevel="0" collapsed="false">
      <c r="A327" s="24" t="n">
        <v>71.75</v>
      </c>
      <c r="B327" s="24" t="n">
        <v>96.25</v>
      </c>
      <c r="C327" s="24" t="n">
        <v>77.5</v>
      </c>
      <c r="D327" s="25"/>
      <c r="E327" s="24" t="n">
        <v>52.25</v>
      </c>
    </row>
    <row r="328" customFormat="false" ht="15" hidden="false" customHeight="false" outlineLevel="0" collapsed="false">
      <c r="A328" s="24" t="n">
        <v>62.63</v>
      </c>
      <c r="B328" s="24" t="n">
        <v>83.87</v>
      </c>
      <c r="C328" s="24" t="n">
        <v>70.87</v>
      </c>
      <c r="D328" s="25"/>
      <c r="E328" s="24" t="n">
        <v>51.75</v>
      </c>
    </row>
    <row r="329" customFormat="false" ht="15" hidden="false" customHeight="false" outlineLevel="0" collapsed="false">
      <c r="A329" s="24" t="n">
        <v>58</v>
      </c>
      <c r="B329" s="24" t="n">
        <v>84.5</v>
      </c>
      <c r="C329" s="24" t="n">
        <v>72.75</v>
      </c>
      <c r="D329" s="25"/>
      <c r="E329" s="24" t="n">
        <v>55.13</v>
      </c>
    </row>
    <row r="330" customFormat="false" ht="15" hidden="false" customHeight="false" outlineLevel="0" collapsed="false">
      <c r="A330" s="24" t="n">
        <v>54</v>
      </c>
      <c r="B330" s="24" t="n">
        <v>83.25</v>
      </c>
      <c r="C330" s="24" t="n">
        <v>65.62</v>
      </c>
      <c r="D330" s="25"/>
      <c r="E330" s="24" t="n">
        <v>53.38</v>
      </c>
    </row>
    <row r="331" customFormat="false" ht="15" hidden="false" customHeight="false" outlineLevel="0" collapsed="false">
      <c r="A331" s="24" t="n">
        <v>46.5</v>
      </c>
      <c r="B331" s="24" t="n">
        <v>71.62</v>
      </c>
      <c r="C331" s="24" t="n">
        <v>57.63</v>
      </c>
      <c r="D331" s="25"/>
      <c r="E331" s="24" t="n">
        <v>55</v>
      </c>
    </row>
    <row r="332" customFormat="false" ht="15" hidden="false" customHeight="false" outlineLevel="0" collapsed="false">
      <c r="A332" s="24" t="n">
        <v>44.25</v>
      </c>
      <c r="B332" s="24" t="n">
        <v>69.75</v>
      </c>
      <c r="C332" s="24" t="n">
        <v>57.5</v>
      </c>
      <c r="D332" s="25"/>
      <c r="E332" s="24" t="n">
        <v>51.88</v>
      </c>
    </row>
    <row r="333" customFormat="false" ht="15" hidden="false" customHeight="false" outlineLevel="0" collapsed="false">
      <c r="A333" s="24" t="n">
        <v>44</v>
      </c>
      <c r="B333" s="24" t="n">
        <v>71.62</v>
      </c>
      <c r="C333" s="24" t="n">
        <v>61</v>
      </c>
      <c r="D333" s="25"/>
      <c r="E333" s="24" t="n">
        <v>52.75</v>
      </c>
    </row>
    <row r="334" customFormat="false" ht="15" hidden="false" customHeight="false" outlineLevel="0" collapsed="false">
      <c r="A334" s="24" t="n">
        <v>44.63</v>
      </c>
      <c r="B334" s="24" t="n">
        <v>72.25</v>
      </c>
      <c r="C334" s="24" t="n">
        <v>64.12</v>
      </c>
      <c r="D334" s="25"/>
      <c r="E334" s="24" t="n">
        <v>52.5</v>
      </c>
    </row>
    <row r="335" customFormat="false" ht="15" hidden="false" customHeight="false" outlineLevel="0" collapsed="false">
      <c r="A335" s="24" t="n">
        <v>45.13</v>
      </c>
      <c r="B335" s="24" t="n">
        <v>69.37</v>
      </c>
      <c r="C335" s="24" t="n">
        <v>61.88</v>
      </c>
      <c r="D335" s="25"/>
      <c r="E335" s="24" t="n">
        <v>53.88</v>
      </c>
    </row>
    <row r="336" customFormat="false" ht="15" hidden="false" customHeight="false" outlineLevel="0" collapsed="false">
      <c r="A336" s="24" t="n">
        <v>43.5</v>
      </c>
      <c r="B336" s="24" t="n">
        <v>67.87</v>
      </c>
      <c r="C336" s="24" t="n">
        <v>60.63</v>
      </c>
      <c r="D336" s="25"/>
      <c r="E336" s="24" t="n">
        <v>54</v>
      </c>
    </row>
    <row r="337" customFormat="false" ht="15" hidden="false" customHeight="false" outlineLevel="0" collapsed="false">
      <c r="A337" s="24" t="n">
        <v>40.88</v>
      </c>
      <c r="B337" s="24" t="n">
        <v>68.5</v>
      </c>
      <c r="C337" s="24" t="n">
        <v>59.13</v>
      </c>
      <c r="D337" s="25"/>
      <c r="E337" s="24" t="n">
        <v>51.5</v>
      </c>
    </row>
    <row r="338" customFormat="false" ht="15" hidden="false" customHeight="false" outlineLevel="0" collapsed="false">
      <c r="A338" s="24" t="n">
        <v>42.38</v>
      </c>
      <c r="B338" s="24" t="n">
        <v>70</v>
      </c>
      <c r="C338" s="24" t="n">
        <v>59.13</v>
      </c>
      <c r="D338" s="25"/>
      <c r="E338" s="24" t="n">
        <v>50.25</v>
      </c>
    </row>
    <row r="339" customFormat="false" ht="15" hidden="false" customHeight="false" outlineLevel="0" collapsed="false">
      <c r="A339" s="24" t="n">
        <v>44.63</v>
      </c>
      <c r="B339" s="24" t="n">
        <v>63.5</v>
      </c>
      <c r="C339" s="24" t="n">
        <v>63.63</v>
      </c>
      <c r="D339" s="25"/>
      <c r="E339" s="24" t="n">
        <v>47.5</v>
      </c>
    </row>
    <row r="340" customFormat="false" ht="15" hidden="false" customHeight="false" outlineLevel="0" collapsed="false">
      <c r="A340" s="24" t="n">
        <v>48.75</v>
      </c>
      <c r="B340" s="24" t="n">
        <v>60</v>
      </c>
      <c r="C340" s="24" t="n">
        <v>63.88</v>
      </c>
      <c r="D340" s="25"/>
      <c r="E340" s="24" t="n">
        <v>48</v>
      </c>
    </row>
    <row r="341" customFormat="false" ht="15" hidden="false" customHeight="false" outlineLevel="0" collapsed="false">
      <c r="A341" s="24" t="n">
        <v>45.63</v>
      </c>
      <c r="B341" s="24" t="n">
        <v>62.38</v>
      </c>
      <c r="C341" s="24" t="n">
        <v>56.63</v>
      </c>
      <c r="D341" s="25"/>
      <c r="E341" s="24" t="n">
        <v>45</v>
      </c>
    </row>
    <row r="342" customFormat="false" ht="15" hidden="false" customHeight="false" outlineLevel="0" collapsed="false">
      <c r="A342" s="24" t="n">
        <v>45.13</v>
      </c>
      <c r="B342" s="24" t="n">
        <v>61.88</v>
      </c>
      <c r="C342" s="24" t="n">
        <v>55.38</v>
      </c>
      <c r="D342" s="25"/>
      <c r="E342" s="24" t="n">
        <v>43.25</v>
      </c>
    </row>
    <row r="343" customFormat="false" ht="15" hidden="false" customHeight="false" outlineLevel="0" collapsed="false">
      <c r="A343" s="24" t="n">
        <v>47</v>
      </c>
      <c r="B343" s="24" t="n">
        <v>65</v>
      </c>
      <c r="C343" s="24" t="n">
        <v>57.5</v>
      </c>
      <c r="D343" s="25"/>
      <c r="E343" s="24" t="n">
        <v>43.75</v>
      </c>
    </row>
    <row r="344" customFormat="false" ht="15" hidden="false" customHeight="false" outlineLevel="0" collapsed="false">
      <c r="A344" s="24" t="n">
        <v>45.75</v>
      </c>
      <c r="B344" s="24" t="n">
        <v>62.63</v>
      </c>
      <c r="C344" s="24" t="n">
        <v>55.75</v>
      </c>
      <c r="D344" s="25"/>
      <c r="E344" s="24" t="n">
        <v>44.75</v>
      </c>
    </row>
    <row r="345" customFormat="false" ht="15" hidden="false" customHeight="false" outlineLevel="0" collapsed="false">
      <c r="A345" s="24" t="n">
        <v>42.88</v>
      </c>
      <c r="B345" s="24" t="n">
        <v>61.88</v>
      </c>
      <c r="C345" s="24" t="n">
        <v>56.63</v>
      </c>
      <c r="D345" s="25"/>
      <c r="E345" s="24" t="n">
        <v>43</v>
      </c>
    </row>
    <row r="346" customFormat="false" ht="15" hidden="false" customHeight="false" outlineLevel="0" collapsed="false">
      <c r="A346" s="24" t="n">
        <v>39.38</v>
      </c>
      <c r="B346" s="24" t="n">
        <v>59.5</v>
      </c>
      <c r="C346" s="24" t="n">
        <v>52.5</v>
      </c>
      <c r="D346" s="25"/>
      <c r="E346" s="24" t="n">
        <v>38.38</v>
      </c>
    </row>
    <row r="347" customFormat="false" ht="15" hidden="false" customHeight="false" outlineLevel="0" collapsed="false">
      <c r="A347" s="24" t="n">
        <v>36</v>
      </c>
      <c r="B347" s="24" t="n">
        <v>57.63</v>
      </c>
      <c r="C347" s="24" t="n">
        <v>52.63</v>
      </c>
      <c r="D347" s="25"/>
      <c r="E347" s="24" t="n">
        <v>40.88</v>
      </c>
    </row>
    <row r="348" customFormat="false" ht="15" hidden="false" customHeight="false" outlineLevel="0" collapsed="false">
      <c r="A348" s="24" t="n">
        <v>36.88</v>
      </c>
      <c r="B348" s="24" t="n">
        <v>55</v>
      </c>
      <c r="C348" s="24" t="n">
        <v>53.13</v>
      </c>
      <c r="D348" s="25"/>
      <c r="E348" s="24" t="n">
        <v>39.88</v>
      </c>
    </row>
    <row r="349" customFormat="false" ht="15" hidden="false" customHeight="false" outlineLevel="0" collapsed="false">
      <c r="A349" s="24" t="n">
        <v>36.63</v>
      </c>
      <c r="B349" s="24" t="n">
        <v>54.75</v>
      </c>
      <c r="C349" s="24" t="n">
        <v>55.5</v>
      </c>
      <c r="D349" s="25"/>
      <c r="E349" s="24" t="n">
        <v>42.63</v>
      </c>
    </row>
    <row r="350" customFormat="false" ht="15" hidden="false" customHeight="false" outlineLevel="0" collapsed="false">
      <c r="A350" s="24" t="n">
        <v>36.63</v>
      </c>
      <c r="B350" s="24" t="n">
        <v>54.88</v>
      </c>
      <c r="C350" s="24" t="n">
        <v>54.88</v>
      </c>
      <c r="D350" s="25"/>
      <c r="E350" s="24" t="n">
        <v>38.63</v>
      </c>
    </row>
    <row r="351" customFormat="false" ht="15" hidden="false" customHeight="false" outlineLevel="0" collapsed="false">
      <c r="A351" s="24" t="n">
        <v>37.25</v>
      </c>
      <c r="B351" s="24" t="n">
        <v>51.88</v>
      </c>
      <c r="C351" s="24" t="n">
        <v>52</v>
      </c>
      <c r="D351" s="25"/>
      <c r="E351" s="24" t="n">
        <v>38.5</v>
      </c>
    </row>
    <row r="352" customFormat="false" ht="15" hidden="false" customHeight="false" outlineLevel="0" collapsed="false">
      <c r="A352" s="24" t="n">
        <v>40.88</v>
      </c>
      <c r="B352" s="24" t="n">
        <v>50.75</v>
      </c>
      <c r="C352" s="24" t="n">
        <v>54.38</v>
      </c>
      <c r="D352" s="25"/>
      <c r="E352" s="24" t="n">
        <v>39.75</v>
      </c>
    </row>
    <row r="353" customFormat="false" ht="15" hidden="false" customHeight="false" outlineLevel="0" collapsed="false">
      <c r="A353" s="24" t="n">
        <v>42.38</v>
      </c>
      <c r="B353" s="24" t="n">
        <v>53.5</v>
      </c>
      <c r="C353" s="24" t="n">
        <v>58.63</v>
      </c>
      <c r="D353" s="25"/>
      <c r="E353" s="24" t="n">
        <v>37.38</v>
      </c>
    </row>
    <row r="354" customFormat="false" ht="15" hidden="false" customHeight="false" outlineLevel="0" collapsed="false">
      <c r="A354" s="24" t="n">
        <v>61.75</v>
      </c>
      <c r="B354" s="24" t="n">
        <v>55.25</v>
      </c>
      <c r="C354" s="24" t="n">
        <v>57.13</v>
      </c>
      <c r="D354" s="25"/>
      <c r="E354" s="24" t="n">
        <v>37.75</v>
      </c>
    </row>
    <row r="355" customFormat="false" ht="15" hidden="false" customHeight="false" outlineLevel="0" collapsed="false">
      <c r="A355" s="24" t="n">
        <v>66.37</v>
      </c>
      <c r="B355" s="24" t="n">
        <v>52.13</v>
      </c>
      <c r="C355" s="24" t="n">
        <v>51.75</v>
      </c>
      <c r="D355" s="25"/>
      <c r="E355" s="24" t="n">
        <v>38.25</v>
      </c>
    </row>
    <row r="356" customFormat="false" ht="15" hidden="false" customHeight="false" outlineLevel="0" collapsed="false">
      <c r="A356" s="24" t="n">
        <v>61.75</v>
      </c>
      <c r="B356" s="24" t="n">
        <v>50.88</v>
      </c>
      <c r="C356" s="24" t="n">
        <v>52.75</v>
      </c>
      <c r="D356" s="25"/>
      <c r="E356" s="24" t="n">
        <v>36.5</v>
      </c>
    </row>
    <row r="357" customFormat="false" ht="15" hidden="false" customHeight="false" outlineLevel="0" collapsed="false">
      <c r="A357" s="24" t="n">
        <v>57</v>
      </c>
      <c r="B357" s="24" t="n">
        <v>51.5</v>
      </c>
      <c r="C357" s="24" t="n">
        <v>51.13</v>
      </c>
      <c r="D357" s="25"/>
      <c r="E357" s="24" t="n">
        <v>38</v>
      </c>
    </row>
    <row r="358" customFormat="false" ht="15" hidden="false" customHeight="false" outlineLevel="0" collapsed="false">
      <c r="A358" s="24" t="n">
        <v>60.13</v>
      </c>
      <c r="B358" s="24" t="n">
        <v>46.25</v>
      </c>
      <c r="C358" s="24" t="n">
        <v>49.88</v>
      </c>
      <c r="D358" s="25"/>
      <c r="E358" s="24" t="n">
        <v>35.88</v>
      </c>
    </row>
    <row r="359" customFormat="false" ht="15" hidden="false" customHeight="false" outlineLevel="0" collapsed="false">
      <c r="A359" s="24" t="n">
        <v>56.5</v>
      </c>
      <c r="B359" s="24" t="n">
        <v>49.88</v>
      </c>
      <c r="C359" s="24" t="n">
        <v>55</v>
      </c>
      <c r="D359" s="25"/>
      <c r="E359" s="24" t="n">
        <v>33.75</v>
      </c>
    </row>
    <row r="360" customFormat="false" ht="15" hidden="false" customHeight="false" outlineLevel="0" collapsed="false">
      <c r="A360" s="24" t="n">
        <v>47</v>
      </c>
      <c r="B360" s="24" t="n">
        <v>51.88</v>
      </c>
      <c r="C360" s="24" t="n">
        <v>103.37</v>
      </c>
      <c r="D360" s="25"/>
      <c r="E360" s="24" t="n">
        <v>33.75</v>
      </c>
    </row>
    <row r="361" customFormat="false" ht="15" hidden="false" customHeight="false" outlineLevel="0" collapsed="false">
      <c r="A361" s="24" t="n">
        <v>51.38</v>
      </c>
      <c r="B361" s="24" t="n">
        <v>55.63</v>
      </c>
      <c r="C361" s="24" t="n">
        <v>111.87</v>
      </c>
      <c r="D361" s="25"/>
      <c r="E361" s="24" t="n">
        <v>35.38</v>
      </c>
    </row>
    <row r="362" customFormat="false" ht="15" hidden="false" customHeight="false" outlineLevel="0" collapsed="false">
      <c r="A362" s="24" t="n">
        <v>40.25</v>
      </c>
      <c r="B362" s="24" t="n">
        <v>53.5</v>
      </c>
      <c r="C362" s="24" t="n">
        <v>105</v>
      </c>
      <c r="D362" s="25"/>
      <c r="E362" s="24" t="n">
        <v>30.87</v>
      </c>
    </row>
    <row r="363" customFormat="false" ht="15" hidden="false" customHeight="false" outlineLevel="0" collapsed="false">
      <c r="A363" s="24" t="n">
        <v>38.13</v>
      </c>
      <c r="B363" s="24" t="n">
        <v>49.75</v>
      </c>
      <c r="C363" s="24" t="n">
        <v>108.5</v>
      </c>
      <c r="D363" s="25"/>
      <c r="E363" s="24" t="n">
        <v>29.25</v>
      </c>
    </row>
    <row r="364" customFormat="false" ht="15" hidden="false" customHeight="false" outlineLevel="0" collapsed="false">
      <c r="A364" s="24" t="n">
        <v>39.63</v>
      </c>
      <c r="B364" s="24" t="n">
        <v>50.25</v>
      </c>
      <c r="C364" s="24" t="n">
        <v>103.5</v>
      </c>
      <c r="D364" s="25"/>
      <c r="E364" s="24" t="n">
        <v>30.12</v>
      </c>
    </row>
    <row r="365" customFormat="false" ht="15" hidden="false" customHeight="false" outlineLevel="0" collapsed="false">
      <c r="A365" s="24" t="n">
        <v>38.88</v>
      </c>
      <c r="B365" s="24" t="n">
        <v>52</v>
      </c>
      <c r="C365" s="24" t="n">
        <v>94.87</v>
      </c>
      <c r="D365" s="25"/>
      <c r="E365" s="24" t="n">
        <v>29.75</v>
      </c>
    </row>
    <row r="366" customFormat="false" ht="15" hidden="false" customHeight="false" outlineLevel="0" collapsed="false">
      <c r="A366" s="24" t="n">
        <v>33</v>
      </c>
      <c r="B366" s="24" t="n">
        <v>49.5</v>
      </c>
      <c r="C366" s="24" t="n">
        <v>92.5</v>
      </c>
      <c r="D366" s="25"/>
      <c r="E366" s="24" t="n">
        <v>28</v>
      </c>
    </row>
    <row r="367" customFormat="false" ht="15" hidden="false" customHeight="false" outlineLevel="0" collapsed="false">
      <c r="A367" s="24" t="n">
        <v>31.87</v>
      </c>
      <c r="B367" s="24" t="n">
        <v>43.75</v>
      </c>
      <c r="C367" s="24" t="n">
        <v>85.87</v>
      </c>
      <c r="D367" s="25"/>
      <c r="E367" s="24" t="n">
        <v>29.62</v>
      </c>
    </row>
    <row r="368" customFormat="false" ht="15" hidden="false" customHeight="false" outlineLevel="0" collapsed="false">
      <c r="A368" s="24" t="n">
        <v>25.62</v>
      </c>
      <c r="B368" s="24" t="n">
        <v>40.75</v>
      </c>
      <c r="C368" s="24" t="n">
        <v>74.75</v>
      </c>
      <c r="D368" s="25"/>
      <c r="E368" s="24" t="n">
        <v>28</v>
      </c>
    </row>
    <row r="369" customFormat="false" ht="15" hidden="false" customHeight="false" outlineLevel="0" collapsed="false">
      <c r="A369" s="24" t="n">
        <v>27.5</v>
      </c>
      <c r="B369" s="24" t="n">
        <v>39.38</v>
      </c>
      <c r="C369" s="24" t="n">
        <v>75.25</v>
      </c>
      <c r="D369" s="25"/>
      <c r="E369" s="24" t="n">
        <v>28.5</v>
      </c>
    </row>
    <row r="370" customFormat="false" ht="15" hidden="false" customHeight="false" outlineLevel="0" collapsed="false">
      <c r="A370" s="24" t="n">
        <v>22.62</v>
      </c>
      <c r="B370" s="24" t="n">
        <v>36.63</v>
      </c>
      <c r="C370" s="24" t="n">
        <v>65.75</v>
      </c>
      <c r="D370" s="25"/>
      <c r="E370" s="24" t="n">
        <v>26</v>
      </c>
    </row>
    <row r="371" customFormat="false" ht="15" hidden="false" customHeight="false" outlineLevel="0" collapsed="false">
      <c r="A371" s="24" t="n">
        <v>24</v>
      </c>
      <c r="B371" s="24" t="n">
        <v>33.75</v>
      </c>
      <c r="C371" s="24" t="n">
        <v>63.63</v>
      </c>
      <c r="D371" s="25"/>
      <c r="E371" s="24" t="n">
        <v>27.75</v>
      </c>
    </row>
    <row r="372" customFormat="false" ht="15" hidden="false" customHeight="false" outlineLevel="0" collapsed="false">
      <c r="A372" s="24" t="n">
        <v>22.75</v>
      </c>
      <c r="B372" s="24" t="n">
        <v>32</v>
      </c>
      <c r="C372" s="24" t="n">
        <v>61.88</v>
      </c>
      <c r="D372" s="25"/>
      <c r="E372" s="24" t="n">
        <v>28</v>
      </c>
    </row>
    <row r="373" customFormat="false" ht="15" hidden="false" customHeight="false" outlineLevel="0" collapsed="false">
      <c r="A373" s="24" t="n">
        <v>22.62</v>
      </c>
      <c r="B373" s="24" t="n">
        <v>34.13</v>
      </c>
      <c r="C373" s="24" t="n">
        <v>64.12</v>
      </c>
      <c r="D373" s="25"/>
      <c r="E373" s="24" t="n">
        <v>28.25</v>
      </c>
    </row>
    <row r="374" customFormat="false" ht="15" hidden="false" customHeight="false" outlineLevel="0" collapsed="false">
      <c r="A374" s="24" t="n">
        <v>20.75</v>
      </c>
      <c r="B374" s="24" t="n">
        <v>32.75</v>
      </c>
      <c r="C374" s="24" t="n">
        <v>63.38</v>
      </c>
      <c r="D374" s="25"/>
      <c r="E374" s="24" t="n">
        <v>28.12</v>
      </c>
    </row>
    <row r="375" customFormat="false" ht="15" hidden="false" customHeight="false" outlineLevel="0" collapsed="false">
      <c r="A375" s="24" t="n">
        <v>19.12</v>
      </c>
      <c r="B375" s="24" t="n">
        <v>30.25</v>
      </c>
      <c r="C375" s="24" t="n">
        <v>62.88</v>
      </c>
      <c r="D375" s="25"/>
      <c r="E375" s="24" t="n">
        <v>28.75</v>
      </c>
    </row>
    <row r="376" customFormat="false" ht="15" hidden="false" customHeight="false" outlineLevel="0" collapsed="false">
      <c r="A376" s="24" t="n">
        <v>18.25</v>
      </c>
      <c r="B376" s="24" t="n">
        <v>32.63</v>
      </c>
      <c r="C376" s="24" t="n">
        <v>62.5</v>
      </c>
      <c r="D376" s="25"/>
      <c r="E376" s="24" t="n">
        <v>30.62</v>
      </c>
    </row>
    <row r="377" customFormat="false" ht="15" hidden="false" customHeight="false" outlineLevel="0" collapsed="false">
      <c r="A377" s="24" t="n">
        <v>16.75</v>
      </c>
      <c r="B377" s="24" t="n">
        <v>34.75</v>
      </c>
      <c r="C377" s="24" t="n">
        <v>57.38</v>
      </c>
      <c r="D377" s="25"/>
      <c r="E377" s="24" t="n">
        <v>31.25</v>
      </c>
    </row>
    <row r="378" customFormat="false" ht="15" hidden="false" customHeight="false" outlineLevel="0" collapsed="false">
      <c r="A378" s="24" t="n">
        <v>16.62</v>
      </c>
      <c r="B378" s="24" t="n">
        <v>35.63</v>
      </c>
      <c r="C378" s="24" t="n">
        <v>60.38</v>
      </c>
      <c r="D378" s="25"/>
      <c r="E378" s="24" t="n">
        <v>32.75</v>
      </c>
    </row>
    <row r="379" customFormat="false" ht="15" hidden="false" customHeight="false" outlineLevel="0" collapsed="false">
      <c r="A379" s="24" t="n">
        <v>16.25</v>
      </c>
      <c r="B379" s="24" t="n">
        <v>36.88</v>
      </c>
      <c r="C379" s="24" t="n">
        <v>54.25</v>
      </c>
      <c r="D379" s="25"/>
      <c r="E379" s="24" t="n">
        <v>30.37</v>
      </c>
    </row>
    <row r="380" customFormat="false" ht="15" hidden="false" customHeight="false" outlineLevel="0" collapsed="false">
      <c r="A380" s="24" t="n">
        <v>19.75</v>
      </c>
      <c r="B380" s="24" t="n">
        <v>33.75</v>
      </c>
      <c r="C380" s="24" t="n">
        <v>54.88</v>
      </c>
      <c r="D380" s="25"/>
      <c r="E380" s="24" t="n">
        <v>31.12</v>
      </c>
    </row>
    <row r="381" customFormat="false" ht="15" hidden="false" customHeight="false" outlineLevel="0" collapsed="false">
      <c r="A381" s="24" t="n">
        <v>19.75</v>
      </c>
      <c r="B381" s="24" t="n">
        <v>32.75</v>
      </c>
      <c r="C381" s="24" t="n">
        <v>55.88</v>
      </c>
      <c r="D381" s="25"/>
      <c r="E381" s="24" t="n">
        <v>32.5</v>
      </c>
    </row>
    <row r="382" customFormat="false" ht="15" hidden="false" customHeight="false" outlineLevel="0" collapsed="false">
      <c r="A382" s="24" t="n">
        <v>21.62</v>
      </c>
      <c r="B382" s="24" t="n">
        <v>34</v>
      </c>
      <c r="C382" s="24" t="n">
        <v>61</v>
      </c>
      <c r="D382" s="25"/>
      <c r="E382" s="24" t="n">
        <v>34.88</v>
      </c>
    </row>
    <row r="383" customFormat="false" ht="15" hidden="false" customHeight="false" outlineLevel="0" collapsed="false">
      <c r="A383" s="24" t="n">
        <v>23.87</v>
      </c>
      <c r="B383" s="24" t="n">
        <v>34.75</v>
      </c>
      <c r="C383" s="24" t="n">
        <v>61.88</v>
      </c>
      <c r="D383" s="25"/>
      <c r="E383" s="24" t="n">
        <v>34.25</v>
      </c>
    </row>
    <row r="384" customFormat="false" ht="15" hidden="false" customHeight="false" outlineLevel="0" collapsed="false">
      <c r="A384" s="24" t="n">
        <v>23</v>
      </c>
      <c r="B384" s="24" t="n">
        <v>37.38</v>
      </c>
      <c r="C384" s="24" t="n">
        <v>65.75</v>
      </c>
      <c r="D384" s="25"/>
      <c r="E384" s="24" t="n">
        <v>64.75</v>
      </c>
    </row>
    <row r="385" customFormat="false" ht="15" hidden="false" customHeight="false" outlineLevel="0" collapsed="false">
      <c r="A385" s="24" t="n">
        <v>21.37</v>
      </c>
      <c r="B385" s="24" t="n">
        <v>34.63</v>
      </c>
      <c r="C385" s="24" t="n">
        <v>65.62</v>
      </c>
      <c r="D385" s="25"/>
      <c r="E385" s="24" t="n">
        <v>68.5</v>
      </c>
    </row>
    <row r="386" customFormat="false" ht="15" hidden="false" customHeight="false" outlineLevel="0" collapsed="false">
      <c r="A386" s="24" t="n">
        <v>24</v>
      </c>
      <c r="B386" s="24" t="n">
        <v>36.88</v>
      </c>
      <c r="C386" s="24" t="n">
        <v>67</v>
      </c>
      <c r="D386" s="25"/>
      <c r="E386" s="24" t="n">
        <v>68.62</v>
      </c>
    </row>
    <row r="387" customFormat="false" ht="15" hidden="false" customHeight="false" outlineLevel="0" collapsed="false">
      <c r="A387" s="24" t="n">
        <v>19.62</v>
      </c>
      <c r="B387" s="24" t="n">
        <v>35.88</v>
      </c>
      <c r="C387" s="24" t="n">
        <v>66.75</v>
      </c>
      <c r="D387" s="25"/>
      <c r="E387" s="24" t="n">
        <v>72</v>
      </c>
    </row>
    <row r="388" customFormat="false" ht="15" hidden="false" customHeight="false" outlineLevel="0" collapsed="false">
      <c r="A388" s="24" t="n">
        <v>19.75</v>
      </c>
      <c r="B388" s="24" t="n">
        <v>33.63</v>
      </c>
      <c r="C388" s="24" t="n">
        <v>61.25</v>
      </c>
      <c r="D388" s="25"/>
      <c r="E388" s="24" t="n">
        <v>77.75</v>
      </c>
    </row>
    <row r="389" customFormat="false" ht="15" hidden="false" customHeight="false" outlineLevel="0" collapsed="false">
      <c r="A389" s="24" t="n">
        <v>20</v>
      </c>
      <c r="B389" s="24" t="n">
        <v>33.38</v>
      </c>
      <c r="C389" s="24" t="n">
        <v>61.25</v>
      </c>
      <c r="D389" s="25"/>
      <c r="E389" s="24" t="n">
        <v>80.62</v>
      </c>
    </row>
    <row r="390" customFormat="false" ht="15" hidden="false" customHeight="false" outlineLevel="0" collapsed="false">
      <c r="A390" s="24" t="n">
        <v>22.37</v>
      </c>
      <c r="B390" s="24" t="n">
        <v>30.37</v>
      </c>
      <c r="C390" s="24" t="n">
        <v>61.88</v>
      </c>
      <c r="D390" s="25"/>
      <c r="E390" s="24" t="n">
        <v>87.87</v>
      </c>
    </row>
    <row r="391" customFormat="false" ht="15" hidden="false" customHeight="false" outlineLevel="0" collapsed="false">
      <c r="A391" s="24" t="n">
        <v>25.75</v>
      </c>
      <c r="B391" s="24" t="n">
        <v>30.62</v>
      </c>
      <c r="C391" s="24" t="n">
        <v>54.13</v>
      </c>
      <c r="D391" s="25"/>
      <c r="E391" s="24" t="n">
        <v>76.12</v>
      </c>
    </row>
    <row r="392" customFormat="false" ht="15" hidden="false" customHeight="false" outlineLevel="0" collapsed="false">
      <c r="A392" s="24" t="n">
        <v>27.62</v>
      </c>
      <c r="B392" s="24" t="n">
        <v>32.25</v>
      </c>
      <c r="C392" s="24" t="n">
        <v>52.63</v>
      </c>
      <c r="D392" s="25"/>
      <c r="E392" s="24" t="n">
        <v>69.75</v>
      </c>
    </row>
    <row r="393" customFormat="false" ht="15" hidden="false" customHeight="false" outlineLevel="0" collapsed="false">
      <c r="A393" s="24" t="n">
        <v>27.62</v>
      </c>
      <c r="B393" s="24" t="n">
        <v>35.5</v>
      </c>
      <c r="C393" s="24" t="n">
        <v>54.5</v>
      </c>
      <c r="D393" s="25"/>
      <c r="E393" s="24" t="n">
        <v>70</v>
      </c>
    </row>
    <row r="394" customFormat="false" ht="15" hidden="false" customHeight="false" outlineLevel="0" collapsed="false">
      <c r="A394" s="24" t="n">
        <v>28.5</v>
      </c>
      <c r="B394" s="24" t="n">
        <v>37</v>
      </c>
      <c r="C394" s="24" t="n">
        <v>56.25</v>
      </c>
      <c r="D394" s="25"/>
      <c r="E394" s="24" t="n">
        <v>69.62</v>
      </c>
    </row>
    <row r="395" customFormat="false" ht="15" hidden="false" customHeight="false" outlineLevel="0" collapsed="false">
      <c r="A395" s="24" t="n">
        <v>24.62</v>
      </c>
      <c r="B395" s="24" t="n">
        <v>33</v>
      </c>
      <c r="C395" s="24" t="n">
        <v>51.5</v>
      </c>
      <c r="D395" s="25"/>
      <c r="E395" s="24" t="n">
        <v>66.25</v>
      </c>
    </row>
    <row r="396" customFormat="false" ht="15" hidden="false" customHeight="false" outlineLevel="0" collapsed="false">
      <c r="A396" s="24" t="n">
        <v>24.5</v>
      </c>
      <c r="B396" s="24" t="n">
        <v>33.75</v>
      </c>
      <c r="C396" s="24" t="n">
        <v>49.5</v>
      </c>
      <c r="D396" s="25"/>
      <c r="E396" s="24" t="n">
        <v>64</v>
      </c>
    </row>
    <row r="397" customFormat="false" ht="15" hidden="false" customHeight="false" outlineLevel="0" collapsed="false">
      <c r="A397" s="24" t="n">
        <v>24.37</v>
      </c>
      <c r="B397" s="24" t="n">
        <v>33.25</v>
      </c>
      <c r="C397" s="24" t="n">
        <v>47.5</v>
      </c>
      <c r="D397" s="25"/>
      <c r="E397" s="24" t="n">
        <v>60.75</v>
      </c>
    </row>
    <row r="398" customFormat="false" ht="15" hidden="false" customHeight="false" outlineLevel="0" collapsed="false">
      <c r="A398" s="24" t="n">
        <v>29.12</v>
      </c>
      <c r="B398" s="24" t="n">
        <v>31.5</v>
      </c>
      <c r="C398" s="24" t="n">
        <v>48.13</v>
      </c>
      <c r="D398" s="25"/>
      <c r="E398" s="24" t="n">
        <v>57.88</v>
      </c>
    </row>
    <row r="399" customFormat="false" ht="15" hidden="false" customHeight="false" outlineLevel="0" collapsed="false">
      <c r="A399" s="24" t="n">
        <v>30.5</v>
      </c>
      <c r="B399" s="24" t="n">
        <v>32.88</v>
      </c>
      <c r="C399" s="24" t="n">
        <v>50.25</v>
      </c>
      <c r="D399" s="25"/>
      <c r="E399" s="24" t="n">
        <v>65.37</v>
      </c>
    </row>
    <row r="400" customFormat="false" ht="15" hidden="false" customHeight="false" outlineLevel="0" collapsed="false">
      <c r="A400" s="24" t="n">
        <v>33.75</v>
      </c>
      <c r="B400" s="24" t="n">
        <v>35.13</v>
      </c>
      <c r="C400" s="24" t="n">
        <v>55</v>
      </c>
      <c r="D400" s="25"/>
      <c r="E400" s="24" t="n">
        <v>60.88</v>
      </c>
    </row>
    <row r="401" customFormat="false" ht="15" hidden="false" customHeight="false" outlineLevel="0" collapsed="false">
      <c r="A401" s="24" t="n">
        <v>32</v>
      </c>
      <c r="B401" s="24" t="n">
        <v>34.5</v>
      </c>
      <c r="C401" s="24" t="n">
        <v>50.63</v>
      </c>
      <c r="D401" s="25"/>
      <c r="E401" s="24" t="n">
        <v>55.13</v>
      </c>
    </row>
    <row r="402" customFormat="false" ht="15" hidden="false" customHeight="false" outlineLevel="0" collapsed="false">
      <c r="A402" s="24" t="n">
        <v>30.62</v>
      </c>
      <c r="B402" s="24" t="n">
        <v>33.63</v>
      </c>
      <c r="C402" s="24" t="n">
        <v>46.13</v>
      </c>
      <c r="D402" s="25"/>
      <c r="E402" s="24" t="n">
        <v>58</v>
      </c>
    </row>
    <row r="403" customFormat="false" ht="15" hidden="false" customHeight="false" outlineLevel="0" collapsed="false">
      <c r="A403" s="24" t="n">
        <v>36.88</v>
      </c>
      <c r="B403" s="24" t="n">
        <v>34.38</v>
      </c>
      <c r="C403" s="24" t="n">
        <v>48.38</v>
      </c>
      <c r="D403" s="25"/>
      <c r="E403" s="24" t="n">
        <v>57.5</v>
      </c>
    </row>
    <row r="404" customFormat="false" ht="15" hidden="false" customHeight="false" outlineLevel="0" collapsed="false">
      <c r="A404" s="24" t="n">
        <v>43.75</v>
      </c>
      <c r="B404" s="24" t="n">
        <v>36.63</v>
      </c>
      <c r="C404" s="24" t="n">
        <v>50.75</v>
      </c>
      <c r="D404" s="25"/>
      <c r="E404" s="24" t="n">
        <v>59</v>
      </c>
    </row>
    <row r="405" customFormat="false" ht="15" hidden="false" customHeight="false" outlineLevel="0" collapsed="false">
      <c r="A405" s="24" t="n">
        <v>43.13</v>
      </c>
      <c r="B405" s="24" t="n">
        <v>40</v>
      </c>
      <c r="C405" s="24" t="n">
        <v>53.25</v>
      </c>
      <c r="D405" s="25"/>
      <c r="E405" s="24" t="n">
        <v>56.13</v>
      </c>
    </row>
    <row r="406" customFormat="false" ht="15" hidden="false" customHeight="false" outlineLevel="0" collapsed="false">
      <c r="A406" s="24" t="n">
        <v>42</v>
      </c>
      <c r="B406" s="24" t="n">
        <v>39.25</v>
      </c>
      <c r="C406" s="24" t="n">
        <v>51.63</v>
      </c>
      <c r="D406" s="25"/>
      <c r="E406" s="24" t="n">
        <v>54.75</v>
      </c>
    </row>
    <row r="407" customFormat="false" ht="15" hidden="false" customHeight="false" outlineLevel="0" collapsed="false">
      <c r="A407" s="24" t="n">
        <v>42.63</v>
      </c>
      <c r="B407" s="24" t="n">
        <v>38.25</v>
      </c>
      <c r="C407" s="24" t="n">
        <v>50</v>
      </c>
      <c r="D407" s="25"/>
      <c r="E407" s="24" t="n">
        <v>53.88</v>
      </c>
    </row>
    <row r="408" customFormat="false" ht="15" hidden="false" customHeight="false" outlineLevel="0" collapsed="false">
      <c r="A408" s="24" t="n">
        <v>42.5</v>
      </c>
      <c r="B408" s="24" t="n">
        <v>39.25</v>
      </c>
      <c r="C408" s="24" t="n">
        <v>49.13</v>
      </c>
      <c r="D408" s="25"/>
      <c r="E408" s="24" t="n">
        <v>49.75</v>
      </c>
    </row>
    <row r="409" customFormat="false" ht="15" hidden="false" customHeight="false" outlineLevel="0" collapsed="false">
      <c r="A409" s="24" t="n">
        <v>44.63</v>
      </c>
      <c r="B409" s="24" t="n">
        <v>39.88</v>
      </c>
      <c r="C409" s="24" t="n">
        <v>49.13</v>
      </c>
      <c r="D409" s="25"/>
      <c r="E409" s="24" t="n">
        <v>53.13</v>
      </c>
    </row>
    <row r="410" customFormat="false" ht="15" hidden="false" customHeight="false" outlineLevel="0" collapsed="false">
      <c r="A410" s="24" t="n">
        <v>43.88</v>
      </c>
      <c r="B410" s="24" t="n">
        <v>41.25</v>
      </c>
      <c r="C410" s="24" t="n">
        <v>48</v>
      </c>
      <c r="D410" s="25"/>
      <c r="E410" s="24" t="n">
        <v>52.75</v>
      </c>
    </row>
    <row r="411" customFormat="false" ht="15" hidden="false" customHeight="false" outlineLevel="0" collapsed="false">
      <c r="A411" s="24" t="n">
        <v>41.13</v>
      </c>
      <c r="B411" s="24" t="n">
        <v>42.13</v>
      </c>
      <c r="C411" s="24" t="n">
        <v>46</v>
      </c>
      <c r="D411" s="25"/>
      <c r="E411" s="24" t="n">
        <v>49.25</v>
      </c>
    </row>
    <row r="412" customFormat="false" ht="15" hidden="false" customHeight="false" outlineLevel="0" collapsed="false">
      <c r="A412" s="24" t="n">
        <v>40.88</v>
      </c>
      <c r="B412" s="24" t="n">
        <v>43.75</v>
      </c>
      <c r="C412" s="24" t="n">
        <v>48.25</v>
      </c>
      <c r="D412" s="25"/>
      <c r="E412" s="24" t="n">
        <v>51.13</v>
      </c>
    </row>
    <row r="413" customFormat="false" ht="15" hidden="false" customHeight="false" outlineLevel="0" collapsed="false">
      <c r="A413" s="24" t="n">
        <v>42.13</v>
      </c>
      <c r="B413" s="24" t="n">
        <v>43.88</v>
      </c>
      <c r="C413" s="24" t="n">
        <v>47.13</v>
      </c>
      <c r="D413" s="25"/>
      <c r="E413" s="24" t="n">
        <v>49.13</v>
      </c>
    </row>
    <row r="414" customFormat="false" ht="15" hidden="false" customHeight="false" outlineLevel="0" collapsed="false">
      <c r="A414" s="24" t="n">
        <v>41.13</v>
      </c>
      <c r="B414" s="24" t="n">
        <v>41.25</v>
      </c>
      <c r="C414" s="24" t="n">
        <v>47.13</v>
      </c>
      <c r="D414" s="25"/>
      <c r="E414" s="24" t="n">
        <v>49.13</v>
      </c>
    </row>
    <row r="415" customFormat="false" ht="15" hidden="false" customHeight="false" outlineLevel="0" collapsed="false">
      <c r="A415" s="24" t="n">
        <v>40</v>
      </c>
      <c r="B415" s="24" t="n">
        <v>40.88</v>
      </c>
      <c r="C415" s="24" t="n">
        <v>47.5</v>
      </c>
      <c r="D415" s="25"/>
      <c r="E415" s="24" t="n">
        <v>48</v>
      </c>
    </row>
    <row r="416" customFormat="false" ht="15" hidden="false" customHeight="false" outlineLevel="0" collapsed="false">
      <c r="A416" s="24" t="n">
        <v>45.5</v>
      </c>
      <c r="B416" s="24" t="n">
        <v>44</v>
      </c>
      <c r="C416" s="24" t="n">
        <v>52.88</v>
      </c>
      <c r="D416" s="25"/>
      <c r="E416" s="24" t="n">
        <v>51.88</v>
      </c>
    </row>
    <row r="417" customFormat="false" ht="15" hidden="false" customHeight="false" outlineLevel="0" collapsed="false">
      <c r="A417" s="24" t="n">
        <v>44</v>
      </c>
      <c r="B417" s="24" t="n">
        <v>45</v>
      </c>
      <c r="C417" s="24" t="n">
        <v>54.25</v>
      </c>
      <c r="D417" s="25"/>
      <c r="E417" s="24" t="n">
        <v>49.38</v>
      </c>
    </row>
    <row r="418" customFormat="false" ht="15" hidden="false" customHeight="false" outlineLevel="0" collapsed="false">
      <c r="A418" s="24" t="n">
        <v>45.25</v>
      </c>
      <c r="B418" s="24" t="n">
        <v>42.63</v>
      </c>
      <c r="C418" s="24" t="n">
        <v>53.63</v>
      </c>
      <c r="D418" s="25"/>
      <c r="E418" s="24" t="n">
        <v>46.5</v>
      </c>
    </row>
    <row r="419" customFormat="false" ht="15" hidden="false" customHeight="false" outlineLevel="0" collapsed="false">
      <c r="A419" s="24" t="n">
        <v>46.63</v>
      </c>
      <c r="B419" s="24" t="n">
        <v>41.75</v>
      </c>
      <c r="C419" s="24" t="n">
        <v>50.5</v>
      </c>
      <c r="D419" s="25"/>
      <c r="E419" s="24" t="n">
        <v>43.88</v>
      </c>
    </row>
    <row r="420" customFormat="false" ht="15" hidden="false" customHeight="false" outlineLevel="0" collapsed="false">
      <c r="A420" s="24" t="n">
        <v>49.5</v>
      </c>
      <c r="B420" s="24" t="n">
        <v>42.63</v>
      </c>
      <c r="C420" s="24" t="n">
        <v>52.88</v>
      </c>
      <c r="D420" s="25"/>
      <c r="E420" s="24" t="n">
        <v>46.75</v>
      </c>
    </row>
    <row r="421" customFormat="false" ht="15" hidden="false" customHeight="false" outlineLevel="0" collapsed="false">
      <c r="A421" s="24" t="n">
        <v>51.13</v>
      </c>
      <c r="B421" s="24" t="n">
        <v>42.25</v>
      </c>
      <c r="C421" s="24" t="n">
        <v>52.25</v>
      </c>
      <c r="D421" s="25"/>
      <c r="E421" s="24" t="n">
        <v>47.13</v>
      </c>
    </row>
    <row r="422" customFormat="false" ht="15" hidden="false" customHeight="false" outlineLevel="0" collapsed="false">
      <c r="A422" s="24" t="n">
        <v>45.5</v>
      </c>
      <c r="B422" s="24" t="n">
        <v>37.88</v>
      </c>
      <c r="C422" s="24" t="n">
        <v>46.63</v>
      </c>
      <c r="D422" s="25"/>
      <c r="E422" s="24" t="n">
        <v>44.63</v>
      </c>
    </row>
    <row r="423" customFormat="false" ht="15" hidden="false" customHeight="false" outlineLevel="0" collapsed="false">
      <c r="A423" s="24" t="n">
        <v>42.13</v>
      </c>
      <c r="B423" s="24" t="n">
        <v>35.88</v>
      </c>
      <c r="C423" s="24" t="n">
        <v>44.75</v>
      </c>
      <c r="D423" s="25"/>
      <c r="E423" s="24" t="n">
        <v>44</v>
      </c>
    </row>
    <row r="424" customFormat="false" ht="15" hidden="false" customHeight="false" outlineLevel="0" collapsed="false">
      <c r="A424" s="24" t="n">
        <v>41.88</v>
      </c>
      <c r="B424" s="24" t="n">
        <v>35.75</v>
      </c>
      <c r="C424" s="24" t="n">
        <v>45.75</v>
      </c>
      <c r="D424" s="25"/>
      <c r="E424" s="24" t="n">
        <v>45.75</v>
      </c>
    </row>
    <row r="425" customFormat="false" ht="15" hidden="false" customHeight="false" outlineLevel="0" collapsed="false">
      <c r="A425" s="24" t="n">
        <v>45.75</v>
      </c>
      <c r="B425" s="24" t="n">
        <v>37.25</v>
      </c>
      <c r="C425" s="24" t="n">
        <v>49.88</v>
      </c>
      <c r="D425" s="25"/>
      <c r="E425" s="24" t="n">
        <v>48.13</v>
      </c>
    </row>
    <row r="426" customFormat="false" ht="15" hidden="false" customHeight="false" outlineLevel="0" collapsed="false">
      <c r="A426" s="24" t="n">
        <v>43.25</v>
      </c>
      <c r="B426" s="24" t="n">
        <v>37.88</v>
      </c>
      <c r="C426" s="24" t="n">
        <v>50.13</v>
      </c>
      <c r="D426" s="25"/>
      <c r="E426" s="24" t="n">
        <v>46.5</v>
      </c>
    </row>
    <row r="427" customFormat="false" ht="15" hidden="false" customHeight="false" outlineLevel="0" collapsed="false">
      <c r="A427" s="24" t="n">
        <v>42.88</v>
      </c>
      <c r="B427" s="24" t="n">
        <v>37.38</v>
      </c>
      <c r="C427" s="24" t="n">
        <v>50.13</v>
      </c>
      <c r="D427" s="25"/>
      <c r="E427" s="24" t="n">
        <v>47.13</v>
      </c>
    </row>
    <row r="428" customFormat="false" ht="15" hidden="false" customHeight="false" outlineLevel="0" collapsed="false">
      <c r="A428" s="24" t="n">
        <v>46.25</v>
      </c>
      <c r="B428" s="24" t="n">
        <v>39.63</v>
      </c>
      <c r="C428" s="24" t="n">
        <v>51.25</v>
      </c>
      <c r="D428" s="25"/>
      <c r="E428" s="24" t="n">
        <v>48.25</v>
      </c>
    </row>
    <row r="429" customFormat="false" ht="15" hidden="false" customHeight="false" outlineLevel="0" collapsed="false">
      <c r="A429" s="24" t="n">
        <v>43.63</v>
      </c>
      <c r="B429" s="24" t="n">
        <v>39.75</v>
      </c>
      <c r="C429" s="24" t="n">
        <v>53.38</v>
      </c>
      <c r="D429" s="25"/>
      <c r="E429" s="24" t="n">
        <v>48.5</v>
      </c>
    </row>
    <row r="430" customFormat="false" ht="15" hidden="false" customHeight="false" outlineLevel="0" collapsed="false">
      <c r="A430" s="24" t="n">
        <v>44.5</v>
      </c>
      <c r="B430" s="24" t="n">
        <v>39.13</v>
      </c>
      <c r="C430" s="24" t="n">
        <v>54.38</v>
      </c>
      <c r="D430" s="25"/>
      <c r="E430" s="24" t="n">
        <v>51.63</v>
      </c>
    </row>
    <row r="431" customFormat="false" ht="15" hidden="false" customHeight="false" outlineLevel="0" collapsed="false">
      <c r="A431" s="24" t="n">
        <v>46.88</v>
      </c>
      <c r="B431" s="24" t="n">
        <v>37.25</v>
      </c>
      <c r="C431" s="24" t="n">
        <v>56.5</v>
      </c>
      <c r="D431" s="25"/>
      <c r="E431" s="24" t="n">
        <v>53.5</v>
      </c>
    </row>
    <row r="432" customFormat="false" ht="15" hidden="false" customHeight="false" outlineLevel="0" collapsed="false">
      <c r="A432" s="24" t="n">
        <v>54.38</v>
      </c>
      <c r="B432" s="24" t="n">
        <v>71.87</v>
      </c>
      <c r="C432" s="24" t="n">
        <v>54.25</v>
      </c>
      <c r="D432" s="25"/>
      <c r="E432" s="24" t="n">
        <v>51.13</v>
      </c>
    </row>
    <row r="433" customFormat="false" ht="15" hidden="false" customHeight="false" outlineLevel="0" collapsed="false">
      <c r="A433" s="24" t="n">
        <v>55.5</v>
      </c>
      <c r="B433" s="24" t="n">
        <v>74</v>
      </c>
      <c r="C433" s="24" t="n">
        <v>53.88</v>
      </c>
      <c r="D433" s="25"/>
      <c r="E433" s="24" t="n">
        <v>51.63</v>
      </c>
    </row>
    <row r="434" customFormat="false" ht="15" hidden="false" customHeight="false" outlineLevel="0" collapsed="false">
      <c r="A434" s="24" t="n">
        <v>54.13</v>
      </c>
      <c r="B434" s="24" t="n">
        <v>76.87</v>
      </c>
      <c r="C434" s="24" t="n">
        <v>49.13</v>
      </c>
      <c r="D434" s="25"/>
      <c r="E434" s="24" t="n">
        <v>50.75</v>
      </c>
    </row>
    <row r="435" customFormat="false" ht="15" hidden="false" customHeight="false" outlineLevel="0" collapsed="false">
      <c r="A435" s="24" t="n">
        <v>57.88</v>
      </c>
      <c r="B435" s="24" t="n">
        <v>76.62</v>
      </c>
      <c r="C435" s="24" t="n">
        <v>50.5</v>
      </c>
      <c r="D435" s="25"/>
      <c r="E435" s="24" t="n">
        <v>50.88</v>
      </c>
    </row>
    <row r="436" customFormat="false" ht="15" hidden="false" customHeight="false" outlineLevel="0" collapsed="false">
      <c r="A436" s="24" t="n">
        <v>60.5</v>
      </c>
      <c r="B436" s="24" t="n">
        <v>74.75</v>
      </c>
      <c r="C436" s="24" t="n">
        <v>52.88</v>
      </c>
      <c r="D436" s="25"/>
      <c r="E436" s="24" t="n">
        <v>5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Jozef Palkovič</cp:lastModifiedBy>
  <dcterms:modified xsi:type="dcterms:W3CDTF">2016-11-30T13:33:44Z</dcterms:modified>
  <cp:revision>0</cp:revision>
  <dc:subject/>
  <dc:title/>
</cp:coreProperties>
</file>