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aje" sheetId="1" state="visible" r:id="rId2"/>
    <sheet name="podiel" sheetId="2" state="visible" r:id="rId3"/>
    <sheet name="skupi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1" uniqueCount="33">
  <si>
    <t xml:space="preserve">Výdavky na potraviny a nealko nápoje v roku 2011</t>
  </si>
  <si>
    <t xml:space="preserve">Bratislavsky</t>
  </si>
  <si>
    <t xml:space="preserve">Trnavsky</t>
  </si>
  <si>
    <t xml:space="preserve">Trenciansky</t>
  </si>
  <si>
    <t xml:space="preserve">Nitriansky</t>
  </si>
  <si>
    <t xml:space="preserve">Zilinsky</t>
  </si>
  <si>
    <t xml:space="preserve">Banskobystricky</t>
  </si>
  <si>
    <t xml:space="preserve">Presovsky</t>
  </si>
  <si>
    <t xml:space="preserve">Kosicky</t>
  </si>
  <si>
    <t xml:space="preserve">výberový súbor</t>
  </si>
  <si>
    <t xml:space="preserve">poradie</t>
  </si>
  <si>
    <t xml:space="preserve">pozorovanie</t>
  </si>
  <si>
    <t xml:space="preserve">hodnota</t>
  </si>
  <si>
    <t xml:space="preserve">educ</t>
  </si>
  <si>
    <t xml:space="preserve">age</t>
  </si>
  <si>
    <t xml:space="preserve">income</t>
  </si>
  <si>
    <t xml:space="preserve">pcigs79</t>
  </si>
  <si>
    <t xml:space="preserve">ageeduc</t>
  </si>
  <si>
    <t xml:space="preserve">smoker</t>
  </si>
  <si>
    <t xml:space="preserve">educincome</t>
  </si>
  <si>
    <t xml:space="preserve">vek pod 35</t>
  </si>
  <si>
    <t xml:space="preserve">pod 35 a fajči</t>
  </si>
  <si>
    <t xml:space="preserve">vek nad 35</t>
  </si>
  <si>
    <t xml:space="preserve">nad 35 a fajčí</t>
  </si>
  <si>
    <t xml:space="preserve">vydavky na potraviny</t>
  </si>
  <si>
    <t xml:space="preserve">kraj</t>
  </si>
  <si>
    <t xml:space="preserve">Bratislavský</t>
  </si>
  <si>
    <t xml:space="preserve">Trnavský</t>
  </si>
  <si>
    <t xml:space="preserve">Trenčiansky</t>
  </si>
  <si>
    <t xml:space="preserve">Žilinský</t>
  </si>
  <si>
    <t xml:space="preserve">Banskobystrický</t>
  </si>
  <si>
    <t xml:space="preserve">Prešovský</t>
  </si>
  <si>
    <t xml:space="preserve">Košick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e_Dot0903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 t="n">
        <v>1</v>
      </c>
      <c r="B2" s="3" t="n">
        <f aca="false">1/589</f>
        <v>0.00169779286926995</v>
      </c>
      <c r="C2" s="4" t="n">
        <v>32.55</v>
      </c>
      <c r="D2" s="4" t="n">
        <v>176.77</v>
      </c>
      <c r="E2" s="4" t="n">
        <v>211.61</v>
      </c>
      <c r="F2" s="4" t="n">
        <v>244.37</v>
      </c>
      <c r="G2" s="4" t="n">
        <v>278.2</v>
      </c>
      <c r="H2" s="3" t="n">
        <v>107.39</v>
      </c>
      <c r="I2" s="3" t="n">
        <v>112.41</v>
      </c>
      <c r="J2" s="3" t="n">
        <v>99.96</v>
      </c>
    </row>
    <row r="3" customFormat="false" ht="12.75" hidden="false" customHeight="false" outlineLevel="0" collapsed="false">
      <c r="A3" s="3" t="n">
        <v>2</v>
      </c>
      <c r="B3" s="3" t="n">
        <f aca="false">1/589</f>
        <v>0.00169779286926995</v>
      </c>
      <c r="C3" s="4" t="n">
        <v>58.72</v>
      </c>
      <c r="D3" s="4" t="n">
        <v>160.25</v>
      </c>
      <c r="E3" s="4" t="n">
        <v>134.51</v>
      </c>
      <c r="F3" s="4" t="n">
        <v>189.87</v>
      </c>
      <c r="G3" s="4" t="n">
        <v>330.58</v>
      </c>
      <c r="H3" s="3" t="n">
        <v>147.93</v>
      </c>
      <c r="I3" s="3" t="n">
        <v>162.52</v>
      </c>
      <c r="J3" s="3" t="n">
        <v>185.85</v>
      </c>
      <c r="L3" s="1" t="s">
        <v>9</v>
      </c>
    </row>
    <row r="4" customFormat="false" ht="12.75" hidden="false" customHeight="false" outlineLevel="0" collapsed="false">
      <c r="A4" s="3" t="n">
        <v>3</v>
      </c>
      <c r="B4" s="3" t="n">
        <f aca="false">1/589</f>
        <v>0.00169779286926995</v>
      </c>
      <c r="C4" s="4" t="n">
        <v>301.02</v>
      </c>
      <c r="D4" s="4" t="n">
        <v>137.78</v>
      </c>
      <c r="E4" s="4" t="n">
        <v>80.9</v>
      </c>
      <c r="F4" s="4" t="n">
        <v>197.22</v>
      </c>
      <c r="G4" s="4" t="n">
        <v>188.33</v>
      </c>
      <c r="H4" s="3" t="n">
        <v>204.42</v>
      </c>
      <c r="I4" s="3" t="n">
        <v>215.38</v>
      </c>
      <c r="J4" s="3" t="n">
        <v>342.63</v>
      </c>
      <c r="K4" s="1" t="s">
        <v>10</v>
      </c>
      <c r="L4" s="1" t="s">
        <v>11</v>
      </c>
      <c r="M4" s="1" t="s">
        <v>12</v>
      </c>
    </row>
    <row r="5" customFormat="false" ht="12.75" hidden="false" customHeight="false" outlineLevel="0" collapsed="false">
      <c r="A5" s="3" t="n">
        <v>4</v>
      </c>
      <c r="B5" s="3" t="n">
        <f aca="false">1/589</f>
        <v>0.00169779286926995</v>
      </c>
      <c r="C5" s="4" t="n">
        <v>172.05</v>
      </c>
      <c r="D5" s="4" t="n">
        <v>160.46</v>
      </c>
      <c r="E5" s="4" t="n">
        <v>141.28</v>
      </c>
      <c r="F5" s="4" t="n">
        <v>139.68</v>
      </c>
      <c r="G5" s="4" t="n">
        <v>262.94</v>
      </c>
      <c r="H5" s="3" t="n">
        <v>206.07</v>
      </c>
      <c r="I5" s="3" t="n">
        <v>348.03</v>
      </c>
      <c r="J5" s="3" t="n">
        <v>145.21</v>
      </c>
      <c r="K5" s="3" t="n">
        <v>1</v>
      </c>
      <c r="M5" s="1" t="e">
        <f aca="false">VLOOKUP(L5,$A$2:$J$590,3,0)</f>
        <v>#N/A</v>
      </c>
    </row>
    <row r="6" customFormat="false" ht="12.75" hidden="false" customHeight="false" outlineLevel="0" collapsed="false">
      <c r="A6" s="3" t="n">
        <v>5</v>
      </c>
      <c r="B6" s="3" t="n">
        <f aca="false">1/589</f>
        <v>0.00169779286926995</v>
      </c>
      <c r="C6" s="4" t="n">
        <v>103.8</v>
      </c>
      <c r="D6" s="4" t="n">
        <v>305.48</v>
      </c>
      <c r="E6" s="4" t="n">
        <v>127.26</v>
      </c>
      <c r="F6" s="4" t="n">
        <v>121.37</v>
      </c>
      <c r="G6" s="4" t="n">
        <v>93.07</v>
      </c>
      <c r="H6" s="3" t="n">
        <v>55.51</v>
      </c>
      <c r="I6" s="3" t="n">
        <v>201.89</v>
      </c>
      <c r="J6" s="3" t="n">
        <v>342.3</v>
      </c>
      <c r="K6" s="3" t="n">
        <v>2</v>
      </c>
      <c r="M6" s="1" t="e">
        <f aca="false">VLOOKUP(L6,$A$2:$J$590,3,0)</f>
        <v>#N/A</v>
      </c>
    </row>
    <row r="7" customFormat="false" ht="12.75" hidden="false" customHeight="false" outlineLevel="0" collapsed="false">
      <c r="A7" s="3" t="n">
        <v>6</v>
      </c>
      <c r="B7" s="3" t="n">
        <f aca="false">1/589</f>
        <v>0.00169779286926995</v>
      </c>
      <c r="C7" s="4" t="n">
        <v>216.41</v>
      </c>
      <c r="D7" s="4" t="n">
        <v>196.51</v>
      </c>
      <c r="E7" s="4" t="n">
        <v>237.76</v>
      </c>
      <c r="F7" s="4" t="n">
        <v>97.59</v>
      </c>
      <c r="G7" s="4" t="n">
        <v>161.74</v>
      </c>
      <c r="H7" s="3" t="n">
        <v>97.67</v>
      </c>
      <c r="I7" s="3" t="n">
        <v>210.77</v>
      </c>
      <c r="J7" s="3" t="n">
        <v>225.01</v>
      </c>
      <c r="K7" s="3" t="n">
        <v>3</v>
      </c>
      <c r="M7" s="1" t="e">
        <f aca="false">VLOOKUP(L7,$A$2:$J$590,3,0)</f>
        <v>#N/A</v>
      </c>
    </row>
    <row r="8" customFormat="false" ht="12.75" hidden="false" customHeight="false" outlineLevel="0" collapsed="false">
      <c r="A8" s="3" t="n">
        <v>7</v>
      </c>
      <c r="B8" s="3" t="n">
        <f aca="false">1/589</f>
        <v>0.00169779286926995</v>
      </c>
      <c r="C8" s="4" t="n">
        <v>245.48</v>
      </c>
      <c r="D8" s="4" t="n">
        <v>199.33</v>
      </c>
      <c r="E8" s="4" t="n">
        <v>162.34</v>
      </c>
      <c r="F8" s="4" t="n">
        <v>150.63</v>
      </c>
      <c r="G8" s="4" t="n">
        <v>163.04</v>
      </c>
      <c r="H8" s="3" t="n">
        <v>189.87</v>
      </c>
      <c r="I8" s="3" t="n">
        <v>195.26</v>
      </c>
      <c r="J8" s="3" t="n">
        <v>134.43</v>
      </c>
      <c r="K8" s="3" t="n">
        <v>4</v>
      </c>
      <c r="M8" s="1" t="e">
        <f aca="false">VLOOKUP(L8,$A$2:$J$590,3,0)</f>
        <v>#N/A</v>
      </c>
    </row>
    <row r="9" customFormat="false" ht="12.75" hidden="false" customHeight="false" outlineLevel="0" collapsed="false">
      <c r="A9" s="3" t="n">
        <v>8</v>
      </c>
      <c r="B9" s="3" t="n">
        <f aca="false">1/589</f>
        <v>0.00169779286926995</v>
      </c>
      <c r="C9" s="4" t="n">
        <v>349.16</v>
      </c>
      <c r="D9" s="4" t="n">
        <v>94.82</v>
      </c>
      <c r="E9" s="4" t="n">
        <v>69.7</v>
      </c>
      <c r="F9" s="4" t="n">
        <v>299.33</v>
      </c>
      <c r="G9" s="4" t="n">
        <v>77.76</v>
      </c>
      <c r="H9" s="3" t="n">
        <v>144.67</v>
      </c>
      <c r="I9" s="3" t="n">
        <v>136.96</v>
      </c>
      <c r="J9" s="3" t="n">
        <v>239.17</v>
      </c>
      <c r="K9" s="3" t="n">
        <v>5</v>
      </c>
      <c r="M9" s="1" t="e">
        <f aca="false">VLOOKUP(L9,$A$2:$J$590,3,0)</f>
        <v>#N/A</v>
      </c>
    </row>
    <row r="10" customFormat="false" ht="12.75" hidden="false" customHeight="false" outlineLevel="0" collapsed="false">
      <c r="A10" s="3" t="n">
        <v>9</v>
      </c>
      <c r="B10" s="3" t="n">
        <f aca="false">1/589</f>
        <v>0.00169779286926995</v>
      </c>
      <c r="C10" s="4" t="n">
        <v>231.15</v>
      </c>
      <c r="D10" s="4" t="n">
        <v>86.3</v>
      </c>
      <c r="E10" s="4" t="n">
        <v>123.71</v>
      </c>
      <c r="F10" s="4" t="n">
        <v>103.79</v>
      </c>
      <c r="G10" s="4" t="n">
        <v>141.1</v>
      </c>
      <c r="H10" s="3" t="n">
        <v>316.97</v>
      </c>
      <c r="I10" s="3" t="n">
        <v>143.58</v>
      </c>
      <c r="J10" s="3" t="n">
        <v>346.06</v>
      </c>
      <c r="K10" s="3" t="n">
        <v>6</v>
      </c>
      <c r="M10" s="1" t="e">
        <f aca="false">VLOOKUP(L10,$A$2:$J$590,3,0)</f>
        <v>#N/A</v>
      </c>
    </row>
    <row r="11" customFormat="false" ht="12.75" hidden="false" customHeight="false" outlineLevel="0" collapsed="false">
      <c r="A11" s="3" t="n">
        <v>10</v>
      </c>
      <c r="B11" s="3" t="n">
        <f aca="false">1/589</f>
        <v>0.00169779286926995</v>
      </c>
      <c r="C11" s="4" t="n">
        <v>178.84</v>
      </c>
      <c r="D11" s="4" t="n">
        <v>163.33</v>
      </c>
      <c r="E11" s="4" t="n">
        <v>121.6</v>
      </c>
      <c r="F11" s="4" t="n">
        <v>98.99</v>
      </c>
      <c r="G11" s="4" t="n">
        <v>133.88</v>
      </c>
      <c r="H11" s="3" t="n">
        <v>188.61</v>
      </c>
      <c r="I11" s="3" t="n">
        <v>165.53</v>
      </c>
      <c r="J11" s="3" t="n">
        <v>331.76</v>
      </c>
      <c r="K11" s="3" t="n">
        <v>7</v>
      </c>
      <c r="M11" s="1" t="e">
        <f aca="false">VLOOKUP(L11,$A$2:$J$590,3,0)</f>
        <v>#N/A</v>
      </c>
    </row>
    <row r="12" customFormat="false" ht="12.75" hidden="false" customHeight="false" outlineLevel="0" collapsed="false">
      <c r="A12" s="3" t="n">
        <v>11</v>
      </c>
      <c r="B12" s="3" t="n">
        <f aca="false">1/589</f>
        <v>0.00169779286926995</v>
      </c>
      <c r="C12" s="4" t="n">
        <v>167.63</v>
      </c>
      <c r="D12" s="4" t="n">
        <v>301.31</v>
      </c>
      <c r="E12" s="4" t="n">
        <v>178.03</v>
      </c>
      <c r="F12" s="4" t="n">
        <v>210.41</v>
      </c>
      <c r="G12" s="4" t="n">
        <v>182.1</v>
      </c>
      <c r="H12" s="3" t="n">
        <v>71.5</v>
      </c>
      <c r="I12" s="3" t="n">
        <v>224.46</v>
      </c>
      <c r="J12" s="3" t="n">
        <v>652.26</v>
      </c>
      <c r="K12" s="3" t="n">
        <v>8</v>
      </c>
      <c r="M12" s="1" t="e">
        <f aca="false">VLOOKUP(L12,$A$2:$J$590,3,0)</f>
        <v>#N/A</v>
      </c>
    </row>
    <row r="13" customFormat="false" ht="12.75" hidden="false" customHeight="false" outlineLevel="0" collapsed="false">
      <c r="A13" s="3" t="n">
        <v>12</v>
      </c>
      <c r="B13" s="3" t="n">
        <f aca="false">1/589</f>
        <v>0.00169779286926995</v>
      </c>
      <c r="C13" s="4" t="n">
        <v>323.29</v>
      </c>
      <c r="D13" s="4" t="n">
        <v>175.53</v>
      </c>
      <c r="E13" s="4" t="n">
        <v>129.33</v>
      </c>
      <c r="F13" s="4" t="n">
        <v>190.78</v>
      </c>
      <c r="G13" s="4" t="n">
        <v>345.5</v>
      </c>
      <c r="H13" s="3" t="n">
        <v>116.45</v>
      </c>
      <c r="I13" s="3" t="n">
        <v>100.18</v>
      </c>
      <c r="J13" s="3" t="n">
        <v>142.31</v>
      </c>
      <c r="K13" s="3" t="n">
        <v>9</v>
      </c>
      <c r="M13" s="1" t="e">
        <f aca="false">VLOOKUP(L13,$A$2:$J$590,3,0)</f>
        <v>#N/A</v>
      </c>
    </row>
    <row r="14" customFormat="false" ht="12.75" hidden="false" customHeight="false" outlineLevel="0" collapsed="false">
      <c r="A14" s="3" t="n">
        <v>13</v>
      </c>
      <c r="B14" s="3" t="n">
        <f aca="false">1/589</f>
        <v>0.00169779286926995</v>
      </c>
      <c r="C14" s="4" t="n">
        <v>225.88</v>
      </c>
      <c r="D14" s="4" t="n">
        <v>236.35</v>
      </c>
      <c r="E14" s="4" t="n">
        <v>174.45</v>
      </c>
      <c r="F14" s="4" t="n">
        <v>195.09</v>
      </c>
      <c r="G14" s="4" t="n">
        <v>88.57</v>
      </c>
      <c r="H14" s="3" t="n">
        <v>95.93</v>
      </c>
      <c r="I14" s="3" t="n">
        <v>167.4</v>
      </c>
      <c r="J14" s="3" t="n">
        <v>117.28</v>
      </c>
      <c r="K14" s="3" t="n">
        <v>10</v>
      </c>
      <c r="M14" s="1" t="e">
        <f aca="false">VLOOKUP(L14,$A$2:$J$590,3,0)</f>
        <v>#N/A</v>
      </c>
    </row>
    <row r="15" customFormat="false" ht="12.75" hidden="false" customHeight="false" outlineLevel="0" collapsed="false">
      <c r="A15" s="3" t="n">
        <v>14</v>
      </c>
      <c r="B15" s="3" t="n">
        <f aca="false">1/589</f>
        <v>0.00169779286926995</v>
      </c>
      <c r="C15" s="4" t="n">
        <v>74.47</v>
      </c>
      <c r="D15" s="4" t="n">
        <v>69.69</v>
      </c>
      <c r="E15" s="4" t="n">
        <v>189.92</v>
      </c>
      <c r="F15" s="4" t="n">
        <v>83.18</v>
      </c>
      <c r="G15" s="4" t="n">
        <v>166.95</v>
      </c>
      <c r="H15" s="3" t="n">
        <v>89.97</v>
      </c>
      <c r="I15" s="3" t="n">
        <v>283.01</v>
      </c>
      <c r="J15" s="3" t="n">
        <v>333.05</v>
      </c>
      <c r="K15" s="3" t="n">
        <v>11</v>
      </c>
      <c r="M15" s="1" t="e">
        <f aca="false">VLOOKUP(L15,$A$2:$J$590,3,0)</f>
        <v>#N/A</v>
      </c>
    </row>
    <row r="16" customFormat="false" ht="12.75" hidden="false" customHeight="false" outlineLevel="0" collapsed="false">
      <c r="A16" s="3" t="n">
        <v>15</v>
      </c>
      <c r="B16" s="3" t="n">
        <f aca="false">1/589</f>
        <v>0.00169779286926995</v>
      </c>
      <c r="C16" s="4" t="n">
        <v>138.47</v>
      </c>
      <c r="D16" s="4" t="n">
        <v>161.61</v>
      </c>
      <c r="E16" s="4" t="n">
        <v>311.59</v>
      </c>
      <c r="F16" s="4" t="n">
        <v>199.57</v>
      </c>
      <c r="G16" s="4" t="n">
        <v>271.29</v>
      </c>
      <c r="H16" s="3" t="n">
        <v>591.74</v>
      </c>
      <c r="I16" s="3" t="n">
        <v>136.4</v>
      </c>
      <c r="J16" s="3" t="n">
        <v>129.95</v>
      </c>
      <c r="K16" s="3" t="n">
        <v>12</v>
      </c>
      <c r="M16" s="1" t="e">
        <f aca="false">VLOOKUP(L16,$A$2:$J$590,3,0)</f>
        <v>#N/A</v>
      </c>
    </row>
    <row r="17" customFormat="false" ht="12.75" hidden="false" customHeight="false" outlineLevel="0" collapsed="false">
      <c r="A17" s="3" t="n">
        <v>16</v>
      </c>
      <c r="B17" s="3" t="n">
        <f aca="false">1/589</f>
        <v>0.00169779286926995</v>
      </c>
      <c r="C17" s="4" t="n">
        <v>176.4</v>
      </c>
      <c r="D17" s="4" t="n">
        <v>244.84</v>
      </c>
      <c r="E17" s="4" t="n">
        <v>195.96</v>
      </c>
      <c r="F17" s="4" t="n">
        <v>240.16</v>
      </c>
      <c r="G17" s="4" t="n">
        <v>148.49</v>
      </c>
      <c r="H17" s="3" t="n">
        <v>102.66</v>
      </c>
      <c r="I17" s="3" t="n">
        <v>197.45</v>
      </c>
      <c r="J17" s="3" t="n">
        <v>173.75</v>
      </c>
      <c r="K17" s="3" t="n">
        <v>13</v>
      </c>
      <c r="M17" s="1" t="e">
        <f aca="false">VLOOKUP(L17,$A$2:$J$590,3,0)</f>
        <v>#N/A</v>
      </c>
    </row>
    <row r="18" customFormat="false" ht="12.75" hidden="false" customHeight="false" outlineLevel="0" collapsed="false">
      <c r="A18" s="3" t="n">
        <v>17</v>
      </c>
      <c r="B18" s="3" t="n">
        <f aca="false">1/589</f>
        <v>0.00169779286926995</v>
      </c>
      <c r="C18" s="4" t="n">
        <v>153.18</v>
      </c>
      <c r="D18" s="4" t="n">
        <v>267.36</v>
      </c>
      <c r="E18" s="4" t="n">
        <v>147.7</v>
      </c>
      <c r="F18" s="4" t="n">
        <v>179.46</v>
      </c>
      <c r="G18" s="4" t="n">
        <v>180.22</v>
      </c>
      <c r="H18" s="3" t="n">
        <v>186.94</v>
      </c>
      <c r="I18" s="3" t="n">
        <v>182.24</v>
      </c>
      <c r="J18" s="3" t="n">
        <v>288.36</v>
      </c>
      <c r="K18" s="3" t="n">
        <v>14</v>
      </c>
      <c r="M18" s="1" t="e">
        <f aca="false">VLOOKUP(L18,$A$2:$J$590,3,0)</f>
        <v>#N/A</v>
      </c>
    </row>
    <row r="19" customFormat="false" ht="12.75" hidden="false" customHeight="false" outlineLevel="0" collapsed="false">
      <c r="A19" s="3" t="n">
        <v>18</v>
      </c>
      <c r="B19" s="3" t="n">
        <f aca="false">1/589</f>
        <v>0.00169779286926995</v>
      </c>
      <c r="C19" s="4" t="n">
        <v>117.04</v>
      </c>
      <c r="D19" s="4" t="n">
        <v>146.23</v>
      </c>
      <c r="E19" s="4" t="n">
        <v>126.8</v>
      </c>
      <c r="F19" s="4" t="n">
        <v>362.1</v>
      </c>
      <c r="G19" s="4" t="n">
        <v>110.87</v>
      </c>
      <c r="H19" s="3" t="n">
        <v>61.59</v>
      </c>
      <c r="I19" s="3" t="n">
        <v>158.9</v>
      </c>
      <c r="J19" s="3" t="n">
        <v>247.88</v>
      </c>
      <c r="K19" s="3" t="n">
        <v>15</v>
      </c>
      <c r="M19" s="1" t="e">
        <f aca="false">VLOOKUP(L19,$A$2:$J$590,3,0)</f>
        <v>#N/A</v>
      </c>
    </row>
    <row r="20" customFormat="false" ht="12.75" hidden="false" customHeight="false" outlineLevel="0" collapsed="false">
      <c r="A20" s="3" t="n">
        <v>19</v>
      </c>
      <c r="B20" s="3" t="n">
        <f aca="false">1/589</f>
        <v>0.00169779286926995</v>
      </c>
      <c r="C20" s="4" t="n">
        <v>366.96</v>
      </c>
      <c r="D20" s="4" t="n">
        <v>121.69</v>
      </c>
      <c r="E20" s="4" t="n">
        <v>146.21</v>
      </c>
      <c r="F20" s="4" t="n">
        <v>123.51</v>
      </c>
      <c r="G20" s="4" t="n">
        <v>166.72</v>
      </c>
      <c r="H20" s="3" t="n">
        <v>138.13</v>
      </c>
      <c r="I20" s="3" t="n">
        <v>262.63</v>
      </c>
      <c r="J20" s="3" t="n">
        <v>247.7</v>
      </c>
      <c r="K20" s="3" t="n">
        <v>16</v>
      </c>
      <c r="M20" s="1" t="e">
        <f aca="false">VLOOKUP(L20,$A$2:$J$590,3,0)</f>
        <v>#N/A</v>
      </c>
    </row>
    <row r="21" customFormat="false" ht="12.75" hidden="false" customHeight="false" outlineLevel="0" collapsed="false">
      <c r="A21" s="3" t="n">
        <v>20</v>
      </c>
      <c r="B21" s="3" t="n">
        <f aca="false">1/589</f>
        <v>0.00169779286926995</v>
      </c>
      <c r="C21" s="4" t="n">
        <v>88.97</v>
      </c>
      <c r="D21" s="4" t="n">
        <v>111.16</v>
      </c>
      <c r="E21" s="4" t="n">
        <v>136.28</v>
      </c>
      <c r="F21" s="4" t="n">
        <v>135.34</v>
      </c>
      <c r="G21" s="4" t="n">
        <v>335.32</v>
      </c>
      <c r="H21" s="3" t="n">
        <v>69.7</v>
      </c>
      <c r="I21" s="3" t="n">
        <v>165.11</v>
      </c>
      <c r="J21" s="3" t="n">
        <v>100.78</v>
      </c>
      <c r="K21" s="3" t="n">
        <v>17</v>
      </c>
      <c r="M21" s="1" t="e">
        <f aca="false">VLOOKUP(L21,$A$2:$J$590,3,0)</f>
        <v>#N/A</v>
      </c>
    </row>
    <row r="22" customFormat="false" ht="12.75" hidden="false" customHeight="false" outlineLevel="0" collapsed="false">
      <c r="A22" s="3" t="n">
        <v>21</v>
      </c>
      <c r="B22" s="3" t="n">
        <f aca="false">1/589</f>
        <v>0.00169779286926995</v>
      </c>
      <c r="C22" s="4" t="n">
        <v>249.79</v>
      </c>
      <c r="D22" s="4" t="n">
        <v>167.62</v>
      </c>
      <c r="E22" s="4" t="n">
        <v>111.87</v>
      </c>
      <c r="F22" s="4" t="n">
        <v>132.2</v>
      </c>
      <c r="G22" s="4" t="n">
        <v>346.81</v>
      </c>
      <c r="H22" s="3" t="n">
        <v>229.63</v>
      </c>
      <c r="I22" s="3" t="n">
        <v>178.06</v>
      </c>
      <c r="J22" s="3" t="n">
        <v>156.77</v>
      </c>
      <c r="K22" s="3" t="n">
        <v>18</v>
      </c>
      <c r="M22" s="1" t="e">
        <f aca="false">VLOOKUP(L22,$A$2:$J$590,3,0)</f>
        <v>#N/A</v>
      </c>
    </row>
    <row r="23" customFormat="false" ht="12.75" hidden="false" customHeight="false" outlineLevel="0" collapsed="false">
      <c r="A23" s="3" t="n">
        <v>22</v>
      </c>
      <c r="B23" s="3" t="n">
        <f aca="false">1/589</f>
        <v>0.00169779286926995</v>
      </c>
      <c r="C23" s="4" t="n">
        <v>164.65</v>
      </c>
      <c r="D23" s="4" t="n">
        <v>114.4</v>
      </c>
      <c r="E23" s="4" t="n">
        <v>329.7</v>
      </c>
      <c r="F23" s="4" t="n">
        <v>161.44</v>
      </c>
      <c r="G23" s="4" t="n">
        <v>82.98</v>
      </c>
      <c r="H23" s="3" t="n">
        <v>126.71</v>
      </c>
      <c r="I23" s="3" t="n">
        <v>163.18</v>
      </c>
      <c r="J23" s="3" t="n">
        <v>103.44</v>
      </c>
      <c r="K23" s="3" t="n">
        <v>19</v>
      </c>
      <c r="M23" s="1" t="e">
        <f aca="false">VLOOKUP(L23,$A$2:$J$590,3,0)</f>
        <v>#N/A</v>
      </c>
    </row>
    <row r="24" customFormat="false" ht="12.75" hidden="false" customHeight="false" outlineLevel="0" collapsed="false">
      <c r="A24" s="3" t="n">
        <v>23</v>
      </c>
      <c r="B24" s="3" t="n">
        <f aca="false">1/589</f>
        <v>0.00169779286926995</v>
      </c>
      <c r="C24" s="4" t="n">
        <v>182.55</v>
      </c>
      <c r="D24" s="4" t="n">
        <v>109.64</v>
      </c>
      <c r="E24" s="4" t="n">
        <v>185.94</v>
      </c>
      <c r="F24" s="4" t="n">
        <v>146.83</v>
      </c>
      <c r="G24" s="4" t="n">
        <v>239.52</v>
      </c>
      <c r="H24" s="3" t="n">
        <v>245.42</v>
      </c>
      <c r="I24" s="3" t="n">
        <v>365.74</v>
      </c>
      <c r="J24" s="3" t="n">
        <v>169.23</v>
      </c>
      <c r="K24" s="3" t="n">
        <v>20</v>
      </c>
      <c r="M24" s="1" t="e">
        <f aca="false">VLOOKUP(L24,$A$2:$J$590,3,0)</f>
        <v>#N/A</v>
      </c>
    </row>
    <row r="25" customFormat="false" ht="12.75" hidden="false" customHeight="false" outlineLevel="0" collapsed="false">
      <c r="A25" s="3" t="n">
        <v>24</v>
      </c>
      <c r="B25" s="3" t="n">
        <f aca="false">1/589</f>
        <v>0.00169779286926995</v>
      </c>
      <c r="C25" s="4" t="n">
        <v>73.9</v>
      </c>
      <c r="D25" s="4" t="n">
        <v>369.24</v>
      </c>
      <c r="E25" s="4" t="n">
        <v>313.13</v>
      </c>
      <c r="F25" s="4" t="n">
        <v>110.86</v>
      </c>
      <c r="G25" s="4" t="n">
        <v>89.96</v>
      </c>
      <c r="H25" s="3" t="n">
        <v>156.22</v>
      </c>
      <c r="I25" s="3" t="n">
        <v>110.36</v>
      </c>
      <c r="J25" s="3" t="n">
        <v>103.43</v>
      </c>
      <c r="K25" s="3" t="n">
        <v>21</v>
      </c>
      <c r="M25" s="1" t="e">
        <f aca="false">VLOOKUP(L25,$A$2:$J$590,3,0)</f>
        <v>#N/A</v>
      </c>
    </row>
    <row r="26" customFormat="false" ht="12.75" hidden="false" customHeight="false" outlineLevel="0" collapsed="false">
      <c r="A26" s="3" t="n">
        <v>25</v>
      </c>
      <c r="B26" s="3" t="n">
        <f aca="false">1/589</f>
        <v>0.00169779286926995</v>
      </c>
      <c r="C26" s="4" t="n">
        <v>41.01</v>
      </c>
      <c r="D26" s="4" t="n">
        <v>395.22</v>
      </c>
      <c r="E26" s="4" t="n">
        <v>228.66</v>
      </c>
      <c r="F26" s="4" t="n">
        <v>207.47</v>
      </c>
      <c r="G26" s="4" t="n">
        <v>148.98</v>
      </c>
      <c r="H26" s="3" t="n">
        <v>96.85</v>
      </c>
      <c r="I26" s="3" t="n">
        <v>295.17</v>
      </c>
      <c r="J26" s="3" t="n">
        <v>258.99</v>
      </c>
      <c r="K26" s="3" t="n">
        <v>22</v>
      </c>
      <c r="M26" s="1" t="e">
        <f aca="false">VLOOKUP(L26,$A$2:$J$590,3,0)</f>
        <v>#N/A</v>
      </c>
    </row>
    <row r="27" customFormat="false" ht="12.75" hidden="false" customHeight="false" outlineLevel="0" collapsed="false">
      <c r="A27" s="3" t="n">
        <v>26</v>
      </c>
      <c r="B27" s="3" t="n">
        <f aca="false">1/589</f>
        <v>0.00169779286926995</v>
      </c>
      <c r="C27" s="4" t="n">
        <v>28.25</v>
      </c>
      <c r="D27" s="4" t="n">
        <v>132.78</v>
      </c>
      <c r="E27" s="4" t="n">
        <v>279.18</v>
      </c>
      <c r="F27" s="4" t="n">
        <v>46.03</v>
      </c>
      <c r="G27" s="4" t="n">
        <v>121.71</v>
      </c>
      <c r="H27" s="3" t="n">
        <v>139.9</v>
      </c>
      <c r="I27" s="3" t="n">
        <v>151.56</v>
      </c>
      <c r="J27" s="3" t="n">
        <v>205.54</v>
      </c>
      <c r="K27" s="3" t="n">
        <v>23</v>
      </c>
      <c r="M27" s="1" t="e">
        <f aca="false">VLOOKUP(L27,$A$2:$J$590,3,0)</f>
        <v>#N/A</v>
      </c>
    </row>
    <row r="28" customFormat="false" ht="12.75" hidden="false" customHeight="false" outlineLevel="0" collapsed="false">
      <c r="A28" s="3" t="n">
        <v>27</v>
      </c>
      <c r="B28" s="3" t="n">
        <f aca="false">1/589</f>
        <v>0.00169779286926995</v>
      </c>
      <c r="C28" s="4" t="n">
        <v>121.05</v>
      </c>
      <c r="D28" s="4" t="n">
        <v>205.82</v>
      </c>
      <c r="E28" s="4" t="n">
        <v>345.92</v>
      </c>
      <c r="F28" s="4" t="n">
        <v>208.51</v>
      </c>
      <c r="G28" s="4" t="n">
        <v>337.81</v>
      </c>
      <c r="H28" s="3" t="n">
        <v>201.3</v>
      </c>
      <c r="I28" s="3" t="n">
        <v>326.51</v>
      </c>
      <c r="J28" s="3" t="n">
        <v>237.75</v>
      </c>
      <c r="K28" s="3" t="n">
        <v>24</v>
      </c>
      <c r="M28" s="1" t="e">
        <f aca="false">VLOOKUP(L28,$A$2:$J$590,3,0)</f>
        <v>#N/A</v>
      </c>
    </row>
    <row r="29" customFormat="false" ht="12.75" hidden="false" customHeight="false" outlineLevel="0" collapsed="false">
      <c r="A29" s="3" t="n">
        <v>28</v>
      </c>
      <c r="B29" s="3" t="n">
        <f aca="false">1/589</f>
        <v>0.00169779286926995</v>
      </c>
      <c r="C29" s="4" t="n">
        <v>39.96</v>
      </c>
      <c r="D29" s="4" t="n">
        <v>278.14</v>
      </c>
      <c r="E29" s="4" t="n">
        <v>382.78</v>
      </c>
      <c r="F29" s="4" t="n">
        <v>200.04</v>
      </c>
      <c r="G29" s="4" t="n">
        <v>238.05</v>
      </c>
      <c r="H29" s="3" t="n">
        <v>229.87</v>
      </c>
      <c r="I29" s="3" t="n">
        <v>392.57</v>
      </c>
      <c r="J29" s="3" t="n">
        <v>240.27</v>
      </c>
      <c r="K29" s="3" t="n">
        <v>25</v>
      </c>
      <c r="M29" s="1" t="e">
        <f aca="false">VLOOKUP(L29,$A$2:$J$590,3,0)</f>
        <v>#N/A</v>
      </c>
    </row>
    <row r="30" customFormat="false" ht="12.75" hidden="false" customHeight="false" outlineLevel="0" collapsed="false">
      <c r="A30" s="3" t="n">
        <v>29</v>
      </c>
      <c r="B30" s="3" t="n">
        <f aca="false">1/589</f>
        <v>0.00169779286926995</v>
      </c>
      <c r="C30" s="4" t="n">
        <v>12.83</v>
      </c>
      <c r="D30" s="4" t="n">
        <v>176.32</v>
      </c>
      <c r="E30" s="4" t="n">
        <v>257.14</v>
      </c>
      <c r="F30" s="4" t="n">
        <v>192.32</v>
      </c>
      <c r="G30" s="4" t="n">
        <v>384.18</v>
      </c>
      <c r="H30" s="3" t="n">
        <v>182.01</v>
      </c>
      <c r="I30" s="3" t="n">
        <v>380.86</v>
      </c>
      <c r="J30" s="3" t="n">
        <v>193.14</v>
      </c>
      <c r="K30" s="3" t="n">
        <v>26</v>
      </c>
      <c r="M30" s="1" t="e">
        <f aca="false">VLOOKUP(L30,$A$2:$J$590,3,0)</f>
        <v>#N/A</v>
      </c>
    </row>
    <row r="31" customFormat="false" ht="12.75" hidden="false" customHeight="false" outlineLevel="0" collapsed="false">
      <c r="A31" s="3" t="n">
        <v>30</v>
      </c>
      <c r="B31" s="3" t="n">
        <f aca="false">1/589</f>
        <v>0.00169779286926995</v>
      </c>
      <c r="C31" s="4" t="n">
        <v>250.27</v>
      </c>
      <c r="D31" s="4" t="n">
        <v>138.91</v>
      </c>
      <c r="E31" s="4" t="n">
        <v>43.51</v>
      </c>
      <c r="F31" s="4" t="n">
        <v>76.52</v>
      </c>
      <c r="G31" s="4" t="n">
        <v>149.34</v>
      </c>
      <c r="H31" s="3" t="n">
        <v>249.58</v>
      </c>
      <c r="I31" s="3" t="n">
        <v>150.43</v>
      </c>
      <c r="J31" s="3" t="n">
        <v>283.74</v>
      </c>
      <c r="K31" s="3" t="n">
        <v>27</v>
      </c>
      <c r="M31" s="1" t="e">
        <f aca="false">VLOOKUP(L31,$A$2:$J$590,3,0)</f>
        <v>#N/A</v>
      </c>
    </row>
    <row r="32" customFormat="false" ht="12.75" hidden="false" customHeight="false" outlineLevel="0" collapsed="false">
      <c r="A32" s="3" t="n">
        <v>31</v>
      </c>
      <c r="B32" s="3" t="n">
        <f aca="false">1/589</f>
        <v>0.00169779286926995</v>
      </c>
      <c r="C32" s="4" t="n">
        <v>204.88</v>
      </c>
      <c r="D32" s="4" t="n">
        <v>278.25</v>
      </c>
      <c r="E32" s="4" t="n">
        <v>355.42</v>
      </c>
      <c r="F32" s="4" t="n">
        <v>132.76</v>
      </c>
      <c r="G32" s="4" t="n">
        <v>293.54</v>
      </c>
      <c r="H32" s="3" t="n">
        <v>113.66</v>
      </c>
      <c r="I32" s="3" t="n">
        <v>141.82</v>
      </c>
      <c r="J32" s="3" t="n">
        <v>266.43</v>
      </c>
      <c r="K32" s="3" t="n">
        <v>28</v>
      </c>
      <c r="M32" s="1" t="e">
        <f aca="false">VLOOKUP(L32,$A$2:$J$590,3,0)</f>
        <v>#N/A</v>
      </c>
    </row>
    <row r="33" customFormat="false" ht="12.75" hidden="false" customHeight="false" outlineLevel="0" collapsed="false">
      <c r="A33" s="3" t="n">
        <v>32</v>
      </c>
      <c r="B33" s="3" t="n">
        <f aca="false">1/589</f>
        <v>0.00169779286926995</v>
      </c>
      <c r="C33" s="4" t="n">
        <v>111.29</v>
      </c>
      <c r="D33" s="4" t="n">
        <v>115.41</v>
      </c>
      <c r="E33" s="4" t="n">
        <v>146.03</v>
      </c>
      <c r="F33" s="4" t="n">
        <v>78.4</v>
      </c>
      <c r="G33" s="4" t="n">
        <v>120.73</v>
      </c>
      <c r="H33" s="3" t="n">
        <v>133.96</v>
      </c>
      <c r="I33" s="3" t="n">
        <v>191.59</v>
      </c>
      <c r="J33" s="3" t="n">
        <v>379.88</v>
      </c>
      <c r="K33" s="3" t="n">
        <v>29</v>
      </c>
      <c r="M33" s="1" t="e">
        <f aca="false">VLOOKUP(L33,$A$2:$J$590,3,0)</f>
        <v>#N/A</v>
      </c>
    </row>
    <row r="34" customFormat="false" ht="12.75" hidden="false" customHeight="false" outlineLevel="0" collapsed="false">
      <c r="A34" s="3" t="n">
        <v>33</v>
      </c>
      <c r="B34" s="3" t="n">
        <f aca="false">1/589</f>
        <v>0.00169779286926995</v>
      </c>
      <c r="C34" s="4" t="n">
        <v>55.57</v>
      </c>
      <c r="D34" s="4" t="n">
        <v>223.28</v>
      </c>
      <c r="E34" s="4" t="n">
        <v>269.93</v>
      </c>
      <c r="F34" s="4" t="n">
        <v>27.11</v>
      </c>
      <c r="G34" s="4" t="n">
        <v>275</v>
      </c>
      <c r="H34" s="3" t="n">
        <v>122.9</v>
      </c>
      <c r="I34" s="3" t="n">
        <v>303.68</v>
      </c>
      <c r="J34" s="3" t="n">
        <v>342.73</v>
      </c>
      <c r="K34" s="3" t="n">
        <v>30</v>
      </c>
      <c r="M34" s="1" t="e">
        <f aca="false">VLOOKUP(L34,$A$2:$J$590,3,0)</f>
        <v>#N/A</v>
      </c>
    </row>
    <row r="35" customFormat="false" ht="12.75" hidden="false" customHeight="false" outlineLevel="0" collapsed="false">
      <c r="A35" s="3" t="n">
        <v>34</v>
      </c>
      <c r="B35" s="3" t="n">
        <f aca="false">1/589</f>
        <v>0.00169779286926995</v>
      </c>
      <c r="C35" s="4" t="n">
        <v>80.64</v>
      </c>
      <c r="D35" s="4" t="n">
        <v>274.81</v>
      </c>
      <c r="E35" s="4" t="n">
        <v>150.61</v>
      </c>
      <c r="F35" s="4" t="n">
        <v>208.05</v>
      </c>
      <c r="G35" s="4" t="n">
        <v>126.94</v>
      </c>
      <c r="H35" s="3" t="n">
        <v>121.96</v>
      </c>
      <c r="I35" s="3" t="n">
        <v>248.35</v>
      </c>
      <c r="J35" s="3" t="n">
        <v>310.82</v>
      </c>
      <c r="K35" s="3" t="n">
        <v>31</v>
      </c>
      <c r="M35" s="1" t="e">
        <f aca="false">VLOOKUP(L35,$A$2:$J$590,3,0)</f>
        <v>#N/A</v>
      </c>
    </row>
    <row r="36" customFormat="false" ht="12.75" hidden="false" customHeight="false" outlineLevel="0" collapsed="false">
      <c r="A36" s="3" t="n">
        <v>35</v>
      </c>
      <c r="B36" s="3" t="n">
        <f aca="false">1/589</f>
        <v>0.00169779286926995</v>
      </c>
      <c r="C36" s="4" t="n">
        <v>134.3</v>
      </c>
      <c r="D36" s="4" t="n">
        <v>504.88</v>
      </c>
      <c r="E36" s="4" t="n">
        <v>169.18</v>
      </c>
      <c r="F36" s="4" t="n">
        <v>139.64</v>
      </c>
      <c r="G36" s="4" t="n">
        <v>184.32</v>
      </c>
      <c r="H36" s="3" t="n">
        <v>100.53</v>
      </c>
      <c r="I36" s="3" t="n">
        <v>258.28</v>
      </c>
      <c r="J36" s="3" t="n">
        <v>290.74</v>
      </c>
      <c r="K36" s="3" t="n">
        <v>32</v>
      </c>
      <c r="M36" s="1" t="e">
        <f aca="false">VLOOKUP(L36,$A$2:$J$590,3,0)</f>
        <v>#N/A</v>
      </c>
    </row>
    <row r="37" customFormat="false" ht="12.75" hidden="false" customHeight="false" outlineLevel="0" collapsed="false">
      <c r="A37" s="3" t="n">
        <v>36</v>
      </c>
      <c r="B37" s="3" t="n">
        <f aca="false">1/589</f>
        <v>0.00169779286926995</v>
      </c>
      <c r="C37" s="4" t="n">
        <v>60.28</v>
      </c>
      <c r="D37" s="4" t="n">
        <v>218.58</v>
      </c>
      <c r="E37" s="4" t="n">
        <v>299.49</v>
      </c>
      <c r="F37" s="4" t="n">
        <v>195.22</v>
      </c>
      <c r="G37" s="4" t="n">
        <v>405.67</v>
      </c>
      <c r="H37" s="3" t="n">
        <v>416.85</v>
      </c>
      <c r="I37" s="3" t="n">
        <v>276.44</v>
      </c>
      <c r="J37" s="3" t="n">
        <v>108.73</v>
      </c>
      <c r="K37" s="3" t="n">
        <v>33</v>
      </c>
      <c r="M37" s="1" t="e">
        <f aca="false">VLOOKUP(L37,$A$2:$J$590,3,0)</f>
        <v>#N/A</v>
      </c>
    </row>
    <row r="38" customFormat="false" ht="12.75" hidden="false" customHeight="false" outlineLevel="0" collapsed="false">
      <c r="A38" s="3" t="n">
        <v>37</v>
      </c>
      <c r="B38" s="3" t="n">
        <f aca="false">1/589</f>
        <v>0.00169779286926995</v>
      </c>
      <c r="C38" s="4" t="n">
        <v>42.02</v>
      </c>
      <c r="D38" s="4" t="n">
        <v>147.26</v>
      </c>
      <c r="E38" s="4" t="n">
        <v>301.36</v>
      </c>
      <c r="F38" s="4" t="n">
        <v>169.41</v>
      </c>
      <c r="G38" s="4" t="n">
        <v>346.74</v>
      </c>
      <c r="H38" s="3" t="n">
        <v>246.99</v>
      </c>
      <c r="I38" s="3" t="n">
        <v>283.37</v>
      </c>
      <c r="J38" s="3" t="n">
        <v>119.95</v>
      </c>
      <c r="K38" s="3" t="n">
        <v>34</v>
      </c>
      <c r="M38" s="1" t="e">
        <f aca="false">VLOOKUP(L38,$A$2:$J$590,3,0)</f>
        <v>#N/A</v>
      </c>
    </row>
    <row r="39" customFormat="false" ht="12.75" hidden="false" customHeight="false" outlineLevel="0" collapsed="false">
      <c r="A39" s="3" t="n">
        <v>38</v>
      </c>
      <c r="B39" s="3" t="n">
        <f aca="false">1/589</f>
        <v>0.00169779286926995</v>
      </c>
      <c r="C39" s="4" t="n">
        <v>86.03</v>
      </c>
      <c r="D39" s="4" t="n">
        <v>251.85</v>
      </c>
      <c r="E39" s="4" t="n">
        <v>323.52</v>
      </c>
      <c r="F39" s="4" t="n">
        <v>51.86</v>
      </c>
      <c r="G39" s="4" t="n">
        <v>103.09</v>
      </c>
      <c r="H39" s="3" t="n">
        <v>144.97</v>
      </c>
      <c r="I39" s="3" t="n">
        <v>154.4</v>
      </c>
      <c r="J39" s="3" t="n">
        <v>114.98</v>
      </c>
      <c r="K39" s="3" t="n">
        <v>35</v>
      </c>
      <c r="M39" s="1" t="e">
        <f aca="false">VLOOKUP(L39,$A$2:$J$590,3,0)</f>
        <v>#N/A</v>
      </c>
    </row>
    <row r="40" customFormat="false" ht="12.75" hidden="false" customHeight="false" outlineLevel="0" collapsed="false">
      <c r="A40" s="3" t="n">
        <v>39</v>
      </c>
      <c r="B40" s="3" t="n">
        <f aca="false">1/589</f>
        <v>0.00169779286926995</v>
      </c>
      <c r="C40" s="4" t="n">
        <v>91.12</v>
      </c>
      <c r="D40" s="4" t="n">
        <v>110.97</v>
      </c>
      <c r="E40" s="4" t="n">
        <v>158.16</v>
      </c>
      <c r="F40" s="4" t="n">
        <v>190.71</v>
      </c>
      <c r="G40" s="4" t="n">
        <v>198.96</v>
      </c>
      <c r="H40" s="3" t="n">
        <v>303.46</v>
      </c>
      <c r="I40" s="3" t="n">
        <v>191.07</v>
      </c>
      <c r="J40" s="3" t="n">
        <v>89.13</v>
      </c>
      <c r="K40" s="3" t="n">
        <v>36</v>
      </c>
      <c r="M40" s="1" t="e">
        <f aca="false">VLOOKUP(L40,$A$2:$J$590,3,0)</f>
        <v>#N/A</v>
      </c>
    </row>
    <row r="41" customFormat="false" ht="12.75" hidden="false" customHeight="false" outlineLevel="0" collapsed="false">
      <c r="A41" s="3" t="n">
        <v>40</v>
      </c>
      <c r="B41" s="3" t="n">
        <f aca="false">1/589</f>
        <v>0.00169779286926995</v>
      </c>
      <c r="C41" s="4" t="n">
        <v>65.42</v>
      </c>
      <c r="D41" s="4" t="n">
        <v>244.45</v>
      </c>
      <c r="E41" s="4" t="n">
        <v>78.57</v>
      </c>
      <c r="F41" s="4" t="n">
        <v>137.15</v>
      </c>
      <c r="G41" s="4" t="n">
        <v>200.94</v>
      </c>
      <c r="H41" s="3" t="n">
        <v>106.84</v>
      </c>
      <c r="I41" s="3" t="n">
        <v>230.61</v>
      </c>
      <c r="J41" s="3" t="n">
        <v>259.8</v>
      </c>
      <c r="K41" s="3" t="n">
        <v>37</v>
      </c>
      <c r="M41" s="1" t="e">
        <f aca="false">VLOOKUP(L41,$A$2:$J$590,3,0)</f>
        <v>#N/A</v>
      </c>
    </row>
    <row r="42" customFormat="false" ht="12.75" hidden="false" customHeight="false" outlineLevel="0" collapsed="false">
      <c r="A42" s="3" t="n">
        <v>41</v>
      </c>
      <c r="B42" s="3" t="n">
        <f aca="false">1/589</f>
        <v>0.00169779286926995</v>
      </c>
      <c r="C42" s="4" t="n">
        <v>137.06</v>
      </c>
      <c r="D42" s="4" t="n">
        <v>194.47</v>
      </c>
      <c r="E42" s="4" t="n">
        <v>353.8</v>
      </c>
      <c r="F42" s="4" t="n">
        <v>305.21</v>
      </c>
      <c r="G42" s="4" t="n">
        <v>225.84</v>
      </c>
      <c r="H42" s="3" t="n">
        <v>177.56</v>
      </c>
      <c r="I42" s="3" t="n">
        <v>383.08</v>
      </c>
      <c r="J42" s="3" t="n">
        <v>129.64</v>
      </c>
      <c r="K42" s="3" t="n">
        <v>38</v>
      </c>
      <c r="M42" s="1" t="e">
        <f aca="false">VLOOKUP(L42,$A$2:$J$590,3,0)</f>
        <v>#N/A</v>
      </c>
    </row>
    <row r="43" customFormat="false" ht="12.75" hidden="false" customHeight="false" outlineLevel="0" collapsed="false">
      <c r="A43" s="3" t="n">
        <v>42</v>
      </c>
      <c r="B43" s="3" t="n">
        <f aca="false">1/589</f>
        <v>0.00169779286926995</v>
      </c>
      <c r="C43" s="4" t="n">
        <v>159.14</v>
      </c>
      <c r="D43" s="4" t="n">
        <v>145.37</v>
      </c>
      <c r="E43" s="4" t="n">
        <v>188.6</v>
      </c>
      <c r="F43" s="4" t="n">
        <v>115.37</v>
      </c>
      <c r="G43" s="4" t="n">
        <v>189.05</v>
      </c>
      <c r="H43" s="3" t="n">
        <v>297.31</v>
      </c>
      <c r="I43" s="3" t="n">
        <v>85.35</v>
      </c>
      <c r="J43" s="3" t="n">
        <v>228.08</v>
      </c>
      <c r="K43" s="3" t="n">
        <v>39</v>
      </c>
      <c r="M43" s="1" t="e">
        <f aca="false">VLOOKUP(L43,$A$2:$J$590,3,0)</f>
        <v>#N/A</v>
      </c>
    </row>
    <row r="44" customFormat="false" ht="12.75" hidden="false" customHeight="false" outlineLevel="0" collapsed="false">
      <c r="A44" s="3" t="n">
        <v>43</v>
      </c>
      <c r="B44" s="3" t="n">
        <f aca="false">1/589</f>
        <v>0.00169779286926995</v>
      </c>
      <c r="C44" s="4" t="n">
        <v>140.1</v>
      </c>
      <c r="D44" s="4" t="n">
        <v>128.59</v>
      </c>
      <c r="E44" s="4" t="n">
        <v>198.28</v>
      </c>
      <c r="F44" s="4" t="n">
        <v>82.93</v>
      </c>
      <c r="G44" s="4" t="n">
        <v>210.85</v>
      </c>
      <c r="H44" s="3" t="n">
        <v>306.85</v>
      </c>
      <c r="I44" s="3" t="n">
        <v>77.45</v>
      </c>
      <c r="J44" s="3" t="n">
        <v>159.94</v>
      </c>
      <c r="K44" s="3" t="n">
        <v>40</v>
      </c>
      <c r="M44" s="1" t="e">
        <f aca="false">VLOOKUP(L44,$A$2:$J$590,3,0)</f>
        <v>#N/A</v>
      </c>
    </row>
    <row r="45" customFormat="false" ht="12.75" hidden="false" customHeight="false" outlineLevel="0" collapsed="false">
      <c r="A45" s="3" t="n">
        <v>44</v>
      </c>
      <c r="B45" s="3" t="n">
        <f aca="false">1/589</f>
        <v>0.00169779286926995</v>
      </c>
      <c r="C45" s="4" t="n">
        <v>228.1</v>
      </c>
      <c r="D45" s="4" t="n">
        <v>96.28</v>
      </c>
      <c r="E45" s="4" t="n">
        <v>36.42</v>
      </c>
      <c r="F45" s="4" t="n">
        <v>120.28</v>
      </c>
      <c r="G45" s="4" t="n">
        <v>184.3</v>
      </c>
      <c r="H45" s="3" t="n">
        <v>79.4</v>
      </c>
      <c r="I45" s="3" t="n">
        <v>120.18</v>
      </c>
      <c r="J45" s="3" t="n">
        <v>112.69</v>
      </c>
      <c r="K45" s="3"/>
    </row>
    <row r="46" customFormat="false" ht="12.75" hidden="false" customHeight="false" outlineLevel="0" collapsed="false">
      <c r="A46" s="3" t="n">
        <v>45</v>
      </c>
      <c r="B46" s="3" t="n">
        <f aca="false">1/589</f>
        <v>0.00169779286926995</v>
      </c>
      <c r="C46" s="4" t="n">
        <v>115.77</v>
      </c>
      <c r="D46" s="4" t="n">
        <v>195.02</v>
      </c>
      <c r="E46" s="4" t="n">
        <v>175.41</v>
      </c>
      <c r="F46" s="4" t="n">
        <v>49.61</v>
      </c>
      <c r="G46" s="4" t="n">
        <v>170.58</v>
      </c>
      <c r="H46" s="3" t="n">
        <v>83.17</v>
      </c>
      <c r="I46" s="3" t="n">
        <v>172.98</v>
      </c>
      <c r="J46" s="3" t="n">
        <v>193.6</v>
      </c>
      <c r="K46" s="3"/>
    </row>
    <row r="47" customFormat="false" ht="12.75" hidden="false" customHeight="false" outlineLevel="0" collapsed="false">
      <c r="A47" s="3" t="n">
        <v>46</v>
      </c>
      <c r="B47" s="3" t="n">
        <f aca="false">1/589</f>
        <v>0.00169779286926995</v>
      </c>
      <c r="C47" s="4" t="n">
        <v>319.43</v>
      </c>
      <c r="D47" s="4" t="n">
        <v>32.65</v>
      </c>
      <c r="E47" s="4" t="n">
        <v>211.21</v>
      </c>
      <c r="F47" s="4" t="n">
        <v>144.97</v>
      </c>
      <c r="G47" s="4" t="n">
        <v>227.28</v>
      </c>
      <c r="H47" s="3" t="n">
        <v>105.86</v>
      </c>
      <c r="I47" s="3" t="n">
        <v>251.82</v>
      </c>
      <c r="J47" s="3" t="n">
        <v>64.81</v>
      </c>
      <c r="K47" s="3"/>
    </row>
    <row r="48" customFormat="false" ht="12.75" hidden="false" customHeight="false" outlineLevel="0" collapsed="false">
      <c r="A48" s="3" t="n">
        <v>47</v>
      </c>
      <c r="B48" s="3" t="n">
        <f aca="false">1/589</f>
        <v>0.00169779286926995</v>
      </c>
      <c r="C48" s="4" t="n">
        <v>117.57</v>
      </c>
      <c r="D48" s="4" t="n">
        <v>182.47</v>
      </c>
      <c r="E48" s="4" t="n">
        <v>132.67</v>
      </c>
      <c r="F48" s="4" t="n">
        <v>52.73</v>
      </c>
      <c r="G48" s="4" t="n">
        <v>145.09</v>
      </c>
      <c r="H48" s="3" t="n">
        <v>192.43</v>
      </c>
      <c r="I48" s="3" t="n">
        <v>250.57</v>
      </c>
      <c r="J48" s="3" t="n">
        <v>352.62</v>
      </c>
      <c r="K48" s="3"/>
    </row>
    <row r="49" customFormat="false" ht="12.75" hidden="false" customHeight="false" outlineLevel="0" collapsed="false">
      <c r="A49" s="3" t="n">
        <v>48</v>
      </c>
      <c r="B49" s="3" t="n">
        <f aca="false">1/589</f>
        <v>0.00169779286926995</v>
      </c>
      <c r="C49" s="4" t="n">
        <v>171.7</v>
      </c>
      <c r="D49" s="4" t="n">
        <v>143.39</v>
      </c>
      <c r="E49" s="4" t="n">
        <v>381.55</v>
      </c>
      <c r="F49" s="4" t="n">
        <v>284.88</v>
      </c>
      <c r="G49" s="4" t="n">
        <v>304.91</v>
      </c>
      <c r="H49" s="3" t="n">
        <v>69.03</v>
      </c>
      <c r="I49" s="3" t="n">
        <v>167</v>
      </c>
      <c r="J49" s="3" t="n">
        <v>73.54</v>
      </c>
      <c r="K49" s="3"/>
    </row>
    <row r="50" customFormat="false" ht="12.75" hidden="false" customHeight="false" outlineLevel="0" collapsed="false">
      <c r="A50" s="3" t="n">
        <v>49</v>
      </c>
      <c r="B50" s="3" t="n">
        <f aca="false">1/589</f>
        <v>0.00169779286926995</v>
      </c>
      <c r="C50" s="4" t="n">
        <v>144.68</v>
      </c>
      <c r="D50" s="4" t="n">
        <v>113.28</v>
      </c>
      <c r="E50" s="4" t="n">
        <v>414.37</v>
      </c>
      <c r="F50" s="4" t="n">
        <v>109.6</v>
      </c>
      <c r="G50" s="4" t="n">
        <v>168.54</v>
      </c>
      <c r="H50" s="3" t="n">
        <v>137.22</v>
      </c>
      <c r="I50" s="3" t="n">
        <v>255</v>
      </c>
      <c r="J50" s="3" t="n">
        <v>235.42</v>
      </c>
      <c r="K50" s="3"/>
    </row>
    <row r="51" customFormat="false" ht="12.75" hidden="false" customHeight="false" outlineLevel="0" collapsed="false">
      <c r="A51" s="3" t="n">
        <v>50</v>
      </c>
      <c r="B51" s="3" t="n">
        <f aca="false">1/589</f>
        <v>0.00169779286926995</v>
      </c>
      <c r="C51" s="4" t="n">
        <v>403.37</v>
      </c>
      <c r="D51" s="4" t="n">
        <v>334.46</v>
      </c>
      <c r="E51" s="4" t="n">
        <v>374.51</v>
      </c>
      <c r="F51" s="4" t="n">
        <v>203.19</v>
      </c>
      <c r="G51" s="4" t="n">
        <v>356.63</v>
      </c>
      <c r="H51" s="3" t="n">
        <v>156.37</v>
      </c>
      <c r="I51" s="3" t="n">
        <v>229</v>
      </c>
      <c r="J51" s="3" t="n">
        <v>34.02</v>
      </c>
      <c r="K51" s="3"/>
    </row>
    <row r="52" customFormat="false" ht="12.75" hidden="false" customHeight="false" outlineLevel="0" collapsed="false">
      <c r="A52" s="3" t="n">
        <v>51</v>
      </c>
      <c r="B52" s="3" t="n">
        <f aca="false">1/589</f>
        <v>0.00169779286926995</v>
      </c>
      <c r="C52" s="4" t="n">
        <v>102.35</v>
      </c>
      <c r="D52" s="4" t="n">
        <v>164.14</v>
      </c>
      <c r="E52" s="4" t="n">
        <v>220.16</v>
      </c>
      <c r="F52" s="4" t="n">
        <v>131.39</v>
      </c>
      <c r="G52" s="4" t="n">
        <v>327.58</v>
      </c>
      <c r="H52" s="3" t="n">
        <v>128.27</v>
      </c>
      <c r="I52" s="3" t="n">
        <v>162.22</v>
      </c>
      <c r="J52" s="3" t="n">
        <v>75.31</v>
      </c>
      <c r="K52" s="3"/>
    </row>
    <row r="53" customFormat="false" ht="12.75" hidden="false" customHeight="false" outlineLevel="0" collapsed="false">
      <c r="A53" s="3" t="n">
        <v>52</v>
      </c>
      <c r="B53" s="3" t="n">
        <f aca="false">1/589</f>
        <v>0.00169779286926995</v>
      </c>
      <c r="C53" s="4" t="n">
        <v>166.78</v>
      </c>
      <c r="D53" s="4" t="n">
        <v>244.76</v>
      </c>
      <c r="E53" s="4" t="n">
        <v>54.35</v>
      </c>
      <c r="F53" s="4" t="n">
        <v>140.26</v>
      </c>
      <c r="G53" s="4" t="n">
        <v>362.04</v>
      </c>
      <c r="H53" s="3" t="n">
        <v>236.84</v>
      </c>
      <c r="I53" s="3" t="n">
        <v>249.05</v>
      </c>
      <c r="J53" s="3" t="n">
        <v>87.42</v>
      </c>
      <c r="K53" s="3"/>
    </row>
    <row r="54" customFormat="false" ht="12.75" hidden="false" customHeight="false" outlineLevel="0" collapsed="false">
      <c r="A54" s="3" t="n">
        <v>53</v>
      </c>
      <c r="B54" s="3" t="n">
        <f aca="false">1/589</f>
        <v>0.00169779286926995</v>
      </c>
      <c r="C54" s="4" t="n">
        <v>168.33</v>
      </c>
      <c r="D54" s="4" t="n">
        <v>144.15</v>
      </c>
      <c r="E54" s="4" t="n">
        <v>108.42</v>
      </c>
      <c r="F54" s="4" t="n">
        <v>87.85</v>
      </c>
      <c r="G54" s="4" t="n">
        <v>79.7</v>
      </c>
      <c r="H54" s="3" t="n">
        <v>154.18</v>
      </c>
      <c r="I54" s="3" t="n">
        <v>159.01</v>
      </c>
      <c r="J54" s="3" t="n">
        <v>87.95</v>
      </c>
      <c r="K54" s="3"/>
    </row>
    <row r="55" customFormat="false" ht="12.75" hidden="false" customHeight="false" outlineLevel="0" collapsed="false">
      <c r="A55" s="3" t="n">
        <v>54</v>
      </c>
      <c r="B55" s="3" t="n">
        <f aca="false">1/589</f>
        <v>0.00169779286926995</v>
      </c>
      <c r="C55" s="4" t="n">
        <v>93.33</v>
      </c>
      <c r="D55" s="4" t="n">
        <v>131.02</v>
      </c>
      <c r="E55" s="4" t="n">
        <v>81.58</v>
      </c>
      <c r="F55" s="4" t="n">
        <v>64.73</v>
      </c>
      <c r="G55" s="4" t="n">
        <v>331.25</v>
      </c>
      <c r="H55" s="3" t="n">
        <v>184.6</v>
      </c>
      <c r="I55" s="3" t="n">
        <v>285.4</v>
      </c>
      <c r="J55" s="3" t="n">
        <v>180.25</v>
      </c>
      <c r="K55" s="3"/>
    </row>
    <row r="56" customFormat="false" ht="12.75" hidden="false" customHeight="false" outlineLevel="0" collapsed="false">
      <c r="A56" s="3" t="n">
        <v>55</v>
      </c>
      <c r="B56" s="3" t="n">
        <f aca="false">1/589</f>
        <v>0.00169779286926995</v>
      </c>
      <c r="C56" s="4" t="n">
        <v>180.45</v>
      </c>
      <c r="D56" s="4" t="n">
        <v>89.1</v>
      </c>
      <c r="E56" s="4" t="n">
        <v>52.94</v>
      </c>
      <c r="F56" s="4" t="n">
        <v>183.83</v>
      </c>
      <c r="G56" s="4" t="n">
        <v>168.97</v>
      </c>
      <c r="H56" s="3" t="n">
        <v>216.33</v>
      </c>
      <c r="I56" s="3" t="n">
        <v>347.89</v>
      </c>
      <c r="J56" s="3" t="n">
        <v>76.27</v>
      </c>
      <c r="K56" s="3"/>
    </row>
    <row r="57" customFormat="false" ht="12.75" hidden="false" customHeight="false" outlineLevel="0" collapsed="false">
      <c r="A57" s="3" t="n">
        <v>56</v>
      </c>
      <c r="B57" s="3" t="n">
        <f aca="false">1/589</f>
        <v>0.00169779286926995</v>
      </c>
      <c r="C57" s="4" t="n">
        <v>80.14</v>
      </c>
      <c r="D57" s="4" t="n">
        <v>264.18</v>
      </c>
      <c r="E57" s="4" t="n">
        <v>148.94</v>
      </c>
      <c r="F57" s="4" t="n">
        <v>279.18</v>
      </c>
      <c r="G57" s="4" t="n">
        <v>141.79</v>
      </c>
      <c r="H57" s="3" t="n">
        <v>184.47</v>
      </c>
      <c r="I57" s="3" t="n">
        <v>179.54</v>
      </c>
      <c r="J57" s="3" t="n">
        <v>106.25</v>
      </c>
      <c r="K57" s="3"/>
    </row>
    <row r="58" customFormat="false" ht="12.75" hidden="false" customHeight="false" outlineLevel="0" collapsed="false">
      <c r="A58" s="3" t="n">
        <v>57</v>
      </c>
      <c r="B58" s="3" t="n">
        <f aca="false">1/589</f>
        <v>0.00169779286926995</v>
      </c>
      <c r="C58" s="4" t="n">
        <v>214.33</v>
      </c>
      <c r="D58" s="4" t="n">
        <v>155.48</v>
      </c>
      <c r="E58" s="4" t="n">
        <v>112.21</v>
      </c>
      <c r="F58" s="4" t="n">
        <v>125.01</v>
      </c>
      <c r="G58" s="4" t="n">
        <v>256.01</v>
      </c>
      <c r="H58" s="3" t="n">
        <v>214.11</v>
      </c>
      <c r="I58" s="3" t="n">
        <v>81.65</v>
      </c>
      <c r="J58" s="3" t="n">
        <v>163.17</v>
      </c>
      <c r="K58" s="3"/>
    </row>
    <row r="59" customFormat="false" ht="12.75" hidden="false" customHeight="false" outlineLevel="0" collapsed="false">
      <c r="A59" s="3" t="n">
        <v>58</v>
      </c>
      <c r="B59" s="3" t="n">
        <f aca="false">1/589</f>
        <v>0.00169779286926995</v>
      </c>
      <c r="C59" s="4" t="n">
        <v>83.79</v>
      </c>
      <c r="D59" s="4" t="n">
        <v>65.27</v>
      </c>
      <c r="E59" s="4" t="n">
        <v>157.18</v>
      </c>
      <c r="F59" s="4" t="n">
        <v>69.83</v>
      </c>
      <c r="G59" s="4" t="n">
        <v>268.63</v>
      </c>
      <c r="H59" s="3" t="n">
        <v>121.05</v>
      </c>
      <c r="I59" s="3" t="n">
        <v>245.37</v>
      </c>
      <c r="J59" s="3" t="n">
        <v>86.26</v>
      </c>
      <c r="K59" s="3"/>
    </row>
    <row r="60" customFormat="false" ht="12.75" hidden="false" customHeight="false" outlineLevel="0" collapsed="false">
      <c r="A60" s="3" t="n">
        <v>59</v>
      </c>
      <c r="B60" s="3" t="n">
        <f aca="false">1/589</f>
        <v>0.00169779286926995</v>
      </c>
      <c r="C60" s="4" t="n">
        <v>197.43</v>
      </c>
      <c r="D60" s="4" t="n">
        <v>375.82</v>
      </c>
      <c r="E60" s="4" t="n">
        <v>151.67</v>
      </c>
      <c r="F60" s="4" t="n">
        <v>115.48</v>
      </c>
      <c r="G60" s="4" t="n">
        <v>150.96</v>
      </c>
      <c r="H60" s="3" t="n">
        <v>183.69</v>
      </c>
      <c r="I60" s="3" t="n">
        <v>204.97</v>
      </c>
      <c r="J60" s="3" t="n">
        <v>125.05</v>
      </c>
      <c r="K60" s="3"/>
    </row>
    <row r="61" customFormat="false" ht="12.75" hidden="false" customHeight="false" outlineLevel="0" collapsed="false">
      <c r="A61" s="3" t="n">
        <v>60</v>
      </c>
      <c r="B61" s="3" t="n">
        <f aca="false">1/589</f>
        <v>0.00169779286926995</v>
      </c>
      <c r="C61" s="4" t="n">
        <v>142.18</v>
      </c>
      <c r="D61" s="4" t="n">
        <v>95.47</v>
      </c>
      <c r="E61" s="4" t="n">
        <v>70.62</v>
      </c>
      <c r="F61" s="4" t="n">
        <v>67.36</v>
      </c>
      <c r="G61" s="4" t="n">
        <v>438.63</v>
      </c>
      <c r="H61" s="3" t="n">
        <v>91.9</v>
      </c>
      <c r="I61" s="3" t="n">
        <v>294.33</v>
      </c>
      <c r="J61" s="3" t="n">
        <v>69.66</v>
      </c>
      <c r="K61" s="3"/>
    </row>
    <row r="62" customFormat="false" ht="12.75" hidden="false" customHeight="false" outlineLevel="0" collapsed="false">
      <c r="A62" s="3" t="n">
        <v>61</v>
      </c>
      <c r="B62" s="3" t="n">
        <f aca="false">1/589</f>
        <v>0.00169779286926995</v>
      </c>
      <c r="C62" s="4" t="n">
        <v>266.68</v>
      </c>
      <c r="D62" s="4" t="n">
        <v>178.81</v>
      </c>
      <c r="E62" s="4" t="n">
        <v>137.94</v>
      </c>
      <c r="F62" s="4" t="n">
        <v>239.61</v>
      </c>
      <c r="G62" s="4" t="n">
        <v>220.49</v>
      </c>
      <c r="H62" s="3" t="n">
        <v>140.8</v>
      </c>
      <c r="I62" s="3" t="n">
        <v>313.7</v>
      </c>
      <c r="J62" s="3" t="n">
        <v>303.09</v>
      </c>
      <c r="K62" s="3"/>
    </row>
    <row r="63" customFormat="false" ht="12.75" hidden="false" customHeight="false" outlineLevel="0" collapsed="false">
      <c r="A63" s="3" t="n">
        <v>62</v>
      </c>
      <c r="B63" s="3" t="n">
        <f aca="false">1/589</f>
        <v>0.00169779286926995</v>
      </c>
      <c r="C63" s="4" t="n">
        <v>89.61</v>
      </c>
      <c r="D63" s="4" t="n">
        <v>170.91</v>
      </c>
      <c r="E63" s="4" t="n">
        <v>199.6</v>
      </c>
      <c r="F63" s="4" t="n">
        <v>327.43</v>
      </c>
      <c r="G63" s="4" t="n">
        <v>214.6</v>
      </c>
      <c r="H63" s="3" t="n">
        <v>244.88</v>
      </c>
      <c r="I63" s="3" t="n">
        <v>264.68</v>
      </c>
      <c r="J63" s="3" t="n">
        <v>202.99</v>
      </c>
      <c r="K63" s="3"/>
    </row>
    <row r="64" customFormat="false" ht="12.75" hidden="false" customHeight="false" outlineLevel="0" collapsed="false">
      <c r="A64" s="3" t="n">
        <v>63</v>
      </c>
      <c r="B64" s="3" t="n">
        <f aca="false">1/589</f>
        <v>0.00169779286926995</v>
      </c>
      <c r="C64" s="4" t="n">
        <v>318.05</v>
      </c>
      <c r="D64" s="4" t="n">
        <v>186.87</v>
      </c>
      <c r="E64" s="4" t="n">
        <v>27.67</v>
      </c>
      <c r="F64" s="4" t="n">
        <v>154.11</v>
      </c>
      <c r="G64" s="4" t="n">
        <v>237.93</v>
      </c>
      <c r="H64" s="3" t="n">
        <v>265.27</v>
      </c>
      <c r="I64" s="3" t="n">
        <v>407.11</v>
      </c>
      <c r="J64" s="3" t="n">
        <v>162.14</v>
      </c>
      <c r="K64" s="3"/>
    </row>
    <row r="65" customFormat="false" ht="12.75" hidden="false" customHeight="false" outlineLevel="0" collapsed="false">
      <c r="A65" s="3" t="n">
        <v>64</v>
      </c>
      <c r="B65" s="3" t="n">
        <f aca="false">1/589</f>
        <v>0.00169779286926995</v>
      </c>
      <c r="C65" s="4" t="n">
        <v>114.07</v>
      </c>
      <c r="D65" s="4" t="n">
        <v>386.9</v>
      </c>
      <c r="E65" s="4" t="n">
        <v>146.85</v>
      </c>
      <c r="F65" s="4" t="n">
        <v>133.42</v>
      </c>
      <c r="G65" s="4" t="n">
        <v>135.26</v>
      </c>
      <c r="H65" s="3" t="n">
        <v>394.02</v>
      </c>
      <c r="I65" s="3" t="n">
        <v>171.43</v>
      </c>
      <c r="J65" s="3" t="n">
        <v>244.66</v>
      </c>
      <c r="K65" s="3"/>
    </row>
    <row r="66" customFormat="false" ht="12.75" hidden="false" customHeight="false" outlineLevel="0" collapsed="false">
      <c r="A66" s="3" t="n">
        <v>65</v>
      </c>
      <c r="B66" s="3" t="n">
        <f aca="false">1/589</f>
        <v>0.00169779286926995</v>
      </c>
      <c r="C66" s="4" t="n">
        <v>116.59</v>
      </c>
      <c r="D66" s="4" t="n">
        <v>90.83</v>
      </c>
      <c r="E66" s="4" t="n">
        <v>257.65</v>
      </c>
      <c r="F66" s="4" t="n">
        <v>156.05</v>
      </c>
      <c r="G66" s="4" t="n">
        <v>144.62</v>
      </c>
      <c r="H66" s="3" t="n">
        <v>214.1</v>
      </c>
      <c r="I66" s="3" t="n">
        <v>335.07</v>
      </c>
      <c r="J66" s="3" t="n">
        <v>87.45</v>
      </c>
      <c r="K66" s="3"/>
    </row>
    <row r="67" customFormat="false" ht="12.75" hidden="false" customHeight="false" outlineLevel="0" collapsed="false">
      <c r="A67" s="3" t="n">
        <v>66</v>
      </c>
      <c r="B67" s="3" t="n">
        <f aca="false">1/589</f>
        <v>0.00169779286926995</v>
      </c>
      <c r="C67" s="4" t="n">
        <v>545.99</v>
      </c>
      <c r="D67" s="4" t="n">
        <v>226</v>
      </c>
      <c r="E67" s="4" t="n">
        <v>94.3</v>
      </c>
      <c r="F67" s="4" t="n">
        <v>121.77</v>
      </c>
      <c r="G67" s="4" t="n">
        <v>179.5</v>
      </c>
      <c r="H67" s="3" t="n">
        <v>134.84</v>
      </c>
      <c r="I67" s="3" t="n">
        <v>325.91</v>
      </c>
      <c r="J67" s="3" t="n">
        <v>345.95</v>
      </c>
      <c r="K67" s="3"/>
    </row>
    <row r="68" customFormat="false" ht="12.75" hidden="false" customHeight="false" outlineLevel="0" collapsed="false">
      <c r="A68" s="3" t="n">
        <v>67</v>
      </c>
      <c r="B68" s="3" t="n">
        <f aca="false">1/589</f>
        <v>0.00169779286926995</v>
      </c>
      <c r="C68" s="4" t="n">
        <v>144.36</v>
      </c>
      <c r="D68" s="4" t="n">
        <v>198.15</v>
      </c>
      <c r="E68" s="4" t="n">
        <v>477.45</v>
      </c>
      <c r="F68" s="4" t="n">
        <v>98.49</v>
      </c>
      <c r="G68" s="4" t="n">
        <v>95.22</v>
      </c>
      <c r="H68" s="3" t="n">
        <v>146.44</v>
      </c>
      <c r="I68" s="3" t="n">
        <v>190.6</v>
      </c>
      <c r="J68" s="3" t="n">
        <v>201.26</v>
      </c>
      <c r="K68" s="3"/>
    </row>
    <row r="69" customFormat="false" ht="12.75" hidden="false" customHeight="false" outlineLevel="0" collapsed="false">
      <c r="A69" s="3" t="n">
        <v>68</v>
      </c>
      <c r="B69" s="3" t="n">
        <f aca="false">1/589</f>
        <v>0.00169779286926995</v>
      </c>
      <c r="C69" s="4" t="n">
        <v>228.01</v>
      </c>
      <c r="D69" s="4" t="n">
        <v>232.29</v>
      </c>
      <c r="E69" s="4" t="n">
        <v>82.01</v>
      </c>
      <c r="F69" s="4" t="n">
        <v>76.82</v>
      </c>
      <c r="G69" s="4" t="n">
        <v>399.78</v>
      </c>
      <c r="H69" s="3" t="n">
        <v>159.5</v>
      </c>
      <c r="I69" s="3" t="n">
        <v>386.2</v>
      </c>
      <c r="J69" s="3" t="n">
        <v>186.18</v>
      </c>
      <c r="K69" s="3"/>
    </row>
    <row r="70" customFormat="false" ht="12.75" hidden="false" customHeight="false" outlineLevel="0" collapsed="false">
      <c r="A70" s="3" t="n">
        <v>69</v>
      </c>
      <c r="B70" s="3" t="n">
        <f aca="false">1/589</f>
        <v>0.00169779286926995</v>
      </c>
      <c r="C70" s="4" t="n">
        <v>348.8</v>
      </c>
      <c r="D70" s="4" t="n">
        <v>480.52</v>
      </c>
      <c r="E70" s="4" t="n">
        <v>219.21</v>
      </c>
      <c r="F70" s="4" t="n">
        <v>135.72</v>
      </c>
      <c r="G70" s="4" t="n">
        <v>262.6</v>
      </c>
      <c r="H70" s="3" t="n">
        <v>157.34</v>
      </c>
      <c r="I70" s="3" t="n">
        <v>111.98</v>
      </c>
      <c r="J70" s="3" t="n">
        <v>281.77</v>
      </c>
      <c r="K70" s="3"/>
    </row>
    <row r="71" customFormat="false" ht="12.75" hidden="false" customHeight="false" outlineLevel="0" collapsed="false">
      <c r="A71" s="3" t="n">
        <v>70</v>
      </c>
      <c r="B71" s="3" t="n">
        <f aca="false">1/589</f>
        <v>0.00169779286926995</v>
      </c>
      <c r="C71" s="4" t="n">
        <v>71.02</v>
      </c>
      <c r="D71" s="4" t="n">
        <v>289.75</v>
      </c>
      <c r="E71" s="4" t="n">
        <v>165.37</v>
      </c>
      <c r="F71" s="4" t="n">
        <v>117.23</v>
      </c>
      <c r="G71" s="4" t="n">
        <v>279.51</v>
      </c>
      <c r="H71" s="3" t="n">
        <v>526.33</v>
      </c>
      <c r="I71" s="3" t="n">
        <v>265.7</v>
      </c>
      <c r="J71" s="3" t="n">
        <v>123.19</v>
      </c>
      <c r="K71" s="3"/>
    </row>
    <row r="72" customFormat="false" ht="12.75" hidden="false" customHeight="false" outlineLevel="0" collapsed="false">
      <c r="A72" s="3" t="n">
        <v>71</v>
      </c>
      <c r="B72" s="3" t="n">
        <f aca="false">1/589</f>
        <v>0.00169779286926995</v>
      </c>
      <c r="C72" s="4" t="n">
        <v>81.16</v>
      </c>
      <c r="D72" s="4" t="n">
        <v>137.26</v>
      </c>
      <c r="E72" s="4" t="n">
        <v>243.6</v>
      </c>
      <c r="F72" s="4" t="n">
        <v>175.31</v>
      </c>
      <c r="G72" s="4" t="n">
        <v>436.3</v>
      </c>
      <c r="H72" s="3" t="n">
        <v>435.73</v>
      </c>
      <c r="I72" s="3" t="n">
        <v>224.1</v>
      </c>
      <c r="J72" s="3" t="n">
        <v>207.51</v>
      </c>
      <c r="K72" s="3"/>
    </row>
    <row r="73" customFormat="false" ht="12.75" hidden="false" customHeight="false" outlineLevel="0" collapsed="false">
      <c r="A73" s="3" t="n">
        <v>72</v>
      </c>
      <c r="B73" s="3" t="n">
        <f aca="false">1/589</f>
        <v>0.00169779286926995</v>
      </c>
      <c r="C73" s="4" t="n">
        <v>189.86</v>
      </c>
      <c r="D73" s="4" t="n">
        <v>128.1</v>
      </c>
      <c r="E73" s="4" t="n">
        <v>254.03</v>
      </c>
      <c r="F73" s="4" t="n">
        <v>172.6</v>
      </c>
      <c r="G73" s="4" t="n">
        <v>323.2</v>
      </c>
      <c r="H73" s="3" t="n">
        <v>428.69</v>
      </c>
      <c r="I73" s="3" t="n">
        <v>117.9</v>
      </c>
      <c r="J73" s="3" t="n">
        <v>85.39</v>
      </c>
      <c r="K73" s="3"/>
    </row>
    <row r="74" customFormat="false" ht="12.75" hidden="false" customHeight="false" outlineLevel="0" collapsed="false">
      <c r="A74" s="3" t="n">
        <v>73</v>
      </c>
      <c r="B74" s="3" t="n">
        <f aca="false">1/589</f>
        <v>0.00169779286926995</v>
      </c>
      <c r="C74" s="4" t="n">
        <v>104.36</v>
      </c>
      <c r="D74" s="4" t="n">
        <v>193.83</v>
      </c>
      <c r="E74" s="4" t="n">
        <v>106.78</v>
      </c>
      <c r="F74" s="4" t="n">
        <v>155.75</v>
      </c>
      <c r="G74" s="4" t="n">
        <v>215.54</v>
      </c>
      <c r="H74" s="3" t="n">
        <v>140.5</v>
      </c>
      <c r="I74" s="3" t="n">
        <v>117.13</v>
      </c>
      <c r="J74" s="3" t="n">
        <v>214.32</v>
      </c>
      <c r="K74" s="3"/>
    </row>
    <row r="75" customFormat="false" ht="12.75" hidden="false" customHeight="false" outlineLevel="0" collapsed="false">
      <c r="A75" s="3" t="n">
        <v>74</v>
      </c>
      <c r="B75" s="3" t="n">
        <f aca="false">1/589</f>
        <v>0.00169779286926995</v>
      </c>
      <c r="C75" s="4" t="n">
        <v>53.5</v>
      </c>
      <c r="D75" s="4" t="n">
        <v>156.6</v>
      </c>
      <c r="E75" s="4" t="n">
        <v>229.38</v>
      </c>
      <c r="F75" s="4" t="n">
        <v>122.39</v>
      </c>
      <c r="G75" s="4" t="n">
        <v>166.38</v>
      </c>
      <c r="H75" s="3" t="n">
        <v>128.26</v>
      </c>
      <c r="I75" s="3" t="n">
        <v>225.87</v>
      </c>
      <c r="J75" s="3" t="n">
        <v>239.75</v>
      </c>
      <c r="K75" s="3"/>
    </row>
    <row r="76" customFormat="false" ht="12.75" hidden="false" customHeight="false" outlineLevel="0" collapsed="false">
      <c r="A76" s="3" t="n">
        <v>75</v>
      </c>
      <c r="B76" s="3" t="n">
        <f aca="false">1/589</f>
        <v>0.00169779286926995</v>
      </c>
      <c r="C76" s="4" t="n">
        <v>256.48</v>
      </c>
      <c r="D76" s="4" t="n">
        <v>260.91</v>
      </c>
      <c r="E76" s="4" t="n">
        <v>246.24</v>
      </c>
      <c r="F76" s="4" t="n">
        <v>165.07</v>
      </c>
      <c r="G76" s="4" t="n">
        <v>233.97</v>
      </c>
      <c r="H76" s="3" t="n">
        <v>232.72</v>
      </c>
      <c r="I76" s="3" t="n">
        <v>232.7</v>
      </c>
      <c r="J76" s="3" t="n">
        <v>54.66</v>
      </c>
      <c r="K76" s="3"/>
    </row>
    <row r="77" customFormat="false" ht="12.75" hidden="false" customHeight="false" outlineLevel="0" collapsed="false">
      <c r="A77" s="3" t="n">
        <v>76</v>
      </c>
      <c r="B77" s="3" t="n">
        <f aca="false">1/589</f>
        <v>0.00169779286926995</v>
      </c>
      <c r="C77" s="4" t="n">
        <v>167.53</v>
      </c>
      <c r="D77" s="4" t="n">
        <v>276.21</v>
      </c>
      <c r="E77" s="4" t="n">
        <v>130.76</v>
      </c>
      <c r="F77" s="4" t="n">
        <v>150.6</v>
      </c>
      <c r="G77" s="4" t="n">
        <v>199.84</v>
      </c>
      <c r="H77" s="3" t="n">
        <v>125.97</v>
      </c>
      <c r="I77" s="3" t="n">
        <v>177.85</v>
      </c>
      <c r="J77" s="3" t="n">
        <v>281.45</v>
      </c>
      <c r="K77" s="3"/>
    </row>
    <row r="78" customFormat="false" ht="12.75" hidden="false" customHeight="false" outlineLevel="0" collapsed="false">
      <c r="A78" s="3" t="n">
        <v>77</v>
      </c>
      <c r="B78" s="3" t="n">
        <f aca="false">1/589</f>
        <v>0.00169779286926995</v>
      </c>
      <c r="C78" s="4" t="n">
        <v>86.9</v>
      </c>
      <c r="D78" s="4" t="n">
        <v>135.93</v>
      </c>
      <c r="E78" s="4" t="n">
        <v>90.18</v>
      </c>
      <c r="F78" s="4" t="n">
        <v>139.05</v>
      </c>
      <c r="G78" s="4" t="n">
        <v>176.68</v>
      </c>
      <c r="H78" s="3" t="n">
        <v>144.99</v>
      </c>
      <c r="I78" s="3" t="n">
        <v>169.24</v>
      </c>
      <c r="J78" s="3" t="n">
        <v>275.14</v>
      </c>
      <c r="K78" s="3"/>
    </row>
    <row r="79" customFormat="false" ht="12.75" hidden="false" customHeight="false" outlineLevel="0" collapsed="false">
      <c r="A79" s="3" t="n">
        <v>78</v>
      </c>
      <c r="B79" s="3" t="n">
        <f aca="false">1/589</f>
        <v>0.00169779286926995</v>
      </c>
      <c r="C79" s="4" t="n">
        <v>107.77</v>
      </c>
      <c r="D79" s="4" t="n">
        <v>277.4</v>
      </c>
      <c r="E79" s="4" t="n">
        <v>178.08</v>
      </c>
      <c r="F79" s="4" t="n">
        <v>94.88</v>
      </c>
      <c r="G79" s="4" t="n">
        <v>251.29</v>
      </c>
      <c r="H79" s="3" t="n">
        <v>169.69</v>
      </c>
      <c r="I79" s="3" t="n">
        <v>275.99</v>
      </c>
      <c r="J79" s="3" t="n">
        <v>178.23</v>
      </c>
      <c r="K79" s="3"/>
    </row>
    <row r="80" customFormat="false" ht="12.75" hidden="false" customHeight="false" outlineLevel="0" collapsed="false">
      <c r="A80" s="3" t="n">
        <v>79</v>
      </c>
      <c r="B80" s="3" t="n">
        <f aca="false">1/589</f>
        <v>0.00169779286926995</v>
      </c>
      <c r="C80" s="4" t="n">
        <v>116.87</v>
      </c>
      <c r="D80" s="4" t="n">
        <v>114.3</v>
      </c>
      <c r="E80" s="4" t="n">
        <v>149.72</v>
      </c>
      <c r="F80" s="4" t="n">
        <v>152.57</v>
      </c>
      <c r="G80" s="4" t="n">
        <v>132.1</v>
      </c>
      <c r="H80" s="3" t="n">
        <v>244.69</v>
      </c>
      <c r="I80" s="3" t="n">
        <v>207.29</v>
      </c>
      <c r="J80" s="3" t="n">
        <v>65.2</v>
      </c>
      <c r="K80" s="3"/>
    </row>
    <row r="81" customFormat="false" ht="12.75" hidden="false" customHeight="false" outlineLevel="0" collapsed="false">
      <c r="A81" s="3" t="n">
        <v>80</v>
      </c>
      <c r="B81" s="3" t="n">
        <f aca="false">1/589</f>
        <v>0.00169779286926995</v>
      </c>
      <c r="C81" s="4" t="n">
        <v>116.61</v>
      </c>
      <c r="D81" s="4" t="n">
        <v>215.13</v>
      </c>
      <c r="E81" s="4" t="n">
        <v>166.98</v>
      </c>
      <c r="F81" s="4" t="n">
        <v>150.93</v>
      </c>
      <c r="G81" s="4" t="n">
        <v>183.98</v>
      </c>
      <c r="H81" s="3" t="n">
        <v>157.74</v>
      </c>
      <c r="I81" s="3" t="n">
        <v>101.46</v>
      </c>
      <c r="J81" s="3" t="n">
        <v>151.97</v>
      </c>
      <c r="K81" s="3"/>
    </row>
    <row r="82" customFormat="false" ht="12.75" hidden="false" customHeight="false" outlineLevel="0" collapsed="false">
      <c r="A82" s="3" t="n">
        <v>81</v>
      </c>
      <c r="B82" s="3" t="n">
        <f aca="false">1/589</f>
        <v>0.00169779286926995</v>
      </c>
      <c r="C82" s="4" t="n">
        <v>328.59</v>
      </c>
      <c r="D82" s="4" t="n">
        <v>121.99</v>
      </c>
      <c r="E82" s="4" t="n">
        <v>219.41</v>
      </c>
      <c r="F82" s="4" t="n">
        <v>78.96</v>
      </c>
      <c r="G82" s="4" t="n">
        <v>281.65</v>
      </c>
      <c r="H82" s="3" t="n">
        <v>263.71</v>
      </c>
      <c r="I82" s="3" t="n">
        <v>275.78</v>
      </c>
      <c r="J82" s="3" t="n">
        <v>69.33</v>
      </c>
      <c r="K82" s="3"/>
    </row>
    <row r="83" customFormat="false" ht="12.75" hidden="false" customHeight="false" outlineLevel="0" collapsed="false">
      <c r="A83" s="3" t="n">
        <v>82</v>
      </c>
      <c r="B83" s="3" t="n">
        <f aca="false">1/589</f>
        <v>0.00169779286926995</v>
      </c>
      <c r="C83" s="4" t="n">
        <v>183.98</v>
      </c>
      <c r="D83" s="4" t="n">
        <v>137.77</v>
      </c>
      <c r="E83" s="4" t="n">
        <v>352.25</v>
      </c>
      <c r="F83" s="4" t="n">
        <v>232.98</v>
      </c>
      <c r="G83" s="4" t="n">
        <v>368.97</v>
      </c>
      <c r="H83" s="3" t="n">
        <v>190.07</v>
      </c>
      <c r="I83" s="3" t="n">
        <v>104.71</v>
      </c>
      <c r="J83" s="3" t="n">
        <v>216.81</v>
      </c>
      <c r="K83" s="3"/>
    </row>
    <row r="84" customFormat="false" ht="12.75" hidden="false" customHeight="false" outlineLevel="0" collapsed="false">
      <c r="A84" s="3" t="n">
        <v>83</v>
      </c>
      <c r="B84" s="3" t="n">
        <f aca="false">1/589</f>
        <v>0.00169779286926995</v>
      </c>
      <c r="C84" s="4" t="n">
        <v>165.77</v>
      </c>
      <c r="D84" s="4" t="n">
        <v>152.23</v>
      </c>
      <c r="E84" s="4" t="n">
        <v>127.85</v>
      </c>
      <c r="F84" s="4" t="n">
        <v>77.71</v>
      </c>
      <c r="G84" s="4" t="n">
        <v>452.54</v>
      </c>
      <c r="H84" s="3" t="n">
        <v>170.27</v>
      </c>
      <c r="I84" s="3" t="n">
        <v>180.27</v>
      </c>
      <c r="J84" s="3" t="n">
        <v>133.17</v>
      </c>
      <c r="K84" s="3"/>
    </row>
    <row r="85" customFormat="false" ht="12.75" hidden="false" customHeight="false" outlineLevel="0" collapsed="false">
      <c r="A85" s="3" t="n">
        <v>84</v>
      </c>
      <c r="B85" s="3" t="n">
        <f aca="false">1/589</f>
        <v>0.00169779286926995</v>
      </c>
      <c r="C85" s="4" t="n">
        <v>190.19</v>
      </c>
      <c r="D85" s="4" t="n">
        <v>408.78</v>
      </c>
      <c r="E85" s="4" t="n">
        <v>108.89</v>
      </c>
      <c r="F85" s="4" t="n">
        <v>186.28</v>
      </c>
      <c r="G85" s="4" t="n">
        <v>231.58</v>
      </c>
      <c r="H85" s="3" t="n">
        <v>61.79</v>
      </c>
      <c r="I85" s="3" t="n">
        <v>137.15</v>
      </c>
      <c r="J85" s="3" t="n">
        <v>159.98</v>
      </c>
      <c r="K85" s="3"/>
    </row>
    <row r="86" customFormat="false" ht="12.75" hidden="false" customHeight="false" outlineLevel="0" collapsed="false">
      <c r="A86" s="3" t="n">
        <v>85</v>
      </c>
      <c r="B86" s="3" t="n">
        <f aca="false">1/589</f>
        <v>0.00169779286926995</v>
      </c>
      <c r="C86" s="4" t="n">
        <v>69.2</v>
      </c>
      <c r="D86" s="4" t="n">
        <v>226.37</v>
      </c>
      <c r="E86" s="4" t="n">
        <v>355.86</v>
      </c>
      <c r="F86" s="4" t="n">
        <v>192.41</v>
      </c>
      <c r="G86" s="4" t="n">
        <v>210.7</v>
      </c>
      <c r="H86" s="3" t="n">
        <v>94.47</v>
      </c>
      <c r="I86" s="3" t="n">
        <v>152.42</v>
      </c>
      <c r="J86" s="3" t="n">
        <v>67.12</v>
      </c>
      <c r="K86" s="3"/>
    </row>
    <row r="87" customFormat="false" ht="12.75" hidden="false" customHeight="false" outlineLevel="0" collapsed="false">
      <c r="A87" s="3" t="n">
        <v>86</v>
      </c>
      <c r="B87" s="3" t="n">
        <f aca="false">1/589</f>
        <v>0.00169779286926995</v>
      </c>
      <c r="C87" s="4" t="n">
        <v>188.92</v>
      </c>
      <c r="D87" s="4" t="n">
        <v>136.9</v>
      </c>
      <c r="E87" s="4" t="n">
        <v>125.37</v>
      </c>
      <c r="F87" s="4" t="n">
        <v>295.68</v>
      </c>
      <c r="G87" s="4" t="n">
        <v>312.52</v>
      </c>
      <c r="H87" s="3" t="n">
        <v>118.47</v>
      </c>
      <c r="I87" s="3" t="n">
        <v>118.49</v>
      </c>
      <c r="J87" s="3" t="n">
        <v>110.14</v>
      </c>
      <c r="K87" s="3"/>
    </row>
    <row r="88" customFormat="false" ht="12.75" hidden="false" customHeight="false" outlineLevel="0" collapsed="false">
      <c r="A88" s="3" t="n">
        <v>87</v>
      </c>
      <c r="B88" s="3" t="n">
        <f aca="false">1/589</f>
        <v>0.00169779286926995</v>
      </c>
      <c r="C88" s="4" t="n">
        <v>91.63</v>
      </c>
      <c r="D88" s="4" t="n">
        <v>320.16</v>
      </c>
      <c r="E88" s="4" t="n">
        <v>132.85</v>
      </c>
      <c r="F88" s="4" t="n">
        <v>46.61</v>
      </c>
      <c r="G88" s="4" t="n">
        <v>122.7</v>
      </c>
      <c r="H88" s="3" t="n">
        <v>137.53</v>
      </c>
      <c r="I88" s="3" t="n">
        <v>233.8</v>
      </c>
      <c r="J88" s="3" t="n">
        <v>365.38</v>
      </c>
      <c r="K88" s="3"/>
    </row>
    <row r="89" customFormat="false" ht="12.75" hidden="false" customHeight="false" outlineLevel="0" collapsed="false">
      <c r="A89" s="3" t="n">
        <v>88</v>
      </c>
      <c r="B89" s="3" t="n">
        <f aca="false">1/589</f>
        <v>0.00169779286926995</v>
      </c>
      <c r="C89" s="4" t="n">
        <v>145.16</v>
      </c>
      <c r="D89" s="4" t="n">
        <v>248.32</v>
      </c>
      <c r="E89" s="4" t="n">
        <v>220.97</v>
      </c>
      <c r="F89" s="4" t="n">
        <v>96.92</v>
      </c>
      <c r="G89" s="4" t="n">
        <v>176.44</v>
      </c>
      <c r="H89" s="3" t="n">
        <v>105.57</v>
      </c>
      <c r="I89" s="3" t="n">
        <v>232.23</v>
      </c>
      <c r="J89" s="3" t="n">
        <v>136.97</v>
      </c>
      <c r="K89" s="3"/>
    </row>
    <row r="90" customFormat="false" ht="12.75" hidden="false" customHeight="false" outlineLevel="0" collapsed="false">
      <c r="A90" s="3" t="n">
        <v>89</v>
      </c>
      <c r="B90" s="3" t="n">
        <f aca="false">1/589</f>
        <v>0.00169779286926995</v>
      </c>
      <c r="C90" s="4" t="n">
        <v>87.42</v>
      </c>
      <c r="D90" s="4" t="n">
        <v>171.74</v>
      </c>
      <c r="E90" s="4" t="n">
        <v>244.8</v>
      </c>
      <c r="F90" s="4" t="n">
        <v>80.41</v>
      </c>
      <c r="G90" s="4" t="n">
        <v>142.76</v>
      </c>
      <c r="H90" s="3" t="n">
        <v>188.64</v>
      </c>
      <c r="I90" s="3" t="n">
        <v>137.7</v>
      </c>
      <c r="J90" s="3" t="n">
        <v>128.88</v>
      </c>
      <c r="K90" s="3"/>
    </row>
    <row r="91" customFormat="false" ht="12.75" hidden="false" customHeight="false" outlineLevel="0" collapsed="false">
      <c r="A91" s="3" t="n">
        <v>90</v>
      </c>
      <c r="B91" s="3" t="n">
        <f aca="false">1/589</f>
        <v>0.00169779286926995</v>
      </c>
      <c r="C91" s="4" t="n">
        <v>102.58</v>
      </c>
      <c r="D91" s="4" t="n">
        <v>157.57</v>
      </c>
      <c r="E91" s="4" t="n">
        <v>123.76</v>
      </c>
      <c r="F91" s="4" t="n">
        <v>142.05</v>
      </c>
      <c r="G91" s="4" t="n">
        <v>247.5</v>
      </c>
      <c r="H91" s="3" t="n">
        <v>113.27</v>
      </c>
      <c r="I91" s="3" t="n">
        <v>249.05</v>
      </c>
      <c r="J91" s="3" t="n">
        <v>385.59</v>
      </c>
      <c r="K91" s="3"/>
    </row>
    <row r="92" customFormat="false" ht="12.75" hidden="false" customHeight="false" outlineLevel="0" collapsed="false">
      <c r="A92" s="3" t="n">
        <v>91</v>
      </c>
      <c r="B92" s="3" t="n">
        <f aca="false">1/589</f>
        <v>0.00169779286926995</v>
      </c>
      <c r="C92" s="4" t="n">
        <v>116.12</v>
      </c>
      <c r="D92" s="4" t="n">
        <v>467.18</v>
      </c>
      <c r="E92" s="4" t="n">
        <v>152.52</v>
      </c>
      <c r="F92" s="4" t="n">
        <v>90.86</v>
      </c>
      <c r="G92" s="4" t="n">
        <v>151.66</v>
      </c>
      <c r="H92" s="3" t="n">
        <v>353.57</v>
      </c>
      <c r="I92" s="3" t="n">
        <v>111.39</v>
      </c>
      <c r="J92" s="3" t="n">
        <v>213.71</v>
      </c>
      <c r="K92" s="3"/>
    </row>
    <row r="93" customFormat="false" ht="12.75" hidden="false" customHeight="false" outlineLevel="0" collapsed="false">
      <c r="A93" s="3" t="n">
        <v>92</v>
      </c>
      <c r="B93" s="3" t="n">
        <f aca="false">1/589</f>
        <v>0.00169779286926995</v>
      </c>
      <c r="C93" s="4" t="n">
        <v>97.6</v>
      </c>
      <c r="D93" s="4" t="n">
        <v>150.6</v>
      </c>
      <c r="E93" s="4" t="n">
        <v>119.6</v>
      </c>
      <c r="F93" s="4" t="n">
        <v>321.28</v>
      </c>
      <c r="G93" s="4" t="n">
        <v>295.24</v>
      </c>
      <c r="H93" s="3" t="n">
        <v>478.56</v>
      </c>
      <c r="I93" s="3" t="n">
        <v>86.19</v>
      </c>
      <c r="J93" s="3" t="n">
        <v>308.9</v>
      </c>
      <c r="K93" s="3"/>
    </row>
    <row r="94" customFormat="false" ht="12.75" hidden="false" customHeight="false" outlineLevel="0" collapsed="false">
      <c r="A94" s="3" t="n">
        <v>93</v>
      </c>
      <c r="B94" s="3" t="n">
        <f aca="false">1/589</f>
        <v>0.00169779286926995</v>
      </c>
      <c r="C94" s="4" t="n">
        <v>130.06</v>
      </c>
      <c r="D94" s="4" t="n">
        <v>224.71</v>
      </c>
      <c r="E94" s="4" t="n">
        <v>124.93</v>
      </c>
      <c r="F94" s="4" t="n">
        <v>210.58</v>
      </c>
      <c r="G94" s="4" t="n">
        <v>383.38</v>
      </c>
      <c r="H94" s="3" t="n">
        <v>124.26</v>
      </c>
      <c r="I94" s="3" t="n">
        <v>68.57</v>
      </c>
      <c r="J94" s="3" t="n">
        <v>170.29</v>
      </c>
      <c r="K94" s="3"/>
    </row>
    <row r="95" customFormat="false" ht="12.75" hidden="false" customHeight="false" outlineLevel="0" collapsed="false">
      <c r="A95" s="3" t="n">
        <v>94</v>
      </c>
      <c r="B95" s="3" t="n">
        <f aca="false">1/589</f>
        <v>0.00169779286926995</v>
      </c>
      <c r="C95" s="4" t="n">
        <v>85.29</v>
      </c>
      <c r="D95" s="4" t="n">
        <v>261.04</v>
      </c>
      <c r="E95" s="4" t="n">
        <v>211.36</v>
      </c>
      <c r="F95" s="4" t="n">
        <v>314.7</v>
      </c>
      <c r="G95" s="4" t="n">
        <v>249.54</v>
      </c>
      <c r="H95" s="3" t="n">
        <v>243.27</v>
      </c>
      <c r="I95" s="3" t="n">
        <v>114.9</v>
      </c>
      <c r="J95" s="3" t="n">
        <v>281.79</v>
      </c>
      <c r="K95" s="3"/>
    </row>
    <row r="96" customFormat="false" ht="12.75" hidden="false" customHeight="false" outlineLevel="0" collapsed="false">
      <c r="A96" s="3" t="n">
        <v>95</v>
      </c>
      <c r="B96" s="3" t="n">
        <f aca="false">1/589</f>
        <v>0.00169779286926995</v>
      </c>
      <c r="C96" s="4" t="n">
        <v>157.08</v>
      </c>
      <c r="D96" s="4" t="n">
        <v>140.28</v>
      </c>
      <c r="E96" s="4" t="n">
        <v>232.61</v>
      </c>
      <c r="F96" s="4" t="n">
        <v>210.23</v>
      </c>
      <c r="G96" s="4" t="n">
        <v>380.3</v>
      </c>
      <c r="H96" s="3" t="n">
        <v>189.13</v>
      </c>
      <c r="I96" s="3" t="n">
        <v>253.38</v>
      </c>
      <c r="J96" s="3" t="n">
        <v>171.88</v>
      </c>
      <c r="K96" s="3"/>
    </row>
    <row r="97" customFormat="false" ht="12.75" hidden="false" customHeight="false" outlineLevel="0" collapsed="false">
      <c r="A97" s="3" t="n">
        <v>96</v>
      </c>
      <c r="B97" s="3" t="n">
        <f aca="false">1/589</f>
        <v>0.00169779286926995</v>
      </c>
      <c r="C97" s="4" t="n">
        <v>164.57</v>
      </c>
      <c r="D97" s="4" t="n">
        <v>62.37</v>
      </c>
      <c r="E97" s="4" t="n">
        <v>67.92</v>
      </c>
      <c r="F97" s="4" t="n">
        <v>111.99</v>
      </c>
      <c r="G97" s="4" t="n">
        <v>541.71</v>
      </c>
      <c r="H97" s="3" t="n">
        <v>190.92</v>
      </c>
      <c r="I97" s="3" t="n">
        <v>225.18</v>
      </c>
      <c r="J97" s="3" t="n">
        <v>201.76</v>
      </c>
      <c r="K97" s="3"/>
    </row>
    <row r="98" customFormat="false" ht="12.75" hidden="false" customHeight="false" outlineLevel="0" collapsed="false">
      <c r="A98" s="3" t="n">
        <v>97</v>
      </c>
      <c r="B98" s="3" t="n">
        <f aca="false">1/589</f>
        <v>0.00169779286926995</v>
      </c>
      <c r="C98" s="4" t="n">
        <v>83.63</v>
      </c>
      <c r="D98" s="4" t="n">
        <v>55.61</v>
      </c>
      <c r="E98" s="4" t="n">
        <v>145.6</v>
      </c>
      <c r="F98" s="4" t="n">
        <v>159.64</v>
      </c>
      <c r="G98" s="4" t="n">
        <v>321.46</v>
      </c>
      <c r="H98" s="3" t="n">
        <v>111.3</v>
      </c>
      <c r="I98" s="3" t="n">
        <v>215.09</v>
      </c>
      <c r="J98" s="3" t="n">
        <v>201.85</v>
      </c>
      <c r="K98" s="3"/>
    </row>
    <row r="99" customFormat="false" ht="12.75" hidden="false" customHeight="false" outlineLevel="0" collapsed="false">
      <c r="A99" s="3" t="n">
        <v>98</v>
      </c>
      <c r="B99" s="3" t="n">
        <f aca="false">1/589</f>
        <v>0.00169779286926995</v>
      </c>
      <c r="C99" s="4" t="n">
        <v>180.08</v>
      </c>
      <c r="D99" s="4" t="n">
        <v>534.56</v>
      </c>
      <c r="E99" s="4" t="n">
        <v>258.79</v>
      </c>
      <c r="F99" s="4" t="n">
        <v>99.69</v>
      </c>
      <c r="G99" s="4" t="n">
        <v>155.68</v>
      </c>
      <c r="H99" s="3" t="n">
        <v>241.57</v>
      </c>
      <c r="I99" s="3" t="n">
        <v>184.66</v>
      </c>
      <c r="J99" s="3" t="n">
        <v>227.08</v>
      </c>
      <c r="K99" s="3"/>
    </row>
    <row r="100" customFormat="false" ht="12.75" hidden="false" customHeight="false" outlineLevel="0" collapsed="false">
      <c r="A100" s="3" t="n">
        <v>99</v>
      </c>
      <c r="B100" s="3" t="n">
        <f aca="false">1/589</f>
        <v>0.00169779286926995</v>
      </c>
      <c r="C100" s="4" t="n">
        <v>155.4</v>
      </c>
      <c r="D100" s="4" t="n">
        <v>259.39</v>
      </c>
      <c r="E100" s="4" t="n">
        <v>148.25</v>
      </c>
      <c r="F100" s="4" t="n">
        <v>152.85</v>
      </c>
      <c r="G100" s="4" t="n">
        <v>294.33</v>
      </c>
      <c r="H100" s="3" t="n">
        <v>200.48</v>
      </c>
      <c r="I100" s="3" t="n">
        <v>243.39</v>
      </c>
      <c r="J100" s="3" t="n">
        <v>211.89</v>
      </c>
      <c r="K100" s="3"/>
    </row>
    <row r="101" customFormat="false" ht="12.75" hidden="false" customHeight="false" outlineLevel="0" collapsed="false">
      <c r="A101" s="3" t="n">
        <v>100</v>
      </c>
      <c r="B101" s="3" t="n">
        <f aca="false">1/589</f>
        <v>0.00169779286926995</v>
      </c>
      <c r="C101" s="4" t="n">
        <v>211.22</v>
      </c>
      <c r="D101" s="4" t="n">
        <v>234.29</v>
      </c>
      <c r="E101" s="4" t="n">
        <v>84.05</v>
      </c>
      <c r="F101" s="4" t="n">
        <v>359.44</v>
      </c>
      <c r="G101" s="4" t="n">
        <v>101.38</v>
      </c>
      <c r="H101" s="3" t="n">
        <v>254.65</v>
      </c>
      <c r="I101" s="3" t="n">
        <v>200.59</v>
      </c>
      <c r="J101" s="3" t="n">
        <v>306.67</v>
      </c>
      <c r="K101" s="3"/>
    </row>
    <row r="102" customFormat="false" ht="12.75" hidden="false" customHeight="false" outlineLevel="0" collapsed="false">
      <c r="A102" s="3" t="n">
        <v>101</v>
      </c>
      <c r="B102" s="3" t="n">
        <f aca="false">1/589</f>
        <v>0.00169779286926995</v>
      </c>
      <c r="C102" s="4" t="n">
        <v>279.79</v>
      </c>
      <c r="D102" s="4" t="n">
        <v>310.02</v>
      </c>
      <c r="E102" s="4" t="n">
        <v>220.13</v>
      </c>
      <c r="F102" s="4" t="n">
        <v>80.96</v>
      </c>
      <c r="G102" s="4" t="n">
        <v>53.75</v>
      </c>
      <c r="H102" s="3" t="n">
        <v>177.59</v>
      </c>
      <c r="I102" s="3" t="n">
        <v>174</v>
      </c>
      <c r="J102" s="3" t="n">
        <v>214.87</v>
      </c>
      <c r="K102" s="3"/>
    </row>
    <row r="103" customFormat="false" ht="12.75" hidden="false" customHeight="false" outlineLevel="0" collapsed="false">
      <c r="A103" s="3" t="n">
        <v>102</v>
      </c>
      <c r="B103" s="3" t="n">
        <f aca="false">1/589</f>
        <v>0.00169779286926995</v>
      </c>
      <c r="C103" s="4" t="n">
        <v>137.57</v>
      </c>
      <c r="D103" s="4" t="n">
        <v>168.53</v>
      </c>
      <c r="E103" s="4" t="n">
        <v>155.43</v>
      </c>
      <c r="F103" s="4" t="n">
        <v>173.14</v>
      </c>
      <c r="G103" s="4" t="n">
        <v>166.17</v>
      </c>
      <c r="H103" s="3" t="n">
        <v>118.53</v>
      </c>
      <c r="I103" s="3" t="n">
        <v>216.24</v>
      </c>
      <c r="J103" s="3" t="n">
        <v>151.98</v>
      </c>
      <c r="K103" s="3"/>
    </row>
    <row r="104" customFormat="false" ht="12.75" hidden="false" customHeight="false" outlineLevel="0" collapsed="false">
      <c r="A104" s="3" t="n">
        <v>103</v>
      </c>
      <c r="B104" s="3" t="n">
        <f aca="false">1/589</f>
        <v>0.00169779286926995</v>
      </c>
      <c r="C104" s="4" t="n">
        <v>59.32</v>
      </c>
      <c r="D104" s="4" t="n">
        <v>174.08</v>
      </c>
      <c r="E104" s="4" t="n">
        <v>57.83</v>
      </c>
      <c r="F104" s="4" t="n">
        <v>215.95</v>
      </c>
      <c r="G104" s="4" t="n">
        <v>88.88</v>
      </c>
      <c r="H104" s="3" t="n">
        <v>128.53</v>
      </c>
      <c r="I104" s="3" t="n">
        <v>327.64</v>
      </c>
      <c r="J104" s="3" t="n">
        <v>194.56</v>
      </c>
      <c r="K104" s="3"/>
    </row>
    <row r="105" customFormat="false" ht="12.75" hidden="false" customHeight="false" outlineLevel="0" collapsed="false">
      <c r="A105" s="3" t="n">
        <v>104</v>
      </c>
      <c r="B105" s="3" t="n">
        <f aca="false">1/589</f>
        <v>0.00169779286926995</v>
      </c>
      <c r="C105" s="4" t="n">
        <v>285.29</v>
      </c>
      <c r="D105" s="4" t="n">
        <v>120.09</v>
      </c>
      <c r="E105" s="4" t="n">
        <v>377.92</v>
      </c>
      <c r="F105" s="4" t="n">
        <v>144.93</v>
      </c>
      <c r="G105" s="4" t="n">
        <v>332.85</v>
      </c>
      <c r="H105" s="3" t="n">
        <v>138.45</v>
      </c>
      <c r="I105" s="3" t="n">
        <v>363.34</v>
      </c>
      <c r="J105" s="3" t="n">
        <v>67.21</v>
      </c>
      <c r="K105" s="3"/>
    </row>
    <row r="106" customFormat="false" ht="12.75" hidden="false" customHeight="false" outlineLevel="0" collapsed="false">
      <c r="A106" s="3" t="n">
        <v>105</v>
      </c>
      <c r="B106" s="3" t="n">
        <f aca="false">1/589</f>
        <v>0.00169779286926995</v>
      </c>
      <c r="C106" s="4" t="n">
        <v>206.8</v>
      </c>
      <c r="D106" s="4" t="n">
        <v>234.25</v>
      </c>
      <c r="E106" s="4" t="n">
        <v>215.2</v>
      </c>
      <c r="F106" s="4" t="n">
        <v>88.94</v>
      </c>
      <c r="G106" s="4" t="n">
        <v>99.21</v>
      </c>
      <c r="H106" s="3" t="n">
        <v>134.41</v>
      </c>
      <c r="I106" s="3" t="n">
        <v>151.28</v>
      </c>
      <c r="J106" s="3" t="n">
        <v>275.7</v>
      </c>
      <c r="K106" s="3"/>
    </row>
    <row r="107" customFormat="false" ht="12.75" hidden="false" customHeight="false" outlineLevel="0" collapsed="false">
      <c r="A107" s="3" t="n">
        <v>106</v>
      </c>
      <c r="B107" s="3" t="n">
        <f aca="false">1/589</f>
        <v>0.00169779286926995</v>
      </c>
      <c r="C107" s="4" t="n">
        <v>245.91</v>
      </c>
      <c r="D107" s="4" t="n">
        <v>91.18</v>
      </c>
      <c r="E107" s="4" t="n">
        <v>173.21</v>
      </c>
      <c r="F107" s="4" t="n">
        <v>403.98</v>
      </c>
      <c r="G107" s="4" t="n">
        <v>354.95</v>
      </c>
      <c r="H107" s="3" t="n">
        <v>258.96</v>
      </c>
      <c r="I107" s="3" t="n">
        <v>254.45</v>
      </c>
      <c r="J107" s="3" t="n">
        <v>70.09</v>
      </c>
      <c r="K107" s="3"/>
    </row>
    <row r="108" customFormat="false" ht="12.75" hidden="false" customHeight="false" outlineLevel="0" collapsed="false">
      <c r="A108" s="3" t="n">
        <v>107</v>
      </c>
      <c r="B108" s="3" t="n">
        <f aca="false">1/589</f>
        <v>0.00169779286926995</v>
      </c>
      <c r="C108" s="4" t="n">
        <v>150.36</v>
      </c>
      <c r="D108" s="4" t="n">
        <v>197.89</v>
      </c>
      <c r="E108" s="4" t="n">
        <v>333.45</v>
      </c>
      <c r="F108" s="4" t="n">
        <v>256.6</v>
      </c>
      <c r="G108" s="4" t="n">
        <v>117.69</v>
      </c>
      <c r="H108" s="3" t="n">
        <v>271.55</v>
      </c>
      <c r="I108" s="3" t="n">
        <v>126.75</v>
      </c>
      <c r="J108" s="3" t="n">
        <v>57.39</v>
      </c>
      <c r="K108" s="3"/>
    </row>
    <row r="109" customFormat="false" ht="12.75" hidden="false" customHeight="false" outlineLevel="0" collapsed="false">
      <c r="A109" s="3" t="n">
        <v>108</v>
      </c>
      <c r="B109" s="3" t="n">
        <f aca="false">1/589</f>
        <v>0.00169779286926995</v>
      </c>
      <c r="C109" s="4" t="n">
        <v>193.38</v>
      </c>
      <c r="D109" s="4" t="n">
        <v>206.16</v>
      </c>
      <c r="E109" s="4" t="n">
        <v>320.51</v>
      </c>
      <c r="F109" s="4" t="n">
        <v>69.4</v>
      </c>
      <c r="G109" s="4" t="n">
        <v>156.39</v>
      </c>
      <c r="H109" s="3" t="n">
        <v>363.49</v>
      </c>
      <c r="I109" s="3" t="n">
        <v>627.06</v>
      </c>
      <c r="J109" s="3" t="n">
        <v>101.25</v>
      </c>
      <c r="K109" s="3"/>
    </row>
    <row r="110" customFormat="false" ht="12.75" hidden="false" customHeight="false" outlineLevel="0" collapsed="false">
      <c r="A110" s="3" t="n">
        <v>109</v>
      </c>
      <c r="B110" s="3" t="n">
        <f aca="false">1/589</f>
        <v>0.00169779286926995</v>
      </c>
      <c r="C110" s="4" t="n">
        <v>74.64</v>
      </c>
      <c r="D110" s="4" t="n">
        <v>181.66</v>
      </c>
      <c r="E110" s="4" t="n">
        <v>250.59</v>
      </c>
      <c r="F110" s="4" t="n">
        <v>178.33</v>
      </c>
      <c r="G110" s="4" t="n">
        <v>183.91</v>
      </c>
      <c r="H110" s="3" t="n">
        <v>230.58</v>
      </c>
      <c r="I110" s="3" t="n">
        <v>162.95</v>
      </c>
      <c r="J110" s="3" t="n">
        <v>101.42</v>
      </c>
      <c r="K110" s="3"/>
    </row>
    <row r="111" customFormat="false" ht="12.75" hidden="false" customHeight="false" outlineLevel="0" collapsed="false">
      <c r="A111" s="3" t="n">
        <v>110</v>
      </c>
      <c r="B111" s="3" t="n">
        <f aca="false">1/589</f>
        <v>0.00169779286926995</v>
      </c>
      <c r="C111" s="4" t="n">
        <v>77.34</v>
      </c>
      <c r="D111" s="4" t="n">
        <v>292.92</v>
      </c>
      <c r="E111" s="4" t="n">
        <v>184.6</v>
      </c>
      <c r="F111" s="4" t="n">
        <v>118.87</v>
      </c>
      <c r="G111" s="4" t="n">
        <v>296.79</v>
      </c>
      <c r="H111" s="3" t="n">
        <v>225.73</v>
      </c>
      <c r="I111" s="3" t="n">
        <v>215.17</v>
      </c>
      <c r="J111" s="3" t="n">
        <v>71.56</v>
      </c>
      <c r="K111" s="3"/>
    </row>
    <row r="112" customFormat="false" ht="12.75" hidden="false" customHeight="false" outlineLevel="0" collapsed="false">
      <c r="A112" s="3" t="n">
        <v>111</v>
      </c>
      <c r="B112" s="3" t="n">
        <f aca="false">1/589</f>
        <v>0.00169779286926995</v>
      </c>
      <c r="C112" s="4" t="n">
        <v>135.07</v>
      </c>
      <c r="D112" s="4" t="n">
        <v>329.91</v>
      </c>
      <c r="E112" s="4" t="n">
        <v>237.34</v>
      </c>
      <c r="F112" s="4" t="n">
        <v>65.19</v>
      </c>
      <c r="G112" s="4" t="n">
        <v>441.91</v>
      </c>
      <c r="H112" s="3" t="n">
        <v>189.9</v>
      </c>
      <c r="I112" s="3" t="n">
        <v>245.28</v>
      </c>
      <c r="J112" s="3" t="n">
        <v>300.74</v>
      </c>
      <c r="K112" s="3"/>
    </row>
    <row r="113" customFormat="false" ht="12.75" hidden="false" customHeight="false" outlineLevel="0" collapsed="false">
      <c r="A113" s="3" t="n">
        <v>112</v>
      </c>
      <c r="B113" s="3" t="n">
        <f aca="false">1/589</f>
        <v>0.00169779286926995</v>
      </c>
      <c r="C113" s="4" t="n">
        <v>54.29</v>
      </c>
      <c r="D113" s="4" t="n">
        <v>155.41</v>
      </c>
      <c r="E113" s="4" t="n">
        <v>118.22</v>
      </c>
      <c r="F113" s="4" t="n">
        <v>225.29</v>
      </c>
      <c r="G113" s="4" t="n">
        <v>118.38</v>
      </c>
      <c r="H113" s="3" t="n">
        <v>158.69</v>
      </c>
      <c r="I113" s="3" t="n">
        <v>285.92</v>
      </c>
      <c r="J113" s="3" t="n">
        <v>106.16</v>
      </c>
      <c r="K113" s="3"/>
    </row>
    <row r="114" customFormat="false" ht="12.75" hidden="false" customHeight="false" outlineLevel="0" collapsed="false">
      <c r="A114" s="3" t="n">
        <v>113</v>
      </c>
      <c r="B114" s="3" t="n">
        <f aca="false">1/589</f>
        <v>0.00169779286926995</v>
      </c>
      <c r="C114" s="4" t="n">
        <v>49.76</v>
      </c>
      <c r="D114" s="4" t="n">
        <v>235.07</v>
      </c>
      <c r="E114" s="4" t="n">
        <v>341.79</v>
      </c>
      <c r="F114" s="4" t="n">
        <v>101.65</v>
      </c>
      <c r="G114" s="4" t="n">
        <v>342.9</v>
      </c>
      <c r="H114" s="3" t="n">
        <v>190.91</v>
      </c>
      <c r="I114" s="3" t="n">
        <v>156.54</v>
      </c>
      <c r="J114" s="3" t="n">
        <v>178.38</v>
      </c>
      <c r="K114" s="3"/>
    </row>
    <row r="115" customFormat="false" ht="12.75" hidden="false" customHeight="false" outlineLevel="0" collapsed="false">
      <c r="A115" s="3" t="n">
        <v>114</v>
      </c>
      <c r="B115" s="3" t="n">
        <f aca="false">1/589</f>
        <v>0.00169779286926995</v>
      </c>
      <c r="C115" s="4" t="n">
        <v>132.98</v>
      </c>
      <c r="D115" s="4" t="n">
        <v>239.52</v>
      </c>
      <c r="E115" s="4" t="n">
        <v>402.06</v>
      </c>
      <c r="F115" s="4" t="n">
        <v>155.8</v>
      </c>
      <c r="G115" s="4" t="n">
        <v>394.19</v>
      </c>
      <c r="H115" s="3" t="n">
        <v>54.51</v>
      </c>
      <c r="I115" s="3" t="n">
        <v>236.08</v>
      </c>
      <c r="J115" s="3" t="n">
        <v>52.03</v>
      </c>
      <c r="K115" s="3"/>
    </row>
    <row r="116" customFormat="false" ht="12.75" hidden="false" customHeight="false" outlineLevel="0" collapsed="false">
      <c r="A116" s="3" t="n">
        <v>115</v>
      </c>
      <c r="B116" s="3" t="n">
        <f aca="false">1/589</f>
        <v>0.00169779286926995</v>
      </c>
      <c r="C116" s="4" t="n">
        <v>125.52</v>
      </c>
      <c r="D116" s="4" t="n">
        <v>302.76</v>
      </c>
      <c r="E116" s="4" t="n">
        <v>321.76</v>
      </c>
      <c r="F116" s="4" t="n">
        <v>191.61</v>
      </c>
      <c r="G116" s="4" t="n">
        <v>215.11</v>
      </c>
      <c r="H116" s="3" t="n">
        <v>133.97</v>
      </c>
      <c r="I116" s="3" t="n">
        <v>178.01</v>
      </c>
      <c r="J116" s="3" t="n">
        <v>202.7</v>
      </c>
      <c r="K116" s="3"/>
    </row>
    <row r="117" customFormat="false" ht="12.75" hidden="false" customHeight="false" outlineLevel="0" collapsed="false">
      <c r="A117" s="3" t="n">
        <v>116</v>
      </c>
      <c r="B117" s="3" t="n">
        <f aca="false">1/589</f>
        <v>0.00169779286926995</v>
      </c>
      <c r="C117" s="4" t="n">
        <v>73.53</v>
      </c>
      <c r="D117" s="4" t="n">
        <v>164.07</v>
      </c>
      <c r="E117" s="4" t="n">
        <v>184.74</v>
      </c>
      <c r="F117" s="4" t="n">
        <v>215.22</v>
      </c>
      <c r="G117" s="4" t="n">
        <v>179.24</v>
      </c>
      <c r="H117" s="3" t="n">
        <v>201.06</v>
      </c>
      <c r="I117" s="3" t="n">
        <v>210.15</v>
      </c>
      <c r="J117" s="3" t="n">
        <v>209.12</v>
      </c>
      <c r="K117" s="3"/>
    </row>
    <row r="118" customFormat="false" ht="12.75" hidden="false" customHeight="false" outlineLevel="0" collapsed="false">
      <c r="A118" s="3" t="n">
        <v>117</v>
      </c>
      <c r="B118" s="3" t="n">
        <f aca="false">1/589</f>
        <v>0.00169779286926995</v>
      </c>
      <c r="C118" s="4" t="n">
        <v>286.84</v>
      </c>
      <c r="D118" s="4" t="n">
        <v>254.31</v>
      </c>
      <c r="E118" s="4" t="n">
        <v>357.37</v>
      </c>
      <c r="F118" s="4" t="n">
        <v>147.12</v>
      </c>
      <c r="G118" s="4" t="n">
        <v>262.82</v>
      </c>
      <c r="H118" s="3" t="n">
        <v>86.05</v>
      </c>
      <c r="I118" s="3" t="n">
        <v>246.77</v>
      </c>
      <c r="J118" s="3" t="n">
        <v>43.6</v>
      </c>
      <c r="K118" s="3"/>
    </row>
    <row r="119" customFormat="false" ht="12.75" hidden="false" customHeight="false" outlineLevel="0" collapsed="false">
      <c r="A119" s="3" t="n">
        <v>118</v>
      </c>
      <c r="B119" s="3" t="n">
        <f aca="false">1/589</f>
        <v>0.00169779286926995</v>
      </c>
      <c r="C119" s="4" t="n">
        <v>276.61</v>
      </c>
      <c r="D119" s="4" t="n">
        <v>124.25</v>
      </c>
      <c r="E119" s="4" t="n">
        <v>317.1</v>
      </c>
      <c r="F119" s="4" t="n">
        <v>111.28</v>
      </c>
      <c r="G119" s="4" t="n">
        <v>261.53</v>
      </c>
      <c r="H119" s="3" t="n">
        <v>121.73</v>
      </c>
      <c r="I119" s="3" t="n">
        <v>86.07</v>
      </c>
      <c r="J119" s="3" t="n">
        <v>146.65</v>
      </c>
      <c r="K119" s="3"/>
    </row>
    <row r="120" customFormat="false" ht="12.75" hidden="false" customHeight="false" outlineLevel="0" collapsed="false">
      <c r="A120" s="3" t="n">
        <v>119</v>
      </c>
      <c r="B120" s="3" t="n">
        <f aca="false">1/589</f>
        <v>0.00169779286926995</v>
      </c>
      <c r="C120" s="4" t="n">
        <v>86.32</v>
      </c>
      <c r="D120" s="4" t="n">
        <v>176.91</v>
      </c>
      <c r="E120" s="4" t="n">
        <v>206.54</v>
      </c>
      <c r="F120" s="4" t="n">
        <v>86.91</v>
      </c>
      <c r="G120" s="4" t="n">
        <v>222.58</v>
      </c>
      <c r="H120" s="3" t="n">
        <v>118.26</v>
      </c>
      <c r="I120" s="3" t="n">
        <v>62.99</v>
      </c>
      <c r="J120" s="3" t="n">
        <v>254.71</v>
      </c>
      <c r="K120" s="3"/>
    </row>
    <row r="121" customFormat="false" ht="12.75" hidden="false" customHeight="false" outlineLevel="0" collapsed="false">
      <c r="A121" s="3" t="n">
        <v>120</v>
      </c>
      <c r="B121" s="3" t="n">
        <f aca="false">1/589</f>
        <v>0.00169779286926995</v>
      </c>
      <c r="C121" s="4" t="n">
        <v>60.38</v>
      </c>
      <c r="D121" s="4" t="n">
        <v>256.46</v>
      </c>
      <c r="E121" s="4" t="n">
        <v>196.69</v>
      </c>
      <c r="F121" s="4" t="n">
        <v>341.88</v>
      </c>
      <c r="G121" s="4" t="n">
        <v>158.18</v>
      </c>
      <c r="H121" s="3" t="n">
        <v>185.77</v>
      </c>
      <c r="I121" s="3" t="n">
        <v>139.74</v>
      </c>
      <c r="J121" s="3" t="n">
        <v>189.9</v>
      </c>
      <c r="K121" s="3"/>
    </row>
    <row r="122" customFormat="false" ht="12.75" hidden="false" customHeight="false" outlineLevel="0" collapsed="false">
      <c r="A122" s="3" t="n">
        <v>121</v>
      </c>
      <c r="B122" s="3" t="n">
        <f aca="false">1/589</f>
        <v>0.00169779286926995</v>
      </c>
      <c r="C122" s="4" t="n">
        <v>46.23</v>
      </c>
      <c r="D122" s="4" t="n">
        <v>217.93</v>
      </c>
      <c r="E122" s="4" t="n">
        <v>359.51</v>
      </c>
      <c r="F122" s="4" t="n">
        <v>65.42</v>
      </c>
      <c r="G122" s="4" t="n">
        <v>241.61</v>
      </c>
      <c r="H122" s="3" t="n">
        <v>82.27</v>
      </c>
      <c r="I122" s="3" t="n">
        <v>222.65</v>
      </c>
      <c r="J122" s="3" t="n">
        <v>90.09</v>
      </c>
      <c r="K122" s="3"/>
    </row>
    <row r="123" customFormat="false" ht="12.75" hidden="false" customHeight="false" outlineLevel="0" collapsed="false">
      <c r="A123" s="3" t="n">
        <v>122</v>
      </c>
      <c r="B123" s="3" t="n">
        <f aca="false">1/589</f>
        <v>0.00169779286926995</v>
      </c>
      <c r="C123" s="4" t="n">
        <v>93.41</v>
      </c>
      <c r="D123" s="4" t="n">
        <v>209.79</v>
      </c>
      <c r="E123" s="4" t="n">
        <v>142.85</v>
      </c>
      <c r="F123" s="4" t="n">
        <v>31.52</v>
      </c>
      <c r="G123" s="4" t="n">
        <v>252.1</v>
      </c>
      <c r="H123" s="3" t="n">
        <v>160.78</v>
      </c>
      <c r="I123" s="3" t="n">
        <v>184.41</v>
      </c>
      <c r="J123" s="3" t="n">
        <v>340.61</v>
      </c>
      <c r="K123" s="3"/>
    </row>
    <row r="124" customFormat="false" ht="12.75" hidden="false" customHeight="false" outlineLevel="0" collapsed="false">
      <c r="A124" s="3" t="n">
        <v>123</v>
      </c>
      <c r="B124" s="3" t="n">
        <f aca="false">1/589</f>
        <v>0.00169779286926995</v>
      </c>
      <c r="C124" s="4" t="n">
        <v>290.63</v>
      </c>
      <c r="D124" s="4" t="n">
        <v>58.04</v>
      </c>
      <c r="E124" s="4" t="n">
        <v>282.78</v>
      </c>
      <c r="F124" s="4" t="n">
        <v>222.93</v>
      </c>
      <c r="G124" s="4" t="n">
        <v>229.37</v>
      </c>
      <c r="H124" s="3" t="n">
        <v>134.04</v>
      </c>
      <c r="I124" s="3" t="n">
        <v>248.97</v>
      </c>
      <c r="J124" s="3" t="n">
        <v>72.41</v>
      </c>
      <c r="K124" s="3"/>
    </row>
    <row r="125" customFormat="false" ht="12.75" hidden="false" customHeight="false" outlineLevel="0" collapsed="false">
      <c r="A125" s="3" t="n">
        <v>124</v>
      </c>
      <c r="B125" s="3" t="n">
        <f aca="false">1/589</f>
        <v>0.00169779286926995</v>
      </c>
      <c r="C125" s="4" t="n">
        <v>256.36</v>
      </c>
      <c r="D125" s="4" t="n">
        <v>308.7</v>
      </c>
      <c r="E125" s="4" t="n">
        <v>296.25</v>
      </c>
      <c r="F125" s="4" t="n">
        <v>98.8</v>
      </c>
      <c r="G125" s="4" t="n">
        <v>252.25</v>
      </c>
      <c r="H125" s="3" t="n">
        <v>138.63</v>
      </c>
      <c r="I125" s="3" t="n">
        <v>336.13</v>
      </c>
      <c r="J125" s="3" t="n">
        <v>141.58</v>
      </c>
      <c r="K125" s="3"/>
    </row>
    <row r="126" customFormat="false" ht="12.75" hidden="false" customHeight="false" outlineLevel="0" collapsed="false">
      <c r="A126" s="3" t="n">
        <v>125</v>
      </c>
      <c r="B126" s="3" t="n">
        <f aca="false">1/589</f>
        <v>0.00169779286926995</v>
      </c>
      <c r="C126" s="4" t="n">
        <v>4.74</v>
      </c>
      <c r="D126" s="4" t="n">
        <v>273.1</v>
      </c>
      <c r="E126" s="4" t="n">
        <v>183.03</v>
      </c>
      <c r="F126" s="4" t="n">
        <v>217.27</v>
      </c>
      <c r="G126" s="4" t="n">
        <v>346.92</v>
      </c>
      <c r="H126" s="3" t="n">
        <v>165.95</v>
      </c>
      <c r="I126" s="3" t="n">
        <v>485.61</v>
      </c>
      <c r="J126" s="3" t="n">
        <v>71.66</v>
      </c>
      <c r="K126" s="3"/>
    </row>
    <row r="127" customFormat="false" ht="12.75" hidden="false" customHeight="false" outlineLevel="0" collapsed="false">
      <c r="A127" s="3" t="n">
        <v>126</v>
      </c>
      <c r="B127" s="3" t="n">
        <f aca="false">1/589</f>
        <v>0.00169779286926995</v>
      </c>
      <c r="C127" s="4" t="n">
        <v>150.58</v>
      </c>
      <c r="D127" s="4" t="n">
        <v>164.16</v>
      </c>
      <c r="E127" s="4" t="n">
        <v>319.24</v>
      </c>
      <c r="F127" s="4" t="n">
        <v>43.25</v>
      </c>
      <c r="G127" s="4" t="n">
        <v>185.4</v>
      </c>
      <c r="H127" s="3" t="n">
        <v>268.07</v>
      </c>
      <c r="I127" s="3" t="n">
        <v>146.94</v>
      </c>
      <c r="J127" s="3" t="n">
        <v>78.37</v>
      </c>
      <c r="K127" s="3"/>
    </row>
    <row r="128" customFormat="false" ht="12.75" hidden="false" customHeight="false" outlineLevel="0" collapsed="false">
      <c r="A128" s="3" t="n">
        <v>127</v>
      </c>
      <c r="B128" s="3" t="n">
        <f aca="false">1/589</f>
        <v>0.00169779286926995</v>
      </c>
      <c r="C128" s="4" t="n">
        <v>317.03</v>
      </c>
      <c r="D128" s="4" t="n">
        <v>327.15</v>
      </c>
      <c r="E128" s="4" t="n">
        <v>306.17</v>
      </c>
      <c r="F128" s="4" t="n">
        <v>297.97</v>
      </c>
      <c r="G128" s="4" t="n">
        <v>174.21</v>
      </c>
      <c r="H128" s="3" t="n">
        <v>178.71</v>
      </c>
      <c r="I128" s="3" t="n">
        <v>228.63</v>
      </c>
      <c r="J128" s="3" t="n">
        <v>533.75</v>
      </c>
      <c r="K128" s="3"/>
    </row>
    <row r="129" customFormat="false" ht="12.75" hidden="false" customHeight="false" outlineLevel="0" collapsed="false">
      <c r="A129" s="3" t="n">
        <v>128</v>
      </c>
      <c r="B129" s="3" t="n">
        <f aca="false">1/589</f>
        <v>0.00169779286926995</v>
      </c>
      <c r="C129" s="4" t="n">
        <v>95.9</v>
      </c>
      <c r="D129" s="4" t="n">
        <v>125.89</v>
      </c>
      <c r="E129" s="4" t="n">
        <v>112</v>
      </c>
      <c r="F129" s="4" t="n">
        <v>350.47</v>
      </c>
      <c r="G129" s="4" t="n">
        <v>236.81</v>
      </c>
      <c r="H129" s="3" t="n">
        <v>94.11</v>
      </c>
      <c r="I129" s="3" t="n">
        <v>124.52</v>
      </c>
      <c r="J129" s="3" t="n">
        <v>131.57</v>
      </c>
      <c r="K129" s="3"/>
    </row>
    <row r="130" customFormat="false" ht="12.75" hidden="false" customHeight="false" outlineLevel="0" collapsed="false">
      <c r="A130" s="3" t="n">
        <v>129</v>
      </c>
      <c r="B130" s="3" t="n">
        <f aca="false">1/589</f>
        <v>0.00169779286926995</v>
      </c>
      <c r="C130" s="4" t="n">
        <v>37.2</v>
      </c>
      <c r="D130" s="4" t="n">
        <v>376.04</v>
      </c>
      <c r="E130" s="4" t="n">
        <v>231.11</v>
      </c>
      <c r="F130" s="4" t="n">
        <v>153.39</v>
      </c>
      <c r="G130" s="4" t="n">
        <v>452.88</v>
      </c>
      <c r="H130" s="3" t="n">
        <v>184.1</v>
      </c>
      <c r="I130" s="3" t="n">
        <v>280.14</v>
      </c>
      <c r="J130" s="3" t="n">
        <v>272.86</v>
      </c>
      <c r="K130" s="3"/>
    </row>
    <row r="131" customFormat="false" ht="12.75" hidden="false" customHeight="false" outlineLevel="0" collapsed="false">
      <c r="A131" s="3" t="n">
        <v>130</v>
      </c>
      <c r="B131" s="3" t="n">
        <f aca="false">1/589</f>
        <v>0.00169779286926995</v>
      </c>
      <c r="C131" s="4" t="n">
        <v>26.5</v>
      </c>
      <c r="D131" s="4" t="n">
        <v>75.46</v>
      </c>
      <c r="E131" s="4" t="n">
        <v>97.64</v>
      </c>
      <c r="F131" s="4" t="n">
        <v>238.51</v>
      </c>
      <c r="G131" s="4" t="n">
        <v>245.68</v>
      </c>
      <c r="H131" s="3" t="n">
        <v>53.61</v>
      </c>
      <c r="I131" s="3" t="n">
        <v>233</v>
      </c>
      <c r="J131" s="3" t="n">
        <v>443.94</v>
      </c>
      <c r="K131" s="3"/>
    </row>
    <row r="132" customFormat="false" ht="12.75" hidden="false" customHeight="false" outlineLevel="0" collapsed="false">
      <c r="A132" s="3" t="n">
        <v>131</v>
      </c>
      <c r="B132" s="3" t="n">
        <f aca="false">1/589</f>
        <v>0.00169779286926995</v>
      </c>
      <c r="C132" s="4" t="n">
        <v>151.5</v>
      </c>
      <c r="D132" s="4" t="n">
        <v>319.83</v>
      </c>
      <c r="E132" s="4" t="n">
        <v>136.76</v>
      </c>
      <c r="F132" s="4" t="n">
        <v>16.46</v>
      </c>
      <c r="G132" s="4" t="n">
        <v>214.8</v>
      </c>
      <c r="H132" s="3" t="n">
        <v>47.11</v>
      </c>
      <c r="I132" s="3" t="n">
        <v>192.22</v>
      </c>
      <c r="J132" s="3" t="n">
        <v>57</v>
      </c>
      <c r="K132" s="3"/>
    </row>
    <row r="133" customFormat="false" ht="12.75" hidden="false" customHeight="false" outlineLevel="0" collapsed="false">
      <c r="A133" s="3" t="n">
        <v>132</v>
      </c>
      <c r="B133" s="3" t="n">
        <f aca="false">1/589</f>
        <v>0.00169779286926995</v>
      </c>
      <c r="C133" s="4" t="n">
        <v>46.77</v>
      </c>
      <c r="D133" s="4" t="n">
        <v>142.98</v>
      </c>
      <c r="E133" s="4" t="n">
        <v>151.05</v>
      </c>
      <c r="F133" s="4" t="n">
        <v>256.91</v>
      </c>
      <c r="G133" s="4" t="n">
        <v>253.12</v>
      </c>
      <c r="H133" s="3" t="n">
        <v>241.2</v>
      </c>
      <c r="I133" s="3" t="n">
        <v>297.3</v>
      </c>
      <c r="J133" s="3" t="n">
        <v>160.53</v>
      </c>
      <c r="K133" s="3"/>
    </row>
    <row r="134" customFormat="false" ht="12.75" hidden="false" customHeight="false" outlineLevel="0" collapsed="false">
      <c r="A134" s="3" t="n">
        <v>133</v>
      </c>
      <c r="B134" s="3" t="n">
        <f aca="false">1/589</f>
        <v>0.00169779286926995</v>
      </c>
      <c r="C134" s="4" t="n">
        <v>60.49</v>
      </c>
      <c r="D134" s="4" t="n">
        <v>205.43</v>
      </c>
      <c r="E134" s="4" t="n">
        <v>277.12</v>
      </c>
      <c r="F134" s="4" t="n">
        <v>247.82</v>
      </c>
      <c r="G134" s="4" t="n">
        <v>436.21</v>
      </c>
      <c r="H134" s="3" t="n">
        <v>132.29</v>
      </c>
      <c r="I134" s="3" t="n">
        <v>118.22</v>
      </c>
      <c r="J134" s="3" t="n">
        <v>83.24</v>
      </c>
      <c r="K134" s="3"/>
    </row>
    <row r="135" customFormat="false" ht="12.75" hidden="false" customHeight="false" outlineLevel="0" collapsed="false">
      <c r="A135" s="3" t="n">
        <v>134</v>
      </c>
      <c r="B135" s="3" t="n">
        <f aca="false">1/589</f>
        <v>0.00169779286926995</v>
      </c>
      <c r="C135" s="4" t="n">
        <v>45</v>
      </c>
      <c r="D135" s="4" t="n">
        <v>616.09</v>
      </c>
      <c r="E135" s="4" t="n">
        <v>179.47</v>
      </c>
      <c r="F135" s="4" t="n">
        <v>110.52</v>
      </c>
      <c r="G135" s="4" t="n">
        <v>541.4</v>
      </c>
      <c r="H135" s="3" t="n">
        <v>300.66</v>
      </c>
      <c r="I135" s="3" t="n">
        <v>54.38</v>
      </c>
      <c r="J135" s="3" t="n">
        <v>56.5</v>
      </c>
      <c r="K135" s="3"/>
    </row>
    <row r="136" customFormat="false" ht="12.75" hidden="false" customHeight="false" outlineLevel="0" collapsed="false">
      <c r="A136" s="3" t="n">
        <v>135</v>
      </c>
      <c r="B136" s="3" t="n">
        <f aca="false">1/589</f>
        <v>0.00169779286926995</v>
      </c>
      <c r="C136" s="4" t="n">
        <v>150.79</v>
      </c>
      <c r="D136" s="4" t="n">
        <v>177.48</v>
      </c>
      <c r="E136" s="4" t="n">
        <v>105.93</v>
      </c>
      <c r="F136" s="4" t="n">
        <v>127.43</v>
      </c>
      <c r="G136" s="4" t="n">
        <v>362.28</v>
      </c>
      <c r="H136" s="3" t="n">
        <v>140.28</v>
      </c>
      <c r="I136" s="3" t="n">
        <v>235.47</v>
      </c>
      <c r="J136" s="3" t="n">
        <v>240.09</v>
      </c>
      <c r="K136" s="3"/>
    </row>
    <row r="137" customFormat="false" ht="12.75" hidden="false" customHeight="false" outlineLevel="0" collapsed="false">
      <c r="A137" s="3" t="n">
        <v>136</v>
      </c>
      <c r="B137" s="3" t="n">
        <f aca="false">1/589</f>
        <v>0.00169779286926995</v>
      </c>
      <c r="C137" s="4" t="n">
        <v>28.2</v>
      </c>
      <c r="D137" s="4" t="n">
        <v>183.09</v>
      </c>
      <c r="E137" s="4" t="n">
        <v>118.45</v>
      </c>
      <c r="F137" s="4" t="n">
        <v>61.67</v>
      </c>
      <c r="G137" s="4" t="n">
        <v>597.63</v>
      </c>
      <c r="H137" s="3" t="n">
        <v>159.61</v>
      </c>
      <c r="I137" s="3" t="n">
        <v>110.45</v>
      </c>
      <c r="J137" s="3" t="n">
        <v>146.24</v>
      </c>
      <c r="K137" s="3"/>
    </row>
    <row r="138" customFormat="false" ht="12.75" hidden="false" customHeight="false" outlineLevel="0" collapsed="false">
      <c r="A138" s="3" t="n">
        <v>137</v>
      </c>
      <c r="B138" s="3" t="n">
        <f aca="false">1/589</f>
        <v>0.00169779286926995</v>
      </c>
      <c r="C138" s="4" t="n">
        <v>348.17</v>
      </c>
      <c r="D138" s="4" t="n">
        <v>250.19</v>
      </c>
      <c r="E138" s="4" t="n">
        <v>285.88</v>
      </c>
      <c r="F138" s="4" t="n">
        <v>444.17</v>
      </c>
      <c r="G138" s="4" t="n">
        <v>221.3</v>
      </c>
      <c r="H138" s="3" t="n">
        <v>112.33</v>
      </c>
      <c r="I138" s="3" t="n">
        <v>201.33</v>
      </c>
      <c r="J138" s="3" t="n">
        <v>195.2</v>
      </c>
      <c r="K138" s="3"/>
    </row>
    <row r="139" customFormat="false" ht="12.75" hidden="false" customHeight="false" outlineLevel="0" collapsed="false">
      <c r="A139" s="3" t="n">
        <v>138</v>
      </c>
      <c r="B139" s="3" t="n">
        <f aca="false">1/589</f>
        <v>0.00169779286926995</v>
      </c>
      <c r="C139" s="4" t="n">
        <v>194.03</v>
      </c>
      <c r="D139" s="4" t="n">
        <v>260.14</v>
      </c>
      <c r="E139" s="4" t="n">
        <v>140.95</v>
      </c>
      <c r="F139" s="4" t="n">
        <v>306.27</v>
      </c>
      <c r="G139" s="4" t="n">
        <v>342.21</v>
      </c>
      <c r="H139" s="3" t="n">
        <v>298.54</v>
      </c>
      <c r="I139" s="3" t="n">
        <v>258.45</v>
      </c>
      <c r="J139" s="3" t="n">
        <v>245</v>
      </c>
      <c r="K139" s="3"/>
    </row>
    <row r="140" customFormat="false" ht="12.75" hidden="false" customHeight="false" outlineLevel="0" collapsed="false">
      <c r="A140" s="3" t="n">
        <v>139</v>
      </c>
      <c r="B140" s="3" t="n">
        <f aca="false">1/589</f>
        <v>0.00169779286926995</v>
      </c>
      <c r="C140" s="4" t="n">
        <v>400.3</v>
      </c>
      <c r="D140" s="4" t="n">
        <v>323.34</v>
      </c>
      <c r="E140" s="4" t="n">
        <v>188.88</v>
      </c>
      <c r="F140" s="4" t="n">
        <v>130.48</v>
      </c>
      <c r="G140" s="4" t="n">
        <v>182.24</v>
      </c>
      <c r="H140" s="3" t="n">
        <v>67.01</v>
      </c>
      <c r="I140" s="3" t="n">
        <v>139.33</v>
      </c>
      <c r="J140" s="3" t="n">
        <v>102.92</v>
      </c>
      <c r="K140" s="3"/>
    </row>
    <row r="141" customFormat="false" ht="12.75" hidden="false" customHeight="false" outlineLevel="0" collapsed="false">
      <c r="A141" s="3" t="n">
        <v>140</v>
      </c>
      <c r="B141" s="3" t="n">
        <f aca="false">1/589</f>
        <v>0.00169779286926995</v>
      </c>
      <c r="C141" s="4" t="n">
        <v>132.98</v>
      </c>
      <c r="D141" s="4" t="n">
        <v>734.19</v>
      </c>
      <c r="E141" s="4" t="n">
        <v>225.59</v>
      </c>
      <c r="F141" s="4" t="n">
        <v>131.7</v>
      </c>
      <c r="G141" s="4" t="n">
        <v>142.08</v>
      </c>
      <c r="H141" s="3" t="n">
        <v>192.05</v>
      </c>
      <c r="I141" s="3" t="n">
        <v>478.12</v>
      </c>
      <c r="J141" s="3" t="n">
        <v>187.34</v>
      </c>
      <c r="K141" s="3"/>
    </row>
    <row r="142" customFormat="false" ht="12.75" hidden="false" customHeight="false" outlineLevel="0" collapsed="false">
      <c r="A142" s="3" t="n">
        <v>141</v>
      </c>
      <c r="B142" s="3" t="n">
        <f aca="false">1/589</f>
        <v>0.00169779286926995</v>
      </c>
      <c r="C142" s="4" t="n">
        <v>225.58</v>
      </c>
      <c r="D142" s="4" t="n">
        <v>232.64</v>
      </c>
      <c r="E142" s="4" t="n">
        <v>267.48</v>
      </c>
      <c r="F142" s="4" t="n">
        <v>118.55</v>
      </c>
      <c r="G142" s="4" t="n">
        <v>260.9</v>
      </c>
      <c r="H142" s="3" t="n">
        <v>194.74</v>
      </c>
      <c r="I142" s="3" t="n">
        <v>235.34</v>
      </c>
      <c r="J142" s="3" t="n">
        <v>120.09</v>
      </c>
      <c r="K142" s="3"/>
    </row>
    <row r="143" customFormat="false" ht="12.75" hidden="false" customHeight="false" outlineLevel="0" collapsed="false">
      <c r="A143" s="3" t="n">
        <v>142</v>
      </c>
      <c r="B143" s="3" t="n">
        <f aca="false">1/589</f>
        <v>0.00169779286926995</v>
      </c>
      <c r="C143" s="4" t="n">
        <v>107.78</v>
      </c>
      <c r="D143" s="4" t="n">
        <v>151.97</v>
      </c>
      <c r="E143" s="4" t="n">
        <v>256.39</v>
      </c>
      <c r="F143" s="4" t="n">
        <v>127.04</v>
      </c>
      <c r="G143" s="4" t="n">
        <v>197.46</v>
      </c>
      <c r="H143" s="3" t="n">
        <v>34.18</v>
      </c>
      <c r="I143" s="3" t="n">
        <v>196.25</v>
      </c>
      <c r="J143" s="3" t="n">
        <v>195.27</v>
      </c>
      <c r="K143" s="3"/>
    </row>
    <row r="144" customFormat="false" ht="12.75" hidden="false" customHeight="false" outlineLevel="0" collapsed="false">
      <c r="A144" s="3" t="n">
        <v>143</v>
      </c>
      <c r="B144" s="3" t="n">
        <f aca="false">1/589</f>
        <v>0.00169779286926995</v>
      </c>
      <c r="C144" s="4" t="n">
        <v>194.15</v>
      </c>
      <c r="D144" s="4" t="n">
        <v>297.13</v>
      </c>
      <c r="E144" s="4" t="n">
        <v>141.92</v>
      </c>
      <c r="F144" s="4" t="n">
        <v>268.63</v>
      </c>
      <c r="G144" s="4" t="n">
        <v>295.63</v>
      </c>
      <c r="H144" s="3" t="n">
        <v>229.63</v>
      </c>
      <c r="I144" s="3" t="n">
        <v>102.3</v>
      </c>
      <c r="J144" s="3" t="n">
        <v>143.36</v>
      </c>
      <c r="K144" s="3"/>
    </row>
    <row r="145" customFormat="false" ht="12.75" hidden="false" customHeight="false" outlineLevel="0" collapsed="false">
      <c r="A145" s="3" t="n">
        <v>144</v>
      </c>
      <c r="B145" s="3" t="n">
        <f aca="false">1/589</f>
        <v>0.00169779286926995</v>
      </c>
      <c r="C145" s="4" t="n">
        <v>500.58</v>
      </c>
      <c r="D145" s="4" t="n">
        <v>254.64</v>
      </c>
      <c r="E145" s="4" t="n">
        <v>74.88</v>
      </c>
      <c r="F145" s="4" t="n">
        <v>252.23</v>
      </c>
      <c r="G145" s="4" t="n">
        <v>256.65</v>
      </c>
      <c r="H145" s="3" t="n">
        <v>223</v>
      </c>
      <c r="I145" s="3" t="n">
        <v>136.83</v>
      </c>
      <c r="J145" s="3" t="n">
        <v>91.25</v>
      </c>
      <c r="K145" s="3"/>
    </row>
    <row r="146" customFormat="false" ht="12.75" hidden="false" customHeight="false" outlineLevel="0" collapsed="false">
      <c r="A146" s="3" t="n">
        <v>145</v>
      </c>
      <c r="B146" s="3" t="n">
        <f aca="false">1/589</f>
        <v>0.00169779286926995</v>
      </c>
      <c r="C146" s="4" t="n">
        <v>14.21</v>
      </c>
      <c r="D146" s="4" t="n">
        <v>124.91</v>
      </c>
      <c r="E146" s="4" t="n">
        <v>198.06</v>
      </c>
      <c r="F146" s="4" t="n">
        <v>220.57</v>
      </c>
      <c r="G146" s="4" t="n">
        <v>332.64</v>
      </c>
      <c r="H146" s="3" t="n">
        <v>199.06</v>
      </c>
      <c r="I146" s="3" t="n">
        <v>209.62</v>
      </c>
      <c r="J146" s="3" t="n">
        <v>112.58</v>
      </c>
      <c r="K146" s="3"/>
    </row>
    <row r="147" customFormat="false" ht="12.75" hidden="false" customHeight="false" outlineLevel="0" collapsed="false">
      <c r="A147" s="3" t="n">
        <v>146</v>
      </c>
      <c r="B147" s="3" t="n">
        <f aca="false">1/589</f>
        <v>0.00169779286926995</v>
      </c>
      <c r="C147" s="4" t="n">
        <v>345.51</v>
      </c>
      <c r="D147" s="4" t="n">
        <v>407.24</v>
      </c>
      <c r="E147" s="4" t="n">
        <v>136.62</v>
      </c>
      <c r="F147" s="4" t="n">
        <v>360.27</v>
      </c>
      <c r="G147" s="4" t="n">
        <v>173.1</v>
      </c>
      <c r="H147" s="3" t="n">
        <v>378.2</v>
      </c>
      <c r="I147" s="3" t="n">
        <v>399.54</v>
      </c>
      <c r="J147" s="3" t="n">
        <v>191.95</v>
      </c>
      <c r="K147" s="3"/>
    </row>
    <row r="148" customFormat="false" ht="12.75" hidden="false" customHeight="false" outlineLevel="0" collapsed="false">
      <c r="A148" s="3" t="n">
        <v>147</v>
      </c>
      <c r="B148" s="3" t="n">
        <f aca="false">1/589</f>
        <v>0.00169779286926995</v>
      </c>
      <c r="C148" s="4" t="n">
        <v>511.23</v>
      </c>
      <c r="D148" s="4" t="n">
        <v>158.07</v>
      </c>
      <c r="E148" s="4" t="n">
        <v>202.17</v>
      </c>
      <c r="F148" s="4" t="n">
        <v>185.88</v>
      </c>
      <c r="G148" s="4" t="n">
        <v>233.67</v>
      </c>
      <c r="H148" s="3" t="n">
        <v>234.68</v>
      </c>
      <c r="I148" s="3" t="n">
        <v>59.44</v>
      </c>
      <c r="J148" s="3" t="n">
        <v>216.21</v>
      </c>
      <c r="K148" s="3"/>
    </row>
    <row r="149" customFormat="false" ht="12.75" hidden="false" customHeight="false" outlineLevel="0" collapsed="false">
      <c r="A149" s="3" t="n">
        <v>148</v>
      </c>
      <c r="B149" s="3" t="n">
        <f aca="false">1/589</f>
        <v>0.00169779286926995</v>
      </c>
      <c r="C149" s="4" t="n">
        <v>226.47</v>
      </c>
      <c r="D149" s="4" t="n">
        <v>291.38</v>
      </c>
      <c r="E149" s="4" t="n">
        <v>250.73</v>
      </c>
      <c r="F149" s="4" t="n">
        <v>231.29</v>
      </c>
      <c r="G149" s="4" t="n">
        <v>100.62</v>
      </c>
      <c r="H149" s="3" t="n">
        <v>136.98</v>
      </c>
      <c r="I149" s="3" t="n">
        <v>246.33</v>
      </c>
      <c r="J149" s="3" t="n">
        <v>204.04</v>
      </c>
      <c r="K149" s="3"/>
    </row>
    <row r="150" customFormat="false" ht="12.75" hidden="false" customHeight="false" outlineLevel="0" collapsed="false">
      <c r="A150" s="3" t="n">
        <v>149</v>
      </c>
      <c r="B150" s="3" t="n">
        <f aca="false">1/589</f>
        <v>0.00169779286926995</v>
      </c>
      <c r="C150" s="4" t="n">
        <v>195.56</v>
      </c>
      <c r="D150" s="4" t="n">
        <v>317.37</v>
      </c>
      <c r="E150" s="4" t="n">
        <v>174.42</v>
      </c>
      <c r="F150" s="4" t="n">
        <v>150.56</v>
      </c>
      <c r="G150" s="4" t="n">
        <v>439.46</v>
      </c>
      <c r="H150" s="3" t="n">
        <v>81.46</v>
      </c>
      <c r="I150" s="3" t="n">
        <v>65.97</v>
      </c>
      <c r="J150" s="3" t="n">
        <v>131.27</v>
      </c>
      <c r="K150" s="3"/>
    </row>
    <row r="151" customFormat="false" ht="12.75" hidden="false" customHeight="false" outlineLevel="0" collapsed="false">
      <c r="A151" s="3" t="n">
        <v>150</v>
      </c>
      <c r="B151" s="3" t="n">
        <f aca="false">1/589</f>
        <v>0.00169779286926995</v>
      </c>
      <c r="C151" s="4" t="n">
        <v>332.04</v>
      </c>
      <c r="D151" s="4" t="n">
        <v>134.87</v>
      </c>
      <c r="E151" s="4" t="n">
        <v>210.65</v>
      </c>
      <c r="F151" s="4" t="n">
        <v>102.98</v>
      </c>
      <c r="G151" s="4" t="n">
        <v>315.32</v>
      </c>
      <c r="H151" s="3" t="n">
        <v>113.24</v>
      </c>
      <c r="I151" s="3" t="n">
        <v>167.49</v>
      </c>
      <c r="J151" s="3" t="n">
        <v>118.65</v>
      </c>
      <c r="K151" s="3"/>
    </row>
    <row r="152" customFormat="false" ht="12.75" hidden="false" customHeight="false" outlineLevel="0" collapsed="false">
      <c r="A152" s="3" t="n">
        <v>151</v>
      </c>
      <c r="B152" s="3" t="n">
        <f aca="false">1/589</f>
        <v>0.00169779286926995</v>
      </c>
      <c r="C152" s="4" t="n">
        <v>100.17</v>
      </c>
      <c r="D152" s="4" t="n">
        <v>104.43</v>
      </c>
      <c r="E152" s="4" t="n">
        <v>178.16</v>
      </c>
      <c r="F152" s="4" t="n">
        <v>111.16</v>
      </c>
      <c r="G152" s="4" t="n">
        <v>504.97</v>
      </c>
      <c r="H152" s="3" t="n">
        <v>145.54</v>
      </c>
      <c r="I152" s="3" t="n">
        <v>158.41</v>
      </c>
      <c r="J152" s="3" t="n">
        <v>186.78</v>
      </c>
      <c r="K152" s="3"/>
    </row>
    <row r="153" customFormat="false" ht="12.75" hidden="false" customHeight="false" outlineLevel="0" collapsed="false">
      <c r="A153" s="3" t="n">
        <v>152</v>
      </c>
      <c r="B153" s="3" t="n">
        <f aca="false">1/589</f>
        <v>0.00169779286926995</v>
      </c>
      <c r="C153" s="4" t="n">
        <v>101.59</v>
      </c>
      <c r="D153" s="4" t="n">
        <v>261.05</v>
      </c>
      <c r="E153" s="4" t="n">
        <v>91.21</v>
      </c>
      <c r="F153" s="4" t="n">
        <v>231.03</v>
      </c>
      <c r="G153" s="4" t="n">
        <v>226.02</v>
      </c>
      <c r="H153" s="3" t="n">
        <v>116.23</v>
      </c>
      <c r="I153" s="3" t="n">
        <v>65.36</v>
      </c>
      <c r="J153" s="3" t="n">
        <v>226.93</v>
      </c>
      <c r="K153" s="3"/>
    </row>
    <row r="154" customFormat="false" ht="12.75" hidden="false" customHeight="false" outlineLevel="0" collapsed="false">
      <c r="A154" s="3" t="n">
        <v>153</v>
      </c>
      <c r="B154" s="3" t="n">
        <f aca="false">1/589</f>
        <v>0.00169779286926995</v>
      </c>
      <c r="C154" s="4" t="n">
        <v>53.55</v>
      </c>
      <c r="D154" s="4" t="n">
        <v>149.48</v>
      </c>
      <c r="E154" s="4" t="n">
        <v>215.25</v>
      </c>
      <c r="F154" s="4" t="n">
        <v>135.72</v>
      </c>
      <c r="G154" s="4" t="n">
        <v>377.75</v>
      </c>
      <c r="H154" s="3" t="n">
        <v>119.46</v>
      </c>
      <c r="I154" s="3" t="n">
        <v>180.7</v>
      </c>
      <c r="J154" s="3" t="n">
        <v>162.91</v>
      </c>
      <c r="K154" s="3"/>
    </row>
    <row r="155" customFormat="false" ht="12.75" hidden="false" customHeight="false" outlineLevel="0" collapsed="false">
      <c r="A155" s="3" t="n">
        <v>154</v>
      </c>
      <c r="B155" s="3" t="n">
        <f aca="false">1/589</f>
        <v>0.00169779286926995</v>
      </c>
      <c r="C155" s="4" t="n">
        <v>194.25</v>
      </c>
      <c r="D155" s="4" t="n">
        <v>155.55</v>
      </c>
      <c r="E155" s="4" t="n">
        <v>158.43</v>
      </c>
      <c r="F155" s="4" t="n">
        <v>89.68</v>
      </c>
      <c r="G155" s="4" t="n">
        <v>177.58</v>
      </c>
      <c r="H155" s="3" t="n">
        <v>135.24</v>
      </c>
      <c r="I155" s="3" t="n">
        <v>123.96</v>
      </c>
      <c r="J155" s="3" t="n">
        <v>162.83</v>
      </c>
      <c r="K155" s="3"/>
    </row>
    <row r="156" customFormat="false" ht="12.75" hidden="false" customHeight="false" outlineLevel="0" collapsed="false">
      <c r="A156" s="3" t="n">
        <v>155</v>
      </c>
      <c r="B156" s="3" t="n">
        <f aca="false">1/589</f>
        <v>0.00169779286926995</v>
      </c>
      <c r="C156" s="4" t="n">
        <v>193.3</v>
      </c>
      <c r="D156" s="4" t="n">
        <v>226.19</v>
      </c>
      <c r="E156" s="4" t="n">
        <v>205.96</v>
      </c>
      <c r="F156" s="4" t="n">
        <v>83.31</v>
      </c>
      <c r="G156" s="4" t="n">
        <v>86.29</v>
      </c>
      <c r="H156" s="3" t="n">
        <v>108.28</v>
      </c>
      <c r="I156" s="3" t="n">
        <v>142.88</v>
      </c>
      <c r="J156" s="3" t="n">
        <v>115.99</v>
      </c>
      <c r="K156" s="3"/>
    </row>
    <row r="157" customFormat="false" ht="12.75" hidden="false" customHeight="false" outlineLevel="0" collapsed="false">
      <c r="A157" s="3" t="n">
        <v>156</v>
      </c>
      <c r="B157" s="3" t="n">
        <f aca="false">1/589</f>
        <v>0.00169779286926995</v>
      </c>
      <c r="C157" s="4" t="n">
        <v>112.43</v>
      </c>
      <c r="D157" s="4" t="n">
        <v>218.21</v>
      </c>
      <c r="E157" s="4" t="n">
        <v>127.98</v>
      </c>
      <c r="F157" s="4" t="n">
        <v>287.87</v>
      </c>
      <c r="G157" s="4" t="n">
        <v>192.44</v>
      </c>
      <c r="H157" s="3" t="n">
        <v>135.77</v>
      </c>
      <c r="I157" s="3" t="n">
        <v>100.22</v>
      </c>
      <c r="J157" s="3" t="n">
        <v>103.49</v>
      </c>
      <c r="K157" s="3"/>
    </row>
    <row r="158" customFormat="false" ht="12.75" hidden="false" customHeight="false" outlineLevel="0" collapsed="false">
      <c r="A158" s="3" t="n">
        <v>157</v>
      </c>
      <c r="B158" s="3" t="n">
        <f aca="false">1/589</f>
        <v>0.00169779286926995</v>
      </c>
      <c r="C158" s="4" t="n">
        <v>193.54</v>
      </c>
      <c r="D158" s="4" t="n">
        <v>72.28</v>
      </c>
      <c r="E158" s="4" t="n">
        <v>243.82</v>
      </c>
      <c r="F158" s="4" t="n">
        <v>177.28</v>
      </c>
      <c r="G158" s="4" t="n">
        <v>88.32</v>
      </c>
      <c r="H158" s="3" t="n">
        <v>128.08</v>
      </c>
      <c r="I158" s="3" t="n">
        <v>155.59</v>
      </c>
      <c r="J158" s="3" t="n">
        <v>148.06</v>
      </c>
      <c r="K158" s="3"/>
    </row>
    <row r="159" customFormat="false" ht="12.75" hidden="false" customHeight="false" outlineLevel="0" collapsed="false">
      <c r="A159" s="3" t="n">
        <v>158</v>
      </c>
      <c r="B159" s="3" t="n">
        <f aca="false">1/589</f>
        <v>0.00169779286926995</v>
      </c>
      <c r="C159" s="4" t="n">
        <v>114.17</v>
      </c>
      <c r="D159" s="4" t="n">
        <v>208.39</v>
      </c>
      <c r="E159" s="4" t="n">
        <v>304.47</v>
      </c>
      <c r="F159" s="4" t="n">
        <v>107.34</v>
      </c>
      <c r="G159" s="4" t="n">
        <v>62.83</v>
      </c>
      <c r="H159" s="3" t="n">
        <v>267.11</v>
      </c>
      <c r="I159" s="3" t="n">
        <v>193.09</v>
      </c>
      <c r="J159" s="3" t="n">
        <v>86.59</v>
      </c>
      <c r="K159" s="3"/>
    </row>
    <row r="160" customFormat="false" ht="12.75" hidden="false" customHeight="false" outlineLevel="0" collapsed="false">
      <c r="A160" s="3" t="n">
        <v>159</v>
      </c>
      <c r="B160" s="3" t="n">
        <f aca="false">1/589</f>
        <v>0.00169779286926995</v>
      </c>
      <c r="C160" s="4" t="n">
        <v>203.55</v>
      </c>
      <c r="D160" s="4" t="n">
        <v>271.01</v>
      </c>
      <c r="E160" s="4" t="n">
        <v>134.72</v>
      </c>
      <c r="F160" s="4" t="n">
        <v>325.45</v>
      </c>
      <c r="G160" s="4" t="n">
        <v>246.19</v>
      </c>
      <c r="H160" s="3" t="n">
        <v>111.72</v>
      </c>
      <c r="I160" s="3" t="n">
        <v>143.75</v>
      </c>
      <c r="J160" s="3" t="n">
        <v>139.38</v>
      </c>
      <c r="K160" s="3"/>
    </row>
    <row r="161" customFormat="false" ht="12.75" hidden="false" customHeight="false" outlineLevel="0" collapsed="false">
      <c r="A161" s="3" t="n">
        <v>160</v>
      </c>
      <c r="B161" s="3" t="n">
        <f aca="false">1/589</f>
        <v>0.00169779286926995</v>
      </c>
      <c r="C161" s="4" t="n">
        <v>150.12</v>
      </c>
      <c r="D161" s="4" t="n">
        <v>201.5</v>
      </c>
      <c r="E161" s="4" t="n">
        <v>50.25</v>
      </c>
      <c r="F161" s="4" t="n">
        <v>104.38</v>
      </c>
      <c r="G161" s="4" t="n">
        <v>182.09</v>
      </c>
      <c r="H161" s="3" t="n">
        <v>153.24</v>
      </c>
      <c r="I161" s="3" t="n">
        <v>144.59</v>
      </c>
      <c r="J161" s="3" t="n">
        <v>313.23</v>
      </c>
      <c r="K161" s="3"/>
    </row>
    <row r="162" customFormat="false" ht="12.75" hidden="false" customHeight="false" outlineLevel="0" collapsed="false">
      <c r="A162" s="3" t="n">
        <v>161</v>
      </c>
      <c r="B162" s="3" t="n">
        <f aca="false">1/589</f>
        <v>0.00169779286926995</v>
      </c>
      <c r="C162" s="4" t="n">
        <v>86.44</v>
      </c>
      <c r="D162" s="4" t="n">
        <v>127.95</v>
      </c>
      <c r="E162" s="4" t="n">
        <v>79.15</v>
      </c>
      <c r="F162" s="4" t="n">
        <v>144.2</v>
      </c>
      <c r="G162" s="4" t="n">
        <v>174.5</v>
      </c>
      <c r="H162" s="3" t="n">
        <v>285.56</v>
      </c>
      <c r="I162" s="3" t="n">
        <v>210.69</v>
      </c>
      <c r="J162" s="3" t="n">
        <v>270.47</v>
      </c>
      <c r="K162" s="3"/>
    </row>
    <row r="163" customFormat="false" ht="12.75" hidden="false" customHeight="false" outlineLevel="0" collapsed="false">
      <c r="A163" s="3" t="n">
        <v>162</v>
      </c>
      <c r="B163" s="3" t="n">
        <f aca="false">1/589</f>
        <v>0.00169779286926995</v>
      </c>
      <c r="C163" s="4" t="n">
        <v>161.25</v>
      </c>
      <c r="D163" s="4" t="n">
        <v>211.87</v>
      </c>
      <c r="E163" s="4" t="n">
        <v>206.76</v>
      </c>
      <c r="F163" s="4" t="n">
        <v>221.97</v>
      </c>
      <c r="G163" s="4" t="n">
        <v>77.52</v>
      </c>
      <c r="H163" s="3" t="n">
        <v>173.42</v>
      </c>
      <c r="I163" s="3" t="n">
        <v>247.57</v>
      </c>
      <c r="J163" s="3" t="n">
        <v>119.86</v>
      </c>
      <c r="K163" s="3"/>
    </row>
    <row r="164" customFormat="false" ht="12.75" hidden="false" customHeight="false" outlineLevel="0" collapsed="false">
      <c r="A164" s="3" t="n">
        <v>163</v>
      </c>
      <c r="B164" s="3" t="n">
        <f aca="false">1/589</f>
        <v>0.00169779286926995</v>
      </c>
      <c r="C164" s="4" t="n">
        <v>175.81</v>
      </c>
      <c r="D164" s="4" t="n">
        <v>64.63</v>
      </c>
      <c r="E164" s="4" t="n">
        <v>246.1</v>
      </c>
      <c r="F164" s="4" t="n">
        <v>101.04</v>
      </c>
      <c r="G164" s="4" t="n">
        <v>200.82</v>
      </c>
      <c r="H164" s="3" t="n">
        <v>301.94</v>
      </c>
      <c r="I164" s="3" t="n">
        <v>218.69</v>
      </c>
      <c r="J164" s="3" t="n">
        <v>44</v>
      </c>
      <c r="K164" s="3"/>
    </row>
    <row r="165" customFormat="false" ht="12.75" hidden="false" customHeight="false" outlineLevel="0" collapsed="false">
      <c r="A165" s="3" t="n">
        <v>164</v>
      </c>
      <c r="B165" s="3" t="n">
        <f aca="false">1/589</f>
        <v>0.00169779286926995</v>
      </c>
      <c r="C165" s="4" t="n">
        <v>115.3</v>
      </c>
      <c r="D165" s="4" t="n">
        <v>143.35</v>
      </c>
      <c r="E165" s="4" t="n">
        <v>101.44</v>
      </c>
      <c r="F165" s="4" t="n">
        <v>131.15</v>
      </c>
      <c r="G165" s="4" t="n">
        <v>203.02</v>
      </c>
      <c r="H165" s="3" t="n">
        <v>104.91</v>
      </c>
      <c r="I165" s="3" t="n">
        <v>79.25</v>
      </c>
      <c r="J165" s="3" t="n">
        <v>81.59</v>
      </c>
      <c r="K165" s="3"/>
    </row>
    <row r="166" customFormat="false" ht="12.75" hidden="false" customHeight="false" outlineLevel="0" collapsed="false">
      <c r="A166" s="3" t="n">
        <v>165</v>
      </c>
      <c r="B166" s="3" t="n">
        <f aca="false">1/589</f>
        <v>0.00169779286926995</v>
      </c>
      <c r="C166" s="4" t="n">
        <v>343.7</v>
      </c>
      <c r="D166" s="4" t="n">
        <v>96.14</v>
      </c>
      <c r="E166" s="4" t="n">
        <v>123.89</v>
      </c>
      <c r="F166" s="4" t="n">
        <v>118.28</v>
      </c>
      <c r="G166" s="4" t="n">
        <v>143.41</v>
      </c>
      <c r="H166" s="3" t="n">
        <v>188.66</v>
      </c>
      <c r="I166" s="3" t="n">
        <v>195.75</v>
      </c>
      <c r="J166" s="3" t="n">
        <v>131.01</v>
      </c>
      <c r="K166" s="3"/>
    </row>
    <row r="167" customFormat="false" ht="12.75" hidden="false" customHeight="false" outlineLevel="0" collapsed="false">
      <c r="A167" s="3" t="n">
        <v>166</v>
      </c>
      <c r="B167" s="3" t="n">
        <f aca="false">1/589</f>
        <v>0.00169779286926995</v>
      </c>
      <c r="C167" s="4" t="n">
        <v>160.53</v>
      </c>
      <c r="D167" s="4" t="n">
        <v>170.49</v>
      </c>
      <c r="E167" s="4" t="n">
        <v>202.78</v>
      </c>
      <c r="F167" s="4" t="n">
        <v>88.89</v>
      </c>
      <c r="G167" s="4" t="n">
        <v>116.5</v>
      </c>
      <c r="H167" s="3" t="n">
        <v>106.87</v>
      </c>
      <c r="I167" s="3" t="n">
        <v>130.61</v>
      </c>
      <c r="J167" s="3" t="n">
        <v>150.72</v>
      </c>
      <c r="K167" s="3"/>
    </row>
    <row r="168" customFormat="false" ht="12.75" hidden="false" customHeight="false" outlineLevel="0" collapsed="false">
      <c r="A168" s="3" t="n">
        <v>167</v>
      </c>
      <c r="B168" s="3" t="n">
        <f aca="false">1/589</f>
        <v>0.00169779286926995</v>
      </c>
      <c r="C168" s="4" t="n">
        <v>168.23</v>
      </c>
      <c r="D168" s="4" t="n">
        <v>107.47</v>
      </c>
      <c r="E168" s="4" t="n">
        <v>158.43</v>
      </c>
      <c r="F168" s="4" t="n">
        <v>126.22</v>
      </c>
      <c r="G168" s="4" t="n">
        <v>127.03</v>
      </c>
      <c r="H168" s="3" t="n">
        <v>211.17</v>
      </c>
      <c r="I168" s="3" t="n">
        <v>162.78</v>
      </c>
      <c r="J168" s="3" t="n">
        <v>93.91</v>
      </c>
      <c r="K168" s="3"/>
    </row>
    <row r="169" customFormat="false" ht="12.75" hidden="false" customHeight="false" outlineLevel="0" collapsed="false">
      <c r="A169" s="3" t="n">
        <v>168</v>
      </c>
      <c r="B169" s="3" t="n">
        <f aca="false">1/589</f>
        <v>0.00169779286926995</v>
      </c>
      <c r="C169" s="4" t="n">
        <v>148.72</v>
      </c>
      <c r="D169" s="4" t="n">
        <v>162</v>
      </c>
      <c r="E169" s="4" t="n">
        <v>119.16</v>
      </c>
      <c r="F169" s="4" t="n">
        <v>137.83</v>
      </c>
      <c r="G169" s="4" t="n">
        <v>247.78</v>
      </c>
      <c r="H169" s="3" t="n">
        <v>241.66</v>
      </c>
      <c r="I169" s="3" t="n">
        <v>120.77</v>
      </c>
      <c r="J169" s="3" t="n">
        <v>323.42</v>
      </c>
      <c r="K169" s="3"/>
    </row>
    <row r="170" customFormat="false" ht="12.75" hidden="false" customHeight="false" outlineLevel="0" collapsed="false">
      <c r="A170" s="3" t="n">
        <v>169</v>
      </c>
      <c r="B170" s="3" t="n">
        <f aca="false">1/589</f>
        <v>0.00169779286926995</v>
      </c>
      <c r="C170" s="4" t="n">
        <v>81</v>
      </c>
      <c r="D170" s="4" t="n">
        <v>219.58</v>
      </c>
      <c r="E170" s="4" t="n">
        <v>247.49</v>
      </c>
      <c r="F170" s="4" t="n">
        <v>110.91</v>
      </c>
      <c r="G170" s="4" t="n">
        <v>76.39</v>
      </c>
      <c r="H170" s="3" t="n">
        <v>160.17</v>
      </c>
      <c r="I170" s="3" t="n">
        <v>70.18</v>
      </c>
      <c r="J170" s="3" t="n">
        <v>312.22</v>
      </c>
      <c r="K170" s="3"/>
    </row>
    <row r="171" customFormat="false" ht="12.75" hidden="false" customHeight="false" outlineLevel="0" collapsed="false">
      <c r="A171" s="3" t="n">
        <v>170</v>
      </c>
      <c r="B171" s="3" t="n">
        <f aca="false">1/589</f>
        <v>0.00169779286926995</v>
      </c>
      <c r="C171" s="4" t="n">
        <v>137.37</v>
      </c>
      <c r="D171" s="4" t="n">
        <v>352.31</v>
      </c>
      <c r="E171" s="4" t="n">
        <v>142.8</v>
      </c>
      <c r="F171" s="4" t="n">
        <v>275.76</v>
      </c>
      <c r="G171" s="4" t="n">
        <v>100.08</v>
      </c>
      <c r="H171" s="3" t="n">
        <v>237.19</v>
      </c>
      <c r="I171" s="3" t="n">
        <v>106.24</v>
      </c>
      <c r="J171" s="3" t="n">
        <v>257.15</v>
      </c>
      <c r="K171" s="3"/>
    </row>
    <row r="172" customFormat="false" ht="12.75" hidden="false" customHeight="false" outlineLevel="0" collapsed="false">
      <c r="A172" s="3" t="n">
        <v>171</v>
      </c>
      <c r="B172" s="3" t="n">
        <f aca="false">1/589</f>
        <v>0.00169779286926995</v>
      </c>
      <c r="C172" s="4" t="n">
        <v>81.26</v>
      </c>
      <c r="D172" s="4" t="n">
        <v>168.52</v>
      </c>
      <c r="E172" s="4" t="n">
        <v>145.24</v>
      </c>
      <c r="F172" s="4" t="n">
        <v>148.93</v>
      </c>
      <c r="G172" s="4" t="n">
        <v>120.79</v>
      </c>
      <c r="H172" s="3" t="n">
        <v>104.96</v>
      </c>
      <c r="I172" s="3" t="n">
        <v>220.37</v>
      </c>
      <c r="J172" s="3" t="n">
        <v>246.5</v>
      </c>
      <c r="K172" s="3"/>
    </row>
    <row r="173" customFormat="false" ht="12.75" hidden="false" customHeight="false" outlineLevel="0" collapsed="false">
      <c r="A173" s="3" t="n">
        <v>172</v>
      </c>
      <c r="B173" s="3" t="n">
        <f aca="false">1/589</f>
        <v>0.00169779286926995</v>
      </c>
      <c r="C173" s="4" t="n">
        <v>151.99</v>
      </c>
      <c r="D173" s="4" t="n">
        <v>373.5</v>
      </c>
      <c r="E173" s="4" t="n">
        <v>192.34</v>
      </c>
      <c r="F173" s="4" t="n">
        <v>309.45</v>
      </c>
      <c r="G173" s="4" t="n">
        <v>196.89</v>
      </c>
      <c r="H173" s="3" t="n">
        <v>108.81</v>
      </c>
      <c r="I173" s="3" t="n">
        <v>53</v>
      </c>
      <c r="J173" s="3" t="n">
        <v>142.95</v>
      </c>
      <c r="K173" s="3"/>
    </row>
    <row r="174" customFormat="false" ht="12.75" hidden="false" customHeight="false" outlineLevel="0" collapsed="false">
      <c r="A174" s="3" t="n">
        <v>173</v>
      </c>
      <c r="B174" s="3" t="n">
        <f aca="false">1/589</f>
        <v>0.00169779286926995</v>
      </c>
      <c r="C174" s="4" t="n">
        <v>112.68</v>
      </c>
      <c r="D174" s="4" t="n">
        <v>211.2</v>
      </c>
      <c r="E174" s="4" t="n">
        <v>137.09</v>
      </c>
      <c r="F174" s="4" t="n">
        <v>132.89</v>
      </c>
      <c r="G174" s="4" t="n">
        <v>205.31</v>
      </c>
      <c r="H174" s="3" t="n">
        <v>180.47</v>
      </c>
      <c r="I174" s="3" t="n">
        <v>299.2</v>
      </c>
      <c r="J174" s="3" t="n">
        <v>58.73</v>
      </c>
      <c r="K174" s="3"/>
    </row>
    <row r="175" customFormat="false" ht="12.75" hidden="false" customHeight="false" outlineLevel="0" collapsed="false">
      <c r="A175" s="3" t="n">
        <v>174</v>
      </c>
      <c r="B175" s="3" t="n">
        <f aca="false">1/589</f>
        <v>0.00169779286926995</v>
      </c>
      <c r="C175" s="4" t="n">
        <v>72.61</v>
      </c>
      <c r="D175" s="4" t="n">
        <v>137.24</v>
      </c>
      <c r="E175" s="4" t="n">
        <v>300.96</v>
      </c>
      <c r="F175" s="4" t="n">
        <v>102.98</v>
      </c>
      <c r="G175" s="4" t="n">
        <v>277.28</v>
      </c>
      <c r="H175" s="3" t="n">
        <v>244.57</v>
      </c>
      <c r="I175" s="3" t="n">
        <v>89.93</v>
      </c>
      <c r="J175" s="3" t="n">
        <v>99.91</v>
      </c>
      <c r="K175" s="3"/>
    </row>
    <row r="176" customFormat="false" ht="12.75" hidden="false" customHeight="false" outlineLevel="0" collapsed="false">
      <c r="A176" s="3" t="n">
        <v>175</v>
      </c>
      <c r="B176" s="3" t="n">
        <f aca="false">1/589</f>
        <v>0.00169779286926995</v>
      </c>
      <c r="C176" s="4" t="n">
        <v>273.5</v>
      </c>
      <c r="D176" s="4" t="n">
        <v>116.85</v>
      </c>
      <c r="E176" s="4" t="n">
        <v>122.17</v>
      </c>
      <c r="F176" s="4" t="n">
        <v>254.63</v>
      </c>
      <c r="G176" s="4" t="n">
        <v>241.44</v>
      </c>
      <c r="H176" s="3" t="n">
        <v>188.26</v>
      </c>
      <c r="I176" s="3" t="n">
        <v>99.53</v>
      </c>
      <c r="J176" s="3" t="n">
        <v>197.39</v>
      </c>
      <c r="K176" s="3"/>
    </row>
    <row r="177" customFormat="false" ht="12.75" hidden="false" customHeight="false" outlineLevel="0" collapsed="false">
      <c r="A177" s="3" t="n">
        <v>176</v>
      </c>
      <c r="B177" s="3" t="n">
        <f aca="false">1/589</f>
        <v>0.00169779286926995</v>
      </c>
      <c r="C177" s="4" t="n">
        <v>278.22</v>
      </c>
      <c r="D177" s="4" t="n">
        <v>33.62</v>
      </c>
      <c r="E177" s="4" t="n">
        <v>201.3</v>
      </c>
      <c r="F177" s="4" t="n">
        <v>135.02</v>
      </c>
      <c r="G177" s="4" t="n">
        <v>248.94</v>
      </c>
      <c r="H177" s="3" t="n">
        <v>200.97</v>
      </c>
      <c r="I177" s="3" t="n">
        <v>178</v>
      </c>
      <c r="J177" s="3" t="n">
        <v>182.25</v>
      </c>
      <c r="K177" s="3"/>
    </row>
    <row r="178" customFormat="false" ht="12.75" hidden="false" customHeight="false" outlineLevel="0" collapsed="false">
      <c r="A178" s="3" t="n">
        <v>177</v>
      </c>
      <c r="B178" s="3" t="n">
        <f aca="false">1/589</f>
        <v>0.00169779286926995</v>
      </c>
      <c r="C178" s="4" t="n">
        <v>324.36</v>
      </c>
      <c r="D178" s="4" t="n">
        <v>176.86</v>
      </c>
      <c r="E178" s="4" t="n">
        <v>291.69</v>
      </c>
      <c r="F178" s="4" t="n">
        <v>235.92</v>
      </c>
      <c r="G178" s="4" t="n">
        <v>211.76</v>
      </c>
      <c r="H178" s="3" t="n">
        <v>46.14</v>
      </c>
      <c r="I178" s="3" t="n">
        <v>81.66</v>
      </c>
      <c r="J178" s="3" t="n">
        <v>282.79</v>
      </c>
      <c r="K178" s="3"/>
    </row>
    <row r="179" customFormat="false" ht="12.75" hidden="false" customHeight="false" outlineLevel="0" collapsed="false">
      <c r="A179" s="3" t="n">
        <v>178</v>
      </c>
      <c r="B179" s="3" t="n">
        <f aca="false">1/589</f>
        <v>0.00169779286926995</v>
      </c>
      <c r="C179" s="4" t="n">
        <v>246.28</v>
      </c>
      <c r="D179" s="4" t="n">
        <v>276.77</v>
      </c>
      <c r="E179" s="4" t="n">
        <v>237.85</v>
      </c>
      <c r="F179" s="4" t="n">
        <v>312.1</v>
      </c>
      <c r="G179" s="4" t="n">
        <v>216.56</v>
      </c>
      <c r="H179" s="3" t="n">
        <v>44.16</v>
      </c>
      <c r="I179" s="3" t="n">
        <v>231.19</v>
      </c>
      <c r="J179" s="3" t="n">
        <v>155.49</v>
      </c>
      <c r="K179" s="3"/>
    </row>
    <row r="180" customFormat="false" ht="12.75" hidden="false" customHeight="false" outlineLevel="0" collapsed="false">
      <c r="A180" s="3" t="n">
        <v>179</v>
      </c>
      <c r="B180" s="3" t="n">
        <f aca="false">1/589</f>
        <v>0.00169779286926995</v>
      </c>
      <c r="C180" s="4" t="n">
        <v>320.51</v>
      </c>
      <c r="D180" s="4" t="n">
        <v>146.54</v>
      </c>
      <c r="E180" s="4" t="n">
        <v>151.87</v>
      </c>
      <c r="F180" s="4" t="n">
        <v>131.68</v>
      </c>
      <c r="G180" s="4" t="n">
        <v>140.44</v>
      </c>
      <c r="H180" s="3" t="n">
        <v>268.88</v>
      </c>
      <c r="I180" s="3" t="n">
        <v>335.31</v>
      </c>
      <c r="J180" s="3" t="n">
        <v>200.46</v>
      </c>
      <c r="K180" s="3"/>
    </row>
    <row r="181" customFormat="false" ht="12.75" hidden="false" customHeight="false" outlineLevel="0" collapsed="false">
      <c r="A181" s="3" t="n">
        <v>180</v>
      </c>
      <c r="B181" s="3" t="n">
        <f aca="false">1/589</f>
        <v>0.00169779286926995</v>
      </c>
      <c r="C181" s="4" t="n">
        <v>166.81</v>
      </c>
      <c r="D181" s="4" t="n">
        <v>296.87</v>
      </c>
      <c r="E181" s="4" t="n">
        <v>145.23</v>
      </c>
      <c r="F181" s="4" t="n">
        <v>34.45</v>
      </c>
      <c r="G181" s="4" t="n">
        <v>292.21</v>
      </c>
      <c r="H181" s="3" t="n">
        <v>147.33</v>
      </c>
      <c r="I181" s="3" t="n">
        <v>328.05</v>
      </c>
      <c r="J181" s="3" t="n">
        <v>104.74</v>
      </c>
      <c r="K181" s="3"/>
    </row>
    <row r="182" customFormat="false" ht="12.75" hidden="false" customHeight="false" outlineLevel="0" collapsed="false">
      <c r="A182" s="3" t="n">
        <v>181</v>
      </c>
      <c r="B182" s="3" t="n">
        <f aca="false">1/589</f>
        <v>0.00169779286926995</v>
      </c>
      <c r="C182" s="4" t="n">
        <v>50.33</v>
      </c>
      <c r="D182" s="4" t="n">
        <v>81.89</v>
      </c>
      <c r="E182" s="4" t="n">
        <v>268.01</v>
      </c>
      <c r="F182" s="4" t="n">
        <v>203.44</v>
      </c>
      <c r="G182" s="4" t="n">
        <v>297.42</v>
      </c>
      <c r="H182" s="3" t="n">
        <v>111.76</v>
      </c>
      <c r="I182" s="3" t="n">
        <v>335.43</v>
      </c>
      <c r="J182" s="3" t="n">
        <v>70.64</v>
      </c>
      <c r="K182" s="3"/>
    </row>
    <row r="183" customFormat="false" ht="12.75" hidden="false" customHeight="false" outlineLevel="0" collapsed="false">
      <c r="A183" s="3" t="n">
        <v>182</v>
      </c>
      <c r="B183" s="3" t="n">
        <f aca="false">1/589</f>
        <v>0.00169779286926995</v>
      </c>
      <c r="C183" s="4" t="n">
        <v>332.18</v>
      </c>
      <c r="D183" s="4" t="n">
        <v>133.94</v>
      </c>
      <c r="E183" s="4" t="n">
        <v>139.71</v>
      </c>
      <c r="F183" s="4" t="n">
        <v>214.16</v>
      </c>
      <c r="G183" s="4" t="n">
        <v>296.98</v>
      </c>
      <c r="H183" s="3" t="n">
        <v>135.81</v>
      </c>
      <c r="I183" s="3" t="n">
        <v>191.49</v>
      </c>
      <c r="J183" s="3" t="n">
        <v>173.87</v>
      </c>
      <c r="K183" s="3"/>
    </row>
    <row r="184" customFormat="false" ht="12.75" hidden="false" customHeight="false" outlineLevel="0" collapsed="false">
      <c r="A184" s="3" t="n">
        <v>183</v>
      </c>
      <c r="B184" s="3" t="n">
        <f aca="false">1/589</f>
        <v>0.00169779286926995</v>
      </c>
      <c r="C184" s="4" t="n">
        <v>152.6</v>
      </c>
      <c r="D184" s="4" t="n">
        <v>245.64</v>
      </c>
      <c r="E184" s="4" t="n">
        <v>80.13</v>
      </c>
      <c r="F184" s="4" t="n">
        <v>49.93</v>
      </c>
      <c r="G184" s="4" t="n">
        <v>193.32</v>
      </c>
      <c r="H184" s="3" t="n">
        <v>361.63</v>
      </c>
      <c r="I184" s="3" t="n">
        <v>392.85</v>
      </c>
      <c r="J184" s="3" t="n">
        <v>120.14</v>
      </c>
      <c r="K184" s="3"/>
    </row>
    <row r="185" customFormat="false" ht="12.75" hidden="false" customHeight="false" outlineLevel="0" collapsed="false">
      <c r="A185" s="3" t="n">
        <v>184</v>
      </c>
      <c r="B185" s="3" t="n">
        <f aca="false">1/589</f>
        <v>0.00169779286926995</v>
      </c>
      <c r="C185" s="4" t="n">
        <v>17.89</v>
      </c>
      <c r="D185" s="4" t="n">
        <v>61.64</v>
      </c>
      <c r="E185" s="4" t="n">
        <v>136.71</v>
      </c>
      <c r="F185" s="4" t="n">
        <v>220.31</v>
      </c>
      <c r="G185" s="4" t="n">
        <v>222.92</v>
      </c>
      <c r="H185" s="3" t="n">
        <v>171.98</v>
      </c>
      <c r="I185" s="3" t="n">
        <v>273.25</v>
      </c>
      <c r="J185" s="3" t="n">
        <v>65.23</v>
      </c>
      <c r="K185" s="3"/>
    </row>
    <row r="186" customFormat="false" ht="12.75" hidden="false" customHeight="false" outlineLevel="0" collapsed="false">
      <c r="A186" s="3" t="n">
        <v>185</v>
      </c>
      <c r="B186" s="3" t="n">
        <f aca="false">1/589</f>
        <v>0.00169779286926995</v>
      </c>
      <c r="C186" s="4" t="n">
        <v>159.57</v>
      </c>
      <c r="D186" s="4" t="n">
        <v>273.72</v>
      </c>
      <c r="E186" s="4" t="n">
        <v>343.85</v>
      </c>
      <c r="F186" s="4" t="n">
        <v>65.54</v>
      </c>
      <c r="G186" s="4" t="n">
        <v>115.63</v>
      </c>
      <c r="H186" s="3" t="n">
        <v>76.73</v>
      </c>
      <c r="I186" s="3" t="n">
        <v>204.37</v>
      </c>
      <c r="J186" s="3" t="n">
        <v>261.11</v>
      </c>
      <c r="K186" s="3"/>
    </row>
    <row r="187" customFormat="false" ht="12.75" hidden="false" customHeight="false" outlineLevel="0" collapsed="false">
      <c r="A187" s="3" t="n">
        <v>186</v>
      </c>
      <c r="B187" s="3" t="n">
        <f aca="false">1/589</f>
        <v>0.00169779286926995</v>
      </c>
      <c r="C187" s="4" t="n">
        <v>141.02</v>
      </c>
      <c r="D187" s="4" t="n">
        <v>145.88</v>
      </c>
      <c r="E187" s="4" t="n">
        <v>282.77</v>
      </c>
      <c r="F187" s="4" t="n">
        <v>271.32</v>
      </c>
      <c r="G187" s="4" t="n">
        <v>180.88</v>
      </c>
      <c r="H187" s="3" t="n">
        <v>65.77</v>
      </c>
      <c r="I187" s="3" t="n">
        <v>49.22</v>
      </c>
      <c r="J187" s="3" t="n">
        <v>152.36</v>
      </c>
      <c r="K187" s="3"/>
    </row>
    <row r="188" customFormat="false" ht="12.75" hidden="false" customHeight="false" outlineLevel="0" collapsed="false">
      <c r="A188" s="3" t="n">
        <v>187</v>
      </c>
      <c r="B188" s="3" t="n">
        <f aca="false">1/589</f>
        <v>0.00169779286926995</v>
      </c>
      <c r="C188" s="4" t="n">
        <v>56</v>
      </c>
      <c r="D188" s="4" t="n">
        <v>308.82</v>
      </c>
      <c r="E188" s="4" t="n">
        <v>46.85</v>
      </c>
      <c r="F188" s="4" t="n">
        <v>466.22</v>
      </c>
      <c r="G188" s="4" t="n">
        <v>120.61</v>
      </c>
      <c r="H188" s="3" t="n">
        <v>160.17</v>
      </c>
      <c r="I188" s="3" t="n">
        <v>178.14</v>
      </c>
      <c r="J188" s="3" t="n">
        <v>187.9</v>
      </c>
      <c r="K188" s="3"/>
    </row>
    <row r="189" customFormat="false" ht="12.75" hidden="false" customHeight="false" outlineLevel="0" collapsed="false">
      <c r="A189" s="3" t="n">
        <v>188</v>
      </c>
      <c r="B189" s="3" t="n">
        <f aca="false">1/589</f>
        <v>0.00169779286926995</v>
      </c>
      <c r="C189" s="4" t="n">
        <v>254.55</v>
      </c>
      <c r="D189" s="4" t="n">
        <v>296.41</v>
      </c>
      <c r="E189" s="4" t="n">
        <v>226.11</v>
      </c>
      <c r="F189" s="4" t="n">
        <v>128.12</v>
      </c>
      <c r="G189" s="4" t="n">
        <v>196.79</v>
      </c>
      <c r="H189" s="3" t="n">
        <v>179.04</v>
      </c>
      <c r="I189" s="3" t="n">
        <v>172.01</v>
      </c>
      <c r="J189" s="3" t="n">
        <v>160.34</v>
      </c>
      <c r="K189" s="3"/>
    </row>
    <row r="190" customFormat="false" ht="12.75" hidden="false" customHeight="false" outlineLevel="0" collapsed="false">
      <c r="A190" s="3" t="n">
        <v>189</v>
      </c>
      <c r="B190" s="3" t="n">
        <f aca="false">1/589</f>
        <v>0.00169779286926995</v>
      </c>
      <c r="C190" s="4" t="n">
        <v>62.42</v>
      </c>
      <c r="D190" s="4" t="n">
        <v>107.06</v>
      </c>
      <c r="E190" s="4" t="n">
        <v>122.5</v>
      </c>
      <c r="F190" s="4" t="n">
        <v>158.16</v>
      </c>
      <c r="G190" s="4" t="n">
        <v>91.51</v>
      </c>
      <c r="H190" s="3" t="n">
        <v>101.26</v>
      </c>
      <c r="I190" s="3" t="n">
        <v>205.12</v>
      </c>
      <c r="J190" s="3" t="n">
        <v>216.22</v>
      </c>
      <c r="K190" s="3"/>
    </row>
    <row r="191" customFormat="false" ht="12.75" hidden="false" customHeight="false" outlineLevel="0" collapsed="false">
      <c r="A191" s="3" t="n">
        <v>190</v>
      </c>
      <c r="B191" s="3" t="n">
        <f aca="false">1/589</f>
        <v>0.00169779286926995</v>
      </c>
      <c r="C191" s="4" t="n">
        <v>72.25</v>
      </c>
      <c r="D191" s="4" t="n">
        <v>180.01</v>
      </c>
      <c r="E191" s="4" t="n">
        <v>45.84</v>
      </c>
      <c r="F191" s="4" t="n">
        <v>175.4</v>
      </c>
      <c r="G191" s="4" t="n">
        <v>129.42</v>
      </c>
      <c r="H191" s="3" t="n">
        <v>37.32</v>
      </c>
      <c r="I191" s="3" t="n">
        <v>141.32</v>
      </c>
      <c r="J191" s="3" t="n">
        <v>158.3</v>
      </c>
      <c r="K191" s="3"/>
    </row>
    <row r="192" customFormat="false" ht="12.75" hidden="false" customHeight="false" outlineLevel="0" collapsed="false">
      <c r="A192" s="3" t="n">
        <v>191</v>
      </c>
      <c r="B192" s="3" t="n">
        <f aca="false">1/589</f>
        <v>0.00169779286926995</v>
      </c>
      <c r="C192" s="4" t="n">
        <v>224.31</v>
      </c>
      <c r="D192" s="4" t="n">
        <v>451</v>
      </c>
      <c r="E192" s="4" t="n">
        <v>117.3</v>
      </c>
      <c r="F192" s="4" t="n">
        <v>142.59</v>
      </c>
      <c r="G192" s="4" t="n">
        <v>131.53</v>
      </c>
      <c r="H192" s="3" t="n">
        <v>84.85</v>
      </c>
      <c r="I192" s="3" t="n">
        <v>184.9</v>
      </c>
      <c r="J192" s="3" t="n">
        <v>234.98</v>
      </c>
      <c r="K192" s="3"/>
    </row>
    <row r="193" customFormat="false" ht="12.75" hidden="false" customHeight="false" outlineLevel="0" collapsed="false">
      <c r="A193" s="3" t="n">
        <v>192</v>
      </c>
      <c r="B193" s="3" t="n">
        <f aca="false">1/589</f>
        <v>0.00169779286926995</v>
      </c>
      <c r="C193" s="4" t="n">
        <v>297.56</v>
      </c>
      <c r="D193" s="4" t="n">
        <v>233.85</v>
      </c>
      <c r="E193" s="4" t="n">
        <v>234.54</v>
      </c>
      <c r="F193" s="4" t="n">
        <v>179.32</v>
      </c>
      <c r="G193" s="4" t="n">
        <v>262.67</v>
      </c>
      <c r="H193" s="3" t="n">
        <v>120.65</v>
      </c>
      <c r="I193" s="3" t="n">
        <v>327.42</v>
      </c>
      <c r="J193" s="3" t="n">
        <v>229.47</v>
      </c>
      <c r="K193" s="3"/>
    </row>
    <row r="194" customFormat="false" ht="12.75" hidden="false" customHeight="false" outlineLevel="0" collapsed="false">
      <c r="A194" s="3" t="n">
        <v>193</v>
      </c>
      <c r="B194" s="3" t="n">
        <f aca="false">1/589</f>
        <v>0.00169779286926995</v>
      </c>
      <c r="C194" s="4" t="n">
        <v>198.26</v>
      </c>
      <c r="D194" s="4" t="n">
        <v>128.48</v>
      </c>
      <c r="E194" s="4" t="n">
        <v>253.54</v>
      </c>
      <c r="F194" s="4" t="n">
        <v>167.57</v>
      </c>
      <c r="G194" s="4" t="n">
        <v>172.26</v>
      </c>
      <c r="H194" s="3" t="n">
        <v>372.08</v>
      </c>
      <c r="I194" s="3" t="n">
        <v>279.89</v>
      </c>
      <c r="J194" s="3" t="n">
        <v>256.21</v>
      </c>
      <c r="K194" s="3"/>
    </row>
    <row r="195" customFormat="false" ht="12.75" hidden="false" customHeight="false" outlineLevel="0" collapsed="false">
      <c r="A195" s="3" t="n">
        <v>194</v>
      </c>
      <c r="B195" s="3" t="n">
        <f aca="false">1/589</f>
        <v>0.00169779286926995</v>
      </c>
      <c r="C195" s="4" t="n">
        <v>150.56</v>
      </c>
      <c r="D195" s="4" t="n">
        <v>180.28</v>
      </c>
      <c r="E195" s="4" t="n">
        <v>68.38</v>
      </c>
      <c r="F195" s="4" t="n">
        <v>117.32</v>
      </c>
      <c r="G195" s="4" t="n">
        <v>227.12</v>
      </c>
      <c r="H195" s="3" t="n">
        <v>143.2</v>
      </c>
      <c r="I195" s="3" t="n">
        <v>83.81</v>
      </c>
      <c r="J195" s="3" t="n">
        <v>173.28</v>
      </c>
      <c r="K195" s="3"/>
    </row>
    <row r="196" customFormat="false" ht="12.75" hidden="false" customHeight="false" outlineLevel="0" collapsed="false">
      <c r="A196" s="3" t="n">
        <v>195</v>
      </c>
      <c r="B196" s="3" t="n">
        <f aca="false">1/589</f>
        <v>0.00169779286926995</v>
      </c>
      <c r="C196" s="4" t="n">
        <v>307.08</v>
      </c>
      <c r="D196" s="4" t="n">
        <v>449.87</v>
      </c>
      <c r="E196" s="4" t="n">
        <v>319.59</v>
      </c>
      <c r="F196" s="4" t="n">
        <v>285.73</v>
      </c>
      <c r="G196" s="4" t="n">
        <v>86</v>
      </c>
      <c r="H196" s="3" t="n">
        <v>229.14</v>
      </c>
      <c r="I196" s="3" t="n">
        <v>191.27</v>
      </c>
      <c r="J196" s="3" t="n">
        <v>151.52</v>
      </c>
      <c r="K196" s="3"/>
    </row>
    <row r="197" customFormat="false" ht="12.75" hidden="false" customHeight="false" outlineLevel="0" collapsed="false">
      <c r="A197" s="3" t="n">
        <v>196</v>
      </c>
      <c r="B197" s="3" t="n">
        <f aca="false">1/589</f>
        <v>0.00169779286926995</v>
      </c>
      <c r="C197" s="4" t="n">
        <v>259.99</v>
      </c>
      <c r="D197" s="4" t="n">
        <v>173.66</v>
      </c>
      <c r="E197" s="4" t="n">
        <v>209.82</v>
      </c>
      <c r="F197" s="4" t="n">
        <v>193.4</v>
      </c>
      <c r="G197" s="4" t="n">
        <v>259</v>
      </c>
      <c r="H197" s="3" t="n">
        <v>161.78</v>
      </c>
      <c r="I197" s="3" t="n">
        <v>177.74</v>
      </c>
      <c r="J197" s="3" t="n">
        <v>174.64</v>
      </c>
      <c r="K197" s="3"/>
    </row>
    <row r="198" customFormat="false" ht="12.75" hidden="false" customHeight="false" outlineLevel="0" collapsed="false">
      <c r="A198" s="3" t="n">
        <v>197</v>
      </c>
      <c r="B198" s="3" t="n">
        <f aca="false">1/589</f>
        <v>0.00169779286926995</v>
      </c>
      <c r="C198" s="4" t="n">
        <v>202.13</v>
      </c>
      <c r="D198" s="4" t="n">
        <v>95.36</v>
      </c>
      <c r="E198" s="4" t="n">
        <v>179.41</v>
      </c>
      <c r="F198" s="4" t="n">
        <v>303.98</v>
      </c>
      <c r="G198" s="4" t="n">
        <v>296.42</v>
      </c>
      <c r="H198" s="3" t="n">
        <v>113.12</v>
      </c>
      <c r="I198" s="3" t="n">
        <v>125.51</v>
      </c>
      <c r="J198" s="3" t="n">
        <v>165.71</v>
      </c>
      <c r="K198" s="3"/>
    </row>
    <row r="199" customFormat="false" ht="12.75" hidden="false" customHeight="false" outlineLevel="0" collapsed="false">
      <c r="A199" s="3" t="n">
        <v>198</v>
      </c>
      <c r="B199" s="3" t="n">
        <f aca="false">1/589</f>
        <v>0.00169779286926995</v>
      </c>
      <c r="C199" s="4" t="n">
        <v>198.65</v>
      </c>
      <c r="D199" s="4" t="n">
        <v>270.04</v>
      </c>
      <c r="E199" s="4" t="n">
        <v>500.01</v>
      </c>
      <c r="F199" s="4" t="n">
        <v>161.12</v>
      </c>
      <c r="G199" s="4" t="n">
        <v>245.22</v>
      </c>
      <c r="H199" s="3" t="n">
        <v>431.89</v>
      </c>
      <c r="I199" s="3" t="n">
        <v>100.94</v>
      </c>
      <c r="J199" s="3" t="n">
        <v>231.98</v>
      </c>
      <c r="K199" s="3"/>
    </row>
    <row r="200" customFormat="false" ht="12.75" hidden="false" customHeight="false" outlineLevel="0" collapsed="false">
      <c r="A200" s="3" t="n">
        <v>199</v>
      </c>
      <c r="B200" s="3" t="n">
        <f aca="false">1/589</f>
        <v>0.00169779286926995</v>
      </c>
      <c r="C200" s="4" t="n">
        <v>89.84</v>
      </c>
      <c r="D200" s="4" t="n">
        <v>218.55</v>
      </c>
      <c r="E200" s="4" t="n">
        <v>296.84</v>
      </c>
      <c r="F200" s="4" t="n">
        <v>154.35</v>
      </c>
      <c r="G200" s="4" t="n">
        <v>254.28</v>
      </c>
      <c r="H200" s="3" t="n">
        <v>150.12</v>
      </c>
      <c r="I200" s="3" t="n">
        <v>187.9</v>
      </c>
      <c r="J200" s="3" t="n">
        <v>138.86</v>
      </c>
      <c r="K200" s="3"/>
    </row>
    <row r="201" customFormat="false" ht="12.75" hidden="false" customHeight="false" outlineLevel="0" collapsed="false">
      <c r="A201" s="3" t="n">
        <v>200</v>
      </c>
      <c r="B201" s="3" t="n">
        <f aca="false">1/589</f>
        <v>0.00169779286926995</v>
      </c>
      <c r="C201" s="4" t="n">
        <v>163.08</v>
      </c>
      <c r="D201" s="4" t="n">
        <v>371.35</v>
      </c>
      <c r="E201" s="4" t="n">
        <v>350.43</v>
      </c>
      <c r="F201" s="4" t="n">
        <v>198.54</v>
      </c>
      <c r="G201" s="4" t="n">
        <v>402.04</v>
      </c>
      <c r="H201" s="3" t="n">
        <v>176.31</v>
      </c>
      <c r="I201" s="3" t="n">
        <v>236.35</v>
      </c>
      <c r="J201" s="3" t="n">
        <v>195.21</v>
      </c>
      <c r="K201" s="3"/>
    </row>
    <row r="202" customFormat="false" ht="12.75" hidden="false" customHeight="false" outlineLevel="0" collapsed="false">
      <c r="A202" s="3" t="n">
        <v>201</v>
      </c>
      <c r="B202" s="3" t="n">
        <f aca="false">1/589</f>
        <v>0.00169779286926995</v>
      </c>
      <c r="C202" s="4" t="n">
        <v>143.92</v>
      </c>
      <c r="D202" s="4" t="n">
        <v>161.32</v>
      </c>
      <c r="E202" s="4" t="n">
        <v>98.39</v>
      </c>
      <c r="F202" s="4" t="n">
        <v>73.65</v>
      </c>
      <c r="G202" s="4" t="n">
        <v>291.52</v>
      </c>
      <c r="H202" s="3" t="n">
        <v>155.02</v>
      </c>
      <c r="I202" s="3" t="n">
        <v>189.39</v>
      </c>
      <c r="J202" s="3" t="n">
        <v>71.99</v>
      </c>
      <c r="K202" s="3"/>
    </row>
    <row r="203" customFormat="false" ht="12.75" hidden="false" customHeight="false" outlineLevel="0" collapsed="false">
      <c r="A203" s="3" t="n">
        <v>202</v>
      </c>
      <c r="B203" s="3" t="n">
        <f aca="false">1/589</f>
        <v>0.00169779286926995</v>
      </c>
      <c r="C203" s="4" t="n">
        <v>103.02</v>
      </c>
      <c r="D203" s="4" t="n">
        <v>324.04</v>
      </c>
      <c r="E203" s="4" t="n">
        <v>80.27</v>
      </c>
      <c r="F203" s="4" t="n">
        <v>129.61</v>
      </c>
      <c r="G203" s="4" t="n">
        <v>268.32</v>
      </c>
      <c r="H203" s="3" t="n">
        <v>188.14</v>
      </c>
      <c r="I203" s="3" t="n">
        <v>85.5</v>
      </c>
      <c r="J203" s="3" t="n">
        <v>154.45</v>
      </c>
      <c r="K203" s="3"/>
    </row>
    <row r="204" customFormat="false" ht="12.75" hidden="false" customHeight="false" outlineLevel="0" collapsed="false">
      <c r="A204" s="3" t="n">
        <v>203</v>
      </c>
      <c r="B204" s="3" t="n">
        <f aca="false">1/589</f>
        <v>0.00169779286926995</v>
      </c>
      <c r="C204" s="4" t="n">
        <v>23.79</v>
      </c>
      <c r="D204" s="4" t="n">
        <v>86.13</v>
      </c>
      <c r="E204" s="4" t="n">
        <v>106.36</v>
      </c>
      <c r="F204" s="4" t="n">
        <v>193.25</v>
      </c>
      <c r="G204" s="4" t="n">
        <v>256.13</v>
      </c>
      <c r="H204" s="3" t="n">
        <v>141.45</v>
      </c>
      <c r="I204" s="3" t="n">
        <v>117.4</v>
      </c>
      <c r="J204" s="3" t="n">
        <v>148.7</v>
      </c>
      <c r="K204" s="3"/>
    </row>
    <row r="205" customFormat="false" ht="12.75" hidden="false" customHeight="false" outlineLevel="0" collapsed="false">
      <c r="A205" s="3" t="n">
        <v>204</v>
      </c>
      <c r="B205" s="3" t="n">
        <f aca="false">1/589</f>
        <v>0.00169779286926995</v>
      </c>
      <c r="C205" s="4" t="n">
        <v>302.86</v>
      </c>
      <c r="D205" s="4" t="n">
        <v>217.08</v>
      </c>
      <c r="E205" s="4" t="n">
        <v>150.67</v>
      </c>
      <c r="F205" s="4" t="n">
        <v>69.75</v>
      </c>
      <c r="G205" s="4" t="n">
        <v>195.16</v>
      </c>
      <c r="H205" s="3" t="n">
        <v>504.13</v>
      </c>
      <c r="I205" s="3" t="n">
        <v>79.85</v>
      </c>
      <c r="J205" s="3" t="n">
        <v>117.78</v>
      </c>
      <c r="K205" s="3"/>
    </row>
    <row r="206" customFormat="false" ht="12.75" hidden="false" customHeight="false" outlineLevel="0" collapsed="false">
      <c r="A206" s="3" t="n">
        <v>205</v>
      </c>
      <c r="B206" s="3" t="n">
        <f aca="false">1/589</f>
        <v>0.00169779286926995</v>
      </c>
      <c r="C206" s="4" t="n">
        <v>77.68</v>
      </c>
      <c r="D206" s="4" t="n">
        <v>200.13</v>
      </c>
      <c r="E206" s="4" t="n">
        <v>272.09</v>
      </c>
      <c r="F206" s="4" t="n">
        <v>149.79</v>
      </c>
      <c r="G206" s="4" t="n">
        <v>166.52</v>
      </c>
      <c r="H206" s="3" t="n">
        <v>165.85</v>
      </c>
      <c r="I206" s="3" t="n">
        <v>467.7</v>
      </c>
      <c r="J206" s="3" t="n">
        <v>323.51</v>
      </c>
      <c r="K206" s="3"/>
    </row>
    <row r="207" customFormat="false" ht="12.75" hidden="false" customHeight="false" outlineLevel="0" collapsed="false">
      <c r="A207" s="3" t="n">
        <v>206</v>
      </c>
      <c r="B207" s="3" t="n">
        <f aca="false">1/589</f>
        <v>0.00169779286926995</v>
      </c>
      <c r="C207" s="4" t="n">
        <v>175.9</v>
      </c>
      <c r="D207" s="4" t="n">
        <v>53.42</v>
      </c>
      <c r="E207" s="4" t="n">
        <v>325.46</v>
      </c>
      <c r="F207" s="4" t="n">
        <v>202.65</v>
      </c>
      <c r="G207" s="4" t="n">
        <v>178.5</v>
      </c>
      <c r="H207" s="3" t="n">
        <v>210.83</v>
      </c>
      <c r="I207" s="3" t="n">
        <v>128.82</v>
      </c>
      <c r="J207" s="3" t="n">
        <v>208.55</v>
      </c>
      <c r="K207" s="3"/>
    </row>
    <row r="208" customFormat="false" ht="12.75" hidden="false" customHeight="false" outlineLevel="0" collapsed="false">
      <c r="A208" s="3" t="n">
        <v>207</v>
      </c>
      <c r="B208" s="3" t="n">
        <f aca="false">1/589</f>
        <v>0.00169779286926995</v>
      </c>
      <c r="C208" s="4" t="n">
        <v>259.4</v>
      </c>
      <c r="D208" s="4" t="n">
        <v>338.25</v>
      </c>
      <c r="E208" s="4" t="n">
        <v>235.56</v>
      </c>
      <c r="F208" s="4" t="n">
        <v>91.99</v>
      </c>
      <c r="G208" s="4" t="n">
        <v>205.15</v>
      </c>
      <c r="H208" s="3" t="n">
        <v>109.17</v>
      </c>
      <c r="I208" s="3" t="n">
        <v>147.44</v>
      </c>
      <c r="J208" s="3" t="n">
        <v>288.92</v>
      </c>
      <c r="K208" s="3"/>
    </row>
    <row r="209" customFormat="false" ht="12.75" hidden="false" customHeight="false" outlineLevel="0" collapsed="false">
      <c r="A209" s="3" t="n">
        <v>208</v>
      </c>
      <c r="B209" s="3" t="n">
        <f aca="false">1/589</f>
        <v>0.00169779286926995</v>
      </c>
      <c r="C209" s="4" t="n">
        <v>325.55</v>
      </c>
      <c r="D209" s="4" t="n">
        <v>151.19</v>
      </c>
      <c r="E209" s="4" t="n">
        <v>116.23</v>
      </c>
      <c r="F209" s="4" t="n">
        <v>105.01</v>
      </c>
      <c r="G209" s="4" t="n">
        <v>384.47</v>
      </c>
      <c r="H209" s="3" t="n">
        <v>99.58</v>
      </c>
      <c r="I209" s="3" t="n">
        <v>188.22</v>
      </c>
      <c r="J209" s="3" t="n">
        <v>72.71</v>
      </c>
      <c r="K209" s="3"/>
    </row>
    <row r="210" customFormat="false" ht="12.75" hidden="false" customHeight="false" outlineLevel="0" collapsed="false">
      <c r="A210" s="3" t="n">
        <v>209</v>
      </c>
      <c r="B210" s="3" t="n">
        <f aca="false">1/589</f>
        <v>0.00169779286926995</v>
      </c>
      <c r="C210" s="4" t="n">
        <v>406.99</v>
      </c>
      <c r="D210" s="4" t="n">
        <v>137.68</v>
      </c>
      <c r="E210" s="4" t="n">
        <v>165.92</v>
      </c>
      <c r="F210" s="4" t="n">
        <v>275.87</v>
      </c>
      <c r="G210" s="4" t="n">
        <v>102.16</v>
      </c>
      <c r="H210" s="3" t="n">
        <v>179.91</v>
      </c>
      <c r="I210" s="3" t="n">
        <v>66.9</v>
      </c>
      <c r="J210" s="3" t="n">
        <v>254.59</v>
      </c>
      <c r="K210" s="3"/>
    </row>
    <row r="211" customFormat="false" ht="12.75" hidden="false" customHeight="false" outlineLevel="0" collapsed="false">
      <c r="A211" s="3" t="n">
        <v>210</v>
      </c>
      <c r="B211" s="3" t="n">
        <f aca="false">1/589</f>
        <v>0.00169779286926995</v>
      </c>
      <c r="C211" s="4" t="n">
        <v>216.56</v>
      </c>
      <c r="D211" s="4" t="n">
        <v>97.23</v>
      </c>
      <c r="E211" s="4" t="n">
        <v>123.15</v>
      </c>
      <c r="F211" s="4" t="n">
        <v>159.56</v>
      </c>
      <c r="G211" s="4" t="n">
        <v>439.36</v>
      </c>
      <c r="H211" s="3" t="n">
        <v>138.31</v>
      </c>
      <c r="I211" s="3" t="n">
        <v>167.84</v>
      </c>
      <c r="J211" s="3" t="n">
        <v>170.87</v>
      </c>
      <c r="K211" s="3"/>
    </row>
    <row r="212" customFormat="false" ht="12.75" hidden="false" customHeight="false" outlineLevel="0" collapsed="false">
      <c r="A212" s="3" t="n">
        <v>211</v>
      </c>
      <c r="B212" s="3" t="n">
        <f aca="false">1/589</f>
        <v>0.00169779286926995</v>
      </c>
      <c r="C212" s="4" t="n">
        <v>134.77</v>
      </c>
      <c r="D212" s="4" t="n">
        <v>272.79</v>
      </c>
      <c r="E212" s="4" t="n">
        <v>281.38</v>
      </c>
      <c r="F212" s="4" t="n">
        <v>193.55</v>
      </c>
      <c r="G212" s="4" t="n">
        <v>383.38</v>
      </c>
      <c r="H212" s="3" t="n">
        <v>118.95</v>
      </c>
      <c r="I212" s="3" t="n">
        <v>200.94</v>
      </c>
      <c r="J212" s="3" t="n">
        <v>123.31</v>
      </c>
      <c r="K212" s="3"/>
    </row>
    <row r="213" customFormat="false" ht="12.75" hidden="false" customHeight="false" outlineLevel="0" collapsed="false">
      <c r="A213" s="3" t="n">
        <v>212</v>
      </c>
      <c r="B213" s="3" t="n">
        <f aca="false">1/589</f>
        <v>0.00169779286926995</v>
      </c>
      <c r="C213" s="4" t="n">
        <v>219.24</v>
      </c>
      <c r="D213" s="4" t="n">
        <v>237.21</v>
      </c>
      <c r="E213" s="4" t="n">
        <v>269.65</v>
      </c>
      <c r="F213" s="4" t="n">
        <v>133.26</v>
      </c>
      <c r="G213" s="4" t="n">
        <v>194.03</v>
      </c>
      <c r="H213" s="3" t="n">
        <v>252.17</v>
      </c>
      <c r="I213" s="3" t="n">
        <v>370.2</v>
      </c>
      <c r="J213" s="3" t="n">
        <v>195.19</v>
      </c>
      <c r="K213" s="3"/>
    </row>
    <row r="214" customFormat="false" ht="12.75" hidden="false" customHeight="false" outlineLevel="0" collapsed="false">
      <c r="A214" s="3" t="n">
        <v>213</v>
      </c>
      <c r="B214" s="3" t="n">
        <f aca="false">1/589</f>
        <v>0.00169779286926995</v>
      </c>
      <c r="C214" s="4" t="n">
        <v>590.67</v>
      </c>
      <c r="D214" s="4" t="n">
        <v>39.79</v>
      </c>
      <c r="E214" s="4" t="n">
        <v>145.29</v>
      </c>
      <c r="F214" s="4" t="n">
        <v>162.28</v>
      </c>
      <c r="G214" s="4" t="n">
        <v>230.05</v>
      </c>
      <c r="H214" s="3" t="n">
        <v>103.86</v>
      </c>
      <c r="I214" s="3" t="n">
        <v>337.78</v>
      </c>
      <c r="J214" s="3" t="n">
        <v>262.4</v>
      </c>
      <c r="K214" s="3"/>
    </row>
    <row r="215" customFormat="false" ht="12.75" hidden="false" customHeight="false" outlineLevel="0" collapsed="false">
      <c r="A215" s="3" t="n">
        <v>214</v>
      </c>
      <c r="B215" s="3" t="n">
        <f aca="false">1/589</f>
        <v>0.00169779286926995</v>
      </c>
      <c r="C215" s="4" t="n">
        <v>232.86</v>
      </c>
      <c r="D215" s="4" t="n">
        <v>157.65</v>
      </c>
      <c r="E215" s="4" t="n">
        <v>225.12</v>
      </c>
      <c r="F215" s="4" t="n">
        <v>140.89</v>
      </c>
      <c r="G215" s="4" t="n">
        <v>39.6</v>
      </c>
      <c r="H215" s="3" t="n">
        <v>308.99</v>
      </c>
      <c r="I215" s="3" t="n">
        <v>200.31</v>
      </c>
      <c r="J215" s="3" t="n">
        <v>418.73</v>
      </c>
      <c r="K215" s="3"/>
    </row>
    <row r="216" customFormat="false" ht="12.75" hidden="false" customHeight="false" outlineLevel="0" collapsed="false">
      <c r="A216" s="3" t="n">
        <v>215</v>
      </c>
      <c r="B216" s="3" t="n">
        <f aca="false">1/589</f>
        <v>0.00169779286926995</v>
      </c>
      <c r="C216" s="4" t="n">
        <v>206.64</v>
      </c>
      <c r="D216" s="4" t="n">
        <v>291.23</v>
      </c>
      <c r="E216" s="4" t="n">
        <v>145.83</v>
      </c>
      <c r="F216" s="4" t="n">
        <v>159.39</v>
      </c>
      <c r="G216" s="4" t="n">
        <v>337.27</v>
      </c>
      <c r="H216" s="3" t="n">
        <v>101.47</v>
      </c>
      <c r="I216" s="3" t="n">
        <v>284.17</v>
      </c>
      <c r="J216" s="3" t="n">
        <v>124.17</v>
      </c>
      <c r="K216" s="3"/>
    </row>
    <row r="217" customFormat="false" ht="12.75" hidden="false" customHeight="false" outlineLevel="0" collapsed="false">
      <c r="A217" s="3" t="n">
        <v>216</v>
      </c>
      <c r="B217" s="3" t="n">
        <f aca="false">1/589</f>
        <v>0.00169779286926995</v>
      </c>
      <c r="C217" s="4" t="n">
        <v>190.78</v>
      </c>
      <c r="D217" s="4" t="n">
        <v>95.85</v>
      </c>
      <c r="E217" s="4" t="n">
        <v>133.81</v>
      </c>
      <c r="F217" s="4" t="n">
        <v>242.02</v>
      </c>
      <c r="G217" s="4" t="n">
        <v>197.62</v>
      </c>
      <c r="H217" s="3" t="n">
        <v>255.05</v>
      </c>
      <c r="I217" s="3" t="n">
        <v>180.2</v>
      </c>
      <c r="J217" s="3" t="n">
        <v>245.13</v>
      </c>
      <c r="K217" s="3"/>
    </row>
    <row r="218" customFormat="false" ht="12.75" hidden="false" customHeight="false" outlineLevel="0" collapsed="false">
      <c r="A218" s="3" t="n">
        <v>217</v>
      </c>
      <c r="B218" s="3" t="n">
        <f aca="false">1/589</f>
        <v>0.00169779286926995</v>
      </c>
      <c r="C218" s="4" t="n">
        <v>161.06</v>
      </c>
      <c r="D218" s="4" t="n">
        <v>95.45</v>
      </c>
      <c r="E218" s="4" t="n">
        <v>224.89</v>
      </c>
      <c r="F218" s="4" t="n">
        <v>226.01</v>
      </c>
      <c r="G218" s="4" t="n">
        <v>220.99</v>
      </c>
      <c r="H218" s="3" t="n">
        <v>126.05</v>
      </c>
      <c r="I218" s="3" t="n">
        <v>207.83</v>
      </c>
      <c r="J218" s="3" t="n">
        <v>164.81</v>
      </c>
      <c r="K218" s="3"/>
    </row>
    <row r="219" customFormat="false" ht="12.75" hidden="false" customHeight="false" outlineLevel="0" collapsed="false">
      <c r="A219" s="3" t="n">
        <v>218</v>
      </c>
      <c r="B219" s="3" t="n">
        <f aca="false">1/589</f>
        <v>0.00169779286926995</v>
      </c>
      <c r="C219" s="4" t="n">
        <v>160.49</v>
      </c>
      <c r="D219" s="4" t="n">
        <v>191.06</v>
      </c>
      <c r="E219" s="4" t="n">
        <v>158.54</v>
      </c>
      <c r="F219" s="4" t="n">
        <v>295.35</v>
      </c>
      <c r="G219" s="4" t="n">
        <v>162.28</v>
      </c>
      <c r="H219" s="3" t="n">
        <v>159.78</v>
      </c>
      <c r="I219" s="3" t="n">
        <v>86.53</v>
      </c>
      <c r="J219" s="3" t="n">
        <v>44.59</v>
      </c>
      <c r="K219" s="3"/>
    </row>
    <row r="220" customFormat="false" ht="12.75" hidden="false" customHeight="false" outlineLevel="0" collapsed="false">
      <c r="A220" s="3" t="n">
        <v>219</v>
      </c>
      <c r="B220" s="3" t="n">
        <f aca="false">1/589</f>
        <v>0.00169779286926995</v>
      </c>
      <c r="C220" s="4" t="n">
        <v>135.84</v>
      </c>
      <c r="D220" s="4" t="n">
        <v>135.2</v>
      </c>
      <c r="E220" s="4" t="n">
        <v>285.46</v>
      </c>
      <c r="F220" s="4" t="n">
        <v>144.06</v>
      </c>
      <c r="G220" s="4" t="n">
        <v>41.72</v>
      </c>
      <c r="H220" s="3" t="n">
        <v>261.16</v>
      </c>
      <c r="I220" s="3" t="n">
        <v>346.87</v>
      </c>
      <c r="J220" s="3" t="n">
        <v>94.08</v>
      </c>
      <c r="K220" s="3"/>
    </row>
    <row r="221" customFormat="false" ht="12.75" hidden="false" customHeight="false" outlineLevel="0" collapsed="false">
      <c r="A221" s="3" t="n">
        <v>220</v>
      </c>
      <c r="B221" s="3" t="n">
        <f aca="false">1/589</f>
        <v>0.00169779286926995</v>
      </c>
      <c r="C221" s="4" t="n">
        <v>107.92</v>
      </c>
      <c r="D221" s="4" t="n">
        <v>104.08</v>
      </c>
      <c r="E221" s="4" t="n">
        <v>189.23</v>
      </c>
      <c r="F221" s="4" t="n">
        <v>62.57</v>
      </c>
      <c r="G221" s="4" t="n">
        <v>88.59</v>
      </c>
      <c r="H221" s="3" t="n">
        <v>104.83</v>
      </c>
      <c r="I221" s="3" t="n">
        <v>104.94</v>
      </c>
      <c r="J221" s="3" t="n">
        <v>166.48</v>
      </c>
      <c r="K221" s="3"/>
    </row>
    <row r="222" customFormat="false" ht="12.75" hidden="false" customHeight="false" outlineLevel="0" collapsed="false">
      <c r="A222" s="3" t="n">
        <v>221</v>
      </c>
      <c r="B222" s="3" t="n">
        <f aca="false">1/589</f>
        <v>0.00169779286926995</v>
      </c>
      <c r="C222" s="4" t="n">
        <v>238.32</v>
      </c>
      <c r="D222" s="4" t="n">
        <v>283.38</v>
      </c>
      <c r="E222" s="4" t="n">
        <v>95.28</v>
      </c>
      <c r="F222" s="4" t="n">
        <v>242.24</v>
      </c>
      <c r="G222" s="4" t="n">
        <v>349.15</v>
      </c>
      <c r="H222" s="3" t="n">
        <v>164.05</v>
      </c>
      <c r="I222" s="3" t="n">
        <v>85.17</v>
      </c>
      <c r="J222" s="3" t="n">
        <v>172.54</v>
      </c>
      <c r="K222" s="3"/>
    </row>
    <row r="223" customFormat="false" ht="12.75" hidden="false" customHeight="false" outlineLevel="0" collapsed="false">
      <c r="A223" s="3" t="n">
        <v>222</v>
      </c>
      <c r="B223" s="3" t="n">
        <f aca="false">1/589</f>
        <v>0.00169779286926995</v>
      </c>
      <c r="C223" s="4" t="n">
        <v>159.7</v>
      </c>
      <c r="D223" s="4" t="n">
        <v>278.22</v>
      </c>
      <c r="E223" s="4" t="n">
        <v>203.69</v>
      </c>
      <c r="F223" s="4" t="n">
        <v>99</v>
      </c>
      <c r="G223" s="4" t="n">
        <v>132.62</v>
      </c>
      <c r="H223" s="3" t="n">
        <v>177</v>
      </c>
      <c r="I223" s="3" t="n">
        <v>43.15</v>
      </c>
      <c r="J223" s="3" t="n">
        <v>283.6</v>
      </c>
      <c r="K223" s="3"/>
    </row>
    <row r="224" customFormat="false" ht="12.75" hidden="false" customHeight="false" outlineLevel="0" collapsed="false">
      <c r="A224" s="3" t="n">
        <v>223</v>
      </c>
      <c r="B224" s="3" t="n">
        <f aca="false">1/589</f>
        <v>0.00169779286926995</v>
      </c>
      <c r="C224" s="4" t="n">
        <v>271.61</v>
      </c>
      <c r="D224" s="4" t="n">
        <v>224.51</v>
      </c>
      <c r="E224" s="4" t="n">
        <v>75.5</v>
      </c>
      <c r="F224" s="4" t="n">
        <v>53.85</v>
      </c>
      <c r="G224" s="4" t="n">
        <v>228.37</v>
      </c>
      <c r="H224" s="3" t="n">
        <v>80.19</v>
      </c>
      <c r="I224" s="3" t="n">
        <v>181.72</v>
      </c>
      <c r="J224" s="3" t="n">
        <v>104.51</v>
      </c>
      <c r="K224" s="3"/>
    </row>
    <row r="225" customFormat="false" ht="12.75" hidden="false" customHeight="false" outlineLevel="0" collapsed="false">
      <c r="A225" s="3" t="n">
        <v>224</v>
      </c>
      <c r="B225" s="3" t="n">
        <f aca="false">1/589</f>
        <v>0.00169779286926995</v>
      </c>
      <c r="C225" s="4" t="n">
        <v>73.77</v>
      </c>
      <c r="D225" s="4" t="n">
        <v>184.71</v>
      </c>
      <c r="E225" s="4" t="n">
        <v>102.65</v>
      </c>
      <c r="F225" s="4" t="n">
        <v>211.09</v>
      </c>
      <c r="G225" s="4" t="n">
        <v>295.14</v>
      </c>
      <c r="H225" s="3" t="n">
        <v>233.7</v>
      </c>
      <c r="I225" s="3" t="n">
        <v>53.04</v>
      </c>
      <c r="J225" s="3" t="n">
        <v>222.67</v>
      </c>
      <c r="K225" s="3"/>
    </row>
    <row r="226" customFormat="false" ht="12.75" hidden="false" customHeight="false" outlineLevel="0" collapsed="false">
      <c r="A226" s="3" t="n">
        <v>225</v>
      </c>
      <c r="B226" s="3" t="n">
        <f aca="false">1/589</f>
        <v>0.00169779286926995</v>
      </c>
      <c r="C226" s="4" t="n">
        <v>82.55</v>
      </c>
      <c r="D226" s="4" t="n">
        <v>112.63</v>
      </c>
      <c r="E226" s="4" t="n">
        <v>151.09</v>
      </c>
      <c r="F226" s="4" t="n">
        <v>110</v>
      </c>
      <c r="G226" s="4" t="n">
        <v>119.89</v>
      </c>
      <c r="H226" s="3" t="n">
        <v>65.14</v>
      </c>
      <c r="I226" s="3" t="n">
        <v>90.07</v>
      </c>
      <c r="J226" s="3" t="n">
        <v>247.16</v>
      </c>
      <c r="K226" s="3"/>
    </row>
    <row r="227" customFormat="false" ht="12.75" hidden="false" customHeight="false" outlineLevel="0" collapsed="false">
      <c r="A227" s="3" t="n">
        <v>226</v>
      </c>
      <c r="B227" s="3" t="n">
        <f aca="false">1/589</f>
        <v>0.00169779286926995</v>
      </c>
      <c r="C227" s="4" t="n">
        <v>141.33</v>
      </c>
      <c r="D227" s="4" t="n">
        <v>130.12</v>
      </c>
      <c r="E227" s="4" t="n">
        <v>247.26</v>
      </c>
      <c r="F227" s="4" t="n">
        <v>246.15</v>
      </c>
      <c r="G227" s="4" t="n">
        <v>113.03</v>
      </c>
      <c r="H227" s="3" t="n">
        <v>139.66</v>
      </c>
      <c r="I227" s="3" t="n">
        <v>238.91</v>
      </c>
      <c r="J227" s="3" t="n">
        <v>212.13</v>
      </c>
      <c r="K227" s="3"/>
    </row>
    <row r="228" customFormat="false" ht="12.75" hidden="false" customHeight="false" outlineLevel="0" collapsed="false">
      <c r="A228" s="3" t="n">
        <v>227</v>
      </c>
      <c r="B228" s="3" t="n">
        <f aca="false">1/589</f>
        <v>0.00169779286926995</v>
      </c>
      <c r="C228" s="4" t="n">
        <v>157.25</v>
      </c>
      <c r="D228" s="4" t="n">
        <v>200.49</v>
      </c>
      <c r="E228" s="4" t="n">
        <v>191.14</v>
      </c>
      <c r="F228" s="4" t="n">
        <v>321.31</v>
      </c>
      <c r="G228" s="4" t="n">
        <v>405.02</v>
      </c>
      <c r="H228" s="3" t="n">
        <v>296.97</v>
      </c>
      <c r="I228" s="3" t="n">
        <v>180.12</v>
      </c>
      <c r="J228" s="3" t="n">
        <v>245.44</v>
      </c>
      <c r="K228" s="3"/>
    </row>
    <row r="229" customFormat="false" ht="12.75" hidden="false" customHeight="false" outlineLevel="0" collapsed="false">
      <c r="A229" s="3" t="n">
        <v>228</v>
      </c>
      <c r="B229" s="3" t="n">
        <f aca="false">1/589</f>
        <v>0.00169779286926995</v>
      </c>
      <c r="C229" s="4" t="n">
        <v>234.01</v>
      </c>
      <c r="D229" s="4" t="n">
        <v>84.71</v>
      </c>
      <c r="E229" s="4" t="n">
        <v>166.45</v>
      </c>
      <c r="F229" s="4" t="n">
        <v>168.06</v>
      </c>
      <c r="G229" s="4" t="n">
        <v>346.85</v>
      </c>
      <c r="H229" s="3" t="n">
        <v>108.41</v>
      </c>
      <c r="I229" s="3" t="n">
        <v>230.59</v>
      </c>
      <c r="J229" s="3" t="n">
        <v>78.61</v>
      </c>
      <c r="K229" s="3"/>
    </row>
    <row r="230" customFormat="false" ht="12.75" hidden="false" customHeight="false" outlineLevel="0" collapsed="false">
      <c r="A230" s="3" t="n">
        <v>229</v>
      </c>
      <c r="B230" s="3" t="n">
        <f aca="false">1/589</f>
        <v>0.00169779286926995</v>
      </c>
      <c r="C230" s="4" t="n">
        <v>59.02</v>
      </c>
      <c r="D230" s="4" t="n">
        <v>190.85</v>
      </c>
      <c r="E230" s="4" t="n">
        <v>94.45</v>
      </c>
      <c r="F230" s="4" t="n">
        <v>501.48</v>
      </c>
      <c r="G230" s="4" t="n">
        <v>84.47</v>
      </c>
      <c r="H230" s="3" t="n">
        <v>181.47</v>
      </c>
      <c r="I230" s="3" t="n">
        <v>77.93</v>
      </c>
      <c r="J230" s="3" t="n">
        <v>140.95</v>
      </c>
      <c r="K230" s="3"/>
    </row>
    <row r="231" customFormat="false" ht="12.75" hidden="false" customHeight="false" outlineLevel="0" collapsed="false">
      <c r="A231" s="3" t="n">
        <v>230</v>
      </c>
      <c r="B231" s="3" t="n">
        <f aca="false">1/589</f>
        <v>0.00169779286926995</v>
      </c>
      <c r="C231" s="4" t="n">
        <v>384.88</v>
      </c>
      <c r="D231" s="4" t="n">
        <v>196.88</v>
      </c>
      <c r="E231" s="4" t="n">
        <v>114.48</v>
      </c>
      <c r="F231" s="4" t="n">
        <v>103.92</v>
      </c>
      <c r="G231" s="4" t="n">
        <v>648.26</v>
      </c>
      <c r="H231" s="3" t="n">
        <v>199.02</v>
      </c>
      <c r="I231" s="3" t="n">
        <v>266.79</v>
      </c>
      <c r="J231" s="3" t="n">
        <v>161.04</v>
      </c>
      <c r="K231" s="3"/>
    </row>
    <row r="232" customFormat="false" ht="12.75" hidden="false" customHeight="false" outlineLevel="0" collapsed="false">
      <c r="A232" s="3" t="n">
        <v>231</v>
      </c>
      <c r="B232" s="3" t="n">
        <f aca="false">1/589</f>
        <v>0.00169779286926995</v>
      </c>
      <c r="C232" s="4" t="n">
        <v>296.61</v>
      </c>
      <c r="D232" s="4" t="n">
        <v>209.1</v>
      </c>
      <c r="E232" s="4" t="n">
        <v>574.83</v>
      </c>
      <c r="F232" s="4" t="n">
        <v>129.51</v>
      </c>
      <c r="G232" s="4" t="n">
        <v>353.55</v>
      </c>
      <c r="H232" s="3" t="n">
        <v>114.47</v>
      </c>
      <c r="I232" s="3" t="n">
        <v>78.66</v>
      </c>
      <c r="J232" s="3" t="n">
        <v>161.93</v>
      </c>
      <c r="K232" s="3"/>
    </row>
    <row r="233" customFormat="false" ht="12.75" hidden="false" customHeight="false" outlineLevel="0" collapsed="false">
      <c r="A233" s="3" t="n">
        <v>232</v>
      </c>
      <c r="B233" s="3" t="n">
        <f aca="false">1/589</f>
        <v>0.00169779286926995</v>
      </c>
      <c r="C233" s="4" t="n">
        <v>163.32</v>
      </c>
      <c r="D233" s="4" t="n">
        <v>90</v>
      </c>
      <c r="E233" s="4" t="n">
        <v>191.89</v>
      </c>
      <c r="F233" s="4" t="n">
        <v>103.79</v>
      </c>
      <c r="G233" s="4" t="n">
        <v>423.9</v>
      </c>
      <c r="H233" s="3" t="n">
        <v>188.86</v>
      </c>
      <c r="I233" s="3" t="n">
        <v>82.48</v>
      </c>
      <c r="J233" s="3" t="n">
        <v>177.45</v>
      </c>
      <c r="K233" s="3"/>
    </row>
    <row r="234" customFormat="false" ht="12.75" hidden="false" customHeight="false" outlineLevel="0" collapsed="false">
      <c r="A234" s="3" t="n">
        <v>233</v>
      </c>
      <c r="B234" s="3" t="n">
        <f aca="false">1/589</f>
        <v>0.00169779286926995</v>
      </c>
      <c r="C234" s="4" t="n">
        <v>427.74</v>
      </c>
      <c r="D234" s="4" t="n">
        <v>75.43</v>
      </c>
      <c r="E234" s="4" t="n">
        <v>377.92</v>
      </c>
      <c r="F234" s="4" t="n">
        <v>145.68</v>
      </c>
      <c r="G234" s="4" t="n">
        <v>76.23</v>
      </c>
      <c r="H234" s="3" t="n">
        <v>131.38</v>
      </c>
      <c r="I234" s="3" t="n">
        <v>142.75</v>
      </c>
      <c r="J234" s="3" t="n">
        <v>118.18</v>
      </c>
      <c r="K234" s="3"/>
    </row>
    <row r="235" customFormat="false" ht="12.75" hidden="false" customHeight="false" outlineLevel="0" collapsed="false">
      <c r="A235" s="3" t="n">
        <v>234</v>
      </c>
      <c r="B235" s="3" t="n">
        <f aca="false">1/589</f>
        <v>0.00169779286926995</v>
      </c>
      <c r="C235" s="4" t="n">
        <v>219.97</v>
      </c>
      <c r="D235" s="4" t="n">
        <v>373.87</v>
      </c>
      <c r="E235" s="4" t="n">
        <v>210.29</v>
      </c>
      <c r="F235" s="4" t="n">
        <v>97.11</v>
      </c>
      <c r="G235" s="4" t="n">
        <v>95.65</v>
      </c>
      <c r="H235" s="3" t="n">
        <v>99.51</v>
      </c>
      <c r="I235" s="3" t="n">
        <v>274.91</v>
      </c>
      <c r="J235" s="3" t="n">
        <v>155.94</v>
      </c>
      <c r="K235" s="3"/>
    </row>
    <row r="236" customFormat="false" ht="12.75" hidden="false" customHeight="false" outlineLevel="0" collapsed="false">
      <c r="A236" s="3" t="n">
        <v>235</v>
      </c>
      <c r="B236" s="3" t="n">
        <f aca="false">1/589</f>
        <v>0.00169779286926995</v>
      </c>
      <c r="C236" s="4" t="n">
        <v>79.65</v>
      </c>
      <c r="D236" s="4" t="n">
        <v>335.49</v>
      </c>
      <c r="E236" s="4" t="n">
        <v>190.66</v>
      </c>
      <c r="F236" s="4" t="n">
        <v>167.85</v>
      </c>
      <c r="G236" s="4" t="n">
        <v>408.82</v>
      </c>
      <c r="H236" s="3" t="n">
        <v>67.16</v>
      </c>
      <c r="I236" s="3" t="n">
        <v>157.04</v>
      </c>
      <c r="J236" s="3" t="n">
        <v>53.41</v>
      </c>
      <c r="K236" s="3"/>
    </row>
    <row r="237" customFormat="false" ht="12.75" hidden="false" customHeight="false" outlineLevel="0" collapsed="false">
      <c r="A237" s="3" t="n">
        <v>236</v>
      </c>
      <c r="B237" s="3" t="n">
        <f aca="false">1/589</f>
        <v>0.00169779286926995</v>
      </c>
      <c r="C237" s="4" t="n">
        <v>87</v>
      </c>
      <c r="D237" s="4" t="n">
        <v>321.06</v>
      </c>
      <c r="E237" s="4" t="n">
        <v>311.56</v>
      </c>
      <c r="F237" s="4" t="n">
        <v>446.1</v>
      </c>
      <c r="G237" s="4" t="n">
        <v>186.18</v>
      </c>
      <c r="H237" s="3" t="n">
        <v>124.99</v>
      </c>
      <c r="I237" s="3" t="n">
        <v>155.66</v>
      </c>
      <c r="J237" s="3" t="n">
        <v>83.65</v>
      </c>
      <c r="K237" s="3"/>
    </row>
    <row r="238" customFormat="false" ht="12.75" hidden="false" customHeight="false" outlineLevel="0" collapsed="false">
      <c r="A238" s="3" t="n">
        <v>237</v>
      </c>
      <c r="B238" s="3" t="n">
        <f aca="false">1/589</f>
        <v>0.00169779286926995</v>
      </c>
      <c r="C238" s="4" t="n">
        <v>112.66</v>
      </c>
      <c r="D238" s="4" t="n">
        <v>82.59</v>
      </c>
      <c r="E238" s="4" t="n">
        <v>117.42</v>
      </c>
      <c r="F238" s="4" t="n">
        <v>120.71</v>
      </c>
      <c r="G238" s="4" t="n">
        <v>219.77</v>
      </c>
      <c r="H238" s="3" t="n">
        <v>96.92</v>
      </c>
      <c r="I238" s="3" t="n">
        <v>358.08</v>
      </c>
      <c r="J238" s="3" t="n">
        <v>54.69</v>
      </c>
      <c r="K238" s="3"/>
    </row>
    <row r="239" customFormat="false" ht="12.75" hidden="false" customHeight="false" outlineLevel="0" collapsed="false">
      <c r="A239" s="3" t="n">
        <v>238</v>
      </c>
      <c r="B239" s="3" t="n">
        <f aca="false">1/589</f>
        <v>0.00169779286926995</v>
      </c>
      <c r="C239" s="4" t="n">
        <v>81.89</v>
      </c>
      <c r="D239" s="4" t="n">
        <v>154.4</v>
      </c>
      <c r="E239" s="4" t="n">
        <v>185.56</v>
      </c>
      <c r="F239" s="4" t="n">
        <v>79.89</v>
      </c>
      <c r="G239" s="4" t="n">
        <v>309.18</v>
      </c>
      <c r="H239" s="3" t="n">
        <v>230.86</v>
      </c>
      <c r="I239" s="3" t="n">
        <v>234.94</v>
      </c>
      <c r="J239" s="3" t="n">
        <v>145.02</v>
      </c>
      <c r="K239" s="3"/>
    </row>
    <row r="240" customFormat="false" ht="12.75" hidden="false" customHeight="false" outlineLevel="0" collapsed="false">
      <c r="A240" s="3" t="n">
        <v>239</v>
      </c>
      <c r="B240" s="3" t="n">
        <f aca="false">1/589</f>
        <v>0.00169779286926995</v>
      </c>
      <c r="C240" s="4" t="n">
        <v>142.6</v>
      </c>
      <c r="D240" s="4" t="n">
        <v>194.05</v>
      </c>
      <c r="E240" s="4" t="n">
        <v>111.94</v>
      </c>
      <c r="F240" s="4" t="n">
        <v>133.73</v>
      </c>
      <c r="G240" s="4" t="n">
        <v>89.72</v>
      </c>
      <c r="H240" s="3" t="n">
        <v>162.3</v>
      </c>
      <c r="I240" s="3" t="n">
        <v>333.98</v>
      </c>
      <c r="J240" s="3" t="n">
        <v>112.41</v>
      </c>
      <c r="K240" s="3"/>
    </row>
    <row r="241" customFormat="false" ht="12.75" hidden="false" customHeight="false" outlineLevel="0" collapsed="false">
      <c r="A241" s="3" t="n">
        <v>240</v>
      </c>
      <c r="B241" s="3" t="n">
        <f aca="false">1/589</f>
        <v>0.00169779286926995</v>
      </c>
      <c r="C241" s="4" t="n">
        <v>139.06</v>
      </c>
      <c r="D241" s="4" t="n">
        <v>56.26</v>
      </c>
      <c r="E241" s="4" t="n">
        <v>190.52</v>
      </c>
      <c r="F241" s="4" t="n">
        <v>166.96</v>
      </c>
      <c r="G241" s="4" t="n">
        <v>245.88</v>
      </c>
      <c r="H241" s="3" t="n">
        <v>176.72</v>
      </c>
      <c r="I241" s="3" t="n">
        <v>123.19</v>
      </c>
      <c r="J241" s="3" t="n">
        <v>246.24</v>
      </c>
      <c r="K241" s="3"/>
    </row>
    <row r="242" customFormat="false" ht="12.75" hidden="false" customHeight="false" outlineLevel="0" collapsed="false">
      <c r="A242" s="3" t="n">
        <v>241</v>
      </c>
      <c r="B242" s="3" t="n">
        <f aca="false">1/589</f>
        <v>0.00169779286926995</v>
      </c>
      <c r="C242" s="4" t="n">
        <v>346.64</v>
      </c>
      <c r="D242" s="4" t="n">
        <v>313.95</v>
      </c>
      <c r="E242" s="4" t="n">
        <v>160.11</v>
      </c>
      <c r="F242" s="4" t="n">
        <v>119.85</v>
      </c>
      <c r="G242" s="4" t="n">
        <v>631.5</v>
      </c>
      <c r="H242" s="3" t="n">
        <v>184.84</v>
      </c>
      <c r="I242" s="3" t="n">
        <v>266.08</v>
      </c>
      <c r="J242" s="3" t="n">
        <v>292.11</v>
      </c>
      <c r="K242" s="3"/>
    </row>
    <row r="243" customFormat="false" ht="12.75" hidden="false" customHeight="false" outlineLevel="0" collapsed="false">
      <c r="A243" s="3" t="n">
        <v>242</v>
      </c>
      <c r="B243" s="3" t="n">
        <f aca="false">1/589</f>
        <v>0.00169779286926995</v>
      </c>
      <c r="C243" s="4" t="n">
        <v>74.98</v>
      </c>
      <c r="D243" s="4" t="n">
        <v>141.74</v>
      </c>
      <c r="E243" s="4" t="n">
        <v>301.89</v>
      </c>
      <c r="F243" s="4" t="n">
        <v>135.25</v>
      </c>
      <c r="G243" s="4" t="n">
        <v>57.43</v>
      </c>
      <c r="H243" s="3" t="n">
        <v>123.66</v>
      </c>
      <c r="I243" s="3" t="n">
        <v>305.78</v>
      </c>
      <c r="J243" s="3" t="n">
        <v>462.75</v>
      </c>
      <c r="K243" s="3"/>
    </row>
    <row r="244" customFormat="false" ht="12.75" hidden="false" customHeight="false" outlineLevel="0" collapsed="false">
      <c r="A244" s="3" t="n">
        <v>243</v>
      </c>
      <c r="B244" s="3" t="n">
        <f aca="false">1/589</f>
        <v>0.00169779286926995</v>
      </c>
      <c r="C244" s="4" t="n">
        <v>306.77</v>
      </c>
      <c r="D244" s="4" t="n">
        <v>113.33</v>
      </c>
      <c r="E244" s="4" t="n">
        <v>198.08</v>
      </c>
      <c r="F244" s="4" t="n">
        <v>236.43</v>
      </c>
      <c r="G244" s="4" t="n">
        <v>36.13</v>
      </c>
      <c r="H244" s="3" t="n">
        <v>171.09</v>
      </c>
      <c r="I244" s="3" t="n">
        <v>190.34</v>
      </c>
      <c r="J244" s="3" t="n">
        <v>278.11</v>
      </c>
      <c r="K244" s="3"/>
    </row>
    <row r="245" customFormat="false" ht="12.75" hidden="false" customHeight="false" outlineLevel="0" collapsed="false">
      <c r="A245" s="3" t="n">
        <v>244</v>
      </c>
      <c r="B245" s="3" t="n">
        <f aca="false">1/589</f>
        <v>0.00169779286926995</v>
      </c>
      <c r="C245" s="4" t="n">
        <v>812.77</v>
      </c>
      <c r="D245" s="4" t="n">
        <v>169.96</v>
      </c>
      <c r="E245" s="4" t="n">
        <v>174.35</v>
      </c>
      <c r="F245" s="4" t="n">
        <v>131.04</v>
      </c>
      <c r="G245" s="4" t="n">
        <v>346.52</v>
      </c>
      <c r="H245" s="3" t="n">
        <v>151.1</v>
      </c>
      <c r="I245" s="3" t="n">
        <v>172.56</v>
      </c>
      <c r="J245" s="3" t="n">
        <v>202.52</v>
      </c>
      <c r="K245" s="3"/>
    </row>
    <row r="246" customFormat="false" ht="12.75" hidden="false" customHeight="false" outlineLevel="0" collapsed="false">
      <c r="A246" s="3" t="n">
        <v>245</v>
      </c>
      <c r="B246" s="3" t="n">
        <f aca="false">1/589</f>
        <v>0.00169779286926995</v>
      </c>
      <c r="C246" s="4" t="n">
        <v>64.59</v>
      </c>
      <c r="D246" s="4" t="n">
        <v>113.34</v>
      </c>
      <c r="E246" s="4" t="n">
        <v>272.8</v>
      </c>
      <c r="F246" s="4" t="n">
        <v>98.85</v>
      </c>
      <c r="G246" s="4" t="n">
        <v>434.34</v>
      </c>
      <c r="H246" s="3" t="n">
        <v>150.12</v>
      </c>
      <c r="I246" s="3" t="n">
        <v>282.89</v>
      </c>
      <c r="J246" s="3" t="n">
        <v>235.58</v>
      </c>
      <c r="K246" s="3"/>
    </row>
    <row r="247" customFormat="false" ht="12.75" hidden="false" customHeight="false" outlineLevel="0" collapsed="false">
      <c r="A247" s="3" t="n">
        <v>246</v>
      </c>
      <c r="B247" s="3" t="n">
        <f aca="false">1/589</f>
        <v>0.00169779286926995</v>
      </c>
      <c r="C247" s="4" t="n">
        <v>118.24</v>
      </c>
      <c r="D247" s="4" t="n">
        <v>399.22</v>
      </c>
      <c r="E247" s="4" t="n">
        <v>198.26</v>
      </c>
      <c r="F247" s="4" t="n">
        <v>256.1</v>
      </c>
      <c r="G247" s="4" t="n">
        <v>245.74</v>
      </c>
      <c r="H247" s="3" t="n">
        <v>123.68</v>
      </c>
      <c r="I247" s="3" t="n">
        <v>98</v>
      </c>
      <c r="J247" s="3" t="n">
        <v>259.23</v>
      </c>
      <c r="K247" s="3"/>
    </row>
    <row r="248" customFormat="false" ht="12.75" hidden="false" customHeight="false" outlineLevel="0" collapsed="false">
      <c r="A248" s="3" t="n">
        <v>247</v>
      </c>
      <c r="B248" s="3" t="n">
        <f aca="false">1/589</f>
        <v>0.00169779286926995</v>
      </c>
      <c r="C248" s="4" t="n">
        <v>617.47</v>
      </c>
      <c r="D248" s="4" t="n">
        <v>198.87</v>
      </c>
      <c r="E248" s="4" t="n">
        <v>418.41</v>
      </c>
      <c r="F248" s="4" t="n">
        <v>75.75</v>
      </c>
      <c r="G248" s="4" t="n">
        <v>241.44</v>
      </c>
      <c r="H248" s="3" t="n">
        <v>161.58</v>
      </c>
      <c r="I248" s="3" t="n">
        <v>152.68</v>
      </c>
      <c r="J248" s="3" t="n">
        <v>257.92</v>
      </c>
      <c r="K248" s="3"/>
    </row>
    <row r="249" customFormat="false" ht="12.75" hidden="false" customHeight="false" outlineLevel="0" collapsed="false">
      <c r="A249" s="3" t="n">
        <v>248</v>
      </c>
      <c r="B249" s="3" t="n">
        <f aca="false">1/589</f>
        <v>0.00169779286926995</v>
      </c>
      <c r="C249" s="4" t="n">
        <v>408.48</v>
      </c>
      <c r="D249" s="4" t="n">
        <v>26.15</v>
      </c>
      <c r="E249" s="4" t="n">
        <v>211.63</v>
      </c>
      <c r="F249" s="4" t="n">
        <v>187.48</v>
      </c>
      <c r="G249" s="4" t="n">
        <v>274.84</v>
      </c>
      <c r="H249" s="3" t="n">
        <v>127.46</v>
      </c>
      <c r="I249" s="3" t="n">
        <v>115.93</v>
      </c>
      <c r="J249" s="3" t="n">
        <v>173.84</v>
      </c>
      <c r="K249" s="3"/>
    </row>
    <row r="250" customFormat="false" ht="12.75" hidden="false" customHeight="false" outlineLevel="0" collapsed="false">
      <c r="A250" s="3" t="n">
        <v>249</v>
      </c>
      <c r="B250" s="3" t="n">
        <f aca="false">1/589</f>
        <v>0.00169779286926995</v>
      </c>
      <c r="C250" s="4" t="n">
        <v>200.25</v>
      </c>
      <c r="D250" s="4" t="n">
        <v>407.1</v>
      </c>
      <c r="E250" s="4" t="n">
        <v>272.02</v>
      </c>
      <c r="F250" s="4" t="n">
        <v>291.18</v>
      </c>
      <c r="G250" s="4" t="n">
        <v>370.1</v>
      </c>
      <c r="H250" s="3" t="n">
        <v>172.13</v>
      </c>
      <c r="I250" s="3" t="n">
        <v>131.88</v>
      </c>
      <c r="J250" s="3" t="n">
        <v>119.03</v>
      </c>
      <c r="K250" s="3"/>
    </row>
    <row r="251" customFormat="false" ht="12.75" hidden="false" customHeight="false" outlineLevel="0" collapsed="false">
      <c r="A251" s="3" t="n">
        <v>250</v>
      </c>
      <c r="B251" s="3" t="n">
        <f aca="false">1/589</f>
        <v>0.00169779286926995</v>
      </c>
      <c r="C251" s="4" t="n">
        <v>83.58</v>
      </c>
      <c r="D251" s="4" t="n">
        <v>310.98</v>
      </c>
      <c r="E251" s="4" t="n">
        <v>242.6</v>
      </c>
      <c r="F251" s="4" t="n">
        <v>132.6</v>
      </c>
      <c r="G251" s="4" t="n">
        <v>274.61</v>
      </c>
      <c r="H251" s="3" t="n">
        <v>162.1</v>
      </c>
      <c r="I251" s="3" t="n">
        <v>91.81</v>
      </c>
      <c r="J251" s="3" t="n">
        <v>346.78</v>
      </c>
      <c r="K251" s="3"/>
    </row>
    <row r="252" customFormat="false" ht="12.75" hidden="false" customHeight="false" outlineLevel="0" collapsed="false">
      <c r="A252" s="3" t="n">
        <v>251</v>
      </c>
      <c r="B252" s="3" t="n">
        <f aca="false">1/589</f>
        <v>0.00169779286926995</v>
      </c>
      <c r="C252" s="4" t="n">
        <v>394.04</v>
      </c>
      <c r="D252" s="4" t="n">
        <v>298.53</v>
      </c>
      <c r="E252" s="4" t="n">
        <v>225.85</v>
      </c>
      <c r="F252" s="4" t="n">
        <v>226.45</v>
      </c>
      <c r="G252" s="4" t="n">
        <v>200.36</v>
      </c>
      <c r="H252" s="3" t="n">
        <v>146.29</v>
      </c>
      <c r="I252" s="3" t="n">
        <v>72.51</v>
      </c>
      <c r="J252" s="3" t="n">
        <v>279.83</v>
      </c>
      <c r="K252" s="3"/>
    </row>
    <row r="253" customFormat="false" ht="12.75" hidden="false" customHeight="false" outlineLevel="0" collapsed="false">
      <c r="A253" s="3" t="n">
        <v>252</v>
      </c>
      <c r="B253" s="3" t="n">
        <f aca="false">1/589</f>
        <v>0.00169779286926995</v>
      </c>
      <c r="C253" s="4" t="n">
        <v>290.29</v>
      </c>
      <c r="D253" s="4" t="n">
        <v>67.96</v>
      </c>
      <c r="E253" s="4" t="n">
        <v>196.03</v>
      </c>
      <c r="F253" s="4" t="n">
        <v>170.4</v>
      </c>
      <c r="G253" s="4" t="n">
        <v>420.17</v>
      </c>
      <c r="H253" s="3" t="n">
        <v>296.81</v>
      </c>
      <c r="I253" s="3" t="n">
        <v>203.5</v>
      </c>
      <c r="J253" s="3" t="n">
        <v>151.77</v>
      </c>
      <c r="K253" s="3"/>
    </row>
    <row r="254" customFormat="false" ht="12.75" hidden="false" customHeight="false" outlineLevel="0" collapsed="false">
      <c r="A254" s="3" t="n">
        <v>253</v>
      </c>
      <c r="B254" s="3" t="n">
        <f aca="false">1/589</f>
        <v>0.00169779286926995</v>
      </c>
      <c r="C254" s="4" t="n">
        <v>204.75</v>
      </c>
      <c r="D254" s="4" t="n">
        <v>214.66</v>
      </c>
      <c r="E254" s="4" t="n">
        <v>478.57</v>
      </c>
      <c r="F254" s="4" t="n">
        <v>72.01</v>
      </c>
      <c r="G254" s="4" t="n">
        <v>322.07</v>
      </c>
      <c r="H254" s="3" t="n">
        <v>95.28</v>
      </c>
      <c r="I254" s="3" t="n">
        <v>165.25</v>
      </c>
      <c r="J254" s="3" t="n">
        <v>136.02</v>
      </c>
      <c r="K254" s="3"/>
    </row>
    <row r="255" customFormat="false" ht="12.75" hidden="false" customHeight="false" outlineLevel="0" collapsed="false">
      <c r="A255" s="3" t="n">
        <v>254</v>
      </c>
      <c r="B255" s="3" t="n">
        <f aca="false">1/589</f>
        <v>0.00169779286926995</v>
      </c>
      <c r="C255" s="4" t="n">
        <v>169.97</v>
      </c>
      <c r="D255" s="4" t="n">
        <v>128.41</v>
      </c>
      <c r="E255" s="4" t="n">
        <v>228.72</v>
      </c>
      <c r="F255" s="4" t="n">
        <v>115.82</v>
      </c>
      <c r="G255" s="4" t="n">
        <v>521.54</v>
      </c>
      <c r="H255" s="3" t="n">
        <v>108.04</v>
      </c>
      <c r="I255" s="3" t="n">
        <v>156.09</v>
      </c>
      <c r="J255" s="3" t="n">
        <v>190.32</v>
      </c>
      <c r="K255" s="3"/>
    </row>
    <row r="256" customFormat="false" ht="12.75" hidden="false" customHeight="false" outlineLevel="0" collapsed="false">
      <c r="A256" s="3" t="n">
        <v>255</v>
      </c>
      <c r="B256" s="3" t="n">
        <f aca="false">1/589</f>
        <v>0.00169779286926995</v>
      </c>
      <c r="C256" s="4" t="n">
        <v>178.71</v>
      </c>
      <c r="D256" s="4" t="n">
        <v>236.77</v>
      </c>
      <c r="E256" s="4" t="n">
        <v>251.19</v>
      </c>
      <c r="F256" s="4" t="n">
        <v>70.51</v>
      </c>
      <c r="G256" s="4" t="n">
        <v>209.89</v>
      </c>
      <c r="H256" s="3" t="n">
        <v>164.31</v>
      </c>
      <c r="I256" s="3" t="n">
        <v>354.76</v>
      </c>
      <c r="J256" s="3" t="n">
        <v>79.28</v>
      </c>
      <c r="K256" s="3"/>
    </row>
    <row r="257" customFormat="false" ht="12.75" hidden="false" customHeight="false" outlineLevel="0" collapsed="false">
      <c r="A257" s="3" t="n">
        <v>256</v>
      </c>
      <c r="B257" s="3" t="n">
        <f aca="false">1/589</f>
        <v>0.00169779286926995</v>
      </c>
      <c r="C257" s="4" t="n">
        <v>277.69</v>
      </c>
      <c r="D257" s="4" t="n">
        <v>151.04</v>
      </c>
      <c r="E257" s="4" t="n">
        <v>206.36</v>
      </c>
      <c r="F257" s="4" t="n">
        <v>231.86</v>
      </c>
      <c r="G257" s="4" t="n">
        <v>310.84</v>
      </c>
      <c r="H257" s="3" t="n">
        <v>192.56</v>
      </c>
      <c r="I257" s="3" t="n">
        <v>174.51</v>
      </c>
      <c r="J257" s="3" t="n">
        <v>185.49</v>
      </c>
      <c r="K257" s="3"/>
    </row>
    <row r="258" customFormat="false" ht="12.75" hidden="false" customHeight="false" outlineLevel="0" collapsed="false">
      <c r="A258" s="3" t="n">
        <v>257</v>
      </c>
      <c r="B258" s="3" t="n">
        <f aca="false">1/589</f>
        <v>0.00169779286926995</v>
      </c>
      <c r="C258" s="4" t="n">
        <v>118.34</v>
      </c>
      <c r="D258" s="4" t="n">
        <v>555.2</v>
      </c>
      <c r="E258" s="4" t="n">
        <v>202.27</v>
      </c>
      <c r="F258" s="4" t="n">
        <v>218.4</v>
      </c>
      <c r="G258" s="4" t="n">
        <v>82.58</v>
      </c>
      <c r="H258" s="3" t="n">
        <v>171.47</v>
      </c>
      <c r="I258" s="3" t="n">
        <v>192.05</v>
      </c>
      <c r="J258" s="3" t="n">
        <v>54.55</v>
      </c>
      <c r="K258" s="3"/>
    </row>
    <row r="259" customFormat="false" ht="12.75" hidden="false" customHeight="false" outlineLevel="0" collapsed="false">
      <c r="A259" s="3" t="n">
        <v>258</v>
      </c>
      <c r="B259" s="3" t="n">
        <f aca="false">1/589</f>
        <v>0.00169779286926995</v>
      </c>
      <c r="C259" s="4" t="n">
        <v>243.11</v>
      </c>
      <c r="D259" s="4" t="n">
        <v>464.55</v>
      </c>
      <c r="E259" s="4" t="n">
        <v>287.33</v>
      </c>
      <c r="F259" s="4" t="n">
        <v>439.38</v>
      </c>
      <c r="G259" s="4" t="n">
        <v>194.85</v>
      </c>
      <c r="H259" s="3" t="n">
        <v>81.18</v>
      </c>
      <c r="I259" s="3" t="n">
        <v>460.76</v>
      </c>
      <c r="J259" s="3" t="n">
        <v>126.05</v>
      </c>
      <c r="K259" s="3"/>
    </row>
    <row r="260" customFormat="false" ht="12.75" hidden="false" customHeight="false" outlineLevel="0" collapsed="false">
      <c r="A260" s="3" t="n">
        <v>259</v>
      </c>
      <c r="B260" s="3" t="n">
        <f aca="false">1/589</f>
        <v>0.00169779286926995</v>
      </c>
      <c r="C260" s="4" t="n">
        <v>124.11</v>
      </c>
      <c r="D260" s="4" t="n">
        <v>155.57</v>
      </c>
      <c r="E260" s="4" t="n">
        <v>172.53</v>
      </c>
      <c r="F260" s="4" t="n">
        <v>267.12</v>
      </c>
      <c r="G260" s="4" t="n">
        <v>428.42</v>
      </c>
      <c r="H260" s="3" t="n">
        <v>114.08</v>
      </c>
      <c r="I260" s="3" t="n">
        <v>130.65</v>
      </c>
      <c r="J260" s="3" t="n">
        <v>145.39</v>
      </c>
      <c r="K260" s="3"/>
    </row>
    <row r="261" customFormat="false" ht="12.75" hidden="false" customHeight="false" outlineLevel="0" collapsed="false">
      <c r="A261" s="3" t="n">
        <v>260</v>
      </c>
      <c r="B261" s="3" t="n">
        <f aca="false">1/589</f>
        <v>0.00169779286926995</v>
      </c>
      <c r="C261" s="4" t="n">
        <v>437.71</v>
      </c>
      <c r="D261" s="4" t="n">
        <v>308.52</v>
      </c>
      <c r="E261" s="4" t="n">
        <v>216.69</v>
      </c>
      <c r="F261" s="4" t="n">
        <v>284.12</v>
      </c>
      <c r="G261" s="4" t="n">
        <v>384.44</v>
      </c>
      <c r="H261" s="3" t="n">
        <v>302.47</v>
      </c>
      <c r="I261" s="3" t="n">
        <v>193.33</v>
      </c>
      <c r="J261" s="3" t="n">
        <v>334.77</v>
      </c>
      <c r="K261" s="3"/>
    </row>
    <row r="262" customFormat="false" ht="12.75" hidden="false" customHeight="false" outlineLevel="0" collapsed="false">
      <c r="A262" s="3" t="n">
        <v>261</v>
      </c>
      <c r="B262" s="3" t="n">
        <f aca="false">1/589</f>
        <v>0.00169779286926995</v>
      </c>
      <c r="C262" s="4" t="n">
        <v>198.35</v>
      </c>
      <c r="D262" s="4" t="n">
        <v>319.62</v>
      </c>
      <c r="E262" s="4" t="n">
        <v>235.82</v>
      </c>
      <c r="F262" s="4" t="n">
        <v>234.81</v>
      </c>
      <c r="G262" s="4" t="n">
        <v>320.56</v>
      </c>
      <c r="H262" s="3" t="n">
        <v>186.8</v>
      </c>
      <c r="I262" s="3" t="n">
        <v>166.08</v>
      </c>
      <c r="J262" s="3" t="n">
        <v>159.65</v>
      </c>
      <c r="K262" s="3"/>
    </row>
    <row r="263" customFormat="false" ht="12.75" hidden="false" customHeight="false" outlineLevel="0" collapsed="false">
      <c r="A263" s="3" t="n">
        <v>262</v>
      </c>
      <c r="B263" s="3" t="n">
        <f aca="false">1/589</f>
        <v>0.00169779286926995</v>
      </c>
      <c r="C263" s="4" t="n">
        <v>150.69</v>
      </c>
      <c r="D263" s="4" t="n">
        <v>267.07</v>
      </c>
      <c r="E263" s="4" t="n">
        <v>295.61</v>
      </c>
      <c r="F263" s="4" t="n">
        <v>93.06</v>
      </c>
      <c r="G263" s="4" t="n">
        <v>341.81</v>
      </c>
      <c r="H263" s="3" t="n">
        <v>160.76</v>
      </c>
      <c r="I263" s="3" t="n">
        <v>176.88</v>
      </c>
      <c r="J263" s="3" t="n">
        <v>263.02</v>
      </c>
      <c r="K263" s="3"/>
    </row>
    <row r="264" customFormat="false" ht="12.75" hidden="false" customHeight="false" outlineLevel="0" collapsed="false">
      <c r="A264" s="3" t="n">
        <v>263</v>
      </c>
      <c r="B264" s="3" t="n">
        <f aca="false">1/589</f>
        <v>0.00169779286926995</v>
      </c>
      <c r="C264" s="4" t="n">
        <v>328.94</v>
      </c>
      <c r="D264" s="4" t="n">
        <v>176.45</v>
      </c>
      <c r="E264" s="4" t="n">
        <v>206.09</v>
      </c>
      <c r="F264" s="4" t="n">
        <v>341.79</v>
      </c>
      <c r="G264" s="4" t="n">
        <v>143.21</v>
      </c>
      <c r="H264" s="3" t="n">
        <v>307.5</v>
      </c>
      <c r="I264" s="3" t="n">
        <v>103.86</v>
      </c>
      <c r="J264" s="3" t="n">
        <v>204.17</v>
      </c>
      <c r="K264" s="3"/>
    </row>
    <row r="265" customFormat="false" ht="12.75" hidden="false" customHeight="false" outlineLevel="0" collapsed="false">
      <c r="A265" s="3" t="n">
        <v>264</v>
      </c>
      <c r="B265" s="3" t="n">
        <f aca="false">1/589</f>
        <v>0.00169779286926995</v>
      </c>
      <c r="C265" s="4" t="n">
        <v>339.55</v>
      </c>
      <c r="D265" s="4" t="n">
        <v>140.47</v>
      </c>
      <c r="E265" s="4" t="n">
        <v>217.74</v>
      </c>
      <c r="F265" s="4" t="n">
        <v>86.49</v>
      </c>
      <c r="G265" s="4" t="n">
        <v>168.85</v>
      </c>
      <c r="H265" s="3" t="n">
        <v>168.4</v>
      </c>
      <c r="I265" s="3" t="n">
        <v>211.62</v>
      </c>
      <c r="J265" s="3" t="n">
        <v>214.76</v>
      </c>
      <c r="K265" s="3"/>
    </row>
    <row r="266" customFormat="false" ht="12.75" hidden="false" customHeight="false" outlineLevel="0" collapsed="false">
      <c r="A266" s="3" t="n">
        <v>265</v>
      </c>
      <c r="B266" s="3" t="n">
        <f aca="false">1/589</f>
        <v>0.00169779286926995</v>
      </c>
      <c r="C266" s="4" t="n">
        <v>346.15</v>
      </c>
      <c r="D266" s="4" t="n">
        <v>124.47</v>
      </c>
      <c r="E266" s="4" t="n">
        <v>120.42</v>
      </c>
      <c r="F266" s="4" t="n">
        <v>236.9</v>
      </c>
      <c r="G266" s="4" t="n">
        <v>438.08</v>
      </c>
      <c r="H266" s="3" t="n">
        <v>148.15</v>
      </c>
      <c r="I266" s="3" t="n">
        <v>177.48</v>
      </c>
      <c r="J266" s="3" t="n">
        <v>164.17</v>
      </c>
      <c r="K266" s="3"/>
    </row>
    <row r="267" customFormat="false" ht="12.75" hidden="false" customHeight="false" outlineLevel="0" collapsed="false">
      <c r="A267" s="3" t="n">
        <v>266</v>
      </c>
      <c r="B267" s="3" t="n">
        <f aca="false">1/589</f>
        <v>0.00169779286926995</v>
      </c>
      <c r="C267" s="4" t="n">
        <v>90.24</v>
      </c>
      <c r="D267" s="4" t="n">
        <v>330.93</v>
      </c>
      <c r="E267" s="4" t="n">
        <v>187.25</v>
      </c>
      <c r="F267" s="4" t="n">
        <v>130.74</v>
      </c>
      <c r="G267" s="4" t="n">
        <v>246.68</v>
      </c>
      <c r="H267" s="3" t="n">
        <v>198.07</v>
      </c>
      <c r="I267" s="3" t="n">
        <v>252.24</v>
      </c>
      <c r="J267" s="3" t="n">
        <v>133.29</v>
      </c>
      <c r="K267" s="3"/>
    </row>
    <row r="268" customFormat="false" ht="12.75" hidden="false" customHeight="false" outlineLevel="0" collapsed="false">
      <c r="A268" s="3" t="n">
        <v>267</v>
      </c>
      <c r="B268" s="3" t="n">
        <f aca="false">1/589</f>
        <v>0.00169779286926995</v>
      </c>
      <c r="C268" s="4" t="n">
        <v>110.92</v>
      </c>
      <c r="D268" s="4" t="n">
        <v>286.29</v>
      </c>
      <c r="E268" s="4" t="n">
        <v>493.52</v>
      </c>
      <c r="F268" s="4" t="n">
        <v>91.01</v>
      </c>
      <c r="G268" s="4" t="n">
        <v>231.84</v>
      </c>
      <c r="H268" s="3" t="n">
        <v>179.22</v>
      </c>
      <c r="I268" s="3" t="n">
        <v>111.07</v>
      </c>
      <c r="J268" s="3" t="n">
        <v>83.12</v>
      </c>
      <c r="K268" s="3"/>
    </row>
    <row r="269" customFormat="false" ht="12.75" hidden="false" customHeight="false" outlineLevel="0" collapsed="false">
      <c r="A269" s="3" t="n">
        <v>268</v>
      </c>
      <c r="B269" s="3" t="n">
        <f aca="false">1/589</f>
        <v>0.00169779286926995</v>
      </c>
      <c r="C269" s="4" t="n">
        <v>214.15</v>
      </c>
      <c r="D269" s="4" t="n">
        <v>86.09</v>
      </c>
      <c r="E269" s="4" t="n">
        <v>277.53</v>
      </c>
      <c r="F269" s="4" t="n">
        <v>207.06</v>
      </c>
      <c r="G269" s="4" t="n">
        <v>179.17</v>
      </c>
      <c r="H269" s="3" t="n">
        <v>123.02</v>
      </c>
      <c r="I269" s="3" t="n">
        <v>133.8</v>
      </c>
      <c r="J269" s="3" t="n">
        <v>41.39</v>
      </c>
      <c r="K269" s="3"/>
    </row>
    <row r="270" customFormat="false" ht="12.75" hidden="false" customHeight="false" outlineLevel="0" collapsed="false">
      <c r="A270" s="3" t="n">
        <v>269</v>
      </c>
      <c r="B270" s="3" t="n">
        <f aca="false">1/589</f>
        <v>0.00169779286926995</v>
      </c>
      <c r="C270" s="4" t="n">
        <v>106.78</v>
      </c>
      <c r="D270" s="4" t="n">
        <v>235.72</v>
      </c>
      <c r="E270" s="4" t="n">
        <v>286.84</v>
      </c>
      <c r="F270" s="4" t="n">
        <v>123.64</v>
      </c>
      <c r="G270" s="4" t="n">
        <v>106.11</v>
      </c>
      <c r="H270" s="3" t="n">
        <v>199.53</v>
      </c>
      <c r="I270" s="3" t="n">
        <v>216</v>
      </c>
      <c r="J270" s="3" t="n">
        <v>102.91</v>
      </c>
      <c r="K270" s="3"/>
    </row>
    <row r="271" customFormat="false" ht="12.75" hidden="false" customHeight="false" outlineLevel="0" collapsed="false">
      <c r="A271" s="3" t="n">
        <v>270</v>
      </c>
      <c r="B271" s="3" t="n">
        <f aca="false">1/589</f>
        <v>0.00169779286926995</v>
      </c>
      <c r="C271" s="4" t="n">
        <v>204.82</v>
      </c>
      <c r="D271" s="4" t="n">
        <v>259.87</v>
      </c>
      <c r="E271" s="4" t="n">
        <v>231.55</v>
      </c>
      <c r="F271" s="4" t="n">
        <v>168.85</v>
      </c>
      <c r="G271" s="4" t="n">
        <v>129</v>
      </c>
      <c r="H271" s="3" t="n">
        <v>145.69</v>
      </c>
      <c r="I271" s="3" t="n">
        <v>137.27</v>
      </c>
      <c r="J271" s="3" t="n">
        <v>135.16</v>
      </c>
      <c r="K271" s="3"/>
    </row>
    <row r="272" customFormat="false" ht="12.75" hidden="false" customHeight="false" outlineLevel="0" collapsed="false">
      <c r="A272" s="3" t="n">
        <v>271</v>
      </c>
      <c r="B272" s="3" t="n">
        <f aca="false">1/589</f>
        <v>0.00169779286926995</v>
      </c>
      <c r="C272" s="4" t="n">
        <v>152.27</v>
      </c>
      <c r="D272" s="4" t="n">
        <v>236.06</v>
      </c>
      <c r="E272" s="4" t="n">
        <v>286.97</v>
      </c>
      <c r="F272" s="4" t="n">
        <v>172.72</v>
      </c>
      <c r="G272" s="4" t="n">
        <v>235.97</v>
      </c>
      <c r="H272" s="3" t="n">
        <v>380.06</v>
      </c>
      <c r="I272" s="3" t="n">
        <v>125.19</v>
      </c>
      <c r="J272" s="3" t="n">
        <v>85.26</v>
      </c>
      <c r="K272" s="3"/>
    </row>
    <row r="273" customFormat="false" ht="12.75" hidden="false" customHeight="false" outlineLevel="0" collapsed="false">
      <c r="A273" s="3" t="n">
        <v>272</v>
      </c>
      <c r="B273" s="3" t="n">
        <f aca="false">1/589</f>
        <v>0.00169779286926995</v>
      </c>
      <c r="C273" s="4" t="n">
        <v>84.62</v>
      </c>
      <c r="D273" s="4" t="n">
        <v>173.76</v>
      </c>
      <c r="E273" s="4" t="n">
        <v>278.31</v>
      </c>
      <c r="F273" s="4" t="n">
        <v>135.15</v>
      </c>
      <c r="G273" s="4" t="n">
        <v>176.4</v>
      </c>
      <c r="H273" s="3" t="n">
        <v>218.18</v>
      </c>
      <c r="I273" s="3" t="n">
        <v>211.84</v>
      </c>
      <c r="J273" s="3" t="n">
        <v>117.99</v>
      </c>
      <c r="K273" s="3"/>
    </row>
    <row r="274" customFormat="false" ht="12.75" hidden="false" customHeight="false" outlineLevel="0" collapsed="false">
      <c r="A274" s="3" t="n">
        <v>273</v>
      </c>
      <c r="B274" s="3" t="n">
        <f aca="false">1/589</f>
        <v>0.00169779286926995</v>
      </c>
      <c r="C274" s="4" t="n">
        <v>765.7</v>
      </c>
      <c r="D274" s="4" t="n">
        <v>318.17</v>
      </c>
      <c r="E274" s="4" t="n">
        <v>241.81</v>
      </c>
      <c r="F274" s="4" t="n">
        <v>319.26</v>
      </c>
      <c r="G274" s="4" t="n">
        <v>290.26</v>
      </c>
      <c r="H274" s="3" t="n">
        <v>519.26</v>
      </c>
      <c r="I274" s="3" t="n">
        <v>228.35</v>
      </c>
      <c r="J274" s="3" t="n">
        <v>330.84</v>
      </c>
      <c r="K274" s="3"/>
    </row>
    <row r="275" customFormat="false" ht="12.75" hidden="false" customHeight="false" outlineLevel="0" collapsed="false">
      <c r="A275" s="3" t="n">
        <v>274</v>
      </c>
      <c r="B275" s="3" t="n">
        <f aca="false">1/589</f>
        <v>0.00169779286926995</v>
      </c>
      <c r="C275" s="4" t="n">
        <v>225.95</v>
      </c>
      <c r="D275" s="4" t="n">
        <v>42.98</v>
      </c>
      <c r="E275" s="4" t="n">
        <v>236.82</v>
      </c>
      <c r="F275" s="4" t="n">
        <v>242.71</v>
      </c>
      <c r="G275" s="4" t="n">
        <v>170.18</v>
      </c>
      <c r="H275" s="3" t="n">
        <v>187.92</v>
      </c>
      <c r="I275" s="3" t="n">
        <v>313.34</v>
      </c>
      <c r="J275" s="3" t="n">
        <v>356.59</v>
      </c>
      <c r="K275" s="3"/>
    </row>
    <row r="276" customFormat="false" ht="12.75" hidden="false" customHeight="false" outlineLevel="0" collapsed="false">
      <c r="A276" s="3" t="n">
        <v>275</v>
      </c>
      <c r="B276" s="3" t="n">
        <f aca="false">1/589</f>
        <v>0.00169779286926995</v>
      </c>
      <c r="C276" s="4" t="n">
        <v>362.22</v>
      </c>
      <c r="D276" s="4" t="n">
        <v>81.8</v>
      </c>
      <c r="E276" s="4" t="n">
        <v>176.59</v>
      </c>
      <c r="F276" s="4" t="n">
        <v>61.38</v>
      </c>
      <c r="G276" s="4" t="n">
        <v>141.4</v>
      </c>
      <c r="H276" s="3" t="n">
        <v>325.9</v>
      </c>
      <c r="I276" s="3" t="n">
        <v>77.91</v>
      </c>
      <c r="J276" s="3" t="n">
        <v>129.82</v>
      </c>
      <c r="K276" s="3"/>
    </row>
    <row r="277" customFormat="false" ht="12.75" hidden="false" customHeight="false" outlineLevel="0" collapsed="false">
      <c r="A277" s="3" t="n">
        <v>276</v>
      </c>
      <c r="B277" s="3" t="n">
        <f aca="false">1/589</f>
        <v>0.00169779286926995</v>
      </c>
      <c r="C277" s="4" t="n">
        <v>230.74</v>
      </c>
      <c r="D277" s="4" t="n">
        <v>273.13</v>
      </c>
      <c r="E277" s="4" t="n">
        <v>238.32</v>
      </c>
      <c r="F277" s="4" t="n">
        <v>325.62</v>
      </c>
      <c r="G277" s="4" t="n">
        <v>82.03</v>
      </c>
      <c r="H277" s="3" t="n">
        <v>265.99</v>
      </c>
      <c r="I277" s="3" t="n">
        <v>142.53</v>
      </c>
      <c r="J277" s="3" t="n">
        <v>263.36</v>
      </c>
      <c r="K277" s="3"/>
    </row>
    <row r="278" customFormat="false" ht="12.75" hidden="false" customHeight="false" outlineLevel="0" collapsed="false">
      <c r="A278" s="3" t="n">
        <v>277</v>
      </c>
      <c r="B278" s="3" t="n">
        <f aca="false">1/589</f>
        <v>0.00169779286926995</v>
      </c>
      <c r="C278" s="4" t="n">
        <v>381.4</v>
      </c>
      <c r="D278" s="4" t="n">
        <v>93.72</v>
      </c>
      <c r="E278" s="4" t="n">
        <v>184.64</v>
      </c>
      <c r="F278" s="4" t="n">
        <v>293.08</v>
      </c>
      <c r="G278" s="4" t="n">
        <v>270.34</v>
      </c>
      <c r="H278" s="3" t="n">
        <v>279.24</v>
      </c>
      <c r="I278" s="3" t="n">
        <v>187.77</v>
      </c>
      <c r="J278" s="3" t="n">
        <v>119.51</v>
      </c>
      <c r="K278" s="3"/>
    </row>
    <row r="279" customFormat="false" ht="12.75" hidden="false" customHeight="false" outlineLevel="0" collapsed="false">
      <c r="A279" s="3" t="n">
        <v>278</v>
      </c>
      <c r="B279" s="3" t="n">
        <f aca="false">1/589</f>
        <v>0.00169779286926995</v>
      </c>
      <c r="C279" s="4" t="n">
        <v>61.56</v>
      </c>
      <c r="D279" s="4" t="n">
        <v>118.58</v>
      </c>
      <c r="E279" s="4" t="n">
        <v>194.03</v>
      </c>
      <c r="F279" s="4" t="n">
        <v>64.3</v>
      </c>
      <c r="G279" s="4" t="n">
        <v>149.48</v>
      </c>
      <c r="H279" s="3" t="n">
        <v>223.64</v>
      </c>
      <c r="I279" s="3" t="n">
        <v>132.51</v>
      </c>
      <c r="J279" s="3" t="n">
        <v>293.04</v>
      </c>
      <c r="K279" s="3"/>
    </row>
    <row r="280" customFormat="false" ht="12.75" hidden="false" customHeight="false" outlineLevel="0" collapsed="false">
      <c r="A280" s="3" t="n">
        <v>279</v>
      </c>
      <c r="B280" s="3" t="n">
        <f aca="false">1/589</f>
        <v>0.00169779286926995</v>
      </c>
      <c r="C280" s="4" t="n">
        <v>74.26</v>
      </c>
      <c r="D280" s="4" t="n">
        <v>217.03</v>
      </c>
      <c r="E280" s="4" t="n">
        <v>95.94</v>
      </c>
      <c r="F280" s="4" t="n">
        <v>264.65</v>
      </c>
      <c r="G280" s="4" t="n">
        <v>163.63</v>
      </c>
      <c r="H280" s="3" t="n">
        <v>135.06</v>
      </c>
      <c r="I280" s="3" t="n">
        <v>104.43</v>
      </c>
      <c r="J280" s="3" t="n">
        <v>233.04</v>
      </c>
      <c r="K280" s="3"/>
    </row>
    <row r="281" customFormat="false" ht="12.75" hidden="false" customHeight="false" outlineLevel="0" collapsed="false">
      <c r="A281" s="3" t="n">
        <v>280</v>
      </c>
      <c r="B281" s="3" t="n">
        <f aca="false">1/589</f>
        <v>0.00169779286926995</v>
      </c>
      <c r="C281" s="4" t="n">
        <v>280.98</v>
      </c>
      <c r="D281" s="4" t="n">
        <v>247.96</v>
      </c>
      <c r="E281" s="4" t="n">
        <v>142.43</v>
      </c>
      <c r="F281" s="4" t="n">
        <v>62.19</v>
      </c>
      <c r="G281" s="4" t="n">
        <v>236.59</v>
      </c>
      <c r="H281" s="3" t="n">
        <v>392.36</v>
      </c>
      <c r="I281" s="3" t="n">
        <v>336.5</v>
      </c>
      <c r="J281" s="3" t="n">
        <v>82.1</v>
      </c>
      <c r="K281" s="3"/>
    </row>
    <row r="282" customFormat="false" ht="12.75" hidden="false" customHeight="false" outlineLevel="0" collapsed="false">
      <c r="A282" s="3" t="n">
        <v>281</v>
      </c>
      <c r="B282" s="3" t="n">
        <f aca="false">1/589</f>
        <v>0.00169779286926995</v>
      </c>
      <c r="C282" s="4" t="n">
        <v>305.94</v>
      </c>
      <c r="D282" s="4" t="n">
        <v>72.51</v>
      </c>
      <c r="E282" s="4" t="n">
        <v>211.72</v>
      </c>
      <c r="F282" s="4" t="n">
        <v>336.89</v>
      </c>
      <c r="G282" s="4" t="n">
        <v>180.89</v>
      </c>
      <c r="H282" s="3" t="n">
        <v>73.18</v>
      </c>
      <c r="I282" s="3" t="n">
        <v>260.75</v>
      </c>
      <c r="J282" s="3" t="n">
        <v>389.8</v>
      </c>
      <c r="K282" s="3"/>
    </row>
    <row r="283" customFormat="false" ht="12.75" hidden="false" customHeight="false" outlineLevel="0" collapsed="false">
      <c r="A283" s="3" t="n">
        <v>282</v>
      </c>
      <c r="B283" s="3" t="n">
        <f aca="false">1/589</f>
        <v>0.00169779286926995</v>
      </c>
      <c r="C283" s="4" t="n">
        <v>180.74</v>
      </c>
      <c r="D283" s="4" t="n">
        <v>84.43</v>
      </c>
      <c r="E283" s="4" t="n">
        <v>325.42</v>
      </c>
      <c r="F283" s="4" t="n">
        <v>278.37</v>
      </c>
      <c r="G283" s="4" t="n">
        <v>230.46</v>
      </c>
      <c r="H283" s="3" t="n">
        <v>91.59</v>
      </c>
      <c r="I283" s="3" t="n">
        <v>176.78</v>
      </c>
      <c r="J283" s="3" t="n">
        <v>30.01</v>
      </c>
      <c r="K283" s="3"/>
    </row>
    <row r="284" customFormat="false" ht="12.75" hidden="false" customHeight="false" outlineLevel="0" collapsed="false">
      <c r="A284" s="3" t="n">
        <v>283</v>
      </c>
      <c r="B284" s="3" t="n">
        <f aca="false">1/589</f>
        <v>0.00169779286926995</v>
      </c>
      <c r="C284" s="4" t="n">
        <v>184.38</v>
      </c>
      <c r="D284" s="4" t="n">
        <v>56.72</v>
      </c>
      <c r="E284" s="4" t="n">
        <v>301.88</v>
      </c>
      <c r="F284" s="4" t="n">
        <v>262.09</v>
      </c>
      <c r="G284" s="4" t="n">
        <v>308.49</v>
      </c>
      <c r="H284" s="3" t="n">
        <v>162.49</v>
      </c>
      <c r="I284" s="3" t="n">
        <v>142.92</v>
      </c>
      <c r="J284" s="3" t="n">
        <v>130.76</v>
      </c>
      <c r="K284" s="3"/>
    </row>
    <row r="285" customFormat="false" ht="12.75" hidden="false" customHeight="false" outlineLevel="0" collapsed="false">
      <c r="A285" s="3" t="n">
        <v>284</v>
      </c>
      <c r="B285" s="3" t="n">
        <f aca="false">1/589</f>
        <v>0.00169779286926995</v>
      </c>
      <c r="C285" s="4" t="n">
        <v>211.54</v>
      </c>
      <c r="D285" s="4" t="n">
        <v>112.31</v>
      </c>
      <c r="E285" s="4" t="n">
        <v>327.91</v>
      </c>
      <c r="F285" s="4" t="n">
        <v>163.24</v>
      </c>
      <c r="G285" s="4" t="n">
        <v>98.86</v>
      </c>
      <c r="H285" s="3" t="n">
        <v>395.98</v>
      </c>
      <c r="I285" s="3" t="n">
        <v>140.62</v>
      </c>
      <c r="J285" s="3" t="n">
        <v>83.59</v>
      </c>
      <c r="K285" s="3"/>
    </row>
    <row r="286" customFormat="false" ht="12.75" hidden="false" customHeight="false" outlineLevel="0" collapsed="false">
      <c r="A286" s="3" t="n">
        <v>285</v>
      </c>
      <c r="B286" s="3" t="n">
        <f aca="false">1/589</f>
        <v>0.00169779286926995</v>
      </c>
      <c r="C286" s="4" t="n">
        <v>162.39</v>
      </c>
      <c r="D286" s="4" t="n">
        <v>54.98</v>
      </c>
      <c r="E286" s="4" t="n">
        <v>127.38</v>
      </c>
      <c r="F286" s="4" t="n">
        <v>315.07</v>
      </c>
      <c r="G286" s="4" t="n">
        <v>316.24</v>
      </c>
      <c r="H286" s="3" t="n">
        <v>124.31</v>
      </c>
      <c r="I286" s="3" t="n">
        <v>225.06</v>
      </c>
      <c r="J286" s="3" t="n">
        <v>272.8</v>
      </c>
      <c r="K286" s="3"/>
    </row>
    <row r="287" customFormat="false" ht="12.75" hidden="false" customHeight="false" outlineLevel="0" collapsed="false">
      <c r="A287" s="3" t="n">
        <v>286</v>
      </c>
      <c r="B287" s="3" t="n">
        <f aca="false">1/589</f>
        <v>0.00169779286926995</v>
      </c>
      <c r="C287" s="4" t="n">
        <v>107.63</v>
      </c>
      <c r="D287" s="4" t="n">
        <v>254.11</v>
      </c>
      <c r="E287" s="4" t="n">
        <v>81.15</v>
      </c>
      <c r="F287" s="4" t="n">
        <v>183.66</v>
      </c>
      <c r="G287" s="4" t="n">
        <v>134.51</v>
      </c>
      <c r="H287" s="3" t="n">
        <v>65.12</v>
      </c>
      <c r="I287" s="3" t="n">
        <v>183.66</v>
      </c>
      <c r="J287" s="3" t="n">
        <v>104.36</v>
      </c>
      <c r="K287" s="3"/>
    </row>
    <row r="288" customFormat="false" ht="12.75" hidden="false" customHeight="false" outlineLevel="0" collapsed="false">
      <c r="A288" s="3" t="n">
        <v>287</v>
      </c>
      <c r="B288" s="3" t="n">
        <f aca="false">1/589</f>
        <v>0.00169779286926995</v>
      </c>
      <c r="C288" s="4" t="n">
        <v>147.68</v>
      </c>
      <c r="D288" s="4" t="n">
        <v>321.19</v>
      </c>
      <c r="E288" s="4" t="n">
        <v>134.65</v>
      </c>
      <c r="F288" s="4" t="n">
        <v>421.74</v>
      </c>
      <c r="G288" s="4" t="n">
        <v>125.72</v>
      </c>
      <c r="H288" s="3" t="n">
        <v>224.95</v>
      </c>
      <c r="I288" s="3" t="n">
        <v>248.56</v>
      </c>
      <c r="J288" s="3" t="n">
        <v>159.78</v>
      </c>
      <c r="K288" s="3"/>
    </row>
    <row r="289" customFormat="false" ht="12.75" hidden="false" customHeight="false" outlineLevel="0" collapsed="false">
      <c r="A289" s="3" t="n">
        <v>288</v>
      </c>
      <c r="B289" s="3" t="n">
        <f aca="false">1/589</f>
        <v>0.00169779286926995</v>
      </c>
      <c r="C289" s="4" t="n">
        <v>205.3</v>
      </c>
      <c r="D289" s="4" t="n">
        <v>167.44</v>
      </c>
      <c r="E289" s="4" t="n">
        <v>182.23</v>
      </c>
      <c r="F289" s="4" t="n">
        <v>196.5</v>
      </c>
      <c r="G289" s="4" t="n">
        <v>293.29</v>
      </c>
      <c r="H289" s="3" t="n">
        <v>124.54</v>
      </c>
      <c r="I289" s="3" t="n">
        <v>188.14</v>
      </c>
      <c r="J289" s="3" t="n">
        <v>176.57</v>
      </c>
      <c r="K289" s="3"/>
    </row>
    <row r="290" customFormat="false" ht="12.75" hidden="false" customHeight="false" outlineLevel="0" collapsed="false">
      <c r="A290" s="3" t="n">
        <v>289</v>
      </c>
      <c r="B290" s="3" t="n">
        <f aca="false">1/589</f>
        <v>0.00169779286926995</v>
      </c>
      <c r="C290" s="4" t="n">
        <v>175.73</v>
      </c>
      <c r="D290" s="4" t="n">
        <v>178.49</v>
      </c>
      <c r="E290" s="4" t="n">
        <v>225.27</v>
      </c>
      <c r="F290" s="4" t="n">
        <v>339.12</v>
      </c>
      <c r="G290" s="4" t="n">
        <v>103.3</v>
      </c>
      <c r="H290" s="3" t="n">
        <v>162</v>
      </c>
      <c r="I290" s="3" t="n">
        <v>260.81</v>
      </c>
      <c r="J290" s="3" t="n">
        <v>175.6</v>
      </c>
      <c r="K290" s="3"/>
    </row>
    <row r="291" customFormat="false" ht="12.75" hidden="false" customHeight="false" outlineLevel="0" collapsed="false">
      <c r="A291" s="3" t="n">
        <v>290</v>
      </c>
      <c r="B291" s="3" t="n">
        <f aca="false">1/589</f>
        <v>0.00169779286926995</v>
      </c>
      <c r="C291" s="4" t="n">
        <v>208.96</v>
      </c>
      <c r="D291" s="4" t="n">
        <v>333.05</v>
      </c>
      <c r="E291" s="4" t="n">
        <v>318.49</v>
      </c>
      <c r="F291" s="4" t="n">
        <v>186.38</v>
      </c>
      <c r="G291" s="4" t="n">
        <v>295.4</v>
      </c>
      <c r="H291" s="3" t="n">
        <v>116.07</v>
      </c>
      <c r="I291" s="3" t="n">
        <v>236.04</v>
      </c>
      <c r="J291" s="3" t="n">
        <v>111.69</v>
      </c>
      <c r="K291" s="3"/>
    </row>
    <row r="292" customFormat="false" ht="12.75" hidden="false" customHeight="false" outlineLevel="0" collapsed="false">
      <c r="A292" s="3" t="n">
        <v>291</v>
      </c>
      <c r="B292" s="3" t="n">
        <f aca="false">1/589</f>
        <v>0.00169779286926995</v>
      </c>
      <c r="C292" s="4" t="n">
        <v>103.49</v>
      </c>
      <c r="D292" s="4" t="n">
        <v>324.21</v>
      </c>
      <c r="E292" s="4" t="n">
        <v>388.6</v>
      </c>
      <c r="F292" s="4" t="n">
        <v>160.32</v>
      </c>
      <c r="G292" s="4" t="n">
        <v>177.95</v>
      </c>
      <c r="H292" s="3" t="n">
        <v>125.63</v>
      </c>
      <c r="I292" s="3" t="n">
        <v>116.78</v>
      </c>
      <c r="J292" s="3" t="n">
        <v>304.21</v>
      </c>
      <c r="K292" s="3"/>
    </row>
    <row r="293" customFormat="false" ht="12.75" hidden="false" customHeight="false" outlineLevel="0" collapsed="false">
      <c r="A293" s="3" t="n">
        <v>292</v>
      </c>
      <c r="B293" s="3" t="n">
        <f aca="false">1/589</f>
        <v>0.00169779286926995</v>
      </c>
      <c r="C293" s="4" t="n">
        <v>293.91</v>
      </c>
      <c r="D293" s="4" t="n">
        <v>313.84</v>
      </c>
      <c r="E293" s="4" t="n">
        <v>122.49</v>
      </c>
      <c r="F293" s="4" t="n">
        <v>66.26</v>
      </c>
      <c r="G293" s="4" t="n">
        <v>345.61</v>
      </c>
      <c r="H293" s="3" t="n">
        <v>149.43</v>
      </c>
      <c r="I293" s="3" t="n">
        <v>232.8</v>
      </c>
      <c r="J293" s="3" t="n">
        <v>122.54</v>
      </c>
      <c r="K293" s="3"/>
    </row>
    <row r="294" customFormat="false" ht="12.75" hidden="false" customHeight="false" outlineLevel="0" collapsed="false">
      <c r="A294" s="3" t="n">
        <v>293</v>
      </c>
      <c r="B294" s="3" t="n">
        <f aca="false">1/589</f>
        <v>0.00169779286926995</v>
      </c>
      <c r="C294" s="4" t="n">
        <v>273.31</v>
      </c>
      <c r="D294" s="4" t="n">
        <v>140.87</v>
      </c>
      <c r="E294" s="4" t="n">
        <v>212.34</v>
      </c>
      <c r="F294" s="4" t="n">
        <v>394.41</v>
      </c>
      <c r="G294" s="4" t="n">
        <v>541.57</v>
      </c>
      <c r="H294" s="3" t="n">
        <v>120.95</v>
      </c>
      <c r="I294" s="3" t="n">
        <v>165.03</v>
      </c>
      <c r="J294" s="3" t="n">
        <v>80.74</v>
      </c>
      <c r="K294" s="3"/>
    </row>
    <row r="295" customFormat="false" ht="12.75" hidden="false" customHeight="false" outlineLevel="0" collapsed="false">
      <c r="A295" s="3" t="n">
        <v>294</v>
      </c>
      <c r="B295" s="3" t="n">
        <f aca="false">1/589</f>
        <v>0.00169779286926995</v>
      </c>
      <c r="C295" s="4" t="n">
        <v>51.04</v>
      </c>
      <c r="D295" s="4" t="n">
        <v>97.52</v>
      </c>
      <c r="E295" s="4" t="n">
        <v>184.99</v>
      </c>
      <c r="F295" s="4" t="n">
        <v>227.18</v>
      </c>
      <c r="G295" s="4" t="n">
        <v>252.49</v>
      </c>
      <c r="H295" s="3" t="n">
        <v>65.87</v>
      </c>
      <c r="I295" s="3" t="n">
        <v>234.3</v>
      </c>
      <c r="J295" s="3" t="n">
        <v>311.41</v>
      </c>
      <c r="K295" s="3"/>
    </row>
    <row r="296" customFormat="false" ht="12.75" hidden="false" customHeight="false" outlineLevel="0" collapsed="false">
      <c r="A296" s="3" t="n">
        <v>295</v>
      </c>
      <c r="B296" s="3" t="n">
        <f aca="false">1/589</f>
        <v>0.00169779286926995</v>
      </c>
      <c r="C296" s="4" t="n">
        <v>152.59</v>
      </c>
      <c r="D296" s="4" t="n">
        <v>251.73</v>
      </c>
      <c r="E296" s="4" t="n">
        <v>323.7</v>
      </c>
      <c r="F296" s="4" t="n">
        <v>143.62</v>
      </c>
      <c r="G296" s="4" t="n">
        <v>465.88</v>
      </c>
      <c r="H296" s="3" t="n">
        <v>108.63</v>
      </c>
      <c r="I296" s="3" t="n">
        <v>296.13</v>
      </c>
      <c r="J296" s="3" t="n">
        <v>242.72</v>
      </c>
      <c r="K296" s="3"/>
    </row>
    <row r="297" customFormat="false" ht="12.75" hidden="false" customHeight="false" outlineLevel="0" collapsed="false">
      <c r="A297" s="3" t="n">
        <v>296</v>
      </c>
      <c r="B297" s="3" t="n">
        <f aca="false">1/589</f>
        <v>0.00169779286926995</v>
      </c>
      <c r="C297" s="4" t="n">
        <v>124.31</v>
      </c>
      <c r="D297" s="4" t="n">
        <v>309.47</v>
      </c>
      <c r="E297" s="4" t="n">
        <v>276.01</v>
      </c>
      <c r="F297" s="4" t="n">
        <v>200.72</v>
      </c>
      <c r="G297" s="4" t="n">
        <v>277.36</v>
      </c>
      <c r="H297" s="3" t="n">
        <v>141.03</v>
      </c>
      <c r="I297" s="3" t="n">
        <v>88.82</v>
      </c>
      <c r="J297" s="3" t="n">
        <v>58.9</v>
      </c>
      <c r="K297" s="3"/>
    </row>
    <row r="298" customFormat="false" ht="12.75" hidden="false" customHeight="false" outlineLevel="0" collapsed="false">
      <c r="A298" s="3" t="n">
        <v>297</v>
      </c>
      <c r="B298" s="3" t="n">
        <f aca="false">1/589</f>
        <v>0.00169779286926995</v>
      </c>
      <c r="C298" s="4" t="n">
        <v>182.99</v>
      </c>
      <c r="D298" s="4" t="n">
        <v>233.97</v>
      </c>
      <c r="E298" s="4" t="n">
        <v>111.97</v>
      </c>
      <c r="F298" s="4" t="n">
        <v>303.72</v>
      </c>
      <c r="G298" s="4" t="n">
        <v>52.87</v>
      </c>
      <c r="H298" s="3" t="n">
        <v>139.51</v>
      </c>
      <c r="I298" s="3" t="n">
        <v>131.42</v>
      </c>
      <c r="J298" s="3" t="n">
        <v>225.61</v>
      </c>
      <c r="K298" s="3"/>
    </row>
    <row r="299" customFormat="false" ht="12.75" hidden="false" customHeight="false" outlineLevel="0" collapsed="false">
      <c r="A299" s="3" t="n">
        <v>298</v>
      </c>
      <c r="B299" s="3" t="n">
        <f aca="false">1/589</f>
        <v>0.00169779286926995</v>
      </c>
      <c r="C299" s="4" t="n">
        <v>258.99</v>
      </c>
      <c r="D299" s="4" t="n">
        <v>93.73</v>
      </c>
      <c r="E299" s="4" t="n">
        <v>251.78</v>
      </c>
      <c r="F299" s="4" t="n">
        <v>189.79</v>
      </c>
      <c r="G299" s="4" t="n">
        <v>280.25</v>
      </c>
      <c r="H299" s="3" t="n">
        <v>187.61</v>
      </c>
      <c r="I299" s="3" t="n">
        <v>364.12</v>
      </c>
      <c r="J299" s="3" t="n">
        <v>85.93</v>
      </c>
      <c r="K299" s="3"/>
    </row>
    <row r="300" customFormat="false" ht="12.75" hidden="false" customHeight="false" outlineLevel="0" collapsed="false">
      <c r="A300" s="3" t="n">
        <v>299</v>
      </c>
      <c r="B300" s="3" t="n">
        <f aca="false">1/589</f>
        <v>0.00169779286926995</v>
      </c>
      <c r="C300" s="4" t="n">
        <v>265.3</v>
      </c>
      <c r="D300" s="4" t="n">
        <v>110.55</v>
      </c>
      <c r="E300" s="4" t="n">
        <v>230.85</v>
      </c>
      <c r="F300" s="4" t="n">
        <v>192.95</v>
      </c>
      <c r="G300" s="4" t="n">
        <v>309.71</v>
      </c>
      <c r="H300" s="3" t="n">
        <v>63.6</v>
      </c>
      <c r="I300" s="3" t="n">
        <v>99.74</v>
      </c>
      <c r="J300" s="3" t="n">
        <v>184.66</v>
      </c>
      <c r="K300" s="3"/>
    </row>
    <row r="301" customFormat="false" ht="12.75" hidden="false" customHeight="false" outlineLevel="0" collapsed="false">
      <c r="A301" s="3" t="n">
        <v>300</v>
      </c>
      <c r="B301" s="3" t="n">
        <f aca="false">1/589</f>
        <v>0.00169779286926995</v>
      </c>
      <c r="C301" s="4" t="n">
        <v>236.38</v>
      </c>
      <c r="D301" s="4" t="n">
        <v>249.27</v>
      </c>
      <c r="E301" s="4" t="n">
        <v>215.76</v>
      </c>
      <c r="F301" s="4" t="n">
        <v>85.72</v>
      </c>
      <c r="G301" s="4" t="n">
        <v>243.41</v>
      </c>
      <c r="H301" s="3" t="n">
        <v>68.01</v>
      </c>
      <c r="I301" s="3" t="n">
        <v>50.84</v>
      </c>
      <c r="J301" s="3" t="n">
        <v>170.38</v>
      </c>
      <c r="K301" s="3"/>
    </row>
    <row r="302" customFormat="false" ht="12.75" hidden="false" customHeight="false" outlineLevel="0" collapsed="false">
      <c r="A302" s="3" t="n">
        <v>301</v>
      </c>
      <c r="B302" s="3" t="n">
        <f aca="false">1/589</f>
        <v>0.00169779286926995</v>
      </c>
      <c r="C302" s="4" t="n">
        <v>60.01</v>
      </c>
      <c r="D302" s="4" t="n">
        <v>289.18</v>
      </c>
      <c r="E302" s="4" t="n">
        <v>142.54</v>
      </c>
      <c r="F302" s="4" t="n">
        <v>287.07</v>
      </c>
      <c r="G302" s="4" t="n">
        <v>224.27</v>
      </c>
      <c r="H302" s="3" t="n">
        <v>181.66</v>
      </c>
      <c r="I302" s="3" t="n">
        <v>149.84</v>
      </c>
      <c r="J302" s="3" t="n">
        <v>195.23</v>
      </c>
      <c r="K302" s="3"/>
    </row>
    <row r="303" customFormat="false" ht="12.75" hidden="false" customHeight="false" outlineLevel="0" collapsed="false">
      <c r="A303" s="3" t="n">
        <v>302</v>
      </c>
      <c r="B303" s="3" t="n">
        <f aca="false">1/589</f>
        <v>0.00169779286926995</v>
      </c>
      <c r="C303" s="4" t="n">
        <v>99.16</v>
      </c>
      <c r="D303" s="4" t="n">
        <v>259.38</v>
      </c>
      <c r="E303" s="4" t="n">
        <v>208.94</v>
      </c>
      <c r="F303" s="4" t="n">
        <v>318.29</v>
      </c>
      <c r="G303" s="4" t="n">
        <v>217.39</v>
      </c>
      <c r="H303" s="3" t="n">
        <v>196.31</v>
      </c>
      <c r="I303" s="3" t="n">
        <v>278.4</v>
      </c>
      <c r="J303" s="3" t="n">
        <v>139.69</v>
      </c>
      <c r="K303" s="3"/>
    </row>
    <row r="304" customFormat="false" ht="12.75" hidden="false" customHeight="false" outlineLevel="0" collapsed="false">
      <c r="A304" s="3" t="n">
        <v>303</v>
      </c>
      <c r="B304" s="3" t="n">
        <f aca="false">1/589</f>
        <v>0.00169779286926995</v>
      </c>
      <c r="C304" s="4" t="n">
        <v>97.16</v>
      </c>
      <c r="D304" s="4" t="n">
        <v>91.98</v>
      </c>
      <c r="E304" s="4" t="n">
        <v>150.87</v>
      </c>
      <c r="F304" s="4" t="n">
        <v>208.32</v>
      </c>
      <c r="G304" s="4" t="n">
        <v>261.14</v>
      </c>
      <c r="H304" s="3" t="n">
        <v>173.62</v>
      </c>
      <c r="I304" s="3" t="n">
        <v>110.64</v>
      </c>
      <c r="J304" s="3" t="n">
        <v>223.07</v>
      </c>
      <c r="K304" s="3"/>
    </row>
    <row r="305" customFormat="false" ht="12.75" hidden="false" customHeight="false" outlineLevel="0" collapsed="false">
      <c r="A305" s="3" t="n">
        <v>304</v>
      </c>
      <c r="B305" s="3" t="n">
        <f aca="false">1/589</f>
        <v>0.00169779286926995</v>
      </c>
      <c r="C305" s="4" t="n">
        <v>84.38</v>
      </c>
      <c r="D305" s="4" t="n">
        <v>86.41</v>
      </c>
      <c r="E305" s="4" t="n">
        <v>211.23</v>
      </c>
      <c r="F305" s="4" t="n">
        <v>206.38</v>
      </c>
      <c r="G305" s="4" t="n">
        <v>238.62</v>
      </c>
      <c r="H305" s="3" t="n">
        <v>439.85</v>
      </c>
      <c r="I305" s="3" t="n">
        <v>183.73</v>
      </c>
      <c r="J305" s="3" t="n">
        <v>158.39</v>
      </c>
      <c r="K305" s="3"/>
    </row>
    <row r="306" customFormat="false" ht="12.75" hidden="false" customHeight="false" outlineLevel="0" collapsed="false">
      <c r="A306" s="3" t="n">
        <v>305</v>
      </c>
      <c r="B306" s="3" t="n">
        <f aca="false">1/589</f>
        <v>0.00169779286926995</v>
      </c>
      <c r="C306" s="4" t="n">
        <v>227.85</v>
      </c>
      <c r="D306" s="4" t="n">
        <v>140.09</v>
      </c>
      <c r="E306" s="4" t="n">
        <v>231.06</v>
      </c>
      <c r="F306" s="4" t="n">
        <v>109.18</v>
      </c>
      <c r="G306" s="4" t="n">
        <v>245.25</v>
      </c>
      <c r="H306" s="3" t="n">
        <v>105.29</v>
      </c>
      <c r="I306" s="3" t="n">
        <v>91.59</v>
      </c>
      <c r="J306" s="3" t="n">
        <v>156.46</v>
      </c>
      <c r="K306" s="3"/>
    </row>
    <row r="307" customFormat="false" ht="12.75" hidden="false" customHeight="false" outlineLevel="0" collapsed="false">
      <c r="A307" s="3" t="n">
        <v>306</v>
      </c>
      <c r="B307" s="3" t="n">
        <f aca="false">1/589</f>
        <v>0.00169779286926995</v>
      </c>
      <c r="C307" s="4" t="n">
        <v>87.9</v>
      </c>
      <c r="D307" s="4" t="n">
        <v>96.77</v>
      </c>
      <c r="E307" s="4" t="n">
        <v>52.48</v>
      </c>
      <c r="F307" s="4" t="n">
        <v>126.43</v>
      </c>
      <c r="G307" s="4" t="n">
        <v>209.23</v>
      </c>
      <c r="H307" s="3" t="n">
        <v>107.73</v>
      </c>
      <c r="I307" s="3" t="n">
        <v>173.93</v>
      </c>
      <c r="J307" s="3" t="n">
        <v>360.11</v>
      </c>
      <c r="K307" s="3"/>
    </row>
    <row r="308" customFormat="false" ht="12.75" hidden="false" customHeight="false" outlineLevel="0" collapsed="false">
      <c r="A308" s="3" t="n">
        <v>307</v>
      </c>
      <c r="B308" s="3" t="n">
        <f aca="false">1/589</f>
        <v>0.00169779286926995</v>
      </c>
      <c r="C308" s="4" t="n">
        <v>153.66</v>
      </c>
      <c r="D308" s="4" t="n">
        <v>141.87</v>
      </c>
      <c r="E308" s="4" t="n">
        <v>253.95</v>
      </c>
      <c r="F308" s="4" t="n">
        <v>170.11</v>
      </c>
      <c r="G308" s="4" t="n">
        <v>243.57</v>
      </c>
      <c r="H308" s="3" t="n">
        <v>52.04</v>
      </c>
      <c r="I308" s="3" t="n">
        <v>205.82</v>
      </c>
      <c r="J308" s="3" t="n">
        <v>176.57</v>
      </c>
      <c r="K308" s="3"/>
    </row>
    <row r="309" customFormat="false" ht="12.75" hidden="false" customHeight="false" outlineLevel="0" collapsed="false">
      <c r="A309" s="3" t="n">
        <v>308</v>
      </c>
      <c r="B309" s="3" t="n">
        <f aca="false">1/589</f>
        <v>0.00169779286926995</v>
      </c>
      <c r="C309" s="4" t="n">
        <v>151.42</v>
      </c>
      <c r="D309" s="4" t="n">
        <v>162.38</v>
      </c>
      <c r="E309" s="4" t="n">
        <v>236.21</v>
      </c>
      <c r="F309" s="4" t="n">
        <v>202.53</v>
      </c>
      <c r="G309" s="4" t="n">
        <v>162.07</v>
      </c>
      <c r="H309" s="3" t="n">
        <v>78.09</v>
      </c>
      <c r="I309" s="3" t="n">
        <v>282.06</v>
      </c>
      <c r="J309" s="3" t="n">
        <v>278.97</v>
      </c>
      <c r="K309" s="3"/>
    </row>
    <row r="310" customFormat="false" ht="12.75" hidden="false" customHeight="false" outlineLevel="0" collapsed="false">
      <c r="A310" s="3" t="n">
        <v>309</v>
      </c>
      <c r="B310" s="3" t="n">
        <f aca="false">1/589</f>
        <v>0.00169779286926995</v>
      </c>
      <c r="C310" s="4" t="n">
        <v>178.69</v>
      </c>
      <c r="D310" s="4" t="n">
        <v>248.58</v>
      </c>
      <c r="E310" s="4" t="n">
        <v>64.72</v>
      </c>
      <c r="F310" s="4" t="n">
        <v>111.08</v>
      </c>
      <c r="G310" s="4" t="n">
        <v>182.99</v>
      </c>
      <c r="H310" s="3" t="n">
        <v>118.09</v>
      </c>
      <c r="I310" s="3" t="n">
        <v>154</v>
      </c>
      <c r="J310" s="3" t="n">
        <v>185.78</v>
      </c>
      <c r="K310" s="3"/>
    </row>
    <row r="311" customFormat="false" ht="12.75" hidden="false" customHeight="false" outlineLevel="0" collapsed="false">
      <c r="A311" s="3" t="n">
        <v>310</v>
      </c>
      <c r="B311" s="3" t="n">
        <f aca="false">1/589</f>
        <v>0.00169779286926995</v>
      </c>
      <c r="C311" s="4" t="n">
        <v>245.35</v>
      </c>
      <c r="D311" s="4" t="n">
        <v>161.55</v>
      </c>
      <c r="E311" s="4" t="n">
        <v>274.82</v>
      </c>
      <c r="F311" s="4" t="n">
        <v>166.05</v>
      </c>
      <c r="G311" s="4" t="n">
        <v>201.89</v>
      </c>
      <c r="H311" s="3" t="n">
        <v>100.19</v>
      </c>
      <c r="I311" s="3" t="n">
        <v>156.44</v>
      </c>
      <c r="J311" s="3" t="n">
        <v>143.6</v>
      </c>
      <c r="K311" s="3"/>
    </row>
    <row r="312" customFormat="false" ht="12.75" hidden="false" customHeight="false" outlineLevel="0" collapsed="false">
      <c r="A312" s="3" t="n">
        <v>311</v>
      </c>
      <c r="B312" s="3" t="n">
        <f aca="false">1/589</f>
        <v>0.00169779286926995</v>
      </c>
      <c r="C312" s="4" t="n">
        <v>216.33</v>
      </c>
      <c r="D312" s="4" t="n">
        <v>247.76</v>
      </c>
      <c r="E312" s="4" t="n">
        <v>205.89</v>
      </c>
      <c r="F312" s="4" t="n">
        <v>136.4</v>
      </c>
      <c r="G312" s="4" t="n">
        <v>137.31</v>
      </c>
      <c r="H312" s="3" t="n">
        <v>164.61</v>
      </c>
      <c r="I312" s="3" t="n">
        <v>86.76</v>
      </c>
      <c r="J312" s="3" t="n">
        <v>201.12</v>
      </c>
      <c r="K312" s="3"/>
    </row>
    <row r="313" customFormat="false" ht="12.75" hidden="false" customHeight="false" outlineLevel="0" collapsed="false">
      <c r="A313" s="3" t="n">
        <v>312</v>
      </c>
      <c r="B313" s="3" t="n">
        <f aca="false">1/589</f>
        <v>0.00169779286926995</v>
      </c>
      <c r="C313" s="4" t="n">
        <v>179.75</v>
      </c>
      <c r="D313" s="4" t="n">
        <v>131.35</v>
      </c>
      <c r="E313" s="4" t="n">
        <v>132.6</v>
      </c>
      <c r="F313" s="4" t="n">
        <v>103.06</v>
      </c>
      <c r="G313" s="4" t="n">
        <v>136.29</v>
      </c>
      <c r="H313" s="3" t="n">
        <v>193.85</v>
      </c>
      <c r="I313" s="3" t="n">
        <v>221.29</v>
      </c>
      <c r="J313" s="3" t="n">
        <v>75.13</v>
      </c>
      <c r="K313" s="3"/>
    </row>
    <row r="314" customFormat="false" ht="12.75" hidden="false" customHeight="false" outlineLevel="0" collapsed="false">
      <c r="A314" s="3" t="n">
        <v>313</v>
      </c>
      <c r="B314" s="3" t="n">
        <f aca="false">1/589</f>
        <v>0.00169779286926995</v>
      </c>
      <c r="C314" s="4" t="n">
        <v>301.32</v>
      </c>
      <c r="D314" s="4" t="n">
        <v>88.21</v>
      </c>
      <c r="E314" s="4" t="n">
        <v>235.76</v>
      </c>
      <c r="F314" s="4" t="n">
        <v>77.07</v>
      </c>
      <c r="G314" s="4" t="n">
        <v>443.84</v>
      </c>
      <c r="H314" s="3" t="n">
        <v>180.47</v>
      </c>
      <c r="I314" s="3" t="n">
        <v>163.68</v>
      </c>
      <c r="J314" s="3" t="n">
        <v>114.26</v>
      </c>
      <c r="K314" s="3"/>
    </row>
    <row r="315" customFormat="false" ht="12.75" hidden="false" customHeight="false" outlineLevel="0" collapsed="false">
      <c r="A315" s="3" t="n">
        <v>314</v>
      </c>
      <c r="B315" s="3" t="n">
        <f aca="false">1/589</f>
        <v>0.00169779286926995</v>
      </c>
      <c r="C315" s="4" t="n">
        <v>64.43</v>
      </c>
      <c r="D315" s="4" t="n">
        <v>124.63</v>
      </c>
      <c r="E315" s="4" t="n">
        <v>88.95</v>
      </c>
      <c r="F315" s="4" t="n">
        <v>160.93</v>
      </c>
      <c r="G315" s="4" t="n">
        <v>319.69</v>
      </c>
      <c r="H315" s="3" t="n">
        <v>76.42</v>
      </c>
      <c r="I315" s="3" t="n">
        <v>183.82</v>
      </c>
      <c r="J315" s="3" t="n">
        <v>233.67</v>
      </c>
      <c r="K315" s="3"/>
    </row>
    <row r="316" customFormat="false" ht="12.75" hidden="false" customHeight="false" outlineLevel="0" collapsed="false">
      <c r="A316" s="3" t="n">
        <v>315</v>
      </c>
      <c r="B316" s="3" t="n">
        <f aca="false">1/589</f>
        <v>0.00169779286926995</v>
      </c>
      <c r="C316" s="4" t="n">
        <v>171.28</v>
      </c>
      <c r="D316" s="4" t="n">
        <v>132.3</v>
      </c>
      <c r="E316" s="4" t="n">
        <v>122.47</v>
      </c>
      <c r="F316" s="4" t="n">
        <v>126.25</v>
      </c>
      <c r="G316" s="4" t="n">
        <v>233.53</v>
      </c>
      <c r="H316" s="3" t="n">
        <v>188.59</v>
      </c>
      <c r="I316" s="3" t="n">
        <v>232.93</v>
      </c>
      <c r="J316" s="3" t="n">
        <v>134.07</v>
      </c>
      <c r="K316" s="3"/>
    </row>
    <row r="317" customFormat="false" ht="12.75" hidden="false" customHeight="false" outlineLevel="0" collapsed="false">
      <c r="A317" s="3" t="n">
        <v>316</v>
      </c>
      <c r="B317" s="3" t="n">
        <f aca="false">1/589</f>
        <v>0.00169779286926995</v>
      </c>
      <c r="C317" s="4" t="n">
        <v>211.58</v>
      </c>
      <c r="D317" s="4" t="n">
        <v>94.51</v>
      </c>
      <c r="E317" s="4" t="n">
        <v>275.6</v>
      </c>
      <c r="F317" s="4" t="n">
        <v>220.14</v>
      </c>
      <c r="G317" s="4" t="n">
        <v>250.84</v>
      </c>
      <c r="H317" s="3" t="n">
        <v>120.08</v>
      </c>
      <c r="I317" s="3" t="n">
        <v>188.83</v>
      </c>
      <c r="J317" s="3" t="n">
        <v>45.38</v>
      </c>
      <c r="K317" s="3"/>
    </row>
    <row r="318" customFormat="false" ht="12.75" hidden="false" customHeight="false" outlineLevel="0" collapsed="false">
      <c r="A318" s="3" t="n">
        <v>317</v>
      </c>
      <c r="B318" s="3" t="n">
        <f aca="false">1/589</f>
        <v>0.00169779286926995</v>
      </c>
      <c r="C318" s="4" t="n">
        <v>147.53</v>
      </c>
      <c r="D318" s="4" t="n">
        <v>177.85</v>
      </c>
      <c r="E318" s="4" t="n">
        <v>465.97</v>
      </c>
      <c r="F318" s="4" t="n">
        <v>103.87</v>
      </c>
      <c r="G318" s="4" t="n">
        <v>298.77</v>
      </c>
      <c r="H318" s="3" t="n">
        <v>203.6</v>
      </c>
      <c r="I318" s="3" t="n">
        <v>269.33</v>
      </c>
      <c r="J318" s="3" t="n">
        <v>113.21</v>
      </c>
      <c r="K318" s="3"/>
    </row>
    <row r="319" customFormat="false" ht="12.75" hidden="false" customHeight="false" outlineLevel="0" collapsed="false">
      <c r="A319" s="3" t="n">
        <v>318</v>
      </c>
      <c r="B319" s="3" t="n">
        <f aca="false">1/589</f>
        <v>0.00169779286926995</v>
      </c>
      <c r="C319" s="4" t="n">
        <v>130.79</v>
      </c>
      <c r="D319" s="4" t="n">
        <v>125.78</v>
      </c>
      <c r="E319" s="4" t="n">
        <v>115.8</v>
      </c>
      <c r="F319" s="4" t="n">
        <v>160.4</v>
      </c>
      <c r="G319" s="4" t="n">
        <v>199.96</v>
      </c>
      <c r="H319" s="3" t="n">
        <v>229.26</v>
      </c>
      <c r="I319" s="3" t="n">
        <v>118.84</v>
      </c>
      <c r="J319" s="3" t="n">
        <v>141.08</v>
      </c>
      <c r="K319" s="3"/>
    </row>
    <row r="320" customFormat="false" ht="12.75" hidden="false" customHeight="false" outlineLevel="0" collapsed="false">
      <c r="A320" s="3" t="n">
        <v>319</v>
      </c>
      <c r="B320" s="3" t="n">
        <f aca="false">1/589</f>
        <v>0.00169779286926995</v>
      </c>
      <c r="C320" s="4" t="n">
        <v>157.99</v>
      </c>
      <c r="D320" s="4" t="n">
        <v>154.29</v>
      </c>
      <c r="E320" s="4" t="n">
        <v>210.98</v>
      </c>
      <c r="F320" s="4" t="n">
        <v>269.87</v>
      </c>
      <c r="G320" s="4" t="n">
        <v>107.87</v>
      </c>
      <c r="H320" s="3" t="n">
        <v>144.65</v>
      </c>
      <c r="I320" s="3" t="n">
        <v>261.64</v>
      </c>
      <c r="J320" s="3" t="n">
        <v>145.69</v>
      </c>
      <c r="K320" s="3"/>
    </row>
    <row r="321" customFormat="false" ht="12.75" hidden="false" customHeight="false" outlineLevel="0" collapsed="false">
      <c r="A321" s="3" t="n">
        <v>320</v>
      </c>
      <c r="B321" s="3" t="n">
        <f aca="false">1/589</f>
        <v>0.00169779286926995</v>
      </c>
      <c r="C321" s="4" t="n">
        <v>235.39</v>
      </c>
      <c r="D321" s="4" t="n">
        <v>287.77</v>
      </c>
      <c r="E321" s="4" t="n">
        <v>369.16</v>
      </c>
      <c r="F321" s="4" t="n">
        <v>238.19</v>
      </c>
      <c r="G321" s="4" t="n">
        <v>135.26</v>
      </c>
      <c r="H321" s="3" t="n">
        <v>224.09</v>
      </c>
      <c r="I321" s="3" t="n">
        <v>177.93</v>
      </c>
      <c r="J321" s="3" t="n">
        <v>224.66</v>
      </c>
      <c r="K321" s="3"/>
    </row>
    <row r="322" customFormat="false" ht="12.75" hidden="false" customHeight="false" outlineLevel="0" collapsed="false">
      <c r="A322" s="3" t="n">
        <v>321</v>
      </c>
      <c r="B322" s="3" t="n">
        <f aca="false">1/589</f>
        <v>0.00169779286926995</v>
      </c>
      <c r="C322" s="4" t="n">
        <v>242.85</v>
      </c>
      <c r="D322" s="4" t="n">
        <v>96.92</v>
      </c>
      <c r="E322" s="4" t="n">
        <v>301.86</v>
      </c>
      <c r="F322" s="4" t="n">
        <v>283.32</v>
      </c>
      <c r="G322" s="4" t="n">
        <v>206.96</v>
      </c>
      <c r="H322" s="3" t="n">
        <v>195.04</v>
      </c>
      <c r="I322" s="3" t="n">
        <v>207.85</v>
      </c>
      <c r="J322" s="3" t="n">
        <v>161.42</v>
      </c>
      <c r="K322" s="3"/>
    </row>
    <row r="323" customFormat="false" ht="12.75" hidden="false" customHeight="false" outlineLevel="0" collapsed="false">
      <c r="A323" s="3" t="n">
        <v>322</v>
      </c>
      <c r="B323" s="3" t="n">
        <f aca="false">1/589</f>
        <v>0.00169779286926995</v>
      </c>
      <c r="C323" s="4" t="n">
        <v>217.86</v>
      </c>
      <c r="D323" s="4" t="n">
        <v>276.36</v>
      </c>
      <c r="E323" s="4" t="n">
        <v>227.73</v>
      </c>
      <c r="F323" s="4" t="n">
        <v>118.87</v>
      </c>
      <c r="G323" s="4" t="n">
        <v>249.15</v>
      </c>
      <c r="H323" s="3" t="n">
        <v>218.34</v>
      </c>
      <c r="I323" s="3" t="n">
        <v>302.66</v>
      </c>
      <c r="J323" s="3" t="n">
        <v>187.41</v>
      </c>
      <c r="K323" s="3"/>
    </row>
    <row r="324" customFormat="false" ht="12.75" hidden="false" customHeight="false" outlineLevel="0" collapsed="false">
      <c r="A324" s="3" t="n">
        <v>323</v>
      </c>
      <c r="B324" s="3" t="n">
        <f aca="false">1/589</f>
        <v>0.00169779286926995</v>
      </c>
      <c r="C324" s="4" t="n">
        <v>35.02</v>
      </c>
      <c r="D324" s="4" t="n">
        <v>137.76</v>
      </c>
      <c r="E324" s="4" t="n">
        <v>159.93</v>
      </c>
      <c r="F324" s="4" t="n">
        <v>137.75</v>
      </c>
      <c r="G324" s="4" t="n">
        <v>546.36</v>
      </c>
      <c r="H324" s="3" t="n">
        <v>132.55</v>
      </c>
      <c r="I324" s="3" t="n">
        <v>76.83</v>
      </c>
      <c r="J324" s="3" t="n">
        <v>71.22</v>
      </c>
      <c r="K324" s="3"/>
    </row>
    <row r="325" customFormat="false" ht="12.75" hidden="false" customHeight="false" outlineLevel="0" collapsed="false">
      <c r="A325" s="3" t="n">
        <v>324</v>
      </c>
      <c r="B325" s="3" t="n">
        <f aca="false">1/589</f>
        <v>0.00169779286926995</v>
      </c>
      <c r="C325" s="4" t="n">
        <v>222.55</v>
      </c>
      <c r="D325" s="4" t="n">
        <v>151.76</v>
      </c>
      <c r="E325" s="4" t="n">
        <v>132.91</v>
      </c>
      <c r="F325" s="4" t="n">
        <v>148.16</v>
      </c>
      <c r="G325" s="4" t="n">
        <v>340.22</v>
      </c>
      <c r="H325" s="3" t="n">
        <v>85.03</v>
      </c>
      <c r="I325" s="3" t="n">
        <v>232.17</v>
      </c>
      <c r="J325" s="3" t="n">
        <v>175.3</v>
      </c>
      <c r="K325" s="3"/>
    </row>
    <row r="326" customFormat="false" ht="12.75" hidden="false" customHeight="false" outlineLevel="0" collapsed="false">
      <c r="A326" s="3" t="n">
        <v>325</v>
      </c>
      <c r="B326" s="3" t="n">
        <f aca="false">1/589</f>
        <v>0.00169779286926995</v>
      </c>
      <c r="C326" s="4" t="n">
        <v>328.22</v>
      </c>
      <c r="D326" s="4" t="n">
        <v>228.3</v>
      </c>
      <c r="E326" s="4" t="n">
        <v>294.45</v>
      </c>
      <c r="F326" s="4" t="n">
        <v>341.59</v>
      </c>
      <c r="G326" s="4" t="n">
        <v>156.03</v>
      </c>
      <c r="H326" s="3" t="n">
        <v>138.23</v>
      </c>
      <c r="I326" s="3" t="n">
        <v>153.09</v>
      </c>
      <c r="J326" s="3" t="n">
        <v>318.46</v>
      </c>
      <c r="K326" s="3"/>
    </row>
    <row r="327" customFormat="false" ht="12.75" hidden="false" customHeight="false" outlineLevel="0" collapsed="false">
      <c r="A327" s="3" t="n">
        <v>326</v>
      </c>
      <c r="B327" s="3" t="n">
        <f aca="false">1/589</f>
        <v>0.00169779286926995</v>
      </c>
      <c r="C327" s="4" t="n">
        <v>156.87</v>
      </c>
      <c r="D327" s="4" t="n">
        <v>132.98</v>
      </c>
      <c r="E327" s="4" t="n">
        <v>122.76</v>
      </c>
      <c r="F327" s="4" t="n">
        <v>440.27</v>
      </c>
      <c r="G327" s="4" t="n">
        <v>262.12</v>
      </c>
      <c r="H327" s="3" t="n">
        <v>244.32</v>
      </c>
      <c r="I327" s="3" t="n">
        <v>140.91</v>
      </c>
      <c r="J327" s="3" t="n">
        <v>206.13</v>
      </c>
      <c r="K327" s="3"/>
    </row>
    <row r="328" customFormat="false" ht="12.75" hidden="false" customHeight="false" outlineLevel="0" collapsed="false">
      <c r="A328" s="3" t="n">
        <v>327</v>
      </c>
      <c r="B328" s="3" t="n">
        <f aca="false">1/589</f>
        <v>0.00169779286926995</v>
      </c>
      <c r="C328" s="4" t="n">
        <v>164.46</v>
      </c>
      <c r="D328" s="4" t="n">
        <v>318.98</v>
      </c>
      <c r="E328" s="4" t="n">
        <v>207.49</v>
      </c>
      <c r="F328" s="4" t="n">
        <v>243.16</v>
      </c>
      <c r="G328" s="4" t="n">
        <v>132.5</v>
      </c>
      <c r="H328" s="3" t="n">
        <v>107.47</v>
      </c>
      <c r="I328" s="3" t="n">
        <v>113.35</v>
      </c>
      <c r="J328" s="3" t="n">
        <v>215.17</v>
      </c>
      <c r="K328" s="3"/>
    </row>
    <row r="329" customFormat="false" ht="12.75" hidden="false" customHeight="false" outlineLevel="0" collapsed="false">
      <c r="A329" s="3" t="n">
        <v>328</v>
      </c>
      <c r="B329" s="3" t="n">
        <f aca="false">1/589</f>
        <v>0.00169779286926995</v>
      </c>
      <c r="C329" s="4" t="n">
        <v>92.28</v>
      </c>
      <c r="D329" s="4" t="n">
        <v>338.62</v>
      </c>
      <c r="E329" s="4" t="n">
        <v>521.23</v>
      </c>
      <c r="F329" s="4" t="n">
        <v>158.38</v>
      </c>
      <c r="G329" s="4" t="n">
        <v>219.31</v>
      </c>
      <c r="H329" s="3" t="n">
        <v>276.77</v>
      </c>
      <c r="I329" s="3" t="n">
        <v>144.79</v>
      </c>
      <c r="J329" s="3" t="n">
        <v>177.07</v>
      </c>
      <c r="K329" s="3"/>
    </row>
    <row r="330" customFormat="false" ht="12.75" hidden="false" customHeight="false" outlineLevel="0" collapsed="false">
      <c r="A330" s="3" t="n">
        <v>329</v>
      </c>
      <c r="B330" s="3" t="n">
        <f aca="false">1/589</f>
        <v>0.00169779286926995</v>
      </c>
      <c r="C330" s="4" t="n">
        <v>77.11</v>
      </c>
      <c r="D330" s="4" t="n">
        <v>140.28</v>
      </c>
      <c r="E330" s="4" t="n">
        <v>159.97</v>
      </c>
      <c r="F330" s="4" t="n">
        <v>116.09</v>
      </c>
      <c r="G330" s="4" t="n">
        <v>361.29</v>
      </c>
      <c r="H330" s="3" t="n">
        <v>93.4</v>
      </c>
      <c r="I330" s="3" t="n">
        <v>130.03</v>
      </c>
      <c r="J330" s="3" t="n">
        <v>239.51</v>
      </c>
      <c r="K330" s="3"/>
    </row>
    <row r="331" customFormat="false" ht="12.75" hidden="false" customHeight="false" outlineLevel="0" collapsed="false">
      <c r="A331" s="3" t="n">
        <v>330</v>
      </c>
      <c r="B331" s="3" t="n">
        <f aca="false">1/589</f>
        <v>0.00169779286926995</v>
      </c>
      <c r="C331" s="4" t="n">
        <v>212.23</v>
      </c>
      <c r="D331" s="4" t="n">
        <v>80.39</v>
      </c>
      <c r="E331" s="4" t="n">
        <v>196.65</v>
      </c>
      <c r="F331" s="4" t="n">
        <v>217.3</v>
      </c>
      <c r="G331" s="4" t="n">
        <v>162.72</v>
      </c>
      <c r="H331" s="3" t="n">
        <v>124.65</v>
      </c>
      <c r="I331" s="3" t="n">
        <v>210.41</v>
      </c>
      <c r="J331" s="3" t="n">
        <v>121.12</v>
      </c>
      <c r="K331" s="3"/>
    </row>
    <row r="332" customFormat="false" ht="12.75" hidden="false" customHeight="false" outlineLevel="0" collapsed="false">
      <c r="A332" s="3" t="n">
        <v>331</v>
      </c>
      <c r="B332" s="3" t="n">
        <f aca="false">1/589</f>
        <v>0.00169779286926995</v>
      </c>
      <c r="C332" s="4" t="n">
        <v>189.07</v>
      </c>
      <c r="D332" s="4" t="n">
        <v>182.02</v>
      </c>
      <c r="E332" s="4" t="n">
        <v>96.73</v>
      </c>
      <c r="F332" s="4" t="n">
        <v>120.41</v>
      </c>
      <c r="G332" s="4" t="n">
        <v>383.59</v>
      </c>
      <c r="H332" s="3" t="n">
        <v>180.97</v>
      </c>
      <c r="I332" s="3" t="n">
        <v>365.5</v>
      </c>
      <c r="J332" s="3" t="n">
        <v>70.74</v>
      </c>
      <c r="K332" s="3"/>
    </row>
    <row r="333" customFormat="false" ht="12.75" hidden="false" customHeight="false" outlineLevel="0" collapsed="false">
      <c r="A333" s="3" t="n">
        <v>332</v>
      </c>
      <c r="B333" s="3" t="n">
        <f aca="false">1/589</f>
        <v>0.00169779286926995</v>
      </c>
      <c r="C333" s="4" t="n">
        <v>112.98</v>
      </c>
      <c r="D333" s="4" t="n">
        <v>133.63</v>
      </c>
      <c r="E333" s="4" t="n">
        <v>114.58</v>
      </c>
      <c r="F333" s="4" t="n">
        <v>157.57</v>
      </c>
      <c r="G333" s="4" t="n">
        <v>208.64</v>
      </c>
      <c r="H333" s="3" t="n">
        <v>96.11</v>
      </c>
      <c r="I333" s="3" t="n">
        <v>183.95</v>
      </c>
      <c r="J333" s="3" t="n">
        <v>214.28</v>
      </c>
      <c r="K333" s="3"/>
    </row>
    <row r="334" customFormat="false" ht="12.75" hidden="false" customHeight="false" outlineLevel="0" collapsed="false">
      <c r="A334" s="3" t="n">
        <v>333</v>
      </c>
      <c r="B334" s="3" t="n">
        <f aca="false">1/589</f>
        <v>0.00169779286926995</v>
      </c>
      <c r="C334" s="4" t="n">
        <v>62.43</v>
      </c>
      <c r="D334" s="4" t="n">
        <v>190.68</v>
      </c>
      <c r="E334" s="4" t="n">
        <v>61.37</v>
      </c>
      <c r="F334" s="4" t="n">
        <v>159.6</v>
      </c>
      <c r="G334" s="4" t="n">
        <v>232.53</v>
      </c>
      <c r="H334" s="3" t="n">
        <v>191.84</v>
      </c>
      <c r="I334" s="3" t="n">
        <v>181.98</v>
      </c>
      <c r="J334" s="3" t="n">
        <v>57.76</v>
      </c>
      <c r="K334" s="3"/>
    </row>
    <row r="335" customFormat="false" ht="12.75" hidden="false" customHeight="false" outlineLevel="0" collapsed="false">
      <c r="A335" s="3" t="n">
        <v>334</v>
      </c>
      <c r="B335" s="3" t="n">
        <f aca="false">1/589</f>
        <v>0.00169779286926995</v>
      </c>
      <c r="C335" s="4" t="n">
        <v>103.13</v>
      </c>
      <c r="D335" s="4" t="n">
        <v>87.16</v>
      </c>
      <c r="E335" s="4" t="n">
        <v>90.74</v>
      </c>
      <c r="F335" s="4" t="n">
        <v>146.16</v>
      </c>
      <c r="G335" s="4" t="n">
        <v>61.53</v>
      </c>
      <c r="H335" s="3" t="n">
        <v>190.37</v>
      </c>
      <c r="I335" s="3" t="n">
        <v>221.42</v>
      </c>
      <c r="J335" s="3" t="n">
        <v>309.43</v>
      </c>
      <c r="K335" s="3"/>
    </row>
    <row r="336" customFormat="false" ht="12.75" hidden="false" customHeight="false" outlineLevel="0" collapsed="false">
      <c r="A336" s="3" t="n">
        <v>335</v>
      </c>
      <c r="B336" s="3" t="n">
        <f aca="false">1/589</f>
        <v>0.00169779286926995</v>
      </c>
      <c r="C336" s="4" t="n">
        <v>246.45</v>
      </c>
      <c r="D336" s="4" t="n">
        <v>100.16</v>
      </c>
      <c r="E336" s="4" t="n">
        <v>183.31</v>
      </c>
      <c r="F336" s="4" t="n">
        <v>153.32</v>
      </c>
      <c r="G336" s="4" t="n">
        <v>258.19</v>
      </c>
      <c r="H336" s="3" t="n">
        <v>156.48</v>
      </c>
      <c r="I336" s="3" t="n">
        <v>162.2</v>
      </c>
      <c r="J336" s="3" t="n">
        <v>165.21</v>
      </c>
      <c r="K336" s="3"/>
    </row>
    <row r="337" customFormat="false" ht="12.75" hidden="false" customHeight="false" outlineLevel="0" collapsed="false">
      <c r="A337" s="3" t="n">
        <v>336</v>
      </c>
      <c r="B337" s="3" t="n">
        <f aca="false">1/589</f>
        <v>0.00169779286926995</v>
      </c>
      <c r="C337" s="4" t="n">
        <v>53.56</v>
      </c>
      <c r="D337" s="4" t="n">
        <v>172.49</v>
      </c>
      <c r="E337" s="4" t="n">
        <v>109.32</v>
      </c>
      <c r="F337" s="4" t="n">
        <v>115.41</v>
      </c>
      <c r="G337" s="4" t="n">
        <v>452.78</v>
      </c>
      <c r="H337" s="3" t="n">
        <v>146.85</v>
      </c>
      <c r="I337" s="3" t="n">
        <v>194.66</v>
      </c>
      <c r="J337" s="3" t="n">
        <v>77.2</v>
      </c>
      <c r="K337" s="3"/>
    </row>
    <row r="338" customFormat="false" ht="12.75" hidden="false" customHeight="false" outlineLevel="0" collapsed="false">
      <c r="A338" s="3" t="n">
        <v>337</v>
      </c>
      <c r="B338" s="3" t="n">
        <f aca="false">1/589</f>
        <v>0.00169779286926995</v>
      </c>
      <c r="C338" s="4" t="n">
        <v>61.25</v>
      </c>
      <c r="D338" s="4" t="n">
        <v>136.73</v>
      </c>
      <c r="E338" s="4" t="n">
        <v>198.19</v>
      </c>
      <c r="F338" s="4" t="n">
        <v>296.75</v>
      </c>
      <c r="G338" s="4" t="n">
        <v>405.93</v>
      </c>
      <c r="H338" s="3" t="n">
        <v>276.26</v>
      </c>
      <c r="I338" s="3" t="n">
        <v>266.51</v>
      </c>
      <c r="J338" s="3" t="n">
        <v>82.43</v>
      </c>
      <c r="K338" s="3"/>
    </row>
    <row r="339" customFormat="false" ht="12.75" hidden="false" customHeight="false" outlineLevel="0" collapsed="false">
      <c r="A339" s="3" t="n">
        <v>338</v>
      </c>
      <c r="B339" s="3" t="n">
        <f aca="false">1/589</f>
        <v>0.00169779286926995</v>
      </c>
      <c r="C339" s="4" t="n">
        <v>471.89</v>
      </c>
      <c r="D339" s="4" t="n">
        <v>179.15</v>
      </c>
      <c r="E339" s="4" t="n">
        <v>97.21</v>
      </c>
      <c r="F339" s="4" t="n">
        <v>121.32</v>
      </c>
      <c r="G339" s="4" t="n">
        <v>269.61</v>
      </c>
      <c r="H339" s="3" t="n">
        <v>228.43</v>
      </c>
      <c r="I339" s="3" t="n">
        <v>208.21</v>
      </c>
      <c r="J339" s="3" t="n">
        <v>115.65</v>
      </c>
      <c r="K339" s="3"/>
    </row>
    <row r="340" customFormat="false" ht="12.75" hidden="false" customHeight="false" outlineLevel="0" collapsed="false">
      <c r="A340" s="3" t="n">
        <v>339</v>
      </c>
      <c r="B340" s="3" t="n">
        <f aca="false">1/589</f>
        <v>0.00169779286926995</v>
      </c>
      <c r="C340" s="4" t="n">
        <v>36.79</v>
      </c>
      <c r="D340" s="4" t="n">
        <v>129.55</v>
      </c>
      <c r="E340" s="4" t="n">
        <v>262.19</v>
      </c>
      <c r="F340" s="4" t="n">
        <v>317.41</v>
      </c>
      <c r="G340" s="4" t="n">
        <v>225.4</v>
      </c>
      <c r="H340" s="3" t="n">
        <v>155.49</v>
      </c>
      <c r="I340" s="3" t="n">
        <v>130.78</v>
      </c>
      <c r="J340" s="3" t="n">
        <v>145.87</v>
      </c>
      <c r="K340" s="3"/>
    </row>
    <row r="341" customFormat="false" ht="12.75" hidden="false" customHeight="false" outlineLevel="0" collapsed="false">
      <c r="A341" s="3" t="n">
        <v>340</v>
      </c>
      <c r="B341" s="3" t="n">
        <f aca="false">1/589</f>
        <v>0.00169779286926995</v>
      </c>
      <c r="C341" s="4" t="n">
        <v>149.72</v>
      </c>
      <c r="D341" s="4" t="n">
        <v>425.36</v>
      </c>
      <c r="E341" s="4" t="n">
        <v>113.56</v>
      </c>
      <c r="F341" s="4" t="n">
        <v>169.36</v>
      </c>
      <c r="G341" s="4" t="n">
        <v>206.13</v>
      </c>
      <c r="H341" s="3" t="n">
        <v>176.82</v>
      </c>
      <c r="I341" s="3" t="n">
        <v>177.2</v>
      </c>
      <c r="J341" s="3" t="n">
        <v>100.19</v>
      </c>
      <c r="K341" s="3"/>
    </row>
    <row r="342" customFormat="false" ht="12.75" hidden="false" customHeight="false" outlineLevel="0" collapsed="false">
      <c r="A342" s="3" t="n">
        <v>341</v>
      </c>
      <c r="B342" s="3" t="n">
        <f aca="false">1/589</f>
        <v>0.00169779286926995</v>
      </c>
      <c r="C342" s="4" t="n">
        <v>178.43</v>
      </c>
      <c r="D342" s="4" t="n">
        <v>162.14</v>
      </c>
      <c r="E342" s="4" t="n">
        <v>61.09</v>
      </c>
      <c r="F342" s="4" t="n">
        <v>137.25</v>
      </c>
      <c r="G342" s="4" t="n">
        <v>240.52</v>
      </c>
      <c r="H342" s="3" t="n">
        <v>69.22</v>
      </c>
      <c r="I342" s="3" t="n">
        <v>139.45</v>
      </c>
      <c r="J342" s="3" t="n">
        <v>197.39</v>
      </c>
      <c r="K342" s="3"/>
    </row>
    <row r="343" customFormat="false" ht="12.75" hidden="false" customHeight="false" outlineLevel="0" collapsed="false">
      <c r="A343" s="3" t="n">
        <v>342</v>
      </c>
      <c r="B343" s="3" t="n">
        <f aca="false">1/589</f>
        <v>0.00169779286926995</v>
      </c>
      <c r="C343" s="4" t="n">
        <v>296.48</v>
      </c>
      <c r="D343" s="4" t="n">
        <v>111.09</v>
      </c>
      <c r="E343" s="4" t="n">
        <v>263.25</v>
      </c>
      <c r="F343" s="4" t="n">
        <v>240.46</v>
      </c>
      <c r="G343" s="4" t="n">
        <v>290.08</v>
      </c>
      <c r="H343" s="3" t="n">
        <v>168.25</v>
      </c>
      <c r="I343" s="3" t="n">
        <v>362.87</v>
      </c>
      <c r="J343" s="3" t="n">
        <v>126.48</v>
      </c>
      <c r="K343" s="3"/>
    </row>
    <row r="344" customFormat="false" ht="12.75" hidden="false" customHeight="false" outlineLevel="0" collapsed="false">
      <c r="A344" s="3" t="n">
        <v>343</v>
      </c>
      <c r="B344" s="3" t="n">
        <f aca="false">1/589</f>
        <v>0.00169779286926995</v>
      </c>
      <c r="C344" s="4" t="n">
        <v>179.77</v>
      </c>
      <c r="D344" s="4" t="n">
        <v>173.44</v>
      </c>
      <c r="E344" s="4" t="n">
        <v>99.78</v>
      </c>
      <c r="F344" s="4" t="n">
        <v>198.97</v>
      </c>
      <c r="G344" s="4" t="n">
        <v>267.52</v>
      </c>
      <c r="H344" s="3" t="n">
        <v>260.75</v>
      </c>
      <c r="I344" s="3" t="n">
        <v>198.03</v>
      </c>
      <c r="J344" s="3" t="n">
        <v>361.81</v>
      </c>
      <c r="K344" s="3"/>
    </row>
    <row r="345" customFormat="false" ht="12.75" hidden="false" customHeight="false" outlineLevel="0" collapsed="false">
      <c r="A345" s="3" t="n">
        <v>344</v>
      </c>
      <c r="B345" s="3" t="n">
        <f aca="false">1/589</f>
        <v>0.00169779286926995</v>
      </c>
      <c r="C345" s="4" t="n">
        <v>63.99</v>
      </c>
      <c r="D345" s="4" t="n">
        <v>213.93</v>
      </c>
      <c r="E345" s="4" t="n">
        <v>186.4</v>
      </c>
      <c r="F345" s="4" t="n">
        <v>174.71</v>
      </c>
      <c r="G345" s="4" t="n">
        <v>186.37</v>
      </c>
      <c r="H345" s="3" t="n">
        <v>185.33</v>
      </c>
      <c r="I345" s="3" t="n">
        <v>144.27</v>
      </c>
      <c r="J345" s="3" t="n">
        <v>217.74</v>
      </c>
      <c r="K345" s="3"/>
    </row>
    <row r="346" customFormat="false" ht="12.75" hidden="false" customHeight="false" outlineLevel="0" collapsed="false">
      <c r="A346" s="3" t="n">
        <v>345</v>
      </c>
      <c r="B346" s="3" t="n">
        <f aca="false">1/589</f>
        <v>0.00169779286926995</v>
      </c>
      <c r="C346" s="4" t="n">
        <v>72.91</v>
      </c>
      <c r="D346" s="4" t="n">
        <v>307.55</v>
      </c>
      <c r="E346" s="4" t="n">
        <v>121.51</v>
      </c>
      <c r="F346" s="4" t="n">
        <v>238.07</v>
      </c>
      <c r="G346" s="4" t="n">
        <v>156.63</v>
      </c>
      <c r="H346" s="3" t="n">
        <v>146.64</v>
      </c>
      <c r="I346" s="3" t="n">
        <v>151.38</v>
      </c>
      <c r="J346" s="3" t="n">
        <v>243.25</v>
      </c>
      <c r="K346" s="3"/>
    </row>
    <row r="347" customFormat="false" ht="12.75" hidden="false" customHeight="false" outlineLevel="0" collapsed="false">
      <c r="A347" s="3" t="n">
        <v>346</v>
      </c>
      <c r="B347" s="3" t="n">
        <f aca="false">1/589</f>
        <v>0.00169779286926995</v>
      </c>
      <c r="C347" s="4" t="n">
        <v>78.47</v>
      </c>
      <c r="D347" s="4" t="n">
        <v>244.01</v>
      </c>
      <c r="E347" s="4" t="n">
        <v>118.13</v>
      </c>
      <c r="F347" s="4" t="n">
        <v>212.78</v>
      </c>
      <c r="G347" s="4" t="n">
        <v>361.05</v>
      </c>
      <c r="H347" s="3" t="n">
        <v>238.31</v>
      </c>
      <c r="I347" s="3" t="n">
        <v>178.44</v>
      </c>
      <c r="J347" s="3" t="n">
        <v>123.01</v>
      </c>
      <c r="K347" s="3"/>
    </row>
    <row r="348" customFormat="false" ht="12.75" hidden="false" customHeight="false" outlineLevel="0" collapsed="false">
      <c r="A348" s="3" t="n">
        <v>347</v>
      </c>
      <c r="B348" s="3" t="n">
        <f aca="false">1/589</f>
        <v>0.00169779286926995</v>
      </c>
      <c r="C348" s="4" t="n">
        <v>118.04</v>
      </c>
      <c r="D348" s="4" t="n">
        <v>225.37</v>
      </c>
      <c r="E348" s="4" t="n">
        <v>263.79</v>
      </c>
      <c r="F348" s="4" t="n">
        <v>174.63</v>
      </c>
      <c r="G348" s="4" t="n">
        <v>126.76</v>
      </c>
      <c r="H348" s="3" t="n">
        <v>122.75</v>
      </c>
      <c r="I348" s="3" t="n">
        <v>115.3</v>
      </c>
      <c r="J348" s="3" t="n">
        <v>130.15</v>
      </c>
      <c r="K348" s="3"/>
    </row>
    <row r="349" customFormat="false" ht="12.75" hidden="false" customHeight="false" outlineLevel="0" collapsed="false">
      <c r="A349" s="3" t="n">
        <v>348</v>
      </c>
      <c r="B349" s="3" t="n">
        <f aca="false">1/589</f>
        <v>0.00169779286926995</v>
      </c>
      <c r="C349" s="4" t="n">
        <v>73.07</v>
      </c>
      <c r="D349" s="4" t="n">
        <v>146.26</v>
      </c>
      <c r="E349" s="4" t="n">
        <v>120.66</v>
      </c>
      <c r="F349" s="4" t="n">
        <v>187.11</v>
      </c>
      <c r="G349" s="4" t="n">
        <v>168.35</v>
      </c>
      <c r="H349" s="3" t="n">
        <v>277.38</v>
      </c>
      <c r="I349" s="3" t="n">
        <v>90.33</v>
      </c>
      <c r="J349" s="3" t="n">
        <v>71.63</v>
      </c>
      <c r="K349" s="3"/>
    </row>
    <row r="350" customFormat="false" ht="12.75" hidden="false" customHeight="false" outlineLevel="0" collapsed="false">
      <c r="A350" s="3" t="n">
        <v>349</v>
      </c>
      <c r="B350" s="3" t="n">
        <f aca="false">1/589</f>
        <v>0.00169779286926995</v>
      </c>
      <c r="C350" s="4" t="n">
        <v>166.75</v>
      </c>
      <c r="D350" s="4" t="n">
        <v>164.18</v>
      </c>
      <c r="E350" s="4" t="n">
        <v>94.72</v>
      </c>
      <c r="F350" s="4" t="n">
        <v>318.99</v>
      </c>
      <c r="G350" s="4" t="n">
        <v>226.33</v>
      </c>
      <c r="H350" s="3" t="n">
        <v>227.95</v>
      </c>
      <c r="I350" s="3" t="n">
        <v>128.07</v>
      </c>
      <c r="J350" s="3" t="n">
        <v>201.9</v>
      </c>
      <c r="K350" s="3"/>
    </row>
    <row r="351" customFormat="false" ht="12.75" hidden="false" customHeight="false" outlineLevel="0" collapsed="false">
      <c r="A351" s="3" t="n">
        <v>350</v>
      </c>
      <c r="B351" s="3" t="n">
        <f aca="false">1/589</f>
        <v>0.00169779286926995</v>
      </c>
      <c r="C351" s="4" t="n">
        <v>58.65</v>
      </c>
      <c r="D351" s="4" t="n">
        <v>199.82</v>
      </c>
      <c r="E351" s="4" t="n">
        <v>209.28</v>
      </c>
      <c r="F351" s="4" t="n">
        <v>93.06</v>
      </c>
      <c r="G351" s="4" t="n">
        <v>206.94</v>
      </c>
      <c r="H351" s="3" t="n">
        <v>73.58</v>
      </c>
      <c r="I351" s="3" t="n">
        <v>146.39</v>
      </c>
      <c r="J351" s="3" t="n">
        <v>445.85</v>
      </c>
      <c r="K351" s="3"/>
    </row>
    <row r="352" customFormat="false" ht="12.75" hidden="false" customHeight="false" outlineLevel="0" collapsed="false">
      <c r="A352" s="3" t="n">
        <v>351</v>
      </c>
      <c r="B352" s="3" t="n">
        <f aca="false">1/589</f>
        <v>0.00169779286926995</v>
      </c>
      <c r="C352" s="4" t="n">
        <v>30.87</v>
      </c>
      <c r="D352" s="4" t="n">
        <v>147.26</v>
      </c>
      <c r="E352" s="4" t="n">
        <v>82.12</v>
      </c>
      <c r="F352" s="4" t="n">
        <v>227.86</v>
      </c>
      <c r="G352" s="4" t="n">
        <v>113.43</v>
      </c>
      <c r="H352" s="3" t="n">
        <v>134.03</v>
      </c>
      <c r="I352" s="3" t="n">
        <v>81.5</v>
      </c>
      <c r="J352" s="3" t="n">
        <v>82.27</v>
      </c>
      <c r="K352" s="3"/>
    </row>
    <row r="353" customFormat="false" ht="12.75" hidden="false" customHeight="false" outlineLevel="0" collapsed="false">
      <c r="A353" s="3" t="n">
        <v>352</v>
      </c>
      <c r="B353" s="3" t="n">
        <f aca="false">1/589</f>
        <v>0.00169779286926995</v>
      </c>
      <c r="C353" s="4" t="n">
        <v>68.26</v>
      </c>
      <c r="D353" s="4" t="n">
        <v>223.68</v>
      </c>
      <c r="E353" s="4" t="n">
        <v>124.83</v>
      </c>
      <c r="F353" s="4" t="n">
        <v>106.63</v>
      </c>
      <c r="G353" s="4" t="n">
        <v>62.05</v>
      </c>
      <c r="H353" s="3" t="n">
        <v>215.53</v>
      </c>
      <c r="I353" s="3" t="n">
        <v>313.62</v>
      </c>
      <c r="J353" s="3" t="n">
        <v>205.89</v>
      </c>
      <c r="K353" s="3"/>
    </row>
    <row r="354" customFormat="false" ht="12.75" hidden="false" customHeight="false" outlineLevel="0" collapsed="false">
      <c r="A354" s="3" t="n">
        <v>353</v>
      </c>
      <c r="B354" s="3" t="n">
        <f aca="false">1/589</f>
        <v>0.00169779286926995</v>
      </c>
      <c r="C354" s="4" t="n">
        <v>315.29</v>
      </c>
      <c r="D354" s="4" t="n">
        <v>231.48</v>
      </c>
      <c r="E354" s="4" t="n">
        <v>72.25</v>
      </c>
      <c r="F354" s="4" t="n">
        <v>175.67</v>
      </c>
      <c r="G354" s="4" t="n">
        <v>200.79</v>
      </c>
      <c r="H354" s="3" t="n">
        <v>129.44</v>
      </c>
      <c r="I354" s="3" t="n">
        <v>485.32</v>
      </c>
      <c r="J354" s="3" t="n">
        <v>73.15</v>
      </c>
      <c r="K354" s="3"/>
    </row>
    <row r="355" customFormat="false" ht="12.75" hidden="false" customHeight="false" outlineLevel="0" collapsed="false">
      <c r="A355" s="3" t="n">
        <v>354</v>
      </c>
      <c r="B355" s="3" t="n">
        <f aca="false">1/589</f>
        <v>0.00169779286926995</v>
      </c>
      <c r="C355" s="4" t="n">
        <v>79.42</v>
      </c>
      <c r="D355" s="4" t="n">
        <v>199.41</v>
      </c>
      <c r="E355" s="4" t="n">
        <v>224.24</v>
      </c>
      <c r="F355" s="4" t="n">
        <v>208.41</v>
      </c>
      <c r="G355" s="4" t="n">
        <v>35.77</v>
      </c>
      <c r="H355" s="3" t="n">
        <v>77.77</v>
      </c>
      <c r="I355" s="3" t="n">
        <v>184.45</v>
      </c>
      <c r="J355" s="3" t="n">
        <v>72.47</v>
      </c>
      <c r="K355" s="3"/>
    </row>
    <row r="356" customFormat="false" ht="12.75" hidden="false" customHeight="false" outlineLevel="0" collapsed="false">
      <c r="A356" s="3" t="n">
        <v>355</v>
      </c>
      <c r="B356" s="3" t="n">
        <f aca="false">1/589</f>
        <v>0.00169779286926995</v>
      </c>
      <c r="C356" s="4" t="n">
        <v>42.66</v>
      </c>
      <c r="D356" s="4" t="n">
        <v>175.2</v>
      </c>
      <c r="E356" s="4" t="n">
        <v>239.86</v>
      </c>
      <c r="F356" s="4" t="n">
        <v>105.86</v>
      </c>
      <c r="G356" s="4" t="n">
        <v>359.06</v>
      </c>
      <c r="H356" s="3" t="n">
        <v>139.95</v>
      </c>
      <c r="I356" s="3" t="n">
        <v>264.26</v>
      </c>
      <c r="J356" s="3" t="n">
        <v>145.14</v>
      </c>
      <c r="K356" s="3"/>
    </row>
    <row r="357" customFormat="false" ht="12.75" hidden="false" customHeight="false" outlineLevel="0" collapsed="false">
      <c r="A357" s="3" t="n">
        <v>356</v>
      </c>
      <c r="B357" s="3" t="n">
        <f aca="false">1/589</f>
        <v>0.00169779286926995</v>
      </c>
      <c r="C357" s="4" t="n">
        <v>73.42</v>
      </c>
      <c r="D357" s="4" t="n">
        <v>103.49</v>
      </c>
      <c r="E357" s="4" t="n">
        <v>148.63</v>
      </c>
      <c r="F357" s="4" t="n">
        <v>120.91</v>
      </c>
      <c r="G357" s="4" t="n">
        <v>124.98</v>
      </c>
      <c r="H357" s="3" t="n">
        <v>71.06</v>
      </c>
      <c r="I357" s="3" t="n">
        <v>202.68</v>
      </c>
      <c r="J357" s="3" t="n">
        <v>217.46</v>
      </c>
      <c r="K357" s="3"/>
    </row>
    <row r="358" customFormat="false" ht="12.75" hidden="false" customHeight="false" outlineLevel="0" collapsed="false">
      <c r="A358" s="3" t="n">
        <v>357</v>
      </c>
      <c r="B358" s="3" t="n">
        <f aca="false">1/589</f>
        <v>0.00169779286926995</v>
      </c>
      <c r="C358" s="4" t="n">
        <v>26.34</v>
      </c>
      <c r="D358" s="4" t="n">
        <v>255.51</v>
      </c>
      <c r="E358" s="4" t="n">
        <v>105.87</v>
      </c>
      <c r="F358" s="4" t="n">
        <v>106.62</v>
      </c>
      <c r="G358" s="4" t="n">
        <v>202.07</v>
      </c>
      <c r="H358" s="3" t="n">
        <v>92.84</v>
      </c>
      <c r="I358" s="3" t="n">
        <v>269.63</v>
      </c>
      <c r="J358" s="3" t="n">
        <v>78.75</v>
      </c>
      <c r="K358" s="3"/>
    </row>
    <row r="359" customFormat="false" ht="12.75" hidden="false" customHeight="false" outlineLevel="0" collapsed="false">
      <c r="A359" s="3" t="n">
        <v>358</v>
      </c>
      <c r="B359" s="3" t="n">
        <f aca="false">1/589</f>
        <v>0.00169779286926995</v>
      </c>
      <c r="C359" s="4" t="n">
        <v>81.46</v>
      </c>
      <c r="D359" s="4" t="n">
        <v>182.9</v>
      </c>
      <c r="E359" s="4" t="n">
        <v>253.17</v>
      </c>
      <c r="F359" s="4" t="n">
        <v>429.02</v>
      </c>
      <c r="G359" s="4" t="n">
        <v>162.52</v>
      </c>
      <c r="H359" s="3" t="n">
        <v>150.41</v>
      </c>
      <c r="I359" s="3" t="n">
        <v>192.45</v>
      </c>
      <c r="J359" s="3" t="n">
        <v>36.32</v>
      </c>
      <c r="K359" s="3"/>
    </row>
    <row r="360" customFormat="false" ht="12.75" hidden="false" customHeight="false" outlineLevel="0" collapsed="false">
      <c r="A360" s="3" t="n">
        <v>359</v>
      </c>
      <c r="B360" s="3" t="n">
        <f aca="false">1/589</f>
        <v>0.00169779286926995</v>
      </c>
      <c r="C360" s="4" t="n">
        <v>111.72</v>
      </c>
      <c r="D360" s="4" t="n">
        <v>179.09</v>
      </c>
      <c r="E360" s="4" t="n">
        <v>146.88</v>
      </c>
      <c r="F360" s="4" t="n">
        <v>88.34</v>
      </c>
      <c r="G360" s="4" t="n">
        <v>160.17</v>
      </c>
      <c r="H360" s="3" t="n">
        <v>192.69</v>
      </c>
      <c r="I360" s="3" t="n">
        <v>330.88</v>
      </c>
      <c r="J360" s="3" t="n">
        <v>242.61</v>
      </c>
      <c r="K360" s="3"/>
    </row>
    <row r="361" customFormat="false" ht="12.75" hidden="false" customHeight="false" outlineLevel="0" collapsed="false">
      <c r="A361" s="3" t="n">
        <v>360</v>
      </c>
      <c r="B361" s="3" t="n">
        <f aca="false">1/589</f>
        <v>0.00169779286926995</v>
      </c>
      <c r="C361" s="4" t="n">
        <v>105.18</v>
      </c>
      <c r="D361" s="4" t="n">
        <v>176.97</v>
      </c>
      <c r="E361" s="4" t="n">
        <v>190.4</v>
      </c>
      <c r="F361" s="4" t="n">
        <v>102.46</v>
      </c>
      <c r="G361" s="4" t="n">
        <v>278.12</v>
      </c>
      <c r="H361" s="3" t="n">
        <v>574.1</v>
      </c>
      <c r="I361" s="3" t="n">
        <v>315.79</v>
      </c>
      <c r="J361" s="3" t="n">
        <v>249.23</v>
      </c>
      <c r="K361" s="3"/>
    </row>
    <row r="362" customFormat="false" ht="12.75" hidden="false" customHeight="false" outlineLevel="0" collapsed="false">
      <c r="A362" s="3" t="n">
        <v>361</v>
      </c>
      <c r="B362" s="3" t="n">
        <f aca="false">1/589</f>
        <v>0.00169779286926995</v>
      </c>
      <c r="C362" s="4" t="n">
        <v>55.56</v>
      </c>
      <c r="D362" s="4" t="n">
        <v>103.52</v>
      </c>
      <c r="E362" s="4" t="n">
        <v>101.52</v>
      </c>
      <c r="F362" s="4" t="n">
        <v>154.13</v>
      </c>
      <c r="G362" s="4" t="n">
        <v>178.21</v>
      </c>
      <c r="H362" s="3" t="n">
        <v>164.66</v>
      </c>
      <c r="I362" s="3" t="n">
        <v>257.39</v>
      </c>
      <c r="J362" s="3" t="n">
        <v>376.45</v>
      </c>
      <c r="K362" s="3"/>
    </row>
    <row r="363" customFormat="false" ht="12.75" hidden="false" customHeight="false" outlineLevel="0" collapsed="false">
      <c r="A363" s="3" t="n">
        <v>362</v>
      </c>
      <c r="B363" s="3" t="n">
        <f aca="false">1/589</f>
        <v>0.00169779286926995</v>
      </c>
      <c r="C363" s="4" t="n">
        <v>70.83</v>
      </c>
      <c r="D363" s="4" t="n">
        <v>129.82</v>
      </c>
      <c r="E363" s="4" t="n">
        <v>166.2</v>
      </c>
      <c r="F363" s="4" t="n">
        <v>205.94</v>
      </c>
      <c r="G363" s="4" t="n">
        <v>472.07</v>
      </c>
      <c r="H363" s="3" t="n">
        <v>309.7</v>
      </c>
      <c r="I363" s="3" t="n">
        <v>217.43</v>
      </c>
      <c r="J363" s="3" t="n">
        <v>58.96</v>
      </c>
      <c r="K363" s="3"/>
    </row>
    <row r="364" customFormat="false" ht="12.75" hidden="false" customHeight="false" outlineLevel="0" collapsed="false">
      <c r="A364" s="3" t="n">
        <v>363</v>
      </c>
      <c r="B364" s="3" t="n">
        <f aca="false">1/589</f>
        <v>0.00169779286926995</v>
      </c>
      <c r="C364" s="4" t="n">
        <v>83.06</v>
      </c>
      <c r="D364" s="4" t="n">
        <v>98.18</v>
      </c>
      <c r="E364" s="4" t="n">
        <v>153.89</v>
      </c>
      <c r="F364" s="4" t="n">
        <v>236.01</v>
      </c>
      <c r="G364" s="4" t="n">
        <v>202.46</v>
      </c>
      <c r="H364" s="3" t="n">
        <v>214.6</v>
      </c>
      <c r="I364" s="3" t="n">
        <v>198.73</v>
      </c>
      <c r="J364" s="3" t="n">
        <v>101.11</v>
      </c>
      <c r="K364" s="3"/>
    </row>
    <row r="365" customFormat="false" ht="12.75" hidden="false" customHeight="false" outlineLevel="0" collapsed="false">
      <c r="A365" s="3" t="n">
        <v>364</v>
      </c>
      <c r="B365" s="3" t="n">
        <f aca="false">1/589</f>
        <v>0.00169779286926995</v>
      </c>
      <c r="C365" s="4" t="n">
        <v>113.54</v>
      </c>
      <c r="D365" s="4" t="n">
        <v>294.28</v>
      </c>
      <c r="E365" s="4" t="n">
        <v>114.16</v>
      </c>
      <c r="F365" s="4" t="n">
        <v>418.84</v>
      </c>
      <c r="G365" s="4" t="n">
        <v>215.56</v>
      </c>
      <c r="H365" s="3" t="n">
        <v>259.89</v>
      </c>
      <c r="I365" s="3" t="n">
        <v>179.79</v>
      </c>
      <c r="J365" s="3" t="n">
        <v>111.34</v>
      </c>
      <c r="K365" s="3"/>
    </row>
    <row r="366" customFormat="false" ht="12.75" hidden="false" customHeight="false" outlineLevel="0" collapsed="false">
      <c r="A366" s="3" t="n">
        <v>365</v>
      </c>
      <c r="B366" s="3" t="n">
        <f aca="false">1/589</f>
        <v>0.00169779286926995</v>
      </c>
      <c r="C366" s="4" t="n">
        <v>94.42</v>
      </c>
      <c r="D366" s="4" t="n">
        <v>141.23</v>
      </c>
      <c r="E366" s="4" t="n">
        <v>204.3</v>
      </c>
      <c r="F366" s="4" t="n">
        <v>184.08</v>
      </c>
      <c r="G366" s="4" t="n">
        <v>171.33</v>
      </c>
      <c r="H366" s="3" t="n">
        <v>116.98</v>
      </c>
      <c r="I366" s="3" t="n">
        <v>293.09</v>
      </c>
      <c r="J366" s="3" t="n">
        <v>153.13</v>
      </c>
      <c r="K366" s="3"/>
    </row>
    <row r="367" customFormat="false" ht="12.75" hidden="false" customHeight="false" outlineLevel="0" collapsed="false">
      <c r="A367" s="3" t="n">
        <v>366</v>
      </c>
      <c r="B367" s="3" t="n">
        <f aca="false">1/589</f>
        <v>0.00169779286926995</v>
      </c>
      <c r="C367" s="4" t="n">
        <v>86.37</v>
      </c>
      <c r="D367" s="4" t="n">
        <v>135.9</v>
      </c>
      <c r="E367" s="4" t="n">
        <v>127.17</v>
      </c>
      <c r="F367" s="4" t="n">
        <v>141.94</v>
      </c>
      <c r="G367" s="4" t="n">
        <v>110.39</v>
      </c>
      <c r="H367" s="3" t="n">
        <v>257.4</v>
      </c>
      <c r="I367" s="3" t="n">
        <v>266.18</v>
      </c>
      <c r="J367" s="3" t="n">
        <v>89.67</v>
      </c>
      <c r="K367" s="3"/>
    </row>
    <row r="368" customFormat="false" ht="12.75" hidden="false" customHeight="false" outlineLevel="0" collapsed="false">
      <c r="A368" s="3" t="n">
        <v>367</v>
      </c>
      <c r="B368" s="3" t="n">
        <f aca="false">1/589</f>
        <v>0.00169779286926995</v>
      </c>
      <c r="C368" s="4" t="n">
        <v>90.58</v>
      </c>
      <c r="D368" s="4" t="n">
        <v>130.31</v>
      </c>
      <c r="E368" s="4" t="n">
        <v>168.64</v>
      </c>
      <c r="F368" s="4" t="n">
        <v>229.03</v>
      </c>
      <c r="G368" s="4" t="n">
        <v>305.03</v>
      </c>
      <c r="H368" s="3" t="n">
        <v>83.87</v>
      </c>
      <c r="I368" s="3" t="n">
        <v>184.8</v>
      </c>
      <c r="J368" s="3" t="n">
        <v>195.71</v>
      </c>
      <c r="K368" s="3"/>
    </row>
    <row r="369" customFormat="false" ht="12.75" hidden="false" customHeight="false" outlineLevel="0" collapsed="false">
      <c r="A369" s="3" t="n">
        <v>368</v>
      </c>
      <c r="B369" s="3" t="n">
        <f aca="false">1/589</f>
        <v>0.00169779286926995</v>
      </c>
      <c r="C369" s="4" t="n">
        <v>99.69</v>
      </c>
      <c r="D369" s="4" t="n">
        <v>210.67</v>
      </c>
      <c r="E369" s="4" t="n">
        <v>370.09</v>
      </c>
      <c r="F369" s="4" t="n">
        <v>326</v>
      </c>
      <c r="G369" s="4" t="n">
        <v>47.96</v>
      </c>
      <c r="H369" s="3" t="n">
        <v>36.02</v>
      </c>
      <c r="I369" s="3" t="n">
        <v>157.92</v>
      </c>
      <c r="J369" s="3" t="n">
        <v>142.22</v>
      </c>
      <c r="K369" s="3"/>
    </row>
    <row r="370" customFormat="false" ht="12.75" hidden="false" customHeight="false" outlineLevel="0" collapsed="false">
      <c r="A370" s="3" t="n">
        <v>369</v>
      </c>
      <c r="B370" s="3" t="n">
        <f aca="false">1/589</f>
        <v>0.00169779286926995</v>
      </c>
      <c r="C370" s="4" t="n">
        <v>188.06</v>
      </c>
      <c r="D370" s="4" t="n">
        <v>251.78</v>
      </c>
      <c r="E370" s="4" t="n">
        <v>283.29</v>
      </c>
      <c r="F370" s="4" t="n">
        <v>233.98</v>
      </c>
      <c r="G370" s="4" t="n">
        <v>163.58</v>
      </c>
      <c r="H370" s="3" t="n">
        <v>129.21</v>
      </c>
      <c r="I370" s="3" t="n">
        <v>250.62</v>
      </c>
      <c r="J370" s="3" t="n">
        <v>287.39</v>
      </c>
      <c r="K370" s="3"/>
    </row>
    <row r="371" customFormat="false" ht="12.75" hidden="false" customHeight="false" outlineLevel="0" collapsed="false">
      <c r="A371" s="3" t="n">
        <v>370</v>
      </c>
      <c r="B371" s="3" t="n">
        <f aca="false">1/589</f>
        <v>0.00169779286926995</v>
      </c>
      <c r="C371" s="4" t="n">
        <v>78.25</v>
      </c>
      <c r="D371" s="4" t="n">
        <v>121.54</v>
      </c>
      <c r="E371" s="4" t="n">
        <v>189.33</v>
      </c>
      <c r="F371" s="4" t="n">
        <v>160.64</v>
      </c>
      <c r="G371" s="4" t="n">
        <v>169.24</v>
      </c>
      <c r="H371" s="3" t="n">
        <v>137.88</v>
      </c>
      <c r="I371" s="3" t="n">
        <v>106.93</v>
      </c>
      <c r="J371" s="3" t="n">
        <v>167.02</v>
      </c>
      <c r="K371" s="3"/>
    </row>
    <row r="372" customFormat="false" ht="12.75" hidden="false" customHeight="false" outlineLevel="0" collapsed="false">
      <c r="A372" s="3" t="n">
        <v>371</v>
      </c>
      <c r="B372" s="3" t="n">
        <f aca="false">1/589</f>
        <v>0.00169779286926995</v>
      </c>
      <c r="C372" s="4" t="n">
        <v>81.82</v>
      </c>
      <c r="D372" s="4" t="n">
        <v>177.89</v>
      </c>
      <c r="E372" s="4" t="n">
        <v>86.72</v>
      </c>
      <c r="F372" s="4" t="n">
        <v>303.84</v>
      </c>
      <c r="G372" s="4" t="n">
        <v>206.73</v>
      </c>
      <c r="H372" s="3" t="n">
        <v>188.54</v>
      </c>
      <c r="I372" s="3" t="n">
        <v>198.82</v>
      </c>
      <c r="J372" s="3" t="n">
        <v>344.29</v>
      </c>
      <c r="K372" s="3"/>
    </row>
    <row r="373" customFormat="false" ht="12.75" hidden="false" customHeight="false" outlineLevel="0" collapsed="false">
      <c r="A373" s="3" t="n">
        <v>372</v>
      </c>
      <c r="B373" s="3" t="n">
        <f aca="false">1/589</f>
        <v>0.00169779286926995</v>
      </c>
      <c r="C373" s="4" t="n">
        <v>52.79</v>
      </c>
      <c r="D373" s="4" t="n">
        <v>221.97</v>
      </c>
      <c r="E373" s="4" t="n">
        <v>149.47</v>
      </c>
      <c r="F373" s="4" t="n">
        <v>204.42</v>
      </c>
      <c r="G373" s="4" t="n">
        <v>222.72</v>
      </c>
      <c r="H373" s="3" t="n">
        <v>235.22</v>
      </c>
      <c r="I373" s="3" t="n">
        <v>175.97</v>
      </c>
      <c r="J373" s="3" t="n">
        <v>75.14</v>
      </c>
      <c r="K373" s="3"/>
    </row>
    <row r="374" customFormat="false" ht="12.75" hidden="false" customHeight="false" outlineLevel="0" collapsed="false">
      <c r="A374" s="3" t="n">
        <v>373</v>
      </c>
      <c r="B374" s="3" t="n">
        <f aca="false">1/589</f>
        <v>0.00169779286926995</v>
      </c>
      <c r="C374" s="4" t="n">
        <v>165.16</v>
      </c>
      <c r="D374" s="4" t="n">
        <v>334.06</v>
      </c>
      <c r="E374" s="4" t="n">
        <v>189.9</v>
      </c>
      <c r="F374" s="4" t="n">
        <v>47.38</v>
      </c>
      <c r="G374" s="4" t="n">
        <v>184.59</v>
      </c>
      <c r="H374" s="3" t="n">
        <v>55.95</v>
      </c>
      <c r="I374" s="3" t="n">
        <v>64.44</v>
      </c>
      <c r="J374" s="3" t="n">
        <v>58.46</v>
      </c>
      <c r="K374" s="3"/>
    </row>
    <row r="375" customFormat="false" ht="12.75" hidden="false" customHeight="false" outlineLevel="0" collapsed="false">
      <c r="A375" s="3" t="n">
        <v>374</v>
      </c>
      <c r="B375" s="3" t="n">
        <f aca="false">1/589</f>
        <v>0.00169779286926995</v>
      </c>
      <c r="C375" s="4" t="n">
        <v>36.99</v>
      </c>
      <c r="D375" s="4" t="n">
        <v>93.5</v>
      </c>
      <c r="E375" s="4" t="n">
        <v>208.8</v>
      </c>
      <c r="F375" s="4" t="n">
        <v>97.68</v>
      </c>
      <c r="G375" s="4" t="n">
        <v>203.15</v>
      </c>
      <c r="H375" s="3" t="n">
        <v>269.69</v>
      </c>
      <c r="I375" s="3" t="n">
        <v>265.03</v>
      </c>
      <c r="J375" s="3" t="n">
        <v>308.2</v>
      </c>
      <c r="K375" s="3"/>
    </row>
    <row r="376" customFormat="false" ht="12.75" hidden="false" customHeight="false" outlineLevel="0" collapsed="false">
      <c r="A376" s="3" t="n">
        <v>375</v>
      </c>
      <c r="B376" s="3" t="n">
        <f aca="false">1/589</f>
        <v>0.00169779286926995</v>
      </c>
      <c r="C376" s="4" t="n">
        <v>151.04</v>
      </c>
      <c r="D376" s="4" t="n">
        <v>215.49</v>
      </c>
      <c r="E376" s="4" t="n">
        <v>184.6</v>
      </c>
      <c r="F376" s="4" t="n">
        <v>110.41</v>
      </c>
      <c r="G376" s="4" t="n">
        <v>120.93</v>
      </c>
      <c r="H376" s="3" t="n">
        <v>82.31</v>
      </c>
      <c r="I376" s="3" t="n">
        <v>155.69</v>
      </c>
      <c r="J376" s="3" t="n">
        <v>209.55</v>
      </c>
      <c r="K376" s="3"/>
    </row>
    <row r="377" customFormat="false" ht="12.75" hidden="false" customHeight="false" outlineLevel="0" collapsed="false">
      <c r="A377" s="3" t="n">
        <v>376</v>
      </c>
      <c r="B377" s="3" t="n">
        <f aca="false">1/589</f>
        <v>0.00169779286926995</v>
      </c>
      <c r="C377" s="4" t="n">
        <v>219.27</v>
      </c>
      <c r="D377" s="4" t="n">
        <v>206.01</v>
      </c>
      <c r="E377" s="4" t="n">
        <v>108.96</v>
      </c>
      <c r="F377" s="4" t="n">
        <v>219.45</v>
      </c>
      <c r="G377" s="4" t="n">
        <v>131.76</v>
      </c>
      <c r="H377" s="3" t="n">
        <v>161.14</v>
      </c>
      <c r="I377" s="3" t="n">
        <v>108.33</v>
      </c>
      <c r="J377" s="3" t="n">
        <v>247.27</v>
      </c>
      <c r="K377" s="3"/>
    </row>
    <row r="378" customFormat="false" ht="12.75" hidden="false" customHeight="false" outlineLevel="0" collapsed="false">
      <c r="A378" s="3" t="n">
        <v>377</v>
      </c>
      <c r="B378" s="3" t="n">
        <f aca="false">1/589</f>
        <v>0.00169779286926995</v>
      </c>
      <c r="C378" s="4" t="n">
        <v>202.03</v>
      </c>
      <c r="D378" s="4" t="n">
        <v>229.26</v>
      </c>
      <c r="E378" s="4" t="n">
        <v>178.48</v>
      </c>
      <c r="F378" s="4" t="n">
        <v>98.06</v>
      </c>
      <c r="G378" s="4" t="n">
        <v>58.79</v>
      </c>
      <c r="H378" s="3" t="n">
        <v>90.06</v>
      </c>
      <c r="I378" s="3" t="n">
        <v>145.66</v>
      </c>
      <c r="J378" s="3" t="n">
        <v>271.6</v>
      </c>
      <c r="K378" s="3"/>
    </row>
    <row r="379" customFormat="false" ht="12.75" hidden="false" customHeight="false" outlineLevel="0" collapsed="false">
      <c r="A379" s="3" t="n">
        <v>378</v>
      </c>
      <c r="B379" s="3" t="n">
        <f aca="false">1/589</f>
        <v>0.00169779286926995</v>
      </c>
      <c r="C379" s="4" t="n">
        <v>49.87</v>
      </c>
      <c r="D379" s="4" t="n">
        <v>155.06</v>
      </c>
      <c r="E379" s="4" t="n">
        <v>148.97</v>
      </c>
      <c r="F379" s="4" t="n">
        <v>391.2</v>
      </c>
      <c r="G379" s="4" t="n">
        <v>245.34</v>
      </c>
      <c r="H379" s="3" t="n">
        <v>212.78</v>
      </c>
      <c r="I379" s="3" t="n">
        <v>145.8</v>
      </c>
      <c r="J379" s="3" t="n">
        <v>220.26</v>
      </c>
      <c r="K379" s="3"/>
    </row>
    <row r="380" customFormat="false" ht="12.75" hidden="false" customHeight="false" outlineLevel="0" collapsed="false">
      <c r="A380" s="3" t="n">
        <v>379</v>
      </c>
      <c r="B380" s="3" t="n">
        <f aca="false">1/589</f>
        <v>0.00169779286926995</v>
      </c>
      <c r="C380" s="4" t="n">
        <v>79.98</v>
      </c>
      <c r="D380" s="4" t="n">
        <v>416.43</v>
      </c>
      <c r="E380" s="4" t="n">
        <v>78.55</v>
      </c>
      <c r="F380" s="4" t="n">
        <v>174.77</v>
      </c>
      <c r="G380" s="4" t="n">
        <v>146.5</v>
      </c>
      <c r="H380" s="3" t="n">
        <v>70.41</v>
      </c>
      <c r="I380" s="3" t="n">
        <v>369.87</v>
      </c>
      <c r="J380" s="3" t="n">
        <v>292.97</v>
      </c>
      <c r="K380" s="3"/>
    </row>
    <row r="381" customFormat="false" ht="12.75" hidden="false" customHeight="false" outlineLevel="0" collapsed="false">
      <c r="A381" s="3" t="n">
        <v>380</v>
      </c>
      <c r="B381" s="3" t="n">
        <f aca="false">1/589</f>
        <v>0.00169779286926995</v>
      </c>
      <c r="C381" s="4" t="n">
        <v>77.85</v>
      </c>
      <c r="D381" s="4" t="n">
        <v>260.66</v>
      </c>
      <c r="E381" s="4" t="n">
        <v>92.05</v>
      </c>
      <c r="F381" s="4" t="n">
        <v>144.02</v>
      </c>
      <c r="G381" s="4" t="n">
        <v>45.78</v>
      </c>
      <c r="H381" s="3" t="n">
        <v>112.65</v>
      </c>
      <c r="I381" s="3" t="n">
        <v>212.76</v>
      </c>
      <c r="J381" s="3" t="n">
        <v>535.23</v>
      </c>
      <c r="K381" s="3"/>
    </row>
    <row r="382" customFormat="false" ht="12.75" hidden="false" customHeight="false" outlineLevel="0" collapsed="false">
      <c r="A382" s="3" t="n">
        <v>381</v>
      </c>
      <c r="B382" s="3" t="n">
        <f aca="false">1/589</f>
        <v>0.00169779286926995</v>
      </c>
      <c r="C382" s="4" t="n">
        <v>99.08</v>
      </c>
      <c r="D382" s="4" t="n">
        <v>135.56</v>
      </c>
      <c r="E382" s="4" t="n">
        <v>201.02</v>
      </c>
      <c r="F382" s="4" t="n">
        <v>153.63</v>
      </c>
      <c r="G382" s="4" t="n">
        <v>282.63</v>
      </c>
      <c r="H382" s="3" t="n">
        <v>226.45</v>
      </c>
      <c r="I382" s="3" t="n">
        <v>283.15</v>
      </c>
      <c r="J382" s="3" t="n">
        <v>78.44</v>
      </c>
      <c r="K382" s="3"/>
    </row>
    <row r="383" customFormat="false" ht="12.75" hidden="false" customHeight="false" outlineLevel="0" collapsed="false">
      <c r="A383" s="3" t="n">
        <v>382</v>
      </c>
      <c r="B383" s="3" t="n">
        <f aca="false">1/589</f>
        <v>0.00169779286926995</v>
      </c>
      <c r="C383" s="4" t="n">
        <v>107.43</v>
      </c>
      <c r="D383" s="4" t="n">
        <v>116.67</v>
      </c>
      <c r="E383" s="4" t="n">
        <v>31.39</v>
      </c>
      <c r="F383" s="4" t="n">
        <v>181.39</v>
      </c>
      <c r="G383" s="4" t="n">
        <v>150.13</v>
      </c>
      <c r="H383" s="3" t="n">
        <v>88.34</v>
      </c>
      <c r="I383" s="3" t="n">
        <v>263.08</v>
      </c>
      <c r="J383" s="3" t="n">
        <v>284.31</v>
      </c>
      <c r="K383" s="3"/>
    </row>
    <row r="384" customFormat="false" ht="12.75" hidden="false" customHeight="false" outlineLevel="0" collapsed="false">
      <c r="A384" s="3" t="n">
        <v>383</v>
      </c>
      <c r="B384" s="3" t="n">
        <f aca="false">1/589</f>
        <v>0.00169779286926995</v>
      </c>
      <c r="C384" s="4" t="n">
        <v>202.87</v>
      </c>
      <c r="D384" s="4" t="n">
        <v>140.21</v>
      </c>
      <c r="E384" s="4" t="n">
        <v>133</v>
      </c>
      <c r="F384" s="4" t="n">
        <v>219.06</v>
      </c>
      <c r="G384" s="4" t="n">
        <v>456.25</v>
      </c>
      <c r="H384" s="3" t="n">
        <v>65.31</v>
      </c>
      <c r="I384" s="3" t="n">
        <v>181.93</v>
      </c>
      <c r="J384" s="3" t="n">
        <v>207.04</v>
      </c>
      <c r="K384" s="3"/>
    </row>
    <row r="385" customFormat="false" ht="12.75" hidden="false" customHeight="false" outlineLevel="0" collapsed="false">
      <c r="A385" s="3" t="n">
        <v>384</v>
      </c>
      <c r="B385" s="3" t="n">
        <f aca="false">1/589</f>
        <v>0.00169779286926995</v>
      </c>
      <c r="C385" s="4" t="n">
        <v>148.99</v>
      </c>
      <c r="D385" s="4" t="n">
        <v>165.47</v>
      </c>
      <c r="E385" s="4" t="n">
        <v>244.98</v>
      </c>
      <c r="F385" s="4" t="n">
        <v>121.08</v>
      </c>
      <c r="G385" s="4" t="n">
        <v>123.91</v>
      </c>
      <c r="H385" s="3" t="n">
        <v>181.9</v>
      </c>
      <c r="I385" s="3" t="n">
        <v>274.76</v>
      </c>
      <c r="J385" s="3" t="n">
        <v>206.44</v>
      </c>
      <c r="K385" s="3"/>
    </row>
    <row r="386" customFormat="false" ht="12.75" hidden="false" customHeight="false" outlineLevel="0" collapsed="false">
      <c r="A386" s="3" t="n">
        <v>385</v>
      </c>
      <c r="B386" s="3" t="n">
        <f aca="false">1/589</f>
        <v>0.00169779286926995</v>
      </c>
      <c r="C386" s="4" t="n">
        <v>185.1</v>
      </c>
      <c r="D386" s="4" t="n">
        <v>180.78</v>
      </c>
      <c r="E386" s="4" t="n">
        <v>196.07</v>
      </c>
      <c r="F386" s="4" t="n">
        <v>247.12</v>
      </c>
      <c r="G386" s="4" t="n">
        <v>379.06</v>
      </c>
      <c r="H386" s="3" t="n">
        <v>149.3</v>
      </c>
      <c r="I386" s="3" t="n">
        <v>81.22</v>
      </c>
      <c r="J386" s="3" t="n">
        <v>85.15</v>
      </c>
      <c r="K386" s="3"/>
    </row>
    <row r="387" customFormat="false" ht="12.75" hidden="false" customHeight="false" outlineLevel="0" collapsed="false">
      <c r="A387" s="3" t="n">
        <v>386</v>
      </c>
      <c r="B387" s="3" t="n">
        <f aca="false">1/589</f>
        <v>0.00169779286926995</v>
      </c>
      <c r="C387" s="4" t="n">
        <v>91.07</v>
      </c>
      <c r="D387" s="4" t="n">
        <v>121.74</v>
      </c>
      <c r="E387" s="4" t="n">
        <v>101.82</v>
      </c>
      <c r="F387" s="4" t="n">
        <v>104.93</v>
      </c>
      <c r="G387" s="4" t="n">
        <v>203.74</v>
      </c>
      <c r="H387" s="3" t="n">
        <v>177.16</v>
      </c>
      <c r="I387" s="3" t="n">
        <v>117.43</v>
      </c>
      <c r="J387" s="3" t="n">
        <v>335.92</v>
      </c>
      <c r="K387" s="3"/>
    </row>
    <row r="388" customFormat="false" ht="12.75" hidden="false" customHeight="false" outlineLevel="0" collapsed="false">
      <c r="A388" s="3" t="n">
        <v>387</v>
      </c>
      <c r="B388" s="3" t="n">
        <f aca="false">1/589</f>
        <v>0.00169779286926995</v>
      </c>
      <c r="C388" s="4" t="n">
        <v>8.1</v>
      </c>
      <c r="D388" s="4" t="n">
        <v>150.79</v>
      </c>
      <c r="E388" s="4" t="n">
        <v>149.17</v>
      </c>
      <c r="F388" s="4" t="n">
        <v>208.96</v>
      </c>
      <c r="G388" s="4" t="n">
        <v>174.35</v>
      </c>
      <c r="H388" s="3" t="n">
        <v>116.55</v>
      </c>
      <c r="I388" s="3" t="n">
        <v>163.93</v>
      </c>
      <c r="J388" s="3" t="n">
        <v>151.83</v>
      </c>
      <c r="K388" s="3"/>
    </row>
    <row r="389" customFormat="false" ht="12.75" hidden="false" customHeight="false" outlineLevel="0" collapsed="false">
      <c r="A389" s="3" t="n">
        <v>388</v>
      </c>
      <c r="B389" s="3" t="n">
        <f aca="false">1/589</f>
        <v>0.00169779286926995</v>
      </c>
      <c r="C389" s="4" t="n">
        <v>171.3</v>
      </c>
      <c r="D389" s="4" t="n">
        <v>132.27</v>
      </c>
      <c r="E389" s="4" t="n">
        <v>69.75</v>
      </c>
      <c r="F389" s="4" t="n">
        <v>188.59</v>
      </c>
      <c r="G389" s="4" t="n">
        <v>166.74</v>
      </c>
      <c r="H389" s="3" t="n">
        <v>136.25</v>
      </c>
      <c r="I389" s="3" t="n">
        <v>67.83</v>
      </c>
      <c r="J389" s="3" t="n">
        <v>264.97</v>
      </c>
      <c r="K389" s="3"/>
    </row>
    <row r="390" customFormat="false" ht="12.75" hidden="false" customHeight="false" outlineLevel="0" collapsed="false">
      <c r="A390" s="3" t="n">
        <v>389</v>
      </c>
      <c r="B390" s="3" t="n">
        <f aca="false">1/589</f>
        <v>0.00169779286926995</v>
      </c>
      <c r="C390" s="4" t="n">
        <v>180.36</v>
      </c>
      <c r="D390" s="4" t="n">
        <v>239.79</v>
      </c>
      <c r="E390" s="4" t="n">
        <v>79.58</v>
      </c>
      <c r="F390" s="4" t="n">
        <v>137.38</v>
      </c>
      <c r="G390" s="4" t="n">
        <v>554.55</v>
      </c>
      <c r="H390" s="3" t="n">
        <v>124.17</v>
      </c>
      <c r="I390" s="3" t="n">
        <v>126.49</v>
      </c>
      <c r="J390" s="3" t="n">
        <v>148.31</v>
      </c>
      <c r="K390" s="3"/>
    </row>
    <row r="391" customFormat="false" ht="12.75" hidden="false" customHeight="false" outlineLevel="0" collapsed="false">
      <c r="A391" s="3" t="n">
        <v>390</v>
      </c>
      <c r="B391" s="3" t="n">
        <f aca="false">1/589</f>
        <v>0.00169779286926995</v>
      </c>
      <c r="C391" s="4" t="n">
        <v>78.6</v>
      </c>
      <c r="D391" s="4" t="n">
        <v>128.09</v>
      </c>
      <c r="E391" s="4" t="n">
        <v>135.28</v>
      </c>
      <c r="F391" s="4" t="n">
        <v>111.41</v>
      </c>
      <c r="G391" s="4" t="n">
        <v>116.62</v>
      </c>
      <c r="H391" s="3" t="n">
        <v>343.75</v>
      </c>
      <c r="I391" s="3" t="n">
        <v>147.28</v>
      </c>
      <c r="J391" s="3" t="n">
        <v>157.21</v>
      </c>
      <c r="K391" s="3"/>
    </row>
    <row r="392" customFormat="false" ht="12.75" hidden="false" customHeight="false" outlineLevel="0" collapsed="false">
      <c r="A392" s="3" t="n">
        <v>391</v>
      </c>
      <c r="B392" s="3" t="n">
        <f aca="false">1/589</f>
        <v>0.00169779286926995</v>
      </c>
      <c r="C392" s="4" t="n">
        <v>106.69</v>
      </c>
      <c r="D392" s="4" t="n">
        <v>125.7</v>
      </c>
      <c r="E392" s="4" t="n">
        <v>135.66</v>
      </c>
      <c r="F392" s="4" t="n">
        <v>261.14</v>
      </c>
      <c r="G392" s="4" t="n">
        <v>268.24</v>
      </c>
      <c r="H392" s="3" t="n">
        <v>206.36</v>
      </c>
      <c r="I392" s="3" t="n">
        <v>137.37</v>
      </c>
      <c r="J392" s="3" t="n">
        <v>223.61</v>
      </c>
      <c r="K392" s="3"/>
    </row>
    <row r="393" customFormat="false" ht="12.75" hidden="false" customHeight="false" outlineLevel="0" collapsed="false">
      <c r="A393" s="3" t="n">
        <v>392</v>
      </c>
      <c r="B393" s="3" t="n">
        <f aca="false">1/589</f>
        <v>0.00169779286926995</v>
      </c>
      <c r="C393" s="4" t="n">
        <v>138.33</v>
      </c>
      <c r="D393" s="4" t="n">
        <v>129.69</v>
      </c>
      <c r="E393" s="4" t="n">
        <v>104.76</v>
      </c>
      <c r="F393" s="4" t="n">
        <v>182.53</v>
      </c>
      <c r="G393" s="4" t="n">
        <v>175.21</v>
      </c>
      <c r="H393" s="3" t="n">
        <v>489.66</v>
      </c>
      <c r="I393" s="3" t="n">
        <v>192.96</v>
      </c>
      <c r="J393" s="3" t="n">
        <v>311.63</v>
      </c>
      <c r="K393" s="3"/>
    </row>
    <row r="394" customFormat="false" ht="12.75" hidden="false" customHeight="false" outlineLevel="0" collapsed="false">
      <c r="A394" s="3" t="n">
        <v>393</v>
      </c>
      <c r="B394" s="3" t="n">
        <f aca="false">1/589</f>
        <v>0.00169779286926995</v>
      </c>
      <c r="C394" s="4" t="n">
        <v>79.07</v>
      </c>
      <c r="D394" s="4" t="n">
        <v>173.03</v>
      </c>
      <c r="E394" s="4" t="n">
        <v>124.86</v>
      </c>
      <c r="F394" s="4" t="n">
        <v>190.96</v>
      </c>
      <c r="G394" s="4" t="n">
        <v>384.69</v>
      </c>
      <c r="H394" s="3" t="n">
        <v>386.14</v>
      </c>
      <c r="I394" s="3" t="n">
        <v>187.17</v>
      </c>
      <c r="J394" s="3" t="n">
        <v>98.51</v>
      </c>
      <c r="K394" s="3"/>
    </row>
    <row r="395" customFormat="false" ht="12.75" hidden="false" customHeight="false" outlineLevel="0" collapsed="false">
      <c r="A395" s="3" t="n">
        <v>394</v>
      </c>
      <c r="B395" s="3" t="n">
        <f aca="false">1/589</f>
        <v>0.00169779286926995</v>
      </c>
      <c r="C395" s="4" t="n">
        <v>86.16</v>
      </c>
      <c r="D395" s="4" t="n">
        <v>108.94</v>
      </c>
      <c r="E395" s="4" t="n">
        <v>301.16</v>
      </c>
      <c r="F395" s="4" t="n">
        <v>227.57</v>
      </c>
      <c r="G395" s="4" t="n">
        <v>245.67</v>
      </c>
      <c r="H395" s="3" t="n">
        <v>256.89</v>
      </c>
      <c r="I395" s="3" t="n">
        <v>258.37</v>
      </c>
      <c r="J395" s="3" t="n">
        <v>128.19</v>
      </c>
      <c r="K395" s="3"/>
    </row>
    <row r="396" customFormat="false" ht="12.75" hidden="false" customHeight="false" outlineLevel="0" collapsed="false">
      <c r="A396" s="3" t="n">
        <v>395</v>
      </c>
      <c r="B396" s="3" t="n">
        <f aca="false">1/589</f>
        <v>0.00169779286926995</v>
      </c>
      <c r="C396" s="4" t="n">
        <v>554.23</v>
      </c>
      <c r="D396" s="4" t="n">
        <v>147.2</v>
      </c>
      <c r="E396" s="4" t="n">
        <v>142.71</v>
      </c>
      <c r="F396" s="4" t="n">
        <v>141.97</v>
      </c>
      <c r="G396" s="4" t="n">
        <v>175.97</v>
      </c>
      <c r="H396" s="3" t="n">
        <v>42.13</v>
      </c>
      <c r="I396" s="3" t="n">
        <v>228.14</v>
      </c>
      <c r="J396" s="3" t="n">
        <v>53.37</v>
      </c>
      <c r="K396" s="3"/>
    </row>
    <row r="397" customFormat="false" ht="12.75" hidden="false" customHeight="false" outlineLevel="0" collapsed="false">
      <c r="A397" s="3" t="n">
        <v>396</v>
      </c>
      <c r="B397" s="3" t="n">
        <f aca="false">1/589</f>
        <v>0.00169779286926995</v>
      </c>
      <c r="C397" s="4" t="n">
        <v>283.04</v>
      </c>
      <c r="D397" s="4" t="n">
        <v>144.97</v>
      </c>
      <c r="E397" s="4" t="n">
        <v>287.49</v>
      </c>
      <c r="F397" s="4" t="n">
        <v>260.41</v>
      </c>
      <c r="G397" s="4" t="n">
        <v>91.96</v>
      </c>
      <c r="H397" s="3" t="n">
        <v>127.7</v>
      </c>
      <c r="I397" s="3" t="n">
        <v>233.97</v>
      </c>
      <c r="J397" s="3" t="n">
        <v>157.81</v>
      </c>
      <c r="K397" s="3"/>
    </row>
    <row r="398" customFormat="false" ht="12.75" hidden="false" customHeight="false" outlineLevel="0" collapsed="false">
      <c r="A398" s="3" t="n">
        <v>397</v>
      </c>
      <c r="B398" s="3" t="n">
        <f aca="false">1/589</f>
        <v>0.00169779286926995</v>
      </c>
      <c r="C398" s="4" t="n">
        <v>98.17</v>
      </c>
      <c r="D398" s="4" t="n">
        <v>191.98</v>
      </c>
      <c r="E398" s="4" t="n">
        <v>155.41</v>
      </c>
      <c r="F398" s="4" t="n">
        <v>250.18</v>
      </c>
      <c r="G398" s="4" t="n">
        <v>156.78</v>
      </c>
      <c r="H398" s="3" t="n">
        <v>297.81</v>
      </c>
      <c r="I398" s="3" t="n">
        <v>170.03</v>
      </c>
      <c r="J398" s="3" t="n">
        <v>249.75</v>
      </c>
      <c r="K398" s="3"/>
    </row>
    <row r="399" customFormat="false" ht="12.75" hidden="false" customHeight="false" outlineLevel="0" collapsed="false">
      <c r="A399" s="3" t="n">
        <v>398</v>
      </c>
      <c r="B399" s="3" t="n">
        <f aca="false">1/589</f>
        <v>0.00169779286926995</v>
      </c>
      <c r="C399" s="4" t="n">
        <v>201</v>
      </c>
      <c r="D399" s="4" t="n">
        <v>124.65</v>
      </c>
      <c r="E399" s="4" t="n">
        <v>151.05</v>
      </c>
      <c r="F399" s="4" t="n">
        <v>277.3</v>
      </c>
      <c r="G399" s="4" t="n">
        <v>245.24</v>
      </c>
      <c r="H399" s="3" t="n">
        <v>192.8</v>
      </c>
      <c r="I399" s="3" t="n">
        <v>189.8</v>
      </c>
      <c r="J399" s="3" t="n">
        <v>193.74</v>
      </c>
      <c r="K399" s="3"/>
    </row>
    <row r="400" customFormat="false" ht="12.75" hidden="false" customHeight="false" outlineLevel="0" collapsed="false">
      <c r="A400" s="3" t="n">
        <v>399</v>
      </c>
      <c r="B400" s="3" t="n">
        <f aca="false">1/589</f>
        <v>0.00169779286926995</v>
      </c>
      <c r="C400" s="4" t="n">
        <v>157.22</v>
      </c>
      <c r="D400" s="4" t="n">
        <v>185.21</v>
      </c>
      <c r="E400" s="4" t="n">
        <v>187.92</v>
      </c>
      <c r="F400" s="4" t="n">
        <v>207.34</v>
      </c>
      <c r="G400" s="4" t="n">
        <v>320.4</v>
      </c>
      <c r="H400" s="3" t="n">
        <v>123.89</v>
      </c>
      <c r="I400" s="3" t="n">
        <v>201.4</v>
      </c>
      <c r="J400" s="3" t="n">
        <v>187.39</v>
      </c>
      <c r="K400" s="3"/>
    </row>
    <row r="401" customFormat="false" ht="12.75" hidden="false" customHeight="false" outlineLevel="0" collapsed="false">
      <c r="A401" s="3" t="n">
        <v>400</v>
      </c>
      <c r="B401" s="3" t="n">
        <f aca="false">1/589</f>
        <v>0.00169779286926995</v>
      </c>
      <c r="C401" s="4" t="n">
        <v>187.04</v>
      </c>
      <c r="D401" s="4" t="n">
        <v>127.99</v>
      </c>
      <c r="E401" s="4" t="n">
        <v>167.03</v>
      </c>
      <c r="F401" s="4" t="n">
        <v>121.52</v>
      </c>
      <c r="G401" s="4" t="n">
        <v>225.83</v>
      </c>
      <c r="H401" s="3" t="n">
        <v>95.41</v>
      </c>
      <c r="I401" s="3" t="n">
        <v>336.57</v>
      </c>
      <c r="J401" s="3" t="n">
        <v>114.35</v>
      </c>
      <c r="K401" s="3"/>
    </row>
    <row r="402" customFormat="false" ht="12.75" hidden="false" customHeight="false" outlineLevel="0" collapsed="false">
      <c r="A402" s="3" t="n">
        <v>401</v>
      </c>
      <c r="B402" s="3" t="n">
        <f aca="false">1/589</f>
        <v>0.00169779286926995</v>
      </c>
      <c r="C402" s="4" t="n">
        <v>228.43</v>
      </c>
      <c r="D402" s="4" t="n">
        <v>188.43</v>
      </c>
      <c r="E402" s="4" t="n">
        <v>101.2</v>
      </c>
      <c r="F402" s="4" t="n">
        <v>155.82</v>
      </c>
      <c r="G402" s="4" t="n">
        <v>193.96</v>
      </c>
      <c r="H402" s="3" t="n">
        <v>140.45</v>
      </c>
      <c r="I402" s="3" t="n">
        <v>157.88</v>
      </c>
      <c r="J402" s="3" t="n">
        <v>250.68</v>
      </c>
      <c r="K402" s="3"/>
    </row>
    <row r="403" customFormat="false" ht="12.75" hidden="false" customHeight="false" outlineLevel="0" collapsed="false">
      <c r="A403" s="3" t="n">
        <v>402</v>
      </c>
      <c r="B403" s="3" t="n">
        <f aca="false">1/589</f>
        <v>0.00169779286926995</v>
      </c>
      <c r="C403" s="4" t="n">
        <v>239.49</v>
      </c>
      <c r="D403" s="4" t="n">
        <v>103.25</v>
      </c>
      <c r="E403" s="4" t="n">
        <v>295.65</v>
      </c>
      <c r="F403" s="4" t="n">
        <v>243.27</v>
      </c>
      <c r="G403" s="4" t="n">
        <v>201.45</v>
      </c>
      <c r="H403" s="3" t="n">
        <v>121.21</v>
      </c>
      <c r="I403" s="3" t="n">
        <v>98.68</v>
      </c>
      <c r="J403" s="3" t="n">
        <v>310.6</v>
      </c>
      <c r="K403" s="3"/>
    </row>
    <row r="404" customFormat="false" ht="12.75" hidden="false" customHeight="false" outlineLevel="0" collapsed="false">
      <c r="A404" s="3" t="n">
        <v>403</v>
      </c>
      <c r="B404" s="3" t="n">
        <f aca="false">1/589</f>
        <v>0.00169779286926995</v>
      </c>
      <c r="C404" s="4" t="n">
        <v>293.41</v>
      </c>
      <c r="D404" s="4" t="n">
        <v>204.54</v>
      </c>
      <c r="E404" s="4" t="n">
        <v>420.19</v>
      </c>
      <c r="F404" s="4" t="n">
        <v>258.7</v>
      </c>
      <c r="G404" s="4" t="n">
        <v>81.21</v>
      </c>
      <c r="H404" s="3" t="n">
        <v>352.33</v>
      </c>
      <c r="I404" s="3" t="n">
        <v>245.52</v>
      </c>
      <c r="J404" s="3" t="n">
        <v>238.42</v>
      </c>
      <c r="K404" s="3"/>
    </row>
    <row r="405" customFormat="false" ht="12.75" hidden="false" customHeight="false" outlineLevel="0" collapsed="false">
      <c r="A405" s="3" t="n">
        <v>404</v>
      </c>
      <c r="B405" s="3" t="n">
        <f aca="false">1/589</f>
        <v>0.00169779286926995</v>
      </c>
      <c r="C405" s="4" t="n">
        <v>76.57</v>
      </c>
      <c r="D405" s="4" t="n">
        <v>123.49</v>
      </c>
      <c r="E405" s="4" t="n">
        <v>165.4</v>
      </c>
      <c r="F405" s="4" t="n">
        <v>154.58</v>
      </c>
      <c r="G405" s="4" t="n">
        <v>194.24</v>
      </c>
      <c r="H405" s="3" t="n">
        <v>184.25</v>
      </c>
      <c r="I405" s="3" t="n">
        <v>222.28</v>
      </c>
      <c r="J405" s="3" t="n">
        <v>94.87</v>
      </c>
      <c r="K405" s="3"/>
    </row>
    <row r="406" customFormat="false" ht="12.75" hidden="false" customHeight="false" outlineLevel="0" collapsed="false">
      <c r="A406" s="3" t="n">
        <v>405</v>
      </c>
      <c r="B406" s="3" t="n">
        <f aca="false">1/589</f>
        <v>0.00169779286926995</v>
      </c>
      <c r="C406" s="4" t="n">
        <v>161.34</v>
      </c>
      <c r="D406" s="4" t="n">
        <v>243.85</v>
      </c>
      <c r="E406" s="4" t="n">
        <v>66.49</v>
      </c>
      <c r="F406" s="4" t="n">
        <v>208.22</v>
      </c>
      <c r="G406" s="4" t="n">
        <v>103.49</v>
      </c>
      <c r="H406" s="3" t="n">
        <v>110.45</v>
      </c>
      <c r="I406" s="3" t="n">
        <v>415.86</v>
      </c>
      <c r="J406" s="3" t="n">
        <v>190.58</v>
      </c>
      <c r="K406" s="3"/>
    </row>
    <row r="407" customFormat="false" ht="12.75" hidden="false" customHeight="false" outlineLevel="0" collapsed="false">
      <c r="A407" s="3" t="n">
        <v>406</v>
      </c>
      <c r="B407" s="3" t="n">
        <f aca="false">1/589</f>
        <v>0.00169779286926995</v>
      </c>
      <c r="C407" s="4" t="n">
        <v>160.64</v>
      </c>
      <c r="D407" s="4" t="n">
        <v>143.37</v>
      </c>
      <c r="E407" s="4" t="n">
        <v>236.43</v>
      </c>
      <c r="F407" s="4" t="n">
        <v>313.97</v>
      </c>
      <c r="G407" s="4" t="n">
        <v>413.74</v>
      </c>
      <c r="H407" s="3" t="n">
        <v>126.39</v>
      </c>
      <c r="I407" s="3" t="n">
        <v>159.44</v>
      </c>
      <c r="J407" s="3" t="n">
        <v>244.62</v>
      </c>
      <c r="K407" s="3"/>
    </row>
    <row r="408" customFormat="false" ht="12.75" hidden="false" customHeight="false" outlineLevel="0" collapsed="false">
      <c r="A408" s="3" t="n">
        <v>407</v>
      </c>
      <c r="B408" s="3" t="n">
        <f aca="false">1/589</f>
        <v>0.00169779286926995</v>
      </c>
      <c r="C408" s="4" t="n">
        <v>186.15</v>
      </c>
      <c r="D408" s="4" t="n">
        <v>102.63</v>
      </c>
      <c r="E408" s="4" t="n">
        <v>100.27</v>
      </c>
      <c r="F408" s="4" t="n">
        <v>118.39</v>
      </c>
      <c r="G408" s="4" t="n">
        <v>180.23</v>
      </c>
      <c r="H408" s="3" t="n">
        <v>214.26</v>
      </c>
      <c r="I408" s="3" t="n">
        <v>207.04</v>
      </c>
      <c r="J408" s="3" t="n">
        <v>305.9</v>
      </c>
      <c r="K408" s="3"/>
    </row>
    <row r="409" customFormat="false" ht="12.75" hidden="false" customHeight="false" outlineLevel="0" collapsed="false">
      <c r="A409" s="3" t="n">
        <v>408</v>
      </c>
      <c r="B409" s="3" t="n">
        <f aca="false">1/589</f>
        <v>0.00169779286926995</v>
      </c>
      <c r="C409" s="4" t="n">
        <v>97.39</v>
      </c>
      <c r="D409" s="4" t="n">
        <v>144.62</v>
      </c>
      <c r="E409" s="4" t="n">
        <v>94.05</v>
      </c>
      <c r="F409" s="4" t="n">
        <v>199.95</v>
      </c>
      <c r="G409" s="4" t="n">
        <v>102.88</v>
      </c>
      <c r="H409" s="3" t="n">
        <v>218.13</v>
      </c>
      <c r="I409" s="3" t="n">
        <v>163.16</v>
      </c>
      <c r="J409" s="3" t="n">
        <v>117.9</v>
      </c>
      <c r="K409" s="3"/>
    </row>
    <row r="410" customFormat="false" ht="12.75" hidden="false" customHeight="false" outlineLevel="0" collapsed="false">
      <c r="A410" s="3" t="n">
        <v>409</v>
      </c>
      <c r="B410" s="3" t="n">
        <f aca="false">1/589</f>
        <v>0.00169779286926995</v>
      </c>
      <c r="C410" s="4" t="n">
        <v>211.25</v>
      </c>
      <c r="D410" s="4" t="n">
        <v>87.96</v>
      </c>
      <c r="E410" s="4" t="n">
        <v>269.98</v>
      </c>
      <c r="F410" s="4" t="n">
        <v>157.48</v>
      </c>
      <c r="G410" s="4" t="n">
        <v>326.79</v>
      </c>
      <c r="H410" s="3" t="n">
        <v>479.84</v>
      </c>
      <c r="I410" s="3" t="n">
        <v>487.85</v>
      </c>
      <c r="J410" s="3" t="n">
        <v>336.36</v>
      </c>
      <c r="K410" s="3"/>
    </row>
    <row r="411" customFormat="false" ht="12.75" hidden="false" customHeight="false" outlineLevel="0" collapsed="false">
      <c r="A411" s="3" t="n">
        <v>410</v>
      </c>
      <c r="B411" s="3" t="n">
        <f aca="false">1/589</f>
        <v>0.00169779286926995</v>
      </c>
      <c r="C411" s="4" t="n">
        <v>134.3</v>
      </c>
      <c r="D411" s="4" t="n">
        <v>94.08</v>
      </c>
      <c r="E411" s="4" t="n">
        <v>125.04</v>
      </c>
      <c r="F411" s="4" t="n">
        <v>235.89</v>
      </c>
      <c r="G411" s="4" t="n">
        <v>198.16</v>
      </c>
      <c r="H411" s="3" t="n">
        <v>213.47</v>
      </c>
      <c r="I411" s="3" t="n">
        <v>225.47</v>
      </c>
      <c r="J411" s="3" t="n">
        <v>206.58</v>
      </c>
      <c r="K411" s="3"/>
    </row>
    <row r="412" customFormat="false" ht="12.75" hidden="false" customHeight="false" outlineLevel="0" collapsed="false">
      <c r="A412" s="3" t="n">
        <v>411</v>
      </c>
      <c r="B412" s="3" t="n">
        <f aca="false">1/589</f>
        <v>0.00169779286926995</v>
      </c>
      <c r="C412" s="4" t="n">
        <v>107.64</v>
      </c>
      <c r="D412" s="4" t="n">
        <v>231.17</v>
      </c>
      <c r="E412" s="4" t="n">
        <v>78.57</v>
      </c>
      <c r="F412" s="4" t="n">
        <v>103.65</v>
      </c>
      <c r="G412" s="4" t="n">
        <v>174.11</v>
      </c>
      <c r="H412" s="3" t="n">
        <v>201.81</v>
      </c>
      <c r="I412" s="3" t="n">
        <v>73.93</v>
      </c>
      <c r="J412" s="3" t="n">
        <v>121.91</v>
      </c>
      <c r="K412" s="3"/>
    </row>
    <row r="413" customFormat="false" ht="12.75" hidden="false" customHeight="false" outlineLevel="0" collapsed="false">
      <c r="A413" s="3" t="n">
        <v>412</v>
      </c>
      <c r="B413" s="3" t="n">
        <f aca="false">1/589</f>
        <v>0.00169779286926995</v>
      </c>
      <c r="C413" s="4" t="n">
        <v>86.8</v>
      </c>
      <c r="D413" s="4" t="n">
        <v>141.46</v>
      </c>
      <c r="E413" s="4" t="n">
        <v>167</v>
      </c>
      <c r="F413" s="4" t="n">
        <v>98.35</v>
      </c>
      <c r="G413" s="4" t="n">
        <v>125.39</v>
      </c>
      <c r="H413" s="3" t="n">
        <v>95.49</v>
      </c>
      <c r="I413" s="3" t="n">
        <v>281</v>
      </c>
      <c r="J413" s="3" t="n">
        <v>364.44</v>
      </c>
      <c r="K413" s="3"/>
    </row>
    <row r="414" customFormat="false" ht="12.75" hidden="false" customHeight="false" outlineLevel="0" collapsed="false">
      <c r="A414" s="3" t="n">
        <v>413</v>
      </c>
      <c r="B414" s="3" t="n">
        <f aca="false">1/589</f>
        <v>0.00169779286926995</v>
      </c>
      <c r="C414" s="4" t="n">
        <v>114.35</v>
      </c>
      <c r="D414" s="4" t="n">
        <v>235.09</v>
      </c>
      <c r="E414" s="4" t="n">
        <v>179.02</v>
      </c>
      <c r="F414" s="4" t="n">
        <v>326.52</v>
      </c>
      <c r="G414" s="4" t="n">
        <v>134.7</v>
      </c>
      <c r="H414" s="3" t="n">
        <v>45.83</v>
      </c>
      <c r="I414" s="3" t="n">
        <v>161.12</v>
      </c>
      <c r="J414" s="3" t="n">
        <v>129.69</v>
      </c>
      <c r="K414" s="3"/>
    </row>
    <row r="415" customFormat="false" ht="12.75" hidden="false" customHeight="false" outlineLevel="0" collapsed="false">
      <c r="A415" s="3" t="n">
        <v>414</v>
      </c>
      <c r="B415" s="3" t="n">
        <f aca="false">1/589</f>
        <v>0.00169779286926995</v>
      </c>
      <c r="C415" s="4" t="n">
        <v>82.88</v>
      </c>
      <c r="D415" s="4" t="n">
        <v>179.91</v>
      </c>
      <c r="E415" s="4" t="n">
        <v>334.82</v>
      </c>
      <c r="F415" s="4" t="n">
        <v>512.23</v>
      </c>
      <c r="G415" s="4" t="n">
        <v>133.02</v>
      </c>
      <c r="H415" s="3" t="n">
        <v>168.19</v>
      </c>
      <c r="I415" s="3" t="n">
        <v>214.06</v>
      </c>
      <c r="J415" s="3" t="n">
        <v>285.05</v>
      </c>
      <c r="K415" s="3"/>
    </row>
    <row r="416" customFormat="false" ht="12.75" hidden="false" customHeight="false" outlineLevel="0" collapsed="false">
      <c r="A416" s="3" t="n">
        <v>415</v>
      </c>
      <c r="B416" s="3" t="n">
        <f aca="false">1/589</f>
        <v>0.00169779286926995</v>
      </c>
      <c r="C416" s="4" t="n">
        <v>164.6</v>
      </c>
      <c r="D416" s="4" t="n">
        <v>152.02</v>
      </c>
      <c r="E416" s="4" t="n">
        <v>199.83</v>
      </c>
      <c r="F416" s="4" t="n">
        <v>213.19</v>
      </c>
      <c r="G416" s="4" t="n">
        <v>102.56</v>
      </c>
      <c r="H416" s="3" t="n">
        <v>176.5</v>
      </c>
      <c r="I416" s="3" t="n">
        <v>300.16</v>
      </c>
      <c r="J416" s="3" t="n">
        <v>191.75</v>
      </c>
      <c r="K416" s="3"/>
    </row>
    <row r="417" customFormat="false" ht="12.75" hidden="false" customHeight="false" outlineLevel="0" collapsed="false">
      <c r="A417" s="3" t="n">
        <v>416</v>
      </c>
      <c r="B417" s="3" t="n">
        <f aca="false">1/589</f>
        <v>0.00169779286926995</v>
      </c>
      <c r="C417" s="4" t="n">
        <v>245.44</v>
      </c>
      <c r="D417" s="4" t="n">
        <v>95.81</v>
      </c>
      <c r="E417" s="4" t="n">
        <v>197.06</v>
      </c>
      <c r="F417" s="4" t="n">
        <v>136.72</v>
      </c>
      <c r="G417" s="4" t="n">
        <v>207.65</v>
      </c>
      <c r="H417" s="3" t="n">
        <v>151.42</v>
      </c>
      <c r="I417" s="3" t="n">
        <v>290.59</v>
      </c>
      <c r="J417" s="3" t="n">
        <v>184.33</v>
      </c>
      <c r="K417" s="3"/>
    </row>
    <row r="418" customFormat="false" ht="12.75" hidden="false" customHeight="false" outlineLevel="0" collapsed="false">
      <c r="A418" s="3" t="n">
        <v>417</v>
      </c>
      <c r="B418" s="3" t="n">
        <f aca="false">1/589</f>
        <v>0.00169779286926995</v>
      </c>
      <c r="C418" s="4" t="n">
        <v>219.32</v>
      </c>
      <c r="D418" s="4" t="n">
        <v>113.68</v>
      </c>
      <c r="E418" s="4" t="n">
        <v>106.29</v>
      </c>
      <c r="F418" s="4" t="n">
        <v>77.48</v>
      </c>
      <c r="G418" s="4" t="n">
        <v>267</v>
      </c>
      <c r="H418" s="3" t="n">
        <v>93.99</v>
      </c>
      <c r="I418" s="3" t="n">
        <v>313.75</v>
      </c>
      <c r="J418" s="3" t="n">
        <v>238.35</v>
      </c>
      <c r="K418" s="3"/>
    </row>
    <row r="419" customFormat="false" ht="12.75" hidden="false" customHeight="false" outlineLevel="0" collapsed="false">
      <c r="A419" s="3" t="n">
        <v>418</v>
      </c>
      <c r="B419" s="3" t="n">
        <f aca="false">1/589</f>
        <v>0.00169779286926995</v>
      </c>
      <c r="C419" s="4" t="n">
        <v>144.2</v>
      </c>
      <c r="D419" s="4" t="n">
        <v>222.39</v>
      </c>
      <c r="E419" s="4" t="n">
        <v>125.65</v>
      </c>
      <c r="F419" s="4" t="n">
        <v>104.34</v>
      </c>
      <c r="G419" s="4" t="n">
        <v>118.85</v>
      </c>
      <c r="H419" s="3" t="n">
        <v>67.28</v>
      </c>
      <c r="I419" s="3" t="n">
        <v>189.02</v>
      </c>
      <c r="J419" s="3" t="n">
        <v>117.06</v>
      </c>
      <c r="K419" s="3"/>
    </row>
    <row r="420" customFormat="false" ht="12.75" hidden="false" customHeight="false" outlineLevel="0" collapsed="false">
      <c r="A420" s="3" t="n">
        <v>419</v>
      </c>
      <c r="B420" s="3" t="n">
        <f aca="false">1/589</f>
        <v>0.00169779286926995</v>
      </c>
      <c r="C420" s="4" t="n">
        <v>589.06</v>
      </c>
      <c r="D420" s="4" t="n">
        <v>51.9</v>
      </c>
      <c r="E420" s="4" t="n">
        <v>75.26</v>
      </c>
      <c r="F420" s="4" t="n">
        <v>131.33</v>
      </c>
      <c r="G420" s="4" t="n">
        <v>180.46</v>
      </c>
      <c r="H420" s="3" t="n">
        <v>83.67</v>
      </c>
      <c r="I420" s="3" t="n">
        <v>138.31</v>
      </c>
      <c r="J420" s="3" t="n">
        <v>252.88</v>
      </c>
      <c r="K420" s="3"/>
    </row>
    <row r="421" customFormat="false" ht="12.75" hidden="false" customHeight="false" outlineLevel="0" collapsed="false">
      <c r="A421" s="3" t="n">
        <v>420</v>
      </c>
      <c r="B421" s="3" t="n">
        <f aca="false">1/589</f>
        <v>0.00169779286926995</v>
      </c>
      <c r="C421" s="4" t="n">
        <v>187.59</v>
      </c>
      <c r="D421" s="4" t="n">
        <v>271.65</v>
      </c>
      <c r="E421" s="4" t="n">
        <v>123.54</v>
      </c>
      <c r="F421" s="4" t="n">
        <v>129.68</v>
      </c>
      <c r="G421" s="4" t="n">
        <v>95.42</v>
      </c>
      <c r="H421" s="3" t="n">
        <v>105.84</v>
      </c>
      <c r="I421" s="3" t="n">
        <v>175.46</v>
      </c>
      <c r="J421" s="3" t="n">
        <v>221.31</v>
      </c>
      <c r="K421" s="3"/>
    </row>
    <row r="422" customFormat="false" ht="12.75" hidden="false" customHeight="false" outlineLevel="0" collapsed="false">
      <c r="A422" s="3" t="n">
        <v>421</v>
      </c>
      <c r="B422" s="3" t="n">
        <f aca="false">1/589</f>
        <v>0.00169779286926995</v>
      </c>
      <c r="C422" s="4" t="n">
        <v>134.23</v>
      </c>
      <c r="D422" s="4" t="n">
        <v>115.27</v>
      </c>
      <c r="E422" s="4" t="n">
        <v>105.62</v>
      </c>
      <c r="F422" s="4" t="n">
        <v>325.33</v>
      </c>
      <c r="G422" s="4" t="n">
        <v>218.71</v>
      </c>
      <c r="H422" s="3" t="n">
        <v>190.21</v>
      </c>
      <c r="I422" s="3" t="n">
        <v>227.02</v>
      </c>
      <c r="J422" s="3" t="n">
        <v>172.64</v>
      </c>
      <c r="K422" s="3"/>
    </row>
    <row r="423" customFormat="false" ht="12.75" hidden="false" customHeight="false" outlineLevel="0" collapsed="false">
      <c r="A423" s="3" t="n">
        <v>422</v>
      </c>
      <c r="B423" s="3" t="n">
        <f aca="false">1/589</f>
        <v>0.00169779286926995</v>
      </c>
      <c r="C423" s="4" t="n">
        <v>199.12</v>
      </c>
      <c r="D423" s="4" t="n">
        <v>159.43</v>
      </c>
      <c r="E423" s="4" t="n">
        <v>273.38</v>
      </c>
      <c r="F423" s="4" t="n">
        <v>365.15</v>
      </c>
      <c r="G423" s="4" t="n">
        <v>265.65</v>
      </c>
      <c r="H423" s="3" t="n">
        <v>84.06</v>
      </c>
      <c r="I423" s="3" t="n">
        <v>147.33</v>
      </c>
      <c r="J423" s="3" t="n">
        <v>129.01</v>
      </c>
      <c r="K423" s="3"/>
    </row>
    <row r="424" customFormat="false" ht="12.75" hidden="false" customHeight="false" outlineLevel="0" collapsed="false">
      <c r="A424" s="3" t="n">
        <v>423</v>
      </c>
      <c r="B424" s="3" t="n">
        <f aca="false">1/589</f>
        <v>0.00169779286926995</v>
      </c>
      <c r="C424" s="4" t="n">
        <v>131.58</v>
      </c>
      <c r="D424" s="4" t="n">
        <v>266.02</v>
      </c>
      <c r="E424" s="4" t="n">
        <v>129.2</v>
      </c>
      <c r="F424" s="4" t="n">
        <v>66.05</v>
      </c>
      <c r="G424" s="4" t="n">
        <v>223.6</v>
      </c>
      <c r="H424" s="3" t="n">
        <v>201.53</v>
      </c>
      <c r="I424" s="3" t="n">
        <v>221.9</v>
      </c>
      <c r="J424" s="3" t="n">
        <v>215.97</v>
      </c>
      <c r="K424" s="3"/>
    </row>
    <row r="425" customFormat="false" ht="12.75" hidden="false" customHeight="false" outlineLevel="0" collapsed="false">
      <c r="A425" s="3" t="n">
        <v>424</v>
      </c>
      <c r="B425" s="3" t="n">
        <f aca="false">1/589</f>
        <v>0.00169779286926995</v>
      </c>
      <c r="C425" s="4" t="n">
        <v>158.06</v>
      </c>
      <c r="D425" s="4" t="n">
        <v>74.01</v>
      </c>
      <c r="E425" s="4" t="n">
        <v>188.14</v>
      </c>
      <c r="F425" s="4" t="n">
        <v>125.91</v>
      </c>
      <c r="G425" s="4" t="n">
        <v>185.89</v>
      </c>
      <c r="H425" s="3" t="n">
        <v>170.43</v>
      </c>
      <c r="I425" s="3" t="n">
        <v>238.23</v>
      </c>
      <c r="J425" s="3" t="n">
        <v>130.58</v>
      </c>
      <c r="K425" s="3"/>
    </row>
    <row r="426" customFormat="false" ht="12.75" hidden="false" customHeight="false" outlineLevel="0" collapsed="false">
      <c r="A426" s="3" t="n">
        <v>425</v>
      </c>
      <c r="B426" s="3" t="n">
        <f aca="false">1/589</f>
        <v>0.00169779286926995</v>
      </c>
      <c r="C426" s="4" t="n">
        <v>365.26</v>
      </c>
      <c r="D426" s="4" t="n">
        <v>193.38</v>
      </c>
      <c r="E426" s="4" t="n">
        <v>184.77</v>
      </c>
      <c r="F426" s="4" t="n">
        <v>66.86</v>
      </c>
      <c r="G426" s="4" t="n">
        <v>212.12</v>
      </c>
      <c r="H426" s="3" t="n">
        <v>142.95</v>
      </c>
      <c r="I426" s="3" t="n">
        <v>147.88</v>
      </c>
      <c r="J426" s="3" t="n">
        <v>110.1</v>
      </c>
      <c r="K426" s="3"/>
    </row>
    <row r="427" customFormat="false" ht="12.75" hidden="false" customHeight="false" outlineLevel="0" collapsed="false">
      <c r="A427" s="3" t="n">
        <v>426</v>
      </c>
      <c r="B427" s="3" t="n">
        <f aca="false">1/589</f>
        <v>0.00169779286926995</v>
      </c>
      <c r="C427" s="4" t="n">
        <v>148.71</v>
      </c>
      <c r="D427" s="4" t="n">
        <v>291.66</v>
      </c>
      <c r="E427" s="4" t="n">
        <v>100.13</v>
      </c>
      <c r="F427" s="4" t="n">
        <v>247.69</v>
      </c>
      <c r="G427" s="4" t="n">
        <v>217.46</v>
      </c>
      <c r="H427" s="3" t="n">
        <v>128.86</v>
      </c>
      <c r="I427" s="3" t="n">
        <v>128.67</v>
      </c>
      <c r="J427" s="3" t="n">
        <v>220.14</v>
      </c>
      <c r="K427" s="3"/>
    </row>
    <row r="428" customFormat="false" ht="12.75" hidden="false" customHeight="false" outlineLevel="0" collapsed="false">
      <c r="A428" s="3" t="n">
        <v>427</v>
      </c>
      <c r="B428" s="3" t="n">
        <f aca="false">1/589</f>
        <v>0.00169779286926995</v>
      </c>
      <c r="C428" s="4" t="n">
        <v>192.55</v>
      </c>
      <c r="D428" s="4" t="n">
        <v>188.44</v>
      </c>
      <c r="E428" s="4" t="n">
        <v>255.56</v>
      </c>
      <c r="F428" s="4" t="n">
        <v>257.56</v>
      </c>
      <c r="G428" s="4" t="n">
        <v>407.31</v>
      </c>
      <c r="H428" s="3" t="n">
        <v>103.12</v>
      </c>
      <c r="I428" s="3" t="n">
        <v>136.68</v>
      </c>
      <c r="J428" s="3" t="n">
        <v>95.28</v>
      </c>
      <c r="K428" s="3"/>
    </row>
    <row r="429" customFormat="false" ht="12.75" hidden="false" customHeight="false" outlineLevel="0" collapsed="false">
      <c r="A429" s="3" t="n">
        <v>428</v>
      </c>
      <c r="B429" s="3" t="n">
        <f aca="false">1/589</f>
        <v>0.00169779286926995</v>
      </c>
      <c r="C429" s="4" t="n">
        <v>213.89</v>
      </c>
      <c r="D429" s="4" t="n">
        <v>178.04</v>
      </c>
      <c r="E429" s="4" t="n">
        <v>194.97</v>
      </c>
      <c r="F429" s="4" t="n">
        <v>240.93</v>
      </c>
      <c r="G429" s="4" t="n">
        <v>159.91</v>
      </c>
      <c r="H429" s="3" t="n">
        <v>70.79</v>
      </c>
      <c r="I429" s="3" t="n">
        <v>170.7</v>
      </c>
      <c r="J429" s="3" t="n">
        <v>199.3</v>
      </c>
      <c r="K429" s="3"/>
    </row>
    <row r="430" customFormat="false" ht="12.75" hidden="false" customHeight="false" outlineLevel="0" collapsed="false">
      <c r="A430" s="3" t="n">
        <v>429</v>
      </c>
      <c r="B430" s="3" t="n">
        <f aca="false">1/589</f>
        <v>0.00169779286926995</v>
      </c>
      <c r="C430" s="4" t="n">
        <v>127.16</v>
      </c>
      <c r="D430" s="4" t="n">
        <v>68.67</v>
      </c>
      <c r="E430" s="4" t="n">
        <v>237.43</v>
      </c>
      <c r="F430" s="4" t="n">
        <v>129.34</v>
      </c>
      <c r="G430" s="4" t="n">
        <v>208.51</v>
      </c>
      <c r="H430" s="3" t="n">
        <v>58.82</v>
      </c>
      <c r="I430" s="3" t="n">
        <v>211.74</v>
      </c>
      <c r="J430" s="3" t="n">
        <v>100.46</v>
      </c>
      <c r="K430" s="3"/>
    </row>
    <row r="431" customFormat="false" ht="12.75" hidden="false" customHeight="false" outlineLevel="0" collapsed="false">
      <c r="A431" s="3" t="n">
        <v>430</v>
      </c>
      <c r="B431" s="3" t="n">
        <f aca="false">1/589</f>
        <v>0.00169779286926995</v>
      </c>
      <c r="C431" s="4" t="n">
        <v>314.8</v>
      </c>
      <c r="D431" s="4" t="n">
        <v>101.6</v>
      </c>
      <c r="E431" s="4" t="n">
        <v>133.22</v>
      </c>
      <c r="F431" s="4" t="n">
        <v>238.69</v>
      </c>
      <c r="G431" s="4" t="n">
        <v>186.12</v>
      </c>
      <c r="H431" s="3" t="n">
        <v>66.53</v>
      </c>
      <c r="I431" s="3" t="n">
        <v>136.8</v>
      </c>
      <c r="J431" s="3" t="n">
        <v>252.91</v>
      </c>
      <c r="K431" s="3"/>
    </row>
    <row r="432" customFormat="false" ht="12.75" hidden="false" customHeight="false" outlineLevel="0" collapsed="false">
      <c r="A432" s="3" t="n">
        <v>431</v>
      </c>
      <c r="B432" s="3" t="n">
        <f aca="false">1/589</f>
        <v>0.00169779286926995</v>
      </c>
      <c r="C432" s="4" t="n">
        <v>155.72</v>
      </c>
      <c r="D432" s="4" t="n">
        <v>247.03</v>
      </c>
      <c r="E432" s="4" t="n">
        <v>295.04</v>
      </c>
      <c r="F432" s="4" t="n">
        <v>357.25</v>
      </c>
      <c r="G432" s="4" t="n">
        <v>216.95</v>
      </c>
      <c r="H432" s="3" t="n">
        <v>119.43</v>
      </c>
      <c r="I432" s="3" t="n">
        <v>149.15</v>
      </c>
      <c r="J432" s="3" t="n">
        <v>293.14</v>
      </c>
      <c r="K432" s="3"/>
    </row>
    <row r="433" customFormat="false" ht="12.75" hidden="false" customHeight="false" outlineLevel="0" collapsed="false">
      <c r="A433" s="3" t="n">
        <v>432</v>
      </c>
      <c r="B433" s="3" t="n">
        <f aca="false">1/589</f>
        <v>0.00169779286926995</v>
      </c>
      <c r="C433" s="4" t="n">
        <v>117.97</v>
      </c>
      <c r="D433" s="4" t="n">
        <v>186.56</v>
      </c>
      <c r="E433" s="4" t="n">
        <v>306.5</v>
      </c>
      <c r="F433" s="4" t="n">
        <v>263.71</v>
      </c>
      <c r="G433" s="4" t="n">
        <v>103.23</v>
      </c>
      <c r="H433" s="3" t="n">
        <v>243.59</v>
      </c>
      <c r="I433" s="3" t="n">
        <v>109.38</v>
      </c>
      <c r="J433" s="3" t="n">
        <v>252.58</v>
      </c>
      <c r="K433" s="3"/>
    </row>
    <row r="434" customFormat="false" ht="12.75" hidden="false" customHeight="false" outlineLevel="0" collapsed="false">
      <c r="A434" s="3" t="n">
        <v>433</v>
      </c>
      <c r="B434" s="3" t="n">
        <f aca="false">1/589</f>
        <v>0.00169779286926995</v>
      </c>
      <c r="C434" s="4" t="n">
        <v>214.61</v>
      </c>
      <c r="D434" s="4" t="n">
        <v>78.31</v>
      </c>
      <c r="E434" s="4" t="n">
        <v>111.2</v>
      </c>
      <c r="F434" s="4" t="n">
        <v>224.52</v>
      </c>
      <c r="G434" s="4" t="n">
        <v>176.22</v>
      </c>
      <c r="H434" s="3" t="n">
        <v>141.46</v>
      </c>
      <c r="I434" s="3" t="n">
        <v>90.27</v>
      </c>
      <c r="J434" s="3" t="n">
        <v>229.61</v>
      </c>
      <c r="K434" s="3"/>
    </row>
    <row r="435" customFormat="false" ht="12.75" hidden="false" customHeight="false" outlineLevel="0" collapsed="false">
      <c r="A435" s="3" t="n">
        <v>434</v>
      </c>
      <c r="B435" s="3" t="n">
        <f aca="false">1/589</f>
        <v>0.00169779286926995</v>
      </c>
      <c r="C435" s="4" t="n">
        <v>138.6</v>
      </c>
      <c r="D435" s="4" t="n">
        <v>285.04</v>
      </c>
      <c r="E435" s="4" t="n">
        <v>118.31</v>
      </c>
      <c r="F435" s="4" t="n">
        <v>77.67</v>
      </c>
      <c r="G435" s="4" t="n">
        <v>170.15</v>
      </c>
      <c r="H435" s="3" t="n">
        <v>251.53</v>
      </c>
      <c r="I435" s="3" t="n">
        <v>150.46</v>
      </c>
      <c r="J435" s="3" t="n">
        <v>206.61</v>
      </c>
      <c r="K435" s="3"/>
    </row>
    <row r="436" customFormat="false" ht="12.75" hidden="false" customHeight="false" outlineLevel="0" collapsed="false">
      <c r="A436" s="3" t="n">
        <v>435</v>
      </c>
      <c r="B436" s="3" t="n">
        <f aca="false">1/589</f>
        <v>0.00169779286926995</v>
      </c>
      <c r="C436" s="4" t="n">
        <v>203.41</v>
      </c>
      <c r="D436" s="4" t="n">
        <v>249.56</v>
      </c>
      <c r="E436" s="4" t="n">
        <v>191.47</v>
      </c>
      <c r="F436" s="4" t="n">
        <v>80.69</v>
      </c>
      <c r="G436" s="4" t="n">
        <v>325.73</v>
      </c>
      <c r="H436" s="3" t="n">
        <v>119.85</v>
      </c>
      <c r="I436" s="3" t="n">
        <v>313.47</v>
      </c>
      <c r="J436" s="3" t="n">
        <v>60.35</v>
      </c>
      <c r="K436" s="3"/>
    </row>
    <row r="437" customFormat="false" ht="12.75" hidden="false" customHeight="false" outlineLevel="0" collapsed="false">
      <c r="A437" s="3" t="n">
        <v>436</v>
      </c>
      <c r="B437" s="3" t="n">
        <f aca="false">1/589</f>
        <v>0.00169779286926995</v>
      </c>
      <c r="C437" s="4" t="n">
        <v>118.5</v>
      </c>
      <c r="D437" s="4" t="n">
        <v>245.76</v>
      </c>
      <c r="E437" s="4" t="n">
        <v>104.56</v>
      </c>
      <c r="F437" s="4" t="n">
        <v>247.57</v>
      </c>
      <c r="G437" s="4" t="n">
        <v>231.23</v>
      </c>
      <c r="H437" s="3" t="n">
        <v>82.66</v>
      </c>
      <c r="I437" s="3" t="n">
        <v>255.67</v>
      </c>
      <c r="J437" s="3" t="n">
        <v>128.37</v>
      </c>
      <c r="K437" s="3"/>
    </row>
    <row r="438" customFormat="false" ht="12.75" hidden="false" customHeight="false" outlineLevel="0" collapsed="false">
      <c r="A438" s="3" t="n">
        <v>437</v>
      </c>
      <c r="B438" s="3" t="n">
        <f aca="false">1/589</f>
        <v>0.00169779286926995</v>
      </c>
      <c r="C438" s="4" t="n">
        <v>315.4</v>
      </c>
      <c r="D438" s="4" t="n">
        <v>220.31</v>
      </c>
      <c r="E438" s="4" t="n">
        <v>77.61</v>
      </c>
      <c r="F438" s="4" t="n">
        <v>118.61</v>
      </c>
      <c r="G438" s="4" t="n">
        <v>293.12</v>
      </c>
      <c r="H438" s="3" t="n">
        <v>160.43</v>
      </c>
      <c r="I438" s="3" t="n">
        <v>108.87</v>
      </c>
      <c r="J438" s="3" t="n">
        <v>83.95</v>
      </c>
      <c r="K438" s="3"/>
    </row>
    <row r="439" customFormat="false" ht="12.75" hidden="false" customHeight="false" outlineLevel="0" collapsed="false">
      <c r="A439" s="3" t="n">
        <v>438</v>
      </c>
      <c r="B439" s="3" t="n">
        <f aca="false">1/589</f>
        <v>0.00169779286926995</v>
      </c>
      <c r="C439" s="4" t="n">
        <v>114.89</v>
      </c>
      <c r="D439" s="4" t="n">
        <v>256.46</v>
      </c>
      <c r="E439" s="4" t="n">
        <v>194.93</v>
      </c>
      <c r="F439" s="4" t="n">
        <v>146.94</v>
      </c>
      <c r="G439" s="4" t="n">
        <v>244.38</v>
      </c>
      <c r="H439" s="3" t="n">
        <v>263.23</v>
      </c>
      <c r="I439" s="3" t="n">
        <v>111.3</v>
      </c>
      <c r="J439" s="3" t="n">
        <v>103.91</v>
      </c>
      <c r="K439" s="3"/>
    </row>
    <row r="440" customFormat="false" ht="12.75" hidden="false" customHeight="false" outlineLevel="0" collapsed="false">
      <c r="A440" s="3" t="n">
        <v>439</v>
      </c>
      <c r="B440" s="3" t="n">
        <f aca="false">1/589</f>
        <v>0.00169779286926995</v>
      </c>
      <c r="C440" s="4" t="n">
        <v>85.69</v>
      </c>
      <c r="D440" s="4" t="n">
        <v>211.93</v>
      </c>
      <c r="E440" s="4" t="n">
        <v>102.04</v>
      </c>
      <c r="F440" s="4" t="n">
        <v>156.83</v>
      </c>
      <c r="G440" s="4" t="n">
        <v>291.87</v>
      </c>
      <c r="H440" s="3" t="n">
        <v>79.39</v>
      </c>
      <c r="I440" s="3" t="n">
        <v>146.71</v>
      </c>
      <c r="J440" s="3" t="n">
        <v>231.78</v>
      </c>
      <c r="K440" s="3"/>
    </row>
    <row r="441" customFormat="false" ht="12.75" hidden="false" customHeight="false" outlineLevel="0" collapsed="false">
      <c r="A441" s="3" t="n">
        <v>440</v>
      </c>
      <c r="B441" s="3" t="n">
        <f aca="false">1/589</f>
        <v>0.00169779286926995</v>
      </c>
      <c r="C441" s="4" t="n">
        <v>215.37</v>
      </c>
      <c r="D441" s="4" t="n">
        <v>225.87</v>
      </c>
      <c r="E441" s="4" t="n">
        <v>102.09</v>
      </c>
      <c r="F441" s="4" t="n">
        <v>244.59</v>
      </c>
      <c r="G441" s="4" t="n">
        <v>520.89</v>
      </c>
      <c r="H441" s="3" t="n">
        <v>174.44</v>
      </c>
      <c r="I441" s="3" t="n">
        <v>112.59</v>
      </c>
      <c r="J441" s="3" t="n">
        <v>160.6</v>
      </c>
      <c r="K441" s="3"/>
    </row>
    <row r="442" customFormat="false" ht="12.75" hidden="false" customHeight="false" outlineLevel="0" collapsed="false">
      <c r="A442" s="3" t="n">
        <v>441</v>
      </c>
      <c r="B442" s="3" t="n">
        <f aca="false">1/589</f>
        <v>0.00169779286926995</v>
      </c>
      <c r="C442" s="4" t="n">
        <v>146.61</v>
      </c>
      <c r="D442" s="4" t="n">
        <v>209.97</v>
      </c>
      <c r="E442" s="4" t="n">
        <v>210.29</v>
      </c>
      <c r="F442" s="4" t="n">
        <v>352.13</v>
      </c>
      <c r="G442" s="4" t="n">
        <v>230.57</v>
      </c>
      <c r="H442" s="3" t="n">
        <v>215.06</v>
      </c>
      <c r="I442" s="3" t="n">
        <v>357.01</v>
      </c>
      <c r="J442" s="3" t="n">
        <v>125.2</v>
      </c>
      <c r="K442" s="3"/>
    </row>
    <row r="443" customFormat="false" ht="12.75" hidden="false" customHeight="false" outlineLevel="0" collapsed="false">
      <c r="A443" s="3" t="n">
        <v>442</v>
      </c>
      <c r="B443" s="3" t="n">
        <f aca="false">1/589</f>
        <v>0.00169779286926995</v>
      </c>
      <c r="C443" s="4" t="n">
        <v>183.95</v>
      </c>
      <c r="D443" s="4" t="n">
        <v>184.97</v>
      </c>
      <c r="E443" s="4" t="n">
        <v>268.72</v>
      </c>
      <c r="F443" s="4" t="n">
        <v>226.41</v>
      </c>
      <c r="G443" s="4" t="n">
        <v>162.48</v>
      </c>
      <c r="H443" s="3" t="n">
        <v>142.9</v>
      </c>
      <c r="I443" s="3" t="n">
        <v>266.87</v>
      </c>
      <c r="J443" s="3" t="n">
        <v>250.65</v>
      </c>
      <c r="K443" s="3"/>
    </row>
    <row r="444" customFormat="false" ht="12.75" hidden="false" customHeight="false" outlineLevel="0" collapsed="false">
      <c r="A444" s="3" t="n">
        <v>443</v>
      </c>
      <c r="B444" s="3" t="n">
        <f aca="false">1/589</f>
        <v>0.00169779286926995</v>
      </c>
      <c r="C444" s="4" t="n">
        <v>147.1</v>
      </c>
      <c r="D444" s="4" t="n">
        <v>159.07</v>
      </c>
      <c r="E444" s="4" t="n">
        <v>222.91</v>
      </c>
      <c r="F444" s="4" t="n">
        <v>335.37</v>
      </c>
      <c r="G444" s="4" t="n">
        <v>219.84</v>
      </c>
      <c r="H444" s="3" t="n">
        <v>178.6</v>
      </c>
      <c r="I444" s="3" t="n">
        <v>271.7</v>
      </c>
      <c r="J444" s="3" t="n">
        <v>231.56</v>
      </c>
      <c r="K444" s="3"/>
    </row>
    <row r="445" customFormat="false" ht="12.75" hidden="false" customHeight="false" outlineLevel="0" collapsed="false">
      <c r="A445" s="3" t="n">
        <v>444</v>
      </c>
      <c r="B445" s="3" t="n">
        <f aca="false">1/589</f>
        <v>0.00169779286926995</v>
      </c>
      <c r="C445" s="4" t="n">
        <v>208.93</v>
      </c>
      <c r="D445" s="4" t="n">
        <v>183.64</v>
      </c>
      <c r="E445" s="4" t="n">
        <v>194.12</v>
      </c>
      <c r="F445" s="4" t="n">
        <v>129.17</v>
      </c>
      <c r="G445" s="4" t="n">
        <v>176.28</v>
      </c>
      <c r="H445" s="3" t="n">
        <v>113.25</v>
      </c>
      <c r="I445" s="3" t="n">
        <v>208.8</v>
      </c>
      <c r="J445" s="3" t="n">
        <v>241.1</v>
      </c>
      <c r="K445" s="3"/>
    </row>
    <row r="446" customFormat="false" ht="12.75" hidden="false" customHeight="false" outlineLevel="0" collapsed="false">
      <c r="A446" s="3" t="n">
        <v>445</v>
      </c>
      <c r="B446" s="3" t="n">
        <f aca="false">1/589</f>
        <v>0.00169779286926995</v>
      </c>
      <c r="C446" s="4" t="n">
        <v>188.53</v>
      </c>
      <c r="D446" s="4" t="n">
        <v>173.92</v>
      </c>
      <c r="E446" s="4" t="n">
        <v>84.84</v>
      </c>
      <c r="F446" s="4" t="n">
        <v>228.78</v>
      </c>
      <c r="G446" s="4" t="n">
        <v>456.31</v>
      </c>
      <c r="H446" s="3" t="n">
        <v>209.65</v>
      </c>
      <c r="I446" s="3" t="n">
        <v>59.62</v>
      </c>
      <c r="J446" s="3" t="n">
        <v>301.59</v>
      </c>
      <c r="K446" s="3"/>
    </row>
    <row r="447" customFormat="false" ht="12.75" hidden="false" customHeight="false" outlineLevel="0" collapsed="false">
      <c r="A447" s="3" t="n">
        <v>446</v>
      </c>
      <c r="B447" s="3" t="n">
        <f aca="false">1/589</f>
        <v>0.00169779286926995</v>
      </c>
      <c r="C447" s="4" t="n">
        <v>172.12</v>
      </c>
      <c r="D447" s="4" t="n">
        <v>156.7</v>
      </c>
      <c r="E447" s="4" t="n">
        <v>181.57</v>
      </c>
      <c r="F447" s="4" t="n">
        <v>159.35</v>
      </c>
      <c r="G447" s="4" t="n">
        <v>243.27</v>
      </c>
      <c r="H447" s="3" t="n">
        <v>199.68</v>
      </c>
      <c r="I447" s="3" t="n">
        <v>174.92</v>
      </c>
      <c r="J447" s="3" t="n">
        <v>220.99</v>
      </c>
      <c r="K447" s="3"/>
    </row>
    <row r="448" customFormat="false" ht="12.75" hidden="false" customHeight="false" outlineLevel="0" collapsed="false">
      <c r="A448" s="3" t="n">
        <v>447</v>
      </c>
      <c r="B448" s="3" t="n">
        <f aca="false">1/589</f>
        <v>0.00169779286926995</v>
      </c>
      <c r="C448" s="4" t="n">
        <v>123.68</v>
      </c>
      <c r="D448" s="4" t="n">
        <v>208.57</v>
      </c>
      <c r="E448" s="4" t="n">
        <v>306.39</v>
      </c>
      <c r="F448" s="4" t="n">
        <v>145.11</v>
      </c>
      <c r="G448" s="4" t="n">
        <v>157.95</v>
      </c>
      <c r="H448" s="3" t="n">
        <v>112.27</v>
      </c>
      <c r="I448" s="3" t="n">
        <v>292.12</v>
      </c>
      <c r="J448" s="3" t="n">
        <v>458.12</v>
      </c>
      <c r="K448" s="3"/>
    </row>
    <row r="449" customFormat="false" ht="12.75" hidden="false" customHeight="false" outlineLevel="0" collapsed="false">
      <c r="A449" s="3" t="n">
        <v>448</v>
      </c>
      <c r="B449" s="3" t="n">
        <f aca="false">1/589</f>
        <v>0.00169779286926995</v>
      </c>
      <c r="C449" s="4" t="n">
        <v>49.42</v>
      </c>
      <c r="D449" s="4" t="n">
        <v>115.1</v>
      </c>
      <c r="E449" s="4" t="n">
        <v>319.98</v>
      </c>
      <c r="F449" s="4" t="n">
        <v>90.6</v>
      </c>
      <c r="G449" s="4" t="n">
        <v>208.27</v>
      </c>
      <c r="H449" s="3" t="n">
        <v>92.09</v>
      </c>
      <c r="I449" s="3" t="n">
        <v>90.86</v>
      </c>
      <c r="J449" s="3" t="n">
        <v>359.72</v>
      </c>
      <c r="K449" s="3"/>
    </row>
    <row r="450" customFormat="false" ht="12.75" hidden="false" customHeight="false" outlineLevel="0" collapsed="false">
      <c r="A450" s="3" t="n">
        <v>449</v>
      </c>
      <c r="B450" s="3" t="n">
        <f aca="false">1/589</f>
        <v>0.00169779286926995</v>
      </c>
      <c r="C450" s="4" t="n">
        <v>105.44</v>
      </c>
      <c r="D450" s="4" t="n">
        <v>220.7</v>
      </c>
      <c r="E450" s="4" t="n">
        <v>226.32</v>
      </c>
      <c r="F450" s="4" t="n">
        <v>116.7</v>
      </c>
      <c r="G450" s="4" t="n">
        <v>148.99</v>
      </c>
      <c r="H450" s="3" t="n">
        <v>100.26</v>
      </c>
      <c r="I450" s="3" t="n">
        <v>208.19</v>
      </c>
      <c r="J450" s="3" t="n">
        <v>370.76</v>
      </c>
      <c r="K450" s="3"/>
    </row>
    <row r="451" customFormat="false" ht="12.75" hidden="false" customHeight="false" outlineLevel="0" collapsed="false">
      <c r="A451" s="3" t="n">
        <v>450</v>
      </c>
      <c r="B451" s="3" t="n">
        <f aca="false">1/589</f>
        <v>0.00169779286926995</v>
      </c>
      <c r="C451" s="4" t="n">
        <v>116.48</v>
      </c>
      <c r="D451" s="4" t="n">
        <v>99.23</v>
      </c>
      <c r="E451" s="4" t="n">
        <v>277.47</v>
      </c>
      <c r="F451" s="4" t="n">
        <v>127.89</v>
      </c>
      <c r="G451" s="4" t="n">
        <v>157.78</v>
      </c>
      <c r="H451" s="3" t="n">
        <v>96.99</v>
      </c>
      <c r="I451" s="3" t="n">
        <v>129.54</v>
      </c>
      <c r="J451" s="3" t="n">
        <v>235.92</v>
      </c>
      <c r="K451" s="3"/>
    </row>
    <row r="452" customFormat="false" ht="12.75" hidden="false" customHeight="false" outlineLevel="0" collapsed="false">
      <c r="A452" s="3" t="n">
        <v>451</v>
      </c>
      <c r="B452" s="3" t="n">
        <f aca="false">1/589</f>
        <v>0.00169779286926995</v>
      </c>
      <c r="C452" s="4" t="n">
        <v>118.39</v>
      </c>
      <c r="D452" s="4" t="n">
        <v>150.79</v>
      </c>
      <c r="E452" s="4" t="n">
        <v>155.52</v>
      </c>
      <c r="F452" s="4" t="n">
        <v>190.21</v>
      </c>
      <c r="G452" s="4" t="n">
        <v>132.58</v>
      </c>
      <c r="H452" s="3" t="n">
        <v>77.14</v>
      </c>
      <c r="I452" s="3" t="n">
        <v>93.96</v>
      </c>
      <c r="J452" s="3" t="n">
        <v>139.63</v>
      </c>
      <c r="K452" s="3"/>
    </row>
    <row r="453" customFormat="false" ht="12.75" hidden="false" customHeight="false" outlineLevel="0" collapsed="false">
      <c r="A453" s="3" t="n">
        <v>452</v>
      </c>
      <c r="B453" s="3" t="n">
        <f aca="false">1/589</f>
        <v>0.00169779286926995</v>
      </c>
      <c r="C453" s="4" t="n">
        <v>162.87</v>
      </c>
      <c r="D453" s="4" t="n">
        <v>223.25</v>
      </c>
      <c r="E453" s="4" t="n">
        <v>78.86</v>
      </c>
      <c r="F453" s="4" t="n">
        <v>57.68</v>
      </c>
      <c r="G453" s="4" t="n">
        <v>117.43</v>
      </c>
      <c r="H453" s="3" t="n">
        <v>171.56</v>
      </c>
      <c r="I453" s="3" t="n">
        <v>207.8</v>
      </c>
      <c r="J453" s="3" t="n">
        <v>280.43</v>
      </c>
      <c r="K453" s="3"/>
    </row>
    <row r="454" customFormat="false" ht="12.75" hidden="false" customHeight="false" outlineLevel="0" collapsed="false">
      <c r="A454" s="3" t="n">
        <v>453</v>
      </c>
      <c r="B454" s="3" t="n">
        <f aca="false">1/589</f>
        <v>0.00169779286926995</v>
      </c>
      <c r="C454" s="4" t="n">
        <v>186</v>
      </c>
      <c r="D454" s="4" t="n">
        <v>336.74</v>
      </c>
      <c r="E454" s="4" t="n">
        <v>269.74</v>
      </c>
      <c r="F454" s="4" t="n">
        <v>60.32</v>
      </c>
      <c r="G454" s="4" t="n">
        <v>133.28</v>
      </c>
      <c r="H454" s="3" t="n">
        <v>146.97</v>
      </c>
      <c r="I454" s="3" t="n">
        <v>241.46</v>
      </c>
      <c r="J454" s="3" t="n">
        <v>99.96</v>
      </c>
      <c r="K454" s="3"/>
    </row>
    <row r="455" customFormat="false" ht="12.75" hidden="false" customHeight="false" outlineLevel="0" collapsed="false">
      <c r="A455" s="3" t="n">
        <v>454</v>
      </c>
      <c r="B455" s="3" t="n">
        <f aca="false">1/589</f>
        <v>0.00169779286926995</v>
      </c>
      <c r="C455" s="4" t="n">
        <v>231.73</v>
      </c>
      <c r="D455" s="4" t="n">
        <v>79.45</v>
      </c>
      <c r="E455" s="4" t="n">
        <v>242.55</v>
      </c>
      <c r="F455" s="4" t="n">
        <v>214.21</v>
      </c>
      <c r="G455" s="4" t="n">
        <v>181.85</v>
      </c>
      <c r="H455" s="3" t="n">
        <v>136.87</v>
      </c>
      <c r="I455" s="3" t="n">
        <v>148.73</v>
      </c>
      <c r="J455" s="3" t="n">
        <v>136.05</v>
      </c>
      <c r="K455" s="3"/>
    </row>
    <row r="456" customFormat="false" ht="12.75" hidden="false" customHeight="false" outlineLevel="0" collapsed="false">
      <c r="A456" s="3" t="n">
        <v>455</v>
      </c>
      <c r="B456" s="3" t="n">
        <f aca="false">1/589</f>
        <v>0.00169779286926995</v>
      </c>
      <c r="C456" s="4" t="n">
        <v>99.77</v>
      </c>
      <c r="D456" s="4" t="n">
        <v>178.86</v>
      </c>
      <c r="E456" s="4" t="n">
        <v>206.17</v>
      </c>
      <c r="F456" s="4" t="n">
        <v>319.69</v>
      </c>
      <c r="G456" s="4" t="n">
        <v>266.01</v>
      </c>
      <c r="H456" s="3" t="n">
        <v>182.38</v>
      </c>
      <c r="I456" s="3" t="n">
        <v>71.7</v>
      </c>
      <c r="J456" s="3" t="n">
        <v>94.41</v>
      </c>
      <c r="K456" s="3"/>
    </row>
    <row r="457" customFormat="false" ht="12.75" hidden="false" customHeight="false" outlineLevel="0" collapsed="false">
      <c r="A457" s="3" t="n">
        <v>456</v>
      </c>
      <c r="B457" s="3" t="n">
        <f aca="false">1/589</f>
        <v>0.00169779286926995</v>
      </c>
      <c r="C457" s="4" t="n">
        <v>430.89</v>
      </c>
      <c r="D457" s="4" t="n">
        <v>278.96</v>
      </c>
      <c r="E457" s="4" t="n">
        <v>248.94</v>
      </c>
      <c r="F457" s="4" t="n">
        <v>193.69</v>
      </c>
      <c r="G457" s="4" t="n">
        <v>191.69</v>
      </c>
      <c r="H457" s="3" t="n">
        <v>98.58</v>
      </c>
      <c r="I457" s="3" t="n">
        <v>70.68</v>
      </c>
      <c r="J457" s="3" t="n">
        <v>237.94</v>
      </c>
      <c r="K457" s="3"/>
    </row>
    <row r="458" customFormat="false" ht="12.75" hidden="false" customHeight="false" outlineLevel="0" collapsed="false">
      <c r="A458" s="3" t="n">
        <v>457</v>
      </c>
      <c r="B458" s="3" t="n">
        <f aca="false">1/589</f>
        <v>0.00169779286926995</v>
      </c>
      <c r="C458" s="4" t="n">
        <v>353.48</v>
      </c>
      <c r="D458" s="4" t="n">
        <v>166.88</v>
      </c>
      <c r="E458" s="4" t="n">
        <v>219.19</v>
      </c>
      <c r="F458" s="4" t="n">
        <v>148.74</v>
      </c>
      <c r="G458" s="4" t="n">
        <v>232.84</v>
      </c>
      <c r="H458" s="3" t="n">
        <v>162.22</v>
      </c>
      <c r="I458" s="3" t="n">
        <v>152.71</v>
      </c>
      <c r="J458" s="3" t="n">
        <v>163.31</v>
      </c>
      <c r="K458" s="3"/>
    </row>
    <row r="459" customFormat="false" ht="12.75" hidden="false" customHeight="false" outlineLevel="0" collapsed="false">
      <c r="A459" s="3" t="n">
        <v>458</v>
      </c>
      <c r="B459" s="3" t="n">
        <f aca="false">1/589</f>
        <v>0.00169779286926995</v>
      </c>
      <c r="C459" s="4" t="n">
        <v>197.95</v>
      </c>
      <c r="D459" s="4" t="n">
        <v>191.78</v>
      </c>
      <c r="E459" s="4" t="n">
        <v>258.66</v>
      </c>
      <c r="F459" s="4" t="n">
        <v>102.82</v>
      </c>
      <c r="G459" s="4" t="n">
        <v>304.67</v>
      </c>
      <c r="H459" s="3" t="n">
        <v>224.84</v>
      </c>
      <c r="I459" s="3" t="n">
        <v>137.3</v>
      </c>
      <c r="J459" s="3" t="n">
        <v>582.64</v>
      </c>
      <c r="K459" s="3"/>
    </row>
    <row r="460" customFormat="false" ht="12.75" hidden="false" customHeight="false" outlineLevel="0" collapsed="false">
      <c r="A460" s="3" t="n">
        <v>459</v>
      </c>
      <c r="B460" s="3" t="n">
        <f aca="false">1/589</f>
        <v>0.00169779286926995</v>
      </c>
      <c r="C460" s="4" t="n">
        <v>395</v>
      </c>
      <c r="D460" s="4" t="n">
        <v>93.86</v>
      </c>
      <c r="E460" s="4" t="n">
        <v>201.69</v>
      </c>
      <c r="F460" s="4" t="n">
        <v>231.78</v>
      </c>
      <c r="G460" s="4" t="n">
        <v>99.85</v>
      </c>
      <c r="H460" s="3" t="n">
        <v>118.45</v>
      </c>
      <c r="I460" s="3" t="n">
        <v>222.62</v>
      </c>
      <c r="J460" s="3" t="n">
        <v>64.55</v>
      </c>
      <c r="K460" s="3"/>
    </row>
    <row r="461" customFormat="false" ht="12.75" hidden="false" customHeight="false" outlineLevel="0" collapsed="false">
      <c r="A461" s="3" t="n">
        <v>460</v>
      </c>
      <c r="B461" s="3" t="n">
        <f aca="false">1/589</f>
        <v>0.00169779286926995</v>
      </c>
      <c r="C461" s="4" t="n">
        <v>166.86</v>
      </c>
      <c r="D461" s="4" t="n">
        <v>56.89</v>
      </c>
      <c r="E461" s="4" t="n">
        <v>161.13</v>
      </c>
      <c r="F461" s="4" t="n">
        <v>230.57</v>
      </c>
      <c r="G461" s="4" t="n">
        <v>127.51</v>
      </c>
      <c r="H461" s="3" t="n">
        <v>97.18</v>
      </c>
      <c r="I461" s="3" t="n">
        <v>77.34</v>
      </c>
      <c r="J461" s="3" t="n">
        <v>203.53</v>
      </c>
      <c r="K461" s="3"/>
    </row>
    <row r="462" customFormat="false" ht="12.75" hidden="false" customHeight="false" outlineLevel="0" collapsed="false">
      <c r="A462" s="3" t="n">
        <v>461</v>
      </c>
      <c r="B462" s="3" t="n">
        <f aca="false">1/589</f>
        <v>0.00169779286926995</v>
      </c>
      <c r="C462" s="4" t="n">
        <v>289.22</v>
      </c>
      <c r="D462" s="4" t="n">
        <v>63.21</v>
      </c>
      <c r="E462" s="4" t="n">
        <v>269.51</v>
      </c>
      <c r="F462" s="4" t="n">
        <v>144.55</v>
      </c>
      <c r="G462" s="4" t="n">
        <v>171.63</v>
      </c>
      <c r="H462" s="3" t="n">
        <v>169.85</v>
      </c>
      <c r="I462" s="3" t="n">
        <v>70.68</v>
      </c>
      <c r="J462" s="3" t="n">
        <v>157.94</v>
      </c>
      <c r="K462" s="3"/>
    </row>
    <row r="463" customFormat="false" ht="12.75" hidden="false" customHeight="false" outlineLevel="0" collapsed="false">
      <c r="A463" s="3" t="n">
        <v>462</v>
      </c>
      <c r="B463" s="3" t="n">
        <f aca="false">1/589</f>
        <v>0.00169779286926995</v>
      </c>
      <c r="C463" s="4" t="n">
        <v>247.97</v>
      </c>
      <c r="D463" s="4" t="n">
        <v>213.24</v>
      </c>
      <c r="E463" s="4" t="n">
        <v>177.47</v>
      </c>
      <c r="F463" s="4" t="n">
        <v>89.11</v>
      </c>
      <c r="G463" s="4" t="n">
        <v>225.35</v>
      </c>
      <c r="H463" s="3" t="n">
        <v>129.03</v>
      </c>
      <c r="I463" s="3" t="n">
        <v>143.84</v>
      </c>
      <c r="J463" s="3" t="n">
        <v>125.17</v>
      </c>
      <c r="K463" s="3"/>
    </row>
    <row r="464" customFormat="false" ht="12.75" hidden="false" customHeight="false" outlineLevel="0" collapsed="false">
      <c r="A464" s="3" t="n">
        <v>463</v>
      </c>
      <c r="B464" s="3" t="n">
        <f aca="false">1/589</f>
        <v>0.00169779286926995</v>
      </c>
      <c r="C464" s="4" t="n">
        <v>101.56</v>
      </c>
      <c r="D464" s="4" t="n">
        <v>170</v>
      </c>
      <c r="E464" s="4" t="n">
        <v>342.7</v>
      </c>
      <c r="F464" s="4" t="n">
        <v>211.26</v>
      </c>
      <c r="G464" s="4" t="n">
        <v>360.94</v>
      </c>
      <c r="H464" s="3" t="n">
        <v>59.3</v>
      </c>
      <c r="I464" s="3" t="n">
        <v>108.59</v>
      </c>
      <c r="J464" s="3" t="n">
        <v>57.98</v>
      </c>
      <c r="K464" s="3"/>
    </row>
    <row r="465" customFormat="false" ht="12.75" hidden="false" customHeight="false" outlineLevel="0" collapsed="false">
      <c r="A465" s="3" t="n">
        <v>464</v>
      </c>
      <c r="B465" s="3" t="n">
        <f aca="false">1/589</f>
        <v>0.00169779286926995</v>
      </c>
      <c r="C465" s="4" t="n">
        <v>236.71</v>
      </c>
      <c r="D465" s="4" t="n">
        <v>198.7</v>
      </c>
      <c r="E465" s="4" t="n">
        <v>205.75</v>
      </c>
      <c r="F465" s="4" t="n">
        <v>231.01</v>
      </c>
      <c r="G465" s="4" t="n">
        <v>67.94</v>
      </c>
      <c r="H465" s="3" t="n">
        <v>158.51</v>
      </c>
      <c r="I465" s="3" t="n">
        <v>121.98</v>
      </c>
      <c r="J465" s="3" t="n">
        <v>79.32</v>
      </c>
      <c r="K465" s="3"/>
    </row>
    <row r="466" customFormat="false" ht="12.75" hidden="false" customHeight="false" outlineLevel="0" collapsed="false">
      <c r="A466" s="3" t="n">
        <v>465</v>
      </c>
      <c r="B466" s="3" t="n">
        <f aca="false">1/589</f>
        <v>0.00169779286926995</v>
      </c>
      <c r="C466" s="4" t="n">
        <v>457.19</v>
      </c>
      <c r="D466" s="4" t="n">
        <v>230.13</v>
      </c>
      <c r="E466" s="4" t="n">
        <v>124.33</v>
      </c>
      <c r="F466" s="4" t="n">
        <v>196.82</v>
      </c>
      <c r="G466" s="4" t="n">
        <v>216.23</v>
      </c>
      <c r="H466" s="3" t="n">
        <v>77.65</v>
      </c>
      <c r="I466" s="3" t="n">
        <v>105.59</v>
      </c>
      <c r="J466" s="3" t="n">
        <v>169.3</v>
      </c>
      <c r="K466" s="3"/>
    </row>
    <row r="467" customFormat="false" ht="12.75" hidden="false" customHeight="false" outlineLevel="0" collapsed="false">
      <c r="A467" s="3" t="n">
        <v>466</v>
      </c>
      <c r="B467" s="3" t="n">
        <f aca="false">1/589</f>
        <v>0.00169779286926995</v>
      </c>
      <c r="C467" s="4" t="n">
        <v>405.65</v>
      </c>
      <c r="D467" s="4" t="n">
        <v>45.83</v>
      </c>
      <c r="E467" s="4" t="n">
        <v>117.51</v>
      </c>
      <c r="F467" s="4" t="n">
        <v>284.09</v>
      </c>
      <c r="G467" s="4" t="n">
        <v>137.23</v>
      </c>
      <c r="H467" s="3" t="n">
        <v>127.55</v>
      </c>
      <c r="I467" s="3" t="n">
        <v>152.44</v>
      </c>
      <c r="J467" s="3" t="n">
        <v>252.7</v>
      </c>
      <c r="K467" s="3"/>
    </row>
    <row r="468" customFormat="false" ht="12.75" hidden="false" customHeight="false" outlineLevel="0" collapsed="false">
      <c r="A468" s="3" t="n">
        <v>467</v>
      </c>
      <c r="B468" s="3" t="n">
        <f aca="false">1/589</f>
        <v>0.00169779286926995</v>
      </c>
      <c r="C468" s="4" t="n">
        <v>124.23</v>
      </c>
      <c r="D468" s="4" t="n">
        <v>191.36</v>
      </c>
      <c r="E468" s="4" t="n">
        <v>221.33</v>
      </c>
      <c r="F468" s="4" t="n">
        <v>77.84</v>
      </c>
      <c r="G468" s="4" t="n">
        <v>140.25</v>
      </c>
      <c r="H468" s="3" t="n">
        <v>116.9</v>
      </c>
      <c r="I468" s="3" t="n">
        <v>174.66</v>
      </c>
      <c r="J468" s="3" t="n">
        <v>127.39</v>
      </c>
      <c r="K468" s="3"/>
    </row>
    <row r="469" customFormat="false" ht="12.75" hidden="false" customHeight="false" outlineLevel="0" collapsed="false">
      <c r="A469" s="3" t="n">
        <v>468</v>
      </c>
      <c r="B469" s="3" t="n">
        <f aca="false">1/589</f>
        <v>0.00169779286926995</v>
      </c>
      <c r="C469" s="4" t="n">
        <v>114.95</v>
      </c>
      <c r="D469" s="4" t="n">
        <v>253.29</v>
      </c>
      <c r="E469" s="4" t="n">
        <v>72.26</v>
      </c>
      <c r="F469" s="4" t="n">
        <v>94.43</v>
      </c>
      <c r="G469" s="4" t="n">
        <v>308.18</v>
      </c>
      <c r="H469" s="3" t="n">
        <v>66.42</v>
      </c>
      <c r="I469" s="3" t="n">
        <v>138.2</v>
      </c>
      <c r="J469" s="3" t="n">
        <v>210.37</v>
      </c>
      <c r="K469" s="3"/>
    </row>
    <row r="470" customFormat="false" ht="12.75" hidden="false" customHeight="false" outlineLevel="0" collapsed="false">
      <c r="A470" s="3" t="n">
        <v>469</v>
      </c>
      <c r="B470" s="3" t="n">
        <f aca="false">1/589</f>
        <v>0.00169779286926995</v>
      </c>
      <c r="C470" s="4" t="n">
        <v>326.5</v>
      </c>
      <c r="D470" s="4" t="n">
        <v>252.07</v>
      </c>
      <c r="E470" s="4" t="n">
        <v>129.86</v>
      </c>
      <c r="F470" s="4" t="n">
        <v>53.4</v>
      </c>
      <c r="G470" s="4" t="n">
        <v>169</v>
      </c>
      <c r="H470" s="3" t="n">
        <v>53.28</v>
      </c>
      <c r="I470" s="3" t="n">
        <v>279.48</v>
      </c>
      <c r="J470" s="3" t="n">
        <v>180.17</v>
      </c>
      <c r="K470" s="3"/>
    </row>
    <row r="471" customFormat="false" ht="12.75" hidden="false" customHeight="false" outlineLevel="0" collapsed="false">
      <c r="A471" s="3" t="n">
        <v>470</v>
      </c>
      <c r="B471" s="3" t="n">
        <f aca="false">1/589</f>
        <v>0.00169779286926995</v>
      </c>
      <c r="C471" s="4" t="n">
        <v>198.24</v>
      </c>
      <c r="D471" s="4" t="n">
        <v>53.5</v>
      </c>
      <c r="E471" s="4" t="n">
        <v>299.11</v>
      </c>
      <c r="F471" s="4" t="n">
        <v>137.68</v>
      </c>
      <c r="G471" s="4" t="n">
        <v>176.25</v>
      </c>
      <c r="H471" s="3" t="n">
        <v>106.14</v>
      </c>
      <c r="I471" s="3" t="n">
        <v>249.62</v>
      </c>
      <c r="J471" s="3" t="n">
        <v>326.71</v>
      </c>
      <c r="K471" s="3"/>
    </row>
    <row r="472" customFormat="false" ht="12.75" hidden="false" customHeight="false" outlineLevel="0" collapsed="false">
      <c r="A472" s="3" t="n">
        <v>471</v>
      </c>
      <c r="B472" s="3" t="n">
        <f aca="false">1/589</f>
        <v>0.00169779286926995</v>
      </c>
      <c r="C472" s="4" t="n">
        <v>182.78</v>
      </c>
      <c r="D472" s="4" t="n">
        <v>48.26</v>
      </c>
      <c r="E472" s="4" t="n">
        <v>265.49</v>
      </c>
      <c r="F472" s="4" t="n">
        <v>79.16</v>
      </c>
      <c r="G472" s="4" t="n">
        <v>117.47</v>
      </c>
      <c r="H472" s="3" t="n">
        <v>119.14</v>
      </c>
      <c r="I472" s="3" t="n">
        <v>223.8</v>
      </c>
      <c r="J472" s="3" t="n">
        <v>338.34</v>
      </c>
      <c r="K472" s="3"/>
    </row>
    <row r="473" customFormat="false" ht="12.75" hidden="false" customHeight="false" outlineLevel="0" collapsed="false">
      <c r="A473" s="3" t="n">
        <v>472</v>
      </c>
      <c r="B473" s="3" t="n">
        <f aca="false">1/589</f>
        <v>0.00169779286926995</v>
      </c>
      <c r="C473" s="4" t="n">
        <v>194.22</v>
      </c>
      <c r="D473" s="4" t="n">
        <v>219.59</v>
      </c>
      <c r="E473" s="4" t="n">
        <v>201.27</v>
      </c>
      <c r="F473" s="4" t="n">
        <v>243.54</v>
      </c>
      <c r="G473" s="4" t="n">
        <v>129.64</v>
      </c>
      <c r="H473" s="3" t="n">
        <v>121.67</v>
      </c>
      <c r="I473" s="3" t="n">
        <v>192.81</v>
      </c>
      <c r="J473" s="3" t="n">
        <v>312.55</v>
      </c>
      <c r="K473" s="3"/>
    </row>
    <row r="474" customFormat="false" ht="12.75" hidden="false" customHeight="false" outlineLevel="0" collapsed="false">
      <c r="A474" s="3" t="n">
        <v>473</v>
      </c>
      <c r="B474" s="3" t="n">
        <f aca="false">1/589</f>
        <v>0.00169779286926995</v>
      </c>
      <c r="C474" s="4" t="n">
        <v>253.64</v>
      </c>
      <c r="D474" s="4" t="n">
        <v>122.98</v>
      </c>
      <c r="E474" s="4" t="n">
        <v>157.64</v>
      </c>
      <c r="F474" s="4" t="n">
        <v>188.52</v>
      </c>
      <c r="G474" s="4" t="n">
        <v>184.43</v>
      </c>
      <c r="H474" s="3" t="n">
        <v>222.02</v>
      </c>
      <c r="I474" s="3" t="n">
        <v>129.78</v>
      </c>
      <c r="J474" s="3" t="n">
        <v>288.18</v>
      </c>
      <c r="K474" s="3"/>
    </row>
    <row r="475" customFormat="false" ht="12.75" hidden="false" customHeight="false" outlineLevel="0" collapsed="false">
      <c r="A475" s="3" t="n">
        <v>474</v>
      </c>
      <c r="B475" s="3" t="n">
        <f aca="false">1/589</f>
        <v>0.00169779286926995</v>
      </c>
      <c r="C475" s="4" t="n">
        <v>366.88</v>
      </c>
      <c r="D475" s="4" t="n">
        <v>142.9</v>
      </c>
      <c r="E475" s="4" t="n">
        <v>228.81</v>
      </c>
      <c r="F475" s="4" t="n">
        <v>218.98</v>
      </c>
      <c r="G475" s="4" t="n">
        <v>167.17</v>
      </c>
      <c r="H475" s="3" t="n">
        <v>97.59</v>
      </c>
      <c r="I475" s="3" t="n">
        <v>158.85</v>
      </c>
      <c r="J475" s="3" t="n">
        <v>223.47</v>
      </c>
      <c r="K475" s="3"/>
    </row>
    <row r="476" customFormat="false" ht="12.75" hidden="false" customHeight="false" outlineLevel="0" collapsed="false">
      <c r="A476" s="3" t="n">
        <v>475</v>
      </c>
      <c r="B476" s="3" t="n">
        <f aca="false">1/589</f>
        <v>0.00169779286926995</v>
      </c>
      <c r="C476" s="4" t="n">
        <v>222.29</v>
      </c>
      <c r="D476" s="4" t="n">
        <v>191.77</v>
      </c>
      <c r="E476" s="4" t="n">
        <v>124.55</v>
      </c>
      <c r="F476" s="4" t="n">
        <v>84.29</v>
      </c>
      <c r="G476" s="4" t="n">
        <v>140.21</v>
      </c>
      <c r="H476" s="3" t="n">
        <v>77.54</v>
      </c>
      <c r="I476" s="3" t="n">
        <v>81.95</v>
      </c>
      <c r="J476" s="3" t="n">
        <v>307.65</v>
      </c>
      <c r="K476" s="3"/>
    </row>
    <row r="477" customFormat="false" ht="12.75" hidden="false" customHeight="false" outlineLevel="0" collapsed="false">
      <c r="A477" s="3" t="n">
        <v>476</v>
      </c>
      <c r="B477" s="3" t="n">
        <f aca="false">1/589</f>
        <v>0.00169779286926995</v>
      </c>
      <c r="C477" s="4" t="n">
        <v>141.95</v>
      </c>
      <c r="D477" s="4" t="n">
        <v>223.59</v>
      </c>
      <c r="E477" s="4" t="n">
        <v>244.96</v>
      </c>
      <c r="F477" s="4" t="n">
        <v>217.17</v>
      </c>
      <c r="G477" s="4" t="n">
        <v>371.82</v>
      </c>
      <c r="H477" s="3" t="n">
        <v>105.81</v>
      </c>
      <c r="I477" s="3" t="n">
        <v>124.57</v>
      </c>
      <c r="J477" s="3" t="n">
        <v>226.41</v>
      </c>
      <c r="K477" s="3"/>
    </row>
    <row r="478" customFormat="false" ht="12.75" hidden="false" customHeight="false" outlineLevel="0" collapsed="false">
      <c r="A478" s="3" t="n">
        <v>477</v>
      </c>
      <c r="B478" s="3" t="n">
        <f aca="false">1/589</f>
        <v>0.00169779286926995</v>
      </c>
      <c r="C478" s="4" t="n">
        <v>280.55</v>
      </c>
      <c r="D478" s="4" t="n">
        <v>166.75</v>
      </c>
      <c r="E478" s="4" t="n">
        <v>75.63</v>
      </c>
      <c r="F478" s="4" t="n">
        <v>128.1</v>
      </c>
      <c r="G478" s="4" t="n">
        <v>135.34</v>
      </c>
      <c r="H478" s="3" t="n">
        <v>112.66</v>
      </c>
      <c r="I478" s="3" t="n">
        <v>150.88</v>
      </c>
      <c r="J478" s="3" t="n">
        <v>127.58</v>
      </c>
      <c r="K478" s="3"/>
    </row>
    <row r="479" customFormat="false" ht="12.75" hidden="false" customHeight="false" outlineLevel="0" collapsed="false">
      <c r="A479" s="3" t="n">
        <v>478</v>
      </c>
      <c r="B479" s="3" t="n">
        <f aca="false">1/589</f>
        <v>0.00169779286926995</v>
      </c>
      <c r="C479" s="4" t="n">
        <v>177.54</v>
      </c>
      <c r="D479" s="4" t="n">
        <v>273.37</v>
      </c>
      <c r="E479" s="4" t="n">
        <v>59.14</v>
      </c>
      <c r="F479" s="4" t="n">
        <v>290.55</v>
      </c>
      <c r="G479" s="4" t="n">
        <v>238.1</v>
      </c>
      <c r="H479" s="3" t="n">
        <v>78.11</v>
      </c>
      <c r="I479" s="3" t="n">
        <v>103.36</v>
      </c>
      <c r="J479" s="3" t="n">
        <v>261.28</v>
      </c>
      <c r="K479" s="3"/>
    </row>
    <row r="480" customFormat="false" ht="12.75" hidden="false" customHeight="false" outlineLevel="0" collapsed="false">
      <c r="A480" s="3" t="n">
        <v>479</v>
      </c>
      <c r="B480" s="3" t="n">
        <f aca="false">1/589</f>
        <v>0.00169779286926995</v>
      </c>
      <c r="C480" s="4" t="n">
        <v>230.59</v>
      </c>
      <c r="D480" s="4" t="n">
        <v>334.84</v>
      </c>
      <c r="E480" s="4" t="n">
        <v>224.63</v>
      </c>
      <c r="F480" s="4" t="n">
        <v>259.69</v>
      </c>
      <c r="G480" s="4" t="n">
        <v>186.55</v>
      </c>
      <c r="H480" s="3" t="n">
        <v>242.68</v>
      </c>
      <c r="I480" s="3" t="n">
        <v>76.94</v>
      </c>
      <c r="J480" s="3" t="n">
        <v>123.17</v>
      </c>
      <c r="K480" s="3"/>
    </row>
    <row r="481" customFormat="false" ht="12.75" hidden="false" customHeight="false" outlineLevel="0" collapsed="false">
      <c r="A481" s="3" t="n">
        <v>480</v>
      </c>
      <c r="B481" s="3" t="n">
        <f aca="false">1/589</f>
        <v>0.00169779286926995</v>
      </c>
      <c r="C481" s="4" t="n">
        <v>158.62</v>
      </c>
      <c r="D481" s="4" t="n">
        <v>271.11</v>
      </c>
      <c r="E481" s="4" t="n">
        <v>118.92</v>
      </c>
      <c r="F481" s="4" t="n">
        <v>156.09</v>
      </c>
      <c r="G481" s="4" t="n">
        <v>251.97</v>
      </c>
      <c r="H481" s="3" t="n">
        <v>124.65</v>
      </c>
      <c r="I481" s="3" t="n">
        <v>241.53</v>
      </c>
      <c r="J481" s="3" t="n">
        <v>276.01</v>
      </c>
      <c r="K481" s="3"/>
    </row>
    <row r="482" customFormat="false" ht="12.75" hidden="false" customHeight="false" outlineLevel="0" collapsed="false">
      <c r="A482" s="3" t="n">
        <v>481</v>
      </c>
      <c r="B482" s="3" t="n">
        <f aca="false">1/589</f>
        <v>0.00169779286926995</v>
      </c>
      <c r="C482" s="4" t="n">
        <v>195.71</v>
      </c>
      <c r="D482" s="4" t="n">
        <v>212.54</v>
      </c>
      <c r="E482" s="4" t="n">
        <v>195.39</v>
      </c>
      <c r="F482" s="4" t="n">
        <v>166.35</v>
      </c>
      <c r="G482" s="4" t="n">
        <v>140.87</v>
      </c>
      <c r="H482" s="3" t="n">
        <v>208.57</v>
      </c>
      <c r="I482" s="3" t="n">
        <v>171.42</v>
      </c>
      <c r="J482" s="3" t="n">
        <v>118.02</v>
      </c>
      <c r="K482" s="3"/>
    </row>
    <row r="483" customFormat="false" ht="12.75" hidden="false" customHeight="false" outlineLevel="0" collapsed="false">
      <c r="A483" s="3" t="n">
        <v>482</v>
      </c>
      <c r="B483" s="3" t="n">
        <f aca="false">1/589</f>
        <v>0.00169779286926995</v>
      </c>
      <c r="C483" s="4" t="n">
        <v>85.14</v>
      </c>
      <c r="D483" s="4" t="n">
        <v>89.83</v>
      </c>
      <c r="E483" s="4" t="n">
        <v>89.53</v>
      </c>
      <c r="F483" s="4" t="n">
        <v>121.72</v>
      </c>
      <c r="G483" s="4" t="n">
        <v>284.39</v>
      </c>
      <c r="H483" s="3" t="n">
        <v>189.79</v>
      </c>
      <c r="I483" s="3" t="n">
        <v>194.41</v>
      </c>
      <c r="J483" s="3" t="n">
        <v>144.86</v>
      </c>
      <c r="K483" s="3"/>
    </row>
    <row r="484" customFormat="false" ht="12.75" hidden="false" customHeight="false" outlineLevel="0" collapsed="false">
      <c r="A484" s="3" t="n">
        <v>483</v>
      </c>
      <c r="B484" s="3" t="n">
        <f aca="false">1/589</f>
        <v>0.00169779286926995</v>
      </c>
      <c r="C484" s="4" t="n">
        <v>113.69</v>
      </c>
      <c r="D484" s="4" t="n">
        <v>220.08</v>
      </c>
      <c r="E484" s="4" t="n">
        <v>198.12</v>
      </c>
      <c r="F484" s="4" t="n">
        <v>318.58</v>
      </c>
      <c r="G484" s="4" t="n">
        <v>175.68</v>
      </c>
      <c r="H484" s="3" t="n">
        <v>181.87</v>
      </c>
      <c r="I484" s="3" t="n">
        <v>111.8</v>
      </c>
      <c r="J484" s="3" t="n">
        <v>24.09</v>
      </c>
      <c r="K484" s="3"/>
    </row>
    <row r="485" customFormat="false" ht="12.75" hidden="false" customHeight="false" outlineLevel="0" collapsed="false">
      <c r="A485" s="3" t="n">
        <v>484</v>
      </c>
      <c r="B485" s="3" t="n">
        <f aca="false">1/589</f>
        <v>0.00169779286926995</v>
      </c>
      <c r="C485" s="4" t="n">
        <v>247.49</v>
      </c>
      <c r="D485" s="4" t="n">
        <v>147.07</v>
      </c>
      <c r="E485" s="4" t="n">
        <v>54.63</v>
      </c>
      <c r="F485" s="4" t="n">
        <v>176.44</v>
      </c>
      <c r="G485" s="4" t="n">
        <v>267.4</v>
      </c>
      <c r="H485" s="3" t="n">
        <v>147.65</v>
      </c>
      <c r="I485" s="3" t="n">
        <v>174.9</v>
      </c>
      <c r="J485" s="3" t="n">
        <v>178.58</v>
      </c>
      <c r="K485" s="3"/>
    </row>
    <row r="486" customFormat="false" ht="12.75" hidden="false" customHeight="false" outlineLevel="0" collapsed="false">
      <c r="A486" s="3" t="n">
        <v>485</v>
      </c>
      <c r="B486" s="3" t="n">
        <f aca="false">1/589</f>
        <v>0.00169779286926995</v>
      </c>
      <c r="C486" s="4" t="n">
        <v>256.37</v>
      </c>
      <c r="D486" s="4" t="n">
        <v>180.58</v>
      </c>
      <c r="E486" s="4" t="n">
        <v>242.05</v>
      </c>
      <c r="F486" s="4" t="n">
        <v>235.07</v>
      </c>
      <c r="G486" s="4" t="n">
        <v>165.11</v>
      </c>
      <c r="H486" s="3" t="n">
        <v>128.98</v>
      </c>
      <c r="I486" s="3" t="n">
        <v>136.65</v>
      </c>
      <c r="J486" s="3" t="n">
        <v>362.72</v>
      </c>
      <c r="K486" s="3"/>
    </row>
    <row r="487" customFormat="false" ht="12.75" hidden="false" customHeight="false" outlineLevel="0" collapsed="false">
      <c r="A487" s="3" t="n">
        <v>486</v>
      </c>
      <c r="B487" s="3" t="n">
        <f aca="false">1/589</f>
        <v>0.00169779286926995</v>
      </c>
      <c r="C487" s="4" t="n">
        <v>260.23</v>
      </c>
      <c r="D487" s="4" t="n">
        <v>120.34</v>
      </c>
      <c r="E487" s="4" t="n">
        <v>119.92</v>
      </c>
      <c r="F487" s="4" t="n">
        <v>69.4</v>
      </c>
      <c r="G487" s="4" t="n">
        <v>327.25</v>
      </c>
      <c r="H487" s="3" t="n">
        <v>88.41</v>
      </c>
      <c r="I487" s="3" t="n">
        <v>97.62</v>
      </c>
      <c r="J487" s="3" t="n">
        <v>164.47</v>
      </c>
      <c r="K487" s="3"/>
    </row>
    <row r="488" customFormat="false" ht="12.75" hidden="false" customHeight="false" outlineLevel="0" collapsed="false">
      <c r="A488" s="3" t="n">
        <v>487</v>
      </c>
      <c r="B488" s="3" t="n">
        <f aca="false">1/589</f>
        <v>0.00169779286926995</v>
      </c>
      <c r="C488" s="4" t="n">
        <v>167.73</v>
      </c>
      <c r="D488" s="4" t="n">
        <v>316.33</v>
      </c>
      <c r="E488" s="4" t="n">
        <v>366.66</v>
      </c>
      <c r="F488" s="4" t="n">
        <v>222.64</v>
      </c>
      <c r="G488" s="4" t="n">
        <v>281.13</v>
      </c>
      <c r="H488" s="3" t="n">
        <v>159.94</v>
      </c>
      <c r="I488" s="3" t="n">
        <v>412.17</v>
      </c>
      <c r="J488" s="3" t="n">
        <v>222.32</v>
      </c>
      <c r="K488" s="3"/>
    </row>
    <row r="489" customFormat="false" ht="12.75" hidden="false" customHeight="false" outlineLevel="0" collapsed="false">
      <c r="A489" s="3" t="n">
        <v>488</v>
      </c>
      <c r="B489" s="3" t="n">
        <f aca="false">1/589</f>
        <v>0.00169779286926995</v>
      </c>
      <c r="C489" s="4" t="n">
        <v>264.1</v>
      </c>
      <c r="D489" s="4" t="n">
        <v>394.07</v>
      </c>
      <c r="E489" s="4" t="n">
        <v>149.77</v>
      </c>
      <c r="F489" s="4" t="n">
        <v>161.48</v>
      </c>
      <c r="G489" s="4" t="n">
        <v>167.42</v>
      </c>
      <c r="H489" s="3" t="n">
        <v>174.92</v>
      </c>
      <c r="I489" s="3" t="n">
        <v>165.37</v>
      </c>
      <c r="J489" s="3" t="n">
        <v>206.17</v>
      </c>
      <c r="K489" s="3"/>
    </row>
    <row r="490" customFormat="false" ht="12.75" hidden="false" customHeight="false" outlineLevel="0" collapsed="false">
      <c r="A490" s="3" t="n">
        <v>489</v>
      </c>
      <c r="B490" s="3" t="n">
        <f aca="false">1/589</f>
        <v>0.00169779286926995</v>
      </c>
      <c r="C490" s="4" t="n">
        <v>220.24</v>
      </c>
      <c r="D490" s="4" t="n">
        <v>145.93</v>
      </c>
      <c r="E490" s="4" t="n">
        <v>198.46</v>
      </c>
      <c r="F490" s="4" t="n">
        <v>433.33</v>
      </c>
      <c r="G490" s="4" t="n">
        <v>173.83</v>
      </c>
      <c r="H490" s="3" t="n">
        <v>133.94</v>
      </c>
      <c r="I490" s="3" t="n">
        <v>181.02</v>
      </c>
      <c r="J490" s="3" t="n">
        <v>231.59</v>
      </c>
      <c r="K490" s="3"/>
    </row>
    <row r="491" customFormat="false" ht="12.75" hidden="false" customHeight="false" outlineLevel="0" collapsed="false">
      <c r="A491" s="3" t="n">
        <v>490</v>
      </c>
      <c r="B491" s="3" t="n">
        <f aca="false">1/589</f>
        <v>0.00169779286926995</v>
      </c>
      <c r="C491" s="4" t="n">
        <v>254.16</v>
      </c>
      <c r="D491" s="4" t="n">
        <v>245.6</v>
      </c>
      <c r="E491" s="4" t="n">
        <v>257.55</v>
      </c>
      <c r="F491" s="4" t="n">
        <v>133.44</v>
      </c>
      <c r="G491" s="4" t="n">
        <v>168.8</v>
      </c>
      <c r="H491" s="3" t="n">
        <v>175.19</v>
      </c>
      <c r="I491" s="3" t="n">
        <v>223.35</v>
      </c>
      <c r="J491" s="3" t="n">
        <v>120.64</v>
      </c>
      <c r="K491" s="3"/>
    </row>
    <row r="492" customFormat="false" ht="12.75" hidden="false" customHeight="false" outlineLevel="0" collapsed="false">
      <c r="A492" s="3" t="n">
        <v>491</v>
      </c>
      <c r="B492" s="3" t="n">
        <f aca="false">1/589</f>
        <v>0.00169779286926995</v>
      </c>
      <c r="C492" s="4" t="n">
        <v>239.15</v>
      </c>
      <c r="D492" s="4" t="n">
        <v>174.94</v>
      </c>
      <c r="E492" s="4" t="n">
        <v>143.09</v>
      </c>
      <c r="F492" s="4" t="n">
        <v>474.51</v>
      </c>
      <c r="G492" s="4" t="n">
        <v>71.66</v>
      </c>
      <c r="H492" s="3" t="n">
        <v>102.31</v>
      </c>
      <c r="I492" s="3" t="n">
        <v>213.43</v>
      </c>
      <c r="J492" s="3" t="n">
        <v>139.34</v>
      </c>
      <c r="K492" s="3"/>
    </row>
    <row r="493" customFormat="false" ht="12.75" hidden="false" customHeight="false" outlineLevel="0" collapsed="false">
      <c r="A493" s="3" t="n">
        <v>492</v>
      </c>
      <c r="B493" s="3" t="n">
        <f aca="false">1/589</f>
        <v>0.00169779286926995</v>
      </c>
      <c r="C493" s="4" t="n">
        <v>310.15</v>
      </c>
      <c r="D493" s="4" t="n">
        <v>177.15</v>
      </c>
      <c r="E493" s="4" t="n">
        <v>192.02</v>
      </c>
      <c r="F493" s="4" t="n">
        <v>450.87</v>
      </c>
      <c r="G493" s="4" t="n">
        <v>286.14</v>
      </c>
      <c r="H493" s="3" t="n">
        <v>109.55</v>
      </c>
      <c r="I493" s="3" t="n">
        <v>180.4</v>
      </c>
      <c r="J493" s="3" t="n">
        <v>133.72</v>
      </c>
      <c r="K493" s="3"/>
    </row>
    <row r="494" customFormat="false" ht="12.75" hidden="false" customHeight="false" outlineLevel="0" collapsed="false">
      <c r="A494" s="3" t="n">
        <v>493</v>
      </c>
      <c r="B494" s="3" t="n">
        <f aca="false">1/589</f>
        <v>0.00169779286926995</v>
      </c>
      <c r="C494" s="4" t="n">
        <v>200.4</v>
      </c>
      <c r="D494" s="4" t="n">
        <v>215.46</v>
      </c>
      <c r="E494" s="4" t="n">
        <v>97.79</v>
      </c>
      <c r="F494" s="4" t="n">
        <v>180.84</v>
      </c>
      <c r="G494" s="4" t="n">
        <v>358.37</v>
      </c>
      <c r="H494" s="3" t="n">
        <v>105.67</v>
      </c>
      <c r="I494" s="3" t="n">
        <v>194.06</v>
      </c>
      <c r="J494" s="3" t="n">
        <v>252.41</v>
      </c>
      <c r="K494" s="3"/>
    </row>
    <row r="495" customFormat="false" ht="12.75" hidden="false" customHeight="false" outlineLevel="0" collapsed="false">
      <c r="A495" s="3" t="n">
        <v>494</v>
      </c>
      <c r="B495" s="3" t="n">
        <f aca="false">1/589</f>
        <v>0.00169779286926995</v>
      </c>
      <c r="C495" s="4" t="n">
        <v>221.4</v>
      </c>
      <c r="D495" s="4" t="n">
        <v>152.39</v>
      </c>
      <c r="E495" s="4" t="n">
        <v>176.86</v>
      </c>
      <c r="F495" s="4" t="n">
        <v>231.64</v>
      </c>
      <c r="G495" s="4" t="n">
        <v>594.69</v>
      </c>
      <c r="H495" s="3" t="n">
        <v>75.77</v>
      </c>
      <c r="I495" s="3" t="n">
        <v>385.64</v>
      </c>
      <c r="J495" s="3" t="n">
        <v>212.88</v>
      </c>
      <c r="K495" s="3"/>
    </row>
    <row r="496" customFormat="false" ht="12.75" hidden="false" customHeight="false" outlineLevel="0" collapsed="false">
      <c r="A496" s="3" t="n">
        <v>495</v>
      </c>
      <c r="B496" s="3" t="n">
        <f aca="false">1/589</f>
        <v>0.00169779286926995</v>
      </c>
      <c r="C496" s="4" t="n">
        <v>214.64</v>
      </c>
      <c r="D496" s="4" t="n">
        <v>135.78</v>
      </c>
      <c r="E496" s="4" t="n">
        <v>150.51</v>
      </c>
      <c r="F496" s="4" t="n">
        <v>257.58</v>
      </c>
      <c r="G496" s="4" t="n">
        <v>256.84</v>
      </c>
      <c r="H496" s="3" t="n">
        <v>116.75</v>
      </c>
      <c r="I496" s="3" t="n">
        <v>192.81</v>
      </c>
      <c r="J496" s="3" t="n">
        <v>296.04</v>
      </c>
      <c r="K496" s="3"/>
    </row>
    <row r="497" customFormat="false" ht="12.75" hidden="false" customHeight="false" outlineLevel="0" collapsed="false">
      <c r="A497" s="3" t="n">
        <v>496</v>
      </c>
      <c r="B497" s="3" t="n">
        <f aca="false">1/589</f>
        <v>0.00169779286926995</v>
      </c>
      <c r="C497" s="4" t="n">
        <v>63.15</v>
      </c>
      <c r="D497" s="4" t="n">
        <v>103.62</v>
      </c>
      <c r="E497" s="4" t="n">
        <v>209.12</v>
      </c>
      <c r="F497" s="4" t="n">
        <v>167.15</v>
      </c>
      <c r="G497" s="4" t="n">
        <v>199.2</v>
      </c>
      <c r="H497" s="3" t="n">
        <v>152.58</v>
      </c>
      <c r="I497" s="3" t="n">
        <v>162.31</v>
      </c>
      <c r="J497" s="3" t="n">
        <v>133.3</v>
      </c>
      <c r="K497" s="3"/>
    </row>
    <row r="498" customFormat="false" ht="12.75" hidden="false" customHeight="false" outlineLevel="0" collapsed="false">
      <c r="A498" s="3" t="n">
        <v>497</v>
      </c>
      <c r="B498" s="3" t="n">
        <f aca="false">1/589</f>
        <v>0.00169779286926995</v>
      </c>
      <c r="C498" s="4" t="n">
        <v>168.47</v>
      </c>
      <c r="D498" s="4" t="n">
        <v>479.77</v>
      </c>
      <c r="E498" s="4" t="n">
        <v>166.95</v>
      </c>
      <c r="F498" s="4" t="n">
        <v>113.09</v>
      </c>
      <c r="G498" s="4" t="n">
        <v>369.55</v>
      </c>
      <c r="H498" s="3" t="n">
        <v>59.9</v>
      </c>
      <c r="I498" s="3" t="n">
        <v>190.65</v>
      </c>
      <c r="J498" s="3" t="n">
        <v>91.71</v>
      </c>
      <c r="K498" s="3"/>
    </row>
    <row r="499" customFormat="false" ht="12.75" hidden="false" customHeight="false" outlineLevel="0" collapsed="false">
      <c r="A499" s="3" t="n">
        <v>498</v>
      </c>
      <c r="B499" s="3" t="n">
        <f aca="false">1/589</f>
        <v>0.00169779286926995</v>
      </c>
      <c r="C499" s="4" t="n">
        <v>150.87</v>
      </c>
      <c r="D499" s="4" t="n">
        <v>369.43</v>
      </c>
      <c r="E499" s="4" t="n">
        <v>123.52</v>
      </c>
      <c r="F499" s="4" t="n">
        <v>67.76</v>
      </c>
      <c r="G499" s="4" t="n">
        <v>163.41</v>
      </c>
      <c r="H499" s="3" t="n">
        <v>251.04</v>
      </c>
      <c r="I499" s="3" t="n">
        <v>232.38</v>
      </c>
      <c r="J499" s="3" t="n">
        <v>98.54</v>
      </c>
      <c r="K499" s="3"/>
    </row>
    <row r="500" customFormat="false" ht="12.75" hidden="false" customHeight="false" outlineLevel="0" collapsed="false">
      <c r="A500" s="3" t="n">
        <v>499</v>
      </c>
      <c r="B500" s="3" t="n">
        <f aca="false">1/589</f>
        <v>0.00169779286926995</v>
      </c>
      <c r="C500" s="4" t="n">
        <v>328.17</v>
      </c>
      <c r="D500" s="4" t="n">
        <v>167.37</v>
      </c>
      <c r="E500" s="4" t="n">
        <v>191.72</v>
      </c>
      <c r="F500" s="4" t="n">
        <v>256.93</v>
      </c>
      <c r="G500" s="4" t="n">
        <v>285.04</v>
      </c>
      <c r="H500" s="3" t="n">
        <v>119.79</v>
      </c>
      <c r="I500" s="3" t="n">
        <v>99.05</v>
      </c>
      <c r="J500" s="3" t="n">
        <v>290.17</v>
      </c>
      <c r="K500" s="3"/>
    </row>
    <row r="501" customFormat="false" ht="12.75" hidden="false" customHeight="false" outlineLevel="0" collapsed="false">
      <c r="A501" s="3" t="n">
        <v>500</v>
      </c>
      <c r="B501" s="3" t="n">
        <f aca="false">1/589</f>
        <v>0.00169779286926995</v>
      </c>
      <c r="C501" s="4" t="n">
        <v>164.62</v>
      </c>
      <c r="D501" s="4" t="n">
        <v>120.96</v>
      </c>
      <c r="E501" s="4" t="n">
        <v>323.9</v>
      </c>
      <c r="F501" s="4" t="n">
        <v>176.97</v>
      </c>
      <c r="G501" s="4" t="n">
        <v>82.93</v>
      </c>
      <c r="H501" s="3" t="n">
        <v>116.26</v>
      </c>
      <c r="I501" s="3" t="n">
        <v>110.02</v>
      </c>
      <c r="J501" s="3" t="n">
        <v>423.71</v>
      </c>
      <c r="K501" s="3"/>
    </row>
    <row r="502" customFormat="false" ht="12.75" hidden="false" customHeight="false" outlineLevel="0" collapsed="false">
      <c r="A502" s="3" t="n">
        <v>501</v>
      </c>
      <c r="B502" s="3" t="n">
        <f aca="false">1/589</f>
        <v>0.00169779286926995</v>
      </c>
      <c r="C502" s="4" t="n">
        <v>135.33</v>
      </c>
      <c r="D502" s="4" t="n">
        <v>162.82</v>
      </c>
      <c r="E502" s="4" t="n">
        <v>401.6</v>
      </c>
      <c r="F502" s="4" t="n">
        <v>182.57</v>
      </c>
      <c r="G502" s="4" t="n">
        <v>207.43</v>
      </c>
      <c r="H502" s="3" t="n">
        <v>136</v>
      </c>
      <c r="I502" s="3" t="n">
        <v>95.05</v>
      </c>
      <c r="J502" s="3" t="n">
        <v>236.45</v>
      </c>
      <c r="K502" s="3"/>
    </row>
    <row r="503" customFormat="false" ht="12.75" hidden="false" customHeight="false" outlineLevel="0" collapsed="false">
      <c r="A503" s="3" t="n">
        <v>502</v>
      </c>
      <c r="B503" s="3" t="n">
        <f aca="false">1/589</f>
        <v>0.00169779286926995</v>
      </c>
      <c r="C503" s="4" t="n">
        <v>282.69</v>
      </c>
      <c r="D503" s="4" t="n">
        <v>222.16</v>
      </c>
      <c r="E503" s="4" t="n">
        <v>290.7</v>
      </c>
      <c r="F503" s="4" t="n">
        <v>134.99</v>
      </c>
      <c r="G503" s="4" t="n">
        <v>232.72</v>
      </c>
      <c r="H503" s="3" t="n">
        <v>202.98</v>
      </c>
      <c r="I503" s="3" t="n">
        <v>475.01</v>
      </c>
      <c r="J503" s="3" t="n">
        <v>191.5</v>
      </c>
      <c r="K503" s="3"/>
    </row>
    <row r="504" customFormat="false" ht="12.75" hidden="false" customHeight="false" outlineLevel="0" collapsed="false">
      <c r="A504" s="3" t="n">
        <v>503</v>
      </c>
      <c r="B504" s="3" t="n">
        <f aca="false">1/589</f>
        <v>0.00169779286926995</v>
      </c>
      <c r="C504" s="4" t="n">
        <v>284.19</v>
      </c>
      <c r="D504" s="4" t="n">
        <v>199.02</v>
      </c>
      <c r="E504" s="4" t="n">
        <v>233.7</v>
      </c>
      <c r="F504" s="4" t="n">
        <v>75.64</v>
      </c>
      <c r="G504" s="4" t="n">
        <v>257.03</v>
      </c>
      <c r="H504" s="3" t="n">
        <v>94.37</v>
      </c>
      <c r="I504" s="3" t="n">
        <v>443.81</v>
      </c>
      <c r="J504" s="3" t="n">
        <v>197.09</v>
      </c>
      <c r="K504" s="3"/>
    </row>
    <row r="505" customFormat="false" ht="12.75" hidden="false" customHeight="false" outlineLevel="0" collapsed="false">
      <c r="A505" s="3" t="n">
        <v>504</v>
      </c>
      <c r="B505" s="3" t="n">
        <f aca="false">1/589</f>
        <v>0.00169779286926995</v>
      </c>
      <c r="C505" s="4" t="n">
        <v>325.15</v>
      </c>
      <c r="D505" s="4" t="n">
        <v>209.03</v>
      </c>
      <c r="E505" s="4" t="n">
        <v>207.49</v>
      </c>
      <c r="F505" s="4" t="n">
        <v>24.55</v>
      </c>
      <c r="G505" s="4" t="n">
        <v>140.9</v>
      </c>
      <c r="H505" s="3" t="n">
        <v>186.09</v>
      </c>
      <c r="I505" s="3" t="n">
        <v>185.55</v>
      </c>
      <c r="J505" s="3" t="n">
        <v>320.96</v>
      </c>
      <c r="K505" s="3"/>
    </row>
    <row r="506" customFormat="false" ht="12.75" hidden="false" customHeight="false" outlineLevel="0" collapsed="false">
      <c r="A506" s="3" t="n">
        <v>505</v>
      </c>
      <c r="B506" s="3" t="n">
        <f aca="false">1/589</f>
        <v>0.00169779286926995</v>
      </c>
      <c r="C506" s="4" t="n">
        <v>251.48</v>
      </c>
      <c r="D506" s="4" t="n">
        <v>339.84</v>
      </c>
      <c r="E506" s="4" t="n">
        <v>173.44</v>
      </c>
      <c r="F506" s="4" t="n">
        <v>103.42</v>
      </c>
      <c r="G506" s="4" t="n">
        <v>435.97</v>
      </c>
      <c r="H506" s="3" t="n">
        <v>237.74</v>
      </c>
      <c r="I506" s="3" t="n">
        <v>143.23</v>
      </c>
      <c r="J506" s="3" t="n">
        <v>189.83</v>
      </c>
      <c r="K506" s="3"/>
    </row>
    <row r="507" customFormat="false" ht="12.75" hidden="false" customHeight="false" outlineLevel="0" collapsed="false">
      <c r="A507" s="3" t="n">
        <v>506</v>
      </c>
      <c r="B507" s="3" t="n">
        <f aca="false">1/589</f>
        <v>0.00169779286926995</v>
      </c>
      <c r="C507" s="4" t="n">
        <v>133.52</v>
      </c>
      <c r="D507" s="4" t="n">
        <v>74.01</v>
      </c>
      <c r="E507" s="4" t="n">
        <v>236.85</v>
      </c>
      <c r="F507" s="4" t="n">
        <v>61.89</v>
      </c>
      <c r="G507" s="4" t="n">
        <v>305.31</v>
      </c>
      <c r="H507" s="3" t="n">
        <v>200.88</v>
      </c>
      <c r="I507" s="3" t="n">
        <v>134.48</v>
      </c>
      <c r="J507" s="3" t="n">
        <v>147.56</v>
      </c>
      <c r="K507" s="3"/>
    </row>
    <row r="508" customFormat="false" ht="12.75" hidden="false" customHeight="false" outlineLevel="0" collapsed="false">
      <c r="A508" s="3" t="n">
        <v>507</v>
      </c>
      <c r="B508" s="3" t="n">
        <f aca="false">1/589</f>
        <v>0.00169779286926995</v>
      </c>
      <c r="C508" s="4" t="n">
        <v>69.05</v>
      </c>
      <c r="D508" s="4" t="n">
        <v>271.58</v>
      </c>
      <c r="E508" s="4" t="n">
        <v>244.07</v>
      </c>
      <c r="F508" s="4" t="n">
        <v>88.01</v>
      </c>
      <c r="G508" s="4" t="n">
        <v>159.31</v>
      </c>
      <c r="H508" s="3" t="n">
        <v>62.59</v>
      </c>
      <c r="I508" s="3" t="n">
        <v>185.04</v>
      </c>
      <c r="J508" s="3" t="n">
        <v>150.96</v>
      </c>
      <c r="K508" s="3"/>
    </row>
    <row r="509" customFormat="false" ht="12.75" hidden="false" customHeight="false" outlineLevel="0" collapsed="false">
      <c r="A509" s="3" t="n">
        <v>508</v>
      </c>
      <c r="B509" s="3" t="n">
        <f aca="false">1/589</f>
        <v>0.00169779286926995</v>
      </c>
      <c r="C509" s="4" t="n">
        <v>178.23</v>
      </c>
      <c r="D509" s="4" t="n">
        <v>128.44</v>
      </c>
      <c r="E509" s="4" t="n">
        <v>183.23</v>
      </c>
      <c r="F509" s="4" t="n">
        <v>307.46</v>
      </c>
      <c r="G509" s="4" t="n">
        <v>243.86</v>
      </c>
      <c r="H509" s="3" t="n">
        <v>92.82</v>
      </c>
      <c r="I509" s="3" t="n">
        <v>264.17</v>
      </c>
      <c r="J509" s="3" t="n">
        <v>142.06</v>
      </c>
      <c r="K509" s="3"/>
    </row>
    <row r="510" customFormat="false" ht="12.75" hidden="false" customHeight="false" outlineLevel="0" collapsed="false">
      <c r="A510" s="3" t="n">
        <v>509</v>
      </c>
      <c r="B510" s="3" t="n">
        <f aca="false">1/589</f>
        <v>0.00169779286926995</v>
      </c>
      <c r="C510" s="4" t="n">
        <v>197.95</v>
      </c>
      <c r="D510" s="4" t="n">
        <v>102.82</v>
      </c>
      <c r="E510" s="4" t="n">
        <v>251.56</v>
      </c>
      <c r="F510" s="4" t="n">
        <v>114.72</v>
      </c>
      <c r="G510" s="4" t="n">
        <v>490.67</v>
      </c>
      <c r="H510" s="3" t="n">
        <v>148.33</v>
      </c>
      <c r="I510" s="3" t="n">
        <v>274.32</v>
      </c>
      <c r="J510" s="3" t="n">
        <v>130.62</v>
      </c>
      <c r="K510" s="3"/>
    </row>
    <row r="511" customFormat="false" ht="12.75" hidden="false" customHeight="false" outlineLevel="0" collapsed="false">
      <c r="A511" s="3" t="n">
        <v>510</v>
      </c>
      <c r="B511" s="3" t="n">
        <f aca="false">1/589</f>
        <v>0.00169779286926995</v>
      </c>
      <c r="C511" s="4" t="n">
        <v>209.41</v>
      </c>
      <c r="D511" s="4" t="n">
        <v>198.84</v>
      </c>
      <c r="E511" s="4" t="n">
        <v>137.84</v>
      </c>
      <c r="F511" s="4" t="n">
        <v>95.54</v>
      </c>
      <c r="G511" s="4" t="n">
        <v>279.93</v>
      </c>
      <c r="H511" s="3" t="n">
        <v>139.57</v>
      </c>
      <c r="I511" s="3" t="n">
        <v>219.6</v>
      </c>
      <c r="J511" s="3" t="n">
        <v>302.79</v>
      </c>
      <c r="K511" s="3"/>
    </row>
    <row r="512" customFormat="false" ht="12.75" hidden="false" customHeight="false" outlineLevel="0" collapsed="false">
      <c r="A512" s="3" t="n">
        <v>511</v>
      </c>
      <c r="B512" s="3" t="n">
        <f aca="false">1/589</f>
        <v>0.00169779286926995</v>
      </c>
      <c r="C512" s="4" t="n">
        <v>324.84</v>
      </c>
      <c r="D512" s="4" t="n">
        <v>95.72</v>
      </c>
      <c r="E512" s="4" t="n">
        <v>71.52</v>
      </c>
      <c r="F512" s="4" t="n">
        <v>279.93</v>
      </c>
      <c r="G512" s="4" t="n">
        <v>249.83</v>
      </c>
      <c r="H512" s="3" t="n">
        <v>201.18</v>
      </c>
      <c r="I512" s="3" t="n">
        <v>210.28</v>
      </c>
      <c r="J512" s="3" t="n">
        <v>88.6</v>
      </c>
      <c r="K512" s="3"/>
    </row>
    <row r="513" customFormat="false" ht="12.75" hidden="false" customHeight="false" outlineLevel="0" collapsed="false">
      <c r="A513" s="3" t="n">
        <v>512</v>
      </c>
      <c r="B513" s="3" t="n">
        <f aca="false">1/589</f>
        <v>0.00169779286926995</v>
      </c>
      <c r="C513" s="4" t="n">
        <v>201.89</v>
      </c>
      <c r="D513" s="4" t="n">
        <v>210.63</v>
      </c>
      <c r="E513" s="4" t="n">
        <v>283.86</v>
      </c>
      <c r="F513" s="4" t="n">
        <v>251.45</v>
      </c>
      <c r="G513" s="4" t="n">
        <v>253.55</v>
      </c>
      <c r="H513" s="3" t="n">
        <v>166.45</v>
      </c>
      <c r="I513" s="3" t="n">
        <v>220.86</v>
      </c>
      <c r="J513" s="3" t="n">
        <v>100.92</v>
      </c>
      <c r="K513" s="3"/>
    </row>
    <row r="514" customFormat="false" ht="12.75" hidden="false" customHeight="false" outlineLevel="0" collapsed="false">
      <c r="A514" s="3" t="n">
        <v>513</v>
      </c>
      <c r="B514" s="3" t="n">
        <f aca="false">1/589</f>
        <v>0.00169779286926995</v>
      </c>
      <c r="C514" s="4" t="n">
        <v>282.82</v>
      </c>
      <c r="D514" s="4" t="n">
        <v>102.8</v>
      </c>
      <c r="E514" s="4" t="n">
        <v>185.95</v>
      </c>
      <c r="F514" s="4" t="n">
        <v>170.06</v>
      </c>
      <c r="G514" s="4" t="n">
        <v>122.57</v>
      </c>
      <c r="H514" s="3" t="n">
        <v>234.67</v>
      </c>
      <c r="I514" s="3" t="n">
        <v>148.52</v>
      </c>
      <c r="J514" s="3" t="n">
        <v>76.69</v>
      </c>
      <c r="K514" s="3"/>
    </row>
    <row r="515" customFormat="false" ht="12.75" hidden="false" customHeight="false" outlineLevel="0" collapsed="false">
      <c r="A515" s="3" t="n">
        <v>514</v>
      </c>
      <c r="B515" s="3" t="n">
        <f aca="false">1/589</f>
        <v>0.00169779286926995</v>
      </c>
      <c r="C515" s="4" t="n">
        <v>184.36</v>
      </c>
      <c r="D515" s="4" t="n">
        <v>52.17</v>
      </c>
      <c r="E515" s="4" t="n">
        <v>287.43</v>
      </c>
      <c r="F515" s="4" t="n">
        <v>82.43</v>
      </c>
      <c r="G515" s="4" t="n">
        <v>390.1</v>
      </c>
      <c r="H515" s="3" t="n">
        <v>124.29</v>
      </c>
      <c r="I515" s="3" t="n">
        <v>202.51</v>
      </c>
      <c r="J515" s="3" t="n">
        <v>158.89</v>
      </c>
      <c r="K515" s="3"/>
    </row>
    <row r="516" customFormat="false" ht="12.75" hidden="false" customHeight="false" outlineLevel="0" collapsed="false">
      <c r="A516" s="3" t="n">
        <v>515</v>
      </c>
      <c r="B516" s="3" t="n">
        <f aca="false">1/589</f>
        <v>0.00169779286926995</v>
      </c>
      <c r="C516" s="4" t="n">
        <v>281.66</v>
      </c>
      <c r="D516" s="4" t="n">
        <v>141</v>
      </c>
      <c r="E516" s="4" t="n">
        <v>84.98</v>
      </c>
      <c r="F516" s="4" t="n">
        <v>63.48</v>
      </c>
      <c r="G516" s="4" t="n">
        <v>161.07</v>
      </c>
      <c r="H516" s="3" t="n">
        <v>226.31</v>
      </c>
      <c r="I516" s="3" t="n">
        <v>221.45</v>
      </c>
      <c r="J516" s="3" t="n">
        <v>88.41</v>
      </c>
      <c r="K516" s="3"/>
    </row>
    <row r="517" customFormat="false" ht="12.75" hidden="false" customHeight="false" outlineLevel="0" collapsed="false">
      <c r="A517" s="3" t="n">
        <v>516</v>
      </c>
      <c r="B517" s="3" t="n">
        <f aca="false">1/589</f>
        <v>0.00169779286926995</v>
      </c>
      <c r="C517" s="4" t="n">
        <v>185.08</v>
      </c>
      <c r="D517" s="4" t="n">
        <v>129.38</v>
      </c>
      <c r="E517" s="4" t="n">
        <v>303.86</v>
      </c>
      <c r="F517" s="4" t="n">
        <v>116.18</v>
      </c>
      <c r="G517" s="4" t="n">
        <v>334.42</v>
      </c>
      <c r="H517" s="3" t="n">
        <v>158.04</v>
      </c>
      <c r="I517" s="3" t="n">
        <v>185.95</v>
      </c>
      <c r="J517" s="3" t="n">
        <v>277.96</v>
      </c>
      <c r="K517" s="3"/>
    </row>
    <row r="518" customFormat="false" ht="12.75" hidden="false" customHeight="false" outlineLevel="0" collapsed="false">
      <c r="A518" s="3" t="n">
        <v>517</v>
      </c>
      <c r="B518" s="3" t="n">
        <f aca="false">1/589</f>
        <v>0.00169779286926995</v>
      </c>
      <c r="C518" s="4" t="n">
        <v>161.77</v>
      </c>
      <c r="D518" s="4" t="n">
        <v>440.89</v>
      </c>
      <c r="E518" s="4" t="n">
        <v>149.59</v>
      </c>
      <c r="F518" s="4" t="n">
        <v>88.03</v>
      </c>
      <c r="G518" s="4" t="n">
        <v>222.05</v>
      </c>
      <c r="H518" s="3" t="n">
        <v>210.87</v>
      </c>
      <c r="I518" s="3" t="n">
        <v>235.7</v>
      </c>
      <c r="J518" s="3" t="n">
        <v>49.69</v>
      </c>
      <c r="K518" s="3"/>
    </row>
    <row r="519" customFormat="false" ht="12.75" hidden="false" customHeight="false" outlineLevel="0" collapsed="false">
      <c r="A519" s="3" t="n">
        <v>518</v>
      </c>
      <c r="B519" s="3" t="n">
        <f aca="false">1/589</f>
        <v>0.00169779286926995</v>
      </c>
      <c r="C519" s="4" t="n">
        <v>102.67</v>
      </c>
      <c r="D519" s="4" t="n">
        <v>332.48</v>
      </c>
      <c r="E519" s="4" t="n">
        <v>165.18</v>
      </c>
      <c r="F519" s="4" t="n">
        <v>267.65</v>
      </c>
      <c r="G519" s="4" t="n">
        <v>153.78</v>
      </c>
      <c r="H519" s="3" t="n">
        <v>185.27</v>
      </c>
      <c r="I519" s="3" t="n">
        <v>116.76</v>
      </c>
      <c r="J519" s="3" t="n">
        <v>58.69</v>
      </c>
      <c r="K519" s="3"/>
    </row>
    <row r="520" customFormat="false" ht="12.75" hidden="false" customHeight="false" outlineLevel="0" collapsed="false">
      <c r="A520" s="3" t="n">
        <v>519</v>
      </c>
      <c r="B520" s="3" t="n">
        <f aca="false">1/589</f>
        <v>0.00169779286926995</v>
      </c>
      <c r="C520" s="4" t="n">
        <v>364.54</v>
      </c>
      <c r="D520" s="4" t="n">
        <v>98.25</v>
      </c>
      <c r="E520" s="4" t="n">
        <v>142.23</v>
      </c>
      <c r="F520" s="4" t="n">
        <v>146.38</v>
      </c>
      <c r="G520" s="4" t="n">
        <v>100.2</v>
      </c>
      <c r="H520" s="3" t="n">
        <v>191.91</v>
      </c>
      <c r="I520" s="3" t="n">
        <v>220.52</v>
      </c>
      <c r="J520" s="3" t="n">
        <v>147.87</v>
      </c>
      <c r="K520" s="3"/>
    </row>
    <row r="521" customFormat="false" ht="12.75" hidden="false" customHeight="false" outlineLevel="0" collapsed="false">
      <c r="A521" s="3" t="n">
        <v>520</v>
      </c>
      <c r="B521" s="3" t="n">
        <f aca="false">1/589</f>
        <v>0.00169779286926995</v>
      </c>
      <c r="C521" s="4" t="n">
        <v>35.82</v>
      </c>
      <c r="D521" s="4" t="n">
        <v>205.35</v>
      </c>
      <c r="E521" s="4" t="n">
        <v>174.52</v>
      </c>
      <c r="F521" s="4" t="n">
        <v>106.41</v>
      </c>
      <c r="G521" s="4" t="n">
        <v>157.44</v>
      </c>
      <c r="H521" s="3" t="n">
        <v>163.03</v>
      </c>
      <c r="I521" s="3" t="n">
        <v>243.82</v>
      </c>
      <c r="J521" s="3" t="n">
        <v>302.79</v>
      </c>
      <c r="K521" s="3"/>
    </row>
    <row r="522" customFormat="false" ht="12.75" hidden="false" customHeight="false" outlineLevel="0" collapsed="false">
      <c r="A522" s="3" t="n">
        <v>521</v>
      </c>
      <c r="B522" s="3" t="n">
        <f aca="false">1/589</f>
        <v>0.00169779286926995</v>
      </c>
      <c r="C522" s="4" t="n">
        <v>218.13</v>
      </c>
      <c r="D522" s="4" t="n">
        <v>248</v>
      </c>
      <c r="E522" s="4" t="n">
        <v>229.47</v>
      </c>
      <c r="F522" s="4" t="n">
        <v>86.39</v>
      </c>
      <c r="G522" s="4" t="n">
        <v>225.34</v>
      </c>
      <c r="H522" s="3" t="n">
        <v>161.78</v>
      </c>
      <c r="I522" s="3" t="n">
        <v>168.73</v>
      </c>
      <c r="J522" s="3" t="n">
        <v>257.33</v>
      </c>
      <c r="K522" s="3"/>
    </row>
    <row r="523" customFormat="false" ht="12.75" hidden="false" customHeight="false" outlineLevel="0" collapsed="false">
      <c r="A523" s="3" t="n">
        <v>522</v>
      </c>
      <c r="B523" s="3" t="n">
        <f aca="false">1/589</f>
        <v>0.00169779286926995</v>
      </c>
      <c r="C523" s="4" t="n">
        <v>116.6</v>
      </c>
      <c r="D523" s="4" t="n">
        <v>100.34</v>
      </c>
      <c r="E523" s="4" t="n">
        <v>266.19</v>
      </c>
      <c r="F523" s="4" t="n">
        <v>277.49</v>
      </c>
      <c r="G523" s="4" t="n">
        <v>295.46</v>
      </c>
      <c r="H523" s="3" t="n">
        <v>192.19</v>
      </c>
      <c r="I523" s="3" t="n">
        <v>228.8</v>
      </c>
      <c r="J523" s="3" t="n">
        <v>45.5</v>
      </c>
      <c r="K523" s="3"/>
    </row>
    <row r="524" customFormat="false" ht="12.75" hidden="false" customHeight="false" outlineLevel="0" collapsed="false">
      <c r="A524" s="3" t="n">
        <v>523</v>
      </c>
      <c r="B524" s="3" t="n">
        <f aca="false">1/589</f>
        <v>0.00169779286926995</v>
      </c>
      <c r="C524" s="4" t="n">
        <v>78.04</v>
      </c>
      <c r="D524" s="4" t="n">
        <v>117.26</v>
      </c>
      <c r="E524" s="4" t="n">
        <v>254.05</v>
      </c>
      <c r="F524" s="4" t="n">
        <v>222.14</v>
      </c>
      <c r="G524" s="4" t="n">
        <v>80.11</v>
      </c>
      <c r="H524" s="3" t="n">
        <v>229.21</v>
      </c>
      <c r="I524" s="3" t="n">
        <v>137.6</v>
      </c>
      <c r="J524" s="3" t="n">
        <v>219.39</v>
      </c>
      <c r="K524" s="3"/>
    </row>
    <row r="525" customFormat="false" ht="12.75" hidden="false" customHeight="false" outlineLevel="0" collapsed="false">
      <c r="A525" s="3" t="n">
        <v>524</v>
      </c>
      <c r="B525" s="3" t="n">
        <f aca="false">1/589</f>
        <v>0.00169779286926995</v>
      </c>
      <c r="C525" s="4" t="n">
        <v>111.32</v>
      </c>
      <c r="D525" s="4" t="n">
        <v>245.21</v>
      </c>
      <c r="E525" s="4" t="n">
        <v>76.05</v>
      </c>
      <c r="F525" s="4" t="n">
        <v>55.98</v>
      </c>
      <c r="G525" s="4" t="n">
        <v>104.97</v>
      </c>
      <c r="H525" s="3" t="n">
        <v>215.05</v>
      </c>
      <c r="I525" s="3" t="n">
        <v>237.2</v>
      </c>
      <c r="J525" s="3" t="n">
        <v>325.27</v>
      </c>
      <c r="K525" s="3"/>
    </row>
    <row r="526" customFormat="false" ht="12.75" hidden="false" customHeight="false" outlineLevel="0" collapsed="false">
      <c r="A526" s="3" t="n">
        <v>525</v>
      </c>
      <c r="B526" s="3" t="n">
        <f aca="false">1/589</f>
        <v>0.00169779286926995</v>
      </c>
      <c r="C526" s="4" t="n">
        <v>408.4</v>
      </c>
      <c r="D526" s="4" t="n">
        <v>83.57</v>
      </c>
      <c r="E526" s="4" t="n">
        <v>106.9</v>
      </c>
      <c r="F526" s="4" t="n">
        <v>195.32</v>
      </c>
      <c r="G526" s="4" t="n">
        <v>221.08</v>
      </c>
      <c r="H526" s="3" t="n">
        <v>91.54</v>
      </c>
      <c r="I526" s="3" t="n">
        <v>374.49</v>
      </c>
      <c r="J526" s="3" t="n">
        <v>226.74</v>
      </c>
      <c r="K526" s="3"/>
    </row>
    <row r="527" customFormat="false" ht="12.75" hidden="false" customHeight="false" outlineLevel="0" collapsed="false">
      <c r="A527" s="3" t="n">
        <v>526</v>
      </c>
      <c r="B527" s="3" t="n">
        <f aca="false">1/589</f>
        <v>0.00169779286926995</v>
      </c>
      <c r="C527" s="4" t="n">
        <v>123.65</v>
      </c>
      <c r="D527" s="4" t="n">
        <v>391.69</v>
      </c>
      <c r="E527" s="4" t="n">
        <v>381.93</v>
      </c>
      <c r="F527" s="4" t="n">
        <v>167.68</v>
      </c>
      <c r="G527" s="4" t="n">
        <v>74.9</v>
      </c>
      <c r="H527" s="3" t="n">
        <v>140.31</v>
      </c>
      <c r="I527" s="3" t="n">
        <v>233.93</v>
      </c>
      <c r="J527" s="3" t="n">
        <v>60.49</v>
      </c>
      <c r="K527" s="3"/>
    </row>
    <row r="528" customFormat="false" ht="12.75" hidden="false" customHeight="false" outlineLevel="0" collapsed="false">
      <c r="A528" s="3" t="n">
        <v>527</v>
      </c>
      <c r="B528" s="3" t="n">
        <f aca="false">1/589</f>
        <v>0.00169779286926995</v>
      </c>
      <c r="C528" s="4" t="n">
        <v>223.49</v>
      </c>
      <c r="D528" s="4" t="n">
        <v>191.75</v>
      </c>
      <c r="E528" s="4" t="n">
        <v>227.19</v>
      </c>
      <c r="F528" s="4" t="n">
        <v>408.71</v>
      </c>
      <c r="G528" s="4" t="n">
        <v>360.44</v>
      </c>
      <c r="H528" s="3" t="n">
        <v>108.41</v>
      </c>
      <c r="I528" s="3" t="n">
        <v>249.52</v>
      </c>
      <c r="J528" s="3" t="n">
        <v>182.78</v>
      </c>
      <c r="K528" s="3"/>
    </row>
    <row r="529" customFormat="false" ht="12.75" hidden="false" customHeight="false" outlineLevel="0" collapsed="false">
      <c r="A529" s="3" t="n">
        <v>528</v>
      </c>
      <c r="B529" s="3" t="n">
        <f aca="false">1/589</f>
        <v>0.00169779286926995</v>
      </c>
      <c r="C529" s="4" t="n">
        <v>163.84</v>
      </c>
      <c r="D529" s="4" t="n">
        <v>336.49</v>
      </c>
      <c r="E529" s="4" t="n">
        <v>270.82</v>
      </c>
      <c r="F529" s="4" t="n">
        <v>245.6</v>
      </c>
      <c r="G529" s="4" t="n">
        <v>232.77</v>
      </c>
      <c r="H529" s="3" t="n">
        <v>145.7</v>
      </c>
      <c r="I529" s="3" t="n">
        <v>344.8</v>
      </c>
      <c r="J529" s="3" t="n">
        <v>320.76</v>
      </c>
      <c r="K529" s="3"/>
    </row>
    <row r="530" customFormat="false" ht="12.75" hidden="false" customHeight="false" outlineLevel="0" collapsed="false">
      <c r="A530" s="3" t="n">
        <v>529</v>
      </c>
      <c r="B530" s="3" t="n">
        <f aca="false">1/589</f>
        <v>0.00169779286926995</v>
      </c>
      <c r="C530" s="4" t="n">
        <v>206.06</v>
      </c>
      <c r="D530" s="4" t="n">
        <v>176.02</v>
      </c>
      <c r="E530" s="4" t="n">
        <v>374.29</v>
      </c>
      <c r="F530" s="4" t="n">
        <v>168.13</v>
      </c>
      <c r="G530" s="4" t="n">
        <v>241.07</v>
      </c>
      <c r="H530" s="3" t="n">
        <v>168.61</v>
      </c>
      <c r="I530" s="3" t="n">
        <v>231.74</v>
      </c>
      <c r="J530" s="3" t="n">
        <v>149.41</v>
      </c>
      <c r="K530" s="3"/>
    </row>
    <row r="531" customFormat="false" ht="12.75" hidden="false" customHeight="false" outlineLevel="0" collapsed="false">
      <c r="A531" s="3" t="n">
        <v>530</v>
      </c>
      <c r="B531" s="3" t="n">
        <f aca="false">1/589</f>
        <v>0.00169779286926995</v>
      </c>
      <c r="C531" s="4" t="n">
        <v>141.67</v>
      </c>
      <c r="D531" s="4" t="n">
        <v>166.21</v>
      </c>
      <c r="E531" s="4" t="n">
        <v>179.45</v>
      </c>
      <c r="F531" s="4" t="n">
        <v>106.23</v>
      </c>
      <c r="G531" s="4" t="n">
        <v>266.4</v>
      </c>
      <c r="H531" s="3" t="n">
        <v>166.67</v>
      </c>
      <c r="I531" s="3" t="n">
        <v>191.95</v>
      </c>
      <c r="J531" s="3" t="n">
        <v>175.05</v>
      </c>
      <c r="K531" s="3"/>
    </row>
    <row r="532" customFormat="false" ht="12.75" hidden="false" customHeight="false" outlineLevel="0" collapsed="false">
      <c r="A532" s="3" t="n">
        <v>531</v>
      </c>
      <c r="B532" s="3" t="n">
        <f aca="false">1/589</f>
        <v>0.00169779286926995</v>
      </c>
      <c r="C532" s="4" t="n">
        <v>276.61</v>
      </c>
      <c r="D532" s="4" t="n">
        <v>72.58</v>
      </c>
      <c r="E532" s="4" t="n">
        <v>304.79</v>
      </c>
      <c r="F532" s="4" t="n">
        <v>279.25</v>
      </c>
      <c r="G532" s="4" t="n">
        <v>255.59</v>
      </c>
      <c r="H532" s="3" t="n">
        <v>53.69</v>
      </c>
      <c r="I532" s="3" t="n">
        <v>209.97</v>
      </c>
      <c r="J532" s="3" t="n">
        <v>74.6</v>
      </c>
      <c r="K532" s="3"/>
    </row>
    <row r="533" customFormat="false" ht="12.75" hidden="false" customHeight="false" outlineLevel="0" collapsed="false">
      <c r="A533" s="3" t="n">
        <v>532</v>
      </c>
      <c r="B533" s="3" t="n">
        <f aca="false">1/589</f>
        <v>0.00169779286926995</v>
      </c>
      <c r="C533" s="4" t="n">
        <v>162.74</v>
      </c>
      <c r="D533" s="4" t="n">
        <v>161.94</v>
      </c>
      <c r="E533" s="4" t="n">
        <v>198.92</v>
      </c>
      <c r="F533" s="4" t="n">
        <v>188.49</v>
      </c>
      <c r="G533" s="4" t="n">
        <v>240.81</v>
      </c>
      <c r="H533" s="3" t="n">
        <v>116.54</v>
      </c>
      <c r="I533" s="3" t="n">
        <v>283.93</v>
      </c>
      <c r="J533" s="3" t="n">
        <v>215.72</v>
      </c>
      <c r="K533" s="3"/>
    </row>
    <row r="534" customFormat="false" ht="12.75" hidden="false" customHeight="false" outlineLevel="0" collapsed="false">
      <c r="A534" s="3" t="n">
        <v>533</v>
      </c>
      <c r="B534" s="3" t="n">
        <f aca="false">1/589</f>
        <v>0.00169779286926995</v>
      </c>
      <c r="C534" s="4" t="n">
        <v>88.79</v>
      </c>
      <c r="D534" s="4" t="n">
        <v>270.95</v>
      </c>
      <c r="E534" s="4" t="n">
        <v>170.89</v>
      </c>
      <c r="F534" s="4" t="n">
        <v>194.79</v>
      </c>
      <c r="G534" s="4" t="n">
        <v>201.82</v>
      </c>
      <c r="H534" s="3" t="n">
        <v>136.28</v>
      </c>
      <c r="I534" s="3" t="n">
        <v>264.65</v>
      </c>
      <c r="J534" s="3" t="n">
        <v>200.41</v>
      </c>
      <c r="K534" s="3"/>
    </row>
    <row r="535" customFormat="false" ht="12.75" hidden="false" customHeight="false" outlineLevel="0" collapsed="false">
      <c r="A535" s="3" t="n">
        <v>534</v>
      </c>
      <c r="B535" s="3" t="n">
        <f aca="false">1/589</f>
        <v>0.00169779286926995</v>
      </c>
      <c r="C535" s="4" t="n">
        <v>197.52</v>
      </c>
      <c r="D535" s="4" t="n">
        <v>88.98</v>
      </c>
      <c r="E535" s="4" t="n">
        <v>302.82</v>
      </c>
      <c r="F535" s="4" t="n">
        <v>105.32</v>
      </c>
      <c r="G535" s="4" t="n">
        <v>234.37</v>
      </c>
      <c r="H535" s="3" t="n">
        <v>133.42</v>
      </c>
      <c r="I535" s="3" t="n">
        <v>76.46</v>
      </c>
      <c r="J535" s="3" t="n">
        <v>62.25</v>
      </c>
      <c r="K535" s="3"/>
    </row>
    <row r="536" customFormat="false" ht="12.75" hidden="false" customHeight="false" outlineLevel="0" collapsed="false">
      <c r="A536" s="3" t="n">
        <v>535</v>
      </c>
      <c r="B536" s="3" t="n">
        <f aca="false">1/589</f>
        <v>0.00169779286926995</v>
      </c>
      <c r="C536" s="4" t="n">
        <v>244.78</v>
      </c>
      <c r="D536" s="4" t="n">
        <v>345.18</v>
      </c>
      <c r="E536" s="4" t="n">
        <v>242.77</v>
      </c>
      <c r="F536" s="4" t="n">
        <v>156.92</v>
      </c>
      <c r="G536" s="4" t="n">
        <v>434.23</v>
      </c>
      <c r="H536" s="3" t="n">
        <v>120.89</v>
      </c>
      <c r="I536" s="3" t="n">
        <v>116.8</v>
      </c>
      <c r="J536" s="3" t="n">
        <v>199.72</v>
      </c>
      <c r="K536" s="3"/>
    </row>
    <row r="537" customFormat="false" ht="12.75" hidden="false" customHeight="false" outlineLevel="0" collapsed="false">
      <c r="A537" s="3" t="n">
        <v>536</v>
      </c>
      <c r="B537" s="3" t="n">
        <f aca="false">1/589</f>
        <v>0.00169779286926995</v>
      </c>
      <c r="C537" s="4" t="n">
        <v>304.57</v>
      </c>
      <c r="D537" s="4" t="n">
        <v>277.59</v>
      </c>
      <c r="E537" s="4" t="n">
        <v>191.01</v>
      </c>
      <c r="F537" s="4" t="n">
        <v>300.71</v>
      </c>
      <c r="G537" s="4" t="n">
        <v>57.29</v>
      </c>
      <c r="H537" s="3" t="n">
        <v>120.89</v>
      </c>
      <c r="I537" s="3" t="n">
        <v>457.07</v>
      </c>
      <c r="J537" s="3" t="n">
        <v>83.87</v>
      </c>
      <c r="K537" s="3"/>
    </row>
    <row r="538" customFormat="false" ht="12.75" hidden="false" customHeight="false" outlineLevel="0" collapsed="false">
      <c r="A538" s="3" t="n">
        <v>537</v>
      </c>
      <c r="B538" s="3" t="n">
        <f aca="false">1/589</f>
        <v>0.00169779286926995</v>
      </c>
      <c r="C538" s="4" t="n">
        <v>65.08</v>
      </c>
      <c r="D538" s="4" t="n">
        <v>349.08</v>
      </c>
      <c r="E538" s="4" t="n">
        <v>149.89</v>
      </c>
      <c r="F538" s="4" t="n">
        <v>70.76</v>
      </c>
      <c r="G538" s="4" t="n">
        <v>129.96</v>
      </c>
      <c r="H538" s="3" t="n">
        <v>156.74</v>
      </c>
      <c r="I538" s="3" t="n">
        <v>312.38</v>
      </c>
      <c r="J538" s="3" t="n">
        <v>109.75</v>
      </c>
      <c r="K538" s="3"/>
    </row>
    <row r="539" customFormat="false" ht="12.75" hidden="false" customHeight="false" outlineLevel="0" collapsed="false">
      <c r="A539" s="3" t="n">
        <v>538</v>
      </c>
      <c r="B539" s="3" t="n">
        <f aca="false">1/589</f>
        <v>0.00169779286926995</v>
      </c>
      <c r="C539" s="4" t="n">
        <v>226.21</v>
      </c>
      <c r="D539" s="4" t="n">
        <v>159.63</v>
      </c>
      <c r="E539" s="4" t="n">
        <v>125.29</v>
      </c>
      <c r="F539" s="4" t="n">
        <v>191.78</v>
      </c>
      <c r="G539" s="4" t="n">
        <v>168.68</v>
      </c>
      <c r="H539" s="3" t="n">
        <v>72.39</v>
      </c>
      <c r="I539" s="3" t="n">
        <v>452.43</v>
      </c>
      <c r="J539" s="3" t="n">
        <v>271.16</v>
      </c>
      <c r="K539" s="3"/>
    </row>
    <row r="540" customFormat="false" ht="12.75" hidden="false" customHeight="false" outlineLevel="0" collapsed="false">
      <c r="A540" s="3" t="n">
        <v>539</v>
      </c>
      <c r="B540" s="3" t="n">
        <f aca="false">1/589</f>
        <v>0.00169779286926995</v>
      </c>
      <c r="C540" s="4" t="n">
        <v>143.96</v>
      </c>
      <c r="D540" s="4" t="n">
        <v>84.7</v>
      </c>
      <c r="E540" s="4" t="n">
        <v>370.54</v>
      </c>
      <c r="F540" s="4" t="n">
        <v>90.71</v>
      </c>
      <c r="G540" s="4" t="n">
        <v>230.12</v>
      </c>
      <c r="H540" s="3" t="n">
        <v>166.16</v>
      </c>
      <c r="I540" s="3" t="n">
        <v>109.44</v>
      </c>
      <c r="J540" s="3" t="n">
        <v>225.56</v>
      </c>
      <c r="K540" s="3"/>
    </row>
    <row r="541" customFormat="false" ht="12.75" hidden="false" customHeight="false" outlineLevel="0" collapsed="false">
      <c r="A541" s="3" t="n">
        <v>540</v>
      </c>
      <c r="B541" s="3" t="n">
        <f aca="false">1/589</f>
        <v>0.00169779286926995</v>
      </c>
      <c r="C541" s="4" t="n">
        <v>274.08</v>
      </c>
      <c r="D541" s="4" t="n">
        <v>233.11</v>
      </c>
      <c r="E541" s="4" t="n">
        <v>469.74</v>
      </c>
      <c r="F541" s="4" t="n">
        <v>139.06</v>
      </c>
      <c r="G541" s="4" t="n">
        <v>252.24</v>
      </c>
      <c r="H541" s="3" t="n">
        <v>254.71</v>
      </c>
      <c r="I541" s="3" t="n">
        <v>259.34</v>
      </c>
      <c r="J541" s="3" t="n">
        <v>186.88</v>
      </c>
      <c r="K541" s="3"/>
    </row>
    <row r="542" customFormat="false" ht="12.75" hidden="false" customHeight="false" outlineLevel="0" collapsed="false">
      <c r="A542" s="3" t="n">
        <v>541</v>
      </c>
      <c r="B542" s="3" t="n">
        <f aca="false">1/589</f>
        <v>0.00169779286926995</v>
      </c>
      <c r="C542" s="4" t="n">
        <v>290.73</v>
      </c>
      <c r="D542" s="4" t="n">
        <v>196.03</v>
      </c>
      <c r="E542" s="4" t="n">
        <v>67.18</v>
      </c>
      <c r="F542" s="4" t="n">
        <v>172.56</v>
      </c>
      <c r="G542" s="4" t="n">
        <v>329.7</v>
      </c>
      <c r="H542" s="3" t="n">
        <v>171.86</v>
      </c>
      <c r="I542" s="3" t="n">
        <v>275.1</v>
      </c>
      <c r="J542" s="3" t="n">
        <v>230.5</v>
      </c>
      <c r="K542" s="3"/>
    </row>
    <row r="543" customFormat="false" ht="12.75" hidden="false" customHeight="false" outlineLevel="0" collapsed="false">
      <c r="A543" s="3" t="n">
        <v>542</v>
      </c>
      <c r="B543" s="3" t="n">
        <f aca="false">1/589</f>
        <v>0.00169779286926995</v>
      </c>
      <c r="C543" s="4" t="n">
        <v>96.55</v>
      </c>
      <c r="D543" s="4" t="n">
        <v>146.46</v>
      </c>
      <c r="E543" s="4" t="n">
        <v>235.76</v>
      </c>
      <c r="F543" s="4" t="n">
        <v>158.31</v>
      </c>
      <c r="G543" s="4" t="n">
        <v>236.45</v>
      </c>
      <c r="H543" s="3" t="n">
        <v>95.25</v>
      </c>
      <c r="I543" s="3" t="n">
        <v>755.14</v>
      </c>
      <c r="J543" s="3" t="n">
        <v>201.09</v>
      </c>
      <c r="K543" s="3"/>
    </row>
    <row r="544" customFormat="false" ht="12.75" hidden="false" customHeight="false" outlineLevel="0" collapsed="false">
      <c r="A544" s="3" t="n">
        <v>543</v>
      </c>
      <c r="B544" s="3" t="n">
        <f aca="false">1/589</f>
        <v>0.00169779286926995</v>
      </c>
      <c r="C544" s="4" t="n">
        <v>266.8</v>
      </c>
      <c r="D544" s="4" t="n">
        <v>157.52</v>
      </c>
      <c r="E544" s="4" t="n">
        <v>229.13</v>
      </c>
      <c r="F544" s="4" t="n">
        <v>99.93</v>
      </c>
      <c r="G544" s="4" t="n">
        <v>119.56</v>
      </c>
      <c r="H544" s="3" t="n">
        <v>165.47</v>
      </c>
      <c r="I544" s="3" t="n">
        <v>302.16</v>
      </c>
      <c r="J544" s="3" t="n">
        <v>281.02</v>
      </c>
      <c r="K544" s="3"/>
    </row>
    <row r="545" customFormat="false" ht="12.75" hidden="false" customHeight="false" outlineLevel="0" collapsed="false">
      <c r="A545" s="3" t="n">
        <v>544</v>
      </c>
      <c r="B545" s="3" t="n">
        <f aca="false">1/589</f>
        <v>0.00169779286926995</v>
      </c>
      <c r="C545" s="4" t="n">
        <v>151.66</v>
      </c>
      <c r="D545" s="4" t="n">
        <v>278.97</v>
      </c>
      <c r="E545" s="4" t="n">
        <v>91.9</v>
      </c>
      <c r="F545" s="4" t="n">
        <v>154.34</v>
      </c>
      <c r="G545" s="4" t="n">
        <v>205.94</v>
      </c>
      <c r="H545" s="3" t="n">
        <v>109.2</v>
      </c>
      <c r="I545" s="3" t="n">
        <v>449.12</v>
      </c>
      <c r="J545" s="3" t="n">
        <v>108.82</v>
      </c>
      <c r="K545" s="3"/>
    </row>
    <row r="546" customFormat="false" ht="12.75" hidden="false" customHeight="false" outlineLevel="0" collapsed="false">
      <c r="A546" s="3" t="n">
        <v>545</v>
      </c>
      <c r="B546" s="3" t="n">
        <f aca="false">1/589</f>
        <v>0.00169779286926995</v>
      </c>
      <c r="C546" s="4" t="n">
        <v>196.8</v>
      </c>
      <c r="D546" s="4" t="n">
        <v>290.64</v>
      </c>
      <c r="E546" s="4" t="n">
        <v>132.88</v>
      </c>
      <c r="F546" s="4" t="n">
        <v>74.23</v>
      </c>
      <c r="G546" s="4" t="n">
        <v>182.62</v>
      </c>
      <c r="H546" s="3" t="n">
        <v>136</v>
      </c>
      <c r="I546" s="3" t="n">
        <v>253.34</v>
      </c>
      <c r="J546" s="3" t="n">
        <v>293.69</v>
      </c>
      <c r="K546" s="3"/>
    </row>
    <row r="547" customFormat="false" ht="12.75" hidden="false" customHeight="false" outlineLevel="0" collapsed="false">
      <c r="A547" s="3" t="n">
        <v>546</v>
      </c>
      <c r="B547" s="3" t="n">
        <f aca="false">1/589</f>
        <v>0.00169779286926995</v>
      </c>
      <c r="C547" s="4" t="n">
        <v>112.32</v>
      </c>
      <c r="D547" s="4" t="n">
        <v>110.45</v>
      </c>
      <c r="E547" s="4" t="n">
        <v>349.67</v>
      </c>
      <c r="F547" s="4" t="n">
        <v>224.53</v>
      </c>
      <c r="G547" s="4" t="n">
        <v>243.64</v>
      </c>
      <c r="H547" s="3" t="n">
        <v>131.83</v>
      </c>
      <c r="I547" s="3" t="n">
        <v>265.48</v>
      </c>
      <c r="J547" s="3" t="n">
        <v>158.11</v>
      </c>
      <c r="K547" s="3"/>
    </row>
    <row r="548" customFormat="false" ht="12.75" hidden="false" customHeight="false" outlineLevel="0" collapsed="false">
      <c r="A548" s="3" t="n">
        <v>547</v>
      </c>
      <c r="B548" s="3" t="n">
        <f aca="false">1/589</f>
        <v>0.00169779286926995</v>
      </c>
      <c r="C548" s="4" t="n">
        <v>283.5</v>
      </c>
      <c r="D548" s="4" t="n">
        <v>121.7</v>
      </c>
      <c r="E548" s="4" t="n">
        <v>125.12</v>
      </c>
      <c r="F548" s="4" t="n">
        <v>167.34</v>
      </c>
      <c r="G548" s="4" t="n">
        <v>219.51</v>
      </c>
      <c r="H548" s="3" t="n">
        <v>195.59</v>
      </c>
      <c r="I548" s="3" t="n">
        <v>260.86</v>
      </c>
      <c r="J548" s="3" t="n">
        <v>90.78</v>
      </c>
      <c r="K548" s="3"/>
    </row>
    <row r="549" customFormat="false" ht="12.75" hidden="false" customHeight="false" outlineLevel="0" collapsed="false">
      <c r="A549" s="3" t="n">
        <v>548</v>
      </c>
      <c r="B549" s="3" t="n">
        <f aca="false">1/589</f>
        <v>0.00169779286926995</v>
      </c>
      <c r="C549" s="4" t="n">
        <v>263.57</v>
      </c>
      <c r="D549" s="4" t="n">
        <v>219.44</v>
      </c>
      <c r="E549" s="4" t="n">
        <v>111.75</v>
      </c>
      <c r="F549" s="4" t="n">
        <v>266.33</v>
      </c>
      <c r="G549" s="4" t="n">
        <v>497.62</v>
      </c>
      <c r="H549" s="3" t="n">
        <v>188.63</v>
      </c>
      <c r="I549" s="3" t="n">
        <v>403.99</v>
      </c>
      <c r="J549" s="3" t="n">
        <v>133.46</v>
      </c>
      <c r="K549" s="3"/>
    </row>
    <row r="550" customFormat="false" ht="12.75" hidden="false" customHeight="false" outlineLevel="0" collapsed="false">
      <c r="A550" s="3" t="n">
        <v>549</v>
      </c>
      <c r="B550" s="3" t="n">
        <f aca="false">1/589</f>
        <v>0.00169779286926995</v>
      </c>
      <c r="C550" s="4" t="n">
        <v>157.36</v>
      </c>
      <c r="D550" s="4" t="n">
        <v>410.84</v>
      </c>
      <c r="E550" s="4" t="n">
        <v>289.7</v>
      </c>
      <c r="F550" s="4" t="n">
        <v>84.89</v>
      </c>
      <c r="G550" s="4" t="n">
        <v>74.9</v>
      </c>
      <c r="H550" s="3" t="n">
        <v>106.29</v>
      </c>
      <c r="I550" s="3" t="n">
        <v>162.7</v>
      </c>
      <c r="J550" s="3" t="n">
        <v>105.15</v>
      </c>
      <c r="K550" s="3"/>
    </row>
    <row r="551" customFormat="false" ht="12.75" hidden="false" customHeight="false" outlineLevel="0" collapsed="false">
      <c r="A551" s="3" t="n">
        <v>550</v>
      </c>
      <c r="B551" s="3" t="n">
        <f aca="false">1/589</f>
        <v>0.00169779286926995</v>
      </c>
      <c r="C551" s="4" t="n">
        <v>509.34</v>
      </c>
      <c r="D551" s="4" t="n">
        <v>106.62</v>
      </c>
      <c r="E551" s="4" t="n">
        <v>207.9</v>
      </c>
      <c r="F551" s="4" t="n">
        <v>103.7</v>
      </c>
      <c r="G551" s="4" t="n">
        <v>66.53</v>
      </c>
      <c r="H551" s="3" t="n">
        <v>166.89</v>
      </c>
      <c r="I551" s="3" t="n">
        <v>197.63</v>
      </c>
      <c r="J551" s="3" t="n">
        <v>262.5</v>
      </c>
      <c r="K551" s="3"/>
    </row>
    <row r="552" customFormat="false" ht="12.75" hidden="false" customHeight="false" outlineLevel="0" collapsed="false">
      <c r="A552" s="3" t="n">
        <v>551</v>
      </c>
      <c r="B552" s="3" t="n">
        <f aca="false">1/589</f>
        <v>0.00169779286926995</v>
      </c>
      <c r="C552" s="4" t="n">
        <v>361.27</v>
      </c>
      <c r="D552" s="4" t="n">
        <v>155.12</v>
      </c>
      <c r="E552" s="4" t="n">
        <v>190.87</v>
      </c>
      <c r="F552" s="4" t="n">
        <v>200.56</v>
      </c>
      <c r="G552" s="4" t="n">
        <v>226.28</v>
      </c>
      <c r="H552" s="3" t="n">
        <v>138.29</v>
      </c>
      <c r="I552" s="3" t="n">
        <v>137.52</v>
      </c>
      <c r="J552" s="3" t="n">
        <v>293.53</v>
      </c>
      <c r="K552" s="3"/>
    </row>
    <row r="553" customFormat="false" ht="12.75" hidden="false" customHeight="false" outlineLevel="0" collapsed="false">
      <c r="A553" s="3" t="n">
        <v>552</v>
      </c>
      <c r="B553" s="3" t="n">
        <f aca="false">1/589</f>
        <v>0.00169779286926995</v>
      </c>
      <c r="C553" s="4" t="n">
        <v>166.33</v>
      </c>
      <c r="D553" s="4" t="n">
        <v>169.87</v>
      </c>
      <c r="E553" s="4" t="n">
        <v>192.9</v>
      </c>
      <c r="F553" s="4" t="n">
        <v>213.12</v>
      </c>
      <c r="G553" s="4" t="n">
        <v>296.36</v>
      </c>
      <c r="H553" s="3" t="n">
        <v>206.44</v>
      </c>
      <c r="I553" s="3" t="n">
        <v>260.44</v>
      </c>
      <c r="J553" s="3" t="n">
        <v>264.07</v>
      </c>
      <c r="K553" s="3"/>
    </row>
    <row r="554" customFormat="false" ht="12.75" hidden="false" customHeight="false" outlineLevel="0" collapsed="false">
      <c r="A554" s="3" t="n">
        <v>553</v>
      </c>
      <c r="B554" s="3" t="n">
        <f aca="false">1/589</f>
        <v>0.00169779286926995</v>
      </c>
      <c r="C554" s="4" t="n">
        <v>230.12</v>
      </c>
      <c r="D554" s="4" t="n">
        <v>210.04</v>
      </c>
      <c r="E554" s="4" t="n">
        <v>224.45</v>
      </c>
      <c r="F554" s="4" t="n">
        <v>85.49</v>
      </c>
      <c r="G554" s="4" t="n">
        <v>295.22</v>
      </c>
      <c r="H554" s="3" t="n">
        <v>150.11</v>
      </c>
      <c r="I554" s="3" t="n">
        <v>123.5</v>
      </c>
      <c r="J554" s="3" t="n">
        <v>123.43</v>
      </c>
      <c r="K554" s="3"/>
    </row>
    <row r="555" customFormat="false" ht="12.75" hidden="false" customHeight="false" outlineLevel="0" collapsed="false">
      <c r="A555" s="3" t="n">
        <v>554</v>
      </c>
      <c r="B555" s="3" t="n">
        <f aca="false">1/589</f>
        <v>0.00169779286926995</v>
      </c>
      <c r="C555" s="4" t="n">
        <v>150.14</v>
      </c>
      <c r="D555" s="4" t="n">
        <v>418.01</v>
      </c>
      <c r="E555" s="4" t="n">
        <v>213.88</v>
      </c>
      <c r="F555" s="4" t="n">
        <v>78.5</v>
      </c>
      <c r="G555" s="4" t="n">
        <v>106.75</v>
      </c>
      <c r="H555" s="3" t="n">
        <v>175.06</v>
      </c>
      <c r="I555" s="3" t="n">
        <v>246.17</v>
      </c>
      <c r="J555" s="3" t="n">
        <v>426.45</v>
      </c>
      <c r="K555" s="3"/>
    </row>
    <row r="556" customFormat="false" ht="12.75" hidden="false" customHeight="false" outlineLevel="0" collapsed="false">
      <c r="A556" s="3" t="n">
        <v>555</v>
      </c>
      <c r="B556" s="3" t="n">
        <f aca="false">1/589</f>
        <v>0.00169779286926995</v>
      </c>
      <c r="C556" s="4" t="n">
        <v>106</v>
      </c>
      <c r="D556" s="4" t="n">
        <v>178.09</v>
      </c>
      <c r="E556" s="4" t="n">
        <v>171.63</v>
      </c>
      <c r="F556" s="4" t="n">
        <v>262.52</v>
      </c>
      <c r="G556" s="4" t="n">
        <v>57.25</v>
      </c>
      <c r="H556" s="3" t="n">
        <v>334.59</v>
      </c>
      <c r="I556" s="3" t="n">
        <v>211.62</v>
      </c>
      <c r="J556" s="3" t="n">
        <v>286.65</v>
      </c>
      <c r="K556" s="3"/>
    </row>
    <row r="557" customFormat="false" ht="12.75" hidden="false" customHeight="false" outlineLevel="0" collapsed="false">
      <c r="A557" s="3" t="n">
        <v>556</v>
      </c>
      <c r="B557" s="3" t="n">
        <f aca="false">1/589</f>
        <v>0.00169779286926995</v>
      </c>
      <c r="C557" s="4" t="n">
        <v>122.93</v>
      </c>
      <c r="D557" s="4" t="n">
        <v>190.7</v>
      </c>
      <c r="E557" s="4" t="n">
        <v>261.76</v>
      </c>
      <c r="F557" s="4" t="n">
        <v>152.97</v>
      </c>
      <c r="G557" s="4" t="n">
        <v>330.56</v>
      </c>
      <c r="H557" s="3" t="n">
        <v>184.47</v>
      </c>
      <c r="I557" s="3" t="n">
        <v>198.42</v>
      </c>
      <c r="J557" s="3" t="n">
        <v>250.69</v>
      </c>
      <c r="K557" s="3"/>
    </row>
    <row r="558" customFormat="false" ht="12.75" hidden="false" customHeight="false" outlineLevel="0" collapsed="false">
      <c r="A558" s="3" t="n">
        <v>557</v>
      </c>
      <c r="B558" s="3" t="n">
        <f aca="false">1/589</f>
        <v>0.00169779286926995</v>
      </c>
      <c r="C558" s="4" t="n">
        <v>136.21</v>
      </c>
      <c r="D558" s="4" t="n">
        <v>287.43</v>
      </c>
      <c r="E558" s="4" t="n">
        <v>153</v>
      </c>
      <c r="F558" s="4" t="n">
        <v>290.3</v>
      </c>
      <c r="G558" s="4" t="n">
        <v>118.87</v>
      </c>
      <c r="H558" s="3" t="n">
        <v>255.57</v>
      </c>
      <c r="I558" s="3" t="n">
        <v>197.89</v>
      </c>
      <c r="J558" s="3" t="n">
        <v>350.7</v>
      </c>
      <c r="K558" s="3"/>
    </row>
    <row r="559" customFormat="false" ht="12.75" hidden="false" customHeight="false" outlineLevel="0" collapsed="false">
      <c r="A559" s="3" t="n">
        <v>558</v>
      </c>
      <c r="B559" s="3" t="n">
        <f aca="false">1/589</f>
        <v>0.00169779286926995</v>
      </c>
      <c r="C559" s="4" t="n">
        <v>155</v>
      </c>
      <c r="D559" s="4" t="n">
        <v>135.03</v>
      </c>
      <c r="E559" s="4" t="n">
        <v>183.64</v>
      </c>
      <c r="F559" s="4" t="n">
        <v>177.45</v>
      </c>
      <c r="G559" s="4" t="n">
        <v>164.35</v>
      </c>
      <c r="H559" s="3" t="n">
        <v>115.03</v>
      </c>
      <c r="I559" s="3" t="n">
        <v>171.63</v>
      </c>
      <c r="J559" s="3" t="n">
        <v>99.53</v>
      </c>
      <c r="K559" s="3"/>
    </row>
    <row r="560" customFormat="false" ht="12.75" hidden="false" customHeight="false" outlineLevel="0" collapsed="false">
      <c r="A560" s="3" t="n">
        <v>559</v>
      </c>
      <c r="B560" s="3" t="n">
        <f aca="false">1/589</f>
        <v>0.00169779286926995</v>
      </c>
      <c r="C560" s="4" t="n">
        <v>74.7</v>
      </c>
      <c r="D560" s="4" t="n">
        <v>191.5</v>
      </c>
      <c r="E560" s="4" t="n">
        <v>113.85</v>
      </c>
      <c r="F560" s="4" t="n">
        <v>73.38</v>
      </c>
      <c r="G560" s="4" t="n">
        <v>330.34</v>
      </c>
      <c r="H560" s="3" t="n">
        <v>166.05</v>
      </c>
      <c r="I560" s="3" t="n">
        <v>267.61</v>
      </c>
      <c r="J560" s="3" t="n">
        <v>328.04</v>
      </c>
      <c r="K560" s="3"/>
    </row>
    <row r="561" customFormat="false" ht="12.75" hidden="false" customHeight="false" outlineLevel="0" collapsed="false">
      <c r="A561" s="3" t="n">
        <v>560</v>
      </c>
      <c r="B561" s="3" t="n">
        <f aca="false">1/589</f>
        <v>0.00169779286926995</v>
      </c>
      <c r="C561" s="4" t="n">
        <v>212.89</v>
      </c>
      <c r="D561" s="4" t="n">
        <v>157.38</v>
      </c>
      <c r="E561" s="4" t="n">
        <v>244.54</v>
      </c>
      <c r="F561" s="4" t="n">
        <v>92.28</v>
      </c>
      <c r="G561" s="4" t="n">
        <v>241.04</v>
      </c>
      <c r="H561" s="3" t="n">
        <v>376.55</v>
      </c>
      <c r="I561" s="3" t="n">
        <v>234.9</v>
      </c>
      <c r="J561" s="3" t="n">
        <v>107.63</v>
      </c>
      <c r="K561" s="3"/>
    </row>
    <row r="562" customFormat="false" ht="12.75" hidden="false" customHeight="false" outlineLevel="0" collapsed="false">
      <c r="A562" s="3" t="n">
        <v>561</v>
      </c>
      <c r="B562" s="3" t="n">
        <f aca="false">1/589</f>
        <v>0.00169779286926995</v>
      </c>
      <c r="C562" s="4" t="n">
        <v>193.82</v>
      </c>
      <c r="D562" s="4" t="n">
        <v>236.32</v>
      </c>
      <c r="E562" s="4" t="n">
        <v>246.28</v>
      </c>
      <c r="F562" s="4" t="n">
        <v>270.37</v>
      </c>
      <c r="G562" s="4" t="n">
        <v>86.56</v>
      </c>
      <c r="H562" s="3" t="n">
        <v>139.81</v>
      </c>
      <c r="I562" s="3" t="n">
        <v>233.22</v>
      </c>
      <c r="J562" s="3" t="n">
        <v>108.06</v>
      </c>
      <c r="K562" s="3"/>
    </row>
    <row r="563" customFormat="false" ht="12.75" hidden="false" customHeight="false" outlineLevel="0" collapsed="false">
      <c r="A563" s="3" t="n">
        <v>562</v>
      </c>
      <c r="B563" s="3" t="n">
        <f aca="false">1/589</f>
        <v>0.00169779286926995</v>
      </c>
      <c r="C563" s="4" t="n">
        <v>438.84</v>
      </c>
      <c r="D563" s="4" t="n">
        <v>239.24</v>
      </c>
      <c r="E563" s="4" t="n">
        <v>259.86</v>
      </c>
      <c r="F563" s="4" t="n">
        <v>151.25</v>
      </c>
      <c r="G563" s="4" t="n">
        <v>165.19</v>
      </c>
      <c r="H563" s="3" t="n">
        <v>81.88</v>
      </c>
      <c r="I563" s="3" t="n">
        <v>129.01</v>
      </c>
      <c r="J563" s="3" t="n">
        <v>89.32</v>
      </c>
      <c r="K563" s="3"/>
    </row>
    <row r="564" customFormat="false" ht="12.75" hidden="false" customHeight="false" outlineLevel="0" collapsed="false">
      <c r="A564" s="3" t="n">
        <v>563</v>
      </c>
      <c r="B564" s="3" t="n">
        <f aca="false">1/589</f>
        <v>0.00169779286926995</v>
      </c>
      <c r="C564" s="4" t="n">
        <v>84.4</v>
      </c>
      <c r="D564" s="4" t="n">
        <v>144.5</v>
      </c>
      <c r="E564" s="4" t="n">
        <v>303.6</v>
      </c>
      <c r="F564" s="4" t="n">
        <v>225.66</v>
      </c>
      <c r="G564" s="4" t="n">
        <v>155.79</v>
      </c>
      <c r="H564" s="3" t="n">
        <v>360.75</v>
      </c>
      <c r="I564" s="3" t="n">
        <v>195.88</v>
      </c>
      <c r="J564" s="3" t="n">
        <v>77.65</v>
      </c>
      <c r="K564" s="3"/>
    </row>
    <row r="565" customFormat="false" ht="12.75" hidden="false" customHeight="false" outlineLevel="0" collapsed="false">
      <c r="A565" s="3" t="n">
        <v>564</v>
      </c>
      <c r="B565" s="3" t="n">
        <f aca="false">1/589</f>
        <v>0.00169779286926995</v>
      </c>
      <c r="C565" s="4" t="n">
        <v>79.4</v>
      </c>
      <c r="D565" s="4" t="n">
        <v>220.29</v>
      </c>
      <c r="E565" s="4" t="n">
        <v>337.73</v>
      </c>
      <c r="F565" s="4" t="n">
        <v>246.46</v>
      </c>
      <c r="G565" s="4" t="n">
        <v>191.57</v>
      </c>
      <c r="H565" s="3" t="n">
        <v>134.05</v>
      </c>
      <c r="I565" s="3" t="n">
        <v>173.34</v>
      </c>
      <c r="J565" s="3" t="n">
        <v>106.11</v>
      </c>
      <c r="K565" s="3"/>
    </row>
    <row r="566" customFormat="false" ht="12.75" hidden="false" customHeight="false" outlineLevel="0" collapsed="false">
      <c r="A566" s="3" t="n">
        <v>565</v>
      </c>
      <c r="B566" s="3" t="n">
        <f aca="false">1/589</f>
        <v>0.00169779286926995</v>
      </c>
      <c r="C566" s="4" t="n">
        <v>492.8</v>
      </c>
      <c r="D566" s="4" t="n">
        <v>96.54</v>
      </c>
      <c r="E566" s="4" t="n">
        <v>186.03</v>
      </c>
      <c r="F566" s="4" t="n">
        <v>108.07</v>
      </c>
      <c r="G566" s="4" t="n">
        <v>271.18</v>
      </c>
      <c r="H566" s="3" t="n">
        <v>207.78</v>
      </c>
      <c r="I566" s="3" t="n">
        <v>168.69</v>
      </c>
      <c r="J566" s="3" t="n">
        <v>209.8</v>
      </c>
      <c r="K566" s="3"/>
    </row>
    <row r="567" customFormat="false" ht="12.75" hidden="false" customHeight="false" outlineLevel="0" collapsed="false">
      <c r="A567" s="3" t="n">
        <v>566</v>
      </c>
      <c r="B567" s="3" t="n">
        <f aca="false">1/589</f>
        <v>0.00169779286926995</v>
      </c>
      <c r="C567" s="4" t="n">
        <v>289.09</v>
      </c>
      <c r="D567" s="4" t="n">
        <v>196.41</v>
      </c>
      <c r="E567" s="4" t="n">
        <v>154.16</v>
      </c>
      <c r="F567" s="4" t="n">
        <v>266.74</v>
      </c>
      <c r="G567" s="4" t="n">
        <v>140.37</v>
      </c>
      <c r="H567" s="3" t="n">
        <v>33.51</v>
      </c>
      <c r="I567" s="3" t="n">
        <v>267.18</v>
      </c>
      <c r="J567" s="3" t="n">
        <v>236.38</v>
      </c>
      <c r="K567" s="3"/>
    </row>
    <row r="568" customFormat="false" ht="12.75" hidden="false" customHeight="false" outlineLevel="0" collapsed="false">
      <c r="A568" s="3" t="n">
        <v>567</v>
      </c>
      <c r="B568" s="3" t="n">
        <f aca="false">1/589</f>
        <v>0.00169779286926995</v>
      </c>
      <c r="C568" s="4" t="n">
        <v>209.99</v>
      </c>
      <c r="D568" s="4" t="n">
        <v>85.34</v>
      </c>
      <c r="E568" s="4" t="n">
        <v>128.92</v>
      </c>
      <c r="F568" s="4" t="n">
        <v>65.91</v>
      </c>
      <c r="G568" s="4" t="n">
        <v>264.11</v>
      </c>
      <c r="H568" s="3" t="n">
        <v>70.03</v>
      </c>
      <c r="I568" s="3" t="n">
        <v>303.88</v>
      </c>
      <c r="J568" s="3" t="n">
        <v>274.69</v>
      </c>
      <c r="K568" s="3"/>
    </row>
    <row r="569" customFormat="false" ht="12.75" hidden="false" customHeight="false" outlineLevel="0" collapsed="false">
      <c r="A569" s="3" t="n">
        <v>568</v>
      </c>
      <c r="B569" s="3" t="n">
        <f aca="false">1/589</f>
        <v>0.00169779286926995</v>
      </c>
      <c r="C569" s="4" t="n">
        <v>325.17</v>
      </c>
      <c r="D569" s="4" t="n">
        <v>359.79</v>
      </c>
      <c r="E569" s="4" t="n">
        <v>259.62</v>
      </c>
      <c r="F569" s="4" t="n">
        <v>221.71</v>
      </c>
      <c r="G569" s="4" t="n">
        <v>320.71</v>
      </c>
      <c r="H569" s="3" t="n">
        <v>175.19</v>
      </c>
      <c r="I569" s="3" t="n">
        <v>379.58</v>
      </c>
      <c r="J569" s="3" t="n">
        <v>137.18</v>
      </c>
      <c r="K569" s="3"/>
    </row>
    <row r="570" customFormat="false" ht="12.75" hidden="false" customHeight="false" outlineLevel="0" collapsed="false">
      <c r="A570" s="3" t="n">
        <v>569</v>
      </c>
      <c r="B570" s="3" t="n">
        <f aca="false">1/589</f>
        <v>0.00169779286926995</v>
      </c>
      <c r="C570" s="4" t="n">
        <v>376.16</v>
      </c>
      <c r="D570" s="4" t="n">
        <v>165.33</v>
      </c>
      <c r="E570" s="4" t="n">
        <v>134.64</v>
      </c>
      <c r="F570" s="4" t="n">
        <v>52.78</v>
      </c>
      <c r="G570" s="4" t="n">
        <v>275.51</v>
      </c>
      <c r="H570" s="3" t="n">
        <v>31.15</v>
      </c>
      <c r="I570" s="3" t="n">
        <v>157.6</v>
      </c>
      <c r="J570" s="3" t="n">
        <v>86.39</v>
      </c>
      <c r="K570" s="3"/>
    </row>
    <row r="571" customFormat="false" ht="12.75" hidden="false" customHeight="false" outlineLevel="0" collapsed="false">
      <c r="A571" s="3" t="n">
        <v>570</v>
      </c>
      <c r="B571" s="3" t="n">
        <f aca="false">1/589</f>
        <v>0.00169779286926995</v>
      </c>
      <c r="C571" s="4" t="n">
        <v>219.68</v>
      </c>
      <c r="D571" s="4" t="n">
        <v>171.35</v>
      </c>
      <c r="E571" s="4" t="n">
        <v>337.62</v>
      </c>
      <c r="F571" s="4" t="n">
        <v>161.13</v>
      </c>
      <c r="G571" s="4" t="n">
        <v>264.22</v>
      </c>
      <c r="H571" s="3" t="n">
        <v>210.49</v>
      </c>
      <c r="I571" s="3" t="n">
        <v>170.71</v>
      </c>
      <c r="J571" s="3" t="n">
        <v>189.09</v>
      </c>
      <c r="K571" s="3"/>
    </row>
    <row r="572" customFormat="false" ht="12.75" hidden="false" customHeight="false" outlineLevel="0" collapsed="false">
      <c r="A572" s="3" t="n">
        <v>571</v>
      </c>
      <c r="B572" s="3" t="n">
        <f aca="false">1/589</f>
        <v>0.00169779286926995</v>
      </c>
      <c r="C572" s="4" t="n">
        <v>117.71</v>
      </c>
      <c r="D572" s="4" t="n">
        <v>159.36</v>
      </c>
      <c r="E572" s="4" t="n">
        <v>152.73</v>
      </c>
      <c r="F572" s="4" t="n">
        <v>133.44</v>
      </c>
      <c r="G572" s="4" t="n">
        <v>419.56</v>
      </c>
      <c r="H572" s="3" t="n">
        <v>184.76</v>
      </c>
      <c r="I572" s="3" t="n">
        <v>262.49</v>
      </c>
      <c r="J572" s="3" t="n">
        <v>249.41</v>
      </c>
      <c r="K572" s="3"/>
    </row>
    <row r="573" customFormat="false" ht="12.75" hidden="false" customHeight="false" outlineLevel="0" collapsed="false">
      <c r="A573" s="3" t="n">
        <v>572</v>
      </c>
      <c r="B573" s="3" t="n">
        <f aca="false">1/589</f>
        <v>0.00169779286926995</v>
      </c>
      <c r="C573" s="4" t="n">
        <v>46.18</v>
      </c>
      <c r="D573" s="4" t="n">
        <v>356.32</v>
      </c>
      <c r="E573" s="4" t="n">
        <v>197.62</v>
      </c>
      <c r="F573" s="4" t="n">
        <v>244.46</v>
      </c>
      <c r="G573" s="4" t="n">
        <v>222.35</v>
      </c>
      <c r="H573" s="3" t="n">
        <v>215.52</v>
      </c>
      <c r="I573" s="3" t="n">
        <v>278.53</v>
      </c>
      <c r="J573" s="3" t="n">
        <v>148</v>
      </c>
      <c r="K573" s="3"/>
    </row>
    <row r="574" customFormat="false" ht="12.75" hidden="false" customHeight="false" outlineLevel="0" collapsed="false">
      <c r="A574" s="3" t="n">
        <v>573</v>
      </c>
      <c r="B574" s="3" t="n">
        <f aca="false">1/589</f>
        <v>0.00169779286926995</v>
      </c>
      <c r="C574" s="4" t="n">
        <v>191.07</v>
      </c>
      <c r="D574" s="4" t="n">
        <v>160.35</v>
      </c>
      <c r="E574" s="4" t="n">
        <v>262.68</v>
      </c>
      <c r="F574" s="4" t="n">
        <v>120.42</v>
      </c>
      <c r="G574" s="4" t="n">
        <v>85.32</v>
      </c>
      <c r="H574" s="3" t="n">
        <v>109.98</v>
      </c>
      <c r="I574" s="3" t="n">
        <v>281.62</v>
      </c>
      <c r="J574" s="3" t="n">
        <v>265.22</v>
      </c>
      <c r="K574" s="3"/>
    </row>
    <row r="575" customFormat="false" ht="12.75" hidden="false" customHeight="false" outlineLevel="0" collapsed="false">
      <c r="A575" s="3" t="n">
        <v>574</v>
      </c>
      <c r="B575" s="3" t="n">
        <f aca="false">1/589</f>
        <v>0.00169779286926995</v>
      </c>
      <c r="C575" s="4" t="n">
        <v>146.41</v>
      </c>
      <c r="D575" s="4" t="n">
        <v>138.01</v>
      </c>
      <c r="E575" s="4" t="n">
        <v>153.33</v>
      </c>
      <c r="F575" s="4" t="n">
        <v>78.92</v>
      </c>
      <c r="G575" s="4" t="n">
        <v>104.34</v>
      </c>
      <c r="H575" s="3" t="n">
        <v>95.04</v>
      </c>
      <c r="I575" s="3" t="n">
        <v>554.45</v>
      </c>
      <c r="J575" s="3" t="n">
        <v>290.86</v>
      </c>
      <c r="K575" s="3"/>
    </row>
    <row r="576" customFormat="false" ht="12.75" hidden="false" customHeight="false" outlineLevel="0" collapsed="false">
      <c r="A576" s="3" t="n">
        <v>575</v>
      </c>
      <c r="B576" s="3" t="n">
        <f aca="false">1/589</f>
        <v>0.00169779286926995</v>
      </c>
      <c r="C576" s="4" t="n">
        <v>175.81</v>
      </c>
      <c r="D576" s="4" t="n">
        <v>120.37</v>
      </c>
      <c r="E576" s="4" t="n">
        <v>133.02</v>
      </c>
      <c r="F576" s="4" t="n">
        <v>125</v>
      </c>
      <c r="G576" s="4" t="n">
        <v>197.23</v>
      </c>
      <c r="H576" s="3" t="n">
        <v>189.96</v>
      </c>
      <c r="I576" s="3" t="n">
        <v>249.62</v>
      </c>
      <c r="J576" s="3" t="n">
        <v>98.09</v>
      </c>
      <c r="K576" s="3"/>
    </row>
    <row r="577" customFormat="false" ht="12.75" hidden="false" customHeight="false" outlineLevel="0" collapsed="false">
      <c r="A577" s="3" t="n">
        <v>576</v>
      </c>
      <c r="B577" s="3" t="n">
        <f aca="false">1/589</f>
        <v>0.00169779286926995</v>
      </c>
      <c r="C577" s="4" t="n">
        <v>272.21</v>
      </c>
      <c r="D577" s="4" t="n">
        <v>329.16</v>
      </c>
      <c r="E577" s="4" t="n">
        <v>97.88</v>
      </c>
      <c r="F577" s="4" t="n">
        <v>43.79</v>
      </c>
      <c r="G577" s="4" t="n">
        <v>255.66</v>
      </c>
      <c r="H577" s="3" t="n">
        <v>107.79</v>
      </c>
      <c r="I577" s="3" t="n">
        <v>225.04</v>
      </c>
      <c r="J577" s="3" t="n">
        <v>47.15</v>
      </c>
      <c r="K577" s="3"/>
    </row>
    <row r="578" customFormat="false" ht="12.75" hidden="false" customHeight="false" outlineLevel="0" collapsed="false">
      <c r="A578" s="3" t="n">
        <v>577</v>
      </c>
      <c r="B578" s="3" t="n">
        <f aca="false">1/589</f>
        <v>0.00169779286926995</v>
      </c>
      <c r="C578" s="4" t="n">
        <v>296</v>
      </c>
      <c r="D578" s="4" t="n">
        <v>351.43</v>
      </c>
      <c r="E578" s="4" t="n">
        <v>340.79</v>
      </c>
      <c r="F578" s="4" t="n">
        <v>135.94</v>
      </c>
      <c r="G578" s="4" t="n">
        <v>163.4</v>
      </c>
      <c r="H578" s="3" t="n">
        <v>190.47</v>
      </c>
      <c r="I578" s="3" t="n">
        <v>107.16</v>
      </c>
      <c r="J578" s="3" t="n">
        <v>276.21</v>
      </c>
      <c r="K578" s="3"/>
    </row>
    <row r="579" customFormat="false" ht="12.75" hidden="false" customHeight="false" outlineLevel="0" collapsed="false">
      <c r="A579" s="3" t="n">
        <v>578</v>
      </c>
      <c r="B579" s="3" t="n">
        <f aca="false">1/589</f>
        <v>0.00169779286926995</v>
      </c>
      <c r="C579" s="4" t="n">
        <v>277.5</v>
      </c>
      <c r="D579" s="4" t="n">
        <v>321.09</v>
      </c>
      <c r="E579" s="4" t="n">
        <v>235.81</v>
      </c>
      <c r="F579" s="4" t="n">
        <v>141.86</v>
      </c>
      <c r="G579" s="4" t="n">
        <v>201.3</v>
      </c>
      <c r="H579" s="3" t="n">
        <v>233.18</v>
      </c>
      <c r="I579" s="3" t="n">
        <v>375.88</v>
      </c>
      <c r="J579" s="3" t="n">
        <v>251.73</v>
      </c>
      <c r="K579" s="3"/>
    </row>
    <row r="580" customFormat="false" ht="12.75" hidden="false" customHeight="false" outlineLevel="0" collapsed="false">
      <c r="A580" s="3" t="n">
        <v>579</v>
      </c>
      <c r="B580" s="3" t="n">
        <f aca="false">1/589</f>
        <v>0.00169779286926995</v>
      </c>
      <c r="C580" s="4" t="n">
        <v>271.98</v>
      </c>
      <c r="D580" s="4" t="n">
        <v>106.41</v>
      </c>
      <c r="E580" s="4" t="n">
        <v>130.68</v>
      </c>
      <c r="F580" s="4" t="n">
        <v>265.14</v>
      </c>
      <c r="G580" s="4" t="n">
        <v>86.3</v>
      </c>
      <c r="H580" s="3" t="n">
        <v>69.45</v>
      </c>
      <c r="I580" s="3" t="n">
        <v>166.53</v>
      </c>
      <c r="J580" s="3" t="n">
        <v>83.01</v>
      </c>
      <c r="K580" s="3"/>
    </row>
    <row r="581" customFormat="false" ht="12.75" hidden="false" customHeight="false" outlineLevel="0" collapsed="false">
      <c r="A581" s="3" t="n">
        <v>580</v>
      </c>
      <c r="B581" s="3" t="n">
        <f aca="false">1/589</f>
        <v>0.00169779286926995</v>
      </c>
      <c r="C581" s="4" t="n">
        <v>239.79</v>
      </c>
      <c r="D581" s="4" t="n">
        <v>169.36</v>
      </c>
      <c r="E581" s="4" t="n">
        <v>157.55</v>
      </c>
      <c r="F581" s="4" t="n">
        <v>267.16</v>
      </c>
      <c r="G581" s="4" t="n">
        <v>116.6</v>
      </c>
      <c r="H581" s="3" t="n">
        <v>86.06</v>
      </c>
      <c r="I581" s="3" t="n">
        <v>193.13</v>
      </c>
      <c r="J581" s="3" t="n">
        <v>266.2</v>
      </c>
      <c r="K581" s="3"/>
    </row>
    <row r="582" customFormat="false" ht="12.75" hidden="false" customHeight="false" outlineLevel="0" collapsed="false">
      <c r="A582" s="3" t="n">
        <v>581</v>
      </c>
      <c r="B582" s="3" t="n">
        <f aca="false">1/589</f>
        <v>0.00169779286926995</v>
      </c>
      <c r="C582" s="4" t="n">
        <v>179.88</v>
      </c>
      <c r="D582" s="4" t="n">
        <v>259.63</v>
      </c>
      <c r="E582" s="4" t="n">
        <v>287.38</v>
      </c>
      <c r="F582" s="4" t="n">
        <v>83.29</v>
      </c>
      <c r="G582" s="4" t="n">
        <v>87.84</v>
      </c>
      <c r="H582" s="3" t="n">
        <v>92.05</v>
      </c>
      <c r="I582" s="3" t="n">
        <v>344.92</v>
      </c>
      <c r="J582" s="3" t="n">
        <v>373.25</v>
      </c>
      <c r="K582" s="3"/>
    </row>
    <row r="583" customFormat="false" ht="12.75" hidden="false" customHeight="false" outlineLevel="0" collapsed="false">
      <c r="A583" s="3" t="n">
        <v>582</v>
      </c>
      <c r="B583" s="3" t="n">
        <f aca="false">1/589</f>
        <v>0.00169779286926995</v>
      </c>
      <c r="C583" s="4" t="n">
        <v>69.72</v>
      </c>
      <c r="D583" s="4" t="n">
        <v>281.24</v>
      </c>
      <c r="E583" s="4" t="n">
        <v>253.61</v>
      </c>
      <c r="F583" s="4" t="n">
        <v>236.27</v>
      </c>
      <c r="G583" s="4" t="n">
        <v>142.41</v>
      </c>
      <c r="H583" s="3" t="n">
        <v>265.17</v>
      </c>
      <c r="I583" s="3" t="n">
        <v>328.24</v>
      </c>
      <c r="J583" s="3" t="n">
        <v>398.07</v>
      </c>
      <c r="K583" s="3"/>
    </row>
    <row r="584" customFormat="false" ht="12.75" hidden="false" customHeight="false" outlineLevel="0" collapsed="false">
      <c r="A584" s="3" t="n">
        <v>583</v>
      </c>
      <c r="B584" s="3" t="n">
        <f aca="false">1/589</f>
        <v>0.00169779286926995</v>
      </c>
      <c r="C584" s="4" t="n">
        <v>116.15</v>
      </c>
      <c r="D584" s="4" t="n">
        <v>112.01</v>
      </c>
      <c r="E584" s="4" t="n">
        <v>230.14</v>
      </c>
      <c r="F584" s="4" t="n">
        <v>44.94</v>
      </c>
      <c r="G584" s="4" t="n">
        <v>323.73</v>
      </c>
      <c r="H584" s="3" t="n">
        <v>123.79</v>
      </c>
      <c r="I584" s="3" t="n">
        <v>625.05</v>
      </c>
      <c r="J584" s="3" t="n">
        <v>152.9</v>
      </c>
      <c r="K584" s="3"/>
    </row>
    <row r="585" customFormat="false" ht="12.75" hidden="false" customHeight="false" outlineLevel="0" collapsed="false">
      <c r="A585" s="3" t="n">
        <v>584</v>
      </c>
      <c r="B585" s="3" t="n">
        <f aca="false">1/589</f>
        <v>0.00169779286926995</v>
      </c>
      <c r="C585" s="4" t="n">
        <v>281.31</v>
      </c>
      <c r="D585" s="4" t="n">
        <v>283.83</v>
      </c>
      <c r="E585" s="4" t="n">
        <v>138.87</v>
      </c>
      <c r="F585" s="4" t="n">
        <v>278.11</v>
      </c>
      <c r="G585" s="4" t="n">
        <v>192.93</v>
      </c>
      <c r="H585" s="3" t="n">
        <v>185.51</v>
      </c>
      <c r="I585" s="3" t="n">
        <v>69.84</v>
      </c>
      <c r="J585" s="3" t="n">
        <v>118.73</v>
      </c>
      <c r="K585" s="3"/>
    </row>
    <row r="586" customFormat="false" ht="12.75" hidden="false" customHeight="false" outlineLevel="0" collapsed="false">
      <c r="A586" s="3" t="n">
        <v>585</v>
      </c>
      <c r="B586" s="3" t="n">
        <f aca="false">1/589</f>
        <v>0.00169779286926995</v>
      </c>
      <c r="C586" s="4" t="n">
        <v>203.58</v>
      </c>
      <c r="D586" s="4" t="n">
        <v>432.44</v>
      </c>
      <c r="E586" s="4" t="n">
        <v>177.3</v>
      </c>
      <c r="F586" s="4" t="n">
        <v>145.54</v>
      </c>
      <c r="G586" s="4" t="n">
        <v>225.16</v>
      </c>
      <c r="H586" s="3" t="n">
        <v>259.56</v>
      </c>
      <c r="I586" s="3" t="n">
        <v>200.91</v>
      </c>
      <c r="J586" s="3" t="n">
        <v>80.07</v>
      </c>
      <c r="K586" s="3"/>
    </row>
    <row r="587" customFormat="false" ht="12.75" hidden="false" customHeight="false" outlineLevel="0" collapsed="false">
      <c r="A587" s="3" t="n">
        <v>586</v>
      </c>
      <c r="B587" s="3" t="n">
        <f aca="false">1/589</f>
        <v>0.00169779286926995</v>
      </c>
      <c r="C587" s="4" t="n">
        <v>261.49</v>
      </c>
      <c r="D587" s="4" t="n">
        <v>224.93</v>
      </c>
      <c r="E587" s="4" t="n">
        <v>159.94</v>
      </c>
      <c r="F587" s="4" t="n">
        <v>56.76</v>
      </c>
      <c r="G587" s="4" t="n">
        <v>85.84</v>
      </c>
      <c r="H587" s="3" t="n">
        <v>230.89</v>
      </c>
      <c r="I587" s="3" t="n">
        <v>406.87</v>
      </c>
      <c r="J587" s="3" t="n">
        <v>281.54</v>
      </c>
      <c r="K587" s="3"/>
    </row>
    <row r="588" customFormat="false" ht="12.75" hidden="false" customHeight="false" outlineLevel="0" collapsed="false">
      <c r="A588" s="3" t="n">
        <v>587</v>
      </c>
      <c r="B588" s="3" t="n">
        <f aca="false">1/589</f>
        <v>0.00169779286926995</v>
      </c>
      <c r="C588" s="4" t="n">
        <v>267.47</v>
      </c>
      <c r="D588" s="4" t="n">
        <v>372.67</v>
      </c>
      <c r="E588" s="4" t="n">
        <v>242.82</v>
      </c>
      <c r="F588" s="4" t="n">
        <v>134.77</v>
      </c>
      <c r="G588" s="4" t="n">
        <v>268.5</v>
      </c>
      <c r="H588" s="3" t="n">
        <v>140.24</v>
      </c>
      <c r="I588" s="3" t="n">
        <v>219.87</v>
      </c>
      <c r="J588" s="3" t="n">
        <v>379.96</v>
      </c>
      <c r="K588" s="3"/>
    </row>
    <row r="589" customFormat="false" ht="12.75" hidden="false" customHeight="false" outlineLevel="0" collapsed="false">
      <c r="A589" s="3" t="n">
        <v>588</v>
      </c>
      <c r="B589" s="3" t="n">
        <f aca="false">1/589</f>
        <v>0.00169779286926995</v>
      </c>
      <c r="C589" s="4" t="n">
        <v>178.58</v>
      </c>
      <c r="E589" s="4" t="n">
        <v>62.93</v>
      </c>
      <c r="F589" s="4" t="n">
        <v>312.94</v>
      </c>
      <c r="G589" s="4" t="n">
        <v>136.45</v>
      </c>
      <c r="H589" s="3" t="n">
        <v>51.05</v>
      </c>
      <c r="I589" s="3" t="n">
        <v>166.05</v>
      </c>
      <c r="J589" s="3" t="n">
        <v>197.95</v>
      </c>
      <c r="K589" s="3"/>
    </row>
    <row r="590" customFormat="false" ht="12.75" hidden="false" customHeight="false" outlineLevel="0" collapsed="false">
      <c r="A590" s="3" t="n">
        <v>589</v>
      </c>
      <c r="B590" s="3" t="n">
        <f aca="false">1/589</f>
        <v>0.00169779286926995</v>
      </c>
      <c r="C590" s="4" t="n">
        <v>230.86</v>
      </c>
      <c r="E590" s="4" t="n">
        <v>180.31</v>
      </c>
      <c r="H590" s="2"/>
      <c r="I590" s="2"/>
      <c r="J59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true" hidden="false" outlineLevel="0" max="11" min="11" style="1" width="12.28"/>
  </cols>
  <sheetData>
    <row r="1" customFormat="false" ht="15" hidden="false" customHeight="false" outlineLevel="0" collapsed="false">
      <c r="A1" s="5" t="s">
        <v>13</v>
      </c>
      <c r="B1" s="5" t="s">
        <v>14</v>
      </c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6" t="s">
        <v>20</v>
      </c>
      <c r="I1" s="6" t="s">
        <v>21</v>
      </c>
      <c r="J1" s="6" t="s">
        <v>22</v>
      </c>
      <c r="K1" s="6" t="s">
        <v>23</v>
      </c>
    </row>
    <row r="2" customFormat="false" ht="15" hidden="false" customHeight="false" outlineLevel="0" collapsed="false">
      <c r="A2" s="7" t="n">
        <v>12</v>
      </c>
      <c r="B2" s="7" t="n">
        <v>21</v>
      </c>
      <c r="C2" s="7" t="n">
        <v>8500</v>
      </c>
      <c r="D2" s="7" t="n">
        <v>60.6</v>
      </c>
      <c r="E2" s="7" t="n">
        <v>252</v>
      </c>
      <c r="F2" s="7" t="n">
        <v>0</v>
      </c>
      <c r="G2" s="7" t="n">
        <v>102000</v>
      </c>
      <c r="H2" s="1" t="n">
        <f aca="false">IF(B2&lt;35,1,0)</f>
        <v>1</v>
      </c>
      <c r="I2" s="1" t="n">
        <f aca="false">H2*F2</f>
        <v>0</v>
      </c>
      <c r="J2" s="1" t="n">
        <f aca="false">IF(B2&gt;35,1,0)</f>
        <v>0</v>
      </c>
      <c r="K2" s="1" t="n">
        <f aca="false">J2*F2</f>
        <v>0</v>
      </c>
    </row>
    <row r="3" customFormat="false" ht="15" hidden="false" customHeight="false" outlineLevel="0" collapsed="false">
      <c r="A3" s="7" t="n">
        <v>15</v>
      </c>
      <c r="B3" s="7" t="n">
        <v>28</v>
      </c>
      <c r="C3" s="7" t="n">
        <v>12500</v>
      </c>
      <c r="D3" s="7" t="n">
        <v>60.6</v>
      </c>
      <c r="E3" s="7" t="n">
        <v>420</v>
      </c>
      <c r="F3" s="7" t="n">
        <v>1</v>
      </c>
      <c r="G3" s="7" t="n">
        <v>187500</v>
      </c>
      <c r="H3" s="1" t="n">
        <f aca="false">IF(B3&lt;35,1,0)</f>
        <v>1</v>
      </c>
      <c r="I3" s="1" t="n">
        <f aca="false">H3*F3</f>
        <v>1</v>
      </c>
      <c r="J3" s="1" t="n">
        <f aca="false">IF(B3&gt;35,1,0)</f>
        <v>0</v>
      </c>
      <c r="K3" s="1" t="n">
        <f aca="false">IF(H3=0,IF(F3=1,1,0),0)</f>
        <v>0</v>
      </c>
    </row>
    <row r="4" customFormat="false" ht="15" hidden="false" customHeight="false" outlineLevel="0" collapsed="false">
      <c r="A4" s="7" t="n">
        <v>10</v>
      </c>
      <c r="B4" s="7" t="n">
        <v>67</v>
      </c>
      <c r="C4" s="7" t="n">
        <v>12500</v>
      </c>
      <c r="D4" s="7" t="n">
        <v>60.6</v>
      </c>
      <c r="E4" s="7" t="n">
        <v>670</v>
      </c>
      <c r="F4" s="7" t="n">
        <v>0</v>
      </c>
      <c r="G4" s="7" t="n">
        <v>125000</v>
      </c>
      <c r="H4" s="1" t="n">
        <f aca="false">IF(B4&lt;35,1,0)</f>
        <v>0</v>
      </c>
      <c r="I4" s="1" t="n">
        <f aca="false">H4*F4</f>
        <v>0</v>
      </c>
      <c r="J4" s="1" t="n">
        <f aca="false">IF(B4&gt;35,1,0)</f>
        <v>1</v>
      </c>
      <c r="K4" s="1" t="n">
        <f aca="false">IF(H4=0,IF(F4=1,1,0),0)</f>
        <v>0</v>
      </c>
    </row>
    <row r="5" customFormat="false" ht="15" hidden="false" customHeight="false" outlineLevel="0" collapsed="false">
      <c r="A5" s="7" t="n">
        <v>12</v>
      </c>
      <c r="B5" s="7" t="n">
        <v>20</v>
      </c>
      <c r="C5" s="7" t="n">
        <v>12500</v>
      </c>
      <c r="D5" s="7" t="n">
        <v>60.6</v>
      </c>
      <c r="E5" s="7" t="n">
        <v>240</v>
      </c>
      <c r="F5" s="7" t="n">
        <v>0</v>
      </c>
      <c r="G5" s="7" t="n">
        <v>150000</v>
      </c>
      <c r="H5" s="1" t="n">
        <f aca="false">IF(B5&lt;35,1,0)</f>
        <v>1</v>
      </c>
      <c r="I5" s="1" t="n">
        <f aca="false">H5*F5</f>
        <v>0</v>
      </c>
      <c r="J5" s="1" t="n">
        <f aca="false">IF(B5&gt;35,1,0)</f>
        <v>0</v>
      </c>
      <c r="K5" s="1" t="n">
        <f aca="false">IF(H5=0,IF(F5=1,1,0),0)</f>
        <v>0</v>
      </c>
    </row>
    <row r="6" customFormat="false" ht="15" hidden="false" customHeight="false" outlineLevel="0" collapsed="false">
      <c r="A6" s="7" t="n">
        <v>12</v>
      </c>
      <c r="B6" s="7" t="n">
        <v>32</v>
      </c>
      <c r="C6" s="7" t="n">
        <v>20000</v>
      </c>
      <c r="D6" s="7" t="n">
        <v>60.6</v>
      </c>
      <c r="E6" s="7" t="n">
        <v>384</v>
      </c>
      <c r="F6" s="7" t="n">
        <v>1</v>
      </c>
      <c r="G6" s="7" t="n">
        <v>240000</v>
      </c>
      <c r="H6" s="1" t="n">
        <f aca="false">IF(B6&lt;35,1,0)</f>
        <v>1</v>
      </c>
      <c r="I6" s="1" t="n">
        <f aca="false">H6*F6</f>
        <v>1</v>
      </c>
      <c r="J6" s="1" t="n">
        <f aca="false">IF(B6&gt;35,1,0)</f>
        <v>0</v>
      </c>
      <c r="K6" s="1" t="n">
        <f aca="false">IF(H6=0,IF(F6=1,1,0),0)</f>
        <v>0</v>
      </c>
    </row>
    <row r="7" customFormat="false" ht="15" hidden="false" customHeight="false" outlineLevel="0" collapsed="false">
      <c r="A7" s="7" t="n">
        <v>15</v>
      </c>
      <c r="B7" s="7" t="n">
        <v>46</v>
      </c>
      <c r="C7" s="7" t="n">
        <v>30000</v>
      </c>
      <c r="D7" s="7" t="n">
        <v>60.6</v>
      </c>
      <c r="E7" s="7" t="n">
        <v>690</v>
      </c>
      <c r="F7" s="7" t="n">
        <v>0</v>
      </c>
      <c r="G7" s="7" t="n">
        <v>450000</v>
      </c>
      <c r="H7" s="1" t="n">
        <f aca="false">IF(B7&lt;35,1,0)</f>
        <v>0</v>
      </c>
      <c r="I7" s="1" t="n">
        <f aca="false">H7*F7</f>
        <v>0</v>
      </c>
      <c r="J7" s="1" t="n">
        <f aca="false">IF(B7&gt;35,1,0)</f>
        <v>1</v>
      </c>
      <c r="K7" s="1" t="n">
        <f aca="false">IF(H7=0,IF(F7=1,1,0),0)</f>
        <v>0</v>
      </c>
    </row>
    <row r="8" customFormat="false" ht="15" hidden="false" customHeight="false" outlineLevel="0" collapsed="false">
      <c r="A8" s="7" t="n">
        <v>12</v>
      </c>
      <c r="B8" s="7" t="n">
        <v>58</v>
      </c>
      <c r="C8" s="7" t="n">
        <v>30000</v>
      </c>
      <c r="D8" s="7" t="n">
        <v>60.6</v>
      </c>
      <c r="E8" s="7" t="n">
        <v>696</v>
      </c>
      <c r="F8" s="7" t="n">
        <v>0</v>
      </c>
      <c r="G8" s="7" t="n">
        <v>360000</v>
      </c>
      <c r="H8" s="1" t="n">
        <f aca="false">IF(B8&lt;35,1,0)</f>
        <v>0</v>
      </c>
      <c r="I8" s="1" t="n">
        <f aca="false">H8*F8</f>
        <v>0</v>
      </c>
      <c r="J8" s="1" t="n">
        <f aca="false">IF(B8&gt;35,1,0)</f>
        <v>1</v>
      </c>
      <c r="K8" s="1" t="n">
        <f aca="false">IF(H8=0,IF(F8=1,1,0),0)</f>
        <v>0</v>
      </c>
    </row>
    <row r="9" customFormat="false" ht="15" hidden="false" customHeight="false" outlineLevel="0" collapsed="false">
      <c r="A9" s="7" t="n">
        <v>13.5</v>
      </c>
      <c r="B9" s="7" t="n">
        <v>27</v>
      </c>
      <c r="C9" s="7" t="n">
        <v>30000</v>
      </c>
      <c r="D9" s="7" t="n">
        <v>60.6</v>
      </c>
      <c r="E9" s="7" t="n">
        <v>364.5</v>
      </c>
      <c r="F9" s="7" t="n">
        <v>1</v>
      </c>
      <c r="G9" s="7" t="n">
        <v>405000</v>
      </c>
      <c r="H9" s="1" t="n">
        <f aca="false">IF(B9&lt;35,1,0)</f>
        <v>1</v>
      </c>
      <c r="I9" s="1" t="n">
        <f aca="false">H9*F9</f>
        <v>1</v>
      </c>
      <c r="J9" s="1" t="n">
        <f aca="false">IF(B9&gt;35,1,0)</f>
        <v>0</v>
      </c>
      <c r="K9" s="1" t="n">
        <f aca="false">IF(H9=0,IF(F9=1,1,0),0)</f>
        <v>0</v>
      </c>
    </row>
    <row r="10" customFormat="false" ht="15" hidden="false" customHeight="false" outlineLevel="0" collapsed="false">
      <c r="A10" s="7" t="n">
        <v>0</v>
      </c>
      <c r="B10" s="7" t="n">
        <v>83</v>
      </c>
      <c r="C10" s="7" t="n">
        <v>6500</v>
      </c>
      <c r="D10" s="7" t="n">
        <v>60.6</v>
      </c>
      <c r="E10" s="7" t="n">
        <v>0</v>
      </c>
      <c r="F10" s="7" t="n">
        <v>0</v>
      </c>
      <c r="G10" s="7" t="n">
        <v>0</v>
      </c>
      <c r="H10" s="1" t="n">
        <f aca="false">IF(B10&lt;35,1,0)</f>
        <v>0</v>
      </c>
      <c r="I10" s="1" t="n">
        <f aca="false">H10*F10</f>
        <v>0</v>
      </c>
      <c r="J10" s="1" t="n">
        <f aca="false">IF(B10&gt;35,1,0)</f>
        <v>1</v>
      </c>
      <c r="K10" s="1" t="n">
        <f aca="false">IF(H10=0,IF(F10=1,1,0),0)</f>
        <v>0</v>
      </c>
    </row>
    <row r="11" customFormat="false" ht="15" hidden="false" customHeight="false" outlineLevel="0" collapsed="false">
      <c r="A11" s="7" t="n">
        <v>12</v>
      </c>
      <c r="B11" s="7" t="n">
        <v>24</v>
      </c>
      <c r="C11" s="7" t="n">
        <v>20000</v>
      </c>
      <c r="D11" s="7" t="n">
        <v>60.6</v>
      </c>
      <c r="E11" s="7" t="n">
        <v>288</v>
      </c>
      <c r="F11" s="7" t="n">
        <v>1</v>
      </c>
      <c r="G11" s="7" t="n">
        <v>240000</v>
      </c>
      <c r="H11" s="1" t="n">
        <f aca="false">IF(B11&lt;35,1,0)</f>
        <v>1</v>
      </c>
      <c r="I11" s="1" t="n">
        <f aca="false">H11*F11</f>
        <v>1</v>
      </c>
      <c r="J11" s="1" t="n">
        <f aca="false">IF(B11&gt;35,1,0)</f>
        <v>0</v>
      </c>
      <c r="K11" s="1" t="n">
        <f aca="false">IF(H11=0,IF(F11=1,1,0),0)</f>
        <v>0</v>
      </c>
    </row>
    <row r="12" customFormat="false" ht="15" hidden="false" customHeight="false" outlineLevel="0" collapsed="false">
      <c r="A12" s="7" t="n">
        <v>16</v>
      </c>
      <c r="B12" s="7" t="n">
        <v>43</v>
      </c>
      <c r="C12" s="7" t="n">
        <v>20000</v>
      </c>
      <c r="D12" s="7" t="n">
        <v>60.6</v>
      </c>
      <c r="E12" s="7" t="n">
        <v>688</v>
      </c>
      <c r="F12" s="7" t="n">
        <v>1</v>
      </c>
      <c r="G12" s="7" t="n">
        <v>320000</v>
      </c>
      <c r="H12" s="1" t="n">
        <f aca="false">IF(B12&lt;35,1,0)</f>
        <v>0</v>
      </c>
      <c r="I12" s="1" t="n">
        <f aca="false">H12*F12</f>
        <v>0</v>
      </c>
      <c r="J12" s="1" t="n">
        <f aca="false">IF(B12&gt;35,1,0)</f>
        <v>1</v>
      </c>
      <c r="K12" s="1" t="n">
        <f aca="false">IF(H12=0,IF(F12=1,1,0),0)</f>
        <v>1</v>
      </c>
    </row>
    <row r="13" customFormat="false" ht="15" hidden="false" customHeight="false" outlineLevel="0" collapsed="false">
      <c r="A13" s="7" t="n">
        <v>13.5</v>
      </c>
      <c r="B13" s="7" t="n">
        <v>19</v>
      </c>
      <c r="C13" s="7" t="n">
        <v>30000</v>
      </c>
      <c r="D13" s="7" t="n">
        <v>60.6</v>
      </c>
      <c r="E13" s="7" t="n">
        <v>256.5</v>
      </c>
      <c r="F13" s="7" t="n">
        <v>0</v>
      </c>
      <c r="G13" s="7" t="n">
        <v>405000</v>
      </c>
      <c r="H13" s="1" t="n">
        <f aca="false">IF(B13&lt;35,1,0)</f>
        <v>1</v>
      </c>
      <c r="I13" s="1" t="n">
        <f aca="false">H13*F13</f>
        <v>0</v>
      </c>
      <c r="J13" s="1" t="n">
        <f aca="false">IF(B13&gt;35,1,0)</f>
        <v>0</v>
      </c>
      <c r="K13" s="1" t="n">
        <f aca="false">IF(H13=0,IF(F13=1,1,0),0)</f>
        <v>0</v>
      </c>
    </row>
    <row r="14" customFormat="false" ht="15" hidden="false" customHeight="false" outlineLevel="0" collapsed="false">
      <c r="A14" s="7" t="n">
        <v>16</v>
      </c>
      <c r="B14" s="7" t="n">
        <v>46</v>
      </c>
      <c r="C14" s="7" t="n">
        <v>20000</v>
      </c>
      <c r="D14" s="7" t="n">
        <v>60.6</v>
      </c>
      <c r="E14" s="7" t="n">
        <v>736</v>
      </c>
      <c r="F14" s="7" t="n">
        <v>0</v>
      </c>
      <c r="G14" s="7" t="n">
        <v>320000</v>
      </c>
      <c r="H14" s="1" t="n">
        <f aca="false">IF(B14&lt;35,1,0)</f>
        <v>0</v>
      </c>
      <c r="I14" s="1" t="n">
        <f aca="false">H14*F14</f>
        <v>0</v>
      </c>
      <c r="J14" s="1" t="n">
        <f aca="false">IF(B14&gt;35,1,0)</f>
        <v>1</v>
      </c>
      <c r="K14" s="1" t="n">
        <f aca="false">IF(H14=0,IF(F14=1,1,0),0)</f>
        <v>0</v>
      </c>
    </row>
    <row r="15" customFormat="false" ht="15" hidden="false" customHeight="false" outlineLevel="0" collapsed="false">
      <c r="A15" s="7" t="n">
        <v>12</v>
      </c>
      <c r="B15" s="7" t="n">
        <v>58</v>
      </c>
      <c r="C15" s="7" t="n">
        <v>30000</v>
      </c>
      <c r="D15" s="7" t="n">
        <v>60.6</v>
      </c>
      <c r="E15" s="7" t="n">
        <v>696</v>
      </c>
      <c r="F15" s="7" t="n">
        <v>1</v>
      </c>
      <c r="G15" s="7" t="n">
        <v>360000</v>
      </c>
      <c r="H15" s="1" t="n">
        <f aca="false">IF(B15&lt;35,1,0)</f>
        <v>0</v>
      </c>
      <c r="I15" s="1" t="n">
        <f aca="false">H15*F15</f>
        <v>0</v>
      </c>
      <c r="J15" s="1" t="n">
        <f aca="false">IF(B15&gt;35,1,0)</f>
        <v>1</v>
      </c>
      <c r="K15" s="1" t="n">
        <f aca="false">IF(H15=0,IF(F15=1,1,0),0)</f>
        <v>1</v>
      </c>
    </row>
    <row r="16" customFormat="false" ht="15" hidden="false" customHeight="false" outlineLevel="0" collapsed="false">
      <c r="A16" s="7" t="n">
        <v>16</v>
      </c>
      <c r="B16" s="7" t="n">
        <v>54</v>
      </c>
      <c r="C16" s="7" t="n">
        <v>20000</v>
      </c>
      <c r="D16" s="7" t="n">
        <v>60.6</v>
      </c>
      <c r="E16" s="7" t="n">
        <v>864</v>
      </c>
      <c r="F16" s="7" t="n">
        <v>0</v>
      </c>
      <c r="G16" s="7" t="n">
        <v>320000</v>
      </c>
      <c r="H16" s="1" t="n">
        <f aca="false">IF(B16&lt;35,1,0)</f>
        <v>0</v>
      </c>
      <c r="I16" s="1" t="n">
        <f aca="false">H16*F16</f>
        <v>0</v>
      </c>
      <c r="J16" s="1" t="n">
        <f aca="false">IF(B16&gt;35,1,0)</f>
        <v>1</v>
      </c>
      <c r="K16" s="1" t="n">
        <f aca="false">IF(H16=0,IF(F16=1,1,0),0)</f>
        <v>0</v>
      </c>
    </row>
    <row r="17" customFormat="false" ht="15" hidden="false" customHeight="false" outlineLevel="0" collapsed="false">
      <c r="A17" s="7" t="n">
        <v>12</v>
      </c>
      <c r="B17" s="7" t="n">
        <v>48</v>
      </c>
      <c r="C17" s="7" t="n">
        <v>20000</v>
      </c>
      <c r="D17" s="7" t="n">
        <v>60.6</v>
      </c>
      <c r="E17" s="7" t="n">
        <v>576</v>
      </c>
      <c r="F17" s="7" t="n">
        <v>0</v>
      </c>
      <c r="G17" s="7" t="n">
        <v>240000</v>
      </c>
      <c r="H17" s="1" t="n">
        <f aca="false">IF(B17&lt;35,1,0)</f>
        <v>0</v>
      </c>
      <c r="I17" s="1" t="n">
        <f aca="false">H17*F17</f>
        <v>0</v>
      </c>
      <c r="J17" s="1" t="n">
        <f aca="false">IF(B17&gt;35,1,0)</f>
        <v>1</v>
      </c>
      <c r="K17" s="1" t="n">
        <f aca="false">IF(H17=0,IF(F17=1,1,0),0)</f>
        <v>0</v>
      </c>
    </row>
    <row r="18" customFormat="false" ht="15" hidden="false" customHeight="false" outlineLevel="0" collapsed="false">
      <c r="A18" s="7" t="n">
        <v>2.5</v>
      </c>
      <c r="B18" s="7" t="n">
        <v>70</v>
      </c>
      <c r="C18" s="7" t="n">
        <v>3500</v>
      </c>
      <c r="D18" s="7" t="n">
        <v>60.6</v>
      </c>
      <c r="E18" s="7" t="n">
        <v>175</v>
      </c>
      <c r="F18" s="7" t="n">
        <v>0</v>
      </c>
      <c r="G18" s="7" t="n">
        <v>8750</v>
      </c>
      <c r="H18" s="1" t="n">
        <f aca="false">IF(B18&lt;35,1,0)</f>
        <v>0</v>
      </c>
      <c r="I18" s="1" t="n">
        <f aca="false">H18*F18</f>
        <v>0</v>
      </c>
      <c r="J18" s="1" t="n">
        <f aca="false">IF(B18&gt;35,1,0)</f>
        <v>1</v>
      </c>
      <c r="K18" s="1" t="n">
        <f aca="false">IF(H18=0,IF(F18=1,1,0),0)</f>
        <v>0</v>
      </c>
    </row>
    <row r="19" customFormat="false" ht="15" hidden="false" customHeight="false" outlineLevel="0" collapsed="false">
      <c r="A19" s="7" t="n">
        <v>13.5</v>
      </c>
      <c r="B19" s="7" t="n">
        <v>63</v>
      </c>
      <c r="C19" s="7" t="n">
        <v>8500</v>
      </c>
      <c r="D19" s="7" t="n">
        <v>60.6</v>
      </c>
      <c r="E19" s="7" t="n">
        <v>850.5</v>
      </c>
      <c r="F19" s="7" t="n">
        <v>0</v>
      </c>
      <c r="G19" s="7" t="n">
        <v>114750</v>
      </c>
      <c r="H19" s="1" t="n">
        <f aca="false">IF(B19&lt;35,1,0)</f>
        <v>0</v>
      </c>
      <c r="I19" s="1" t="n">
        <f aca="false">H19*F19</f>
        <v>0</v>
      </c>
      <c r="J19" s="1" t="n">
        <f aca="false">IF(B19&gt;35,1,0)</f>
        <v>1</v>
      </c>
      <c r="K19" s="1" t="n">
        <f aca="false">IF(H19=0,IF(F19=1,1,0),0)</f>
        <v>0</v>
      </c>
    </row>
    <row r="20" customFormat="false" ht="15" hidden="false" customHeight="false" outlineLevel="0" collapsed="false">
      <c r="A20" s="7" t="n">
        <v>10</v>
      </c>
      <c r="B20" s="7" t="n">
        <v>32</v>
      </c>
      <c r="C20" s="7" t="n">
        <v>8500</v>
      </c>
      <c r="D20" s="7" t="n">
        <v>60.9</v>
      </c>
      <c r="E20" s="7" t="n">
        <v>320</v>
      </c>
      <c r="F20" s="7" t="n">
        <v>0</v>
      </c>
      <c r="G20" s="7" t="n">
        <v>85000</v>
      </c>
      <c r="H20" s="1" t="n">
        <f aca="false">IF(B20&lt;35,1,0)</f>
        <v>1</v>
      </c>
      <c r="I20" s="1" t="n">
        <f aca="false">H20*F20</f>
        <v>0</v>
      </c>
      <c r="J20" s="1" t="n">
        <f aca="false">IF(B20&gt;35,1,0)</f>
        <v>0</v>
      </c>
      <c r="K20" s="1" t="n">
        <f aca="false">IF(H20=0,IF(F20=1,1,0),0)</f>
        <v>0</v>
      </c>
    </row>
    <row r="21" customFormat="false" ht="15" hidden="false" customHeight="false" outlineLevel="0" collapsed="false">
      <c r="A21" s="7" t="n">
        <v>16</v>
      </c>
      <c r="B21" s="7" t="n">
        <v>22</v>
      </c>
      <c r="C21" s="7" t="n">
        <v>30000</v>
      </c>
      <c r="D21" s="7" t="n">
        <v>60.8</v>
      </c>
      <c r="E21" s="7" t="n">
        <v>352</v>
      </c>
      <c r="F21" s="7" t="n">
        <v>0</v>
      </c>
      <c r="G21" s="7" t="n">
        <v>480000</v>
      </c>
      <c r="H21" s="1" t="n">
        <f aca="false">IF(B21&lt;35,1,0)</f>
        <v>1</v>
      </c>
      <c r="I21" s="1" t="n">
        <f aca="false">H21*F21</f>
        <v>0</v>
      </c>
      <c r="J21" s="1" t="n">
        <f aca="false">IF(B21&gt;35,1,0)</f>
        <v>0</v>
      </c>
      <c r="K21" s="1" t="n">
        <f aca="false">IF(H21=0,IF(F21=1,1,0),0)</f>
        <v>0</v>
      </c>
    </row>
    <row r="22" customFormat="false" ht="15" hidden="false" customHeight="false" outlineLevel="0" collapsed="false">
      <c r="A22" s="7" t="n">
        <v>13.5</v>
      </c>
      <c r="B22" s="7" t="n">
        <v>53</v>
      </c>
      <c r="C22" s="7" t="n">
        <v>20000</v>
      </c>
      <c r="D22" s="7" t="n">
        <v>60.8</v>
      </c>
      <c r="E22" s="7" t="n">
        <v>715.5</v>
      </c>
      <c r="F22" s="7" t="n">
        <v>0</v>
      </c>
      <c r="G22" s="7" t="n">
        <v>270000</v>
      </c>
      <c r="H22" s="1" t="n">
        <f aca="false">IF(B22&lt;35,1,0)</f>
        <v>0</v>
      </c>
      <c r="I22" s="1" t="n">
        <f aca="false">H22*F22</f>
        <v>0</v>
      </c>
      <c r="J22" s="1" t="n">
        <f aca="false">IF(B22&gt;35,1,0)</f>
        <v>1</v>
      </c>
      <c r="K22" s="1" t="n">
        <f aca="false">IF(H22=0,IF(F22=1,1,0),0)</f>
        <v>0</v>
      </c>
    </row>
    <row r="23" customFormat="false" ht="15" hidden="false" customHeight="false" outlineLevel="0" collapsed="false">
      <c r="A23" s="7" t="n">
        <v>15</v>
      </c>
      <c r="B23" s="7" t="n">
        <v>44</v>
      </c>
      <c r="C23" s="7" t="n">
        <v>30000</v>
      </c>
      <c r="D23" s="7" t="n">
        <v>60.8</v>
      </c>
      <c r="E23" s="7" t="n">
        <v>660</v>
      </c>
      <c r="F23" s="7" t="n">
        <v>1</v>
      </c>
      <c r="G23" s="7" t="n">
        <v>450000</v>
      </c>
      <c r="H23" s="1" t="n">
        <f aca="false">IF(B23&lt;35,1,0)</f>
        <v>0</v>
      </c>
      <c r="I23" s="1" t="n">
        <f aca="false">H23*F23</f>
        <v>0</v>
      </c>
      <c r="J23" s="1" t="n">
        <f aca="false">IF(B23&gt;35,1,0)</f>
        <v>1</v>
      </c>
      <c r="K23" s="1" t="n">
        <f aca="false">IF(H23=0,IF(F23=1,1,0),0)</f>
        <v>1</v>
      </c>
    </row>
    <row r="24" customFormat="false" ht="15" hidden="false" customHeight="false" outlineLevel="0" collapsed="false">
      <c r="A24" s="7" t="n">
        <v>10</v>
      </c>
      <c r="B24" s="7" t="n">
        <v>63</v>
      </c>
      <c r="C24" s="7" t="n">
        <v>20000</v>
      </c>
      <c r="D24" s="7" t="n">
        <v>60.8</v>
      </c>
      <c r="E24" s="7" t="n">
        <v>630</v>
      </c>
      <c r="F24" s="7" t="n">
        <v>0</v>
      </c>
      <c r="G24" s="7" t="n">
        <v>200000</v>
      </c>
      <c r="H24" s="1" t="n">
        <f aca="false">IF(B24&lt;35,1,0)</f>
        <v>0</v>
      </c>
      <c r="I24" s="1" t="n">
        <f aca="false">H24*F24</f>
        <v>0</v>
      </c>
      <c r="J24" s="1" t="n">
        <f aca="false">IF(B24&gt;35,1,0)</f>
        <v>1</v>
      </c>
      <c r="K24" s="1" t="n">
        <f aca="false">IF(H24=0,IF(F24=1,1,0),0)</f>
        <v>0</v>
      </c>
    </row>
    <row r="25" customFormat="false" ht="15" hidden="false" customHeight="false" outlineLevel="0" collapsed="false">
      <c r="A25" s="7" t="n">
        <v>10</v>
      </c>
      <c r="B25" s="7" t="n">
        <v>28</v>
      </c>
      <c r="C25" s="7" t="n">
        <v>20000</v>
      </c>
      <c r="D25" s="7" t="n">
        <v>60.8</v>
      </c>
      <c r="E25" s="7" t="n">
        <v>280</v>
      </c>
      <c r="F25" s="7" t="n">
        <v>1</v>
      </c>
      <c r="G25" s="7" t="n">
        <v>200000</v>
      </c>
      <c r="H25" s="1" t="n">
        <f aca="false">IF(B25&lt;35,1,0)</f>
        <v>1</v>
      </c>
      <c r="I25" s="1" t="n">
        <f aca="false">H25*F25</f>
        <v>1</v>
      </c>
      <c r="J25" s="1" t="n">
        <f aca="false">IF(B25&gt;35,1,0)</f>
        <v>0</v>
      </c>
      <c r="K25" s="1" t="n">
        <f aca="false">IF(H25=0,IF(F25=1,1,0),0)</f>
        <v>0</v>
      </c>
    </row>
    <row r="26" customFormat="false" ht="15" hidden="false" customHeight="false" outlineLevel="0" collapsed="false">
      <c r="A26" s="7" t="n">
        <v>13.5</v>
      </c>
      <c r="B26" s="7" t="n">
        <v>26</v>
      </c>
      <c r="C26" s="7" t="n">
        <v>12500</v>
      </c>
      <c r="D26" s="7" t="n">
        <v>60.8</v>
      </c>
      <c r="E26" s="7" t="n">
        <v>351</v>
      </c>
      <c r="F26" s="7" t="n">
        <v>1</v>
      </c>
      <c r="G26" s="7" t="n">
        <v>168750</v>
      </c>
      <c r="H26" s="1" t="n">
        <f aca="false">IF(B26&lt;35,1,0)</f>
        <v>1</v>
      </c>
      <c r="I26" s="1" t="n">
        <f aca="false">H26*F26</f>
        <v>1</v>
      </c>
      <c r="J26" s="1" t="n">
        <f aca="false">IF(B26&gt;35,1,0)</f>
        <v>0</v>
      </c>
      <c r="K26" s="1" t="n">
        <f aca="false">IF(H26=0,IF(F26=1,1,0),0)</f>
        <v>0</v>
      </c>
    </row>
    <row r="27" customFormat="false" ht="15" hidden="false" customHeight="false" outlineLevel="0" collapsed="false">
      <c r="A27" s="7" t="n">
        <v>12</v>
      </c>
      <c r="B27" s="7" t="n">
        <v>34</v>
      </c>
      <c r="C27" s="7" t="n">
        <v>20000</v>
      </c>
      <c r="D27" s="7" t="n">
        <v>60.8</v>
      </c>
      <c r="E27" s="7" t="n">
        <v>408</v>
      </c>
      <c r="F27" s="7" t="n">
        <v>1</v>
      </c>
      <c r="G27" s="7" t="n">
        <v>240000</v>
      </c>
      <c r="H27" s="1" t="n">
        <f aca="false">IF(B27&lt;35,1,0)</f>
        <v>1</v>
      </c>
      <c r="I27" s="1" t="n">
        <f aca="false">H27*F27</f>
        <v>1</v>
      </c>
      <c r="J27" s="1" t="n">
        <f aca="false">IF(B27&gt;35,1,0)</f>
        <v>0</v>
      </c>
      <c r="K27" s="1" t="n">
        <f aca="false">IF(H27=0,IF(F27=1,1,0),0)</f>
        <v>0</v>
      </c>
    </row>
    <row r="28" customFormat="false" ht="15" hidden="false" customHeight="false" outlineLevel="0" collapsed="false">
      <c r="A28" s="7" t="n">
        <v>8</v>
      </c>
      <c r="B28" s="7" t="n">
        <v>68</v>
      </c>
      <c r="C28" s="7" t="n">
        <v>8500</v>
      </c>
      <c r="D28" s="7" t="n">
        <v>60.8</v>
      </c>
      <c r="E28" s="7" t="n">
        <v>544</v>
      </c>
      <c r="F28" s="7" t="n">
        <v>0</v>
      </c>
      <c r="G28" s="7" t="n">
        <v>68000</v>
      </c>
      <c r="H28" s="1" t="n">
        <f aca="false">IF(B28&lt;35,1,0)</f>
        <v>0</v>
      </c>
      <c r="I28" s="1" t="n">
        <f aca="false">H28*F28</f>
        <v>0</v>
      </c>
      <c r="J28" s="1" t="n">
        <f aca="false">IF(B28&gt;35,1,0)</f>
        <v>1</v>
      </c>
      <c r="K28" s="1" t="n">
        <f aca="false">IF(H28=0,IF(F28=1,1,0),0)</f>
        <v>0</v>
      </c>
    </row>
    <row r="29" customFormat="false" ht="15" hidden="false" customHeight="false" outlineLevel="0" collapsed="false">
      <c r="A29" s="7" t="n">
        <v>10</v>
      </c>
      <c r="B29" s="7" t="n">
        <v>48</v>
      </c>
      <c r="C29" s="7" t="n">
        <v>30000</v>
      </c>
      <c r="D29" s="7" t="n">
        <v>60.8</v>
      </c>
      <c r="E29" s="7" t="n">
        <v>480</v>
      </c>
      <c r="F29" s="7" t="n">
        <v>1</v>
      </c>
      <c r="G29" s="7" t="n">
        <v>300000</v>
      </c>
      <c r="H29" s="1" t="n">
        <f aca="false">IF(B29&lt;35,1,0)</f>
        <v>0</v>
      </c>
      <c r="I29" s="1" t="n">
        <f aca="false">H29*F29</f>
        <v>0</v>
      </c>
      <c r="J29" s="1" t="n">
        <f aca="false">IF(B29&gt;35,1,0)</f>
        <v>1</v>
      </c>
      <c r="K29" s="1" t="n">
        <f aca="false">IF(H29=0,IF(F29=1,1,0),0)</f>
        <v>1</v>
      </c>
    </row>
    <row r="30" customFormat="false" ht="15" hidden="false" customHeight="false" outlineLevel="0" collapsed="false">
      <c r="A30" s="7" t="n">
        <v>8</v>
      </c>
      <c r="B30" s="7" t="n">
        <v>75</v>
      </c>
      <c r="C30" s="7" t="n">
        <v>12500</v>
      </c>
      <c r="D30" s="7" t="n">
        <v>61.5</v>
      </c>
      <c r="E30" s="7" t="n">
        <v>600</v>
      </c>
      <c r="F30" s="7" t="n">
        <v>0</v>
      </c>
      <c r="G30" s="7" t="n">
        <v>100000</v>
      </c>
      <c r="H30" s="1" t="n">
        <f aca="false">IF(B30&lt;35,1,0)</f>
        <v>0</v>
      </c>
      <c r="I30" s="1" t="n">
        <f aca="false">H30*F30</f>
        <v>0</v>
      </c>
      <c r="J30" s="1" t="n">
        <f aca="false">IF(B30&gt;35,1,0)</f>
        <v>1</v>
      </c>
      <c r="K30" s="1" t="n">
        <f aca="false">IF(H30=0,IF(F30=1,1,0),0)</f>
        <v>0</v>
      </c>
    </row>
    <row r="31" customFormat="false" ht="15" hidden="false" customHeight="false" outlineLevel="0" collapsed="false">
      <c r="A31" s="7" t="n">
        <v>12</v>
      </c>
      <c r="B31" s="7" t="n">
        <v>33</v>
      </c>
      <c r="C31" s="7" t="n">
        <v>20000</v>
      </c>
      <c r="D31" s="7" t="n">
        <v>61.5</v>
      </c>
      <c r="E31" s="7" t="n">
        <v>396</v>
      </c>
      <c r="F31" s="7" t="n">
        <v>0</v>
      </c>
      <c r="G31" s="7" t="n">
        <v>240000</v>
      </c>
      <c r="H31" s="1" t="n">
        <f aca="false">IF(B31&lt;35,1,0)</f>
        <v>1</v>
      </c>
      <c r="I31" s="1" t="n">
        <f aca="false">H31*F31</f>
        <v>0</v>
      </c>
      <c r="J31" s="1" t="n">
        <f aca="false">IF(B31&gt;35,1,0)</f>
        <v>0</v>
      </c>
      <c r="K31" s="1" t="n">
        <f aca="false">IF(H31=0,IF(F31=1,1,0),0)</f>
        <v>0</v>
      </c>
    </row>
    <row r="32" customFormat="false" ht="15" hidden="false" customHeight="false" outlineLevel="0" collapsed="false">
      <c r="A32" s="7" t="n">
        <v>13.5</v>
      </c>
      <c r="B32" s="7" t="n">
        <v>19</v>
      </c>
      <c r="C32" s="7" t="n">
        <v>30000</v>
      </c>
      <c r="D32" s="7" t="n">
        <v>61.5</v>
      </c>
      <c r="E32" s="7" t="n">
        <v>256.5</v>
      </c>
      <c r="F32" s="7" t="n">
        <v>0</v>
      </c>
      <c r="G32" s="7" t="n">
        <v>405000</v>
      </c>
      <c r="H32" s="1" t="n">
        <f aca="false">IF(B32&lt;35,1,0)</f>
        <v>1</v>
      </c>
      <c r="I32" s="1" t="n">
        <f aca="false">H32*F32</f>
        <v>0</v>
      </c>
      <c r="J32" s="1" t="n">
        <f aca="false">IF(B32&gt;35,1,0)</f>
        <v>0</v>
      </c>
      <c r="K32" s="1" t="n">
        <f aca="false">IF(H32=0,IF(F32=1,1,0),0)</f>
        <v>0</v>
      </c>
    </row>
    <row r="33" customFormat="false" ht="15" hidden="false" customHeight="false" outlineLevel="0" collapsed="false">
      <c r="A33" s="7" t="n">
        <v>8</v>
      </c>
      <c r="B33" s="7" t="n">
        <v>71</v>
      </c>
      <c r="C33" s="7" t="n">
        <v>20000</v>
      </c>
      <c r="D33" s="7" t="n">
        <v>61.5</v>
      </c>
      <c r="E33" s="7" t="n">
        <v>568</v>
      </c>
      <c r="F33" s="7" t="n">
        <v>1</v>
      </c>
      <c r="G33" s="7" t="n">
        <v>160000</v>
      </c>
      <c r="H33" s="1" t="n">
        <f aca="false">IF(B33&lt;35,1,0)</f>
        <v>0</v>
      </c>
      <c r="I33" s="1" t="n">
        <f aca="false">H33*F33</f>
        <v>0</v>
      </c>
      <c r="J33" s="1" t="n">
        <f aca="false">IF(B33&gt;35,1,0)</f>
        <v>1</v>
      </c>
      <c r="K33" s="1" t="n">
        <f aca="false">IF(H33=0,IF(F33=1,1,0),0)</f>
        <v>1</v>
      </c>
    </row>
    <row r="34" customFormat="false" ht="15" hidden="false" customHeight="false" outlineLevel="0" collapsed="false">
      <c r="A34" s="7" t="n">
        <v>15</v>
      </c>
      <c r="B34" s="7" t="n">
        <v>55</v>
      </c>
      <c r="C34" s="7" t="n">
        <v>12500</v>
      </c>
      <c r="D34" s="7" t="n">
        <v>61.5</v>
      </c>
      <c r="E34" s="7" t="n">
        <v>825</v>
      </c>
      <c r="F34" s="7" t="n">
        <v>0</v>
      </c>
      <c r="G34" s="7" t="n">
        <v>187500</v>
      </c>
      <c r="H34" s="1" t="n">
        <f aca="false">IF(B34&lt;35,1,0)</f>
        <v>0</v>
      </c>
      <c r="I34" s="1" t="n">
        <f aca="false">H34*F34</f>
        <v>0</v>
      </c>
      <c r="J34" s="1" t="n">
        <f aca="false">IF(B34&gt;35,1,0)</f>
        <v>1</v>
      </c>
      <c r="K34" s="1" t="n">
        <f aca="false">IF(H34=0,IF(F34=1,1,0),0)</f>
        <v>0</v>
      </c>
    </row>
    <row r="35" customFormat="false" ht="15" hidden="false" customHeight="false" outlineLevel="0" collapsed="false">
      <c r="A35" s="7" t="n">
        <v>16</v>
      </c>
      <c r="B35" s="7" t="n">
        <v>40</v>
      </c>
      <c r="C35" s="7" t="n">
        <v>20000</v>
      </c>
      <c r="D35" s="7" t="n">
        <v>61.5</v>
      </c>
      <c r="E35" s="7" t="n">
        <v>640</v>
      </c>
      <c r="F35" s="7" t="n">
        <v>0</v>
      </c>
      <c r="G35" s="7" t="n">
        <v>320000</v>
      </c>
      <c r="H35" s="1" t="n">
        <f aca="false">IF(B35&lt;35,1,0)</f>
        <v>0</v>
      </c>
      <c r="I35" s="1" t="n">
        <f aca="false">H35*F35</f>
        <v>0</v>
      </c>
      <c r="J35" s="1" t="n">
        <f aca="false">IF(B35&gt;35,1,0)</f>
        <v>1</v>
      </c>
      <c r="K35" s="1" t="n">
        <f aca="false">IF(H35=0,IF(F35=1,1,0),0)</f>
        <v>0</v>
      </c>
    </row>
    <row r="36" customFormat="false" ht="15" hidden="false" customHeight="false" outlineLevel="0" collapsed="false">
      <c r="A36" s="7" t="n">
        <v>18</v>
      </c>
      <c r="B36" s="7" t="n">
        <v>38</v>
      </c>
      <c r="C36" s="7" t="n">
        <v>30000</v>
      </c>
      <c r="D36" s="7" t="n">
        <v>61.5</v>
      </c>
      <c r="E36" s="7" t="n">
        <v>684</v>
      </c>
      <c r="F36" s="7" t="n">
        <v>1</v>
      </c>
      <c r="G36" s="7" t="n">
        <v>540000</v>
      </c>
      <c r="H36" s="1" t="n">
        <f aca="false">IF(B36&lt;35,1,0)</f>
        <v>0</v>
      </c>
      <c r="I36" s="1" t="n">
        <f aca="false">H36*F36</f>
        <v>0</v>
      </c>
      <c r="J36" s="1" t="n">
        <f aca="false">IF(B36&gt;35,1,0)</f>
        <v>1</v>
      </c>
      <c r="K36" s="1" t="n">
        <f aca="false">IF(H36=0,IF(F36=1,1,0),0)</f>
        <v>1</v>
      </c>
    </row>
    <row r="37" customFormat="false" ht="15" hidden="false" customHeight="false" outlineLevel="0" collapsed="false">
      <c r="A37" s="7" t="n">
        <v>18</v>
      </c>
      <c r="B37" s="7" t="n">
        <v>55</v>
      </c>
      <c r="C37" s="7" t="n">
        <v>6500</v>
      </c>
      <c r="D37" s="7" t="n">
        <v>62.1</v>
      </c>
      <c r="E37" s="7" t="n">
        <v>990</v>
      </c>
      <c r="F37" s="7" t="n">
        <v>0</v>
      </c>
      <c r="G37" s="7" t="n">
        <v>117000</v>
      </c>
      <c r="H37" s="1" t="n">
        <f aca="false">IF(B37&lt;35,1,0)</f>
        <v>0</v>
      </c>
      <c r="I37" s="1" t="n">
        <f aca="false">H37*F37</f>
        <v>0</v>
      </c>
      <c r="J37" s="1" t="n">
        <f aca="false">IF(B37&gt;35,1,0)</f>
        <v>1</v>
      </c>
      <c r="K37" s="1" t="n">
        <f aca="false">IF(H37=0,IF(F37=1,1,0),0)</f>
        <v>0</v>
      </c>
    </row>
    <row r="38" customFormat="false" ht="15" hidden="false" customHeight="false" outlineLevel="0" collapsed="false">
      <c r="A38" s="7" t="n">
        <v>10</v>
      </c>
      <c r="B38" s="7" t="n">
        <v>19</v>
      </c>
      <c r="C38" s="7" t="n">
        <v>4500</v>
      </c>
      <c r="D38" s="7" t="n">
        <v>62.1</v>
      </c>
      <c r="E38" s="7" t="n">
        <v>190</v>
      </c>
      <c r="F38" s="7" t="n">
        <v>1</v>
      </c>
      <c r="G38" s="7" t="n">
        <v>45000</v>
      </c>
      <c r="H38" s="1" t="n">
        <f aca="false">IF(B38&lt;35,1,0)</f>
        <v>1</v>
      </c>
      <c r="I38" s="1" t="n">
        <f aca="false">H38*F38</f>
        <v>1</v>
      </c>
      <c r="J38" s="1" t="n">
        <f aca="false">IF(B38&gt;35,1,0)</f>
        <v>0</v>
      </c>
      <c r="K38" s="1" t="n">
        <f aca="false">IF(H38=0,IF(F38=1,1,0),0)</f>
        <v>0</v>
      </c>
    </row>
    <row r="39" customFormat="false" ht="15" hidden="false" customHeight="false" outlineLevel="0" collapsed="false">
      <c r="A39" s="7" t="n">
        <v>8</v>
      </c>
      <c r="B39" s="7" t="n">
        <v>77</v>
      </c>
      <c r="C39" s="7" t="n">
        <v>20000</v>
      </c>
      <c r="D39" s="7" t="n">
        <v>62.1</v>
      </c>
      <c r="E39" s="7" t="n">
        <v>616</v>
      </c>
      <c r="F39" s="7" t="n">
        <v>0</v>
      </c>
      <c r="G39" s="7" t="n">
        <v>160000</v>
      </c>
      <c r="H39" s="1" t="n">
        <f aca="false">IF(B39&lt;35,1,0)</f>
        <v>0</v>
      </c>
      <c r="I39" s="1" t="n">
        <f aca="false">H39*F39</f>
        <v>0</v>
      </c>
      <c r="J39" s="1" t="n">
        <f aca="false">IF(B39&gt;35,1,0)</f>
        <v>1</v>
      </c>
      <c r="K39" s="1" t="n">
        <f aca="false">IF(H39=0,IF(F39=1,1,0),0)</f>
        <v>0</v>
      </c>
    </row>
    <row r="40" customFormat="false" ht="15" hidden="false" customHeight="false" outlineLevel="0" collapsed="false">
      <c r="A40" s="7" t="n">
        <v>10</v>
      </c>
      <c r="B40" s="7" t="n">
        <v>68</v>
      </c>
      <c r="C40" s="7" t="n">
        <v>5500</v>
      </c>
      <c r="D40" s="7" t="n">
        <v>62.1</v>
      </c>
      <c r="E40" s="7" t="n">
        <v>680</v>
      </c>
      <c r="F40" s="7" t="n">
        <v>1</v>
      </c>
      <c r="G40" s="7" t="n">
        <v>55000</v>
      </c>
      <c r="H40" s="1" t="n">
        <f aca="false">IF(B40&lt;35,1,0)</f>
        <v>0</v>
      </c>
      <c r="I40" s="1" t="n">
        <f aca="false">H40*F40</f>
        <v>0</v>
      </c>
      <c r="J40" s="1" t="n">
        <f aca="false">IF(B40&gt;35,1,0)</f>
        <v>1</v>
      </c>
      <c r="K40" s="1" t="n">
        <f aca="false">IF(H40=0,IF(F40=1,1,0),0)</f>
        <v>1</v>
      </c>
    </row>
    <row r="41" customFormat="false" ht="15" hidden="false" customHeight="false" outlineLevel="0" collapsed="false">
      <c r="A41" s="7" t="n">
        <v>16</v>
      </c>
      <c r="B41" s="7" t="n">
        <v>27</v>
      </c>
      <c r="C41" s="7" t="n">
        <v>30000</v>
      </c>
      <c r="D41" s="7" t="n">
        <v>62.1</v>
      </c>
      <c r="E41" s="7" t="n">
        <v>432</v>
      </c>
      <c r="F41" s="7" t="n">
        <v>0</v>
      </c>
      <c r="G41" s="7" t="n">
        <v>480000</v>
      </c>
      <c r="H41" s="1" t="n">
        <f aca="false">IF(B41&lt;35,1,0)</f>
        <v>1</v>
      </c>
      <c r="I41" s="1" t="n">
        <f aca="false">H41*F41</f>
        <v>0</v>
      </c>
      <c r="J41" s="1" t="n">
        <f aca="false">IF(B41&gt;35,1,0)</f>
        <v>0</v>
      </c>
      <c r="K41" s="1" t="n">
        <f aca="false">IF(H41=0,IF(F41=1,1,0),0)</f>
        <v>0</v>
      </c>
    </row>
    <row r="42" customFormat="false" ht="15" hidden="false" customHeight="false" outlineLevel="0" collapsed="false">
      <c r="A42" s="7" t="n">
        <v>18</v>
      </c>
      <c r="B42" s="7" t="n">
        <v>47</v>
      </c>
      <c r="C42" s="7" t="n">
        <v>30000</v>
      </c>
      <c r="D42" s="7" t="n">
        <v>62.1</v>
      </c>
      <c r="E42" s="7" t="n">
        <v>846</v>
      </c>
      <c r="F42" s="7" t="n">
        <v>0</v>
      </c>
      <c r="G42" s="7" t="n">
        <v>540000</v>
      </c>
      <c r="H42" s="1" t="n">
        <f aca="false">IF(B42&lt;35,1,0)</f>
        <v>0</v>
      </c>
      <c r="I42" s="1" t="n">
        <f aca="false">H42*F42</f>
        <v>0</v>
      </c>
      <c r="J42" s="1" t="n">
        <f aca="false">IF(B42&gt;35,1,0)</f>
        <v>1</v>
      </c>
      <c r="K42" s="1" t="n">
        <f aca="false">IF(H42=0,IF(F42=1,1,0),0)</f>
        <v>0</v>
      </c>
    </row>
    <row r="43" customFormat="false" ht="15" hidden="false" customHeight="false" outlineLevel="0" collapsed="false">
      <c r="A43" s="7" t="n">
        <v>13.5</v>
      </c>
      <c r="B43" s="7" t="n">
        <v>70</v>
      </c>
      <c r="C43" s="7" t="n">
        <v>12500</v>
      </c>
      <c r="D43" s="7" t="n">
        <v>62.1</v>
      </c>
      <c r="E43" s="7" t="n">
        <v>945</v>
      </c>
      <c r="F43" s="7" t="n">
        <v>0</v>
      </c>
      <c r="G43" s="7" t="n">
        <v>168750</v>
      </c>
      <c r="H43" s="1" t="n">
        <f aca="false">IF(B43&lt;35,1,0)</f>
        <v>0</v>
      </c>
      <c r="I43" s="1" t="n">
        <f aca="false">H43*F43</f>
        <v>0</v>
      </c>
      <c r="J43" s="1" t="n">
        <f aca="false">IF(B43&gt;35,1,0)</f>
        <v>1</v>
      </c>
      <c r="K43" s="1" t="n">
        <f aca="false">IF(H43=0,IF(F43=1,1,0),0)</f>
        <v>0</v>
      </c>
    </row>
    <row r="44" customFormat="false" ht="15" hidden="false" customHeight="false" outlineLevel="0" collapsed="false">
      <c r="A44" s="7" t="n">
        <v>18</v>
      </c>
      <c r="B44" s="7" t="n">
        <v>40</v>
      </c>
      <c r="C44" s="7" t="n">
        <v>30000</v>
      </c>
      <c r="D44" s="7" t="n">
        <v>62.1</v>
      </c>
      <c r="E44" s="7" t="n">
        <v>720</v>
      </c>
      <c r="F44" s="7" t="n">
        <v>0</v>
      </c>
      <c r="G44" s="7" t="n">
        <v>540000</v>
      </c>
      <c r="H44" s="1" t="n">
        <f aca="false">IF(B44&lt;35,1,0)</f>
        <v>0</v>
      </c>
      <c r="I44" s="1" t="n">
        <f aca="false">H44*F44</f>
        <v>0</v>
      </c>
      <c r="J44" s="1" t="n">
        <f aca="false">IF(B44&gt;35,1,0)</f>
        <v>1</v>
      </c>
      <c r="K44" s="1" t="n">
        <f aca="false">IF(H44=0,IF(F44=1,1,0),0)</f>
        <v>0</v>
      </c>
    </row>
    <row r="45" customFormat="false" ht="15" hidden="false" customHeight="false" outlineLevel="0" collapsed="false">
      <c r="A45" s="7" t="n">
        <v>8</v>
      </c>
      <c r="B45" s="7" t="n">
        <v>47</v>
      </c>
      <c r="C45" s="7" t="n">
        <v>20000</v>
      </c>
      <c r="D45" s="7" t="n">
        <v>62.1</v>
      </c>
      <c r="E45" s="7" t="n">
        <v>376</v>
      </c>
      <c r="F45" s="7" t="n">
        <v>0</v>
      </c>
      <c r="G45" s="7" t="n">
        <v>160000</v>
      </c>
      <c r="H45" s="1" t="n">
        <f aca="false">IF(B45&lt;35,1,0)</f>
        <v>0</v>
      </c>
      <c r="I45" s="1" t="n">
        <f aca="false">H45*F45</f>
        <v>0</v>
      </c>
      <c r="J45" s="1" t="n">
        <f aca="false">IF(B45&gt;35,1,0)</f>
        <v>1</v>
      </c>
      <c r="K45" s="1" t="n">
        <f aca="false">IF(H45=0,IF(F45=1,1,0),0)</f>
        <v>0</v>
      </c>
    </row>
    <row r="46" customFormat="false" ht="15" hidden="false" customHeight="false" outlineLevel="0" collapsed="false">
      <c r="A46" s="7" t="n">
        <v>18</v>
      </c>
      <c r="B46" s="7" t="n">
        <v>31</v>
      </c>
      <c r="C46" s="7" t="n">
        <v>30000</v>
      </c>
      <c r="D46" s="7" t="n">
        <v>62.1</v>
      </c>
      <c r="E46" s="7" t="n">
        <v>558</v>
      </c>
      <c r="F46" s="7" t="n">
        <v>0</v>
      </c>
      <c r="G46" s="7" t="n">
        <v>540000</v>
      </c>
      <c r="H46" s="1" t="n">
        <f aca="false">IF(B46&lt;35,1,0)</f>
        <v>1</v>
      </c>
      <c r="I46" s="1" t="n">
        <f aca="false">H46*F46</f>
        <v>0</v>
      </c>
      <c r="J46" s="1" t="n">
        <f aca="false">IF(B46&gt;35,1,0)</f>
        <v>0</v>
      </c>
      <c r="K46" s="1" t="n">
        <f aca="false">IF(H46=0,IF(F46=1,1,0),0)</f>
        <v>0</v>
      </c>
    </row>
    <row r="47" customFormat="false" ht="15" hidden="false" customHeight="false" outlineLevel="0" collapsed="false">
      <c r="A47" s="7" t="n">
        <v>13.5</v>
      </c>
      <c r="B47" s="7" t="n">
        <v>40</v>
      </c>
      <c r="C47" s="7" t="n">
        <v>30000</v>
      </c>
      <c r="D47" s="7" t="n">
        <v>62.1</v>
      </c>
      <c r="E47" s="7" t="n">
        <v>540</v>
      </c>
      <c r="F47" s="7" t="n">
        <v>1</v>
      </c>
      <c r="G47" s="7" t="n">
        <v>405000</v>
      </c>
      <c r="H47" s="1" t="n">
        <f aca="false">IF(B47&lt;35,1,0)</f>
        <v>0</v>
      </c>
      <c r="I47" s="1" t="n">
        <f aca="false">H47*F47</f>
        <v>0</v>
      </c>
      <c r="J47" s="1" t="n">
        <f aca="false">IF(B47&gt;35,1,0)</f>
        <v>1</v>
      </c>
      <c r="K47" s="1" t="n">
        <f aca="false">IF(H47=0,IF(F47=1,1,0),0)</f>
        <v>1</v>
      </c>
    </row>
    <row r="48" customFormat="false" ht="15" hidden="false" customHeight="false" outlineLevel="0" collapsed="false">
      <c r="A48" s="7" t="n">
        <v>13.5</v>
      </c>
      <c r="B48" s="7" t="n">
        <v>47</v>
      </c>
      <c r="C48" s="7" t="n">
        <v>30000</v>
      </c>
      <c r="D48" s="7" t="n">
        <v>62.1</v>
      </c>
      <c r="E48" s="7" t="n">
        <v>634.5</v>
      </c>
      <c r="F48" s="7" t="n">
        <v>0</v>
      </c>
      <c r="G48" s="7" t="n">
        <v>405000</v>
      </c>
      <c r="H48" s="1" t="n">
        <f aca="false">IF(B48&lt;35,1,0)</f>
        <v>0</v>
      </c>
      <c r="I48" s="1" t="n">
        <f aca="false">H48*F48</f>
        <v>0</v>
      </c>
      <c r="J48" s="1" t="n">
        <f aca="false">IF(B48&gt;35,1,0)</f>
        <v>1</v>
      </c>
      <c r="K48" s="1" t="n">
        <f aca="false">IF(H48=0,IF(F48=1,1,0),0)</f>
        <v>0</v>
      </c>
    </row>
    <row r="49" customFormat="false" ht="15" hidden="false" customHeight="false" outlineLevel="0" collapsed="false">
      <c r="A49" s="7" t="n">
        <v>13.5</v>
      </c>
      <c r="B49" s="7" t="n">
        <v>25</v>
      </c>
      <c r="C49" s="7" t="n">
        <v>4500</v>
      </c>
      <c r="D49" s="7" t="n">
        <v>62.1</v>
      </c>
      <c r="E49" s="7" t="n">
        <v>337.5</v>
      </c>
      <c r="F49" s="7" t="n">
        <v>0</v>
      </c>
      <c r="G49" s="7" t="n">
        <v>60750</v>
      </c>
      <c r="H49" s="1" t="n">
        <f aca="false">IF(B49&lt;35,1,0)</f>
        <v>1</v>
      </c>
      <c r="I49" s="1" t="n">
        <f aca="false">H49*F49</f>
        <v>0</v>
      </c>
      <c r="J49" s="1" t="n">
        <f aca="false">IF(B49&gt;35,1,0)</f>
        <v>0</v>
      </c>
      <c r="K49" s="1" t="n">
        <f aca="false">IF(H49=0,IF(F49=1,1,0),0)</f>
        <v>0</v>
      </c>
    </row>
    <row r="50" customFormat="false" ht="15" hidden="false" customHeight="false" outlineLevel="0" collapsed="false">
      <c r="A50" s="7" t="n">
        <v>12</v>
      </c>
      <c r="B50" s="7" t="n">
        <v>31</v>
      </c>
      <c r="C50" s="7" t="n">
        <v>12500</v>
      </c>
      <c r="D50" s="7" t="n">
        <v>62.1</v>
      </c>
      <c r="E50" s="7" t="n">
        <v>372</v>
      </c>
      <c r="F50" s="7" t="n">
        <v>0</v>
      </c>
      <c r="G50" s="7" t="n">
        <v>150000</v>
      </c>
      <c r="H50" s="1" t="n">
        <f aca="false">IF(B50&lt;35,1,0)</f>
        <v>1</v>
      </c>
      <c r="I50" s="1" t="n">
        <f aca="false">H50*F50</f>
        <v>0</v>
      </c>
      <c r="J50" s="1" t="n">
        <f aca="false">IF(B50&gt;35,1,0)</f>
        <v>0</v>
      </c>
      <c r="K50" s="1" t="n">
        <f aca="false">IF(H50=0,IF(F50=1,1,0),0)</f>
        <v>0</v>
      </c>
    </row>
    <row r="51" customFormat="false" ht="15" hidden="false" customHeight="false" outlineLevel="0" collapsed="false">
      <c r="A51" s="7" t="n">
        <v>13.5</v>
      </c>
      <c r="B51" s="7" t="n">
        <v>29</v>
      </c>
      <c r="C51" s="7" t="n">
        <v>20000</v>
      </c>
      <c r="D51" s="7" t="n">
        <v>62.1</v>
      </c>
      <c r="E51" s="7" t="n">
        <v>391.5</v>
      </c>
      <c r="F51" s="7" t="n">
        <v>1</v>
      </c>
      <c r="G51" s="7" t="n">
        <v>270000</v>
      </c>
      <c r="H51" s="1" t="n">
        <f aca="false">IF(B51&lt;35,1,0)</f>
        <v>1</v>
      </c>
      <c r="I51" s="1" t="n">
        <f aca="false">H51*F51</f>
        <v>1</v>
      </c>
      <c r="J51" s="1" t="n">
        <f aca="false">IF(B51&gt;35,1,0)</f>
        <v>0</v>
      </c>
      <c r="K51" s="1" t="n">
        <f aca="false">IF(H51=0,IF(F51=1,1,0),0)</f>
        <v>0</v>
      </c>
    </row>
    <row r="52" customFormat="false" ht="15" hidden="false" customHeight="false" outlineLevel="0" collapsed="false">
      <c r="A52" s="7" t="n">
        <v>13.5</v>
      </c>
      <c r="B52" s="7" t="n">
        <v>28</v>
      </c>
      <c r="C52" s="7" t="n">
        <v>20000</v>
      </c>
      <c r="D52" s="7" t="n">
        <v>62.1</v>
      </c>
      <c r="E52" s="7" t="n">
        <v>378</v>
      </c>
      <c r="F52" s="7" t="n">
        <v>1</v>
      </c>
      <c r="G52" s="7" t="n">
        <v>270000</v>
      </c>
      <c r="H52" s="1" t="n">
        <f aca="false">IF(B52&lt;35,1,0)</f>
        <v>1</v>
      </c>
      <c r="I52" s="1" t="n">
        <f aca="false">H52*F52</f>
        <v>1</v>
      </c>
      <c r="J52" s="1" t="n">
        <f aca="false">IF(B52&gt;35,1,0)</f>
        <v>0</v>
      </c>
      <c r="K52" s="1" t="n">
        <f aca="false">IF(H52=0,IF(F52=1,1,0),0)</f>
        <v>0</v>
      </c>
    </row>
    <row r="53" customFormat="false" ht="15" hidden="false" customHeight="false" outlineLevel="0" collapsed="false">
      <c r="A53" s="7" t="n">
        <v>12</v>
      </c>
      <c r="B53" s="7" t="n">
        <v>57</v>
      </c>
      <c r="C53" s="7" t="n">
        <v>20000</v>
      </c>
      <c r="D53" s="7" t="n">
        <v>62.1</v>
      </c>
      <c r="E53" s="7" t="n">
        <v>684</v>
      </c>
      <c r="F53" s="7" t="n">
        <v>0</v>
      </c>
      <c r="G53" s="7" t="n">
        <v>240000</v>
      </c>
      <c r="H53" s="1" t="n">
        <f aca="false">IF(B53&lt;35,1,0)</f>
        <v>0</v>
      </c>
      <c r="I53" s="1" t="n">
        <f aca="false">H53*F53</f>
        <v>0</v>
      </c>
      <c r="J53" s="1" t="n">
        <f aca="false">IF(B53&gt;35,1,0)</f>
        <v>1</v>
      </c>
      <c r="K53" s="1" t="n">
        <f aca="false">IF(H53=0,IF(F53=1,1,0),0)</f>
        <v>0</v>
      </c>
    </row>
    <row r="54" customFormat="false" ht="15" hidden="false" customHeight="false" outlineLevel="0" collapsed="false">
      <c r="A54" s="7" t="n">
        <v>12</v>
      </c>
      <c r="B54" s="7" t="n">
        <v>48</v>
      </c>
      <c r="C54" s="7" t="n">
        <v>20000</v>
      </c>
      <c r="D54" s="7" t="n">
        <v>62.1</v>
      </c>
      <c r="E54" s="7" t="n">
        <v>576</v>
      </c>
      <c r="F54" s="7" t="n">
        <v>0</v>
      </c>
      <c r="G54" s="7" t="n">
        <v>240000</v>
      </c>
      <c r="H54" s="1" t="n">
        <f aca="false">IF(B54&lt;35,1,0)</f>
        <v>0</v>
      </c>
      <c r="I54" s="1" t="n">
        <f aca="false">H54*F54</f>
        <v>0</v>
      </c>
      <c r="J54" s="1" t="n">
        <f aca="false">IF(B54&gt;35,1,0)</f>
        <v>1</v>
      </c>
      <c r="K54" s="1" t="n">
        <f aca="false">IF(H54=0,IF(F54=1,1,0),0)</f>
        <v>0</v>
      </c>
    </row>
    <row r="55" customFormat="false" ht="15" hidden="false" customHeight="false" outlineLevel="0" collapsed="false">
      <c r="A55" s="7" t="n">
        <v>12</v>
      </c>
      <c r="B55" s="7" t="n">
        <v>45</v>
      </c>
      <c r="C55" s="7" t="n">
        <v>12500</v>
      </c>
      <c r="D55" s="7" t="n">
        <v>62.1</v>
      </c>
      <c r="E55" s="7" t="n">
        <v>540</v>
      </c>
      <c r="F55" s="7" t="n">
        <v>0</v>
      </c>
      <c r="G55" s="7" t="n">
        <v>150000</v>
      </c>
      <c r="H55" s="1" t="n">
        <f aca="false">IF(B55&lt;35,1,0)</f>
        <v>0</v>
      </c>
      <c r="I55" s="1" t="n">
        <f aca="false">H55*F55</f>
        <v>0</v>
      </c>
      <c r="J55" s="1" t="n">
        <f aca="false">IF(B55&gt;35,1,0)</f>
        <v>1</v>
      </c>
      <c r="K55" s="1" t="n">
        <f aca="false">IF(H55=0,IF(F55=1,1,0),0)</f>
        <v>0</v>
      </c>
    </row>
    <row r="56" customFormat="false" ht="15" hidden="false" customHeight="false" outlineLevel="0" collapsed="false">
      <c r="A56" s="7" t="n">
        <v>12</v>
      </c>
      <c r="B56" s="7" t="n">
        <v>18</v>
      </c>
      <c r="C56" s="7" t="n">
        <v>12500</v>
      </c>
      <c r="D56" s="7" t="n">
        <v>62.1</v>
      </c>
      <c r="E56" s="7" t="n">
        <v>216</v>
      </c>
      <c r="F56" s="7" t="n">
        <v>1</v>
      </c>
      <c r="G56" s="7" t="n">
        <v>150000</v>
      </c>
      <c r="H56" s="1" t="n">
        <f aca="false">IF(B56&lt;35,1,0)</f>
        <v>1</v>
      </c>
      <c r="I56" s="1" t="n">
        <f aca="false">H56*F56</f>
        <v>1</v>
      </c>
      <c r="J56" s="1" t="n">
        <f aca="false">IF(B56&gt;35,1,0)</f>
        <v>0</v>
      </c>
      <c r="K56" s="1" t="n">
        <f aca="false">IF(H56=0,IF(F56=1,1,0),0)</f>
        <v>0</v>
      </c>
    </row>
    <row r="57" customFormat="false" ht="15" hidden="false" customHeight="false" outlineLevel="0" collapsed="false">
      <c r="A57" s="7" t="n">
        <v>10</v>
      </c>
      <c r="B57" s="7" t="n">
        <v>75</v>
      </c>
      <c r="C57" s="7" t="n">
        <v>8500</v>
      </c>
      <c r="D57" s="7" t="n">
        <v>62.1</v>
      </c>
      <c r="E57" s="7" t="n">
        <v>750</v>
      </c>
      <c r="F57" s="7" t="n">
        <v>0</v>
      </c>
      <c r="G57" s="7" t="n">
        <v>85000</v>
      </c>
      <c r="H57" s="1" t="n">
        <f aca="false">IF(B57&lt;35,1,0)</f>
        <v>0</v>
      </c>
      <c r="I57" s="1" t="n">
        <f aca="false">H57*F57</f>
        <v>0</v>
      </c>
      <c r="J57" s="1" t="n">
        <f aca="false">IF(B57&gt;35,1,0)</f>
        <v>1</v>
      </c>
      <c r="K57" s="1" t="n">
        <f aca="false">IF(H57=0,IF(F57=1,1,0),0)</f>
        <v>0</v>
      </c>
    </row>
    <row r="58" customFormat="false" ht="15" hidden="false" customHeight="false" outlineLevel="0" collapsed="false">
      <c r="A58" s="7" t="n">
        <v>10</v>
      </c>
      <c r="B58" s="7" t="n">
        <v>53</v>
      </c>
      <c r="C58" s="7" t="n">
        <v>8500</v>
      </c>
      <c r="D58" s="7" t="n">
        <v>62.1</v>
      </c>
      <c r="E58" s="7" t="n">
        <v>530</v>
      </c>
      <c r="F58" s="7" t="n">
        <v>0</v>
      </c>
      <c r="G58" s="7" t="n">
        <v>85000</v>
      </c>
      <c r="H58" s="1" t="n">
        <f aca="false">IF(B58&lt;35,1,0)</f>
        <v>0</v>
      </c>
      <c r="I58" s="1" t="n">
        <f aca="false">H58*F58</f>
        <v>0</v>
      </c>
      <c r="J58" s="1" t="n">
        <f aca="false">IF(B58&gt;35,1,0)</f>
        <v>1</v>
      </c>
      <c r="K58" s="1" t="n">
        <f aca="false">IF(H58=0,IF(F58=1,1,0),0)</f>
        <v>0</v>
      </c>
    </row>
    <row r="59" customFormat="false" ht="15" hidden="false" customHeight="false" outlineLevel="0" collapsed="false">
      <c r="A59" s="7" t="n">
        <v>12</v>
      </c>
      <c r="B59" s="7" t="n">
        <v>54</v>
      </c>
      <c r="C59" s="7" t="n">
        <v>20000</v>
      </c>
      <c r="D59" s="7" t="n">
        <v>62.1</v>
      </c>
      <c r="E59" s="7" t="n">
        <v>648</v>
      </c>
      <c r="F59" s="7" t="n">
        <v>1</v>
      </c>
      <c r="G59" s="7" t="n">
        <v>240000</v>
      </c>
      <c r="H59" s="1" t="n">
        <f aca="false">IF(B59&lt;35,1,0)</f>
        <v>0</v>
      </c>
      <c r="I59" s="1" t="n">
        <f aca="false">H59*F59</f>
        <v>0</v>
      </c>
      <c r="J59" s="1" t="n">
        <f aca="false">IF(B59&gt;35,1,0)</f>
        <v>1</v>
      </c>
      <c r="K59" s="1" t="n">
        <f aca="false">IF(H59=0,IF(F59=1,1,0),0)</f>
        <v>1</v>
      </c>
    </row>
    <row r="60" customFormat="false" ht="15" hidden="false" customHeight="false" outlineLevel="0" collapsed="false">
      <c r="A60" s="7" t="n">
        <v>10</v>
      </c>
      <c r="B60" s="7" t="n">
        <v>17</v>
      </c>
      <c r="C60" s="7" t="n">
        <v>12500</v>
      </c>
      <c r="D60" s="7" t="n">
        <v>62.1</v>
      </c>
      <c r="E60" s="7" t="n">
        <v>170</v>
      </c>
      <c r="F60" s="7" t="n">
        <v>0</v>
      </c>
      <c r="G60" s="7" t="n">
        <v>125000</v>
      </c>
      <c r="H60" s="1" t="n">
        <f aca="false">IF(B60&lt;35,1,0)</f>
        <v>1</v>
      </c>
      <c r="I60" s="1" t="n">
        <f aca="false">H60*F60</f>
        <v>0</v>
      </c>
      <c r="J60" s="1" t="n">
        <f aca="false">IF(B60&gt;35,1,0)</f>
        <v>0</v>
      </c>
      <c r="K60" s="1" t="n">
        <f aca="false">IF(H60=0,IF(F60=1,1,0),0)</f>
        <v>0</v>
      </c>
    </row>
    <row r="61" customFormat="false" ht="15" hidden="false" customHeight="false" outlineLevel="0" collapsed="false">
      <c r="A61" s="7" t="n">
        <v>16</v>
      </c>
      <c r="B61" s="7" t="n">
        <v>70</v>
      </c>
      <c r="C61" s="7" t="n">
        <v>30000</v>
      </c>
      <c r="D61" s="7" t="n">
        <v>62.1</v>
      </c>
      <c r="E61" s="7" t="n">
        <v>1120</v>
      </c>
      <c r="F61" s="7" t="n">
        <v>0</v>
      </c>
      <c r="G61" s="7" t="n">
        <v>480000</v>
      </c>
      <c r="H61" s="1" t="n">
        <f aca="false">IF(B61&lt;35,1,0)</f>
        <v>0</v>
      </c>
      <c r="I61" s="1" t="n">
        <f aca="false">H61*F61</f>
        <v>0</v>
      </c>
      <c r="J61" s="1" t="n">
        <f aca="false">IF(B61&gt;35,1,0)</f>
        <v>1</v>
      </c>
      <c r="K61" s="1" t="n">
        <f aca="false">IF(H61=0,IF(F61=1,1,0),0)</f>
        <v>0</v>
      </c>
    </row>
    <row r="62" customFormat="false" ht="15" hidden="false" customHeight="false" outlineLevel="0" collapsed="false">
      <c r="A62" s="7" t="n">
        <v>12</v>
      </c>
      <c r="B62" s="7" t="n">
        <v>29</v>
      </c>
      <c r="C62" s="7" t="n">
        <v>20000</v>
      </c>
      <c r="D62" s="7" t="n">
        <v>62.1</v>
      </c>
      <c r="E62" s="7" t="n">
        <v>348</v>
      </c>
      <c r="F62" s="7" t="n">
        <v>0</v>
      </c>
      <c r="G62" s="7" t="n">
        <v>240000</v>
      </c>
      <c r="H62" s="1" t="n">
        <f aca="false">IF(B62&lt;35,1,0)</f>
        <v>1</v>
      </c>
      <c r="I62" s="1" t="n">
        <f aca="false">H62*F62</f>
        <v>0</v>
      </c>
      <c r="J62" s="1" t="n">
        <f aca="false">IF(B62&gt;35,1,0)</f>
        <v>0</v>
      </c>
      <c r="K62" s="1" t="n">
        <f aca="false">IF(H62=0,IF(F62=1,1,0),0)</f>
        <v>0</v>
      </c>
    </row>
    <row r="63" customFormat="false" ht="15" hidden="false" customHeight="false" outlineLevel="0" collapsed="false">
      <c r="A63" s="7" t="n">
        <v>10</v>
      </c>
      <c r="B63" s="7" t="n">
        <v>75</v>
      </c>
      <c r="C63" s="7" t="n">
        <v>8500</v>
      </c>
      <c r="D63" s="7" t="n">
        <v>62.1</v>
      </c>
      <c r="E63" s="7" t="n">
        <v>750</v>
      </c>
      <c r="F63" s="7" t="n">
        <v>0</v>
      </c>
      <c r="G63" s="7" t="n">
        <v>85000</v>
      </c>
      <c r="H63" s="1" t="n">
        <f aca="false">IF(B63&lt;35,1,0)</f>
        <v>0</v>
      </c>
      <c r="I63" s="1" t="n">
        <f aca="false">H63*F63</f>
        <v>0</v>
      </c>
      <c r="J63" s="1" t="n">
        <f aca="false">IF(B63&gt;35,1,0)</f>
        <v>1</v>
      </c>
      <c r="K63" s="1" t="n">
        <f aca="false">IF(H63=0,IF(F63=1,1,0),0)</f>
        <v>0</v>
      </c>
    </row>
    <row r="64" customFormat="false" ht="15" hidden="false" customHeight="false" outlineLevel="0" collapsed="false">
      <c r="A64" s="7" t="n">
        <v>12</v>
      </c>
      <c r="B64" s="7" t="n">
        <v>19</v>
      </c>
      <c r="C64" s="7" t="n">
        <v>20000</v>
      </c>
      <c r="D64" s="7" t="n">
        <v>62.1</v>
      </c>
      <c r="E64" s="7" t="n">
        <v>228</v>
      </c>
      <c r="F64" s="7" t="n">
        <v>0</v>
      </c>
      <c r="G64" s="7" t="n">
        <v>240000</v>
      </c>
      <c r="H64" s="1" t="n">
        <f aca="false">IF(B64&lt;35,1,0)</f>
        <v>1</v>
      </c>
      <c r="I64" s="1" t="n">
        <f aca="false">H64*F64</f>
        <v>0</v>
      </c>
      <c r="J64" s="1" t="n">
        <f aca="false">IF(B64&gt;35,1,0)</f>
        <v>0</v>
      </c>
      <c r="K64" s="1" t="n">
        <f aca="false">IF(H64=0,IF(F64=1,1,0),0)</f>
        <v>0</v>
      </c>
    </row>
    <row r="65" customFormat="false" ht="15" hidden="false" customHeight="false" outlineLevel="0" collapsed="false">
      <c r="A65" s="7" t="n">
        <v>13.5</v>
      </c>
      <c r="B65" s="7" t="n">
        <v>30</v>
      </c>
      <c r="C65" s="7" t="n">
        <v>30000</v>
      </c>
      <c r="D65" s="7" t="n">
        <v>62.1</v>
      </c>
      <c r="E65" s="7" t="n">
        <v>405</v>
      </c>
      <c r="F65" s="7" t="n">
        <v>0</v>
      </c>
      <c r="G65" s="7" t="n">
        <v>405000</v>
      </c>
      <c r="H65" s="1" t="n">
        <f aca="false">IF(B65&lt;35,1,0)</f>
        <v>1</v>
      </c>
      <c r="I65" s="1" t="n">
        <f aca="false">H65*F65</f>
        <v>0</v>
      </c>
      <c r="J65" s="1" t="n">
        <f aca="false">IF(B65&gt;35,1,0)</f>
        <v>0</v>
      </c>
      <c r="K65" s="1" t="n">
        <f aca="false">IF(H65=0,IF(F65=1,1,0),0)</f>
        <v>0</v>
      </c>
    </row>
    <row r="66" customFormat="false" ht="15" hidden="false" customHeight="false" outlineLevel="0" collapsed="false">
      <c r="A66" s="7" t="n">
        <v>12</v>
      </c>
      <c r="B66" s="7" t="n">
        <v>27</v>
      </c>
      <c r="C66" s="7" t="n">
        <v>30000</v>
      </c>
      <c r="D66" s="7" t="n">
        <v>62.1</v>
      </c>
      <c r="E66" s="7" t="n">
        <v>324</v>
      </c>
      <c r="F66" s="7" t="n">
        <v>1</v>
      </c>
      <c r="G66" s="7" t="n">
        <v>360000</v>
      </c>
      <c r="H66" s="1" t="n">
        <f aca="false">IF(B66&lt;35,1,0)</f>
        <v>1</v>
      </c>
      <c r="I66" s="1" t="n">
        <f aca="false">H66*F66</f>
        <v>1</v>
      </c>
      <c r="J66" s="1" t="n">
        <f aca="false">IF(B66&gt;35,1,0)</f>
        <v>0</v>
      </c>
      <c r="K66" s="1" t="n">
        <f aca="false">IF(H66=0,IF(F66=1,1,0),0)</f>
        <v>0</v>
      </c>
    </row>
    <row r="67" customFormat="false" ht="15" hidden="false" customHeight="false" outlineLevel="0" collapsed="false">
      <c r="A67" s="7" t="n">
        <v>16</v>
      </c>
      <c r="B67" s="7" t="n">
        <v>31</v>
      </c>
      <c r="C67" s="7" t="n">
        <v>30000</v>
      </c>
      <c r="D67" s="7" t="n">
        <v>62.1</v>
      </c>
      <c r="E67" s="7" t="n">
        <v>496</v>
      </c>
      <c r="F67" s="7" t="n">
        <v>0</v>
      </c>
      <c r="G67" s="7" t="n">
        <v>480000</v>
      </c>
      <c r="H67" s="1" t="n">
        <f aca="false">IF(B67&lt;35,1,0)</f>
        <v>1</v>
      </c>
      <c r="I67" s="1" t="n">
        <f aca="false">H67*F67</f>
        <v>0</v>
      </c>
      <c r="J67" s="1" t="n">
        <f aca="false">IF(B67&gt;35,1,0)</f>
        <v>0</v>
      </c>
      <c r="K67" s="1" t="n">
        <f aca="false">IF(H67=0,IF(F67=1,1,0),0)</f>
        <v>0</v>
      </c>
    </row>
    <row r="68" customFormat="false" ht="15" hidden="false" customHeight="false" outlineLevel="0" collapsed="false">
      <c r="A68" s="7" t="n">
        <v>6</v>
      </c>
      <c r="B68" s="7" t="n">
        <v>44</v>
      </c>
      <c r="C68" s="7" t="n">
        <v>8500</v>
      </c>
      <c r="D68" s="7" t="n">
        <v>62.1</v>
      </c>
      <c r="E68" s="7" t="n">
        <v>264</v>
      </c>
      <c r="F68" s="7" t="n">
        <v>0</v>
      </c>
      <c r="G68" s="7" t="n">
        <v>51000</v>
      </c>
      <c r="H68" s="1" t="n">
        <f aca="false">IF(B68&lt;35,1,0)</f>
        <v>0</v>
      </c>
      <c r="I68" s="1" t="n">
        <f aca="false">H68*F68</f>
        <v>0</v>
      </c>
      <c r="J68" s="1" t="n">
        <f aca="false">IF(B68&gt;35,1,0)</f>
        <v>1</v>
      </c>
      <c r="K68" s="1" t="n">
        <f aca="false">IF(H68=0,IF(F68=1,1,0),0)</f>
        <v>0</v>
      </c>
    </row>
    <row r="69" customFormat="false" ht="15" hidden="false" customHeight="false" outlineLevel="0" collapsed="false">
      <c r="A69" s="7" t="n">
        <v>12</v>
      </c>
      <c r="B69" s="7" t="n">
        <v>39</v>
      </c>
      <c r="C69" s="7" t="n">
        <v>20000</v>
      </c>
      <c r="D69" s="7" t="n">
        <v>62.1</v>
      </c>
      <c r="E69" s="7" t="n">
        <v>468</v>
      </c>
      <c r="F69" s="7" t="n">
        <v>0</v>
      </c>
      <c r="G69" s="7" t="n">
        <v>240000</v>
      </c>
      <c r="H69" s="1" t="n">
        <f aca="false">IF(B69&lt;35,1,0)</f>
        <v>0</v>
      </c>
      <c r="I69" s="1" t="n">
        <f aca="false">H69*F69</f>
        <v>0</v>
      </c>
      <c r="J69" s="1" t="n">
        <f aca="false">IF(B69&gt;35,1,0)</f>
        <v>1</v>
      </c>
      <c r="K69" s="1" t="n">
        <f aca="false">IF(H69=0,IF(F69=1,1,0),0)</f>
        <v>0</v>
      </c>
    </row>
    <row r="70" customFormat="false" ht="15" hidden="false" customHeight="false" outlineLevel="0" collapsed="false">
      <c r="A70" s="7" t="n">
        <v>12</v>
      </c>
      <c r="B70" s="7" t="n">
        <v>27</v>
      </c>
      <c r="C70" s="7" t="n">
        <v>500</v>
      </c>
      <c r="D70" s="7" t="n">
        <v>62.1</v>
      </c>
      <c r="E70" s="7" t="n">
        <v>324</v>
      </c>
      <c r="F70" s="7" t="n">
        <v>1</v>
      </c>
      <c r="G70" s="7" t="n">
        <v>6000</v>
      </c>
      <c r="H70" s="1" t="n">
        <f aca="false">IF(B70&lt;35,1,0)</f>
        <v>1</v>
      </c>
      <c r="I70" s="1" t="n">
        <f aca="false">H70*F70</f>
        <v>1</v>
      </c>
      <c r="J70" s="1" t="n">
        <f aca="false">IF(B70&gt;35,1,0)</f>
        <v>0</v>
      </c>
      <c r="K70" s="1" t="n">
        <f aca="false">IF(H70=0,IF(F70=1,1,0),0)</f>
        <v>0</v>
      </c>
    </row>
    <row r="71" customFormat="false" ht="15" hidden="false" customHeight="false" outlineLevel="0" collapsed="false">
      <c r="A71" s="7" t="n">
        <v>16</v>
      </c>
      <c r="B71" s="7" t="n">
        <v>30</v>
      </c>
      <c r="C71" s="7" t="n">
        <v>6500</v>
      </c>
      <c r="D71" s="7" t="n">
        <v>62.1</v>
      </c>
      <c r="E71" s="7" t="n">
        <v>480</v>
      </c>
      <c r="F71" s="7" t="n">
        <v>0</v>
      </c>
      <c r="G71" s="7" t="n">
        <v>104000</v>
      </c>
      <c r="H71" s="1" t="n">
        <f aca="false">IF(B71&lt;35,1,0)</f>
        <v>1</v>
      </c>
      <c r="I71" s="1" t="n">
        <f aca="false">H71*F71</f>
        <v>0</v>
      </c>
      <c r="J71" s="1" t="n">
        <f aca="false">IF(B71&gt;35,1,0)</f>
        <v>0</v>
      </c>
      <c r="K71" s="1" t="n">
        <f aca="false">IF(H71=0,IF(F71=1,1,0),0)</f>
        <v>0</v>
      </c>
    </row>
    <row r="72" customFormat="false" ht="15" hidden="false" customHeight="false" outlineLevel="0" collapsed="false">
      <c r="A72" s="7" t="n">
        <v>13.5</v>
      </c>
      <c r="B72" s="7" t="n">
        <v>28</v>
      </c>
      <c r="C72" s="7" t="n">
        <v>12500</v>
      </c>
      <c r="D72" s="7" t="n">
        <v>62.1</v>
      </c>
      <c r="E72" s="7" t="n">
        <v>378</v>
      </c>
      <c r="F72" s="7" t="n">
        <v>0</v>
      </c>
      <c r="G72" s="7" t="n">
        <v>168750</v>
      </c>
      <c r="H72" s="1" t="n">
        <f aca="false">IF(B72&lt;35,1,0)</f>
        <v>1</v>
      </c>
      <c r="I72" s="1" t="n">
        <f aca="false">H72*F72</f>
        <v>0</v>
      </c>
      <c r="J72" s="1" t="n">
        <f aca="false">IF(B72&gt;35,1,0)</f>
        <v>0</v>
      </c>
      <c r="K72" s="1" t="n">
        <f aca="false">IF(H72=0,IF(F72=1,1,0),0)</f>
        <v>0</v>
      </c>
    </row>
    <row r="73" customFormat="false" ht="15" hidden="false" customHeight="false" outlineLevel="0" collapsed="false">
      <c r="A73" s="7" t="n">
        <v>12</v>
      </c>
      <c r="B73" s="7" t="n">
        <v>19</v>
      </c>
      <c r="C73" s="7" t="n">
        <v>12500</v>
      </c>
      <c r="D73" s="7" t="n">
        <v>62.1</v>
      </c>
      <c r="E73" s="7" t="n">
        <v>228</v>
      </c>
      <c r="F73" s="7" t="n">
        <v>0</v>
      </c>
      <c r="G73" s="7" t="n">
        <v>150000</v>
      </c>
      <c r="H73" s="1" t="n">
        <f aca="false">IF(B73&lt;35,1,0)</f>
        <v>1</v>
      </c>
      <c r="I73" s="1" t="n">
        <f aca="false">H73*F73</f>
        <v>0</v>
      </c>
      <c r="J73" s="1" t="n">
        <f aca="false">IF(B73&gt;35,1,0)</f>
        <v>0</v>
      </c>
      <c r="K73" s="1" t="n">
        <f aca="false">IF(H73=0,IF(F73=1,1,0),0)</f>
        <v>0</v>
      </c>
    </row>
    <row r="74" customFormat="false" ht="15" hidden="false" customHeight="false" outlineLevel="0" collapsed="false">
      <c r="A74" s="7" t="n">
        <v>12</v>
      </c>
      <c r="B74" s="7" t="n">
        <v>43</v>
      </c>
      <c r="C74" s="7" t="n">
        <v>20000</v>
      </c>
      <c r="D74" s="7" t="n">
        <v>62.1</v>
      </c>
      <c r="E74" s="7" t="n">
        <v>516</v>
      </c>
      <c r="F74" s="7" t="n">
        <v>0</v>
      </c>
      <c r="G74" s="7" t="n">
        <v>240000</v>
      </c>
      <c r="H74" s="1" t="n">
        <f aca="false">IF(B74&lt;35,1,0)</f>
        <v>0</v>
      </c>
      <c r="I74" s="1" t="n">
        <f aca="false">H74*F74</f>
        <v>0</v>
      </c>
      <c r="J74" s="1" t="n">
        <f aca="false">IF(B74&gt;35,1,0)</f>
        <v>1</v>
      </c>
      <c r="K74" s="1" t="n">
        <f aca="false">IF(H74=0,IF(F74=1,1,0),0)</f>
        <v>0</v>
      </c>
    </row>
    <row r="75" customFormat="false" ht="15" hidden="false" customHeight="false" outlineLevel="0" collapsed="false">
      <c r="A75" s="7" t="n">
        <v>13.5</v>
      </c>
      <c r="B75" s="7" t="n">
        <v>30</v>
      </c>
      <c r="C75" s="7" t="n">
        <v>20000</v>
      </c>
      <c r="D75" s="7" t="n">
        <v>62.1</v>
      </c>
      <c r="E75" s="7" t="n">
        <v>405</v>
      </c>
      <c r="F75" s="7" t="n">
        <v>0</v>
      </c>
      <c r="G75" s="7" t="n">
        <v>270000</v>
      </c>
      <c r="H75" s="1" t="n">
        <f aca="false">IF(B75&lt;35,1,0)</f>
        <v>1</v>
      </c>
      <c r="I75" s="1" t="n">
        <f aca="false">H75*F75</f>
        <v>0</v>
      </c>
      <c r="J75" s="1" t="n">
        <f aca="false">IF(B75&gt;35,1,0)</f>
        <v>0</v>
      </c>
      <c r="K75" s="1" t="n">
        <f aca="false">IF(H75=0,IF(F75=1,1,0),0)</f>
        <v>0</v>
      </c>
    </row>
    <row r="76" customFormat="false" ht="15" hidden="false" customHeight="false" outlineLevel="0" collapsed="false">
      <c r="A76" s="7" t="n">
        <v>13.5</v>
      </c>
      <c r="B76" s="7" t="n">
        <v>43</v>
      </c>
      <c r="C76" s="7" t="n">
        <v>20000</v>
      </c>
      <c r="D76" s="7" t="n">
        <v>62.1</v>
      </c>
      <c r="E76" s="7" t="n">
        <v>580.5</v>
      </c>
      <c r="F76" s="7" t="n">
        <v>1</v>
      </c>
      <c r="G76" s="7" t="n">
        <v>270000</v>
      </c>
      <c r="H76" s="1" t="n">
        <f aca="false">IF(B76&lt;35,1,0)</f>
        <v>0</v>
      </c>
      <c r="I76" s="1" t="n">
        <f aca="false">H76*F76</f>
        <v>0</v>
      </c>
      <c r="J76" s="1" t="n">
        <f aca="false">IF(B76&gt;35,1,0)</f>
        <v>1</v>
      </c>
      <c r="K76" s="1" t="n">
        <f aca="false">IF(H76=0,IF(F76=1,1,0),0)</f>
        <v>1</v>
      </c>
    </row>
    <row r="77" customFormat="false" ht="15" hidden="false" customHeight="false" outlineLevel="0" collapsed="false">
      <c r="A77" s="7" t="n">
        <v>10</v>
      </c>
      <c r="B77" s="7" t="n">
        <v>82</v>
      </c>
      <c r="C77" s="7" t="n">
        <v>12500</v>
      </c>
      <c r="D77" s="7" t="n">
        <v>62.1</v>
      </c>
      <c r="E77" s="7" t="n">
        <v>820</v>
      </c>
      <c r="F77" s="7" t="n">
        <v>0</v>
      </c>
      <c r="G77" s="7" t="n">
        <v>125000</v>
      </c>
      <c r="H77" s="1" t="n">
        <f aca="false">IF(B77&lt;35,1,0)</f>
        <v>0</v>
      </c>
      <c r="I77" s="1" t="n">
        <f aca="false">H77*F77</f>
        <v>0</v>
      </c>
      <c r="J77" s="1" t="n">
        <f aca="false">IF(B77&gt;35,1,0)</f>
        <v>1</v>
      </c>
      <c r="K77" s="1" t="n">
        <f aca="false">IF(H77=0,IF(F77=1,1,0),0)</f>
        <v>0</v>
      </c>
    </row>
    <row r="78" customFormat="false" ht="15" hidden="false" customHeight="false" outlineLevel="0" collapsed="false">
      <c r="A78" s="7" t="n">
        <v>12</v>
      </c>
      <c r="B78" s="7" t="n">
        <v>63</v>
      </c>
      <c r="C78" s="7" t="n">
        <v>20000</v>
      </c>
      <c r="D78" s="7" t="n">
        <v>62.1</v>
      </c>
      <c r="E78" s="7" t="n">
        <v>756</v>
      </c>
      <c r="F78" s="7" t="n">
        <v>0</v>
      </c>
      <c r="G78" s="7" t="n">
        <v>240000</v>
      </c>
      <c r="H78" s="1" t="n">
        <f aca="false">IF(B78&lt;35,1,0)</f>
        <v>0</v>
      </c>
      <c r="I78" s="1" t="n">
        <f aca="false">H78*F78</f>
        <v>0</v>
      </c>
      <c r="J78" s="1" t="n">
        <f aca="false">IF(B78&gt;35,1,0)</f>
        <v>1</v>
      </c>
      <c r="K78" s="1" t="n">
        <f aca="false">IF(H78=0,IF(F78=1,1,0),0)</f>
        <v>0</v>
      </c>
    </row>
    <row r="79" customFormat="false" ht="15" hidden="false" customHeight="false" outlineLevel="0" collapsed="false">
      <c r="A79" s="7" t="n">
        <v>10</v>
      </c>
      <c r="B79" s="7" t="n">
        <v>18</v>
      </c>
      <c r="C79" s="7" t="n">
        <v>30000</v>
      </c>
      <c r="D79" s="7" t="n">
        <v>62.1</v>
      </c>
      <c r="E79" s="7" t="n">
        <v>180</v>
      </c>
      <c r="F79" s="7" t="n">
        <v>0</v>
      </c>
      <c r="G79" s="7" t="n">
        <v>300000</v>
      </c>
      <c r="H79" s="1" t="n">
        <f aca="false">IF(B79&lt;35,1,0)</f>
        <v>1</v>
      </c>
      <c r="I79" s="1" t="n">
        <f aca="false">H79*F79</f>
        <v>0</v>
      </c>
      <c r="J79" s="1" t="n">
        <f aca="false">IF(B79&gt;35,1,0)</f>
        <v>0</v>
      </c>
      <c r="K79" s="1" t="n">
        <f aca="false">IF(H79=0,IF(F79=1,1,0),0)</f>
        <v>0</v>
      </c>
    </row>
    <row r="80" customFormat="false" ht="15" hidden="false" customHeight="false" outlineLevel="0" collapsed="false">
      <c r="A80" s="7" t="n">
        <v>10</v>
      </c>
      <c r="B80" s="7" t="n">
        <v>50</v>
      </c>
      <c r="C80" s="7" t="n">
        <v>20000</v>
      </c>
      <c r="D80" s="7" t="n">
        <v>62.1</v>
      </c>
      <c r="E80" s="7" t="n">
        <v>500</v>
      </c>
      <c r="F80" s="7" t="n">
        <v>1</v>
      </c>
      <c r="G80" s="7" t="n">
        <v>200000</v>
      </c>
      <c r="H80" s="1" t="n">
        <f aca="false">IF(B80&lt;35,1,0)</f>
        <v>0</v>
      </c>
      <c r="I80" s="1" t="n">
        <f aca="false">H80*F80</f>
        <v>0</v>
      </c>
      <c r="J80" s="1" t="n">
        <f aca="false">IF(B80&gt;35,1,0)</f>
        <v>1</v>
      </c>
      <c r="K80" s="1" t="n">
        <f aca="false">IF(H80=0,IF(F80=1,1,0),0)</f>
        <v>1</v>
      </c>
    </row>
    <row r="81" customFormat="false" ht="15" hidden="false" customHeight="false" outlineLevel="0" collapsed="false">
      <c r="A81" s="7" t="n">
        <v>12</v>
      </c>
      <c r="B81" s="7" t="n">
        <v>68</v>
      </c>
      <c r="C81" s="7" t="n">
        <v>8500</v>
      </c>
      <c r="D81" s="7" t="n">
        <v>62.1</v>
      </c>
      <c r="E81" s="7" t="n">
        <v>816</v>
      </c>
      <c r="F81" s="7" t="n">
        <v>0</v>
      </c>
      <c r="G81" s="7" t="n">
        <v>102000</v>
      </c>
      <c r="H81" s="1" t="n">
        <f aca="false">IF(B81&lt;35,1,0)</f>
        <v>0</v>
      </c>
      <c r="I81" s="1" t="n">
        <f aca="false">H81*F81</f>
        <v>0</v>
      </c>
      <c r="J81" s="1" t="n">
        <f aca="false">IF(B81&gt;35,1,0)</f>
        <v>1</v>
      </c>
      <c r="K81" s="1" t="n">
        <f aca="false">IF(H81=0,IF(F81=1,1,0),0)</f>
        <v>0</v>
      </c>
    </row>
    <row r="82" customFormat="false" ht="15" hidden="false" customHeight="false" outlineLevel="0" collapsed="false">
      <c r="A82" s="7" t="n">
        <v>8</v>
      </c>
      <c r="B82" s="7" t="n">
        <v>75</v>
      </c>
      <c r="C82" s="7" t="n">
        <v>8500</v>
      </c>
      <c r="D82" s="7" t="n">
        <v>62.1</v>
      </c>
      <c r="E82" s="7" t="n">
        <v>600</v>
      </c>
      <c r="F82" s="7" t="n">
        <v>0</v>
      </c>
      <c r="G82" s="7" t="n">
        <v>68000</v>
      </c>
      <c r="H82" s="1" t="n">
        <f aca="false">IF(B82&lt;35,1,0)</f>
        <v>0</v>
      </c>
      <c r="I82" s="1" t="n">
        <f aca="false">H82*F82</f>
        <v>0</v>
      </c>
      <c r="J82" s="1" t="n">
        <f aca="false">IF(B82&gt;35,1,0)</f>
        <v>1</v>
      </c>
      <c r="K82" s="1" t="n">
        <f aca="false">IF(H82=0,IF(F82=1,1,0),0)</f>
        <v>0</v>
      </c>
    </row>
    <row r="83" customFormat="false" ht="15" hidden="false" customHeight="false" outlineLevel="0" collapsed="false">
      <c r="A83" s="7" t="n">
        <v>13.5</v>
      </c>
      <c r="B83" s="7" t="n">
        <v>41</v>
      </c>
      <c r="C83" s="7" t="n">
        <v>30000</v>
      </c>
      <c r="D83" s="7" t="n">
        <v>62.1</v>
      </c>
      <c r="E83" s="7" t="n">
        <v>553.5</v>
      </c>
      <c r="F83" s="7" t="n">
        <v>1</v>
      </c>
      <c r="G83" s="7" t="n">
        <v>405000</v>
      </c>
      <c r="H83" s="1" t="n">
        <f aca="false">IF(B83&lt;35,1,0)</f>
        <v>0</v>
      </c>
      <c r="I83" s="1" t="n">
        <f aca="false">H83*F83</f>
        <v>0</v>
      </c>
      <c r="J83" s="1" t="n">
        <f aca="false">IF(B83&gt;35,1,0)</f>
        <v>1</v>
      </c>
      <c r="K83" s="1" t="n">
        <f aca="false">IF(H83=0,IF(F83=1,1,0),0)</f>
        <v>1</v>
      </c>
    </row>
    <row r="84" customFormat="false" ht="15" hidden="false" customHeight="false" outlineLevel="0" collapsed="false">
      <c r="A84" s="7" t="n">
        <v>12</v>
      </c>
      <c r="B84" s="7" t="n">
        <v>25</v>
      </c>
      <c r="C84" s="7" t="n">
        <v>30000</v>
      </c>
      <c r="D84" s="7" t="n">
        <v>62.1</v>
      </c>
      <c r="E84" s="7" t="n">
        <v>300</v>
      </c>
      <c r="F84" s="7" t="n">
        <v>1</v>
      </c>
      <c r="G84" s="7" t="n">
        <v>360000</v>
      </c>
      <c r="H84" s="1" t="n">
        <f aca="false">IF(B84&lt;35,1,0)</f>
        <v>1</v>
      </c>
      <c r="I84" s="1" t="n">
        <f aca="false">H84*F84</f>
        <v>1</v>
      </c>
      <c r="J84" s="1" t="n">
        <f aca="false">IF(B84&gt;35,1,0)</f>
        <v>0</v>
      </c>
      <c r="K84" s="1" t="n">
        <f aca="false">IF(H84=0,IF(F84=1,1,0),0)</f>
        <v>0</v>
      </c>
    </row>
    <row r="85" customFormat="false" ht="15" hidden="false" customHeight="false" outlineLevel="0" collapsed="false">
      <c r="A85" s="7" t="n">
        <v>16</v>
      </c>
      <c r="B85" s="7" t="n">
        <v>27</v>
      </c>
      <c r="C85" s="7" t="n">
        <v>30000</v>
      </c>
      <c r="D85" s="7" t="n">
        <v>62.1</v>
      </c>
      <c r="E85" s="7" t="n">
        <v>432</v>
      </c>
      <c r="F85" s="7" t="n">
        <v>1</v>
      </c>
      <c r="G85" s="7" t="n">
        <v>480000</v>
      </c>
      <c r="H85" s="1" t="n">
        <f aca="false">IF(B85&lt;35,1,0)</f>
        <v>1</v>
      </c>
      <c r="I85" s="1" t="n">
        <f aca="false">H85*F85</f>
        <v>1</v>
      </c>
      <c r="J85" s="1" t="n">
        <f aca="false">IF(B85&gt;35,1,0)</f>
        <v>0</v>
      </c>
      <c r="K85" s="1" t="n">
        <f aca="false">IF(H85=0,IF(F85=1,1,0),0)</f>
        <v>0</v>
      </c>
    </row>
    <row r="86" customFormat="false" ht="15" hidden="false" customHeight="false" outlineLevel="0" collapsed="false">
      <c r="A86" s="7" t="n">
        <v>12</v>
      </c>
      <c r="B86" s="7" t="n">
        <v>52</v>
      </c>
      <c r="C86" s="7" t="n">
        <v>30000</v>
      </c>
      <c r="D86" s="7" t="n">
        <v>62.1</v>
      </c>
      <c r="E86" s="7" t="n">
        <v>624</v>
      </c>
      <c r="F86" s="7" t="n">
        <v>0</v>
      </c>
      <c r="G86" s="7" t="n">
        <v>360000</v>
      </c>
      <c r="H86" s="1" t="n">
        <f aca="false">IF(B86&lt;35,1,0)</f>
        <v>0</v>
      </c>
      <c r="I86" s="1" t="n">
        <f aca="false">H86*F86</f>
        <v>0</v>
      </c>
      <c r="J86" s="1" t="n">
        <f aca="false">IF(B86&gt;35,1,0)</f>
        <v>1</v>
      </c>
      <c r="K86" s="1" t="n">
        <f aca="false">IF(H86=0,IF(F86=1,1,0),0)</f>
        <v>0</v>
      </c>
    </row>
    <row r="87" customFormat="false" ht="15" hidden="false" customHeight="false" outlineLevel="0" collapsed="false">
      <c r="A87" s="7" t="n">
        <v>10</v>
      </c>
      <c r="B87" s="7" t="n">
        <v>48</v>
      </c>
      <c r="C87" s="7" t="n">
        <v>20000</v>
      </c>
      <c r="D87" s="7" t="n">
        <v>62.1</v>
      </c>
      <c r="E87" s="7" t="n">
        <v>480</v>
      </c>
      <c r="F87" s="7" t="n">
        <v>1</v>
      </c>
      <c r="G87" s="7" t="n">
        <v>200000</v>
      </c>
      <c r="H87" s="1" t="n">
        <f aca="false">IF(B87&lt;35,1,0)</f>
        <v>0</v>
      </c>
      <c r="I87" s="1" t="n">
        <f aca="false">H87*F87</f>
        <v>0</v>
      </c>
      <c r="J87" s="1" t="n">
        <f aca="false">IF(B87&gt;35,1,0)</f>
        <v>1</v>
      </c>
      <c r="K87" s="1" t="n">
        <f aca="false">IF(H87=0,IF(F87=1,1,0),0)</f>
        <v>1</v>
      </c>
    </row>
    <row r="88" customFormat="false" ht="15" hidden="false" customHeight="false" outlineLevel="0" collapsed="false">
      <c r="A88" s="7" t="n">
        <v>16</v>
      </c>
      <c r="B88" s="7" t="n">
        <v>68</v>
      </c>
      <c r="C88" s="7" t="n">
        <v>30000</v>
      </c>
      <c r="D88" s="7" t="n">
        <v>62.1</v>
      </c>
      <c r="E88" s="7" t="n">
        <v>1088</v>
      </c>
      <c r="F88" s="7" t="n">
        <v>1</v>
      </c>
      <c r="G88" s="7" t="n">
        <v>480000</v>
      </c>
      <c r="H88" s="1" t="n">
        <f aca="false">IF(B88&lt;35,1,0)</f>
        <v>0</v>
      </c>
      <c r="I88" s="1" t="n">
        <f aca="false">H88*F88</f>
        <v>0</v>
      </c>
      <c r="J88" s="1" t="n">
        <f aca="false">IF(B88&gt;35,1,0)</f>
        <v>1</v>
      </c>
      <c r="K88" s="1" t="n">
        <f aca="false">IF(H88=0,IF(F88=1,1,0),0)</f>
        <v>1</v>
      </c>
    </row>
    <row r="89" customFormat="false" ht="15" hidden="false" customHeight="false" outlineLevel="0" collapsed="false">
      <c r="A89" s="7" t="n">
        <v>8</v>
      </c>
      <c r="B89" s="7" t="n">
        <v>19</v>
      </c>
      <c r="C89" s="7" t="n">
        <v>12500</v>
      </c>
      <c r="D89" s="7" t="n">
        <v>62.1</v>
      </c>
      <c r="E89" s="7" t="n">
        <v>152</v>
      </c>
      <c r="F89" s="7" t="n">
        <v>1</v>
      </c>
      <c r="G89" s="7" t="n">
        <v>100000</v>
      </c>
      <c r="H89" s="1" t="n">
        <f aca="false">IF(B89&lt;35,1,0)</f>
        <v>1</v>
      </c>
      <c r="I89" s="1" t="n">
        <f aca="false">H89*F89</f>
        <v>1</v>
      </c>
      <c r="J89" s="1" t="n">
        <f aca="false">IF(B89&gt;35,1,0)</f>
        <v>0</v>
      </c>
      <c r="K89" s="1" t="n">
        <f aca="false">IF(H89=0,IF(F89=1,1,0),0)</f>
        <v>0</v>
      </c>
    </row>
    <row r="90" customFormat="false" ht="15" hidden="false" customHeight="false" outlineLevel="0" collapsed="false">
      <c r="A90" s="7" t="n">
        <v>12</v>
      </c>
      <c r="B90" s="7" t="n">
        <v>54</v>
      </c>
      <c r="C90" s="7" t="n">
        <v>30000</v>
      </c>
      <c r="D90" s="7" t="n">
        <v>62.1</v>
      </c>
      <c r="E90" s="7" t="n">
        <v>648</v>
      </c>
      <c r="F90" s="7" t="n">
        <v>1</v>
      </c>
      <c r="G90" s="7" t="n">
        <v>360000</v>
      </c>
      <c r="H90" s="1" t="n">
        <f aca="false">IF(B90&lt;35,1,0)</f>
        <v>0</v>
      </c>
      <c r="I90" s="1" t="n">
        <f aca="false">H90*F90</f>
        <v>0</v>
      </c>
      <c r="J90" s="1" t="n">
        <f aca="false">IF(B90&gt;35,1,0)</f>
        <v>1</v>
      </c>
      <c r="K90" s="1" t="n">
        <f aca="false">IF(H90=0,IF(F90=1,1,0),0)</f>
        <v>1</v>
      </c>
    </row>
    <row r="91" customFormat="false" ht="15" hidden="false" customHeight="false" outlineLevel="0" collapsed="false">
      <c r="A91" s="7" t="n">
        <v>16</v>
      </c>
      <c r="B91" s="7" t="n">
        <v>51</v>
      </c>
      <c r="C91" s="7" t="n">
        <v>12500</v>
      </c>
      <c r="D91" s="7" t="n">
        <v>62.1</v>
      </c>
      <c r="E91" s="7" t="n">
        <v>816</v>
      </c>
      <c r="F91" s="7" t="n">
        <v>1</v>
      </c>
      <c r="G91" s="7" t="n">
        <v>200000</v>
      </c>
      <c r="H91" s="1" t="n">
        <f aca="false">IF(B91&lt;35,1,0)</f>
        <v>0</v>
      </c>
      <c r="I91" s="1" t="n">
        <f aca="false">H91*F91</f>
        <v>0</v>
      </c>
      <c r="J91" s="1" t="n">
        <f aca="false">IF(B91&gt;35,1,0)</f>
        <v>1</v>
      </c>
      <c r="K91" s="1" t="n">
        <f aca="false">IF(H91=0,IF(F91=1,1,0),0)</f>
        <v>1</v>
      </c>
    </row>
    <row r="92" customFormat="false" ht="15" hidden="false" customHeight="false" outlineLevel="0" collapsed="false">
      <c r="A92" s="7" t="n">
        <v>12</v>
      </c>
      <c r="B92" s="7" t="n">
        <v>24</v>
      </c>
      <c r="C92" s="7" t="n">
        <v>30000</v>
      </c>
      <c r="D92" s="7" t="n">
        <v>62.1</v>
      </c>
      <c r="E92" s="7" t="n">
        <v>288</v>
      </c>
      <c r="F92" s="7" t="n">
        <v>0</v>
      </c>
      <c r="G92" s="7" t="n">
        <v>360000</v>
      </c>
      <c r="H92" s="1" t="n">
        <f aca="false">IF(B92&lt;35,1,0)</f>
        <v>1</v>
      </c>
      <c r="I92" s="1" t="n">
        <f aca="false">H92*F92</f>
        <v>0</v>
      </c>
      <c r="J92" s="1" t="n">
        <f aca="false">IF(B92&gt;35,1,0)</f>
        <v>0</v>
      </c>
      <c r="K92" s="1" t="n">
        <f aca="false">IF(H92=0,IF(F92=1,1,0),0)</f>
        <v>0</v>
      </c>
    </row>
    <row r="93" customFormat="false" ht="15" hidden="false" customHeight="false" outlineLevel="0" collapsed="false">
      <c r="A93" s="7" t="n">
        <v>2.5</v>
      </c>
      <c r="B93" s="7" t="n">
        <v>43</v>
      </c>
      <c r="C93" s="7" t="n">
        <v>30000</v>
      </c>
      <c r="D93" s="7" t="n">
        <v>62.1</v>
      </c>
      <c r="E93" s="7" t="n">
        <v>107.5</v>
      </c>
      <c r="F93" s="7" t="n">
        <v>0</v>
      </c>
      <c r="G93" s="7" t="n">
        <v>75000</v>
      </c>
      <c r="H93" s="1" t="n">
        <f aca="false">IF(B93&lt;35,1,0)</f>
        <v>0</v>
      </c>
      <c r="I93" s="1" t="n">
        <f aca="false">H93*F93</f>
        <v>0</v>
      </c>
      <c r="J93" s="1" t="n">
        <f aca="false">IF(B93&gt;35,1,0)</f>
        <v>1</v>
      </c>
      <c r="K93" s="1" t="n">
        <f aca="false">IF(H93=0,IF(F93=1,1,0),0)</f>
        <v>0</v>
      </c>
    </row>
    <row r="94" customFormat="false" ht="15" hidden="false" customHeight="false" outlineLevel="0" collapsed="false">
      <c r="A94" s="7" t="n">
        <v>6</v>
      </c>
      <c r="B94" s="7" t="n">
        <v>58</v>
      </c>
      <c r="C94" s="7" t="n">
        <v>4500</v>
      </c>
      <c r="D94" s="7" t="n">
        <v>62.1</v>
      </c>
      <c r="E94" s="7" t="n">
        <v>348</v>
      </c>
      <c r="F94" s="7" t="n">
        <v>1</v>
      </c>
      <c r="G94" s="7" t="n">
        <v>27000</v>
      </c>
      <c r="H94" s="1" t="n">
        <f aca="false">IF(B94&lt;35,1,0)</f>
        <v>0</v>
      </c>
      <c r="I94" s="1" t="n">
        <f aca="false">H94*F94</f>
        <v>0</v>
      </c>
      <c r="J94" s="1" t="n">
        <f aca="false">IF(B94&gt;35,1,0)</f>
        <v>1</v>
      </c>
      <c r="K94" s="1" t="n">
        <f aca="false">IF(H94=0,IF(F94=1,1,0),0)</f>
        <v>1</v>
      </c>
    </row>
    <row r="95" customFormat="false" ht="15" hidden="false" customHeight="false" outlineLevel="0" collapsed="false">
      <c r="A95" s="7" t="n">
        <v>12</v>
      </c>
      <c r="B95" s="7" t="n">
        <v>39</v>
      </c>
      <c r="C95" s="7" t="n">
        <v>20000</v>
      </c>
      <c r="D95" s="7" t="n">
        <v>62.1</v>
      </c>
      <c r="E95" s="7" t="n">
        <v>468</v>
      </c>
      <c r="F95" s="7" t="n">
        <v>0</v>
      </c>
      <c r="G95" s="7" t="n">
        <v>240000</v>
      </c>
      <c r="H95" s="1" t="n">
        <f aca="false">IF(B95&lt;35,1,0)</f>
        <v>0</v>
      </c>
      <c r="I95" s="1" t="n">
        <f aca="false">H95*F95</f>
        <v>0</v>
      </c>
      <c r="J95" s="1" t="n">
        <f aca="false">IF(B95&gt;35,1,0)</f>
        <v>1</v>
      </c>
      <c r="K95" s="1" t="n">
        <f aca="false">IF(H95=0,IF(F95=1,1,0),0)</f>
        <v>0</v>
      </c>
    </row>
    <row r="96" customFormat="false" ht="15" hidden="false" customHeight="false" outlineLevel="0" collapsed="false">
      <c r="A96" s="7" t="n">
        <v>6</v>
      </c>
      <c r="B96" s="7" t="n">
        <v>54</v>
      </c>
      <c r="C96" s="7" t="n">
        <v>4500</v>
      </c>
      <c r="D96" s="7" t="n">
        <v>62.1</v>
      </c>
      <c r="E96" s="7" t="n">
        <v>324</v>
      </c>
      <c r="F96" s="7" t="n">
        <v>1</v>
      </c>
      <c r="G96" s="7" t="n">
        <v>27000</v>
      </c>
      <c r="H96" s="1" t="n">
        <f aca="false">IF(B96&lt;35,1,0)</f>
        <v>0</v>
      </c>
      <c r="I96" s="1" t="n">
        <f aca="false">H96*F96</f>
        <v>0</v>
      </c>
      <c r="J96" s="1" t="n">
        <f aca="false">IF(B96&gt;35,1,0)</f>
        <v>1</v>
      </c>
      <c r="K96" s="1" t="n">
        <f aca="false">IF(H96=0,IF(F96=1,1,0),0)</f>
        <v>1</v>
      </c>
    </row>
    <row r="97" customFormat="false" ht="15" hidden="false" customHeight="false" outlineLevel="0" collapsed="false">
      <c r="A97" s="7" t="n">
        <v>12</v>
      </c>
      <c r="B97" s="7" t="n">
        <v>33</v>
      </c>
      <c r="C97" s="7" t="n">
        <v>12500</v>
      </c>
      <c r="D97" s="7" t="n">
        <v>62.1</v>
      </c>
      <c r="E97" s="7" t="n">
        <v>396</v>
      </c>
      <c r="F97" s="7" t="n">
        <v>0</v>
      </c>
      <c r="G97" s="7" t="n">
        <v>150000</v>
      </c>
      <c r="H97" s="1" t="n">
        <f aca="false">IF(B97&lt;35,1,0)</f>
        <v>1</v>
      </c>
      <c r="I97" s="1" t="n">
        <f aca="false">H97*F97</f>
        <v>0</v>
      </c>
      <c r="J97" s="1" t="n">
        <f aca="false">IF(B97&gt;35,1,0)</f>
        <v>0</v>
      </c>
      <c r="K97" s="1" t="n">
        <f aca="false">IF(H97=0,IF(F97=1,1,0),0)</f>
        <v>0</v>
      </c>
    </row>
    <row r="98" customFormat="false" ht="15" hidden="false" customHeight="false" outlineLevel="0" collapsed="false">
      <c r="A98" s="7" t="n">
        <v>0</v>
      </c>
      <c r="B98" s="7" t="n">
        <v>44</v>
      </c>
      <c r="C98" s="7" t="n">
        <v>5500</v>
      </c>
      <c r="D98" s="7" t="n">
        <v>62.1</v>
      </c>
      <c r="E98" s="7" t="n">
        <v>0</v>
      </c>
      <c r="F98" s="7" t="n">
        <v>0</v>
      </c>
      <c r="G98" s="7" t="n">
        <v>0</v>
      </c>
      <c r="H98" s="1" t="n">
        <f aca="false">IF(B98&lt;35,1,0)</f>
        <v>0</v>
      </c>
      <c r="I98" s="1" t="n">
        <f aca="false">H98*F98</f>
        <v>0</v>
      </c>
      <c r="J98" s="1" t="n">
        <f aca="false">IF(B98&gt;35,1,0)</f>
        <v>1</v>
      </c>
      <c r="K98" s="1" t="n">
        <f aca="false">IF(H98=0,IF(F98=1,1,0),0)</f>
        <v>0</v>
      </c>
    </row>
    <row r="99" customFormat="false" ht="15" hidden="false" customHeight="false" outlineLevel="0" collapsed="false">
      <c r="A99" s="7" t="n">
        <v>12</v>
      </c>
      <c r="B99" s="7" t="n">
        <v>28</v>
      </c>
      <c r="C99" s="7" t="n">
        <v>30000</v>
      </c>
      <c r="D99" s="7" t="n">
        <v>62.1</v>
      </c>
      <c r="E99" s="7" t="n">
        <v>336</v>
      </c>
      <c r="F99" s="7" t="n">
        <v>0</v>
      </c>
      <c r="G99" s="7" t="n">
        <v>360000</v>
      </c>
      <c r="H99" s="1" t="n">
        <f aca="false">IF(B99&lt;35,1,0)</f>
        <v>1</v>
      </c>
      <c r="I99" s="1" t="n">
        <f aca="false">H99*F99</f>
        <v>0</v>
      </c>
      <c r="J99" s="1" t="n">
        <f aca="false">IF(B99&gt;35,1,0)</f>
        <v>0</v>
      </c>
      <c r="K99" s="1" t="n">
        <f aca="false">IF(H99=0,IF(F99=1,1,0),0)</f>
        <v>0</v>
      </c>
    </row>
    <row r="100" customFormat="false" ht="15" hidden="false" customHeight="false" outlineLevel="0" collapsed="false">
      <c r="A100" s="7" t="n">
        <v>13.5</v>
      </c>
      <c r="B100" s="7" t="n">
        <v>54</v>
      </c>
      <c r="C100" s="7" t="n">
        <v>20000</v>
      </c>
      <c r="D100" s="7" t="n">
        <v>62.1</v>
      </c>
      <c r="E100" s="7" t="n">
        <v>729</v>
      </c>
      <c r="F100" s="7" t="n">
        <v>1</v>
      </c>
      <c r="G100" s="7" t="n">
        <v>270000</v>
      </c>
      <c r="H100" s="1" t="n">
        <f aca="false">IF(B100&lt;35,1,0)</f>
        <v>0</v>
      </c>
      <c r="I100" s="1" t="n">
        <f aca="false">H100*F100</f>
        <v>0</v>
      </c>
      <c r="J100" s="1" t="n">
        <f aca="false">IF(B100&gt;35,1,0)</f>
        <v>1</v>
      </c>
      <c r="K100" s="1" t="n">
        <f aca="false">IF(H100=0,IF(F100=1,1,0),0)</f>
        <v>1</v>
      </c>
    </row>
    <row r="101" customFormat="false" ht="15" hidden="false" customHeight="false" outlineLevel="0" collapsed="false">
      <c r="A101" s="7" t="n">
        <v>16</v>
      </c>
      <c r="B101" s="7" t="n">
        <v>25</v>
      </c>
      <c r="C101" s="7" t="n">
        <v>20000</v>
      </c>
      <c r="D101" s="7" t="n">
        <v>62.1</v>
      </c>
      <c r="E101" s="7" t="n">
        <v>400</v>
      </c>
      <c r="F101" s="7" t="n">
        <v>0</v>
      </c>
      <c r="G101" s="7" t="n">
        <v>320000</v>
      </c>
      <c r="H101" s="1" t="n">
        <f aca="false">IF(B101&lt;35,1,0)</f>
        <v>1</v>
      </c>
      <c r="I101" s="1" t="n">
        <f aca="false">H101*F101</f>
        <v>0</v>
      </c>
      <c r="J101" s="1" t="n">
        <f aca="false">IF(B101&gt;35,1,0)</f>
        <v>0</v>
      </c>
      <c r="K101" s="1" t="n">
        <f aca="false">IF(H101=0,IF(F101=1,1,0),0)</f>
        <v>0</v>
      </c>
    </row>
    <row r="102" customFormat="false" ht="15" hidden="false" customHeight="false" outlineLevel="0" collapsed="false">
      <c r="A102" s="7" t="n">
        <v>15</v>
      </c>
      <c r="B102" s="7" t="n">
        <v>27</v>
      </c>
      <c r="C102" s="7" t="n">
        <v>20000</v>
      </c>
      <c r="D102" s="7" t="n">
        <v>62.1</v>
      </c>
      <c r="E102" s="7" t="n">
        <v>405</v>
      </c>
      <c r="F102" s="7" t="n">
        <v>0</v>
      </c>
      <c r="G102" s="7" t="n">
        <v>300000</v>
      </c>
      <c r="H102" s="1" t="n">
        <f aca="false">IF(B102&lt;35,1,0)</f>
        <v>1</v>
      </c>
      <c r="I102" s="1" t="n">
        <f aca="false">H102*F102</f>
        <v>0</v>
      </c>
      <c r="J102" s="1" t="n">
        <f aca="false">IF(B102&gt;35,1,0)</f>
        <v>0</v>
      </c>
      <c r="K102" s="1" t="n">
        <f aca="false">IF(H102=0,IF(F102=1,1,0),0)</f>
        <v>0</v>
      </c>
    </row>
    <row r="103" customFormat="false" ht="15" hidden="false" customHeight="false" outlineLevel="0" collapsed="false">
      <c r="A103" s="7" t="n">
        <v>10</v>
      </c>
      <c r="B103" s="7" t="n">
        <v>21</v>
      </c>
      <c r="C103" s="7" t="n">
        <v>30000</v>
      </c>
      <c r="D103" s="7" t="n">
        <v>62.1</v>
      </c>
      <c r="E103" s="7" t="n">
        <v>210</v>
      </c>
      <c r="F103" s="7" t="n">
        <v>1</v>
      </c>
      <c r="G103" s="7" t="n">
        <v>300000</v>
      </c>
      <c r="H103" s="1" t="n">
        <f aca="false">IF(B103&lt;35,1,0)</f>
        <v>1</v>
      </c>
      <c r="I103" s="1" t="n">
        <f aca="false">H103*F103</f>
        <v>1</v>
      </c>
      <c r="J103" s="1" t="n">
        <f aca="false">IF(B103&gt;35,1,0)</f>
        <v>0</v>
      </c>
      <c r="K103" s="1" t="n">
        <f aca="false">IF(H103=0,IF(F103=1,1,0),0)</f>
        <v>0</v>
      </c>
    </row>
    <row r="104" customFormat="false" ht="15" hidden="false" customHeight="false" outlineLevel="0" collapsed="false">
      <c r="A104" s="7" t="n">
        <v>18</v>
      </c>
      <c r="B104" s="7" t="n">
        <v>28</v>
      </c>
      <c r="C104" s="7" t="n">
        <v>20000</v>
      </c>
      <c r="D104" s="7" t="n">
        <v>62.1</v>
      </c>
      <c r="E104" s="7" t="n">
        <v>504</v>
      </c>
      <c r="F104" s="7" t="n">
        <v>0</v>
      </c>
      <c r="G104" s="7" t="n">
        <v>360000</v>
      </c>
      <c r="H104" s="1" t="n">
        <f aca="false">IF(B104&lt;35,1,0)</f>
        <v>1</v>
      </c>
      <c r="I104" s="1" t="n">
        <f aca="false">H104*F104</f>
        <v>0</v>
      </c>
      <c r="J104" s="1" t="n">
        <f aca="false">IF(B104&gt;35,1,0)</f>
        <v>0</v>
      </c>
      <c r="K104" s="1" t="n">
        <f aca="false">IF(H104=0,IF(F104=1,1,0),0)</f>
        <v>0</v>
      </c>
    </row>
    <row r="105" customFormat="false" ht="15" hidden="false" customHeight="false" outlineLevel="0" collapsed="false">
      <c r="A105" s="7" t="n">
        <v>10</v>
      </c>
      <c r="B105" s="7" t="n">
        <v>41</v>
      </c>
      <c r="C105" s="7" t="n">
        <v>20000</v>
      </c>
      <c r="D105" s="7" t="n">
        <v>62.1</v>
      </c>
      <c r="E105" s="7" t="n">
        <v>410</v>
      </c>
      <c r="F105" s="7" t="n">
        <v>0</v>
      </c>
      <c r="G105" s="7" t="n">
        <v>200000</v>
      </c>
      <c r="H105" s="1" t="n">
        <f aca="false">IF(B105&lt;35,1,0)</f>
        <v>0</v>
      </c>
      <c r="I105" s="1" t="n">
        <f aca="false">H105*F105</f>
        <v>0</v>
      </c>
      <c r="J105" s="1" t="n">
        <f aca="false">IF(B105&gt;35,1,0)</f>
        <v>1</v>
      </c>
      <c r="K105" s="1" t="n">
        <f aca="false">IF(H105=0,IF(F105=1,1,0),0)</f>
        <v>0</v>
      </c>
    </row>
    <row r="106" customFormat="false" ht="15" hidden="false" customHeight="false" outlineLevel="0" collapsed="false">
      <c r="A106" s="7" t="n">
        <v>16</v>
      </c>
      <c r="B106" s="7" t="n">
        <v>62</v>
      </c>
      <c r="C106" s="7" t="n">
        <v>20000</v>
      </c>
      <c r="D106" s="7" t="n">
        <v>62.1</v>
      </c>
      <c r="E106" s="7" t="n">
        <v>992</v>
      </c>
      <c r="F106" s="7" t="n">
        <v>0</v>
      </c>
      <c r="G106" s="7" t="n">
        <v>320000</v>
      </c>
      <c r="H106" s="1" t="n">
        <f aca="false">IF(B106&lt;35,1,0)</f>
        <v>0</v>
      </c>
      <c r="I106" s="1" t="n">
        <f aca="false">H106*F106</f>
        <v>0</v>
      </c>
      <c r="J106" s="1" t="n">
        <f aca="false">IF(B106&gt;35,1,0)</f>
        <v>1</v>
      </c>
      <c r="K106" s="1" t="n">
        <f aca="false">IF(H106=0,IF(F106=1,1,0),0)</f>
        <v>0</v>
      </c>
    </row>
    <row r="107" customFormat="false" ht="15" hidden="false" customHeight="false" outlineLevel="0" collapsed="false">
      <c r="A107" s="7" t="n">
        <v>10</v>
      </c>
      <c r="B107" s="7" t="n">
        <v>53</v>
      </c>
      <c r="C107" s="7" t="n">
        <v>30000</v>
      </c>
      <c r="D107" s="7" t="n">
        <v>62.1</v>
      </c>
      <c r="E107" s="7" t="n">
        <v>530</v>
      </c>
      <c r="F107" s="7" t="n">
        <v>1</v>
      </c>
      <c r="G107" s="7" t="n">
        <v>300000</v>
      </c>
      <c r="H107" s="1" t="n">
        <f aca="false">IF(B107&lt;35,1,0)</f>
        <v>0</v>
      </c>
      <c r="I107" s="1" t="n">
        <f aca="false">H107*F107</f>
        <v>0</v>
      </c>
      <c r="J107" s="1" t="n">
        <f aca="false">IF(B107&gt;35,1,0)</f>
        <v>1</v>
      </c>
      <c r="K107" s="1" t="n">
        <f aca="false">IF(H107=0,IF(F107=1,1,0),0)</f>
        <v>1</v>
      </c>
    </row>
    <row r="108" customFormat="false" ht="15" hidden="false" customHeight="false" outlineLevel="0" collapsed="false">
      <c r="A108" s="7" t="n">
        <v>15</v>
      </c>
      <c r="B108" s="7" t="n">
        <v>26</v>
      </c>
      <c r="C108" s="7" t="n">
        <v>20000</v>
      </c>
      <c r="D108" s="7" t="n">
        <v>62.1</v>
      </c>
      <c r="E108" s="7" t="n">
        <v>390</v>
      </c>
      <c r="F108" s="7" t="n">
        <v>0</v>
      </c>
      <c r="G108" s="7" t="n">
        <v>300000</v>
      </c>
      <c r="H108" s="1" t="n">
        <f aca="false">IF(B108&lt;35,1,0)</f>
        <v>1</v>
      </c>
      <c r="I108" s="1" t="n">
        <f aca="false">H108*F108</f>
        <v>0</v>
      </c>
      <c r="J108" s="1" t="n">
        <f aca="false">IF(B108&gt;35,1,0)</f>
        <v>0</v>
      </c>
      <c r="K108" s="1" t="n">
        <f aca="false">IF(H108=0,IF(F108=1,1,0),0)</f>
        <v>0</v>
      </c>
    </row>
    <row r="109" customFormat="false" ht="15" hidden="false" customHeight="false" outlineLevel="0" collapsed="false">
      <c r="A109" s="7" t="n">
        <v>16</v>
      </c>
      <c r="B109" s="7" t="n">
        <v>53</v>
      </c>
      <c r="C109" s="7" t="n">
        <v>20000</v>
      </c>
      <c r="D109" s="7" t="n">
        <v>62.1</v>
      </c>
      <c r="E109" s="7" t="n">
        <v>848</v>
      </c>
      <c r="F109" s="7" t="n">
        <v>0</v>
      </c>
      <c r="G109" s="7" t="n">
        <v>320000</v>
      </c>
      <c r="H109" s="1" t="n">
        <f aca="false">IF(B109&lt;35,1,0)</f>
        <v>0</v>
      </c>
      <c r="I109" s="1" t="n">
        <f aca="false">H109*F109</f>
        <v>0</v>
      </c>
      <c r="J109" s="1" t="n">
        <f aca="false">IF(B109&gt;35,1,0)</f>
        <v>1</v>
      </c>
      <c r="K109" s="1" t="n">
        <f aca="false">IF(H109=0,IF(F109=1,1,0),0)</f>
        <v>0</v>
      </c>
    </row>
    <row r="110" customFormat="false" ht="15" hidden="false" customHeight="false" outlineLevel="0" collapsed="false">
      <c r="A110" s="7" t="n">
        <v>6</v>
      </c>
      <c r="B110" s="7" t="n">
        <v>35</v>
      </c>
      <c r="C110" s="7" t="n">
        <v>12500</v>
      </c>
      <c r="D110" s="7" t="n">
        <v>62.1</v>
      </c>
      <c r="E110" s="7" t="n">
        <v>210</v>
      </c>
      <c r="F110" s="7" t="n">
        <v>0</v>
      </c>
      <c r="G110" s="7" t="n">
        <v>75000</v>
      </c>
      <c r="H110" s="1" t="n">
        <f aca="false">IF(B110&lt;35,1,0)</f>
        <v>0</v>
      </c>
      <c r="I110" s="1" t="n">
        <f aca="false">H110*F110</f>
        <v>0</v>
      </c>
      <c r="J110" s="1" t="n">
        <f aca="false">IF(B110&gt;35,1,0)</f>
        <v>0</v>
      </c>
      <c r="K110" s="1" t="n">
        <f aca="false">IF(H110=0,IF(F110=1,1,0),0)</f>
        <v>0</v>
      </c>
    </row>
    <row r="111" customFormat="false" ht="15" hidden="false" customHeight="false" outlineLevel="0" collapsed="false">
      <c r="A111" s="7" t="n">
        <v>12</v>
      </c>
      <c r="B111" s="7" t="n">
        <v>68</v>
      </c>
      <c r="C111" s="7" t="n">
        <v>2500</v>
      </c>
      <c r="D111" s="7" t="n">
        <v>62.1</v>
      </c>
      <c r="E111" s="7" t="n">
        <v>816</v>
      </c>
      <c r="F111" s="7" t="n">
        <v>1</v>
      </c>
      <c r="G111" s="7" t="n">
        <v>30000</v>
      </c>
      <c r="H111" s="1" t="n">
        <f aca="false">IF(B111&lt;35,1,0)</f>
        <v>0</v>
      </c>
      <c r="I111" s="1" t="n">
        <f aca="false">H111*F111</f>
        <v>0</v>
      </c>
      <c r="J111" s="1" t="n">
        <f aca="false">IF(B111&gt;35,1,0)</f>
        <v>1</v>
      </c>
      <c r="K111" s="1" t="n">
        <f aca="false">IF(H111=0,IF(F111=1,1,0),0)</f>
        <v>1</v>
      </c>
    </row>
    <row r="112" customFormat="false" ht="15" hidden="false" customHeight="false" outlineLevel="0" collapsed="false">
      <c r="A112" s="7" t="n">
        <v>18</v>
      </c>
      <c r="B112" s="7" t="n">
        <v>38</v>
      </c>
      <c r="C112" s="7" t="n">
        <v>30000</v>
      </c>
      <c r="D112" s="7" t="n">
        <v>62.1</v>
      </c>
      <c r="E112" s="7" t="n">
        <v>684</v>
      </c>
      <c r="F112" s="7" t="n">
        <v>0</v>
      </c>
      <c r="G112" s="7" t="n">
        <v>540000</v>
      </c>
      <c r="H112" s="1" t="n">
        <f aca="false">IF(B112&lt;35,1,0)</f>
        <v>0</v>
      </c>
      <c r="I112" s="1" t="n">
        <f aca="false">H112*F112</f>
        <v>0</v>
      </c>
      <c r="J112" s="1" t="n">
        <f aca="false">IF(B112&gt;35,1,0)</f>
        <v>1</v>
      </c>
      <c r="K112" s="1" t="n">
        <f aca="false">IF(H112=0,IF(F112=1,1,0),0)</f>
        <v>0</v>
      </c>
    </row>
    <row r="113" customFormat="false" ht="15" hidden="false" customHeight="false" outlineLevel="0" collapsed="false">
      <c r="A113" s="7" t="n">
        <v>18</v>
      </c>
      <c r="B113" s="7" t="n">
        <v>50</v>
      </c>
      <c r="C113" s="7" t="n">
        <v>30000</v>
      </c>
      <c r="D113" s="7" t="n">
        <v>62.1</v>
      </c>
      <c r="E113" s="7" t="n">
        <v>900</v>
      </c>
      <c r="F113" s="7" t="n">
        <v>0</v>
      </c>
      <c r="G113" s="7" t="n">
        <v>540000</v>
      </c>
      <c r="H113" s="1" t="n">
        <f aca="false">IF(B113&lt;35,1,0)</f>
        <v>0</v>
      </c>
      <c r="I113" s="1" t="n">
        <f aca="false">H113*F113</f>
        <v>0</v>
      </c>
      <c r="J113" s="1" t="n">
        <f aca="false">IF(B113&gt;35,1,0)</f>
        <v>1</v>
      </c>
      <c r="K113" s="1" t="n">
        <f aca="false">IF(H113=0,IF(F113=1,1,0),0)</f>
        <v>0</v>
      </c>
    </row>
    <row r="114" customFormat="false" ht="15" hidden="false" customHeight="false" outlineLevel="0" collapsed="false">
      <c r="A114" s="7" t="n">
        <v>10</v>
      </c>
      <c r="B114" s="7" t="n">
        <v>32</v>
      </c>
      <c r="C114" s="7" t="n">
        <v>20000</v>
      </c>
      <c r="D114" s="7" t="n">
        <v>62.1</v>
      </c>
      <c r="E114" s="7" t="n">
        <v>320</v>
      </c>
      <c r="F114" s="7" t="n">
        <v>1</v>
      </c>
      <c r="G114" s="7" t="n">
        <v>200000</v>
      </c>
      <c r="H114" s="1" t="n">
        <f aca="false">IF(B114&lt;35,1,0)</f>
        <v>1</v>
      </c>
      <c r="I114" s="1" t="n">
        <f aca="false">H114*F114</f>
        <v>1</v>
      </c>
      <c r="J114" s="1" t="n">
        <f aca="false">IF(B114&gt;35,1,0)</f>
        <v>0</v>
      </c>
      <c r="K114" s="1" t="n">
        <f aca="false">IF(H114=0,IF(F114=1,1,0),0)</f>
        <v>0</v>
      </c>
    </row>
    <row r="115" customFormat="false" ht="15" hidden="false" customHeight="false" outlineLevel="0" collapsed="false">
      <c r="A115" s="7" t="n">
        <v>12</v>
      </c>
      <c r="B115" s="7" t="n">
        <v>26</v>
      </c>
      <c r="C115" s="7" t="n">
        <v>12500</v>
      </c>
      <c r="D115" s="7" t="n">
        <v>62.1</v>
      </c>
      <c r="E115" s="7" t="n">
        <v>312</v>
      </c>
      <c r="F115" s="7" t="n">
        <v>1</v>
      </c>
      <c r="G115" s="7" t="n">
        <v>150000</v>
      </c>
      <c r="H115" s="1" t="n">
        <f aca="false">IF(B115&lt;35,1,0)</f>
        <v>1</v>
      </c>
      <c r="I115" s="1" t="n">
        <f aca="false">H115*F115</f>
        <v>1</v>
      </c>
      <c r="J115" s="1" t="n">
        <f aca="false">IF(B115&gt;35,1,0)</f>
        <v>0</v>
      </c>
      <c r="K115" s="1" t="n">
        <f aca="false">IF(H115=0,IF(F115=1,1,0),0)</f>
        <v>0</v>
      </c>
    </row>
    <row r="116" customFormat="false" ht="15" hidden="false" customHeight="false" outlineLevel="0" collapsed="false">
      <c r="A116" s="7" t="n">
        <v>12</v>
      </c>
      <c r="B116" s="7" t="n">
        <v>18</v>
      </c>
      <c r="C116" s="7" t="n">
        <v>30000</v>
      </c>
      <c r="D116" s="7" t="n">
        <v>62.1</v>
      </c>
      <c r="E116" s="7" t="n">
        <v>216</v>
      </c>
      <c r="F116" s="7" t="n">
        <v>0</v>
      </c>
      <c r="G116" s="7" t="n">
        <v>360000</v>
      </c>
      <c r="H116" s="1" t="n">
        <f aca="false">IF(B116&lt;35,1,0)</f>
        <v>1</v>
      </c>
      <c r="I116" s="1" t="n">
        <f aca="false">H116*F116</f>
        <v>0</v>
      </c>
      <c r="J116" s="1" t="n">
        <f aca="false">IF(B116&gt;35,1,0)</f>
        <v>0</v>
      </c>
      <c r="K116" s="1" t="n">
        <f aca="false">IF(H116=0,IF(F116=1,1,0),0)</f>
        <v>0</v>
      </c>
    </row>
    <row r="117" customFormat="false" ht="15" hidden="false" customHeight="false" outlineLevel="0" collapsed="false">
      <c r="A117" s="7" t="n">
        <v>10</v>
      </c>
      <c r="B117" s="7" t="n">
        <v>18</v>
      </c>
      <c r="C117" s="7" t="n">
        <v>20000</v>
      </c>
      <c r="D117" s="7" t="n">
        <v>62.1</v>
      </c>
      <c r="E117" s="7" t="n">
        <v>180</v>
      </c>
      <c r="F117" s="7" t="n">
        <v>0</v>
      </c>
      <c r="G117" s="7" t="n">
        <v>200000</v>
      </c>
      <c r="H117" s="1" t="n">
        <f aca="false">IF(B117&lt;35,1,0)</f>
        <v>1</v>
      </c>
      <c r="I117" s="1" t="n">
        <f aca="false">H117*F117</f>
        <v>0</v>
      </c>
      <c r="J117" s="1" t="n">
        <f aca="false">IF(B117&gt;35,1,0)</f>
        <v>0</v>
      </c>
      <c r="K117" s="1" t="n">
        <f aca="false">IF(H117=0,IF(F117=1,1,0),0)</f>
        <v>0</v>
      </c>
    </row>
    <row r="118" customFormat="false" ht="15" hidden="false" customHeight="false" outlineLevel="0" collapsed="false">
      <c r="A118" s="7" t="n">
        <v>16</v>
      </c>
      <c r="B118" s="7" t="n">
        <v>45</v>
      </c>
      <c r="C118" s="7" t="n">
        <v>30000</v>
      </c>
      <c r="D118" s="7" t="n">
        <v>62.1</v>
      </c>
      <c r="E118" s="7" t="n">
        <v>720</v>
      </c>
      <c r="F118" s="7" t="n">
        <v>0</v>
      </c>
      <c r="G118" s="7" t="n">
        <v>480000</v>
      </c>
      <c r="H118" s="1" t="n">
        <f aca="false">IF(B118&lt;35,1,0)</f>
        <v>0</v>
      </c>
      <c r="I118" s="1" t="n">
        <f aca="false">H118*F118</f>
        <v>0</v>
      </c>
      <c r="J118" s="1" t="n">
        <f aca="false">IF(B118&gt;35,1,0)</f>
        <v>1</v>
      </c>
      <c r="K118" s="1" t="n">
        <f aca="false">IF(H118=0,IF(F118=1,1,0),0)</f>
        <v>0</v>
      </c>
    </row>
    <row r="119" customFormat="false" ht="15" hidden="false" customHeight="false" outlineLevel="0" collapsed="false">
      <c r="A119" s="7" t="n">
        <v>16</v>
      </c>
      <c r="B119" s="7" t="n">
        <v>64</v>
      </c>
      <c r="C119" s="7" t="n">
        <v>12500</v>
      </c>
      <c r="D119" s="7" t="n">
        <v>62.1</v>
      </c>
      <c r="E119" s="7" t="n">
        <v>1024</v>
      </c>
      <c r="F119" s="7" t="n">
        <v>0</v>
      </c>
      <c r="G119" s="7" t="n">
        <v>200000</v>
      </c>
      <c r="H119" s="1" t="n">
        <f aca="false">IF(B119&lt;35,1,0)</f>
        <v>0</v>
      </c>
      <c r="I119" s="1" t="n">
        <f aca="false">H119*F119</f>
        <v>0</v>
      </c>
      <c r="J119" s="1" t="n">
        <f aca="false">IF(B119&gt;35,1,0)</f>
        <v>1</v>
      </c>
      <c r="K119" s="1" t="n">
        <f aca="false">IF(H119=0,IF(F119=1,1,0),0)</f>
        <v>0</v>
      </c>
    </row>
    <row r="120" customFormat="false" ht="15" hidden="false" customHeight="false" outlineLevel="0" collapsed="false">
      <c r="A120" s="7" t="n">
        <v>13.5</v>
      </c>
      <c r="B120" s="7" t="n">
        <v>31</v>
      </c>
      <c r="C120" s="7" t="n">
        <v>20000</v>
      </c>
      <c r="D120" s="7" t="n">
        <v>62.1</v>
      </c>
      <c r="E120" s="7" t="n">
        <v>418.5</v>
      </c>
      <c r="F120" s="7" t="n">
        <v>1</v>
      </c>
      <c r="G120" s="7" t="n">
        <v>270000</v>
      </c>
      <c r="H120" s="1" t="n">
        <f aca="false">IF(B120&lt;35,1,0)</f>
        <v>1</v>
      </c>
      <c r="I120" s="1" t="n">
        <f aca="false">H120*F120</f>
        <v>1</v>
      </c>
      <c r="J120" s="1" t="n">
        <f aca="false">IF(B120&gt;35,1,0)</f>
        <v>0</v>
      </c>
      <c r="K120" s="1" t="n">
        <f aca="false">IF(H120=0,IF(F120=1,1,0),0)</f>
        <v>0</v>
      </c>
    </row>
    <row r="121" customFormat="false" ht="15" hidden="false" customHeight="false" outlineLevel="0" collapsed="false">
      <c r="A121" s="7" t="n">
        <v>12</v>
      </c>
      <c r="B121" s="7" t="n">
        <v>42</v>
      </c>
      <c r="C121" s="7" t="n">
        <v>30000</v>
      </c>
      <c r="D121" s="7" t="n">
        <v>62.1</v>
      </c>
      <c r="E121" s="7" t="n">
        <v>504</v>
      </c>
      <c r="F121" s="7" t="n">
        <v>1</v>
      </c>
      <c r="G121" s="7" t="n">
        <v>360000</v>
      </c>
      <c r="H121" s="1" t="n">
        <f aca="false">IF(B121&lt;35,1,0)</f>
        <v>0</v>
      </c>
      <c r="I121" s="1" t="n">
        <f aca="false">H121*F121</f>
        <v>0</v>
      </c>
      <c r="J121" s="1" t="n">
        <f aca="false">IF(B121&gt;35,1,0)</f>
        <v>1</v>
      </c>
      <c r="K121" s="1" t="n">
        <f aca="false">IF(H121=0,IF(F121=1,1,0),0)</f>
        <v>1</v>
      </c>
    </row>
    <row r="122" customFormat="false" ht="15" hidden="false" customHeight="false" outlineLevel="0" collapsed="false">
      <c r="A122" s="7" t="n">
        <v>13.5</v>
      </c>
      <c r="B122" s="7" t="n">
        <v>31</v>
      </c>
      <c r="C122" s="7" t="n">
        <v>12500</v>
      </c>
      <c r="D122" s="7" t="n">
        <v>62.1</v>
      </c>
      <c r="E122" s="7" t="n">
        <v>418.5</v>
      </c>
      <c r="F122" s="7" t="n">
        <v>1</v>
      </c>
      <c r="G122" s="7" t="n">
        <v>168750</v>
      </c>
      <c r="H122" s="1" t="n">
        <f aca="false">IF(B122&lt;35,1,0)</f>
        <v>1</v>
      </c>
      <c r="I122" s="1" t="n">
        <f aca="false">H122*F122</f>
        <v>1</v>
      </c>
      <c r="J122" s="1" t="n">
        <f aca="false">IF(B122&gt;35,1,0)</f>
        <v>0</v>
      </c>
      <c r="K122" s="1" t="n">
        <f aca="false">IF(H122=0,IF(F122=1,1,0),0)</f>
        <v>0</v>
      </c>
    </row>
    <row r="123" customFormat="false" ht="15" hidden="false" customHeight="false" outlineLevel="0" collapsed="false">
      <c r="A123" s="7" t="n">
        <v>12</v>
      </c>
      <c r="B123" s="7" t="n">
        <v>65</v>
      </c>
      <c r="C123" s="7" t="n">
        <v>12500</v>
      </c>
      <c r="D123" s="7" t="n">
        <v>62.1</v>
      </c>
      <c r="E123" s="7" t="n">
        <v>780</v>
      </c>
      <c r="F123" s="7" t="n">
        <v>0</v>
      </c>
      <c r="G123" s="7" t="n">
        <v>150000</v>
      </c>
      <c r="H123" s="1" t="n">
        <f aca="false">IF(B123&lt;35,1,0)</f>
        <v>0</v>
      </c>
      <c r="I123" s="1" t="n">
        <f aca="false">H123*F123</f>
        <v>0</v>
      </c>
      <c r="J123" s="1" t="n">
        <f aca="false">IF(B123&gt;35,1,0)</f>
        <v>1</v>
      </c>
      <c r="K123" s="1" t="n">
        <f aca="false">IF(H123=0,IF(F123=1,1,0),0)</f>
        <v>0</v>
      </c>
    </row>
    <row r="124" customFormat="false" ht="15" hidden="false" customHeight="false" outlineLevel="0" collapsed="false">
      <c r="A124" s="7" t="n">
        <v>15</v>
      </c>
      <c r="B124" s="7" t="n">
        <v>53</v>
      </c>
      <c r="C124" s="7" t="n">
        <v>30000</v>
      </c>
      <c r="D124" s="7" t="n">
        <v>62.1</v>
      </c>
      <c r="E124" s="7" t="n">
        <v>795</v>
      </c>
      <c r="F124" s="7" t="n">
        <v>0</v>
      </c>
      <c r="G124" s="7" t="n">
        <v>450000</v>
      </c>
      <c r="H124" s="1" t="n">
        <f aca="false">IF(B124&lt;35,1,0)</f>
        <v>0</v>
      </c>
      <c r="I124" s="1" t="n">
        <f aca="false">H124*F124</f>
        <v>0</v>
      </c>
      <c r="J124" s="1" t="n">
        <f aca="false">IF(B124&gt;35,1,0)</f>
        <v>1</v>
      </c>
      <c r="K124" s="1" t="n">
        <f aca="false">IF(H124=0,IF(F124=1,1,0),0)</f>
        <v>0</v>
      </c>
    </row>
    <row r="125" customFormat="false" ht="15" hidden="false" customHeight="false" outlineLevel="0" collapsed="false">
      <c r="A125" s="7" t="n">
        <v>13.5</v>
      </c>
      <c r="B125" s="7" t="n">
        <v>25</v>
      </c>
      <c r="C125" s="7" t="n">
        <v>30000</v>
      </c>
      <c r="D125" s="7" t="n">
        <v>62.1</v>
      </c>
      <c r="E125" s="7" t="n">
        <v>337.5</v>
      </c>
      <c r="F125" s="7" t="n">
        <v>1</v>
      </c>
      <c r="G125" s="7" t="n">
        <v>405000</v>
      </c>
      <c r="H125" s="1" t="n">
        <f aca="false">IF(B125&lt;35,1,0)</f>
        <v>1</v>
      </c>
      <c r="I125" s="1" t="n">
        <f aca="false">H125*F125</f>
        <v>1</v>
      </c>
      <c r="J125" s="1" t="n">
        <f aca="false">IF(B125&gt;35,1,0)</f>
        <v>0</v>
      </c>
      <c r="K125" s="1" t="n">
        <f aca="false">IF(H125=0,IF(F125=1,1,0),0)</f>
        <v>0</v>
      </c>
    </row>
    <row r="126" customFormat="false" ht="15" hidden="false" customHeight="false" outlineLevel="0" collapsed="false">
      <c r="A126" s="7" t="n">
        <v>18</v>
      </c>
      <c r="B126" s="7" t="n">
        <v>64</v>
      </c>
      <c r="C126" s="7" t="n">
        <v>30000</v>
      </c>
      <c r="D126" s="7" t="n">
        <v>62.1</v>
      </c>
      <c r="E126" s="7" t="n">
        <v>1152</v>
      </c>
      <c r="F126" s="7" t="n">
        <v>0</v>
      </c>
      <c r="G126" s="7" t="n">
        <v>540000</v>
      </c>
      <c r="H126" s="1" t="n">
        <f aca="false">IF(B126&lt;35,1,0)</f>
        <v>0</v>
      </c>
      <c r="I126" s="1" t="n">
        <f aca="false">H126*F126</f>
        <v>0</v>
      </c>
      <c r="J126" s="1" t="n">
        <f aca="false">IF(B126&gt;35,1,0)</f>
        <v>1</v>
      </c>
      <c r="K126" s="1" t="n">
        <f aca="false">IF(H126=0,IF(F126=1,1,0),0)</f>
        <v>0</v>
      </c>
    </row>
    <row r="127" customFormat="false" ht="15" hidden="false" customHeight="false" outlineLevel="0" collapsed="false">
      <c r="A127" s="7" t="n">
        <v>12</v>
      </c>
      <c r="B127" s="7" t="n">
        <v>51</v>
      </c>
      <c r="C127" s="7" t="n">
        <v>20000</v>
      </c>
      <c r="D127" s="7" t="n">
        <v>62.1</v>
      </c>
      <c r="E127" s="7" t="n">
        <v>612</v>
      </c>
      <c r="F127" s="7" t="n">
        <v>0</v>
      </c>
      <c r="G127" s="7" t="n">
        <v>240000</v>
      </c>
      <c r="H127" s="1" t="n">
        <f aca="false">IF(B127&lt;35,1,0)</f>
        <v>0</v>
      </c>
      <c r="I127" s="1" t="n">
        <f aca="false">H127*F127</f>
        <v>0</v>
      </c>
      <c r="J127" s="1" t="n">
        <f aca="false">IF(B127&gt;35,1,0)</f>
        <v>1</v>
      </c>
      <c r="K127" s="1" t="n">
        <f aca="false">IF(H127=0,IF(F127=1,1,0),0)</f>
        <v>0</v>
      </c>
    </row>
    <row r="128" customFormat="false" ht="15" hidden="false" customHeight="false" outlineLevel="0" collapsed="false">
      <c r="A128" s="7" t="n">
        <v>13.5</v>
      </c>
      <c r="B128" s="7" t="n">
        <v>27</v>
      </c>
      <c r="C128" s="7" t="n">
        <v>20000</v>
      </c>
      <c r="D128" s="7" t="n">
        <v>62.1</v>
      </c>
      <c r="E128" s="7" t="n">
        <v>364.5</v>
      </c>
      <c r="F128" s="7" t="n">
        <v>1</v>
      </c>
      <c r="G128" s="7" t="n">
        <v>270000</v>
      </c>
      <c r="H128" s="1" t="n">
        <f aca="false">IF(B128&lt;35,1,0)</f>
        <v>1</v>
      </c>
      <c r="I128" s="1" t="n">
        <f aca="false">H128*F128</f>
        <v>1</v>
      </c>
      <c r="J128" s="1" t="n">
        <f aca="false">IF(B128&gt;35,1,0)</f>
        <v>0</v>
      </c>
      <c r="K128" s="1" t="n">
        <f aca="false">IF(H128=0,IF(F128=1,1,0),0)</f>
        <v>0</v>
      </c>
    </row>
    <row r="129" customFormat="false" ht="15" hidden="false" customHeight="false" outlineLevel="0" collapsed="false">
      <c r="A129" s="7" t="n">
        <v>12</v>
      </c>
      <c r="B129" s="7" t="n">
        <v>25</v>
      </c>
      <c r="C129" s="7" t="n">
        <v>6500</v>
      </c>
      <c r="D129" s="7" t="n">
        <v>62.1</v>
      </c>
      <c r="E129" s="7" t="n">
        <v>300</v>
      </c>
      <c r="F129" s="7" t="n">
        <v>1</v>
      </c>
      <c r="G129" s="7" t="n">
        <v>78000</v>
      </c>
      <c r="H129" s="1" t="n">
        <f aca="false">IF(B129&lt;35,1,0)</f>
        <v>1</v>
      </c>
      <c r="I129" s="1" t="n">
        <f aca="false">H129*F129</f>
        <v>1</v>
      </c>
      <c r="J129" s="1" t="n">
        <f aca="false">IF(B129&gt;35,1,0)</f>
        <v>0</v>
      </c>
      <c r="K129" s="1" t="n">
        <f aca="false">IF(H129=0,IF(F129=1,1,0),0)</f>
        <v>0</v>
      </c>
    </row>
    <row r="130" customFormat="false" ht="15" hidden="false" customHeight="false" outlineLevel="0" collapsed="false">
      <c r="A130" s="7" t="n">
        <v>13.5</v>
      </c>
      <c r="B130" s="7" t="n">
        <v>31</v>
      </c>
      <c r="C130" s="7" t="n">
        <v>20000</v>
      </c>
      <c r="D130" s="7" t="n">
        <v>62.1</v>
      </c>
      <c r="E130" s="7" t="n">
        <v>418.5</v>
      </c>
      <c r="F130" s="7" t="n">
        <v>0</v>
      </c>
      <c r="G130" s="7" t="n">
        <v>270000</v>
      </c>
      <c r="H130" s="1" t="n">
        <f aca="false">IF(B130&lt;35,1,0)</f>
        <v>1</v>
      </c>
      <c r="I130" s="1" t="n">
        <f aca="false">H130*F130</f>
        <v>0</v>
      </c>
      <c r="J130" s="1" t="n">
        <f aca="false">IF(B130&gt;35,1,0)</f>
        <v>0</v>
      </c>
      <c r="K130" s="1" t="n">
        <f aca="false">IF(H130=0,IF(F130=1,1,0),0)</f>
        <v>0</v>
      </c>
    </row>
    <row r="131" customFormat="false" ht="15" hidden="false" customHeight="false" outlineLevel="0" collapsed="false">
      <c r="A131" s="7" t="n">
        <v>18</v>
      </c>
      <c r="B131" s="7" t="n">
        <v>37</v>
      </c>
      <c r="C131" s="7" t="n">
        <v>30000</v>
      </c>
      <c r="D131" s="7" t="n">
        <v>62.1</v>
      </c>
      <c r="E131" s="7" t="n">
        <v>666</v>
      </c>
      <c r="F131" s="7" t="n">
        <v>0</v>
      </c>
      <c r="G131" s="7" t="n">
        <v>540000</v>
      </c>
      <c r="H131" s="1" t="n">
        <f aca="false">IF(B131&lt;35,1,0)</f>
        <v>0</v>
      </c>
      <c r="I131" s="1" t="n">
        <f aca="false">H131*F131</f>
        <v>0</v>
      </c>
      <c r="J131" s="1" t="n">
        <f aca="false">IF(B131&gt;35,1,0)</f>
        <v>1</v>
      </c>
      <c r="K131" s="1" t="n">
        <f aca="false">IF(H131=0,IF(F131=1,1,0),0)</f>
        <v>0</v>
      </c>
    </row>
    <row r="132" customFormat="false" ht="15" hidden="false" customHeight="false" outlineLevel="0" collapsed="false">
      <c r="A132" s="7" t="n">
        <v>12</v>
      </c>
      <c r="B132" s="7" t="n">
        <v>57</v>
      </c>
      <c r="C132" s="7" t="n">
        <v>12500</v>
      </c>
      <c r="D132" s="7" t="n">
        <v>62.1</v>
      </c>
      <c r="E132" s="7" t="n">
        <v>684</v>
      </c>
      <c r="F132" s="7" t="n">
        <v>0</v>
      </c>
      <c r="G132" s="7" t="n">
        <v>150000</v>
      </c>
      <c r="H132" s="1" t="n">
        <f aca="false">IF(B132&lt;35,1,0)</f>
        <v>0</v>
      </c>
      <c r="I132" s="1" t="n">
        <f aca="false">H132*F132</f>
        <v>0</v>
      </c>
      <c r="J132" s="1" t="n">
        <f aca="false">IF(B132&gt;35,1,0)</f>
        <v>1</v>
      </c>
      <c r="K132" s="1" t="n">
        <f aca="false">IF(H132=0,IF(F132=1,1,0),0)</f>
        <v>0</v>
      </c>
    </row>
    <row r="133" customFormat="false" ht="15" hidden="false" customHeight="false" outlineLevel="0" collapsed="false">
      <c r="A133" s="7" t="n">
        <v>12</v>
      </c>
      <c r="B133" s="7" t="n">
        <v>41</v>
      </c>
      <c r="C133" s="7" t="n">
        <v>20000</v>
      </c>
      <c r="D133" s="7" t="n">
        <v>62.1</v>
      </c>
      <c r="E133" s="7" t="n">
        <v>492</v>
      </c>
      <c r="F133" s="7" t="n">
        <v>1</v>
      </c>
      <c r="G133" s="7" t="n">
        <v>240000</v>
      </c>
      <c r="H133" s="1" t="n">
        <f aca="false">IF(B133&lt;35,1,0)</f>
        <v>0</v>
      </c>
      <c r="I133" s="1" t="n">
        <f aca="false">H133*F133</f>
        <v>0</v>
      </c>
      <c r="J133" s="1" t="n">
        <f aca="false">IF(B133&gt;35,1,0)</f>
        <v>1</v>
      </c>
      <c r="K133" s="1" t="n">
        <f aca="false">IF(H133=0,IF(F133=1,1,0),0)</f>
        <v>1</v>
      </c>
    </row>
    <row r="134" customFormat="false" ht="15" hidden="false" customHeight="false" outlineLevel="0" collapsed="false">
      <c r="A134" s="7" t="n">
        <v>12</v>
      </c>
      <c r="B134" s="7" t="n">
        <v>32</v>
      </c>
      <c r="C134" s="7" t="n">
        <v>30000</v>
      </c>
      <c r="D134" s="7" t="n">
        <v>62.1</v>
      </c>
      <c r="E134" s="7" t="n">
        <v>384</v>
      </c>
      <c r="F134" s="7" t="n">
        <v>1</v>
      </c>
      <c r="G134" s="7" t="n">
        <v>360000</v>
      </c>
      <c r="H134" s="1" t="n">
        <f aca="false">IF(B134&lt;35,1,0)</f>
        <v>1</v>
      </c>
      <c r="I134" s="1" t="n">
        <f aca="false">H134*F134</f>
        <v>1</v>
      </c>
      <c r="J134" s="1" t="n">
        <f aca="false">IF(B134&gt;35,1,0)</f>
        <v>0</v>
      </c>
      <c r="K134" s="1" t="n">
        <f aca="false">IF(H134=0,IF(F134=1,1,0),0)</f>
        <v>0</v>
      </c>
    </row>
    <row r="135" customFormat="false" ht="15" hidden="false" customHeight="false" outlineLevel="0" collapsed="false">
      <c r="A135" s="7" t="n">
        <v>16</v>
      </c>
      <c r="B135" s="7" t="n">
        <v>36</v>
      </c>
      <c r="C135" s="7" t="n">
        <v>30000</v>
      </c>
      <c r="D135" s="7" t="n">
        <v>62.1</v>
      </c>
      <c r="E135" s="7" t="n">
        <v>576</v>
      </c>
      <c r="F135" s="7" t="n">
        <v>0</v>
      </c>
      <c r="G135" s="7" t="n">
        <v>480000</v>
      </c>
      <c r="H135" s="1" t="n">
        <f aca="false">IF(B135&lt;35,1,0)</f>
        <v>0</v>
      </c>
      <c r="I135" s="1" t="n">
        <f aca="false">H135*F135</f>
        <v>0</v>
      </c>
      <c r="J135" s="1" t="n">
        <f aca="false">IF(B135&gt;35,1,0)</f>
        <v>1</v>
      </c>
      <c r="K135" s="1" t="n">
        <f aca="false">IF(H135=0,IF(F135=1,1,0),0)</f>
        <v>0</v>
      </c>
    </row>
    <row r="136" customFormat="false" ht="15" hidden="false" customHeight="false" outlineLevel="0" collapsed="false">
      <c r="A136" s="7" t="n">
        <v>13.5</v>
      </c>
      <c r="B136" s="7" t="n">
        <v>60</v>
      </c>
      <c r="C136" s="7" t="n">
        <v>30000</v>
      </c>
      <c r="D136" s="7" t="n">
        <v>62.1</v>
      </c>
      <c r="E136" s="7" t="n">
        <v>810</v>
      </c>
      <c r="F136" s="7" t="n">
        <v>0</v>
      </c>
      <c r="G136" s="7" t="n">
        <v>405000</v>
      </c>
      <c r="H136" s="1" t="n">
        <f aca="false">IF(B136&lt;35,1,0)</f>
        <v>0</v>
      </c>
      <c r="I136" s="1" t="n">
        <f aca="false">H136*F136</f>
        <v>0</v>
      </c>
      <c r="J136" s="1" t="n">
        <f aca="false">IF(B136&gt;35,1,0)</f>
        <v>1</v>
      </c>
      <c r="K136" s="1" t="n">
        <f aca="false">IF(H136=0,IF(F136=1,1,0),0)</f>
        <v>0</v>
      </c>
    </row>
    <row r="137" customFormat="false" ht="15" hidden="false" customHeight="false" outlineLevel="0" collapsed="false">
      <c r="A137" s="7" t="n">
        <v>10</v>
      </c>
      <c r="B137" s="7" t="n">
        <v>26</v>
      </c>
      <c r="C137" s="7" t="n">
        <v>6500</v>
      </c>
      <c r="D137" s="7" t="n">
        <v>62.1</v>
      </c>
      <c r="E137" s="7" t="n">
        <v>260</v>
      </c>
      <c r="F137" s="7" t="n">
        <v>1</v>
      </c>
      <c r="G137" s="7" t="n">
        <v>65000</v>
      </c>
      <c r="H137" s="1" t="n">
        <f aca="false">IF(B137&lt;35,1,0)</f>
        <v>1</v>
      </c>
      <c r="I137" s="1" t="n">
        <f aca="false">H137*F137</f>
        <v>1</v>
      </c>
      <c r="J137" s="1" t="n">
        <f aca="false">IF(B137&gt;35,1,0)</f>
        <v>0</v>
      </c>
      <c r="K137" s="1" t="n">
        <f aca="false">IF(H137=0,IF(F137=1,1,0),0)</f>
        <v>0</v>
      </c>
    </row>
    <row r="138" customFormat="false" ht="15" hidden="false" customHeight="false" outlineLevel="0" collapsed="false">
      <c r="A138" s="7" t="n">
        <v>6</v>
      </c>
      <c r="B138" s="7" t="n">
        <v>35</v>
      </c>
      <c r="C138" s="7" t="n">
        <v>12500</v>
      </c>
      <c r="D138" s="7" t="n">
        <v>62.1</v>
      </c>
      <c r="E138" s="7" t="n">
        <v>210</v>
      </c>
      <c r="F138" s="7" t="n">
        <v>1</v>
      </c>
      <c r="G138" s="7" t="n">
        <v>75000</v>
      </c>
      <c r="H138" s="1" t="n">
        <f aca="false">IF(B138&lt;35,1,0)</f>
        <v>0</v>
      </c>
      <c r="I138" s="1" t="n">
        <f aca="false">H138*F138</f>
        <v>0</v>
      </c>
      <c r="J138" s="1" t="n">
        <f aca="false">IF(B138&gt;35,1,0)</f>
        <v>0</v>
      </c>
      <c r="K138" s="1" t="n">
        <f aca="false">IF(H138=0,IF(F138=1,1,0),0)</f>
        <v>1</v>
      </c>
    </row>
    <row r="139" customFormat="false" ht="15" hidden="false" customHeight="false" outlineLevel="0" collapsed="false">
      <c r="A139" s="7" t="n">
        <v>2.5</v>
      </c>
      <c r="B139" s="7" t="n">
        <v>30</v>
      </c>
      <c r="C139" s="7" t="n">
        <v>12500</v>
      </c>
      <c r="D139" s="7" t="n">
        <v>62.1</v>
      </c>
      <c r="E139" s="7" t="n">
        <v>75</v>
      </c>
      <c r="F139" s="7" t="n">
        <v>0</v>
      </c>
      <c r="G139" s="7" t="n">
        <v>31250</v>
      </c>
      <c r="H139" s="1" t="n">
        <f aca="false">IF(B139&lt;35,1,0)</f>
        <v>1</v>
      </c>
      <c r="I139" s="1" t="n">
        <f aca="false">H139*F139</f>
        <v>0</v>
      </c>
      <c r="J139" s="1" t="n">
        <f aca="false">IF(B139&gt;35,1,0)</f>
        <v>0</v>
      </c>
      <c r="K139" s="1" t="n">
        <f aca="false">IF(H139=0,IF(F139=1,1,0),0)</f>
        <v>0</v>
      </c>
    </row>
    <row r="140" customFormat="false" ht="15" hidden="false" customHeight="false" outlineLevel="0" collapsed="false">
      <c r="A140" s="7" t="n">
        <v>13.5</v>
      </c>
      <c r="B140" s="7" t="n">
        <v>48</v>
      </c>
      <c r="C140" s="7" t="n">
        <v>20000</v>
      </c>
      <c r="D140" s="7" t="n">
        <v>62.1</v>
      </c>
      <c r="E140" s="7" t="n">
        <v>648</v>
      </c>
      <c r="F140" s="7" t="n">
        <v>1</v>
      </c>
      <c r="G140" s="7" t="n">
        <v>270000</v>
      </c>
      <c r="H140" s="1" t="n">
        <f aca="false">IF(B140&lt;35,1,0)</f>
        <v>0</v>
      </c>
      <c r="I140" s="1" t="n">
        <f aca="false">H140*F140</f>
        <v>0</v>
      </c>
      <c r="J140" s="1" t="n">
        <f aca="false">IF(B140&gt;35,1,0)</f>
        <v>1</v>
      </c>
      <c r="K140" s="1" t="n">
        <f aca="false">IF(H140=0,IF(F140=1,1,0),0)</f>
        <v>1</v>
      </c>
    </row>
    <row r="141" customFormat="false" ht="15" hidden="false" customHeight="false" outlineLevel="0" collapsed="false">
      <c r="A141" s="7" t="n">
        <v>8</v>
      </c>
      <c r="B141" s="7" t="n">
        <v>44</v>
      </c>
      <c r="C141" s="7" t="n">
        <v>20000</v>
      </c>
      <c r="D141" s="7" t="n">
        <v>62.1</v>
      </c>
      <c r="E141" s="7" t="n">
        <v>352</v>
      </c>
      <c r="F141" s="7" t="n">
        <v>0</v>
      </c>
      <c r="G141" s="7" t="n">
        <v>160000</v>
      </c>
      <c r="H141" s="1" t="n">
        <f aca="false">IF(B141&lt;35,1,0)</f>
        <v>0</v>
      </c>
      <c r="I141" s="1" t="n">
        <f aca="false">H141*F141</f>
        <v>0</v>
      </c>
      <c r="J141" s="1" t="n">
        <f aca="false">IF(B141&gt;35,1,0)</f>
        <v>1</v>
      </c>
      <c r="K141" s="1" t="n">
        <f aca="false">IF(H141=0,IF(F141=1,1,0),0)</f>
        <v>0</v>
      </c>
    </row>
    <row r="142" customFormat="false" ht="15" hidden="false" customHeight="false" outlineLevel="0" collapsed="false">
      <c r="A142" s="7" t="n">
        <v>8</v>
      </c>
      <c r="B142" s="7" t="n">
        <v>71</v>
      </c>
      <c r="C142" s="7" t="n">
        <v>12500</v>
      </c>
      <c r="D142" s="7" t="n">
        <v>62.1</v>
      </c>
      <c r="E142" s="7" t="n">
        <v>568</v>
      </c>
      <c r="F142" s="7" t="n">
        <v>0</v>
      </c>
      <c r="G142" s="7" t="n">
        <v>100000</v>
      </c>
      <c r="H142" s="1" t="n">
        <f aca="false">IF(B142&lt;35,1,0)</f>
        <v>0</v>
      </c>
      <c r="I142" s="1" t="n">
        <f aca="false">H142*F142</f>
        <v>0</v>
      </c>
      <c r="J142" s="1" t="n">
        <f aca="false">IF(B142&gt;35,1,0)</f>
        <v>1</v>
      </c>
      <c r="K142" s="1" t="n">
        <f aca="false">IF(H142=0,IF(F142=1,1,0),0)</f>
        <v>0</v>
      </c>
    </row>
    <row r="143" customFormat="false" ht="15" hidden="false" customHeight="false" outlineLevel="0" collapsed="false">
      <c r="A143" s="7" t="n">
        <v>6</v>
      </c>
      <c r="B143" s="7" t="n">
        <v>74</v>
      </c>
      <c r="C143" s="7" t="n">
        <v>4500</v>
      </c>
      <c r="D143" s="7" t="n">
        <v>62.1</v>
      </c>
      <c r="E143" s="7" t="n">
        <v>444</v>
      </c>
      <c r="F143" s="7" t="n">
        <v>0</v>
      </c>
      <c r="G143" s="7" t="n">
        <v>27000</v>
      </c>
      <c r="H143" s="1" t="n">
        <f aca="false">IF(B143&lt;35,1,0)</f>
        <v>0</v>
      </c>
      <c r="I143" s="1" t="n">
        <f aca="false">H143*F143</f>
        <v>0</v>
      </c>
      <c r="J143" s="1" t="n">
        <f aca="false">IF(B143&gt;35,1,0)</f>
        <v>1</v>
      </c>
      <c r="K143" s="1" t="n">
        <f aca="false">IF(H143=0,IF(F143=1,1,0),0)</f>
        <v>0</v>
      </c>
    </row>
    <row r="144" customFormat="false" ht="15" hidden="false" customHeight="false" outlineLevel="0" collapsed="false">
      <c r="A144" s="7" t="n">
        <v>18</v>
      </c>
      <c r="B144" s="7" t="n">
        <v>45</v>
      </c>
      <c r="C144" s="7" t="n">
        <v>30000</v>
      </c>
      <c r="D144" s="7" t="n">
        <v>62.1</v>
      </c>
      <c r="E144" s="7" t="n">
        <v>810</v>
      </c>
      <c r="F144" s="7" t="n">
        <v>0</v>
      </c>
      <c r="G144" s="7" t="n">
        <v>540000</v>
      </c>
      <c r="H144" s="1" t="n">
        <f aca="false">IF(B144&lt;35,1,0)</f>
        <v>0</v>
      </c>
      <c r="I144" s="1" t="n">
        <f aca="false">H144*F144</f>
        <v>0</v>
      </c>
      <c r="J144" s="1" t="n">
        <f aca="false">IF(B144&gt;35,1,0)</f>
        <v>1</v>
      </c>
      <c r="K144" s="1" t="n">
        <f aca="false">IF(H144=0,IF(F144=1,1,0),0)</f>
        <v>0</v>
      </c>
    </row>
    <row r="145" customFormat="false" ht="15" hidden="false" customHeight="false" outlineLevel="0" collapsed="false">
      <c r="A145" s="7" t="n">
        <v>12</v>
      </c>
      <c r="B145" s="7" t="n">
        <v>26</v>
      </c>
      <c r="C145" s="7" t="n">
        <v>30000</v>
      </c>
      <c r="D145" s="7" t="n">
        <v>62.1</v>
      </c>
      <c r="E145" s="7" t="n">
        <v>312</v>
      </c>
      <c r="F145" s="7" t="n">
        <v>0</v>
      </c>
      <c r="G145" s="7" t="n">
        <v>360000</v>
      </c>
      <c r="H145" s="1" t="n">
        <f aca="false">IF(B145&lt;35,1,0)</f>
        <v>1</v>
      </c>
      <c r="I145" s="1" t="n">
        <f aca="false">H145*F145</f>
        <v>0</v>
      </c>
      <c r="J145" s="1" t="n">
        <f aca="false">IF(B145&gt;35,1,0)</f>
        <v>0</v>
      </c>
      <c r="K145" s="1" t="n">
        <f aca="false">IF(H145=0,IF(F145=1,1,0),0)</f>
        <v>0</v>
      </c>
    </row>
    <row r="146" customFormat="false" ht="15" hidden="false" customHeight="false" outlineLevel="0" collapsed="false">
      <c r="A146" s="7" t="n">
        <v>10</v>
      </c>
      <c r="B146" s="7" t="n">
        <v>17</v>
      </c>
      <c r="C146" s="7" t="n">
        <v>30000</v>
      </c>
      <c r="D146" s="7" t="n">
        <v>62.1</v>
      </c>
      <c r="E146" s="7" t="n">
        <v>170</v>
      </c>
      <c r="F146" s="7" t="n">
        <v>0</v>
      </c>
      <c r="G146" s="7" t="n">
        <v>300000</v>
      </c>
      <c r="H146" s="1" t="n">
        <f aca="false">IF(B146&lt;35,1,0)</f>
        <v>1</v>
      </c>
      <c r="I146" s="1" t="n">
        <f aca="false">H146*F146</f>
        <v>0</v>
      </c>
      <c r="J146" s="1" t="n">
        <f aca="false">IF(B146&gt;35,1,0)</f>
        <v>0</v>
      </c>
      <c r="K146" s="1" t="n">
        <f aca="false">IF(H146=0,IF(F146=1,1,0),0)</f>
        <v>0</v>
      </c>
    </row>
    <row r="147" customFormat="false" ht="15" hidden="false" customHeight="false" outlineLevel="0" collapsed="false">
      <c r="A147" s="7" t="n">
        <v>16</v>
      </c>
      <c r="B147" s="7" t="n">
        <v>47</v>
      </c>
      <c r="C147" s="7" t="n">
        <v>30000</v>
      </c>
      <c r="D147" s="7" t="n">
        <v>62.1</v>
      </c>
      <c r="E147" s="7" t="n">
        <v>752</v>
      </c>
      <c r="F147" s="7" t="n">
        <v>0</v>
      </c>
      <c r="G147" s="7" t="n">
        <v>480000</v>
      </c>
      <c r="H147" s="1" t="n">
        <f aca="false">IF(B147&lt;35,1,0)</f>
        <v>0</v>
      </c>
      <c r="I147" s="1" t="n">
        <f aca="false">H147*F147</f>
        <v>0</v>
      </c>
      <c r="J147" s="1" t="n">
        <f aca="false">IF(B147&gt;35,1,0)</f>
        <v>1</v>
      </c>
      <c r="K147" s="1" t="n">
        <f aca="false">IF(H147=0,IF(F147=1,1,0),0)</f>
        <v>0</v>
      </c>
    </row>
    <row r="148" customFormat="false" ht="15" hidden="false" customHeight="false" outlineLevel="0" collapsed="false">
      <c r="A148" s="7" t="n">
        <v>10</v>
      </c>
      <c r="B148" s="7" t="n">
        <v>26</v>
      </c>
      <c r="C148" s="7" t="n">
        <v>30000</v>
      </c>
      <c r="D148" s="7" t="n">
        <v>62.1</v>
      </c>
      <c r="E148" s="7" t="n">
        <v>260</v>
      </c>
      <c r="F148" s="7" t="n">
        <v>1</v>
      </c>
      <c r="G148" s="7" t="n">
        <v>300000</v>
      </c>
      <c r="H148" s="1" t="n">
        <f aca="false">IF(B148&lt;35,1,0)</f>
        <v>1</v>
      </c>
      <c r="I148" s="1" t="n">
        <f aca="false">H148*F148</f>
        <v>1</v>
      </c>
      <c r="J148" s="1" t="n">
        <f aca="false">IF(B148&gt;35,1,0)</f>
        <v>0</v>
      </c>
      <c r="K148" s="1" t="n">
        <f aca="false">IF(H148=0,IF(F148=1,1,0),0)</f>
        <v>0</v>
      </c>
    </row>
    <row r="149" customFormat="false" ht="15" hidden="false" customHeight="false" outlineLevel="0" collapsed="false">
      <c r="A149" s="7" t="n">
        <v>13.5</v>
      </c>
      <c r="B149" s="7" t="n">
        <v>68</v>
      </c>
      <c r="C149" s="7" t="n">
        <v>12500</v>
      </c>
      <c r="D149" s="7" t="n">
        <v>62.1</v>
      </c>
      <c r="E149" s="7" t="n">
        <v>918</v>
      </c>
      <c r="F149" s="7" t="n">
        <v>0</v>
      </c>
      <c r="G149" s="7" t="n">
        <v>168750</v>
      </c>
      <c r="H149" s="1" t="n">
        <f aca="false">IF(B149&lt;35,1,0)</f>
        <v>0</v>
      </c>
      <c r="I149" s="1" t="n">
        <f aca="false">H149*F149</f>
        <v>0</v>
      </c>
      <c r="J149" s="1" t="n">
        <f aca="false">IF(B149&gt;35,1,0)</f>
        <v>1</v>
      </c>
      <c r="K149" s="1" t="n">
        <f aca="false">IF(H149=0,IF(F149=1,1,0),0)</f>
        <v>0</v>
      </c>
    </row>
    <row r="150" customFormat="false" ht="15" hidden="false" customHeight="false" outlineLevel="0" collapsed="false">
      <c r="A150" s="7" t="n">
        <v>0</v>
      </c>
      <c r="B150" s="7" t="n">
        <v>57</v>
      </c>
      <c r="C150" s="7" t="n">
        <v>20000</v>
      </c>
      <c r="D150" s="7" t="n">
        <v>62.1</v>
      </c>
      <c r="E150" s="7" t="n">
        <v>0</v>
      </c>
      <c r="F150" s="7" t="n">
        <v>1</v>
      </c>
      <c r="G150" s="7" t="n">
        <v>0</v>
      </c>
      <c r="H150" s="1" t="n">
        <f aca="false">IF(B150&lt;35,1,0)</f>
        <v>0</v>
      </c>
      <c r="I150" s="1" t="n">
        <f aca="false">H150*F150</f>
        <v>0</v>
      </c>
      <c r="J150" s="1" t="n">
        <f aca="false">IF(B150&gt;35,1,0)</f>
        <v>1</v>
      </c>
      <c r="K150" s="1" t="n">
        <f aca="false">IF(H150=0,IF(F150=1,1,0),0)</f>
        <v>1</v>
      </c>
    </row>
    <row r="151" customFormat="false" ht="15" hidden="false" customHeight="false" outlineLevel="0" collapsed="false">
      <c r="A151" s="7" t="n">
        <v>0</v>
      </c>
      <c r="B151" s="7" t="n">
        <v>28</v>
      </c>
      <c r="C151" s="7" t="n">
        <v>5500</v>
      </c>
      <c r="D151" s="7" t="n">
        <v>62.1</v>
      </c>
      <c r="E151" s="7" t="n">
        <v>0</v>
      </c>
      <c r="F151" s="7" t="n">
        <v>1</v>
      </c>
      <c r="G151" s="7" t="n">
        <v>0</v>
      </c>
      <c r="H151" s="1" t="n">
        <f aca="false">IF(B151&lt;35,1,0)</f>
        <v>1</v>
      </c>
      <c r="I151" s="1" t="n">
        <f aca="false">H151*F151</f>
        <v>1</v>
      </c>
      <c r="J151" s="1" t="n">
        <f aca="false">IF(B151&gt;35,1,0)</f>
        <v>0</v>
      </c>
      <c r="K151" s="1" t="n">
        <f aca="false">IF(H151=0,IF(F151=1,1,0),0)</f>
        <v>0</v>
      </c>
    </row>
    <row r="152" customFormat="false" ht="15" hidden="false" customHeight="false" outlineLevel="0" collapsed="false">
      <c r="A152" s="7" t="n">
        <v>13.5</v>
      </c>
      <c r="B152" s="7" t="n">
        <v>45</v>
      </c>
      <c r="C152" s="7" t="n">
        <v>30000</v>
      </c>
      <c r="D152" s="7" t="n">
        <v>62.1</v>
      </c>
      <c r="E152" s="7" t="n">
        <v>607.5</v>
      </c>
      <c r="F152" s="7" t="n">
        <v>0</v>
      </c>
      <c r="G152" s="7" t="n">
        <v>405000</v>
      </c>
      <c r="H152" s="1" t="n">
        <f aca="false">IF(B152&lt;35,1,0)</f>
        <v>0</v>
      </c>
      <c r="I152" s="1" t="n">
        <f aca="false">H152*F152</f>
        <v>0</v>
      </c>
      <c r="J152" s="1" t="n">
        <f aca="false">IF(B152&gt;35,1,0)</f>
        <v>1</v>
      </c>
      <c r="K152" s="1" t="n">
        <f aca="false">IF(H152=0,IF(F152=1,1,0),0)</f>
        <v>0</v>
      </c>
    </row>
    <row r="153" customFormat="false" ht="15" hidden="false" customHeight="false" outlineLevel="0" collapsed="false">
      <c r="A153" s="7" t="n">
        <v>12</v>
      </c>
      <c r="B153" s="7" t="n">
        <v>76</v>
      </c>
      <c r="C153" s="7" t="n">
        <v>6500</v>
      </c>
      <c r="D153" s="7" t="n">
        <v>62.1</v>
      </c>
      <c r="E153" s="7" t="n">
        <v>912</v>
      </c>
      <c r="F153" s="7" t="n">
        <v>1</v>
      </c>
      <c r="G153" s="7" t="n">
        <v>78000</v>
      </c>
      <c r="H153" s="1" t="n">
        <f aca="false">IF(B153&lt;35,1,0)</f>
        <v>0</v>
      </c>
      <c r="I153" s="1" t="n">
        <f aca="false">H153*F153</f>
        <v>0</v>
      </c>
      <c r="J153" s="1" t="n">
        <f aca="false">IF(B153&gt;35,1,0)</f>
        <v>1</v>
      </c>
      <c r="K153" s="1" t="n">
        <f aca="false">IF(H153=0,IF(F153=1,1,0),0)</f>
        <v>1</v>
      </c>
    </row>
    <row r="154" customFormat="false" ht="15" hidden="false" customHeight="false" outlineLevel="0" collapsed="false">
      <c r="A154" s="7" t="n">
        <v>13.5</v>
      </c>
      <c r="B154" s="7" t="n">
        <v>24</v>
      </c>
      <c r="C154" s="7" t="n">
        <v>6500</v>
      </c>
      <c r="D154" s="7" t="n">
        <v>62.1</v>
      </c>
      <c r="E154" s="7" t="n">
        <v>324</v>
      </c>
      <c r="F154" s="7" t="n">
        <v>0</v>
      </c>
      <c r="G154" s="7" t="n">
        <v>87750</v>
      </c>
      <c r="H154" s="1" t="n">
        <f aca="false">IF(B154&lt;35,1,0)</f>
        <v>1</v>
      </c>
      <c r="I154" s="1" t="n">
        <f aca="false">H154*F154</f>
        <v>0</v>
      </c>
      <c r="J154" s="1" t="n">
        <f aca="false">IF(B154&gt;35,1,0)</f>
        <v>0</v>
      </c>
      <c r="K154" s="1" t="n">
        <f aca="false">IF(H154=0,IF(F154=1,1,0),0)</f>
        <v>0</v>
      </c>
    </row>
    <row r="155" customFormat="false" ht="15" hidden="false" customHeight="false" outlineLevel="0" collapsed="false">
      <c r="A155" s="7" t="n">
        <v>13.5</v>
      </c>
      <c r="B155" s="7" t="n">
        <v>61</v>
      </c>
      <c r="C155" s="7" t="n">
        <v>1500</v>
      </c>
      <c r="D155" s="7" t="n">
        <v>62.1</v>
      </c>
      <c r="E155" s="7" t="n">
        <v>823.5</v>
      </c>
      <c r="F155" s="7" t="n">
        <v>0</v>
      </c>
      <c r="G155" s="7" t="n">
        <v>20250</v>
      </c>
      <c r="H155" s="1" t="n">
        <f aca="false">IF(B155&lt;35,1,0)</f>
        <v>0</v>
      </c>
      <c r="I155" s="1" t="n">
        <f aca="false">H155*F155</f>
        <v>0</v>
      </c>
      <c r="J155" s="1" t="n">
        <f aca="false">IF(B155&gt;35,1,0)</f>
        <v>1</v>
      </c>
      <c r="K155" s="1" t="n">
        <f aca="false">IF(H155=0,IF(F155=1,1,0),0)</f>
        <v>0</v>
      </c>
    </row>
    <row r="156" customFormat="false" ht="15" hidden="false" customHeight="false" outlineLevel="0" collapsed="false">
      <c r="A156" s="7" t="n">
        <v>18</v>
      </c>
      <c r="B156" s="7" t="n">
        <v>45</v>
      </c>
      <c r="C156" s="7" t="n">
        <v>30000</v>
      </c>
      <c r="D156" s="7" t="n">
        <v>62.1</v>
      </c>
      <c r="E156" s="7" t="n">
        <v>810</v>
      </c>
      <c r="F156" s="7" t="n">
        <v>0</v>
      </c>
      <c r="G156" s="7" t="n">
        <v>540000</v>
      </c>
      <c r="H156" s="1" t="n">
        <f aca="false">IF(B156&lt;35,1,0)</f>
        <v>0</v>
      </c>
      <c r="I156" s="1" t="n">
        <f aca="false">H156*F156</f>
        <v>0</v>
      </c>
      <c r="J156" s="1" t="n">
        <f aca="false">IF(B156&gt;35,1,0)</f>
        <v>1</v>
      </c>
      <c r="K156" s="1" t="n">
        <f aca="false">IF(H156=0,IF(F156=1,1,0),0)</f>
        <v>0</v>
      </c>
    </row>
    <row r="157" customFormat="false" ht="15" hidden="false" customHeight="false" outlineLevel="0" collapsed="false">
      <c r="A157" s="7" t="n">
        <v>12</v>
      </c>
      <c r="B157" s="7" t="n">
        <v>73</v>
      </c>
      <c r="C157" s="7" t="n">
        <v>12500</v>
      </c>
      <c r="D157" s="7" t="n">
        <v>62.1</v>
      </c>
      <c r="E157" s="7" t="n">
        <v>876</v>
      </c>
      <c r="F157" s="7" t="n">
        <v>0</v>
      </c>
      <c r="G157" s="7" t="n">
        <v>150000</v>
      </c>
      <c r="H157" s="1" t="n">
        <f aca="false">IF(B157&lt;35,1,0)</f>
        <v>0</v>
      </c>
      <c r="I157" s="1" t="n">
        <f aca="false">H157*F157</f>
        <v>0</v>
      </c>
      <c r="J157" s="1" t="n">
        <f aca="false">IF(B157&gt;35,1,0)</f>
        <v>1</v>
      </c>
      <c r="K157" s="1" t="n">
        <f aca="false">IF(H157=0,IF(F157=1,1,0),0)</f>
        <v>0</v>
      </c>
    </row>
    <row r="158" customFormat="false" ht="15" hidden="false" customHeight="false" outlineLevel="0" collapsed="false">
      <c r="A158" s="7" t="n">
        <v>10</v>
      </c>
      <c r="B158" s="7" t="n">
        <v>64</v>
      </c>
      <c r="C158" s="7" t="n">
        <v>2500</v>
      </c>
      <c r="D158" s="7" t="n">
        <v>62.1</v>
      </c>
      <c r="E158" s="7" t="n">
        <v>640</v>
      </c>
      <c r="F158" s="7" t="n">
        <v>0</v>
      </c>
      <c r="G158" s="7" t="n">
        <v>25000</v>
      </c>
      <c r="H158" s="1" t="n">
        <f aca="false">IF(B158&lt;35,1,0)</f>
        <v>0</v>
      </c>
      <c r="I158" s="1" t="n">
        <f aca="false">H158*F158</f>
        <v>0</v>
      </c>
      <c r="J158" s="1" t="n">
        <f aca="false">IF(B158&gt;35,1,0)</f>
        <v>1</v>
      </c>
      <c r="K158" s="1" t="n">
        <f aca="false">IF(H158=0,IF(F158=1,1,0),0)</f>
        <v>0</v>
      </c>
    </row>
    <row r="159" customFormat="false" ht="15" hidden="false" customHeight="false" outlineLevel="0" collapsed="false">
      <c r="A159" s="7" t="n">
        <v>2.5</v>
      </c>
      <c r="B159" s="7" t="n">
        <v>70</v>
      </c>
      <c r="C159" s="7" t="n">
        <v>6500</v>
      </c>
      <c r="D159" s="7" t="n">
        <v>62.1</v>
      </c>
      <c r="E159" s="7" t="n">
        <v>175</v>
      </c>
      <c r="F159" s="7" t="n">
        <v>0</v>
      </c>
      <c r="G159" s="7" t="n">
        <v>16250</v>
      </c>
      <c r="H159" s="1" t="n">
        <f aca="false">IF(B159&lt;35,1,0)</f>
        <v>0</v>
      </c>
      <c r="I159" s="1" t="n">
        <f aca="false">H159*F159</f>
        <v>0</v>
      </c>
      <c r="J159" s="1" t="n">
        <f aca="false">IF(B159&gt;35,1,0)</f>
        <v>1</v>
      </c>
      <c r="K159" s="1" t="n">
        <f aca="false">IF(H159=0,IF(F159=1,1,0),0)</f>
        <v>0</v>
      </c>
    </row>
    <row r="160" customFormat="false" ht="15" hidden="false" customHeight="false" outlineLevel="0" collapsed="false">
      <c r="A160" s="7" t="n">
        <v>13.5</v>
      </c>
      <c r="B160" s="7" t="n">
        <v>36</v>
      </c>
      <c r="C160" s="7" t="n">
        <v>8500</v>
      </c>
      <c r="D160" s="7" t="n">
        <v>62.1</v>
      </c>
      <c r="E160" s="7" t="n">
        <v>486</v>
      </c>
      <c r="F160" s="7" t="n">
        <v>1</v>
      </c>
      <c r="G160" s="7" t="n">
        <v>114750</v>
      </c>
      <c r="H160" s="1" t="n">
        <f aca="false">IF(B160&lt;35,1,0)</f>
        <v>0</v>
      </c>
      <c r="I160" s="1" t="n">
        <f aca="false">H160*F160</f>
        <v>0</v>
      </c>
      <c r="J160" s="1" t="n">
        <f aca="false">IF(B160&gt;35,1,0)</f>
        <v>1</v>
      </c>
      <c r="K160" s="1" t="n">
        <f aca="false">IF(H160=0,IF(F160=1,1,0),0)</f>
        <v>1</v>
      </c>
    </row>
    <row r="161" customFormat="false" ht="15" hidden="false" customHeight="false" outlineLevel="0" collapsed="false">
      <c r="A161" s="7" t="n">
        <v>15</v>
      </c>
      <c r="B161" s="7" t="n">
        <v>61</v>
      </c>
      <c r="C161" s="7" t="n">
        <v>12500</v>
      </c>
      <c r="D161" s="7" t="n">
        <v>62.1</v>
      </c>
      <c r="E161" s="7" t="n">
        <v>915</v>
      </c>
      <c r="F161" s="7" t="n">
        <v>0</v>
      </c>
      <c r="G161" s="7" t="n">
        <v>187500</v>
      </c>
      <c r="H161" s="1" t="n">
        <f aca="false">IF(B161&lt;35,1,0)</f>
        <v>0</v>
      </c>
      <c r="I161" s="1" t="n">
        <f aca="false">H161*F161</f>
        <v>0</v>
      </c>
      <c r="J161" s="1" t="n">
        <f aca="false">IF(B161&gt;35,1,0)</f>
        <v>1</v>
      </c>
      <c r="K161" s="1" t="n">
        <f aca="false">IF(H161=0,IF(F161=1,1,0),0)</f>
        <v>0</v>
      </c>
    </row>
    <row r="162" customFormat="false" ht="15" hidden="false" customHeight="false" outlineLevel="0" collapsed="false">
      <c r="A162" s="7" t="n">
        <v>13.5</v>
      </c>
      <c r="B162" s="7" t="n">
        <v>37</v>
      </c>
      <c r="C162" s="7" t="n">
        <v>30000</v>
      </c>
      <c r="D162" s="7" t="n">
        <v>62.1</v>
      </c>
      <c r="E162" s="7" t="n">
        <v>499.5</v>
      </c>
      <c r="F162" s="7" t="n">
        <v>0</v>
      </c>
      <c r="G162" s="7" t="n">
        <v>405000</v>
      </c>
      <c r="H162" s="1" t="n">
        <f aca="false">IF(B162&lt;35,1,0)</f>
        <v>0</v>
      </c>
      <c r="I162" s="1" t="n">
        <f aca="false">H162*F162</f>
        <v>0</v>
      </c>
      <c r="J162" s="1" t="n">
        <f aca="false">IF(B162&gt;35,1,0)</f>
        <v>1</v>
      </c>
      <c r="K162" s="1" t="n">
        <f aca="false">IF(H162=0,IF(F162=1,1,0),0)</f>
        <v>0</v>
      </c>
    </row>
    <row r="163" customFormat="false" ht="15" hidden="false" customHeight="false" outlineLevel="0" collapsed="false">
      <c r="A163" s="7" t="n">
        <v>12</v>
      </c>
      <c r="B163" s="7" t="n">
        <v>63</v>
      </c>
      <c r="C163" s="7" t="n">
        <v>20000</v>
      </c>
      <c r="D163" s="7" t="n">
        <v>62.1</v>
      </c>
      <c r="E163" s="7" t="n">
        <v>756</v>
      </c>
      <c r="F163" s="7" t="n">
        <v>0</v>
      </c>
      <c r="G163" s="7" t="n">
        <v>240000</v>
      </c>
      <c r="H163" s="1" t="n">
        <f aca="false">IF(B163&lt;35,1,0)</f>
        <v>0</v>
      </c>
      <c r="I163" s="1" t="n">
        <f aca="false">H163*F163</f>
        <v>0</v>
      </c>
      <c r="J163" s="1" t="n">
        <f aca="false">IF(B163&gt;35,1,0)</f>
        <v>1</v>
      </c>
      <c r="K163" s="1" t="n">
        <f aca="false">IF(H163=0,IF(F163=1,1,0),0)</f>
        <v>0</v>
      </c>
    </row>
    <row r="164" customFormat="false" ht="15" hidden="false" customHeight="false" outlineLevel="0" collapsed="false">
      <c r="A164" s="7" t="n">
        <v>10</v>
      </c>
      <c r="B164" s="7" t="n">
        <v>23</v>
      </c>
      <c r="C164" s="7" t="n">
        <v>20000</v>
      </c>
      <c r="D164" s="7" t="n">
        <v>62.1</v>
      </c>
      <c r="E164" s="7" t="n">
        <v>230</v>
      </c>
      <c r="F164" s="7" t="n">
        <v>0</v>
      </c>
      <c r="G164" s="7" t="n">
        <v>200000</v>
      </c>
      <c r="H164" s="1" t="n">
        <f aca="false">IF(B164&lt;35,1,0)</f>
        <v>1</v>
      </c>
      <c r="I164" s="1" t="n">
        <f aca="false">H164*F164</f>
        <v>0</v>
      </c>
      <c r="J164" s="1" t="n">
        <f aca="false">IF(B164&gt;35,1,0)</f>
        <v>0</v>
      </c>
      <c r="K164" s="1" t="n">
        <f aca="false">IF(H164=0,IF(F164=1,1,0),0)</f>
        <v>0</v>
      </c>
    </row>
    <row r="165" customFormat="false" ht="15" hidden="false" customHeight="false" outlineLevel="0" collapsed="false">
      <c r="A165" s="7" t="n">
        <v>15</v>
      </c>
      <c r="B165" s="7" t="n">
        <v>44</v>
      </c>
      <c r="C165" s="7" t="n">
        <v>20000</v>
      </c>
      <c r="D165" s="7" t="n">
        <v>62.1</v>
      </c>
      <c r="E165" s="7" t="n">
        <v>660</v>
      </c>
      <c r="F165" s="7" t="n">
        <v>1</v>
      </c>
      <c r="G165" s="7" t="n">
        <v>300000</v>
      </c>
      <c r="H165" s="1" t="n">
        <f aca="false">IF(B165&lt;35,1,0)</f>
        <v>0</v>
      </c>
      <c r="I165" s="1" t="n">
        <f aca="false">H165*F165</f>
        <v>0</v>
      </c>
      <c r="J165" s="1" t="n">
        <f aca="false">IF(B165&gt;35,1,0)</f>
        <v>1</v>
      </c>
      <c r="K165" s="1" t="n">
        <f aca="false">IF(H165=0,IF(F165=1,1,0),0)</f>
        <v>1</v>
      </c>
    </row>
    <row r="166" customFormat="false" ht="15" hidden="false" customHeight="false" outlineLevel="0" collapsed="false">
      <c r="A166" s="7" t="n">
        <v>15</v>
      </c>
      <c r="B166" s="7" t="n">
        <v>27</v>
      </c>
      <c r="C166" s="7" t="n">
        <v>12500</v>
      </c>
      <c r="D166" s="7" t="n">
        <v>62.1</v>
      </c>
      <c r="E166" s="7" t="n">
        <v>405</v>
      </c>
      <c r="F166" s="7" t="n">
        <v>0</v>
      </c>
      <c r="G166" s="7" t="n">
        <v>187500</v>
      </c>
      <c r="H166" s="1" t="n">
        <f aca="false">IF(B166&lt;35,1,0)</f>
        <v>1</v>
      </c>
      <c r="I166" s="1" t="n">
        <f aca="false">H166*F166</f>
        <v>0</v>
      </c>
      <c r="J166" s="1" t="n">
        <f aca="false">IF(B166&gt;35,1,0)</f>
        <v>0</v>
      </c>
      <c r="K166" s="1" t="n">
        <f aca="false">IF(H166=0,IF(F166=1,1,0),0)</f>
        <v>0</v>
      </c>
    </row>
    <row r="167" customFormat="false" ht="15" hidden="false" customHeight="false" outlineLevel="0" collapsed="false">
      <c r="A167" s="7" t="n">
        <v>15</v>
      </c>
      <c r="B167" s="7" t="n">
        <v>64</v>
      </c>
      <c r="C167" s="7" t="n">
        <v>30000</v>
      </c>
      <c r="D167" s="7" t="n">
        <v>62.1</v>
      </c>
      <c r="E167" s="7" t="n">
        <v>960</v>
      </c>
      <c r="F167" s="7" t="n">
        <v>0</v>
      </c>
      <c r="G167" s="7" t="n">
        <v>450000</v>
      </c>
      <c r="H167" s="1" t="n">
        <f aca="false">IF(B167&lt;35,1,0)</f>
        <v>0</v>
      </c>
      <c r="I167" s="1" t="n">
        <f aca="false">H167*F167</f>
        <v>0</v>
      </c>
      <c r="J167" s="1" t="n">
        <f aca="false">IF(B167&gt;35,1,0)</f>
        <v>1</v>
      </c>
      <c r="K167" s="1" t="n">
        <f aca="false">IF(H167=0,IF(F167=1,1,0),0)</f>
        <v>0</v>
      </c>
    </row>
    <row r="168" customFormat="false" ht="15" hidden="false" customHeight="false" outlineLevel="0" collapsed="false">
      <c r="A168" s="7" t="n">
        <v>15</v>
      </c>
      <c r="B168" s="7" t="n">
        <v>64</v>
      </c>
      <c r="C168" s="7" t="n">
        <v>20000</v>
      </c>
      <c r="D168" s="7" t="n">
        <v>62.1</v>
      </c>
      <c r="E168" s="7" t="n">
        <v>960</v>
      </c>
      <c r="F168" s="7" t="n">
        <v>0</v>
      </c>
      <c r="G168" s="7" t="n">
        <v>300000</v>
      </c>
      <c r="H168" s="1" t="n">
        <f aca="false">IF(B168&lt;35,1,0)</f>
        <v>0</v>
      </c>
      <c r="I168" s="1" t="n">
        <f aca="false">H168*F168</f>
        <v>0</v>
      </c>
      <c r="J168" s="1" t="n">
        <f aca="false">IF(B168&gt;35,1,0)</f>
        <v>1</v>
      </c>
      <c r="K168" s="1" t="n">
        <f aca="false">IF(H168=0,IF(F168=1,1,0),0)</f>
        <v>0</v>
      </c>
    </row>
    <row r="169" customFormat="false" ht="15" hidden="false" customHeight="false" outlineLevel="0" collapsed="false">
      <c r="A169" s="7" t="n">
        <v>8</v>
      </c>
      <c r="B169" s="7" t="n">
        <v>53</v>
      </c>
      <c r="C169" s="7" t="n">
        <v>12500</v>
      </c>
      <c r="D169" s="7" t="n">
        <v>62.1</v>
      </c>
      <c r="E169" s="7" t="n">
        <v>424</v>
      </c>
      <c r="F169" s="7" t="n">
        <v>1</v>
      </c>
      <c r="G169" s="7" t="n">
        <v>100000</v>
      </c>
      <c r="H169" s="1" t="n">
        <f aca="false">IF(B169&lt;35,1,0)</f>
        <v>0</v>
      </c>
      <c r="I169" s="1" t="n">
        <f aca="false">H169*F169</f>
        <v>0</v>
      </c>
      <c r="J169" s="1" t="n">
        <f aca="false">IF(B169&gt;35,1,0)</f>
        <v>1</v>
      </c>
      <c r="K169" s="1" t="n">
        <f aca="false">IF(H169=0,IF(F169=1,1,0),0)</f>
        <v>1</v>
      </c>
    </row>
    <row r="170" customFormat="false" ht="15" hidden="false" customHeight="false" outlineLevel="0" collapsed="false">
      <c r="A170" s="7" t="n">
        <v>16</v>
      </c>
      <c r="B170" s="7" t="n">
        <v>38</v>
      </c>
      <c r="C170" s="7" t="n">
        <v>30000</v>
      </c>
      <c r="D170" s="7" t="n">
        <v>62.1</v>
      </c>
      <c r="E170" s="7" t="n">
        <v>608</v>
      </c>
      <c r="F170" s="7" t="n">
        <v>0</v>
      </c>
      <c r="G170" s="7" t="n">
        <v>480000</v>
      </c>
      <c r="H170" s="1" t="n">
        <f aca="false">IF(B170&lt;35,1,0)</f>
        <v>0</v>
      </c>
      <c r="I170" s="1" t="n">
        <f aca="false">H170*F170</f>
        <v>0</v>
      </c>
      <c r="J170" s="1" t="n">
        <f aca="false">IF(B170&gt;35,1,0)</f>
        <v>1</v>
      </c>
      <c r="K170" s="1" t="n">
        <f aca="false">IF(H170=0,IF(F170=1,1,0),0)</f>
        <v>0</v>
      </c>
    </row>
    <row r="171" customFormat="false" ht="15" hidden="false" customHeight="false" outlineLevel="0" collapsed="false">
      <c r="A171" s="7" t="n">
        <v>12</v>
      </c>
      <c r="B171" s="7" t="n">
        <v>21</v>
      </c>
      <c r="C171" s="7" t="n">
        <v>30000</v>
      </c>
      <c r="D171" s="7" t="n">
        <v>62.1</v>
      </c>
      <c r="E171" s="7" t="n">
        <v>252</v>
      </c>
      <c r="F171" s="7" t="n">
        <v>1</v>
      </c>
      <c r="G171" s="7" t="n">
        <v>360000</v>
      </c>
      <c r="H171" s="1" t="n">
        <f aca="false">IF(B171&lt;35,1,0)</f>
        <v>1</v>
      </c>
      <c r="I171" s="1" t="n">
        <f aca="false">H171*F171</f>
        <v>1</v>
      </c>
      <c r="J171" s="1" t="n">
        <f aca="false">IF(B171&gt;35,1,0)</f>
        <v>0</v>
      </c>
      <c r="K171" s="1" t="n">
        <f aca="false">IF(H171=0,IF(F171=1,1,0),0)</f>
        <v>0</v>
      </c>
    </row>
    <row r="172" customFormat="false" ht="15" hidden="false" customHeight="false" outlineLevel="0" collapsed="false">
      <c r="A172" s="7" t="n">
        <v>12</v>
      </c>
      <c r="B172" s="7" t="n">
        <v>21</v>
      </c>
      <c r="C172" s="7" t="n">
        <v>12500</v>
      </c>
      <c r="D172" s="7" t="n">
        <v>62.1</v>
      </c>
      <c r="E172" s="7" t="n">
        <v>252</v>
      </c>
      <c r="F172" s="7" t="n">
        <v>0</v>
      </c>
      <c r="G172" s="7" t="n">
        <v>150000</v>
      </c>
      <c r="H172" s="1" t="n">
        <f aca="false">IF(B172&lt;35,1,0)</f>
        <v>1</v>
      </c>
      <c r="I172" s="1" t="n">
        <f aca="false">H172*F172</f>
        <v>0</v>
      </c>
      <c r="J172" s="1" t="n">
        <f aca="false">IF(B172&gt;35,1,0)</f>
        <v>0</v>
      </c>
      <c r="K172" s="1" t="n">
        <f aca="false">IF(H172=0,IF(F172=1,1,0),0)</f>
        <v>0</v>
      </c>
    </row>
    <row r="173" customFormat="false" ht="15" hidden="false" customHeight="false" outlineLevel="0" collapsed="false">
      <c r="A173" s="7" t="n">
        <v>12</v>
      </c>
      <c r="B173" s="7" t="n">
        <v>77</v>
      </c>
      <c r="C173" s="7" t="n">
        <v>1500</v>
      </c>
      <c r="D173" s="7" t="n">
        <v>62.1</v>
      </c>
      <c r="E173" s="7" t="n">
        <v>924</v>
      </c>
      <c r="F173" s="7" t="n">
        <v>1</v>
      </c>
      <c r="G173" s="7" t="n">
        <v>18000</v>
      </c>
      <c r="H173" s="1" t="n">
        <f aca="false">IF(B173&lt;35,1,0)</f>
        <v>0</v>
      </c>
      <c r="I173" s="1" t="n">
        <f aca="false">H173*F173</f>
        <v>0</v>
      </c>
      <c r="J173" s="1" t="n">
        <f aca="false">IF(B173&gt;35,1,0)</f>
        <v>1</v>
      </c>
      <c r="K173" s="1" t="n">
        <f aca="false">IF(H173=0,IF(F173=1,1,0),0)</f>
        <v>1</v>
      </c>
    </row>
    <row r="174" customFormat="false" ht="15" hidden="false" customHeight="false" outlineLevel="0" collapsed="false">
      <c r="A174" s="7" t="n">
        <v>12</v>
      </c>
      <c r="B174" s="7" t="n">
        <v>43</v>
      </c>
      <c r="C174" s="7" t="n">
        <v>30000</v>
      </c>
      <c r="D174" s="7" t="n">
        <v>62.1</v>
      </c>
      <c r="E174" s="7" t="n">
        <v>516</v>
      </c>
      <c r="F174" s="7" t="n">
        <v>0</v>
      </c>
      <c r="G174" s="7" t="n">
        <v>360000</v>
      </c>
      <c r="H174" s="1" t="n">
        <f aca="false">IF(B174&lt;35,1,0)</f>
        <v>0</v>
      </c>
      <c r="I174" s="1" t="n">
        <f aca="false">H174*F174</f>
        <v>0</v>
      </c>
      <c r="J174" s="1" t="n">
        <f aca="false">IF(B174&gt;35,1,0)</f>
        <v>1</v>
      </c>
      <c r="K174" s="1" t="n">
        <f aca="false">IF(H174=0,IF(F174=1,1,0),0)</f>
        <v>0</v>
      </c>
    </row>
    <row r="175" customFormat="false" ht="15" hidden="false" customHeight="false" outlineLevel="0" collapsed="false">
      <c r="A175" s="7" t="n">
        <v>12</v>
      </c>
      <c r="B175" s="7" t="n">
        <v>69</v>
      </c>
      <c r="C175" s="7" t="n">
        <v>8500</v>
      </c>
      <c r="D175" s="7" t="n">
        <v>62.1</v>
      </c>
      <c r="E175" s="7" t="n">
        <v>828</v>
      </c>
      <c r="F175" s="7" t="n">
        <v>0</v>
      </c>
      <c r="G175" s="7" t="n">
        <v>102000</v>
      </c>
      <c r="H175" s="1" t="n">
        <f aca="false">IF(B175&lt;35,1,0)</f>
        <v>0</v>
      </c>
      <c r="I175" s="1" t="n">
        <f aca="false">H175*F175</f>
        <v>0</v>
      </c>
      <c r="J175" s="1" t="n">
        <f aca="false">IF(B175&gt;35,1,0)</f>
        <v>1</v>
      </c>
      <c r="K175" s="1" t="n">
        <f aca="false">IF(H175=0,IF(F175=1,1,0),0)</f>
        <v>0</v>
      </c>
    </row>
    <row r="176" customFormat="false" ht="15" hidden="false" customHeight="false" outlineLevel="0" collapsed="false">
      <c r="A176" s="7" t="n">
        <v>18</v>
      </c>
      <c r="B176" s="7" t="n">
        <v>31</v>
      </c>
      <c r="C176" s="7" t="n">
        <v>20000</v>
      </c>
      <c r="D176" s="7" t="n">
        <v>62.1</v>
      </c>
      <c r="E176" s="7" t="n">
        <v>558</v>
      </c>
      <c r="F176" s="7" t="n">
        <v>0</v>
      </c>
      <c r="G176" s="7" t="n">
        <v>360000</v>
      </c>
      <c r="H176" s="1" t="n">
        <f aca="false">IF(B176&lt;35,1,0)</f>
        <v>1</v>
      </c>
      <c r="I176" s="1" t="n">
        <f aca="false">H176*F176</f>
        <v>0</v>
      </c>
      <c r="J176" s="1" t="n">
        <f aca="false">IF(B176&gt;35,1,0)</f>
        <v>0</v>
      </c>
      <c r="K176" s="1" t="n">
        <f aca="false">IF(H176=0,IF(F176=1,1,0),0)</f>
        <v>0</v>
      </c>
    </row>
    <row r="177" customFormat="false" ht="15" hidden="false" customHeight="false" outlineLevel="0" collapsed="false">
      <c r="A177" s="7" t="n">
        <v>12</v>
      </c>
      <c r="B177" s="7" t="n">
        <v>23</v>
      </c>
      <c r="C177" s="7" t="n">
        <v>12500</v>
      </c>
      <c r="D177" s="7" t="n">
        <v>62.1</v>
      </c>
      <c r="E177" s="7" t="n">
        <v>276</v>
      </c>
      <c r="F177" s="7" t="n">
        <v>1</v>
      </c>
      <c r="G177" s="7" t="n">
        <v>150000</v>
      </c>
      <c r="H177" s="1" t="n">
        <f aca="false">IF(B177&lt;35,1,0)</f>
        <v>1</v>
      </c>
      <c r="I177" s="1" t="n">
        <f aca="false">H177*F177</f>
        <v>1</v>
      </c>
      <c r="J177" s="1" t="n">
        <f aca="false">IF(B177&gt;35,1,0)</f>
        <v>0</v>
      </c>
      <c r="K177" s="1" t="n">
        <f aca="false">IF(H177=0,IF(F177=1,1,0),0)</f>
        <v>0</v>
      </c>
    </row>
    <row r="178" customFormat="false" ht="15" hidden="false" customHeight="false" outlineLevel="0" collapsed="false">
      <c r="A178" s="7" t="n">
        <v>10</v>
      </c>
      <c r="B178" s="7" t="n">
        <v>66</v>
      </c>
      <c r="C178" s="7" t="n">
        <v>20000</v>
      </c>
      <c r="D178" s="7" t="n">
        <v>62.1</v>
      </c>
      <c r="E178" s="7" t="n">
        <v>660</v>
      </c>
      <c r="F178" s="7" t="n">
        <v>1</v>
      </c>
      <c r="G178" s="7" t="n">
        <v>200000</v>
      </c>
      <c r="H178" s="1" t="n">
        <f aca="false">IF(B178&lt;35,1,0)</f>
        <v>0</v>
      </c>
      <c r="I178" s="1" t="n">
        <f aca="false">H178*F178</f>
        <v>0</v>
      </c>
      <c r="J178" s="1" t="n">
        <f aca="false">IF(B178&gt;35,1,0)</f>
        <v>1</v>
      </c>
      <c r="K178" s="1" t="n">
        <f aca="false">IF(H178=0,IF(F178=1,1,0),0)</f>
        <v>1</v>
      </c>
    </row>
    <row r="179" customFormat="false" ht="15" hidden="false" customHeight="false" outlineLevel="0" collapsed="false">
      <c r="A179" s="7" t="n">
        <v>13.5</v>
      </c>
      <c r="B179" s="7" t="n">
        <v>41</v>
      </c>
      <c r="C179" s="7" t="n">
        <v>30000</v>
      </c>
      <c r="D179" s="7" t="n">
        <v>62.1</v>
      </c>
      <c r="E179" s="7" t="n">
        <v>553.5</v>
      </c>
      <c r="F179" s="7" t="n">
        <v>0</v>
      </c>
      <c r="G179" s="7" t="n">
        <v>405000</v>
      </c>
      <c r="H179" s="1" t="n">
        <f aca="false">IF(B179&lt;35,1,0)</f>
        <v>0</v>
      </c>
      <c r="I179" s="1" t="n">
        <f aca="false">H179*F179</f>
        <v>0</v>
      </c>
      <c r="J179" s="1" t="n">
        <f aca="false">IF(B179&gt;35,1,0)</f>
        <v>1</v>
      </c>
      <c r="K179" s="1" t="n">
        <f aca="false">IF(H179=0,IF(F179=1,1,0),0)</f>
        <v>0</v>
      </c>
    </row>
    <row r="180" customFormat="false" ht="15" hidden="false" customHeight="false" outlineLevel="0" collapsed="false">
      <c r="A180" s="7" t="n">
        <v>10</v>
      </c>
      <c r="B180" s="7" t="n">
        <v>47</v>
      </c>
      <c r="C180" s="7" t="n">
        <v>12500</v>
      </c>
      <c r="D180" s="7" t="n">
        <v>62.1</v>
      </c>
      <c r="E180" s="7" t="n">
        <v>470</v>
      </c>
      <c r="F180" s="7" t="n">
        <v>1</v>
      </c>
      <c r="G180" s="7" t="n">
        <v>125000</v>
      </c>
      <c r="H180" s="1" t="n">
        <f aca="false">IF(B180&lt;35,1,0)</f>
        <v>0</v>
      </c>
      <c r="I180" s="1" t="n">
        <f aca="false">H180*F180</f>
        <v>0</v>
      </c>
      <c r="J180" s="1" t="n">
        <f aca="false">IF(B180&gt;35,1,0)</f>
        <v>1</v>
      </c>
      <c r="K180" s="1" t="n">
        <f aca="false">IF(H180=0,IF(F180=1,1,0),0)</f>
        <v>1</v>
      </c>
    </row>
    <row r="181" customFormat="false" ht="15" hidden="false" customHeight="false" outlineLevel="0" collapsed="false">
      <c r="A181" s="7" t="n">
        <v>12</v>
      </c>
      <c r="B181" s="7" t="n">
        <v>31</v>
      </c>
      <c r="C181" s="7" t="n">
        <v>8500</v>
      </c>
      <c r="D181" s="7" t="n">
        <v>62.1</v>
      </c>
      <c r="E181" s="7" t="n">
        <v>372</v>
      </c>
      <c r="F181" s="7" t="n">
        <v>0</v>
      </c>
      <c r="G181" s="7" t="n">
        <v>102000</v>
      </c>
      <c r="H181" s="1" t="n">
        <f aca="false">IF(B181&lt;35,1,0)</f>
        <v>1</v>
      </c>
      <c r="I181" s="1" t="n">
        <f aca="false">H181*F181</f>
        <v>0</v>
      </c>
      <c r="J181" s="1" t="n">
        <f aca="false">IF(B181&gt;35,1,0)</f>
        <v>0</v>
      </c>
      <c r="K181" s="1" t="n">
        <f aca="false">IF(H181=0,IF(F181=1,1,0),0)</f>
        <v>0</v>
      </c>
    </row>
    <row r="182" customFormat="false" ht="15" hidden="false" customHeight="false" outlineLevel="0" collapsed="false">
      <c r="A182" s="7" t="n">
        <v>18</v>
      </c>
      <c r="B182" s="7" t="n">
        <v>27</v>
      </c>
      <c r="C182" s="7" t="n">
        <v>30000</v>
      </c>
      <c r="D182" s="7" t="n">
        <v>62.1</v>
      </c>
      <c r="E182" s="7" t="n">
        <v>486</v>
      </c>
      <c r="F182" s="7" t="n">
        <v>0</v>
      </c>
      <c r="G182" s="7" t="n">
        <v>540000</v>
      </c>
      <c r="H182" s="1" t="n">
        <f aca="false">IF(B182&lt;35,1,0)</f>
        <v>1</v>
      </c>
      <c r="I182" s="1" t="n">
        <f aca="false">H182*F182</f>
        <v>0</v>
      </c>
      <c r="J182" s="1" t="n">
        <f aca="false">IF(B182&gt;35,1,0)</f>
        <v>0</v>
      </c>
      <c r="K182" s="1" t="n">
        <f aca="false">IF(H182=0,IF(F182=1,1,0),0)</f>
        <v>0</v>
      </c>
    </row>
    <row r="183" customFormat="false" ht="15" hidden="false" customHeight="false" outlineLevel="0" collapsed="false">
      <c r="A183" s="7" t="n">
        <v>16</v>
      </c>
      <c r="B183" s="7" t="n">
        <v>27</v>
      </c>
      <c r="C183" s="7" t="n">
        <v>30000</v>
      </c>
      <c r="D183" s="7" t="n">
        <v>62.1</v>
      </c>
      <c r="E183" s="7" t="n">
        <v>432</v>
      </c>
      <c r="F183" s="7" t="n">
        <v>0</v>
      </c>
      <c r="G183" s="7" t="n">
        <v>480000</v>
      </c>
      <c r="H183" s="1" t="n">
        <f aca="false">IF(B183&lt;35,1,0)</f>
        <v>1</v>
      </c>
      <c r="I183" s="1" t="n">
        <f aca="false">H183*F183</f>
        <v>0</v>
      </c>
      <c r="J183" s="1" t="n">
        <f aca="false">IF(B183&gt;35,1,0)</f>
        <v>0</v>
      </c>
      <c r="K183" s="1" t="n">
        <f aca="false">IF(H183=0,IF(F183=1,1,0),0)</f>
        <v>0</v>
      </c>
    </row>
    <row r="184" customFormat="false" ht="15" hidden="false" customHeight="false" outlineLevel="0" collapsed="false">
      <c r="A184" s="7" t="n">
        <v>16</v>
      </c>
      <c r="B184" s="7" t="n">
        <v>35</v>
      </c>
      <c r="C184" s="7" t="n">
        <v>30000</v>
      </c>
      <c r="D184" s="7" t="n">
        <v>62.1</v>
      </c>
      <c r="E184" s="7" t="n">
        <v>560</v>
      </c>
      <c r="F184" s="7" t="n">
        <v>1</v>
      </c>
      <c r="G184" s="7" t="n">
        <v>480000</v>
      </c>
      <c r="H184" s="1" t="n">
        <f aca="false">IF(B184&lt;35,1,0)</f>
        <v>0</v>
      </c>
      <c r="I184" s="1" t="n">
        <f aca="false">H184*F184</f>
        <v>0</v>
      </c>
      <c r="J184" s="1" t="n">
        <f aca="false">IF(B184&gt;35,1,0)</f>
        <v>0</v>
      </c>
      <c r="K184" s="1" t="n">
        <f aca="false">IF(H184=0,IF(F184=1,1,0),0)</f>
        <v>1</v>
      </c>
    </row>
    <row r="185" customFormat="false" ht="15" hidden="false" customHeight="false" outlineLevel="0" collapsed="false">
      <c r="A185" s="7" t="n">
        <v>10</v>
      </c>
      <c r="B185" s="7" t="n">
        <v>55</v>
      </c>
      <c r="C185" s="7" t="n">
        <v>30000</v>
      </c>
      <c r="D185" s="7" t="n">
        <v>62.1</v>
      </c>
      <c r="E185" s="7" t="n">
        <v>550</v>
      </c>
      <c r="F185" s="7" t="n">
        <v>0</v>
      </c>
      <c r="G185" s="7" t="n">
        <v>300000</v>
      </c>
      <c r="H185" s="1" t="n">
        <f aca="false">IF(B185&lt;35,1,0)</f>
        <v>0</v>
      </c>
      <c r="I185" s="1" t="n">
        <f aca="false">H185*F185</f>
        <v>0</v>
      </c>
      <c r="J185" s="1" t="n">
        <f aca="false">IF(B185&gt;35,1,0)</f>
        <v>1</v>
      </c>
      <c r="K185" s="1" t="n">
        <f aca="false">IF(H185=0,IF(F185=1,1,0),0)</f>
        <v>0</v>
      </c>
    </row>
    <row r="186" customFormat="false" ht="15" hidden="false" customHeight="false" outlineLevel="0" collapsed="false">
      <c r="A186" s="7" t="n">
        <v>13.5</v>
      </c>
      <c r="B186" s="7" t="n">
        <v>50</v>
      </c>
      <c r="C186" s="7" t="n">
        <v>30000</v>
      </c>
      <c r="D186" s="7" t="n">
        <v>62.1</v>
      </c>
      <c r="E186" s="7" t="n">
        <v>675</v>
      </c>
      <c r="F186" s="7" t="n">
        <v>0</v>
      </c>
      <c r="G186" s="7" t="n">
        <v>405000</v>
      </c>
      <c r="H186" s="1" t="n">
        <f aca="false">IF(B186&lt;35,1,0)</f>
        <v>0</v>
      </c>
      <c r="I186" s="1" t="n">
        <f aca="false">H186*F186</f>
        <v>0</v>
      </c>
      <c r="J186" s="1" t="n">
        <f aca="false">IF(B186&gt;35,1,0)</f>
        <v>1</v>
      </c>
      <c r="K186" s="1" t="n">
        <f aca="false">IF(H186=0,IF(F186=1,1,0),0)</f>
        <v>0</v>
      </c>
    </row>
    <row r="187" customFormat="false" ht="15" hidden="false" customHeight="false" outlineLevel="0" collapsed="false">
      <c r="A187" s="7" t="n">
        <v>12</v>
      </c>
      <c r="B187" s="7" t="n">
        <v>21</v>
      </c>
      <c r="C187" s="7" t="n">
        <v>30000</v>
      </c>
      <c r="D187" s="7" t="n">
        <v>62.1</v>
      </c>
      <c r="E187" s="7" t="n">
        <v>252</v>
      </c>
      <c r="F187" s="7" t="n">
        <v>0</v>
      </c>
      <c r="G187" s="7" t="n">
        <v>360000</v>
      </c>
      <c r="H187" s="1" t="n">
        <f aca="false">IF(B187&lt;35,1,0)</f>
        <v>1</v>
      </c>
      <c r="I187" s="1" t="n">
        <f aca="false">H187*F187</f>
        <v>0</v>
      </c>
      <c r="J187" s="1" t="n">
        <f aca="false">IF(B187&gt;35,1,0)</f>
        <v>0</v>
      </c>
      <c r="K187" s="1" t="n">
        <f aca="false">IF(H187=0,IF(F187=1,1,0),0)</f>
        <v>0</v>
      </c>
    </row>
    <row r="188" customFormat="false" ht="15" hidden="false" customHeight="false" outlineLevel="0" collapsed="false">
      <c r="A188" s="7" t="n">
        <v>10</v>
      </c>
      <c r="B188" s="7" t="n">
        <v>33</v>
      </c>
      <c r="C188" s="7" t="n">
        <v>30000</v>
      </c>
      <c r="D188" s="7" t="n">
        <v>62.1</v>
      </c>
      <c r="E188" s="7" t="n">
        <v>330</v>
      </c>
      <c r="F188" s="7" t="n">
        <v>1</v>
      </c>
      <c r="G188" s="7" t="n">
        <v>300000</v>
      </c>
      <c r="H188" s="1" t="n">
        <f aca="false">IF(B188&lt;35,1,0)</f>
        <v>1</v>
      </c>
      <c r="I188" s="1" t="n">
        <f aca="false">H188*F188</f>
        <v>1</v>
      </c>
      <c r="J188" s="1" t="n">
        <f aca="false">IF(B188&gt;35,1,0)</f>
        <v>0</v>
      </c>
      <c r="K188" s="1" t="n">
        <f aca="false">IF(H188=0,IF(F188=1,1,0),0)</f>
        <v>0</v>
      </c>
    </row>
    <row r="189" customFormat="false" ht="15" hidden="false" customHeight="false" outlineLevel="0" collapsed="false">
      <c r="A189" s="7" t="n">
        <v>12</v>
      </c>
      <c r="B189" s="7" t="n">
        <v>41</v>
      </c>
      <c r="C189" s="7" t="n">
        <v>30000</v>
      </c>
      <c r="D189" s="7" t="n">
        <v>62.1</v>
      </c>
      <c r="E189" s="7" t="n">
        <v>492</v>
      </c>
      <c r="F189" s="7" t="n">
        <v>1</v>
      </c>
      <c r="G189" s="7" t="n">
        <v>360000</v>
      </c>
      <c r="H189" s="1" t="n">
        <f aca="false">IF(B189&lt;35,1,0)</f>
        <v>0</v>
      </c>
      <c r="I189" s="1" t="n">
        <f aca="false">H189*F189</f>
        <v>0</v>
      </c>
      <c r="J189" s="1" t="n">
        <f aca="false">IF(B189&gt;35,1,0)</f>
        <v>1</v>
      </c>
      <c r="K189" s="1" t="n">
        <f aca="false">IF(H189=0,IF(F189=1,1,0),0)</f>
        <v>1</v>
      </c>
    </row>
    <row r="190" customFormat="false" ht="15" hidden="false" customHeight="false" outlineLevel="0" collapsed="false">
      <c r="A190" s="7" t="n">
        <v>12</v>
      </c>
      <c r="B190" s="7" t="n">
        <v>52</v>
      </c>
      <c r="C190" s="7" t="n">
        <v>30000</v>
      </c>
      <c r="D190" s="7" t="n">
        <v>62.1</v>
      </c>
      <c r="E190" s="7" t="n">
        <v>624</v>
      </c>
      <c r="F190" s="7" t="n">
        <v>0</v>
      </c>
      <c r="G190" s="7" t="n">
        <v>360000</v>
      </c>
      <c r="H190" s="1" t="n">
        <f aca="false">IF(B190&lt;35,1,0)</f>
        <v>0</v>
      </c>
      <c r="I190" s="1" t="n">
        <f aca="false">H190*F190</f>
        <v>0</v>
      </c>
      <c r="J190" s="1" t="n">
        <f aca="false">IF(B190&gt;35,1,0)</f>
        <v>1</v>
      </c>
      <c r="K190" s="1" t="n">
        <f aca="false">IF(H190=0,IF(F190=1,1,0),0)</f>
        <v>0</v>
      </c>
    </row>
    <row r="191" customFormat="false" ht="15" hidden="false" customHeight="false" outlineLevel="0" collapsed="false">
      <c r="A191" s="7" t="n">
        <v>15</v>
      </c>
      <c r="B191" s="7" t="n">
        <v>25</v>
      </c>
      <c r="C191" s="7" t="n">
        <v>20000</v>
      </c>
      <c r="D191" s="7" t="n">
        <v>62.1</v>
      </c>
      <c r="E191" s="7" t="n">
        <v>375</v>
      </c>
      <c r="F191" s="7" t="n">
        <v>0</v>
      </c>
      <c r="G191" s="7" t="n">
        <v>300000</v>
      </c>
      <c r="H191" s="1" t="n">
        <f aca="false">IF(B191&lt;35,1,0)</f>
        <v>1</v>
      </c>
      <c r="I191" s="1" t="n">
        <f aca="false">H191*F191</f>
        <v>0</v>
      </c>
      <c r="J191" s="1" t="n">
        <f aca="false">IF(B191&gt;35,1,0)</f>
        <v>0</v>
      </c>
      <c r="K191" s="1" t="n">
        <f aca="false">IF(H191=0,IF(F191=1,1,0),0)</f>
        <v>0</v>
      </c>
    </row>
    <row r="192" customFormat="false" ht="15" hidden="false" customHeight="false" outlineLevel="0" collapsed="false">
      <c r="A192" s="7" t="n">
        <v>6</v>
      </c>
      <c r="B192" s="7" t="n">
        <v>64</v>
      </c>
      <c r="C192" s="7" t="n">
        <v>8500</v>
      </c>
      <c r="D192" s="7" t="n">
        <v>62.1</v>
      </c>
      <c r="E192" s="7" t="n">
        <v>384</v>
      </c>
      <c r="F192" s="7" t="n">
        <v>0</v>
      </c>
      <c r="G192" s="7" t="n">
        <v>51000</v>
      </c>
      <c r="H192" s="1" t="n">
        <f aca="false">IF(B192&lt;35,1,0)</f>
        <v>0</v>
      </c>
      <c r="I192" s="1" t="n">
        <f aca="false">H192*F192</f>
        <v>0</v>
      </c>
      <c r="J192" s="1" t="n">
        <f aca="false">IF(B192&gt;35,1,0)</f>
        <v>1</v>
      </c>
      <c r="K192" s="1" t="n">
        <f aca="false">IF(H192=0,IF(F192=1,1,0),0)</f>
        <v>0</v>
      </c>
    </row>
    <row r="193" customFormat="false" ht="15" hidden="false" customHeight="false" outlineLevel="0" collapsed="false">
      <c r="A193" s="7" t="n">
        <v>13.5</v>
      </c>
      <c r="B193" s="7" t="n">
        <v>52</v>
      </c>
      <c r="C193" s="7" t="n">
        <v>30000</v>
      </c>
      <c r="D193" s="7" t="n">
        <v>62.1</v>
      </c>
      <c r="E193" s="7" t="n">
        <v>702</v>
      </c>
      <c r="F193" s="7" t="n">
        <v>0</v>
      </c>
      <c r="G193" s="7" t="n">
        <v>405000</v>
      </c>
      <c r="H193" s="1" t="n">
        <f aca="false">IF(B193&lt;35,1,0)</f>
        <v>0</v>
      </c>
      <c r="I193" s="1" t="n">
        <f aca="false">H193*F193</f>
        <v>0</v>
      </c>
      <c r="J193" s="1" t="n">
        <f aca="false">IF(B193&gt;35,1,0)</f>
        <v>1</v>
      </c>
      <c r="K193" s="1" t="n">
        <f aca="false">IF(H193=0,IF(F193=1,1,0),0)</f>
        <v>0</v>
      </c>
    </row>
    <row r="194" customFormat="false" ht="15" hidden="false" customHeight="false" outlineLevel="0" collapsed="false">
      <c r="A194" s="7" t="n">
        <v>13.5</v>
      </c>
      <c r="B194" s="7" t="n">
        <v>23</v>
      </c>
      <c r="C194" s="7" t="n">
        <v>30000</v>
      </c>
      <c r="D194" s="7" t="n">
        <v>62.1</v>
      </c>
      <c r="E194" s="7" t="n">
        <v>310.5</v>
      </c>
      <c r="F194" s="7" t="n">
        <v>0</v>
      </c>
      <c r="G194" s="7" t="n">
        <v>405000</v>
      </c>
      <c r="H194" s="1" t="n">
        <f aca="false">IF(B194&lt;35,1,0)</f>
        <v>1</v>
      </c>
      <c r="I194" s="1" t="n">
        <f aca="false">H194*F194</f>
        <v>0</v>
      </c>
      <c r="J194" s="1" t="n">
        <f aca="false">IF(B194&gt;35,1,0)</f>
        <v>0</v>
      </c>
      <c r="K194" s="1" t="n">
        <f aca="false">IF(H194=0,IF(F194=1,1,0),0)</f>
        <v>0</v>
      </c>
    </row>
    <row r="195" customFormat="false" ht="15" hidden="false" customHeight="false" outlineLevel="0" collapsed="false">
      <c r="A195" s="7" t="n">
        <v>12</v>
      </c>
      <c r="B195" s="7" t="n">
        <v>35</v>
      </c>
      <c r="C195" s="7" t="n">
        <v>30000</v>
      </c>
      <c r="D195" s="7" t="n">
        <v>62.1</v>
      </c>
      <c r="E195" s="7" t="n">
        <v>420</v>
      </c>
      <c r="F195" s="7" t="n">
        <v>1</v>
      </c>
      <c r="G195" s="7" t="n">
        <v>360000</v>
      </c>
      <c r="H195" s="1" t="n">
        <f aca="false">IF(B195&lt;35,1,0)</f>
        <v>0</v>
      </c>
      <c r="I195" s="1" t="n">
        <f aca="false">H195*F195</f>
        <v>0</v>
      </c>
      <c r="J195" s="1" t="n">
        <f aca="false">IF(B195&gt;35,1,0)</f>
        <v>0</v>
      </c>
      <c r="K195" s="1" t="n">
        <f aca="false">IF(H195=0,IF(F195=1,1,0),0)</f>
        <v>1</v>
      </c>
    </row>
    <row r="196" customFormat="false" ht="15" hidden="false" customHeight="false" outlineLevel="0" collapsed="false">
      <c r="A196" s="7" t="n">
        <v>18</v>
      </c>
      <c r="B196" s="7" t="n">
        <v>77</v>
      </c>
      <c r="C196" s="7" t="n">
        <v>12500</v>
      </c>
      <c r="D196" s="7" t="n">
        <v>62.1</v>
      </c>
      <c r="E196" s="7" t="n">
        <v>1386</v>
      </c>
      <c r="F196" s="7" t="n">
        <v>0</v>
      </c>
      <c r="G196" s="7" t="n">
        <v>225000</v>
      </c>
      <c r="H196" s="1" t="n">
        <f aca="false">IF(B196&lt;35,1,0)</f>
        <v>0</v>
      </c>
      <c r="I196" s="1" t="n">
        <f aca="false">H196*F196</f>
        <v>0</v>
      </c>
      <c r="J196" s="1" t="n">
        <f aca="false">IF(B196&gt;35,1,0)</f>
        <v>1</v>
      </c>
      <c r="K196" s="1" t="n">
        <f aca="false">IF(H196=0,IF(F196=1,1,0),0)</f>
        <v>0</v>
      </c>
    </row>
    <row r="197" customFormat="false" ht="15" hidden="false" customHeight="false" outlineLevel="0" collapsed="false">
      <c r="A197" s="7" t="n">
        <v>15</v>
      </c>
      <c r="B197" s="7" t="n">
        <v>44</v>
      </c>
      <c r="C197" s="7" t="n">
        <v>30000</v>
      </c>
      <c r="D197" s="7" t="n">
        <v>62.1</v>
      </c>
      <c r="E197" s="7" t="n">
        <v>660</v>
      </c>
      <c r="F197" s="7" t="n">
        <v>1</v>
      </c>
      <c r="G197" s="7" t="n">
        <v>450000</v>
      </c>
      <c r="H197" s="1" t="n">
        <f aca="false">IF(B197&lt;35,1,0)</f>
        <v>0</v>
      </c>
      <c r="I197" s="1" t="n">
        <f aca="false">H197*F197</f>
        <v>0</v>
      </c>
      <c r="J197" s="1" t="n">
        <f aca="false">IF(B197&gt;35,1,0)</f>
        <v>1</v>
      </c>
      <c r="K197" s="1" t="n">
        <f aca="false">IF(H197=0,IF(F197=1,1,0),0)</f>
        <v>1</v>
      </c>
    </row>
    <row r="198" customFormat="false" ht="15" hidden="false" customHeight="false" outlineLevel="0" collapsed="false">
      <c r="A198" s="7" t="n">
        <v>16</v>
      </c>
      <c r="B198" s="7" t="n">
        <v>40</v>
      </c>
      <c r="C198" s="7" t="n">
        <v>30000</v>
      </c>
      <c r="D198" s="7" t="n">
        <v>62.1</v>
      </c>
      <c r="E198" s="7" t="n">
        <v>640</v>
      </c>
      <c r="F198" s="7" t="n">
        <v>0</v>
      </c>
      <c r="G198" s="7" t="n">
        <v>480000</v>
      </c>
      <c r="H198" s="1" t="n">
        <f aca="false">IF(B198&lt;35,1,0)</f>
        <v>0</v>
      </c>
      <c r="I198" s="1" t="n">
        <f aca="false">H198*F198</f>
        <v>0</v>
      </c>
      <c r="J198" s="1" t="n">
        <f aca="false">IF(B198&gt;35,1,0)</f>
        <v>1</v>
      </c>
      <c r="K198" s="1" t="n">
        <f aca="false">IF(H198=0,IF(F198=1,1,0),0)</f>
        <v>0</v>
      </c>
    </row>
    <row r="199" customFormat="false" ht="15" hidden="false" customHeight="false" outlineLevel="0" collapsed="false">
      <c r="A199" s="7" t="n">
        <v>10</v>
      </c>
      <c r="B199" s="7" t="n">
        <v>21</v>
      </c>
      <c r="C199" s="7" t="n">
        <v>30000</v>
      </c>
      <c r="D199" s="7" t="n">
        <v>62.1</v>
      </c>
      <c r="E199" s="7" t="n">
        <v>210</v>
      </c>
      <c r="F199" s="7" t="n">
        <v>1</v>
      </c>
      <c r="G199" s="7" t="n">
        <v>300000</v>
      </c>
      <c r="H199" s="1" t="n">
        <f aca="false">IF(B199&lt;35,1,0)</f>
        <v>1</v>
      </c>
      <c r="I199" s="1" t="n">
        <f aca="false">H199*F199</f>
        <v>1</v>
      </c>
      <c r="J199" s="1" t="n">
        <f aca="false">IF(B199&gt;35,1,0)</f>
        <v>0</v>
      </c>
      <c r="K199" s="1" t="n">
        <f aca="false">IF(H199=0,IF(F199=1,1,0),0)</f>
        <v>0</v>
      </c>
    </row>
    <row r="200" customFormat="false" ht="15" hidden="false" customHeight="false" outlineLevel="0" collapsed="false">
      <c r="A200" s="7" t="n">
        <v>15</v>
      </c>
      <c r="B200" s="7" t="n">
        <v>27</v>
      </c>
      <c r="C200" s="7" t="n">
        <v>30000</v>
      </c>
      <c r="D200" s="7" t="n">
        <v>62.1</v>
      </c>
      <c r="E200" s="7" t="n">
        <v>405</v>
      </c>
      <c r="F200" s="7" t="n">
        <v>0</v>
      </c>
      <c r="G200" s="7" t="n">
        <v>450000</v>
      </c>
      <c r="H200" s="1" t="n">
        <f aca="false">IF(B200&lt;35,1,0)</f>
        <v>1</v>
      </c>
      <c r="I200" s="1" t="n">
        <f aca="false">H200*F200</f>
        <v>0</v>
      </c>
      <c r="J200" s="1" t="n">
        <f aca="false">IF(B200&gt;35,1,0)</f>
        <v>0</v>
      </c>
      <c r="K200" s="1" t="n">
        <f aca="false">IF(H200=0,IF(F200=1,1,0),0)</f>
        <v>0</v>
      </c>
    </row>
    <row r="201" customFormat="false" ht="15" hidden="false" customHeight="false" outlineLevel="0" collapsed="false">
      <c r="A201" s="7" t="n">
        <v>13.5</v>
      </c>
      <c r="B201" s="7" t="n">
        <v>49</v>
      </c>
      <c r="C201" s="7" t="n">
        <v>30000</v>
      </c>
      <c r="D201" s="7" t="n">
        <v>62.1</v>
      </c>
      <c r="E201" s="7" t="n">
        <v>661.5</v>
      </c>
      <c r="F201" s="7" t="n">
        <v>1</v>
      </c>
      <c r="G201" s="7" t="n">
        <v>405000</v>
      </c>
      <c r="H201" s="1" t="n">
        <f aca="false">IF(B201&lt;35,1,0)</f>
        <v>0</v>
      </c>
      <c r="I201" s="1" t="n">
        <f aca="false">H201*F201</f>
        <v>0</v>
      </c>
      <c r="J201" s="1" t="n">
        <f aca="false">IF(B201&gt;35,1,0)</f>
        <v>1</v>
      </c>
      <c r="K201" s="1" t="n">
        <f aca="false">IF(H201=0,IF(F201=1,1,0),0)</f>
        <v>1</v>
      </c>
    </row>
    <row r="202" customFormat="false" ht="15" hidden="false" customHeight="false" outlineLevel="0" collapsed="false">
      <c r="A202" s="7" t="n">
        <v>10</v>
      </c>
      <c r="B202" s="7" t="n">
        <v>62</v>
      </c>
      <c r="C202" s="7" t="n">
        <v>12500</v>
      </c>
      <c r="D202" s="7" t="n">
        <v>62.1</v>
      </c>
      <c r="E202" s="7" t="n">
        <v>620</v>
      </c>
      <c r="F202" s="7" t="n">
        <v>1</v>
      </c>
      <c r="G202" s="7" t="n">
        <v>125000</v>
      </c>
      <c r="H202" s="1" t="n">
        <f aca="false">IF(B202&lt;35,1,0)</f>
        <v>0</v>
      </c>
      <c r="I202" s="1" t="n">
        <f aca="false">H202*F202</f>
        <v>0</v>
      </c>
      <c r="J202" s="1" t="n">
        <f aca="false">IF(B202&gt;35,1,0)</f>
        <v>1</v>
      </c>
      <c r="K202" s="1" t="n">
        <f aca="false">IF(H202=0,IF(F202=1,1,0),0)</f>
        <v>1</v>
      </c>
    </row>
    <row r="203" customFormat="false" ht="15" hidden="false" customHeight="false" outlineLevel="0" collapsed="false">
      <c r="A203" s="7" t="n">
        <v>15</v>
      </c>
      <c r="B203" s="7" t="n">
        <v>22</v>
      </c>
      <c r="C203" s="7" t="n">
        <v>8500</v>
      </c>
      <c r="D203" s="7" t="n">
        <v>62.1</v>
      </c>
      <c r="E203" s="7" t="n">
        <v>330</v>
      </c>
      <c r="F203" s="7" t="n">
        <v>1</v>
      </c>
      <c r="G203" s="7" t="n">
        <v>127500</v>
      </c>
      <c r="H203" s="1" t="n">
        <f aca="false">IF(B203&lt;35,1,0)</f>
        <v>1</v>
      </c>
      <c r="I203" s="1" t="n">
        <f aca="false">H203*F203</f>
        <v>1</v>
      </c>
      <c r="J203" s="1" t="n">
        <f aca="false">IF(B203&gt;35,1,0)</f>
        <v>0</v>
      </c>
      <c r="K203" s="1" t="n">
        <f aca="false">IF(H203=0,IF(F203=1,1,0),0)</f>
        <v>0</v>
      </c>
    </row>
    <row r="204" customFormat="false" ht="15" hidden="false" customHeight="false" outlineLevel="0" collapsed="false">
      <c r="A204" s="7" t="n">
        <v>15</v>
      </c>
      <c r="B204" s="7" t="n">
        <v>22</v>
      </c>
      <c r="C204" s="7" t="n">
        <v>20000</v>
      </c>
      <c r="D204" s="7" t="n">
        <v>62.1</v>
      </c>
      <c r="E204" s="7" t="n">
        <v>330</v>
      </c>
      <c r="F204" s="7" t="n">
        <v>0</v>
      </c>
      <c r="G204" s="7" t="n">
        <v>300000</v>
      </c>
      <c r="H204" s="1" t="n">
        <f aca="false">IF(B204&lt;35,1,0)</f>
        <v>1</v>
      </c>
      <c r="I204" s="1" t="n">
        <f aca="false">H204*F204</f>
        <v>0</v>
      </c>
      <c r="J204" s="1" t="n">
        <f aca="false">IF(B204&gt;35,1,0)</f>
        <v>0</v>
      </c>
      <c r="K204" s="1" t="n">
        <f aca="false">IF(H204=0,IF(F204=1,1,0),0)</f>
        <v>0</v>
      </c>
    </row>
    <row r="205" customFormat="false" ht="15" hidden="false" customHeight="false" outlineLevel="0" collapsed="false">
      <c r="A205" s="7" t="n">
        <v>16</v>
      </c>
      <c r="B205" s="7" t="n">
        <v>29</v>
      </c>
      <c r="C205" s="7" t="n">
        <v>30000</v>
      </c>
      <c r="D205" s="7" t="n">
        <v>62.1</v>
      </c>
      <c r="E205" s="7" t="n">
        <v>464</v>
      </c>
      <c r="F205" s="7" t="n">
        <v>0</v>
      </c>
      <c r="G205" s="7" t="n">
        <v>480000</v>
      </c>
      <c r="H205" s="1" t="n">
        <f aca="false">IF(B205&lt;35,1,0)</f>
        <v>1</v>
      </c>
      <c r="I205" s="1" t="n">
        <f aca="false">H205*F205</f>
        <v>0</v>
      </c>
      <c r="J205" s="1" t="n">
        <f aca="false">IF(B205&gt;35,1,0)</f>
        <v>0</v>
      </c>
      <c r="K205" s="1" t="n">
        <f aca="false">IF(H205=0,IF(F205=1,1,0),0)</f>
        <v>0</v>
      </c>
    </row>
    <row r="206" customFormat="false" ht="15" hidden="false" customHeight="false" outlineLevel="0" collapsed="false">
      <c r="A206" s="7" t="n">
        <v>13.5</v>
      </c>
      <c r="B206" s="7" t="n">
        <v>29</v>
      </c>
      <c r="C206" s="7" t="n">
        <v>20000</v>
      </c>
      <c r="D206" s="7" t="n">
        <v>62.1</v>
      </c>
      <c r="E206" s="7" t="n">
        <v>391.5</v>
      </c>
      <c r="F206" s="7" t="n">
        <v>1</v>
      </c>
      <c r="G206" s="7" t="n">
        <v>270000</v>
      </c>
      <c r="H206" s="1" t="n">
        <f aca="false">IF(B206&lt;35,1,0)</f>
        <v>1</v>
      </c>
      <c r="I206" s="1" t="n">
        <f aca="false">H206*F206</f>
        <v>1</v>
      </c>
      <c r="J206" s="1" t="n">
        <f aca="false">IF(B206&gt;35,1,0)</f>
        <v>0</v>
      </c>
      <c r="K206" s="1" t="n">
        <f aca="false">IF(H206=0,IF(F206=1,1,0),0)</f>
        <v>0</v>
      </c>
    </row>
    <row r="207" customFormat="false" ht="15" hidden="false" customHeight="false" outlineLevel="0" collapsed="false">
      <c r="A207" s="7" t="n">
        <v>8</v>
      </c>
      <c r="B207" s="7" t="n">
        <v>49</v>
      </c>
      <c r="C207" s="7" t="n">
        <v>20000</v>
      </c>
      <c r="D207" s="7" t="n">
        <v>62.1</v>
      </c>
      <c r="E207" s="7" t="n">
        <v>392</v>
      </c>
      <c r="F207" s="7" t="n">
        <v>1</v>
      </c>
      <c r="G207" s="7" t="n">
        <v>160000</v>
      </c>
      <c r="H207" s="1" t="n">
        <f aca="false">IF(B207&lt;35,1,0)</f>
        <v>0</v>
      </c>
      <c r="I207" s="1" t="n">
        <f aca="false">H207*F207</f>
        <v>0</v>
      </c>
      <c r="J207" s="1" t="n">
        <f aca="false">IF(B207&gt;35,1,0)</f>
        <v>1</v>
      </c>
      <c r="K207" s="1" t="n">
        <f aca="false">IF(H207=0,IF(F207=1,1,0),0)</f>
        <v>1</v>
      </c>
    </row>
    <row r="208" customFormat="false" ht="15" hidden="false" customHeight="false" outlineLevel="0" collapsed="false">
      <c r="A208" s="7" t="n">
        <v>16</v>
      </c>
      <c r="B208" s="7" t="n">
        <v>26</v>
      </c>
      <c r="C208" s="7" t="n">
        <v>6500</v>
      </c>
      <c r="D208" s="7" t="n">
        <v>62.1</v>
      </c>
      <c r="E208" s="7" t="n">
        <v>416</v>
      </c>
      <c r="F208" s="7" t="n">
        <v>0</v>
      </c>
      <c r="G208" s="7" t="n">
        <v>104000</v>
      </c>
      <c r="H208" s="1" t="n">
        <f aca="false">IF(B208&lt;35,1,0)</f>
        <v>1</v>
      </c>
      <c r="I208" s="1" t="n">
        <f aca="false">H208*F208</f>
        <v>0</v>
      </c>
      <c r="J208" s="1" t="n">
        <f aca="false">IF(B208&gt;35,1,0)</f>
        <v>0</v>
      </c>
      <c r="K208" s="1" t="n">
        <f aca="false">IF(H208=0,IF(F208=1,1,0),0)</f>
        <v>0</v>
      </c>
    </row>
    <row r="209" customFormat="false" ht="15" hidden="false" customHeight="false" outlineLevel="0" collapsed="false">
      <c r="A209" s="7" t="n">
        <v>13.5</v>
      </c>
      <c r="B209" s="7" t="n">
        <v>27</v>
      </c>
      <c r="C209" s="7" t="n">
        <v>4500</v>
      </c>
      <c r="D209" s="7" t="n">
        <v>62.1</v>
      </c>
      <c r="E209" s="7" t="n">
        <v>364.5</v>
      </c>
      <c r="F209" s="7" t="n">
        <v>0</v>
      </c>
      <c r="G209" s="7" t="n">
        <v>60750</v>
      </c>
      <c r="H209" s="1" t="n">
        <f aca="false">IF(B209&lt;35,1,0)</f>
        <v>1</v>
      </c>
      <c r="I209" s="1" t="n">
        <f aca="false">H209*F209</f>
        <v>0</v>
      </c>
      <c r="J209" s="1" t="n">
        <f aca="false">IF(B209&gt;35,1,0)</f>
        <v>0</v>
      </c>
      <c r="K209" s="1" t="n">
        <f aca="false">IF(H209=0,IF(F209=1,1,0),0)</f>
        <v>0</v>
      </c>
    </row>
    <row r="210" customFormat="false" ht="15" hidden="false" customHeight="false" outlineLevel="0" collapsed="false">
      <c r="A210" s="7" t="n">
        <v>18</v>
      </c>
      <c r="B210" s="7" t="n">
        <v>60</v>
      </c>
      <c r="C210" s="7" t="n">
        <v>30000</v>
      </c>
      <c r="D210" s="7" t="n">
        <v>62.1</v>
      </c>
      <c r="E210" s="7" t="n">
        <v>1080</v>
      </c>
      <c r="F210" s="7" t="n">
        <v>0</v>
      </c>
      <c r="G210" s="7" t="n">
        <v>540000</v>
      </c>
      <c r="H210" s="1" t="n">
        <f aca="false">IF(B210&lt;35,1,0)</f>
        <v>0</v>
      </c>
      <c r="I210" s="1" t="n">
        <f aca="false">H210*F210</f>
        <v>0</v>
      </c>
      <c r="J210" s="1" t="n">
        <f aca="false">IF(B210&gt;35,1,0)</f>
        <v>1</v>
      </c>
      <c r="K210" s="1" t="n">
        <f aca="false">IF(H210=0,IF(F210=1,1,0),0)</f>
        <v>0</v>
      </c>
    </row>
    <row r="211" customFormat="false" ht="15" hidden="false" customHeight="false" outlineLevel="0" collapsed="false">
      <c r="A211" s="7" t="n">
        <v>10</v>
      </c>
      <c r="B211" s="7" t="n">
        <v>65</v>
      </c>
      <c r="C211" s="7" t="n">
        <v>3500</v>
      </c>
      <c r="D211" s="7" t="n">
        <v>62.1</v>
      </c>
      <c r="E211" s="7" t="n">
        <v>650</v>
      </c>
      <c r="F211" s="7" t="n">
        <v>0</v>
      </c>
      <c r="G211" s="7" t="n">
        <v>35000</v>
      </c>
      <c r="H211" s="1" t="n">
        <f aca="false">IF(B211&lt;35,1,0)</f>
        <v>0</v>
      </c>
      <c r="I211" s="1" t="n">
        <f aca="false">H211*F211</f>
        <v>0</v>
      </c>
      <c r="J211" s="1" t="n">
        <f aca="false">IF(B211&gt;35,1,0)</f>
        <v>1</v>
      </c>
      <c r="K211" s="1" t="n">
        <f aca="false">IF(H211=0,IF(F211=1,1,0),0)</f>
        <v>0</v>
      </c>
    </row>
    <row r="212" customFormat="false" ht="15" hidden="false" customHeight="false" outlineLevel="0" collapsed="false">
      <c r="A212" s="7" t="n">
        <v>12</v>
      </c>
      <c r="B212" s="7" t="n">
        <v>30</v>
      </c>
      <c r="C212" s="7" t="n">
        <v>20000</v>
      </c>
      <c r="D212" s="7" t="n">
        <v>62.1</v>
      </c>
      <c r="E212" s="7" t="n">
        <v>360</v>
      </c>
      <c r="F212" s="7" t="n">
        <v>0</v>
      </c>
      <c r="G212" s="7" t="n">
        <v>240000</v>
      </c>
      <c r="H212" s="1" t="n">
        <f aca="false">IF(B212&lt;35,1,0)</f>
        <v>1</v>
      </c>
      <c r="I212" s="1" t="n">
        <f aca="false">H212*F212</f>
        <v>0</v>
      </c>
      <c r="J212" s="1" t="n">
        <f aca="false">IF(B212&gt;35,1,0)</f>
        <v>0</v>
      </c>
      <c r="K212" s="1" t="n">
        <f aca="false">IF(H212=0,IF(F212=1,1,0),0)</f>
        <v>0</v>
      </c>
    </row>
    <row r="213" customFormat="false" ht="15" hidden="false" customHeight="false" outlineLevel="0" collapsed="false">
      <c r="A213" s="7" t="n">
        <v>13.5</v>
      </c>
      <c r="B213" s="7" t="n">
        <v>72</v>
      </c>
      <c r="C213" s="7" t="n">
        <v>12500</v>
      </c>
      <c r="D213" s="7" t="n">
        <v>54.6</v>
      </c>
      <c r="E213" s="7" t="n">
        <v>972</v>
      </c>
      <c r="F213" s="7" t="n">
        <v>0</v>
      </c>
      <c r="G213" s="7" t="n">
        <v>168750</v>
      </c>
      <c r="H213" s="1" t="n">
        <f aca="false">IF(B213&lt;35,1,0)</f>
        <v>0</v>
      </c>
      <c r="I213" s="1" t="n">
        <f aca="false">H213*F213</f>
        <v>0</v>
      </c>
      <c r="J213" s="1" t="n">
        <f aca="false">IF(B213&gt;35,1,0)</f>
        <v>1</v>
      </c>
      <c r="K213" s="1" t="n">
        <f aca="false">IF(H213=0,IF(F213=1,1,0),0)</f>
        <v>0</v>
      </c>
    </row>
    <row r="214" customFormat="false" ht="15" hidden="false" customHeight="false" outlineLevel="0" collapsed="false">
      <c r="A214" s="7" t="n">
        <v>16</v>
      </c>
      <c r="B214" s="7" t="n">
        <v>51</v>
      </c>
      <c r="C214" s="7" t="n">
        <v>30000</v>
      </c>
      <c r="D214" s="7" t="n">
        <v>54.6</v>
      </c>
      <c r="E214" s="7" t="n">
        <v>816</v>
      </c>
      <c r="F214" s="7" t="n">
        <v>0</v>
      </c>
      <c r="G214" s="7" t="n">
        <v>480000</v>
      </c>
      <c r="H214" s="1" t="n">
        <f aca="false">IF(B214&lt;35,1,0)</f>
        <v>0</v>
      </c>
      <c r="I214" s="1" t="n">
        <f aca="false">H214*F214</f>
        <v>0</v>
      </c>
      <c r="J214" s="1" t="n">
        <f aca="false">IF(B214&gt;35,1,0)</f>
        <v>1</v>
      </c>
      <c r="K214" s="1" t="n">
        <f aca="false">IF(H214=0,IF(F214=1,1,0),0)</f>
        <v>0</v>
      </c>
    </row>
    <row r="215" customFormat="false" ht="15" hidden="false" customHeight="false" outlineLevel="0" collapsed="false">
      <c r="A215" s="7" t="n">
        <v>12</v>
      </c>
      <c r="B215" s="7" t="n">
        <v>28</v>
      </c>
      <c r="C215" s="7" t="n">
        <v>20000</v>
      </c>
      <c r="D215" s="7" t="n">
        <v>54.6</v>
      </c>
      <c r="E215" s="7" t="n">
        <v>336</v>
      </c>
      <c r="F215" s="7" t="n">
        <v>1</v>
      </c>
      <c r="G215" s="7" t="n">
        <v>240000</v>
      </c>
      <c r="H215" s="1" t="n">
        <f aca="false">IF(B215&lt;35,1,0)</f>
        <v>1</v>
      </c>
      <c r="I215" s="1" t="n">
        <f aca="false">H215*F215</f>
        <v>1</v>
      </c>
      <c r="J215" s="1" t="n">
        <f aca="false">IF(B215&gt;35,1,0)</f>
        <v>0</v>
      </c>
      <c r="K215" s="1" t="n">
        <f aca="false">IF(H215=0,IF(F215=1,1,0),0)</f>
        <v>0</v>
      </c>
    </row>
    <row r="216" customFormat="false" ht="15" hidden="false" customHeight="false" outlineLevel="0" collapsed="false">
      <c r="A216" s="7" t="n">
        <v>16</v>
      </c>
      <c r="B216" s="7" t="n">
        <v>49</v>
      </c>
      <c r="C216" s="7" t="n">
        <v>30000</v>
      </c>
      <c r="D216" s="7" t="n">
        <v>54.6</v>
      </c>
      <c r="E216" s="7" t="n">
        <v>784</v>
      </c>
      <c r="F216" s="7" t="n">
        <v>1</v>
      </c>
      <c r="G216" s="7" t="n">
        <v>480000</v>
      </c>
      <c r="H216" s="1" t="n">
        <f aca="false">IF(B216&lt;35,1,0)</f>
        <v>0</v>
      </c>
      <c r="I216" s="1" t="n">
        <f aca="false">H216*F216</f>
        <v>0</v>
      </c>
      <c r="J216" s="1" t="n">
        <f aca="false">IF(B216&gt;35,1,0)</f>
        <v>1</v>
      </c>
      <c r="K216" s="1" t="n">
        <f aca="false">IF(H216=0,IF(F216=1,1,0),0)</f>
        <v>1</v>
      </c>
    </row>
    <row r="217" customFormat="false" ht="15" hidden="false" customHeight="false" outlineLevel="0" collapsed="false">
      <c r="A217" s="7" t="n">
        <v>15</v>
      </c>
      <c r="B217" s="7" t="n">
        <v>30</v>
      </c>
      <c r="C217" s="7" t="n">
        <v>8500</v>
      </c>
      <c r="D217" s="7" t="n">
        <v>54.6</v>
      </c>
      <c r="E217" s="7" t="n">
        <v>450</v>
      </c>
      <c r="F217" s="7" t="n">
        <v>0</v>
      </c>
      <c r="G217" s="7" t="n">
        <v>127500</v>
      </c>
      <c r="H217" s="1" t="n">
        <f aca="false">IF(B217&lt;35,1,0)</f>
        <v>1</v>
      </c>
      <c r="I217" s="1" t="n">
        <f aca="false">H217*F217</f>
        <v>0</v>
      </c>
      <c r="J217" s="1" t="n">
        <f aca="false">IF(B217&gt;35,1,0)</f>
        <v>0</v>
      </c>
      <c r="K217" s="1" t="n">
        <f aca="false">IF(H217=0,IF(F217=1,1,0),0)</f>
        <v>0</v>
      </c>
    </row>
    <row r="218" customFormat="false" ht="15" hidden="false" customHeight="false" outlineLevel="0" collapsed="false">
      <c r="A218" s="7" t="n">
        <v>12</v>
      </c>
      <c r="B218" s="7" t="n">
        <v>57</v>
      </c>
      <c r="C218" s="7" t="n">
        <v>20000</v>
      </c>
      <c r="D218" s="7" t="n">
        <v>54.6</v>
      </c>
      <c r="E218" s="7" t="n">
        <v>684</v>
      </c>
      <c r="F218" s="7" t="n">
        <v>1</v>
      </c>
      <c r="G218" s="7" t="n">
        <v>240000</v>
      </c>
      <c r="H218" s="1" t="n">
        <f aca="false">IF(B218&lt;35,1,0)</f>
        <v>0</v>
      </c>
      <c r="I218" s="1" t="n">
        <f aca="false">H218*F218</f>
        <v>0</v>
      </c>
      <c r="J218" s="1" t="n">
        <f aca="false">IF(B218&gt;35,1,0)</f>
        <v>1</v>
      </c>
      <c r="K218" s="1" t="n">
        <f aca="false">IF(H218=0,IF(F218=1,1,0),0)</f>
        <v>1</v>
      </c>
    </row>
    <row r="219" customFormat="false" ht="15" hidden="false" customHeight="false" outlineLevel="0" collapsed="false">
      <c r="A219" s="7" t="n">
        <v>13.5</v>
      </c>
      <c r="B219" s="7" t="n">
        <v>20</v>
      </c>
      <c r="C219" s="7" t="n">
        <v>1500</v>
      </c>
      <c r="D219" s="7" t="n">
        <v>54.6</v>
      </c>
      <c r="E219" s="7" t="n">
        <v>270</v>
      </c>
      <c r="F219" s="7" t="n">
        <v>0</v>
      </c>
      <c r="G219" s="7" t="n">
        <v>20250</v>
      </c>
      <c r="H219" s="1" t="n">
        <f aca="false">IF(B219&lt;35,1,0)</f>
        <v>1</v>
      </c>
      <c r="I219" s="1" t="n">
        <f aca="false">H219*F219</f>
        <v>0</v>
      </c>
      <c r="J219" s="1" t="n">
        <f aca="false">IF(B219&gt;35,1,0)</f>
        <v>0</v>
      </c>
      <c r="K219" s="1" t="n">
        <f aca="false">IF(H219=0,IF(F219=1,1,0),0)</f>
        <v>0</v>
      </c>
    </row>
    <row r="220" customFormat="false" ht="15" hidden="false" customHeight="false" outlineLevel="0" collapsed="false">
      <c r="A220" s="7" t="n">
        <v>13.5</v>
      </c>
      <c r="B220" s="7" t="n">
        <v>34</v>
      </c>
      <c r="C220" s="7" t="n">
        <v>12500</v>
      </c>
      <c r="D220" s="7" t="n">
        <v>54.6</v>
      </c>
      <c r="E220" s="7" t="n">
        <v>459</v>
      </c>
      <c r="F220" s="7" t="n">
        <v>1</v>
      </c>
      <c r="G220" s="7" t="n">
        <v>168750</v>
      </c>
      <c r="H220" s="1" t="n">
        <f aca="false">IF(B220&lt;35,1,0)</f>
        <v>1</v>
      </c>
      <c r="I220" s="1" t="n">
        <f aca="false">H220*F220</f>
        <v>1</v>
      </c>
      <c r="J220" s="1" t="n">
        <f aca="false">IF(B220&gt;35,1,0)</f>
        <v>0</v>
      </c>
      <c r="K220" s="1" t="n">
        <f aca="false">IF(H220=0,IF(F220=1,1,0),0)</f>
        <v>0</v>
      </c>
    </row>
    <row r="221" customFormat="false" ht="15" hidden="false" customHeight="false" outlineLevel="0" collapsed="false">
      <c r="A221" s="7" t="n">
        <v>10</v>
      </c>
      <c r="B221" s="7" t="n">
        <v>57</v>
      </c>
      <c r="C221" s="7" t="n">
        <v>20000</v>
      </c>
      <c r="D221" s="7" t="n">
        <v>54.6</v>
      </c>
      <c r="E221" s="7" t="n">
        <v>570</v>
      </c>
      <c r="F221" s="7" t="n">
        <v>0</v>
      </c>
      <c r="G221" s="7" t="n">
        <v>200000</v>
      </c>
      <c r="H221" s="1" t="n">
        <f aca="false">IF(B221&lt;35,1,0)</f>
        <v>0</v>
      </c>
      <c r="I221" s="1" t="n">
        <f aca="false">H221*F221</f>
        <v>0</v>
      </c>
      <c r="J221" s="1" t="n">
        <f aca="false">IF(B221&gt;35,1,0)</f>
        <v>1</v>
      </c>
      <c r="K221" s="1" t="n">
        <f aca="false">IF(H221=0,IF(F221=1,1,0),0)</f>
        <v>0</v>
      </c>
    </row>
    <row r="222" customFormat="false" ht="15" hidden="false" customHeight="false" outlineLevel="0" collapsed="false">
      <c r="A222" s="7" t="n">
        <v>18</v>
      </c>
      <c r="B222" s="7" t="n">
        <v>46</v>
      </c>
      <c r="C222" s="7" t="n">
        <v>30000</v>
      </c>
      <c r="D222" s="7" t="n">
        <v>54.6</v>
      </c>
      <c r="E222" s="7" t="n">
        <v>828</v>
      </c>
      <c r="F222" s="7" t="n">
        <v>0</v>
      </c>
      <c r="G222" s="7" t="n">
        <v>540000</v>
      </c>
      <c r="H222" s="1" t="n">
        <f aca="false">IF(B222&lt;35,1,0)</f>
        <v>0</v>
      </c>
      <c r="I222" s="1" t="n">
        <f aca="false">H222*F222</f>
        <v>0</v>
      </c>
      <c r="J222" s="1" t="n">
        <f aca="false">IF(B222&gt;35,1,0)</f>
        <v>1</v>
      </c>
      <c r="K222" s="1" t="n">
        <f aca="false">IF(H222=0,IF(F222=1,1,0),0)</f>
        <v>0</v>
      </c>
    </row>
    <row r="223" customFormat="false" ht="15" hidden="false" customHeight="false" outlineLevel="0" collapsed="false">
      <c r="A223" s="7" t="n">
        <v>13.5</v>
      </c>
      <c r="B223" s="7" t="n">
        <v>23</v>
      </c>
      <c r="C223" s="7" t="n">
        <v>20000</v>
      </c>
      <c r="D223" s="7" t="n">
        <v>54.6</v>
      </c>
      <c r="E223" s="7" t="n">
        <v>310.5</v>
      </c>
      <c r="F223" s="7" t="n">
        <v>1</v>
      </c>
      <c r="G223" s="7" t="n">
        <v>270000</v>
      </c>
      <c r="H223" s="1" t="n">
        <f aca="false">IF(B223&lt;35,1,0)</f>
        <v>1</v>
      </c>
      <c r="I223" s="1" t="n">
        <f aca="false">H223*F223</f>
        <v>1</v>
      </c>
      <c r="J223" s="1" t="n">
        <f aca="false">IF(B223&gt;35,1,0)</f>
        <v>0</v>
      </c>
      <c r="K223" s="1" t="n">
        <f aca="false">IF(H223=0,IF(F223=1,1,0),0)</f>
        <v>0</v>
      </c>
    </row>
    <row r="224" customFormat="false" ht="15" hidden="false" customHeight="false" outlineLevel="0" collapsed="false">
      <c r="A224" s="7" t="n">
        <v>10</v>
      </c>
      <c r="B224" s="7" t="n">
        <v>41</v>
      </c>
      <c r="C224" s="7" t="n">
        <v>30000</v>
      </c>
      <c r="D224" s="7" t="n">
        <v>54.6</v>
      </c>
      <c r="E224" s="7" t="n">
        <v>410</v>
      </c>
      <c r="F224" s="7" t="n">
        <v>0</v>
      </c>
      <c r="G224" s="7" t="n">
        <v>300000</v>
      </c>
      <c r="H224" s="1" t="n">
        <f aca="false">IF(B224&lt;35,1,0)</f>
        <v>0</v>
      </c>
      <c r="I224" s="1" t="n">
        <f aca="false">H224*F224</f>
        <v>0</v>
      </c>
      <c r="J224" s="1" t="n">
        <f aca="false">IF(B224&gt;35,1,0)</f>
        <v>1</v>
      </c>
      <c r="K224" s="1" t="n">
        <f aca="false">IF(H224=0,IF(F224=1,1,0),0)</f>
        <v>0</v>
      </c>
    </row>
    <row r="225" customFormat="false" ht="15" hidden="false" customHeight="false" outlineLevel="0" collapsed="false">
      <c r="A225" s="7" t="n">
        <v>10</v>
      </c>
      <c r="B225" s="7" t="n">
        <v>42</v>
      </c>
      <c r="C225" s="7" t="n">
        <v>20000</v>
      </c>
      <c r="D225" s="7" t="n">
        <v>54.6</v>
      </c>
      <c r="E225" s="7" t="n">
        <v>420</v>
      </c>
      <c r="F225" s="7" t="n">
        <v>0</v>
      </c>
      <c r="G225" s="7" t="n">
        <v>200000</v>
      </c>
      <c r="H225" s="1" t="n">
        <f aca="false">IF(B225&lt;35,1,0)</f>
        <v>0</v>
      </c>
      <c r="I225" s="1" t="n">
        <f aca="false">H225*F225</f>
        <v>0</v>
      </c>
      <c r="J225" s="1" t="n">
        <f aca="false">IF(B225&gt;35,1,0)</f>
        <v>1</v>
      </c>
      <c r="K225" s="1" t="n">
        <f aca="false">IF(H225=0,IF(F225=1,1,0),0)</f>
        <v>0</v>
      </c>
    </row>
    <row r="226" customFormat="false" ht="15" hidden="false" customHeight="false" outlineLevel="0" collapsed="false">
      <c r="A226" s="7" t="n">
        <v>13.5</v>
      </c>
      <c r="B226" s="7" t="n">
        <v>35</v>
      </c>
      <c r="C226" s="7" t="n">
        <v>12500</v>
      </c>
      <c r="D226" s="7" t="n">
        <v>54.6</v>
      </c>
      <c r="E226" s="7" t="n">
        <v>472.5</v>
      </c>
      <c r="F226" s="7" t="n">
        <v>1</v>
      </c>
      <c r="G226" s="7" t="n">
        <v>168750</v>
      </c>
      <c r="H226" s="1" t="n">
        <f aca="false">IF(B226&lt;35,1,0)</f>
        <v>0</v>
      </c>
      <c r="I226" s="1" t="n">
        <f aca="false">H226*F226</f>
        <v>0</v>
      </c>
      <c r="J226" s="1" t="n">
        <f aca="false">IF(B226&gt;35,1,0)</f>
        <v>0</v>
      </c>
      <c r="K226" s="1" t="n">
        <f aca="false">IF(H226=0,IF(F226=1,1,0),0)</f>
        <v>1</v>
      </c>
    </row>
    <row r="227" customFormat="false" ht="15" hidden="false" customHeight="false" outlineLevel="0" collapsed="false">
      <c r="A227" s="7" t="n">
        <v>12</v>
      </c>
      <c r="B227" s="7" t="n">
        <v>45</v>
      </c>
      <c r="C227" s="7" t="n">
        <v>20000</v>
      </c>
      <c r="D227" s="7" t="n">
        <v>54.6</v>
      </c>
      <c r="E227" s="7" t="n">
        <v>540</v>
      </c>
      <c r="F227" s="7" t="n">
        <v>0</v>
      </c>
      <c r="G227" s="7" t="n">
        <v>240000</v>
      </c>
      <c r="H227" s="1" t="n">
        <f aca="false">IF(B227&lt;35,1,0)</f>
        <v>0</v>
      </c>
      <c r="I227" s="1" t="n">
        <f aca="false">H227*F227</f>
        <v>0</v>
      </c>
      <c r="J227" s="1" t="n">
        <f aca="false">IF(B227&gt;35,1,0)</f>
        <v>1</v>
      </c>
      <c r="K227" s="1" t="n">
        <f aca="false">IF(H227=0,IF(F227=1,1,0),0)</f>
        <v>0</v>
      </c>
    </row>
    <row r="228" customFormat="false" ht="15" hidden="false" customHeight="false" outlineLevel="0" collapsed="false">
      <c r="A228" s="7" t="n">
        <v>13.5</v>
      </c>
      <c r="B228" s="7" t="n">
        <v>20</v>
      </c>
      <c r="C228" s="7" t="n">
        <v>4500</v>
      </c>
      <c r="D228" s="7" t="n">
        <v>54.6</v>
      </c>
      <c r="E228" s="7" t="n">
        <v>270</v>
      </c>
      <c r="F228" s="7" t="n">
        <v>0</v>
      </c>
      <c r="G228" s="7" t="n">
        <v>60750</v>
      </c>
      <c r="H228" s="1" t="n">
        <f aca="false">IF(B228&lt;35,1,0)</f>
        <v>1</v>
      </c>
      <c r="I228" s="1" t="n">
        <f aca="false">H228*F228</f>
        <v>0</v>
      </c>
      <c r="J228" s="1" t="n">
        <f aca="false">IF(B228&gt;35,1,0)</f>
        <v>0</v>
      </c>
      <c r="K228" s="1" t="n">
        <f aca="false">IF(H228=0,IF(F228=1,1,0),0)</f>
        <v>0</v>
      </c>
    </row>
    <row r="229" customFormat="false" ht="15" hidden="false" customHeight="false" outlineLevel="0" collapsed="false">
      <c r="A229" s="7" t="n">
        <v>18</v>
      </c>
      <c r="B229" s="7" t="n">
        <v>34</v>
      </c>
      <c r="C229" s="7" t="n">
        <v>20000</v>
      </c>
      <c r="D229" s="7" t="n">
        <v>54.6</v>
      </c>
      <c r="E229" s="7" t="n">
        <v>612</v>
      </c>
      <c r="F229" s="7" t="n">
        <v>0</v>
      </c>
      <c r="G229" s="7" t="n">
        <v>360000</v>
      </c>
      <c r="H229" s="1" t="n">
        <f aca="false">IF(B229&lt;35,1,0)</f>
        <v>1</v>
      </c>
      <c r="I229" s="1" t="n">
        <f aca="false">H229*F229</f>
        <v>0</v>
      </c>
      <c r="J229" s="1" t="n">
        <f aca="false">IF(B229&gt;35,1,0)</f>
        <v>0</v>
      </c>
      <c r="K229" s="1" t="n">
        <f aca="false">IF(H229=0,IF(F229=1,1,0),0)</f>
        <v>0</v>
      </c>
    </row>
    <row r="230" customFormat="false" ht="15" hidden="false" customHeight="false" outlineLevel="0" collapsed="false">
      <c r="A230" s="7" t="n">
        <v>12</v>
      </c>
      <c r="B230" s="7" t="n">
        <v>52</v>
      </c>
      <c r="C230" s="7" t="n">
        <v>12500</v>
      </c>
      <c r="D230" s="7" t="n">
        <v>54.6</v>
      </c>
      <c r="E230" s="7" t="n">
        <v>624</v>
      </c>
      <c r="F230" s="7" t="n">
        <v>1</v>
      </c>
      <c r="G230" s="7" t="n">
        <v>150000</v>
      </c>
      <c r="H230" s="1" t="n">
        <f aca="false">IF(B230&lt;35,1,0)</f>
        <v>0</v>
      </c>
      <c r="I230" s="1" t="n">
        <f aca="false">H230*F230</f>
        <v>0</v>
      </c>
      <c r="J230" s="1" t="n">
        <f aca="false">IF(B230&gt;35,1,0)</f>
        <v>1</v>
      </c>
      <c r="K230" s="1" t="n">
        <f aca="false">IF(H230=0,IF(F230=1,1,0),0)</f>
        <v>1</v>
      </c>
    </row>
    <row r="231" customFormat="false" ht="15" hidden="false" customHeight="false" outlineLevel="0" collapsed="false">
      <c r="A231" s="7" t="n">
        <v>13.5</v>
      </c>
      <c r="B231" s="7" t="n">
        <v>64</v>
      </c>
      <c r="C231" s="7" t="n">
        <v>8500</v>
      </c>
      <c r="D231" s="7" t="n">
        <v>54.6</v>
      </c>
      <c r="E231" s="7" t="n">
        <v>864</v>
      </c>
      <c r="F231" s="7" t="n">
        <v>0</v>
      </c>
      <c r="G231" s="7" t="n">
        <v>114750</v>
      </c>
      <c r="H231" s="1" t="n">
        <f aca="false">IF(B231&lt;35,1,0)</f>
        <v>0</v>
      </c>
      <c r="I231" s="1" t="n">
        <f aca="false">H231*F231</f>
        <v>0</v>
      </c>
      <c r="J231" s="1" t="n">
        <f aca="false">IF(B231&gt;35,1,0)</f>
        <v>1</v>
      </c>
      <c r="K231" s="1" t="n">
        <f aca="false">IF(H231=0,IF(F231=1,1,0),0)</f>
        <v>0</v>
      </c>
    </row>
    <row r="232" customFormat="false" ht="15" hidden="false" customHeight="false" outlineLevel="0" collapsed="false">
      <c r="A232" s="7" t="n">
        <v>12</v>
      </c>
      <c r="B232" s="7" t="n">
        <v>19</v>
      </c>
      <c r="C232" s="7" t="n">
        <v>30000</v>
      </c>
      <c r="D232" s="7" t="n">
        <v>54.6</v>
      </c>
      <c r="E232" s="7" t="n">
        <v>228</v>
      </c>
      <c r="F232" s="7" t="n">
        <v>0</v>
      </c>
      <c r="G232" s="7" t="n">
        <v>360000</v>
      </c>
      <c r="H232" s="1" t="n">
        <f aca="false">IF(B232&lt;35,1,0)</f>
        <v>1</v>
      </c>
      <c r="I232" s="1" t="n">
        <f aca="false">H232*F232</f>
        <v>0</v>
      </c>
      <c r="J232" s="1" t="n">
        <f aca="false">IF(B232&gt;35,1,0)</f>
        <v>0</v>
      </c>
      <c r="K232" s="1" t="n">
        <f aca="false">IF(H232=0,IF(F232=1,1,0),0)</f>
        <v>0</v>
      </c>
    </row>
    <row r="233" customFormat="false" ht="15" hidden="false" customHeight="false" outlineLevel="0" collapsed="false">
      <c r="A233" s="7" t="n">
        <v>13.5</v>
      </c>
      <c r="B233" s="7" t="n">
        <v>27</v>
      </c>
      <c r="C233" s="7" t="n">
        <v>6500</v>
      </c>
      <c r="D233" s="7" t="n">
        <v>54.6</v>
      </c>
      <c r="E233" s="7" t="n">
        <v>364.5</v>
      </c>
      <c r="F233" s="7" t="n">
        <v>1</v>
      </c>
      <c r="G233" s="7" t="n">
        <v>87750</v>
      </c>
      <c r="H233" s="1" t="n">
        <f aca="false">IF(B233&lt;35,1,0)</f>
        <v>1</v>
      </c>
      <c r="I233" s="1" t="n">
        <f aca="false">H233*F233</f>
        <v>1</v>
      </c>
      <c r="J233" s="1" t="n">
        <f aca="false">IF(B233&gt;35,1,0)</f>
        <v>0</v>
      </c>
      <c r="K233" s="1" t="n">
        <f aca="false">IF(H233=0,IF(F233=1,1,0),0)</f>
        <v>0</v>
      </c>
    </row>
    <row r="234" customFormat="false" ht="15" hidden="false" customHeight="false" outlineLevel="0" collapsed="false">
      <c r="A234" s="7" t="n">
        <v>16</v>
      </c>
      <c r="B234" s="7" t="n">
        <v>26</v>
      </c>
      <c r="C234" s="7" t="n">
        <v>30000</v>
      </c>
      <c r="D234" s="7" t="n">
        <v>54.6</v>
      </c>
      <c r="E234" s="7" t="n">
        <v>416</v>
      </c>
      <c r="F234" s="7" t="n">
        <v>0</v>
      </c>
      <c r="G234" s="7" t="n">
        <v>480000</v>
      </c>
      <c r="H234" s="1" t="n">
        <f aca="false">IF(B234&lt;35,1,0)</f>
        <v>1</v>
      </c>
      <c r="I234" s="1" t="n">
        <f aca="false">H234*F234</f>
        <v>0</v>
      </c>
      <c r="J234" s="1" t="n">
        <f aca="false">IF(B234&gt;35,1,0)</f>
        <v>0</v>
      </c>
      <c r="K234" s="1" t="n">
        <f aca="false">IF(H234=0,IF(F234=1,1,0),0)</f>
        <v>0</v>
      </c>
    </row>
    <row r="235" customFormat="false" ht="15" hidden="false" customHeight="false" outlineLevel="0" collapsed="false">
      <c r="A235" s="7" t="n">
        <v>18</v>
      </c>
      <c r="B235" s="7" t="n">
        <v>49</v>
      </c>
      <c r="C235" s="7" t="n">
        <v>30000</v>
      </c>
      <c r="D235" s="7" t="n">
        <v>54.6</v>
      </c>
      <c r="E235" s="7" t="n">
        <v>882</v>
      </c>
      <c r="F235" s="7" t="n">
        <v>1</v>
      </c>
      <c r="G235" s="7" t="n">
        <v>540000</v>
      </c>
      <c r="H235" s="1" t="n">
        <f aca="false">IF(B235&lt;35,1,0)</f>
        <v>0</v>
      </c>
      <c r="I235" s="1" t="n">
        <f aca="false">H235*F235</f>
        <v>0</v>
      </c>
      <c r="J235" s="1" t="n">
        <f aca="false">IF(B235&gt;35,1,0)</f>
        <v>1</v>
      </c>
      <c r="K235" s="1" t="n">
        <f aca="false">IF(H235=0,IF(F235=1,1,0),0)</f>
        <v>1</v>
      </c>
    </row>
    <row r="236" customFormat="false" ht="15" hidden="false" customHeight="false" outlineLevel="0" collapsed="false">
      <c r="A236" s="7" t="n">
        <v>16</v>
      </c>
      <c r="B236" s="7" t="n">
        <v>46</v>
      </c>
      <c r="C236" s="7" t="n">
        <v>30000</v>
      </c>
      <c r="D236" s="7" t="n">
        <v>67</v>
      </c>
      <c r="E236" s="7" t="n">
        <v>736</v>
      </c>
      <c r="F236" s="7" t="n">
        <v>0</v>
      </c>
      <c r="G236" s="7" t="n">
        <v>480000</v>
      </c>
      <c r="H236" s="1" t="n">
        <f aca="false">IF(B236&lt;35,1,0)</f>
        <v>0</v>
      </c>
      <c r="I236" s="1" t="n">
        <f aca="false">H236*F236</f>
        <v>0</v>
      </c>
      <c r="J236" s="1" t="n">
        <f aca="false">IF(B236&gt;35,1,0)</f>
        <v>1</v>
      </c>
      <c r="K236" s="1" t="n">
        <f aca="false">IF(H236=0,IF(F236=1,1,0),0)</f>
        <v>0</v>
      </c>
    </row>
    <row r="237" customFormat="false" ht="15" hidden="false" customHeight="false" outlineLevel="0" collapsed="false">
      <c r="A237" s="7" t="n">
        <v>12</v>
      </c>
      <c r="B237" s="7" t="n">
        <v>18</v>
      </c>
      <c r="C237" s="7" t="n">
        <v>30000</v>
      </c>
      <c r="D237" s="7" t="n">
        <v>67</v>
      </c>
      <c r="E237" s="7" t="n">
        <v>216</v>
      </c>
      <c r="F237" s="7" t="n">
        <v>0</v>
      </c>
      <c r="G237" s="7" t="n">
        <v>360000</v>
      </c>
      <c r="H237" s="1" t="n">
        <f aca="false">IF(B237&lt;35,1,0)</f>
        <v>1</v>
      </c>
      <c r="I237" s="1" t="n">
        <f aca="false">H237*F237</f>
        <v>0</v>
      </c>
      <c r="J237" s="1" t="n">
        <f aca="false">IF(B237&gt;35,1,0)</f>
        <v>0</v>
      </c>
      <c r="K237" s="1" t="n">
        <f aca="false">IF(H237=0,IF(F237=1,1,0),0)</f>
        <v>0</v>
      </c>
    </row>
    <row r="238" customFormat="false" ht="15" hidden="false" customHeight="false" outlineLevel="0" collapsed="false">
      <c r="A238" s="7" t="n">
        <v>12</v>
      </c>
      <c r="B238" s="7" t="n">
        <v>53</v>
      </c>
      <c r="C238" s="7" t="n">
        <v>30000</v>
      </c>
      <c r="D238" s="7" t="n">
        <v>67</v>
      </c>
      <c r="E238" s="7" t="n">
        <v>636</v>
      </c>
      <c r="F238" s="7" t="n">
        <v>0</v>
      </c>
      <c r="G238" s="7" t="n">
        <v>360000</v>
      </c>
      <c r="H238" s="1" t="n">
        <f aca="false">IF(B238&lt;35,1,0)</f>
        <v>0</v>
      </c>
      <c r="I238" s="1" t="n">
        <f aca="false">H238*F238</f>
        <v>0</v>
      </c>
      <c r="J238" s="1" t="n">
        <f aca="false">IF(B238&gt;35,1,0)</f>
        <v>1</v>
      </c>
      <c r="K238" s="1" t="n">
        <f aca="false">IF(H238=0,IF(F238=1,1,0),0)</f>
        <v>0</v>
      </c>
    </row>
    <row r="239" customFormat="false" ht="15" hidden="false" customHeight="false" outlineLevel="0" collapsed="false">
      <c r="A239" s="7" t="n">
        <v>12</v>
      </c>
      <c r="B239" s="7" t="n">
        <v>34</v>
      </c>
      <c r="C239" s="7" t="n">
        <v>20000</v>
      </c>
      <c r="D239" s="7" t="n">
        <v>67</v>
      </c>
      <c r="E239" s="7" t="n">
        <v>408</v>
      </c>
      <c r="F239" s="7" t="n">
        <v>1</v>
      </c>
      <c r="G239" s="7" t="n">
        <v>240000</v>
      </c>
      <c r="H239" s="1" t="n">
        <f aca="false">IF(B239&lt;35,1,0)</f>
        <v>1</v>
      </c>
      <c r="I239" s="1" t="n">
        <f aca="false">H239*F239</f>
        <v>1</v>
      </c>
      <c r="J239" s="1" t="n">
        <f aca="false">IF(B239&gt;35,1,0)</f>
        <v>0</v>
      </c>
      <c r="K239" s="1" t="n">
        <f aca="false">IF(H239=0,IF(F239=1,1,0),0)</f>
        <v>0</v>
      </c>
    </row>
    <row r="240" customFormat="false" ht="15" hidden="false" customHeight="false" outlineLevel="0" collapsed="false">
      <c r="A240" s="7" t="n">
        <v>12</v>
      </c>
      <c r="B240" s="7" t="n">
        <v>71</v>
      </c>
      <c r="C240" s="7" t="n">
        <v>30000</v>
      </c>
      <c r="D240" s="7" t="n">
        <v>67</v>
      </c>
      <c r="E240" s="7" t="n">
        <v>852</v>
      </c>
      <c r="F240" s="7" t="n">
        <v>0</v>
      </c>
      <c r="G240" s="7" t="n">
        <v>360000</v>
      </c>
      <c r="H240" s="1" t="n">
        <f aca="false">IF(B240&lt;35,1,0)</f>
        <v>0</v>
      </c>
      <c r="I240" s="1" t="n">
        <f aca="false">H240*F240</f>
        <v>0</v>
      </c>
      <c r="J240" s="1" t="n">
        <f aca="false">IF(B240&gt;35,1,0)</f>
        <v>1</v>
      </c>
      <c r="K240" s="1" t="n">
        <f aca="false">IF(H240=0,IF(F240=1,1,0),0)</f>
        <v>0</v>
      </c>
    </row>
    <row r="241" customFormat="false" ht="15" hidden="false" customHeight="false" outlineLevel="0" collapsed="false">
      <c r="A241" s="7" t="n">
        <v>10</v>
      </c>
      <c r="B241" s="7" t="n">
        <v>53</v>
      </c>
      <c r="C241" s="7" t="n">
        <v>20000</v>
      </c>
      <c r="D241" s="7" t="n">
        <v>67</v>
      </c>
      <c r="E241" s="7" t="n">
        <v>530</v>
      </c>
      <c r="F241" s="7" t="n">
        <v>1</v>
      </c>
      <c r="G241" s="7" t="n">
        <v>200000</v>
      </c>
      <c r="H241" s="1" t="n">
        <f aca="false">IF(B241&lt;35,1,0)</f>
        <v>0</v>
      </c>
      <c r="I241" s="1" t="n">
        <f aca="false">H241*F241</f>
        <v>0</v>
      </c>
      <c r="J241" s="1" t="n">
        <f aca="false">IF(B241&gt;35,1,0)</f>
        <v>1</v>
      </c>
      <c r="K241" s="1" t="n">
        <f aca="false">IF(H241=0,IF(F241=1,1,0),0)</f>
        <v>1</v>
      </c>
    </row>
    <row r="242" customFormat="false" ht="15" hidden="false" customHeight="false" outlineLevel="0" collapsed="false">
      <c r="A242" s="7" t="n">
        <v>12</v>
      </c>
      <c r="B242" s="7" t="n">
        <v>49</v>
      </c>
      <c r="C242" s="7" t="n">
        <v>30000</v>
      </c>
      <c r="D242" s="7" t="n">
        <v>67</v>
      </c>
      <c r="E242" s="7" t="n">
        <v>588</v>
      </c>
      <c r="F242" s="7" t="n">
        <v>1</v>
      </c>
      <c r="G242" s="7" t="n">
        <v>360000</v>
      </c>
      <c r="H242" s="1" t="n">
        <f aca="false">IF(B242&lt;35,1,0)</f>
        <v>0</v>
      </c>
      <c r="I242" s="1" t="n">
        <f aca="false">H242*F242</f>
        <v>0</v>
      </c>
      <c r="J242" s="1" t="n">
        <f aca="false">IF(B242&gt;35,1,0)</f>
        <v>1</v>
      </c>
      <c r="K242" s="1" t="n">
        <f aca="false">IF(H242=0,IF(F242=1,1,0),0)</f>
        <v>1</v>
      </c>
    </row>
    <row r="243" customFormat="false" ht="15" hidden="false" customHeight="false" outlineLevel="0" collapsed="false">
      <c r="A243" s="7" t="n">
        <v>10</v>
      </c>
      <c r="B243" s="7" t="n">
        <v>28</v>
      </c>
      <c r="C243" s="7" t="n">
        <v>12500</v>
      </c>
      <c r="D243" s="7" t="n">
        <v>67</v>
      </c>
      <c r="E243" s="7" t="n">
        <v>280</v>
      </c>
      <c r="F243" s="7" t="n">
        <v>0</v>
      </c>
      <c r="G243" s="7" t="n">
        <v>125000</v>
      </c>
      <c r="H243" s="1" t="n">
        <f aca="false">IF(B243&lt;35,1,0)</f>
        <v>1</v>
      </c>
      <c r="I243" s="1" t="n">
        <f aca="false">H243*F243</f>
        <v>0</v>
      </c>
      <c r="J243" s="1" t="n">
        <f aca="false">IF(B243&gt;35,1,0)</f>
        <v>0</v>
      </c>
      <c r="K243" s="1" t="n">
        <f aca="false">IF(H243=0,IF(F243=1,1,0),0)</f>
        <v>0</v>
      </c>
    </row>
    <row r="244" customFormat="false" ht="15" hidden="false" customHeight="false" outlineLevel="0" collapsed="false">
      <c r="A244" s="7" t="n">
        <v>18</v>
      </c>
      <c r="B244" s="7" t="n">
        <v>42</v>
      </c>
      <c r="C244" s="7" t="n">
        <v>30000</v>
      </c>
      <c r="D244" s="7" t="n">
        <v>67</v>
      </c>
      <c r="E244" s="7" t="n">
        <v>756</v>
      </c>
      <c r="F244" s="7" t="n">
        <v>0</v>
      </c>
      <c r="G244" s="7" t="n">
        <v>540000</v>
      </c>
      <c r="H244" s="1" t="n">
        <f aca="false">IF(B244&lt;35,1,0)</f>
        <v>0</v>
      </c>
      <c r="I244" s="1" t="n">
        <f aca="false">H244*F244</f>
        <v>0</v>
      </c>
      <c r="J244" s="1" t="n">
        <f aca="false">IF(B244&gt;35,1,0)</f>
        <v>1</v>
      </c>
      <c r="K244" s="1" t="n">
        <f aca="false">IF(H244=0,IF(F244=1,1,0),0)</f>
        <v>0</v>
      </c>
    </row>
    <row r="245" customFormat="false" ht="15" hidden="false" customHeight="false" outlineLevel="0" collapsed="false">
      <c r="A245" s="7" t="n">
        <v>16</v>
      </c>
      <c r="B245" s="7" t="n">
        <v>45</v>
      </c>
      <c r="C245" s="7" t="n">
        <v>30000</v>
      </c>
      <c r="D245" s="7" t="n">
        <v>67</v>
      </c>
      <c r="E245" s="7" t="n">
        <v>720</v>
      </c>
      <c r="F245" s="7" t="n">
        <v>0</v>
      </c>
      <c r="G245" s="7" t="n">
        <v>480000</v>
      </c>
      <c r="H245" s="1" t="n">
        <f aca="false">IF(B245&lt;35,1,0)</f>
        <v>0</v>
      </c>
      <c r="I245" s="1" t="n">
        <f aca="false">H245*F245</f>
        <v>0</v>
      </c>
      <c r="J245" s="1" t="n">
        <f aca="false">IF(B245&gt;35,1,0)</f>
        <v>1</v>
      </c>
      <c r="K245" s="1" t="n">
        <f aca="false">IF(H245=0,IF(F245=1,1,0),0)</f>
        <v>0</v>
      </c>
    </row>
    <row r="246" customFormat="false" ht="15" hidden="false" customHeight="false" outlineLevel="0" collapsed="false">
      <c r="A246" s="7" t="n">
        <v>6</v>
      </c>
      <c r="B246" s="7" t="n">
        <v>43</v>
      </c>
      <c r="C246" s="7" t="n">
        <v>8500</v>
      </c>
      <c r="D246" s="7" t="n">
        <v>67</v>
      </c>
      <c r="E246" s="7" t="n">
        <v>258</v>
      </c>
      <c r="F246" s="7" t="n">
        <v>0</v>
      </c>
      <c r="G246" s="7" t="n">
        <v>51000</v>
      </c>
      <c r="H246" s="1" t="n">
        <f aca="false">IF(B246&lt;35,1,0)</f>
        <v>0</v>
      </c>
      <c r="I246" s="1" t="n">
        <f aca="false">H246*F246</f>
        <v>0</v>
      </c>
      <c r="J246" s="1" t="n">
        <f aca="false">IF(B246&gt;35,1,0)</f>
        <v>1</v>
      </c>
      <c r="K246" s="1" t="n">
        <f aca="false">IF(H246=0,IF(F246=1,1,0),0)</f>
        <v>0</v>
      </c>
    </row>
    <row r="247" customFormat="false" ht="15" hidden="false" customHeight="false" outlineLevel="0" collapsed="false">
      <c r="A247" s="7" t="n">
        <v>10</v>
      </c>
      <c r="B247" s="7" t="n">
        <v>18</v>
      </c>
      <c r="C247" s="7" t="n">
        <v>5500</v>
      </c>
      <c r="D247" s="7" t="n">
        <v>67</v>
      </c>
      <c r="E247" s="7" t="n">
        <v>180</v>
      </c>
      <c r="F247" s="7" t="n">
        <v>0</v>
      </c>
      <c r="G247" s="7" t="n">
        <v>55000</v>
      </c>
      <c r="H247" s="1" t="n">
        <f aca="false">IF(B247&lt;35,1,0)</f>
        <v>1</v>
      </c>
      <c r="I247" s="1" t="n">
        <f aca="false">H247*F247</f>
        <v>0</v>
      </c>
      <c r="J247" s="1" t="n">
        <f aca="false">IF(B247&gt;35,1,0)</f>
        <v>0</v>
      </c>
      <c r="K247" s="1" t="n">
        <f aca="false">IF(H247=0,IF(F247=1,1,0),0)</f>
        <v>0</v>
      </c>
    </row>
    <row r="248" customFormat="false" ht="15" hidden="false" customHeight="false" outlineLevel="0" collapsed="false">
      <c r="A248" s="7" t="n">
        <v>16</v>
      </c>
      <c r="B248" s="7" t="n">
        <v>51</v>
      </c>
      <c r="C248" s="7" t="n">
        <v>30000</v>
      </c>
      <c r="D248" s="7" t="n">
        <v>67</v>
      </c>
      <c r="E248" s="7" t="n">
        <v>816</v>
      </c>
      <c r="F248" s="7" t="n">
        <v>1</v>
      </c>
      <c r="G248" s="7" t="n">
        <v>480000</v>
      </c>
      <c r="H248" s="1" t="n">
        <f aca="false">IF(B248&lt;35,1,0)</f>
        <v>0</v>
      </c>
      <c r="I248" s="1" t="n">
        <f aca="false">H248*F248</f>
        <v>0</v>
      </c>
      <c r="J248" s="1" t="n">
        <f aca="false">IF(B248&gt;35,1,0)</f>
        <v>1</v>
      </c>
      <c r="K248" s="1" t="n">
        <f aca="false">IF(H248=0,IF(F248=1,1,0),0)</f>
        <v>1</v>
      </c>
    </row>
    <row r="249" customFormat="false" ht="15" hidden="false" customHeight="false" outlineLevel="0" collapsed="false">
      <c r="A249" s="7" t="n">
        <v>16</v>
      </c>
      <c r="B249" s="7" t="n">
        <v>23</v>
      </c>
      <c r="C249" s="7" t="n">
        <v>20000</v>
      </c>
      <c r="D249" s="7" t="n">
        <v>67</v>
      </c>
      <c r="E249" s="7" t="n">
        <v>368</v>
      </c>
      <c r="F249" s="7" t="n">
        <v>0</v>
      </c>
      <c r="G249" s="7" t="n">
        <v>320000</v>
      </c>
      <c r="H249" s="1" t="n">
        <f aca="false">IF(B249&lt;35,1,0)</f>
        <v>1</v>
      </c>
      <c r="I249" s="1" t="n">
        <f aca="false">H249*F249</f>
        <v>0</v>
      </c>
      <c r="J249" s="1" t="n">
        <f aca="false">IF(B249&gt;35,1,0)</f>
        <v>0</v>
      </c>
      <c r="K249" s="1" t="n">
        <f aca="false">IF(H249=0,IF(F249=1,1,0),0)</f>
        <v>0</v>
      </c>
    </row>
    <row r="250" customFormat="false" ht="15" hidden="false" customHeight="false" outlineLevel="0" collapsed="false">
      <c r="A250" s="7" t="n">
        <v>18</v>
      </c>
      <c r="B250" s="7" t="n">
        <v>37</v>
      </c>
      <c r="C250" s="7" t="n">
        <v>30000</v>
      </c>
      <c r="D250" s="7" t="n">
        <v>67</v>
      </c>
      <c r="E250" s="7" t="n">
        <v>666</v>
      </c>
      <c r="F250" s="7" t="n">
        <v>0</v>
      </c>
      <c r="G250" s="7" t="n">
        <v>540000</v>
      </c>
      <c r="H250" s="1" t="n">
        <f aca="false">IF(B250&lt;35,1,0)</f>
        <v>0</v>
      </c>
      <c r="I250" s="1" t="n">
        <f aca="false">H250*F250</f>
        <v>0</v>
      </c>
      <c r="J250" s="1" t="n">
        <f aca="false">IF(B250&gt;35,1,0)</f>
        <v>1</v>
      </c>
      <c r="K250" s="1" t="n">
        <f aca="false">IF(H250=0,IF(F250=1,1,0),0)</f>
        <v>0</v>
      </c>
    </row>
    <row r="251" customFormat="false" ht="15" hidden="false" customHeight="false" outlineLevel="0" collapsed="false">
      <c r="A251" s="7" t="n">
        <v>18</v>
      </c>
      <c r="B251" s="7" t="n">
        <v>53</v>
      </c>
      <c r="C251" s="7" t="n">
        <v>30000</v>
      </c>
      <c r="D251" s="7" t="n">
        <v>67</v>
      </c>
      <c r="E251" s="7" t="n">
        <v>954</v>
      </c>
      <c r="F251" s="7" t="n">
        <v>0</v>
      </c>
      <c r="G251" s="7" t="n">
        <v>540000</v>
      </c>
      <c r="H251" s="1" t="n">
        <f aca="false">IF(B251&lt;35,1,0)</f>
        <v>0</v>
      </c>
      <c r="I251" s="1" t="n">
        <f aca="false">H251*F251</f>
        <v>0</v>
      </c>
      <c r="J251" s="1" t="n">
        <f aca="false">IF(B251&gt;35,1,0)</f>
        <v>1</v>
      </c>
      <c r="K251" s="1" t="n">
        <f aca="false">IF(H251=0,IF(F251=1,1,0),0)</f>
        <v>0</v>
      </c>
    </row>
    <row r="252" customFormat="false" ht="15" hidden="false" customHeight="false" outlineLevel="0" collapsed="false">
      <c r="A252" s="7" t="n">
        <v>16</v>
      </c>
      <c r="B252" s="7" t="n">
        <v>58</v>
      </c>
      <c r="C252" s="7" t="n">
        <v>20000</v>
      </c>
      <c r="D252" s="7" t="n">
        <v>67</v>
      </c>
      <c r="E252" s="7" t="n">
        <v>928</v>
      </c>
      <c r="F252" s="7" t="n">
        <v>1</v>
      </c>
      <c r="G252" s="7" t="n">
        <v>320000</v>
      </c>
      <c r="H252" s="1" t="n">
        <f aca="false">IF(B252&lt;35,1,0)</f>
        <v>0</v>
      </c>
      <c r="I252" s="1" t="n">
        <f aca="false">H252*F252</f>
        <v>0</v>
      </c>
      <c r="J252" s="1" t="n">
        <f aca="false">IF(B252&gt;35,1,0)</f>
        <v>1</v>
      </c>
      <c r="K252" s="1" t="n">
        <f aca="false">IF(H252=0,IF(F252=1,1,0),0)</f>
        <v>1</v>
      </c>
    </row>
    <row r="253" customFormat="false" ht="15" hidden="false" customHeight="false" outlineLevel="0" collapsed="false">
      <c r="A253" s="7" t="n">
        <v>8</v>
      </c>
      <c r="B253" s="7" t="n">
        <v>17</v>
      </c>
      <c r="C253" s="7" t="n">
        <v>30000</v>
      </c>
      <c r="D253" s="7" t="n">
        <v>67</v>
      </c>
      <c r="E253" s="7" t="n">
        <v>136</v>
      </c>
      <c r="F253" s="7" t="n">
        <v>1</v>
      </c>
      <c r="G253" s="7" t="n">
        <v>240000</v>
      </c>
      <c r="H253" s="1" t="n">
        <f aca="false">IF(B253&lt;35,1,0)</f>
        <v>1</v>
      </c>
      <c r="I253" s="1" t="n">
        <f aca="false">H253*F253</f>
        <v>1</v>
      </c>
      <c r="J253" s="1" t="n">
        <f aca="false">IF(B253&gt;35,1,0)</f>
        <v>0</v>
      </c>
      <c r="K253" s="1" t="n">
        <f aca="false">IF(H253=0,IF(F253=1,1,0),0)</f>
        <v>0</v>
      </c>
    </row>
    <row r="254" customFormat="false" ht="15" hidden="false" customHeight="false" outlineLevel="0" collapsed="false">
      <c r="A254" s="7" t="n">
        <v>12</v>
      </c>
      <c r="B254" s="7" t="n">
        <v>33</v>
      </c>
      <c r="C254" s="7" t="n">
        <v>6500</v>
      </c>
      <c r="D254" s="7" t="n">
        <v>67</v>
      </c>
      <c r="E254" s="7" t="n">
        <v>396</v>
      </c>
      <c r="F254" s="7" t="n">
        <v>1</v>
      </c>
      <c r="G254" s="7" t="n">
        <v>78000</v>
      </c>
      <c r="H254" s="1" t="n">
        <f aca="false">IF(B254&lt;35,1,0)</f>
        <v>1</v>
      </c>
      <c r="I254" s="1" t="n">
        <f aca="false">H254*F254</f>
        <v>1</v>
      </c>
      <c r="J254" s="1" t="n">
        <f aca="false">IF(B254&gt;35,1,0)</f>
        <v>0</v>
      </c>
      <c r="K254" s="1" t="n">
        <f aca="false">IF(H254=0,IF(F254=1,1,0),0)</f>
        <v>0</v>
      </c>
    </row>
    <row r="255" customFormat="false" ht="15" hidden="false" customHeight="false" outlineLevel="0" collapsed="false">
      <c r="A255" s="7" t="n">
        <v>18</v>
      </c>
      <c r="B255" s="7" t="n">
        <v>33</v>
      </c>
      <c r="C255" s="7" t="n">
        <v>30000</v>
      </c>
      <c r="D255" s="7" t="n">
        <v>67</v>
      </c>
      <c r="E255" s="7" t="n">
        <v>594</v>
      </c>
      <c r="F255" s="7" t="n">
        <v>0</v>
      </c>
      <c r="G255" s="7" t="n">
        <v>540000</v>
      </c>
      <c r="H255" s="1" t="n">
        <f aca="false">IF(B255&lt;35,1,0)</f>
        <v>1</v>
      </c>
      <c r="I255" s="1" t="n">
        <f aca="false">H255*F255</f>
        <v>0</v>
      </c>
      <c r="J255" s="1" t="n">
        <f aca="false">IF(B255&gt;35,1,0)</f>
        <v>0</v>
      </c>
      <c r="K255" s="1" t="n">
        <f aca="false">IF(H255=0,IF(F255=1,1,0),0)</f>
        <v>0</v>
      </c>
    </row>
    <row r="256" customFormat="false" ht="15" hidden="false" customHeight="false" outlineLevel="0" collapsed="false">
      <c r="A256" s="7" t="n">
        <v>12</v>
      </c>
      <c r="B256" s="7" t="n">
        <v>22</v>
      </c>
      <c r="C256" s="7" t="n">
        <v>12500</v>
      </c>
      <c r="D256" s="7" t="n">
        <v>62.7</v>
      </c>
      <c r="E256" s="7" t="n">
        <v>264</v>
      </c>
      <c r="F256" s="7" t="n">
        <v>1</v>
      </c>
      <c r="G256" s="7" t="n">
        <v>150000</v>
      </c>
      <c r="H256" s="1" t="n">
        <f aca="false">IF(B256&lt;35,1,0)</f>
        <v>1</v>
      </c>
      <c r="I256" s="1" t="n">
        <f aca="false">H256*F256</f>
        <v>1</v>
      </c>
      <c r="J256" s="1" t="n">
        <f aca="false">IF(B256&gt;35,1,0)</f>
        <v>0</v>
      </c>
      <c r="K256" s="1" t="n">
        <f aca="false">IF(H256=0,IF(F256=1,1,0),0)</f>
        <v>0</v>
      </c>
    </row>
    <row r="257" customFormat="false" ht="15" hidden="false" customHeight="false" outlineLevel="0" collapsed="false">
      <c r="A257" s="7" t="n">
        <v>12</v>
      </c>
      <c r="B257" s="7" t="n">
        <v>39</v>
      </c>
      <c r="C257" s="7" t="n">
        <v>20000</v>
      </c>
      <c r="D257" s="7" t="n">
        <v>62.7</v>
      </c>
      <c r="E257" s="7" t="n">
        <v>468</v>
      </c>
      <c r="F257" s="7" t="n">
        <v>1</v>
      </c>
      <c r="G257" s="7" t="n">
        <v>240000</v>
      </c>
      <c r="H257" s="1" t="n">
        <f aca="false">IF(B257&lt;35,1,0)</f>
        <v>0</v>
      </c>
      <c r="I257" s="1" t="n">
        <f aca="false">H257*F257</f>
        <v>0</v>
      </c>
      <c r="J257" s="1" t="n">
        <f aca="false">IF(B257&gt;35,1,0)</f>
        <v>1</v>
      </c>
      <c r="K257" s="1" t="n">
        <f aca="false">IF(H257=0,IF(F257=1,1,0),0)</f>
        <v>1</v>
      </c>
    </row>
    <row r="258" customFormat="false" ht="15" hidden="false" customHeight="false" outlineLevel="0" collapsed="false">
      <c r="A258" s="7" t="n">
        <v>8</v>
      </c>
      <c r="B258" s="7" t="n">
        <v>49</v>
      </c>
      <c r="C258" s="7" t="n">
        <v>12500</v>
      </c>
      <c r="D258" s="7" t="n">
        <v>65.6</v>
      </c>
      <c r="E258" s="7" t="n">
        <v>392</v>
      </c>
      <c r="F258" s="7" t="n">
        <v>1</v>
      </c>
      <c r="G258" s="7" t="n">
        <v>100000</v>
      </c>
      <c r="H258" s="1" t="n">
        <f aca="false">IF(B258&lt;35,1,0)</f>
        <v>0</v>
      </c>
      <c r="I258" s="1" t="n">
        <f aca="false">H258*F258</f>
        <v>0</v>
      </c>
      <c r="J258" s="1" t="n">
        <f aca="false">IF(B258&gt;35,1,0)</f>
        <v>1</v>
      </c>
      <c r="K258" s="1" t="n">
        <f aca="false">IF(H258=0,IF(F258=1,1,0),0)</f>
        <v>1</v>
      </c>
    </row>
    <row r="259" customFormat="false" ht="15" hidden="false" customHeight="false" outlineLevel="0" collapsed="false">
      <c r="A259" s="7" t="n">
        <v>13.5</v>
      </c>
      <c r="B259" s="7" t="n">
        <v>23</v>
      </c>
      <c r="C259" s="7" t="n">
        <v>30000</v>
      </c>
      <c r="D259" s="7" t="n">
        <v>65.6</v>
      </c>
      <c r="E259" s="7" t="n">
        <v>310.5</v>
      </c>
      <c r="F259" s="7" t="n">
        <v>1</v>
      </c>
      <c r="G259" s="7" t="n">
        <v>405000</v>
      </c>
      <c r="H259" s="1" t="n">
        <f aca="false">IF(B259&lt;35,1,0)</f>
        <v>1</v>
      </c>
      <c r="I259" s="1" t="n">
        <f aca="false">H259*F259</f>
        <v>1</v>
      </c>
      <c r="J259" s="1" t="n">
        <f aca="false">IF(B259&gt;35,1,0)</f>
        <v>0</v>
      </c>
      <c r="K259" s="1" t="n">
        <f aca="false">IF(H259=0,IF(F259=1,1,0),0)</f>
        <v>0</v>
      </c>
    </row>
    <row r="260" customFormat="false" ht="15" hidden="false" customHeight="false" outlineLevel="0" collapsed="false">
      <c r="A260" s="7" t="n">
        <v>12</v>
      </c>
      <c r="B260" s="7" t="n">
        <v>54</v>
      </c>
      <c r="C260" s="7" t="n">
        <v>8500</v>
      </c>
      <c r="D260" s="7" t="n">
        <v>65.6</v>
      </c>
      <c r="E260" s="7" t="n">
        <v>648</v>
      </c>
      <c r="F260" s="7" t="n">
        <v>1</v>
      </c>
      <c r="G260" s="7" t="n">
        <v>102000</v>
      </c>
      <c r="H260" s="1" t="n">
        <f aca="false">IF(B260&lt;35,1,0)</f>
        <v>0</v>
      </c>
      <c r="I260" s="1" t="n">
        <f aca="false">H260*F260</f>
        <v>0</v>
      </c>
      <c r="J260" s="1" t="n">
        <f aca="false">IF(B260&gt;35,1,0)</f>
        <v>1</v>
      </c>
      <c r="K260" s="1" t="n">
        <f aca="false">IF(H260=0,IF(F260=1,1,0),0)</f>
        <v>1</v>
      </c>
    </row>
    <row r="261" customFormat="false" ht="15" hidden="false" customHeight="false" outlineLevel="0" collapsed="false">
      <c r="A261" s="7" t="n">
        <v>10</v>
      </c>
      <c r="B261" s="7" t="n">
        <v>62</v>
      </c>
      <c r="C261" s="7" t="n">
        <v>20000</v>
      </c>
      <c r="D261" s="7" t="n">
        <v>69.8</v>
      </c>
      <c r="E261" s="7" t="n">
        <v>620</v>
      </c>
      <c r="F261" s="7" t="n">
        <v>1</v>
      </c>
      <c r="G261" s="7" t="n">
        <v>200000</v>
      </c>
      <c r="H261" s="1" t="n">
        <f aca="false">IF(B261&lt;35,1,0)</f>
        <v>0</v>
      </c>
      <c r="I261" s="1" t="n">
        <f aca="false">H261*F261</f>
        <v>0</v>
      </c>
      <c r="J261" s="1" t="n">
        <f aca="false">IF(B261&gt;35,1,0)</f>
        <v>1</v>
      </c>
      <c r="K261" s="1" t="n">
        <f aca="false">IF(H261=0,IF(F261=1,1,0),0)</f>
        <v>1</v>
      </c>
    </row>
    <row r="262" customFormat="false" ht="15" hidden="false" customHeight="false" outlineLevel="0" collapsed="false">
      <c r="A262" s="7" t="n">
        <v>13.5</v>
      </c>
      <c r="B262" s="7" t="n">
        <v>36</v>
      </c>
      <c r="C262" s="7" t="n">
        <v>30000</v>
      </c>
      <c r="D262" s="7" t="n">
        <v>69.8</v>
      </c>
      <c r="E262" s="7" t="n">
        <v>486</v>
      </c>
      <c r="F262" s="7" t="n">
        <v>0</v>
      </c>
      <c r="G262" s="7" t="n">
        <v>405000</v>
      </c>
      <c r="H262" s="1" t="n">
        <f aca="false">IF(B262&lt;35,1,0)</f>
        <v>0</v>
      </c>
      <c r="I262" s="1" t="n">
        <f aca="false">H262*F262</f>
        <v>0</v>
      </c>
      <c r="J262" s="1" t="n">
        <f aca="false">IF(B262&gt;35,1,0)</f>
        <v>1</v>
      </c>
      <c r="K262" s="1" t="n">
        <f aca="false">IF(H262=0,IF(F262=1,1,0),0)</f>
        <v>0</v>
      </c>
    </row>
    <row r="263" customFormat="false" ht="15" hidden="false" customHeight="false" outlineLevel="0" collapsed="false">
      <c r="A263" s="7" t="n">
        <v>12</v>
      </c>
      <c r="B263" s="7" t="n">
        <v>57</v>
      </c>
      <c r="C263" s="7" t="n">
        <v>20000</v>
      </c>
      <c r="D263" s="7" t="n">
        <v>69.8</v>
      </c>
      <c r="E263" s="7" t="n">
        <v>684</v>
      </c>
      <c r="F263" s="7" t="n">
        <v>0</v>
      </c>
      <c r="G263" s="7" t="n">
        <v>240000</v>
      </c>
      <c r="H263" s="1" t="n">
        <f aca="false">IF(B263&lt;35,1,0)</f>
        <v>0</v>
      </c>
      <c r="I263" s="1" t="n">
        <f aca="false">H263*F263</f>
        <v>0</v>
      </c>
      <c r="J263" s="1" t="n">
        <f aca="false">IF(B263&gt;35,1,0)</f>
        <v>1</v>
      </c>
      <c r="K263" s="1" t="n">
        <f aca="false">IF(H263=0,IF(F263=1,1,0),0)</f>
        <v>0</v>
      </c>
    </row>
    <row r="264" customFormat="false" ht="15" hidden="false" customHeight="false" outlineLevel="0" collapsed="false">
      <c r="A264" s="7" t="n">
        <v>2.5</v>
      </c>
      <c r="B264" s="7" t="n">
        <v>17</v>
      </c>
      <c r="C264" s="7" t="n">
        <v>8500</v>
      </c>
      <c r="D264" s="7" t="n">
        <v>69.8</v>
      </c>
      <c r="E264" s="7" t="n">
        <v>42.5</v>
      </c>
      <c r="F264" s="7" t="n">
        <v>0</v>
      </c>
      <c r="G264" s="7" t="n">
        <v>21250</v>
      </c>
      <c r="H264" s="1" t="n">
        <f aca="false">IF(B264&lt;35,1,0)</f>
        <v>1</v>
      </c>
      <c r="I264" s="1" t="n">
        <f aca="false">H264*F264</f>
        <v>0</v>
      </c>
      <c r="J264" s="1" t="n">
        <f aca="false">IF(B264&gt;35,1,0)</f>
        <v>0</v>
      </c>
      <c r="K264" s="1" t="n">
        <f aca="false">IF(H264=0,IF(F264=1,1,0),0)</f>
        <v>0</v>
      </c>
    </row>
    <row r="265" customFormat="false" ht="15" hidden="false" customHeight="false" outlineLevel="0" collapsed="false">
      <c r="A265" s="7" t="n">
        <v>16</v>
      </c>
      <c r="B265" s="7" t="n">
        <v>35</v>
      </c>
      <c r="C265" s="7" t="n">
        <v>20000</v>
      </c>
      <c r="D265" s="7" t="n">
        <v>69.8</v>
      </c>
      <c r="E265" s="7" t="n">
        <v>560</v>
      </c>
      <c r="F265" s="7" t="n">
        <v>1</v>
      </c>
      <c r="G265" s="7" t="n">
        <v>320000</v>
      </c>
      <c r="H265" s="1" t="n">
        <f aca="false">IF(B265&lt;35,1,0)</f>
        <v>0</v>
      </c>
      <c r="I265" s="1" t="n">
        <f aca="false">H265*F265</f>
        <v>0</v>
      </c>
      <c r="J265" s="1" t="n">
        <f aca="false">IF(B265&gt;35,1,0)</f>
        <v>0</v>
      </c>
      <c r="K265" s="1" t="n">
        <f aca="false">IF(H265=0,IF(F265=1,1,0),0)</f>
        <v>1</v>
      </c>
    </row>
    <row r="266" customFormat="false" ht="15" hidden="false" customHeight="false" outlineLevel="0" collapsed="false">
      <c r="A266" s="7" t="n">
        <v>15</v>
      </c>
      <c r="B266" s="7" t="n">
        <v>30</v>
      </c>
      <c r="C266" s="7" t="n">
        <v>20000</v>
      </c>
      <c r="D266" s="7" t="n">
        <v>69.8</v>
      </c>
      <c r="E266" s="7" t="n">
        <v>450</v>
      </c>
      <c r="F266" s="7" t="n">
        <v>0</v>
      </c>
      <c r="G266" s="7" t="n">
        <v>300000</v>
      </c>
      <c r="H266" s="1" t="n">
        <f aca="false">IF(B266&lt;35,1,0)</f>
        <v>1</v>
      </c>
      <c r="I266" s="1" t="n">
        <f aca="false">H266*F266</f>
        <v>0</v>
      </c>
      <c r="J266" s="1" t="n">
        <f aca="false">IF(B266&gt;35,1,0)</f>
        <v>0</v>
      </c>
      <c r="K266" s="1" t="n">
        <f aca="false">IF(H266=0,IF(F266=1,1,0),0)</f>
        <v>0</v>
      </c>
    </row>
    <row r="267" customFormat="false" ht="15" hidden="false" customHeight="false" outlineLevel="0" collapsed="false">
      <c r="A267" s="7" t="n">
        <v>12</v>
      </c>
      <c r="B267" s="7" t="n">
        <v>42</v>
      </c>
      <c r="C267" s="7" t="n">
        <v>12500</v>
      </c>
      <c r="D267" s="7" t="n">
        <v>69.8</v>
      </c>
      <c r="E267" s="7" t="n">
        <v>504</v>
      </c>
      <c r="F267" s="7" t="n">
        <v>0</v>
      </c>
      <c r="G267" s="7" t="n">
        <v>150000</v>
      </c>
      <c r="H267" s="1" t="n">
        <f aca="false">IF(B267&lt;35,1,0)</f>
        <v>0</v>
      </c>
      <c r="I267" s="1" t="n">
        <f aca="false">H267*F267</f>
        <v>0</v>
      </c>
      <c r="J267" s="1" t="n">
        <f aca="false">IF(B267&gt;35,1,0)</f>
        <v>1</v>
      </c>
      <c r="K267" s="1" t="n">
        <f aca="false">IF(H267=0,IF(F267=1,1,0),0)</f>
        <v>0</v>
      </c>
    </row>
    <row r="268" customFormat="false" ht="15" hidden="false" customHeight="false" outlineLevel="0" collapsed="false">
      <c r="A268" s="7" t="n">
        <v>10</v>
      </c>
      <c r="B268" s="7" t="n">
        <v>50</v>
      </c>
      <c r="C268" s="7" t="n">
        <v>30000</v>
      </c>
      <c r="D268" s="7" t="n">
        <v>69.8</v>
      </c>
      <c r="E268" s="7" t="n">
        <v>500</v>
      </c>
      <c r="F268" s="7" t="n">
        <v>0</v>
      </c>
      <c r="G268" s="7" t="n">
        <v>300000</v>
      </c>
      <c r="H268" s="1" t="n">
        <f aca="false">IF(B268&lt;35,1,0)</f>
        <v>0</v>
      </c>
      <c r="I268" s="1" t="n">
        <f aca="false">H268*F268</f>
        <v>0</v>
      </c>
      <c r="J268" s="1" t="n">
        <f aca="false">IF(B268&gt;35,1,0)</f>
        <v>1</v>
      </c>
      <c r="K268" s="1" t="n">
        <f aca="false">IF(H268=0,IF(F268=1,1,0),0)</f>
        <v>0</v>
      </c>
    </row>
    <row r="269" customFormat="false" ht="15" hidden="false" customHeight="false" outlineLevel="0" collapsed="false">
      <c r="A269" s="7" t="n">
        <v>12</v>
      </c>
      <c r="B269" s="7" t="n">
        <v>66</v>
      </c>
      <c r="C269" s="7" t="n">
        <v>6500</v>
      </c>
      <c r="D269" s="7" t="n">
        <v>69.8</v>
      </c>
      <c r="E269" s="7" t="n">
        <v>792</v>
      </c>
      <c r="F269" s="7" t="n">
        <v>1</v>
      </c>
      <c r="G269" s="7" t="n">
        <v>78000</v>
      </c>
      <c r="H269" s="1" t="n">
        <f aca="false">IF(B269&lt;35,1,0)</f>
        <v>0</v>
      </c>
      <c r="I269" s="1" t="n">
        <f aca="false">H269*F269</f>
        <v>0</v>
      </c>
      <c r="J269" s="1" t="n">
        <f aca="false">IF(B269&gt;35,1,0)</f>
        <v>1</v>
      </c>
      <c r="K269" s="1" t="n">
        <f aca="false">IF(H269=0,IF(F269=1,1,0),0)</f>
        <v>1</v>
      </c>
    </row>
    <row r="270" customFormat="false" ht="15" hidden="false" customHeight="false" outlineLevel="0" collapsed="false">
      <c r="A270" s="7" t="n">
        <v>10</v>
      </c>
      <c r="B270" s="7" t="n">
        <v>67</v>
      </c>
      <c r="C270" s="7" t="n">
        <v>8500</v>
      </c>
      <c r="D270" s="7" t="n">
        <v>69.8</v>
      </c>
      <c r="E270" s="7" t="n">
        <v>670</v>
      </c>
      <c r="F270" s="7" t="n">
        <v>1</v>
      </c>
      <c r="G270" s="7" t="n">
        <v>85000</v>
      </c>
      <c r="H270" s="1" t="n">
        <f aca="false">IF(B270&lt;35,1,0)</f>
        <v>0</v>
      </c>
      <c r="I270" s="1" t="n">
        <f aca="false">H270*F270</f>
        <v>0</v>
      </c>
      <c r="J270" s="1" t="n">
        <f aca="false">IF(B270&gt;35,1,0)</f>
        <v>1</v>
      </c>
      <c r="K270" s="1" t="n">
        <f aca="false">IF(H270=0,IF(F270=1,1,0),0)</f>
        <v>1</v>
      </c>
    </row>
    <row r="271" customFormat="false" ht="15" hidden="false" customHeight="false" outlineLevel="0" collapsed="false">
      <c r="A271" s="7" t="n">
        <v>10</v>
      </c>
      <c r="B271" s="7" t="n">
        <v>82</v>
      </c>
      <c r="C271" s="7" t="n">
        <v>20000</v>
      </c>
      <c r="D271" s="7" t="n">
        <v>69.8</v>
      </c>
      <c r="E271" s="7" t="n">
        <v>820</v>
      </c>
      <c r="F271" s="7" t="n">
        <v>0</v>
      </c>
      <c r="G271" s="7" t="n">
        <v>200000</v>
      </c>
      <c r="H271" s="1" t="n">
        <f aca="false">IF(B271&lt;35,1,0)</f>
        <v>0</v>
      </c>
      <c r="I271" s="1" t="n">
        <f aca="false">H271*F271</f>
        <v>0</v>
      </c>
      <c r="J271" s="1" t="n">
        <f aca="false">IF(B271&gt;35,1,0)</f>
        <v>1</v>
      </c>
      <c r="K271" s="1" t="n">
        <f aca="false">IF(H271=0,IF(F271=1,1,0),0)</f>
        <v>0</v>
      </c>
    </row>
    <row r="272" customFormat="false" ht="15" hidden="false" customHeight="false" outlineLevel="0" collapsed="false">
      <c r="A272" s="7" t="n">
        <v>12</v>
      </c>
      <c r="B272" s="7" t="n">
        <v>72</v>
      </c>
      <c r="C272" s="7" t="n">
        <v>20000</v>
      </c>
      <c r="D272" s="7" t="n">
        <v>69.8</v>
      </c>
      <c r="E272" s="7" t="n">
        <v>864</v>
      </c>
      <c r="F272" s="7" t="n">
        <v>0</v>
      </c>
      <c r="G272" s="7" t="n">
        <v>240000</v>
      </c>
      <c r="H272" s="1" t="n">
        <f aca="false">IF(B272&lt;35,1,0)</f>
        <v>0</v>
      </c>
      <c r="I272" s="1" t="n">
        <f aca="false">H272*F272</f>
        <v>0</v>
      </c>
      <c r="J272" s="1" t="n">
        <f aca="false">IF(B272&gt;35,1,0)</f>
        <v>1</v>
      </c>
      <c r="K272" s="1" t="n">
        <f aca="false">IF(H272=0,IF(F272=1,1,0),0)</f>
        <v>0</v>
      </c>
    </row>
    <row r="273" customFormat="false" ht="15" hidden="false" customHeight="false" outlineLevel="0" collapsed="false">
      <c r="A273" s="7" t="n">
        <v>16</v>
      </c>
      <c r="B273" s="7" t="n">
        <v>29</v>
      </c>
      <c r="C273" s="7" t="n">
        <v>20000</v>
      </c>
      <c r="D273" s="7" t="n">
        <v>69.8</v>
      </c>
      <c r="E273" s="7" t="n">
        <v>464</v>
      </c>
      <c r="F273" s="7" t="n">
        <v>0</v>
      </c>
      <c r="G273" s="7" t="n">
        <v>320000</v>
      </c>
      <c r="H273" s="1" t="n">
        <f aca="false">IF(B273&lt;35,1,0)</f>
        <v>1</v>
      </c>
      <c r="I273" s="1" t="n">
        <f aca="false">H273*F273</f>
        <v>0</v>
      </c>
      <c r="J273" s="1" t="n">
        <f aca="false">IF(B273&gt;35,1,0)</f>
        <v>0</v>
      </c>
      <c r="K273" s="1" t="n">
        <f aca="false">IF(H273=0,IF(F273=1,1,0),0)</f>
        <v>0</v>
      </c>
    </row>
    <row r="274" customFormat="false" ht="15" hidden="false" customHeight="false" outlineLevel="0" collapsed="false">
      <c r="A274" s="7" t="n">
        <v>10</v>
      </c>
      <c r="B274" s="7" t="n">
        <v>46</v>
      </c>
      <c r="C274" s="7" t="n">
        <v>20000</v>
      </c>
      <c r="D274" s="7" t="n">
        <v>69.8</v>
      </c>
      <c r="E274" s="7" t="n">
        <v>460</v>
      </c>
      <c r="F274" s="7" t="n">
        <v>1</v>
      </c>
      <c r="G274" s="7" t="n">
        <v>200000</v>
      </c>
      <c r="H274" s="1" t="n">
        <f aca="false">IF(B274&lt;35,1,0)</f>
        <v>0</v>
      </c>
      <c r="I274" s="1" t="n">
        <f aca="false">H274*F274</f>
        <v>0</v>
      </c>
      <c r="J274" s="1" t="n">
        <f aca="false">IF(B274&gt;35,1,0)</f>
        <v>1</v>
      </c>
      <c r="K274" s="1" t="n">
        <f aca="false">IF(H274=0,IF(F274=1,1,0),0)</f>
        <v>1</v>
      </c>
    </row>
    <row r="275" customFormat="false" ht="15" hidden="false" customHeight="false" outlineLevel="0" collapsed="false">
      <c r="A275" s="7" t="n">
        <v>12</v>
      </c>
      <c r="B275" s="7" t="n">
        <v>43</v>
      </c>
      <c r="C275" s="7" t="n">
        <v>12500</v>
      </c>
      <c r="D275" s="7" t="n">
        <v>69.8</v>
      </c>
      <c r="E275" s="7" t="n">
        <v>516</v>
      </c>
      <c r="F275" s="7" t="n">
        <v>0</v>
      </c>
      <c r="G275" s="7" t="n">
        <v>150000</v>
      </c>
      <c r="H275" s="1" t="n">
        <f aca="false">IF(B275&lt;35,1,0)</f>
        <v>0</v>
      </c>
      <c r="I275" s="1" t="n">
        <f aca="false">H275*F275</f>
        <v>0</v>
      </c>
      <c r="J275" s="1" t="n">
        <f aca="false">IF(B275&gt;35,1,0)</f>
        <v>1</v>
      </c>
      <c r="K275" s="1" t="n">
        <f aca="false">IF(H275=0,IF(F275=1,1,0),0)</f>
        <v>0</v>
      </c>
    </row>
    <row r="276" customFormat="false" ht="15" hidden="false" customHeight="false" outlineLevel="0" collapsed="false">
      <c r="A276" s="7" t="n">
        <v>6</v>
      </c>
      <c r="B276" s="7" t="n">
        <v>64</v>
      </c>
      <c r="C276" s="7" t="n">
        <v>5500</v>
      </c>
      <c r="D276" s="7" t="n">
        <v>69.8</v>
      </c>
      <c r="E276" s="7" t="n">
        <v>384</v>
      </c>
      <c r="F276" s="7" t="n">
        <v>0</v>
      </c>
      <c r="G276" s="7" t="n">
        <v>33000</v>
      </c>
      <c r="H276" s="1" t="n">
        <f aca="false">IF(B276&lt;35,1,0)</f>
        <v>0</v>
      </c>
      <c r="I276" s="1" t="n">
        <f aca="false">H276*F276</f>
        <v>0</v>
      </c>
      <c r="J276" s="1" t="n">
        <f aca="false">IF(B276&gt;35,1,0)</f>
        <v>1</v>
      </c>
      <c r="K276" s="1" t="n">
        <f aca="false">IF(H276=0,IF(F276=1,1,0),0)</f>
        <v>0</v>
      </c>
    </row>
    <row r="277" customFormat="false" ht="15" hidden="false" customHeight="false" outlineLevel="0" collapsed="false">
      <c r="A277" s="7" t="n">
        <v>10</v>
      </c>
      <c r="B277" s="7" t="n">
        <v>66</v>
      </c>
      <c r="C277" s="7" t="n">
        <v>12500</v>
      </c>
      <c r="D277" s="7" t="n">
        <v>69.8</v>
      </c>
      <c r="E277" s="7" t="n">
        <v>660</v>
      </c>
      <c r="F277" s="7" t="n">
        <v>1</v>
      </c>
      <c r="G277" s="7" t="n">
        <v>125000</v>
      </c>
      <c r="H277" s="1" t="n">
        <f aca="false">IF(B277&lt;35,1,0)</f>
        <v>0</v>
      </c>
      <c r="I277" s="1" t="n">
        <f aca="false">H277*F277</f>
        <v>0</v>
      </c>
      <c r="J277" s="1" t="n">
        <f aca="false">IF(B277&gt;35,1,0)</f>
        <v>1</v>
      </c>
      <c r="K277" s="1" t="n">
        <f aca="false">IF(H277=0,IF(F277=1,1,0),0)</f>
        <v>1</v>
      </c>
    </row>
    <row r="278" customFormat="false" ht="15" hidden="false" customHeight="false" outlineLevel="0" collapsed="false">
      <c r="A278" s="7" t="n">
        <v>12</v>
      </c>
      <c r="B278" s="7" t="n">
        <v>22</v>
      </c>
      <c r="C278" s="7" t="n">
        <v>30000</v>
      </c>
      <c r="D278" s="7" t="n">
        <v>69.8</v>
      </c>
      <c r="E278" s="7" t="n">
        <v>264</v>
      </c>
      <c r="F278" s="7" t="n">
        <v>1</v>
      </c>
      <c r="G278" s="7" t="n">
        <v>360000</v>
      </c>
      <c r="H278" s="1" t="n">
        <f aca="false">IF(B278&lt;35,1,0)</f>
        <v>1</v>
      </c>
      <c r="I278" s="1" t="n">
        <f aca="false">H278*F278</f>
        <v>1</v>
      </c>
      <c r="J278" s="1" t="n">
        <f aca="false">IF(B278&gt;35,1,0)</f>
        <v>0</v>
      </c>
      <c r="K278" s="1" t="n">
        <f aca="false">IF(H278=0,IF(F278=1,1,0),0)</f>
        <v>0</v>
      </c>
    </row>
    <row r="279" customFormat="false" ht="15" hidden="false" customHeight="false" outlineLevel="0" collapsed="false">
      <c r="A279" s="7" t="n">
        <v>12</v>
      </c>
      <c r="B279" s="7" t="n">
        <v>57</v>
      </c>
      <c r="C279" s="7" t="n">
        <v>8500</v>
      </c>
      <c r="D279" s="7" t="n">
        <v>69.8</v>
      </c>
      <c r="E279" s="7" t="n">
        <v>684</v>
      </c>
      <c r="F279" s="7" t="n">
        <v>0</v>
      </c>
      <c r="G279" s="7" t="n">
        <v>102000</v>
      </c>
      <c r="H279" s="1" t="n">
        <f aca="false">IF(B279&lt;35,1,0)</f>
        <v>0</v>
      </c>
      <c r="I279" s="1" t="n">
        <f aca="false">H279*F279</f>
        <v>0</v>
      </c>
      <c r="J279" s="1" t="n">
        <f aca="false">IF(B279&gt;35,1,0)</f>
        <v>1</v>
      </c>
      <c r="K279" s="1" t="n">
        <f aca="false">IF(H279=0,IF(F279=1,1,0),0)</f>
        <v>0</v>
      </c>
    </row>
    <row r="280" customFormat="false" ht="15" hidden="false" customHeight="false" outlineLevel="0" collapsed="false">
      <c r="A280" s="7" t="n">
        <v>13.5</v>
      </c>
      <c r="B280" s="7" t="n">
        <v>23</v>
      </c>
      <c r="C280" s="7" t="n">
        <v>20000</v>
      </c>
      <c r="D280" s="7" t="n">
        <v>69.8</v>
      </c>
      <c r="E280" s="7" t="n">
        <v>310.5</v>
      </c>
      <c r="F280" s="7" t="n">
        <v>1</v>
      </c>
      <c r="G280" s="7" t="n">
        <v>270000</v>
      </c>
      <c r="H280" s="1" t="n">
        <f aca="false">IF(B280&lt;35,1,0)</f>
        <v>1</v>
      </c>
      <c r="I280" s="1" t="n">
        <f aca="false">H280*F280</f>
        <v>1</v>
      </c>
      <c r="J280" s="1" t="n">
        <f aca="false">IF(B280&gt;35,1,0)</f>
        <v>0</v>
      </c>
      <c r="K280" s="1" t="n">
        <f aca="false">IF(H280=0,IF(F280=1,1,0),0)</f>
        <v>0</v>
      </c>
    </row>
    <row r="281" customFormat="false" ht="15" hidden="false" customHeight="false" outlineLevel="0" collapsed="false">
      <c r="A281" s="7" t="n">
        <v>10</v>
      </c>
      <c r="B281" s="7" t="n">
        <v>17</v>
      </c>
      <c r="C281" s="7" t="n">
        <v>12500</v>
      </c>
      <c r="D281" s="7" t="n">
        <v>69.8</v>
      </c>
      <c r="E281" s="7" t="n">
        <v>170</v>
      </c>
      <c r="F281" s="7" t="n">
        <v>0</v>
      </c>
      <c r="G281" s="7" t="n">
        <v>125000</v>
      </c>
      <c r="H281" s="1" t="n">
        <f aca="false">IF(B281&lt;35,1,0)</f>
        <v>1</v>
      </c>
      <c r="I281" s="1" t="n">
        <f aca="false">H281*F281</f>
        <v>0</v>
      </c>
      <c r="J281" s="1" t="n">
        <f aca="false">IF(B281&gt;35,1,0)</f>
        <v>0</v>
      </c>
      <c r="K281" s="1" t="n">
        <f aca="false">IF(H281=0,IF(F281=1,1,0),0)</f>
        <v>0</v>
      </c>
    </row>
    <row r="282" customFormat="false" ht="15" hidden="false" customHeight="false" outlineLevel="0" collapsed="false">
      <c r="A282" s="7" t="n">
        <v>2.5</v>
      </c>
      <c r="B282" s="7" t="n">
        <v>47</v>
      </c>
      <c r="C282" s="7" t="n">
        <v>12500</v>
      </c>
      <c r="D282" s="7" t="n">
        <v>69.8</v>
      </c>
      <c r="E282" s="7" t="n">
        <v>117.5</v>
      </c>
      <c r="F282" s="7" t="n">
        <v>1</v>
      </c>
      <c r="G282" s="7" t="n">
        <v>31250</v>
      </c>
      <c r="H282" s="1" t="n">
        <f aca="false">IF(B282&lt;35,1,0)</f>
        <v>0</v>
      </c>
      <c r="I282" s="1" t="n">
        <f aca="false">H282*F282</f>
        <v>0</v>
      </c>
      <c r="J282" s="1" t="n">
        <f aca="false">IF(B282&gt;35,1,0)</f>
        <v>1</v>
      </c>
      <c r="K282" s="1" t="n">
        <f aca="false">IF(H282=0,IF(F282=1,1,0),0)</f>
        <v>1</v>
      </c>
    </row>
    <row r="283" customFormat="false" ht="15" hidden="false" customHeight="false" outlineLevel="0" collapsed="false">
      <c r="A283" s="7" t="n">
        <v>12</v>
      </c>
      <c r="B283" s="7" t="n">
        <v>22</v>
      </c>
      <c r="C283" s="7" t="n">
        <v>4500</v>
      </c>
      <c r="D283" s="7" t="n">
        <v>69.8</v>
      </c>
      <c r="E283" s="7" t="n">
        <v>264</v>
      </c>
      <c r="F283" s="7" t="n">
        <v>0</v>
      </c>
      <c r="G283" s="7" t="n">
        <v>54000</v>
      </c>
      <c r="H283" s="1" t="n">
        <f aca="false">IF(B283&lt;35,1,0)</f>
        <v>1</v>
      </c>
      <c r="I283" s="1" t="n">
        <f aca="false">H283*F283</f>
        <v>0</v>
      </c>
      <c r="J283" s="1" t="n">
        <f aca="false">IF(B283&gt;35,1,0)</f>
        <v>0</v>
      </c>
      <c r="K283" s="1" t="n">
        <f aca="false">IF(H283=0,IF(F283=1,1,0),0)</f>
        <v>0</v>
      </c>
    </row>
    <row r="284" customFormat="false" ht="15" hidden="false" customHeight="false" outlineLevel="0" collapsed="false">
      <c r="A284" s="7" t="n">
        <v>8</v>
      </c>
      <c r="B284" s="7" t="n">
        <v>75</v>
      </c>
      <c r="C284" s="7" t="n">
        <v>6500</v>
      </c>
      <c r="D284" s="7" t="n">
        <v>69.8</v>
      </c>
      <c r="E284" s="7" t="n">
        <v>600</v>
      </c>
      <c r="F284" s="7" t="n">
        <v>0</v>
      </c>
      <c r="G284" s="7" t="n">
        <v>52000</v>
      </c>
      <c r="H284" s="1" t="n">
        <f aca="false">IF(B284&lt;35,1,0)</f>
        <v>0</v>
      </c>
      <c r="I284" s="1" t="n">
        <f aca="false">H284*F284</f>
        <v>0</v>
      </c>
      <c r="J284" s="1" t="n">
        <f aca="false">IF(B284&gt;35,1,0)</f>
        <v>1</v>
      </c>
      <c r="K284" s="1" t="n">
        <f aca="false">IF(H284=0,IF(F284=1,1,0),0)</f>
        <v>0</v>
      </c>
    </row>
    <row r="285" customFormat="false" ht="15" hidden="false" customHeight="false" outlineLevel="0" collapsed="false">
      <c r="A285" s="7" t="n">
        <v>8</v>
      </c>
      <c r="B285" s="7" t="n">
        <v>71</v>
      </c>
      <c r="C285" s="7" t="n">
        <v>5500</v>
      </c>
      <c r="D285" s="7" t="n">
        <v>69.8</v>
      </c>
      <c r="E285" s="7" t="n">
        <v>568</v>
      </c>
      <c r="F285" s="7" t="n">
        <v>0</v>
      </c>
      <c r="G285" s="7" t="n">
        <v>44000</v>
      </c>
      <c r="H285" s="1" t="n">
        <f aca="false">IF(B285&lt;35,1,0)</f>
        <v>0</v>
      </c>
      <c r="I285" s="1" t="n">
        <f aca="false">H285*F285</f>
        <v>0</v>
      </c>
      <c r="J285" s="1" t="n">
        <f aca="false">IF(B285&gt;35,1,0)</f>
        <v>1</v>
      </c>
      <c r="K285" s="1" t="n">
        <f aca="false">IF(H285=0,IF(F285=1,1,0),0)</f>
        <v>0</v>
      </c>
    </row>
    <row r="286" customFormat="false" ht="15" hidden="false" customHeight="false" outlineLevel="0" collapsed="false">
      <c r="A286" s="7" t="n">
        <v>18</v>
      </c>
      <c r="B286" s="7" t="n">
        <v>31</v>
      </c>
      <c r="C286" s="7" t="n">
        <v>30000</v>
      </c>
      <c r="D286" s="7" t="n">
        <v>69.8</v>
      </c>
      <c r="E286" s="7" t="n">
        <v>558</v>
      </c>
      <c r="F286" s="7" t="n">
        <v>0</v>
      </c>
      <c r="G286" s="7" t="n">
        <v>540000</v>
      </c>
      <c r="H286" s="1" t="n">
        <f aca="false">IF(B286&lt;35,1,0)</f>
        <v>1</v>
      </c>
      <c r="I286" s="1" t="n">
        <f aca="false">H286*F286</f>
        <v>0</v>
      </c>
      <c r="J286" s="1" t="n">
        <f aca="false">IF(B286&gt;35,1,0)</f>
        <v>0</v>
      </c>
      <c r="K286" s="1" t="n">
        <f aca="false">IF(H286=0,IF(F286=1,1,0),0)</f>
        <v>0</v>
      </c>
    </row>
    <row r="287" customFormat="false" ht="15" hidden="false" customHeight="false" outlineLevel="0" collapsed="false">
      <c r="A287" s="7" t="n">
        <v>18</v>
      </c>
      <c r="B287" s="7" t="n">
        <v>41</v>
      </c>
      <c r="C287" s="7" t="n">
        <v>20000</v>
      </c>
      <c r="D287" s="7" t="n">
        <v>69.8</v>
      </c>
      <c r="E287" s="7" t="n">
        <v>738</v>
      </c>
      <c r="F287" s="7" t="n">
        <v>0</v>
      </c>
      <c r="G287" s="7" t="n">
        <v>360000</v>
      </c>
      <c r="H287" s="1" t="n">
        <f aca="false">IF(B287&lt;35,1,0)</f>
        <v>0</v>
      </c>
      <c r="I287" s="1" t="n">
        <f aca="false">H287*F287</f>
        <v>0</v>
      </c>
      <c r="J287" s="1" t="n">
        <f aca="false">IF(B287&gt;35,1,0)</f>
        <v>1</v>
      </c>
      <c r="K287" s="1" t="n">
        <f aca="false">IF(H287=0,IF(F287=1,1,0),0)</f>
        <v>0</v>
      </c>
    </row>
    <row r="288" customFormat="false" ht="15" hidden="false" customHeight="false" outlineLevel="0" collapsed="false">
      <c r="A288" s="7" t="n">
        <v>12</v>
      </c>
      <c r="B288" s="7" t="n">
        <v>25</v>
      </c>
      <c r="C288" s="7" t="n">
        <v>20000</v>
      </c>
      <c r="D288" s="7" t="n">
        <v>69.8</v>
      </c>
      <c r="E288" s="7" t="n">
        <v>300</v>
      </c>
      <c r="F288" s="7" t="n">
        <v>0</v>
      </c>
      <c r="G288" s="7" t="n">
        <v>240000</v>
      </c>
      <c r="H288" s="1" t="n">
        <f aca="false">IF(B288&lt;35,1,0)</f>
        <v>1</v>
      </c>
      <c r="I288" s="1" t="n">
        <f aca="false">H288*F288</f>
        <v>0</v>
      </c>
      <c r="J288" s="1" t="n">
        <f aca="false">IF(B288&gt;35,1,0)</f>
        <v>0</v>
      </c>
      <c r="K288" s="1" t="n">
        <f aca="false">IF(H288=0,IF(F288=1,1,0),0)</f>
        <v>0</v>
      </c>
    </row>
    <row r="289" customFormat="false" ht="15" hidden="false" customHeight="false" outlineLevel="0" collapsed="false">
      <c r="A289" s="7" t="n">
        <v>13.5</v>
      </c>
      <c r="B289" s="7" t="n">
        <v>73</v>
      </c>
      <c r="C289" s="7" t="n">
        <v>30000</v>
      </c>
      <c r="D289" s="7" t="n">
        <v>69.8</v>
      </c>
      <c r="E289" s="7" t="n">
        <v>985.5</v>
      </c>
      <c r="F289" s="7" t="n">
        <v>0</v>
      </c>
      <c r="G289" s="7" t="n">
        <v>405000</v>
      </c>
      <c r="H289" s="1" t="n">
        <f aca="false">IF(B289&lt;35,1,0)</f>
        <v>0</v>
      </c>
      <c r="I289" s="1" t="n">
        <f aca="false">H289*F289</f>
        <v>0</v>
      </c>
      <c r="J289" s="1" t="n">
        <f aca="false">IF(B289&gt;35,1,0)</f>
        <v>1</v>
      </c>
      <c r="K289" s="1" t="n">
        <f aca="false">IF(H289=0,IF(F289=1,1,0),0)</f>
        <v>0</v>
      </c>
    </row>
    <row r="290" customFormat="false" ht="15" hidden="false" customHeight="false" outlineLevel="0" collapsed="false">
      <c r="A290" s="7" t="n">
        <v>12</v>
      </c>
      <c r="B290" s="7" t="n">
        <v>18</v>
      </c>
      <c r="C290" s="7" t="n">
        <v>3500</v>
      </c>
      <c r="D290" s="7" t="n">
        <v>69.8</v>
      </c>
      <c r="E290" s="7" t="n">
        <v>216</v>
      </c>
      <c r="F290" s="7" t="n">
        <v>0</v>
      </c>
      <c r="G290" s="7" t="n">
        <v>42000</v>
      </c>
      <c r="H290" s="1" t="n">
        <f aca="false">IF(B290&lt;35,1,0)</f>
        <v>1</v>
      </c>
      <c r="I290" s="1" t="n">
        <f aca="false">H290*F290</f>
        <v>0</v>
      </c>
      <c r="J290" s="1" t="n">
        <f aca="false">IF(B290&gt;35,1,0)</f>
        <v>0</v>
      </c>
      <c r="K290" s="1" t="n">
        <f aca="false">IF(H290=0,IF(F290=1,1,0),0)</f>
        <v>0</v>
      </c>
    </row>
    <row r="291" customFormat="false" ht="15" hidden="false" customHeight="false" outlineLevel="0" collapsed="false">
      <c r="A291" s="7" t="n">
        <v>10</v>
      </c>
      <c r="B291" s="7" t="n">
        <v>36</v>
      </c>
      <c r="C291" s="7" t="n">
        <v>30000</v>
      </c>
      <c r="D291" s="7" t="n">
        <v>69.8</v>
      </c>
      <c r="E291" s="7" t="n">
        <v>360</v>
      </c>
      <c r="F291" s="7" t="n">
        <v>1</v>
      </c>
      <c r="G291" s="7" t="n">
        <v>300000</v>
      </c>
      <c r="H291" s="1" t="n">
        <f aca="false">IF(B291&lt;35,1,0)</f>
        <v>0</v>
      </c>
      <c r="I291" s="1" t="n">
        <f aca="false">H291*F291</f>
        <v>0</v>
      </c>
      <c r="J291" s="1" t="n">
        <f aca="false">IF(B291&gt;35,1,0)</f>
        <v>1</v>
      </c>
      <c r="K291" s="1" t="n">
        <f aca="false">IF(H291=0,IF(F291=1,1,0),0)</f>
        <v>1</v>
      </c>
    </row>
    <row r="292" customFormat="false" ht="15" hidden="false" customHeight="false" outlineLevel="0" collapsed="false">
      <c r="A292" s="7" t="n">
        <v>12</v>
      </c>
      <c r="B292" s="7" t="n">
        <v>54</v>
      </c>
      <c r="C292" s="7" t="n">
        <v>8500</v>
      </c>
      <c r="D292" s="7" t="n">
        <v>69.8</v>
      </c>
      <c r="E292" s="7" t="n">
        <v>648</v>
      </c>
      <c r="F292" s="7" t="n">
        <v>0</v>
      </c>
      <c r="G292" s="7" t="n">
        <v>102000</v>
      </c>
      <c r="H292" s="1" t="n">
        <f aca="false">IF(B292&lt;35,1,0)</f>
        <v>0</v>
      </c>
      <c r="I292" s="1" t="n">
        <f aca="false">H292*F292</f>
        <v>0</v>
      </c>
      <c r="J292" s="1" t="n">
        <f aca="false">IF(B292&gt;35,1,0)</f>
        <v>1</v>
      </c>
      <c r="K292" s="1" t="n">
        <f aca="false">IF(H292=0,IF(F292=1,1,0),0)</f>
        <v>0</v>
      </c>
    </row>
    <row r="293" customFormat="false" ht="15" hidden="false" customHeight="false" outlineLevel="0" collapsed="false">
      <c r="A293" s="7" t="n">
        <v>8</v>
      </c>
      <c r="B293" s="7" t="n">
        <v>67</v>
      </c>
      <c r="C293" s="7" t="n">
        <v>8500</v>
      </c>
      <c r="D293" s="7" t="n">
        <v>69.8</v>
      </c>
      <c r="E293" s="7" t="n">
        <v>536</v>
      </c>
      <c r="F293" s="7" t="n">
        <v>0</v>
      </c>
      <c r="G293" s="7" t="n">
        <v>68000</v>
      </c>
      <c r="H293" s="1" t="n">
        <f aca="false">IF(B293&lt;35,1,0)</f>
        <v>0</v>
      </c>
      <c r="I293" s="1" t="n">
        <f aca="false">H293*F293</f>
        <v>0</v>
      </c>
      <c r="J293" s="1" t="n">
        <f aca="false">IF(B293&gt;35,1,0)</f>
        <v>1</v>
      </c>
      <c r="K293" s="1" t="n">
        <f aca="false">IF(H293=0,IF(F293=1,1,0),0)</f>
        <v>0</v>
      </c>
    </row>
    <row r="294" customFormat="false" ht="15" hidden="false" customHeight="false" outlineLevel="0" collapsed="false">
      <c r="A294" s="7" t="n">
        <v>10</v>
      </c>
      <c r="B294" s="7" t="n">
        <v>27</v>
      </c>
      <c r="C294" s="7" t="n">
        <v>12500</v>
      </c>
      <c r="D294" s="7" t="n">
        <v>69.8</v>
      </c>
      <c r="E294" s="7" t="n">
        <v>270</v>
      </c>
      <c r="F294" s="7" t="n">
        <v>0</v>
      </c>
      <c r="G294" s="7" t="n">
        <v>125000</v>
      </c>
      <c r="H294" s="1" t="n">
        <f aca="false">IF(B294&lt;35,1,0)</f>
        <v>1</v>
      </c>
      <c r="I294" s="1" t="n">
        <f aca="false">H294*F294</f>
        <v>0</v>
      </c>
      <c r="J294" s="1" t="n">
        <f aca="false">IF(B294&gt;35,1,0)</f>
        <v>0</v>
      </c>
      <c r="K294" s="1" t="n">
        <f aca="false">IF(H294=0,IF(F294=1,1,0),0)</f>
        <v>0</v>
      </c>
    </row>
    <row r="295" customFormat="false" ht="15" hidden="false" customHeight="false" outlineLevel="0" collapsed="false">
      <c r="A295" s="7" t="n">
        <v>10</v>
      </c>
      <c r="B295" s="7" t="n">
        <v>32</v>
      </c>
      <c r="C295" s="7" t="n">
        <v>20000</v>
      </c>
      <c r="D295" s="7" t="n">
        <v>69.8</v>
      </c>
      <c r="E295" s="7" t="n">
        <v>320</v>
      </c>
      <c r="F295" s="7" t="n">
        <v>0</v>
      </c>
      <c r="G295" s="7" t="n">
        <v>200000</v>
      </c>
      <c r="H295" s="1" t="n">
        <f aca="false">IF(B295&lt;35,1,0)</f>
        <v>1</v>
      </c>
      <c r="I295" s="1" t="n">
        <f aca="false">H295*F295</f>
        <v>0</v>
      </c>
      <c r="J295" s="1" t="n">
        <f aca="false">IF(B295&gt;35,1,0)</f>
        <v>0</v>
      </c>
      <c r="K295" s="1" t="n">
        <f aca="false">IF(H295=0,IF(F295=1,1,0),0)</f>
        <v>0</v>
      </c>
    </row>
    <row r="296" customFormat="false" ht="15" hidden="false" customHeight="false" outlineLevel="0" collapsed="false">
      <c r="A296" s="7" t="n">
        <v>2.5</v>
      </c>
      <c r="B296" s="7" t="n">
        <v>74</v>
      </c>
      <c r="C296" s="7" t="n">
        <v>5500</v>
      </c>
      <c r="D296" s="7" t="n">
        <v>69.8</v>
      </c>
      <c r="E296" s="7" t="n">
        <v>185</v>
      </c>
      <c r="F296" s="7" t="n">
        <v>0</v>
      </c>
      <c r="G296" s="7" t="n">
        <v>13750</v>
      </c>
      <c r="H296" s="1" t="n">
        <f aca="false">IF(B296&lt;35,1,0)</f>
        <v>0</v>
      </c>
      <c r="I296" s="1" t="n">
        <f aca="false">H296*F296</f>
        <v>0</v>
      </c>
      <c r="J296" s="1" t="n">
        <f aca="false">IF(B296&gt;35,1,0)</f>
        <v>1</v>
      </c>
      <c r="K296" s="1" t="n">
        <f aca="false">IF(H296=0,IF(F296=1,1,0),0)</f>
        <v>0</v>
      </c>
    </row>
    <row r="297" customFormat="false" ht="15" hidden="false" customHeight="false" outlineLevel="0" collapsed="false">
      <c r="A297" s="7" t="n">
        <v>6</v>
      </c>
      <c r="B297" s="7" t="n">
        <v>44</v>
      </c>
      <c r="C297" s="7" t="n">
        <v>12500</v>
      </c>
      <c r="D297" s="7" t="n">
        <v>69.8</v>
      </c>
      <c r="E297" s="7" t="n">
        <v>264</v>
      </c>
      <c r="F297" s="7" t="n">
        <v>0</v>
      </c>
      <c r="G297" s="7" t="n">
        <v>75000</v>
      </c>
      <c r="H297" s="1" t="n">
        <f aca="false">IF(B297&lt;35,1,0)</f>
        <v>0</v>
      </c>
      <c r="I297" s="1" t="n">
        <f aca="false">H297*F297</f>
        <v>0</v>
      </c>
      <c r="J297" s="1" t="n">
        <f aca="false">IF(B297&gt;35,1,0)</f>
        <v>1</v>
      </c>
      <c r="K297" s="1" t="n">
        <f aca="false">IF(H297=0,IF(F297=1,1,0),0)</f>
        <v>0</v>
      </c>
    </row>
    <row r="298" customFormat="false" ht="15" hidden="false" customHeight="false" outlineLevel="0" collapsed="false">
      <c r="A298" s="7" t="n">
        <v>12</v>
      </c>
      <c r="B298" s="7" t="n">
        <v>26</v>
      </c>
      <c r="C298" s="7" t="n">
        <v>20000</v>
      </c>
      <c r="D298" s="7" t="n">
        <v>69.8</v>
      </c>
      <c r="E298" s="7" t="n">
        <v>312</v>
      </c>
      <c r="F298" s="7" t="n">
        <v>0</v>
      </c>
      <c r="G298" s="7" t="n">
        <v>240000</v>
      </c>
      <c r="H298" s="1" t="n">
        <f aca="false">IF(B298&lt;35,1,0)</f>
        <v>1</v>
      </c>
      <c r="I298" s="1" t="n">
        <f aca="false">H298*F298</f>
        <v>0</v>
      </c>
      <c r="J298" s="1" t="n">
        <f aca="false">IF(B298&gt;35,1,0)</f>
        <v>0</v>
      </c>
      <c r="K298" s="1" t="n">
        <f aca="false">IF(H298=0,IF(F298=1,1,0),0)</f>
        <v>0</v>
      </c>
    </row>
    <row r="299" customFormat="false" ht="15" hidden="false" customHeight="false" outlineLevel="0" collapsed="false">
      <c r="A299" s="7" t="n">
        <v>12</v>
      </c>
      <c r="B299" s="7" t="n">
        <v>61</v>
      </c>
      <c r="C299" s="7" t="n">
        <v>20000</v>
      </c>
      <c r="D299" s="7" t="n">
        <v>69.8</v>
      </c>
      <c r="E299" s="7" t="n">
        <v>732</v>
      </c>
      <c r="F299" s="7" t="n">
        <v>0</v>
      </c>
      <c r="G299" s="7" t="n">
        <v>240000</v>
      </c>
      <c r="H299" s="1" t="n">
        <f aca="false">IF(B299&lt;35,1,0)</f>
        <v>0</v>
      </c>
      <c r="I299" s="1" t="n">
        <f aca="false">H299*F299</f>
        <v>0</v>
      </c>
      <c r="J299" s="1" t="n">
        <f aca="false">IF(B299&gt;35,1,0)</f>
        <v>1</v>
      </c>
      <c r="K299" s="1" t="n">
        <f aca="false">IF(H299=0,IF(F299=1,1,0),0)</f>
        <v>0</v>
      </c>
    </row>
    <row r="300" customFormat="false" ht="15" hidden="false" customHeight="false" outlineLevel="0" collapsed="false">
      <c r="A300" s="7" t="n">
        <v>12</v>
      </c>
      <c r="B300" s="7" t="n">
        <v>35</v>
      </c>
      <c r="C300" s="7" t="n">
        <v>30000</v>
      </c>
      <c r="D300" s="7" t="n">
        <v>69.8</v>
      </c>
      <c r="E300" s="7" t="n">
        <v>420</v>
      </c>
      <c r="F300" s="7" t="n">
        <v>1</v>
      </c>
      <c r="G300" s="7" t="n">
        <v>360000</v>
      </c>
      <c r="H300" s="1" t="n">
        <f aca="false">IF(B300&lt;35,1,0)</f>
        <v>0</v>
      </c>
      <c r="I300" s="1" t="n">
        <f aca="false">H300*F300</f>
        <v>0</v>
      </c>
      <c r="J300" s="1" t="n">
        <f aca="false">IF(B300&gt;35,1,0)</f>
        <v>0</v>
      </c>
      <c r="K300" s="1" t="n">
        <f aca="false">IF(H300=0,IF(F300=1,1,0),0)</f>
        <v>1</v>
      </c>
    </row>
    <row r="301" customFormat="false" ht="15" hidden="false" customHeight="false" outlineLevel="0" collapsed="false">
      <c r="A301" s="7" t="n">
        <v>10</v>
      </c>
      <c r="B301" s="7" t="n">
        <v>19</v>
      </c>
      <c r="C301" s="7" t="n">
        <v>12500</v>
      </c>
      <c r="D301" s="7" t="n">
        <v>69.8</v>
      </c>
      <c r="E301" s="7" t="n">
        <v>190</v>
      </c>
      <c r="F301" s="7" t="n">
        <v>0</v>
      </c>
      <c r="G301" s="7" t="n">
        <v>125000</v>
      </c>
      <c r="H301" s="1" t="n">
        <f aca="false">IF(B301&lt;35,1,0)</f>
        <v>1</v>
      </c>
      <c r="I301" s="1" t="n">
        <f aca="false">H301*F301</f>
        <v>0</v>
      </c>
      <c r="J301" s="1" t="n">
        <f aca="false">IF(B301&gt;35,1,0)</f>
        <v>0</v>
      </c>
      <c r="K301" s="1" t="n">
        <f aca="false">IF(H301=0,IF(F301=1,1,0),0)</f>
        <v>0</v>
      </c>
    </row>
    <row r="302" customFormat="false" ht="15" hidden="false" customHeight="false" outlineLevel="0" collapsed="false">
      <c r="A302" s="7" t="n">
        <v>12</v>
      </c>
      <c r="B302" s="7" t="n">
        <v>66</v>
      </c>
      <c r="C302" s="7" t="n">
        <v>12500</v>
      </c>
      <c r="D302" s="7" t="n">
        <v>69.8</v>
      </c>
      <c r="E302" s="7" t="n">
        <v>792</v>
      </c>
      <c r="F302" s="7" t="n">
        <v>1</v>
      </c>
      <c r="G302" s="7" t="n">
        <v>150000</v>
      </c>
      <c r="H302" s="1" t="n">
        <f aca="false">IF(B302&lt;35,1,0)</f>
        <v>0</v>
      </c>
      <c r="I302" s="1" t="n">
        <f aca="false">H302*F302</f>
        <v>0</v>
      </c>
      <c r="J302" s="1" t="n">
        <f aca="false">IF(B302&gt;35,1,0)</f>
        <v>1</v>
      </c>
      <c r="K302" s="1" t="n">
        <f aca="false">IF(H302=0,IF(F302=1,1,0),0)</f>
        <v>1</v>
      </c>
    </row>
    <row r="303" customFormat="false" ht="15" hidden="false" customHeight="false" outlineLevel="0" collapsed="false">
      <c r="A303" s="7" t="n">
        <v>10</v>
      </c>
      <c r="B303" s="7" t="n">
        <v>67</v>
      </c>
      <c r="C303" s="7" t="n">
        <v>6500</v>
      </c>
      <c r="D303" s="7" t="n">
        <v>69.8</v>
      </c>
      <c r="E303" s="7" t="n">
        <v>670</v>
      </c>
      <c r="F303" s="7" t="n">
        <v>0</v>
      </c>
      <c r="G303" s="7" t="n">
        <v>65000</v>
      </c>
      <c r="H303" s="1" t="n">
        <f aca="false">IF(B303&lt;35,1,0)</f>
        <v>0</v>
      </c>
      <c r="I303" s="1" t="n">
        <f aca="false">H303*F303</f>
        <v>0</v>
      </c>
      <c r="J303" s="1" t="n">
        <f aca="false">IF(B303&gt;35,1,0)</f>
        <v>1</v>
      </c>
      <c r="K303" s="1" t="n">
        <f aca="false">IF(H303=0,IF(F303=1,1,0),0)</f>
        <v>0</v>
      </c>
    </row>
    <row r="304" customFormat="false" ht="15" hidden="false" customHeight="false" outlineLevel="0" collapsed="false">
      <c r="A304" s="7" t="n">
        <v>12</v>
      </c>
      <c r="B304" s="7" t="n">
        <v>43</v>
      </c>
      <c r="C304" s="7" t="n">
        <v>20000</v>
      </c>
      <c r="D304" s="7" t="n">
        <v>69.8</v>
      </c>
      <c r="E304" s="7" t="n">
        <v>516</v>
      </c>
      <c r="F304" s="7" t="n">
        <v>0</v>
      </c>
      <c r="G304" s="7" t="n">
        <v>240000</v>
      </c>
      <c r="H304" s="1" t="n">
        <f aca="false">IF(B304&lt;35,1,0)</f>
        <v>0</v>
      </c>
      <c r="I304" s="1" t="n">
        <f aca="false">H304*F304</f>
        <v>0</v>
      </c>
      <c r="J304" s="1" t="n">
        <f aca="false">IF(B304&gt;35,1,0)</f>
        <v>1</v>
      </c>
      <c r="K304" s="1" t="n">
        <f aca="false">IF(H304=0,IF(F304=1,1,0),0)</f>
        <v>0</v>
      </c>
    </row>
    <row r="305" customFormat="false" ht="15" hidden="false" customHeight="false" outlineLevel="0" collapsed="false">
      <c r="A305" s="7" t="n">
        <v>12</v>
      </c>
      <c r="B305" s="7" t="n">
        <v>51</v>
      </c>
      <c r="C305" s="7" t="n">
        <v>30000</v>
      </c>
      <c r="D305" s="7" t="n">
        <v>69.8</v>
      </c>
      <c r="E305" s="7" t="n">
        <v>612</v>
      </c>
      <c r="F305" s="7" t="n">
        <v>0</v>
      </c>
      <c r="G305" s="7" t="n">
        <v>360000</v>
      </c>
      <c r="H305" s="1" t="n">
        <f aca="false">IF(B305&lt;35,1,0)</f>
        <v>0</v>
      </c>
      <c r="I305" s="1" t="n">
        <f aca="false">H305*F305</f>
        <v>0</v>
      </c>
      <c r="J305" s="1" t="n">
        <f aca="false">IF(B305&gt;35,1,0)</f>
        <v>1</v>
      </c>
      <c r="K305" s="1" t="n">
        <f aca="false">IF(H305=0,IF(F305=1,1,0),0)</f>
        <v>0</v>
      </c>
    </row>
    <row r="306" customFormat="false" ht="15" hidden="false" customHeight="false" outlineLevel="0" collapsed="false">
      <c r="A306" s="7" t="n">
        <v>12</v>
      </c>
      <c r="B306" s="7" t="n">
        <v>24</v>
      </c>
      <c r="C306" s="7" t="n">
        <v>8500</v>
      </c>
      <c r="D306" s="7" t="n">
        <v>69.8</v>
      </c>
      <c r="E306" s="7" t="n">
        <v>288</v>
      </c>
      <c r="F306" s="7" t="n">
        <v>0</v>
      </c>
      <c r="G306" s="7" t="n">
        <v>102000</v>
      </c>
      <c r="H306" s="1" t="n">
        <f aca="false">IF(B306&lt;35,1,0)</f>
        <v>1</v>
      </c>
      <c r="I306" s="1" t="n">
        <f aca="false">H306*F306</f>
        <v>0</v>
      </c>
      <c r="J306" s="1" t="n">
        <f aca="false">IF(B306&gt;35,1,0)</f>
        <v>0</v>
      </c>
      <c r="K306" s="1" t="n">
        <f aca="false">IF(H306=0,IF(F306=1,1,0),0)</f>
        <v>0</v>
      </c>
    </row>
    <row r="307" customFormat="false" ht="15" hidden="false" customHeight="false" outlineLevel="0" collapsed="false">
      <c r="A307" s="7" t="n">
        <v>13.5</v>
      </c>
      <c r="B307" s="7" t="n">
        <v>33</v>
      </c>
      <c r="C307" s="7" t="n">
        <v>20000</v>
      </c>
      <c r="D307" s="7" t="n">
        <v>59.3</v>
      </c>
      <c r="E307" s="7" t="n">
        <v>445.5</v>
      </c>
      <c r="F307" s="7" t="n">
        <v>1</v>
      </c>
      <c r="G307" s="7" t="n">
        <v>270000</v>
      </c>
      <c r="H307" s="1" t="n">
        <f aca="false">IF(B307&lt;35,1,0)</f>
        <v>1</v>
      </c>
      <c r="I307" s="1" t="n">
        <f aca="false">H307*F307</f>
        <v>1</v>
      </c>
      <c r="J307" s="1" t="n">
        <f aca="false">IF(B307&gt;35,1,0)</f>
        <v>0</v>
      </c>
      <c r="K307" s="1" t="n">
        <f aca="false">IF(H307=0,IF(F307=1,1,0),0)</f>
        <v>0</v>
      </c>
    </row>
    <row r="308" customFormat="false" ht="15" hidden="false" customHeight="false" outlineLevel="0" collapsed="false">
      <c r="A308" s="7" t="n">
        <v>10</v>
      </c>
      <c r="B308" s="7" t="n">
        <v>34</v>
      </c>
      <c r="C308" s="7" t="n">
        <v>20000</v>
      </c>
      <c r="D308" s="7" t="n">
        <v>59.3</v>
      </c>
      <c r="E308" s="7" t="n">
        <v>340</v>
      </c>
      <c r="F308" s="7" t="n">
        <v>0</v>
      </c>
      <c r="G308" s="7" t="n">
        <v>200000</v>
      </c>
      <c r="H308" s="1" t="n">
        <f aca="false">IF(B308&lt;35,1,0)</f>
        <v>1</v>
      </c>
      <c r="I308" s="1" t="n">
        <f aca="false">H308*F308</f>
        <v>0</v>
      </c>
      <c r="J308" s="1" t="n">
        <f aca="false">IF(B308&gt;35,1,0)</f>
        <v>0</v>
      </c>
      <c r="K308" s="1" t="n">
        <f aca="false">IF(H308=0,IF(F308=1,1,0),0)</f>
        <v>0</v>
      </c>
    </row>
    <row r="309" customFormat="false" ht="15" hidden="false" customHeight="false" outlineLevel="0" collapsed="false">
      <c r="A309" s="7" t="n">
        <v>10</v>
      </c>
      <c r="B309" s="7" t="n">
        <v>31</v>
      </c>
      <c r="C309" s="7" t="n">
        <v>8500</v>
      </c>
      <c r="D309" s="7" t="n">
        <v>59.3</v>
      </c>
      <c r="E309" s="7" t="n">
        <v>310</v>
      </c>
      <c r="F309" s="7" t="n">
        <v>1</v>
      </c>
      <c r="G309" s="7" t="n">
        <v>85000</v>
      </c>
      <c r="H309" s="1" t="n">
        <f aca="false">IF(B309&lt;35,1,0)</f>
        <v>1</v>
      </c>
      <c r="I309" s="1" t="n">
        <f aca="false">H309*F309</f>
        <v>1</v>
      </c>
      <c r="J309" s="1" t="n">
        <f aca="false">IF(B309&gt;35,1,0)</f>
        <v>0</v>
      </c>
      <c r="K309" s="1" t="n">
        <f aca="false">IF(H309=0,IF(F309=1,1,0),0)</f>
        <v>0</v>
      </c>
    </row>
    <row r="310" customFormat="false" ht="15" hidden="false" customHeight="false" outlineLevel="0" collapsed="false">
      <c r="A310" s="7" t="n">
        <v>12</v>
      </c>
      <c r="B310" s="7" t="n">
        <v>36</v>
      </c>
      <c r="C310" s="7" t="n">
        <v>8500</v>
      </c>
      <c r="D310" s="7" t="n">
        <v>59.3</v>
      </c>
      <c r="E310" s="7" t="n">
        <v>432</v>
      </c>
      <c r="F310" s="7" t="n">
        <v>1</v>
      </c>
      <c r="G310" s="7" t="n">
        <v>102000</v>
      </c>
      <c r="H310" s="1" t="n">
        <f aca="false">IF(B310&lt;35,1,0)</f>
        <v>0</v>
      </c>
      <c r="I310" s="1" t="n">
        <f aca="false">H310*F310</f>
        <v>0</v>
      </c>
      <c r="J310" s="1" t="n">
        <f aca="false">IF(B310&gt;35,1,0)</f>
        <v>1</v>
      </c>
      <c r="K310" s="1" t="n">
        <f aca="false">IF(H310=0,IF(F310=1,1,0),0)</f>
        <v>1</v>
      </c>
    </row>
    <row r="311" customFormat="false" ht="15" hidden="false" customHeight="false" outlineLevel="0" collapsed="false">
      <c r="A311" s="7" t="n">
        <v>10</v>
      </c>
      <c r="B311" s="7" t="n">
        <v>58</v>
      </c>
      <c r="C311" s="7" t="n">
        <v>20000</v>
      </c>
      <c r="D311" s="7" t="n">
        <v>59.3</v>
      </c>
      <c r="E311" s="7" t="n">
        <v>580</v>
      </c>
      <c r="F311" s="7" t="n">
        <v>0</v>
      </c>
      <c r="G311" s="7" t="n">
        <v>200000</v>
      </c>
      <c r="H311" s="1" t="n">
        <f aca="false">IF(B311&lt;35,1,0)</f>
        <v>0</v>
      </c>
      <c r="I311" s="1" t="n">
        <f aca="false">H311*F311</f>
        <v>0</v>
      </c>
      <c r="J311" s="1" t="n">
        <f aca="false">IF(B311&gt;35,1,0)</f>
        <v>1</v>
      </c>
      <c r="K311" s="1" t="n">
        <f aca="false">IF(H311=0,IF(F311=1,1,0),0)</f>
        <v>0</v>
      </c>
    </row>
    <row r="312" customFormat="false" ht="15" hidden="false" customHeight="false" outlineLevel="0" collapsed="false">
      <c r="A312" s="7" t="n">
        <v>10</v>
      </c>
      <c r="B312" s="7" t="n">
        <v>36</v>
      </c>
      <c r="C312" s="7" t="n">
        <v>12500</v>
      </c>
      <c r="D312" s="7" t="n">
        <v>59.3</v>
      </c>
      <c r="E312" s="7" t="n">
        <v>360</v>
      </c>
      <c r="F312" s="7" t="n">
        <v>0</v>
      </c>
      <c r="G312" s="7" t="n">
        <v>125000</v>
      </c>
      <c r="H312" s="1" t="n">
        <f aca="false">IF(B312&lt;35,1,0)</f>
        <v>0</v>
      </c>
      <c r="I312" s="1" t="n">
        <f aca="false">H312*F312</f>
        <v>0</v>
      </c>
      <c r="J312" s="1" t="n">
        <f aca="false">IF(B312&gt;35,1,0)</f>
        <v>1</v>
      </c>
      <c r="K312" s="1" t="n">
        <f aca="false">IF(H312=0,IF(F312=1,1,0),0)</f>
        <v>0</v>
      </c>
    </row>
    <row r="313" customFormat="false" ht="15" hidden="false" customHeight="false" outlineLevel="0" collapsed="false">
      <c r="A313" s="7" t="n">
        <v>18</v>
      </c>
      <c r="B313" s="7" t="n">
        <v>30</v>
      </c>
      <c r="C313" s="7" t="n">
        <v>8500</v>
      </c>
      <c r="D313" s="7" t="n">
        <v>59.3</v>
      </c>
      <c r="E313" s="7" t="n">
        <v>540</v>
      </c>
      <c r="F313" s="7" t="n">
        <v>0</v>
      </c>
      <c r="G313" s="7" t="n">
        <v>153000</v>
      </c>
      <c r="H313" s="1" t="n">
        <f aca="false">IF(B313&lt;35,1,0)</f>
        <v>1</v>
      </c>
      <c r="I313" s="1" t="n">
        <f aca="false">H313*F313</f>
        <v>0</v>
      </c>
      <c r="J313" s="1" t="n">
        <f aca="false">IF(B313&gt;35,1,0)</f>
        <v>0</v>
      </c>
      <c r="K313" s="1" t="n">
        <f aca="false">IF(H313=0,IF(F313=1,1,0),0)</f>
        <v>0</v>
      </c>
    </row>
    <row r="314" customFormat="false" ht="15" hidden="false" customHeight="false" outlineLevel="0" collapsed="false">
      <c r="A314" s="7" t="n">
        <v>15</v>
      </c>
      <c r="B314" s="7" t="n">
        <v>25</v>
      </c>
      <c r="C314" s="7" t="n">
        <v>500</v>
      </c>
      <c r="D314" s="7" t="n">
        <v>59.3</v>
      </c>
      <c r="E314" s="7" t="n">
        <v>375</v>
      </c>
      <c r="F314" s="7" t="n">
        <v>1</v>
      </c>
      <c r="G314" s="7" t="n">
        <v>7500</v>
      </c>
      <c r="H314" s="1" t="n">
        <f aca="false">IF(B314&lt;35,1,0)</f>
        <v>1</v>
      </c>
      <c r="I314" s="1" t="n">
        <f aca="false">H314*F314</f>
        <v>1</v>
      </c>
      <c r="J314" s="1" t="n">
        <f aca="false">IF(B314&gt;35,1,0)</f>
        <v>0</v>
      </c>
      <c r="K314" s="1" t="n">
        <f aca="false">IF(H314=0,IF(F314=1,1,0),0)</f>
        <v>0</v>
      </c>
    </row>
    <row r="315" customFormat="false" ht="15" hidden="false" customHeight="false" outlineLevel="0" collapsed="false">
      <c r="A315" s="7" t="n">
        <v>16</v>
      </c>
      <c r="B315" s="7" t="n">
        <v>32</v>
      </c>
      <c r="C315" s="7" t="n">
        <v>30000</v>
      </c>
      <c r="D315" s="7" t="n">
        <v>59.3</v>
      </c>
      <c r="E315" s="7" t="n">
        <v>512</v>
      </c>
      <c r="F315" s="7" t="n">
        <v>0</v>
      </c>
      <c r="G315" s="7" t="n">
        <v>480000</v>
      </c>
      <c r="H315" s="1" t="n">
        <f aca="false">IF(B315&lt;35,1,0)</f>
        <v>1</v>
      </c>
      <c r="I315" s="1" t="n">
        <f aca="false">H315*F315</f>
        <v>0</v>
      </c>
      <c r="J315" s="1" t="n">
        <f aca="false">IF(B315&gt;35,1,0)</f>
        <v>0</v>
      </c>
      <c r="K315" s="1" t="n">
        <f aca="false">IF(H315=0,IF(F315=1,1,0),0)</f>
        <v>0</v>
      </c>
    </row>
    <row r="316" customFormat="false" ht="15" hidden="false" customHeight="false" outlineLevel="0" collapsed="false">
      <c r="A316" s="7" t="n">
        <v>8</v>
      </c>
      <c r="B316" s="7" t="n">
        <v>33</v>
      </c>
      <c r="C316" s="7" t="n">
        <v>8500</v>
      </c>
      <c r="D316" s="7" t="n">
        <v>59.3</v>
      </c>
      <c r="E316" s="7" t="n">
        <v>264</v>
      </c>
      <c r="F316" s="7" t="n">
        <v>0</v>
      </c>
      <c r="G316" s="7" t="n">
        <v>68000</v>
      </c>
      <c r="H316" s="1" t="n">
        <f aca="false">IF(B316&lt;35,1,0)</f>
        <v>1</v>
      </c>
      <c r="I316" s="1" t="n">
        <f aca="false">H316*F316</f>
        <v>0</v>
      </c>
      <c r="J316" s="1" t="n">
        <f aca="false">IF(B316&gt;35,1,0)</f>
        <v>0</v>
      </c>
      <c r="K316" s="1" t="n">
        <f aca="false">IF(H316=0,IF(F316=1,1,0),0)</f>
        <v>0</v>
      </c>
    </row>
    <row r="317" customFormat="false" ht="15" hidden="false" customHeight="false" outlineLevel="0" collapsed="false">
      <c r="A317" s="7" t="n">
        <v>6</v>
      </c>
      <c r="B317" s="7" t="n">
        <v>59</v>
      </c>
      <c r="C317" s="7" t="n">
        <v>3500</v>
      </c>
      <c r="D317" s="7" t="n">
        <v>59.3</v>
      </c>
      <c r="E317" s="7" t="n">
        <v>354</v>
      </c>
      <c r="F317" s="7" t="n">
        <v>1</v>
      </c>
      <c r="G317" s="7" t="n">
        <v>21000</v>
      </c>
      <c r="H317" s="1" t="n">
        <f aca="false">IF(B317&lt;35,1,0)</f>
        <v>0</v>
      </c>
      <c r="I317" s="1" t="n">
        <f aca="false">H317*F317</f>
        <v>0</v>
      </c>
      <c r="J317" s="1" t="n">
        <f aca="false">IF(B317&gt;35,1,0)</f>
        <v>1</v>
      </c>
      <c r="K317" s="1" t="n">
        <f aca="false">IF(H317=0,IF(F317=1,1,0),0)</f>
        <v>1</v>
      </c>
    </row>
    <row r="318" customFormat="false" ht="15" hidden="false" customHeight="false" outlineLevel="0" collapsed="false">
      <c r="A318" s="7" t="n">
        <v>10</v>
      </c>
      <c r="B318" s="7" t="n">
        <v>41</v>
      </c>
      <c r="C318" s="7" t="n">
        <v>12500</v>
      </c>
      <c r="D318" s="7" t="n">
        <v>59.3</v>
      </c>
      <c r="E318" s="7" t="n">
        <v>410</v>
      </c>
      <c r="F318" s="7" t="n">
        <v>1</v>
      </c>
      <c r="G318" s="7" t="n">
        <v>125000</v>
      </c>
      <c r="H318" s="1" t="n">
        <f aca="false">IF(B318&lt;35,1,0)</f>
        <v>0</v>
      </c>
      <c r="I318" s="1" t="n">
        <f aca="false">H318*F318</f>
        <v>0</v>
      </c>
      <c r="J318" s="1" t="n">
        <f aca="false">IF(B318&gt;35,1,0)</f>
        <v>1</v>
      </c>
      <c r="K318" s="1" t="n">
        <f aca="false">IF(H318=0,IF(F318=1,1,0),0)</f>
        <v>1</v>
      </c>
    </row>
    <row r="319" customFormat="false" ht="15" hidden="false" customHeight="false" outlineLevel="0" collapsed="false">
      <c r="A319" s="7" t="n">
        <v>12</v>
      </c>
      <c r="B319" s="7" t="n">
        <v>63</v>
      </c>
      <c r="C319" s="7" t="n">
        <v>5500</v>
      </c>
      <c r="D319" s="7" t="n">
        <v>59.3</v>
      </c>
      <c r="E319" s="7" t="n">
        <v>756</v>
      </c>
      <c r="F319" s="7" t="n">
        <v>0</v>
      </c>
      <c r="G319" s="7" t="n">
        <v>66000</v>
      </c>
      <c r="H319" s="1" t="n">
        <f aca="false">IF(B319&lt;35,1,0)</f>
        <v>0</v>
      </c>
      <c r="I319" s="1" t="n">
        <f aca="false">H319*F319</f>
        <v>0</v>
      </c>
      <c r="J319" s="1" t="n">
        <f aca="false">IF(B319&gt;35,1,0)</f>
        <v>1</v>
      </c>
      <c r="K319" s="1" t="n">
        <f aca="false">IF(H319=0,IF(F319=1,1,0),0)</f>
        <v>0</v>
      </c>
    </row>
    <row r="320" customFormat="false" ht="15" hidden="false" customHeight="false" outlineLevel="0" collapsed="false">
      <c r="A320" s="7" t="n">
        <v>16</v>
      </c>
      <c r="B320" s="7" t="n">
        <v>39</v>
      </c>
      <c r="C320" s="7" t="n">
        <v>30000</v>
      </c>
      <c r="D320" s="7" t="n">
        <v>63.5</v>
      </c>
      <c r="E320" s="7" t="n">
        <v>624</v>
      </c>
      <c r="F320" s="7" t="n">
        <v>0</v>
      </c>
      <c r="G320" s="7" t="n">
        <v>480000</v>
      </c>
      <c r="H320" s="1" t="n">
        <f aca="false">IF(B320&lt;35,1,0)</f>
        <v>0</v>
      </c>
      <c r="I320" s="1" t="n">
        <f aca="false">H320*F320</f>
        <v>0</v>
      </c>
      <c r="J320" s="1" t="n">
        <f aca="false">IF(B320&gt;35,1,0)</f>
        <v>1</v>
      </c>
      <c r="K320" s="1" t="n">
        <f aca="false">IF(H320=0,IF(F320=1,1,0),0)</f>
        <v>0</v>
      </c>
    </row>
    <row r="321" customFormat="false" ht="15" hidden="false" customHeight="false" outlineLevel="0" collapsed="false">
      <c r="A321" s="7" t="n">
        <v>13.5</v>
      </c>
      <c r="B321" s="7" t="n">
        <v>39</v>
      </c>
      <c r="C321" s="7" t="n">
        <v>8500</v>
      </c>
      <c r="D321" s="7" t="n">
        <v>63.5</v>
      </c>
      <c r="E321" s="7" t="n">
        <v>526.5</v>
      </c>
      <c r="F321" s="7" t="n">
        <v>0</v>
      </c>
      <c r="G321" s="7" t="n">
        <v>114750</v>
      </c>
      <c r="H321" s="1" t="n">
        <f aca="false">IF(B321&lt;35,1,0)</f>
        <v>0</v>
      </c>
      <c r="I321" s="1" t="n">
        <f aca="false">H321*F321</f>
        <v>0</v>
      </c>
      <c r="J321" s="1" t="n">
        <f aca="false">IF(B321&gt;35,1,0)</f>
        <v>1</v>
      </c>
      <c r="K321" s="1" t="n">
        <f aca="false">IF(H321=0,IF(F321=1,1,0),0)</f>
        <v>0</v>
      </c>
    </row>
    <row r="322" customFormat="false" ht="15" hidden="false" customHeight="false" outlineLevel="0" collapsed="false">
      <c r="A322" s="7" t="n">
        <v>16</v>
      </c>
      <c r="B322" s="7" t="n">
        <v>34</v>
      </c>
      <c r="C322" s="7" t="n">
        <v>20000</v>
      </c>
      <c r="D322" s="7" t="n">
        <v>63.5</v>
      </c>
      <c r="E322" s="7" t="n">
        <v>544</v>
      </c>
      <c r="F322" s="7" t="n">
        <v>0</v>
      </c>
      <c r="G322" s="7" t="n">
        <v>320000</v>
      </c>
      <c r="H322" s="1" t="n">
        <f aca="false">IF(B322&lt;35,1,0)</f>
        <v>1</v>
      </c>
      <c r="I322" s="1" t="n">
        <f aca="false">H322*F322</f>
        <v>0</v>
      </c>
      <c r="J322" s="1" t="n">
        <f aca="false">IF(B322&gt;35,1,0)</f>
        <v>0</v>
      </c>
      <c r="K322" s="1" t="n">
        <f aca="false">IF(H322=0,IF(F322=1,1,0),0)</f>
        <v>0</v>
      </c>
    </row>
    <row r="323" customFormat="false" ht="15" hidden="false" customHeight="false" outlineLevel="0" collapsed="false">
      <c r="A323" s="7" t="n">
        <v>12</v>
      </c>
      <c r="B323" s="7" t="n">
        <v>30</v>
      </c>
      <c r="C323" s="7" t="n">
        <v>12500</v>
      </c>
      <c r="D323" s="7" t="n">
        <v>63.5</v>
      </c>
      <c r="E323" s="7" t="n">
        <v>360</v>
      </c>
      <c r="F323" s="7" t="n">
        <v>0</v>
      </c>
      <c r="G323" s="7" t="n">
        <v>150000</v>
      </c>
      <c r="H323" s="1" t="n">
        <f aca="false">IF(B323&lt;35,1,0)</f>
        <v>1</v>
      </c>
      <c r="I323" s="1" t="n">
        <f aca="false">H323*F323</f>
        <v>0</v>
      </c>
      <c r="J323" s="1" t="n">
        <f aca="false">IF(B323&gt;35,1,0)</f>
        <v>0</v>
      </c>
      <c r="K323" s="1" t="n">
        <f aca="false">IF(H323=0,IF(F323=1,1,0),0)</f>
        <v>0</v>
      </c>
    </row>
    <row r="324" customFormat="false" ht="15" hidden="false" customHeight="false" outlineLevel="0" collapsed="false">
      <c r="A324" s="7" t="n">
        <v>18</v>
      </c>
      <c r="B324" s="7" t="n">
        <v>52</v>
      </c>
      <c r="C324" s="7" t="n">
        <v>30000</v>
      </c>
      <c r="D324" s="7" t="n">
        <v>63.5</v>
      </c>
      <c r="E324" s="7" t="n">
        <v>936</v>
      </c>
      <c r="F324" s="7" t="n">
        <v>0</v>
      </c>
      <c r="G324" s="7" t="n">
        <v>540000</v>
      </c>
      <c r="H324" s="1" t="n">
        <f aca="false">IF(B324&lt;35,1,0)</f>
        <v>0</v>
      </c>
      <c r="I324" s="1" t="n">
        <f aca="false">H324*F324</f>
        <v>0</v>
      </c>
      <c r="J324" s="1" t="n">
        <f aca="false">IF(B324&gt;35,1,0)</f>
        <v>1</v>
      </c>
      <c r="K324" s="1" t="n">
        <f aca="false">IF(H324=0,IF(F324=1,1,0),0)</f>
        <v>0</v>
      </c>
    </row>
    <row r="325" customFormat="false" ht="15" hidden="false" customHeight="false" outlineLevel="0" collapsed="false">
      <c r="A325" s="7" t="n">
        <v>13.5</v>
      </c>
      <c r="B325" s="7" t="n">
        <v>44</v>
      </c>
      <c r="C325" s="7" t="n">
        <v>20000</v>
      </c>
      <c r="D325" s="7" t="n">
        <v>63.5</v>
      </c>
      <c r="E325" s="7" t="n">
        <v>594</v>
      </c>
      <c r="F325" s="7" t="n">
        <v>1</v>
      </c>
      <c r="G325" s="7" t="n">
        <v>270000</v>
      </c>
      <c r="H325" s="1" t="n">
        <f aca="false">IF(B325&lt;35,1,0)</f>
        <v>0</v>
      </c>
      <c r="I325" s="1" t="n">
        <f aca="false">H325*F325</f>
        <v>0</v>
      </c>
      <c r="J325" s="1" t="n">
        <f aca="false">IF(B325&gt;35,1,0)</f>
        <v>1</v>
      </c>
      <c r="K325" s="1" t="n">
        <f aca="false">IF(H325=0,IF(F325=1,1,0),0)</f>
        <v>1</v>
      </c>
    </row>
    <row r="326" customFormat="false" ht="15" hidden="false" customHeight="false" outlineLevel="0" collapsed="false">
      <c r="A326" s="7" t="n">
        <v>8</v>
      </c>
      <c r="B326" s="7" t="n">
        <v>69</v>
      </c>
      <c r="C326" s="7" t="n">
        <v>6500</v>
      </c>
      <c r="D326" s="7" t="n">
        <v>60</v>
      </c>
      <c r="E326" s="7" t="n">
        <v>552</v>
      </c>
      <c r="F326" s="7" t="n">
        <v>0</v>
      </c>
      <c r="G326" s="7" t="n">
        <v>52000</v>
      </c>
      <c r="H326" s="1" t="n">
        <f aca="false">IF(B326&lt;35,1,0)</f>
        <v>0</v>
      </c>
      <c r="I326" s="1" t="n">
        <f aca="false">H326*F326</f>
        <v>0</v>
      </c>
      <c r="J326" s="1" t="n">
        <f aca="false">IF(B326&gt;35,1,0)</f>
        <v>1</v>
      </c>
      <c r="K326" s="1" t="n">
        <f aca="false">IF(H326=0,IF(F326=1,1,0),0)</f>
        <v>0</v>
      </c>
    </row>
    <row r="327" customFormat="false" ht="15" hidden="false" customHeight="false" outlineLevel="0" collapsed="false">
      <c r="A327" s="7" t="n">
        <v>12</v>
      </c>
      <c r="B327" s="7" t="n">
        <v>27</v>
      </c>
      <c r="C327" s="7" t="n">
        <v>20000</v>
      </c>
      <c r="D327" s="7" t="n">
        <v>60</v>
      </c>
      <c r="E327" s="7" t="n">
        <v>324</v>
      </c>
      <c r="F327" s="7" t="n">
        <v>0</v>
      </c>
      <c r="G327" s="7" t="n">
        <v>240000</v>
      </c>
      <c r="H327" s="1" t="n">
        <f aca="false">IF(B327&lt;35,1,0)</f>
        <v>1</v>
      </c>
      <c r="I327" s="1" t="n">
        <f aca="false">H327*F327</f>
        <v>0</v>
      </c>
      <c r="J327" s="1" t="n">
        <f aca="false">IF(B327&gt;35,1,0)</f>
        <v>0</v>
      </c>
      <c r="K327" s="1" t="n">
        <f aca="false">IF(H327=0,IF(F327=1,1,0),0)</f>
        <v>0</v>
      </c>
    </row>
    <row r="328" customFormat="false" ht="15" hidden="false" customHeight="false" outlineLevel="0" collapsed="false">
      <c r="A328" s="7" t="n">
        <v>10</v>
      </c>
      <c r="B328" s="7" t="n">
        <v>59</v>
      </c>
      <c r="C328" s="7" t="n">
        <v>20000</v>
      </c>
      <c r="D328" s="7" t="n">
        <v>60</v>
      </c>
      <c r="E328" s="7" t="n">
        <v>590</v>
      </c>
      <c r="F328" s="7" t="n">
        <v>0</v>
      </c>
      <c r="G328" s="7" t="n">
        <v>200000</v>
      </c>
      <c r="H328" s="1" t="n">
        <f aca="false">IF(B328&lt;35,1,0)</f>
        <v>0</v>
      </c>
      <c r="I328" s="1" t="n">
        <f aca="false">H328*F328</f>
        <v>0</v>
      </c>
      <c r="J328" s="1" t="n">
        <f aca="false">IF(B328&gt;35,1,0)</f>
        <v>1</v>
      </c>
      <c r="K328" s="1" t="n">
        <f aca="false">IF(H328=0,IF(F328=1,1,0),0)</f>
        <v>0</v>
      </c>
    </row>
    <row r="329" customFormat="false" ht="15" hidden="false" customHeight="false" outlineLevel="0" collapsed="false">
      <c r="A329" s="7" t="n">
        <v>6</v>
      </c>
      <c r="B329" s="7" t="n">
        <v>48</v>
      </c>
      <c r="C329" s="7" t="n">
        <v>12500</v>
      </c>
      <c r="D329" s="7" t="n">
        <v>60</v>
      </c>
      <c r="E329" s="7" t="n">
        <v>288</v>
      </c>
      <c r="F329" s="7" t="n">
        <v>0</v>
      </c>
      <c r="G329" s="7" t="n">
        <v>75000</v>
      </c>
      <c r="H329" s="1" t="n">
        <f aca="false">IF(B329&lt;35,1,0)</f>
        <v>0</v>
      </c>
      <c r="I329" s="1" t="n">
        <f aca="false">H329*F329</f>
        <v>0</v>
      </c>
      <c r="J329" s="1" t="n">
        <f aca="false">IF(B329&gt;35,1,0)</f>
        <v>1</v>
      </c>
      <c r="K329" s="1" t="n">
        <f aca="false">IF(H329=0,IF(F329=1,1,0),0)</f>
        <v>0</v>
      </c>
    </row>
    <row r="330" customFormat="false" ht="15" hidden="false" customHeight="false" outlineLevel="0" collapsed="false">
      <c r="A330" s="7" t="n">
        <v>16</v>
      </c>
      <c r="B330" s="7" t="n">
        <v>38</v>
      </c>
      <c r="C330" s="7" t="n">
        <v>30000</v>
      </c>
      <c r="D330" s="7" t="n">
        <v>60</v>
      </c>
      <c r="E330" s="7" t="n">
        <v>608</v>
      </c>
      <c r="F330" s="7" t="n">
        <v>1</v>
      </c>
      <c r="G330" s="7" t="n">
        <v>480000</v>
      </c>
      <c r="H330" s="1" t="n">
        <f aca="false">IF(B330&lt;35,1,0)</f>
        <v>0</v>
      </c>
      <c r="I330" s="1" t="n">
        <f aca="false">H330*F330</f>
        <v>0</v>
      </c>
      <c r="J330" s="1" t="n">
        <f aca="false">IF(B330&gt;35,1,0)</f>
        <v>1</v>
      </c>
      <c r="K330" s="1" t="n">
        <f aca="false">IF(H330=0,IF(F330=1,1,0),0)</f>
        <v>1</v>
      </c>
    </row>
    <row r="331" customFormat="false" ht="15" hidden="false" customHeight="false" outlineLevel="0" collapsed="false">
      <c r="A331" s="7" t="n">
        <v>8</v>
      </c>
      <c r="B331" s="7" t="n">
        <v>27</v>
      </c>
      <c r="C331" s="7" t="n">
        <v>20000</v>
      </c>
      <c r="D331" s="7" t="n">
        <v>60</v>
      </c>
      <c r="E331" s="7" t="n">
        <v>216</v>
      </c>
      <c r="F331" s="7" t="n">
        <v>0</v>
      </c>
      <c r="G331" s="7" t="n">
        <v>160000</v>
      </c>
      <c r="H331" s="1" t="n">
        <f aca="false">IF(B331&lt;35,1,0)</f>
        <v>1</v>
      </c>
      <c r="I331" s="1" t="n">
        <f aca="false">H331*F331</f>
        <v>0</v>
      </c>
      <c r="J331" s="1" t="n">
        <f aca="false">IF(B331&gt;35,1,0)</f>
        <v>0</v>
      </c>
      <c r="K331" s="1" t="n">
        <f aca="false">IF(H331=0,IF(F331=1,1,0),0)</f>
        <v>0</v>
      </c>
    </row>
    <row r="332" customFormat="false" ht="15" hidden="false" customHeight="false" outlineLevel="0" collapsed="false">
      <c r="A332" s="7" t="n">
        <v>16</v>
      </c>
      <c r="B332" s="7" t="n">
        <v>35</v>
      </c>
      <c r="C332" s="7" t="n">
        <v>30000</v>
      </c>
      <c r="D332" s="7" t="n">
        <v>60</v>
      </c>
      <c r="E332" s="7" t="n">
        <v>560</v>
      </c>
      <c r="F332" s="7" t="n">
        <v>0</v>
      </c>
      <c r="G332" s="7" t="n">
        <v>480000</v>
      </c>
      <c r="H332" s="1" t="n">
        <f aca="false">IF(B332&lt;35,1,0)</f>
        <v>0</v>
      </c>
      <c r="I332" s="1" t="n">
        <f aca="false">H332*F332</f>
        <v>0</v>
      </c>
      <c r="J332" s="1" t="n">
        <f aca="false">IF(B332&gt;35,1,0)</f>
        <v>0</v>
      </c>
      <c r="K332" s="1" t="n">
        <f aca="false">IF(H332=0,IF(F332=1,1,0),0)</f>
        <v>0</v>
      </c>
    </row>
    <row r="333" customFormat="false" ht="15" hidden="false" customHeight="false" outlineLevel="0" collapsed="false">
      <c r="A333" s="7" t="n">
        <v>12</v>
      </c>
      <c r="B333" s="7" t="n">
        <v>33</v>
      </c>
      <c r="C333" s="7" t="n">
        <v>30000</v>
      </c>
      <c r="D333" s="7" t="n">
        <v>60</v>
      </c>
      <c r="E333" s="7" t="n">
        <v>396</v>
      </c>
      <c r="F333" s="7" t="n">
        <v>0</v>
      </c>
      <c r="G333" s="7" t="n">
        <v>360000</v>
      </c>
      <c r="H333" s="1" t="n">
        <f aca="false">IF(B333&lt;35,1,0)</f>
        <v>1</v>
      </c>
      <c r="I333" s="1" t="n">
        <f aca="false">H333*F333</f>
        <v>0</v>
      </c>
      <c r="J333" s="1" t="n">
        <f aca="false">IF(B333&gt;35,1,0)</f>
        <v>0</v>
      </c>
      <c r="K333" s="1" t="n">
        <f aca="false">IF(H333=0,IF(F333=1,1,0),0)</f>
        <v>0</v>
      </c>
    </row>
    <row r="334" customFormat="false" ht="15" hidden="false" customHeight="false" outlineLevel="0" collapsed="false">
      <c r="A334" s="7" t="n">
        <v>12</v>
      </c>
      <c r="B334" s="7" t="n">
        <v>46</v>
      </c>
      <c r="C334" s="7" t="n">
        <v>30000</v>
      </c>
      <c r="D334" s="7" t="n">
        <v>60</v>
      </c>
      <c r="E334" s="7" t="n">
        <v>552</v>
      </c>
      <c r="F334" s="7" t="n">
        <v>0</v>
      </c>
      <c r="G334" s="7" t="n">
        <v>360000</v>
      </c>
      <c r="H334" s="1" t="n">
        <f aca="false">IF(B334&lt;35,1,0)</f>
        <v>0</v>
      </c>
      <c r="I334" s="1" t="n">
        <f aca="false">H334*F334</f>
        <v>0</v>
      </c>
      <c r="J334" s="1" t="n">
        <f aca="false">IF(B334&gt;35,1,0)</f>
        <v>1</v>
      </c>
      <c r="K334" s="1" t="n">
        <f aca="false">IF(H334=0,IF(F334=1,1,0),0)</f>
        <v>0</v>
      </c>
    </row>
    <row r="335" customFormat="false" ht="15" hidden="false" customHeight="false" outlineLevel="0" collapsed="false">
      <c r="A335" s="7" t="n">
        <v>10</v>
      </c>
      <c r="B335" s="7" t="n">
        <v>62</v>
      </c>
      <c r="C335" s="7" t="n">
        <v>20000</v>
      </c>
      <c r="D335" s="7" t="n">
        <v>60</v>
      </c>
      <c r="E335" s="7" t="n">
        <v>620</v>
      </c>
      <c r="F335" s="7" t="n">
        <v>1</v>
      </c>
      <c r="G335" s="7" t="n">
        <v>200000</v>
      </c>
      <c r="H335" s="1" t="n">
        <f aca="false">IF(B335&lt;35,1,0)</f>
        <v>0</v>
      </c>
      <c r="I335" s="1" t="n">
        <f aca="false">H335*F335</f>
        <v>0</v>
      </c>
      <c r="J335" s="1" t="n">
        <f aca="false">IF(B335&gt;35,1,0)</f>
        <v>1</v>
      </c>
      <c r="K335" s="1" t="n">
        <f aca="false">IF(H335=0,IF(F335=1,1,0),0)</f>
        <v>1</v>
      </c>
    </row>
    <row r="336" customFormat="false" ht="15" hidden="false" customHeight="false" outlineLevel="0" collapsed="false">
      <c r="A336" s="7" t="n">
        <v>10</v>
      </c>
      <c r="B336" s="7" t="n">
        <v>67</v>
      </c>
      <c r="C336" s="7" t="n">
        <v>4500</v>
      </c>
      <c r="D336" s="7" t="n">
        <v>60</v>
      </c>
      <c r="E336" s="7" t="n">
        <v>670</v>
      </c>
      <c r="F336" s="7" t="n">
        <v>0</v>
      </c>
      <c r="G336" s="7" t="n">
        <v>45000</v>
      </c>
      <c r="H336" s="1" t="n">
        <f aca="false">IF(B336&lt;35,1,0)</f>
        <v>0</v>
      </c>
      <c r="I336" s="1" t="n">
        <f aca="false">H336*F336</f>
        <v>0</v>
      </c>
      <c r="J336" s="1" t="n">
        <f aca="false">IF(B336&gt;35,1,0)</f>
        <v>1</v>
      </c>
      <c r="K336" s="1" t="n">
        <f aca="false">IF(H336=0,IF(F336=1,1,0),0)</f>
        <v>0</v>
      </c>
    </row>
    <row r="337" customFormat="false" ht="15" hidden="false" customHeight="false" outlineLevel="0" collapsed="false">
      <c r="A337" s="7" t="n">
        <v>10</v>
      </c>
      <c r="B337" s="7" t="n">
        <v>39</v>
      </c>
      <c r="C337" s="7" t="n">
        <v>20000</v>
      </c>
      <c r="D337" s="7" t="n">
        <v>60</v>
      </c>
      <c r="E337" s="7" t="n">
        <v>390</v>
      </c>
      <c r="F337" s="7" t="n">
        <v>1</v>
      </c>
      <c r="G337" s="7" t="n">
        <v>200000</v>
      </c>
      <c r="H337" s="1" t="n">
        <f aca="false">IF(B337&lt;35,1,0)</f>
        <v>0</v>
      </c>
      <c r="I337" s="1" t="n">
        <f aca="false">H337*F337</f>
        <v>0</v>
      </c>
      <c r="J337" s="1" t="n">
        <f aca="false">IF(B337&gt;35,1,0)</f>
        <v>1</v>
      </c>
      <c r="K337" s="1" t="n">
        <f aca="false">IF(H337=0,IF(F337=1,1,0),0)</f>
        <v>1</v>
      </c>
    </row>
    <row r="338" customFormat="false" ht="15" hidden="false" customHeight="false" outlineLevel="0" collapsed="false">
      <c r="A338" s="7" t="n">
        <v>13.5</v>
      </c>
      <c r="B338" s="7" t="n">
        <v>32</v>
      </c>
      <c r="C338" s="7" t="n">
        <v>12500</v>
      </c>
      <c r="D338" s="7" t="n">
        <v>60</v>
      </c>
      <c r="E338" s="7" t="n">
        <v>432</v>
      </c>
      <c r="F338" s="7" t="n">
        <v>0</v>
      </c>
      <c r="G338" s="7" t="n">
        <v>168750</v>
      </c>
      <c r="H338" s="1" t="n">
        <f aca="false">IF(B338&lt;35,1,0)</f>
        <v>1</v>
      </c>
      <c r="I338" s="1" t="n">
        <f aca="false">H338*F338</f>
        <v>0</v>
      </c>
      <c r="J338" s="1" t="n">
        <f aca="false">IF(B338&gt;35,1,0)</f>
        <v>0</v>
      </c>
      <c r="K338" s="1" t="n">
        <f aca="false">IF(H338=0,IF(F338=1,1,0),0)</f>
        <v>0</v>
      </c>
    </row>
    <row r="339" customFormat="false" ht="15" hidden="false" customHeight="false" outlineLevel="0" collapsed="false">
      <c r="A339" s="7" t="n">
        <v>13.5</v>
      </c>
      <c r="B339" s="7" t="n">
        <v>49</v>
      </c>
      <c r="C339" s="7" t="n">
        <v>20000</v>
      </c>
      <c r="D339" s="7" t="n">
        <v>60</v>
      </c>
      <c r="E339" s="7" t="n">
        <v>661.5</v>
      </c>
      <c r="F339" s="7" t="n">
        <v>0</v>
      </c>
      <c r="G339" s="7" t="n">
        <v>270000</v>
      </c>
      <c r="H339" s="1" t="n">
        <f aca="false">IF(B339&lt;35,1,0)</f>
        <v>0</v>
      </c>
      <c r="I339" s="1" t="n">
        <f aca="false">H339*F339</f>
        <v>0</v>
      </c>
      <c r="J339" s="1" t="n">
        <f aca="false">IF(B339&gt;35,1,0)</f>
        <v>1</v>
      </c>
      <c r="K339" s="1" t="n">
        <f aca="false">IF(H339=0,IF(F339=1,1,0),0)</f>
        <v>0</v>
      </c>
    </row>
    <row r="340" customFormat="false" ht="15" hidden="false" customHeight="false" outlineLevel="0" collapsed="false">
      <c r="A340" s="7" t="n">
        <v>18</v>
      </c>
      <c r="B340" s="7" t="n">
        <v>53</v>
      </c>
      <c r="C340" s="7" t="n">
        <v>30000</v>
      </c>
      <c r="D340" s="7" t="n">
        <v>60</v>
      </c>
      <c r="E340" s="7" t="n">
        <v>954</v>
      </c>
      <c r="F340" s="7" t="n">
        <v>0</v>
      </c>
      <c r="G340" s="7" t="n">
        <v>540000</v>
      </c>
      <c r="H340" s="1" t="n">
        <f aca="false">IF(B340&lt;35,1,0)</f>
        <v>0</v>
      </c>
      <c r="I340" s="1" t="n">
        <f aca="false">H340*F340</f>
        <v>0</v>
      </c>
      <c r="J340" s="1" t="n">
        <f aca="false">IF(B340&gt;35,1,0)</f>
        <v>1</v>
      </c>
      <c r="K340" s="1" t="n">
        <f aca="false">IF(H340=0,IF(F340=1,1,0),0)</f>
        <v>0</v>
      </c>
    </row>
    <row r="341" customFormat="false" ht="15" hidden="false" customHeight="false" outlineLevel="0" collapsed="false">
      <c r="A341" s="7" t="n">
        <v>18</v>
      </c>
      <c r="B341" s="7" t="n">
        <v>51</v>
      </c>
      <c r="C341" s="7" t="n">
        <v>30000</v>
      </c>
      <c r="D341" s="7" t="n">
        <v>60</v>
      </c>
      <c r="E341" s="7" t="n">
        <v>918</v>
      </c>
      <c r="F341" s="7" t="n">
        <v>0</v>
      </c>
      <c r="G341" s="7" t="n">
        <v>540000</v>
      </c>
      <c r="H341" s="1" t="n">
        <f aca="false">IF(B341&lt;35,1,0)</f>
        <v>0</v>
      </c>
      <c r="I341" s="1" t="n">
        <f aca="false">H341*F341</f>
        <v>0</v>
      </c>
      <c r="J341" s="1" t="n">
        <f aca="false">IF(B341&gt;35,1,0)</f>
        <v>1</v>
      </c>
      <c r="K341" s="1" t="n">
        <f aca="false">IF(H341=0,IF(F341=1,1,0),0)</f>
        <v>0</v>
      </c>
    </row>
    <row r="342" customFormat="false" ht="15" hidden="false" customHeight="false" outlineLevel="0" collapsed="false">
      <c r="A342" s="7" t="n">
        <v>12</v>
      </c>
      <c r="B342" s="7" t="n">
        <v>32</v>
      </c>
      <c r="C342" s="7" t="n">
        <v>20000</v>
      </c>
      <c r="D342" s="7" t="n">
        <v>60</v>
      </c>
      <c r="E342" s="7" t="n">
        <v>384</v>
      </c>
      <c r="F342" s="7" t="n">
        <v>1</v>
      </c>
      <c r="G342" s="7" t="n">
        <v>240000</v>
      </c>
      <c r="H342" s="1" t="n">
        <f aca="false">IF(B342&lt;35,1,0)</f>
        <v>1</v>
      </c>
      <c r="I342" s="1" t="n">
        <f aca="false">H342*F342</f>
        <v>1</v>
      </c>
      <c r="J342" s="1" t="n">
        <f aca="false">IF(B342&gt;35,1,0)</f>
        <v>0</v>
      </c>
      <c r="K342" s="1" t="n">
        <f aca="false">IF(H342=0,IF(F342=1,1,0),0)</f>
        <v>0</v>
      </c>
    </row>
    <row r="343" customFormat="false" ht="15" hidden="false" customHeight="false" outlineLevel="0" collapsed="false">
      <c r="A343" s="7" t="n">
        <v>18</v>
      </c>
      <c r="B343" s="7" t="n">
        <v>25</v>
      </c>
      <c r="C343" s="7" t="n">
        <v>5500</v>
      </c>
      <c r="D343" s="7" t="n">
        <v>60</v>
      </c>
      <c r="E343" s="7" t="n">
        <v>450</v>
      </c>
      <c r="F343" s="7" t="n">
        <v>0</v>
      </c>
      <c r="G343" s="7" t="n">
        <v>99000</v>
      </c>
      <c r="H343" s="1" t="n">
        <f aca="false">IF(B343&lt;35,1,0)</f>
        <v>1</v>
      </c>
      <c r="I343" s="1" t="n">
        <f aca="false">H343*F343</f>
        <v>0</v>
      </c>
      <c r="J343" s="1" t="n">
        <f aca="false">IF(B343&gt;35,1,0)</f>
        <v>0</v>
      </c>
      <c r="K343" s="1" t="n">
        <f aca="false">IF(H343=0,IF(F343=1,1,0),0)</f>
        <v>0</v>
      </c>
    </row>
    <row r="344" customFormat="false" ht="15" hidden="false" customHeight="false" outlineLevel="0" collapsed="false">
      <c r="A344" s="7" t="n">
        <v>15</v>
      </c>
      <c r="B344" s="7" t="n">
        <v>28</v>
      </c>
      <c r="C344" s="7" t="n">
        <v>8500</v>
      </c>
      <c r="D344" s="7" t="n">
        <v>60</v>
      </c>
      <c r="E344" s="7" t="n">
        <v>420</v>
      </c>
      <c r="F344" s="7" t="n">
        <v>1</v>
      </c>
      <c r="G344" s="7" t="n">
        <v>127500</v>
      </c>
      <c r="H344" s="1" t="n">
        <f aca="false">IF(B344&lt;35,1,0)</f>
        <v>1</v>
      </c>
      <c r="I344" s="1" t="n">
        <f aca="false">H344*F344</f>
        <v>1</v>
      </c>
      <c r="J344" s="1" t="n">
        <f aca="false">IF(B344&gt;35,1,0)</f>
        <v>0</v>
      </c>
      <c r="K344" s="1" t="n">
        <f aca="false">IF(H344=0,IF(F344=1,1,0),0)</f>
        <v>0</v>
      </c>
    </row>
    <row r="345" customFormat="false" ht="15" hidden="false" customHeight="false" outlineLevel="0" collapsed="false">
      <c r="A345" s="7" t="n">
        <v>12</v>
      </c>
      <c r="B345" s="7" t="n">
        <v>45</v>
      </c>
      <c r="C345" s="7" t="n">
        <v>30000</v>
      </c>
      <c r="D345" s="7" t="n">
        <v>60</v>
      </c>
      <c r="E345" s="7" t="n">
        <v>540</v>
      </c>
      <c r="F345" s="7" t="n">
        <v>0</v>
      </c>
      <c r="G345" s="7" t="n">
        <v>360000</v>
      </c>
      <c r="H345" s="1" t="n">
        <f aca="false">IF(B345&lt;35,1,0)</f>
        <v>0</v>
      </c>
      <c r="I345" s="1" t="n">
        <f aca="false">H345*F345</f>
        <v>0</v>
      </c>
      <c r="J345" s="1" t="n">
        <f aca="false">IF(B345&gt;35,1,0)</f>
        <v>1</v>
      </c>
      <c r="K345" s="1" t="n">
        <f aca="false">IF(H345=0,IF(F345=1,1,0),0)</f>
        <v>0</v>
      </c>
    </row>
    <row r="346" customFormat="false" ht="15" hidden="false" customHeight="false" outlineLevel="0" collapsed="false">
      <c r="A346" s="7" t="n">
        <v>13.5</v>
      </c>
      <c r="B346" s="7" t="n">
        <v>54</v>
      </c>
      <c r="C346" s="7" t="n">
        <v>30000</v>
      </c>
      <c r="D346" s="7" t="n">
        <v>60</v>
      </c>
      <c r="E346" s="7" t="n">
        <v>729</v>
      </c>
      <c r="F346" s="7" t="n">
        <v>0</v>
      </c>
      <c r="G346" s="7" t="n">
        <v>405000</v>
      </c>
      <c r="H346" s="1" t="n">
        <f aca="false">IF(B346&lt;35,1,0)</f>
        <v>0</v>
      </c>
      <c r="I346" s="1" t="n">
        <f aca="false">H346*F346</f>
        <v>0</v>
      </c>
      <c r="J346" s="1" t="n">
        <f aca="false">IF(B346&gt;35,1,0)</f>
        <v>1</v>
      </c>
      <c r="K346" s="1" t="n">
        <f aca="false">IF(H346=0,IF(F346=1,1,0),0)</f>
        <v>0</v>
      </c>
    </row>
    <row r="347" customFormat="false" ht="15" hidden="false" customHeight="false" outlineLevel="0" collapsed="false">
      <c r="A347" s="7" t="n">
        <v>12</v>
      </c>
      <c r="B347" s="7" t="n">
        <v>49</v>
      </c>
      <c r="C347" s="7" t="n">
        <v>30000</v>
      </c>
      <c r="D347" s="7" t="n">
        <v>60</v>
      </c>
      <c r="E347" s="7" t="n">
        <v>588</v>
      </c>
      <c r="F347" s="7" t="n">
        <v>1</v>
      </c>
      <c r="G347" s="7" t="n">
        <v>360000</v>
      </c>
      <c r="H347" s="1" t="n">
        <f aca="false">IF(B347&lt;35,1,0)</f>
        <v>0</v>
      </c>
      <c r="I347" s="1" t="n">
        <f aca="false">H347*F347</f>
        <v>0</v>
      </c>
      <c r="J347" s="1" t="n">
        <f aca="false">IF(B347&gt;35,1,0)</f>
        <v>1</v>
      </c>
      <c r="K347" s="1" t="n">
        <f aca="false">IF(H347=0,IF(F347=1,1,0),0)</f>
        <v>1</v>
      </c>
    </row>
    <row r="348" customFormat="false" ht="15" hidden="false" customHeight="false" outlineLevel="0" collapsed="false">
      <c r="A348" s="7" t="n">
        <v>12</v>
      </c>
      <c r="B348" s="7" t="n">
        <v>25</v>
      </c>
      <c r="C348" s="7" t="n">
        <v>20000</v>
      </c>
      <c r="D348" s="7" t="n">
        <v>60</v>
      </c>
      <c r="E348" s="7" t="n">
        <v>300</v>
      </c>
      <c r="F348" s="7" t="n">
        <v>0</v>
      </c>
      <c r="G348" s="7" t="n">
        <v>240000</v>
      </c>
      <c r="H348" s="1" t="n">
        <f aca="false">IF(B348&lt;35,1,0)</f>
        <v>1</v>
      </c>
      <c r="I348" s="1" t="n">
        <f aca="false">H348*F348</f>
        <v>0</v>
      </c>
      <c r="J348" s="1" t="n">
        <f aca="false">IF(B348&gt;35,1,0)</f>
        <v>0</v>
      </c>
      <c r="K348" s="1" t="n">
        <f aca="false">IF(H348=0,IF(F348=1,1,0),0)</f>
        <v>0</v>
      </c>
    </row>
    <row r="349" customFormat="false" ht="15" hidden="false" customHeight="false" outlineLevel="0" collapsed="false">
      <c r="A349" s="7" t="n">
        <v>12</v>
      </c>
      <c r="B349" s="7" t="n">
        <v>31</v>
      </c>
      <c r="C349" s="7" t="n">
        <v>20000</v>
      </c>
      <c r="D349" s="7" t="n">
        <v>60</v>
      </c>
      <c r="E349" s="7" t="n">
        <v>372</v>
      </c>
      <c r="F349" s="7" t="n">
        <v>1</v>
      </c>
      <c r="G349" s="7" t="n">
        <v>240000</v>
      </c>
      <c r="H349" s="1" t="n">
        <f aca="false">IF(B349&lt;35,1,0)</f>
        <v>1</v>
      </c>
      <c r="I349" s="1" t="n">
        <f aca="false">H349*F349</f>
        <v>1</v>
      </c>
      <c r="J349" s="1" t="n">
        <f aca="false">IF(B349&gt;35,1,0)</f>
        <v>0</v>
      </c>
      <c r="K349" s="1" t="n">
        <f aca="false">IF(H349=0,IF(F349=1,1,0),0)</f>
        <v>0</v>
      </c>
    </row>
    <row r="350" customFormat="false" ht="15" hidden="false" customHeight="false" outlineLevel="0" collapsed="false">
      <c r="A350" s="7" t="n">
        <v>13.5</v>
      </c>
      <c r="B350" s="7" t="n">
        <v>26</v>
      </c>
      <c r="C350" s="7" t="n">
        <v>20000</v>
      </c>
      <c r="D350" s="7" t="n">
        <v>60</v>
      </c>
      <c r="E350" s="7" t="n">
        <v>351</v>
      </c>
      <c r="F350" s="7" t="n">
        <v>1</v>
      </c>
      <c r="G350" s="7" t="n">
        <v>270000</v>
      </c>
      <c r="H350" s="1" t="n">
        <f aca="false">IF(B350&lt;35,1,0)</f>
        <v>1</v>
      </c>
      <c r="I350" s="1" t="n">
        <f aca="false">H350*F350</f>
        <v>1</v>
      </c>
      <c r="J350" s="1" t="n">
        <f aca="false">IF(B350&gt;35,1,0)</f>
        <v>0</v>
      </c>
      <c r="K350" s="1" t="n">
        <f aca="false">IF(H350=0,IF(F350=1,1,0),0)</f>
        <v>0</v>
      </c>
    </row>
    <row r="351" customFormat="false" ht="15" hidden="false" customHeight="false" outlineLevel="0" collapsed="false">
      <c r="A351" s="7" t="n">
        <v>10</v>
      </c>
      <c r="B351" s="7" t="n">
        <v>27</v>
      </c>
      <c r="C351" s="7" t="n">
        <v>8500</v>
      </c>
      <c r="D351" s="7" t="n">
        <v>60</v>
      </c>
      <c r="E351" s="7" t="n">
        <v>270</v>
      </c>
      <c r="F351" s="7" t="n">
        <v>0</v>
      </c>
      <c r="G351" s="7" t="n">
        <v>85000</v>
      </c>
      <c r="H351" s="1" t="n">
        <f aca="false">IF(B351&lt;35,1,0)</f>
        <v>1</v>
      </c>
      <c r="I351" s="1" t="n">
        <f aca="false">H351*F351</f>
        <v>0</v>
      </c>
      <c r="J351" s="1" t="n">
        <f aca="false">IF(B351&gt;35,1,0)</f>
        <v>0</v>
      </c>
      <c r="K351" s="1" t="n">
        <f aca="false">IF(H351=0,IF(F351=1,1,0),0)</f>
        <v>0</v>
      </c>
    </row>
    <row r="352" customFormat="false" ht="15" hidden="false" customHeight="false" outlineLevel="0" collapsed="false">
      <c r="A352" s="7" t="n">
        <v>13.5</v>
      </c>
      <c r="B352" s="7" t="n">
        <v>58</v>
      </c>
      <c r="C352" s="7" t="n">
        <v>30000</v>
      </c>
      <c r="D352" s="7" t="n">
        <v>60</v>
      </c>
      <c r="E352" s="7" t="n">
        <v>783</v>
      </c>
      <c r="F352" s="7" t="n">
        <v>0</v>
      </c>
      <c r="G352" s="7" t="n">
        <v>405000</v>
      </c>
      <c r="H352" s="1" t="n">
        <f aca="false">IF(B352&lt;35,1,0)</f>
        <v>0</v>
      </c>
      <c r="I352" s="1" t="n">
        <f aca="false">H352*F352</f>
        <v>0</v>
      </c>
      <c r="J352" s="1" t="n">
        <f aca="false">IF(B352&gt;35,1,0)</f>
        <v>1</v>
      </c>
      <c r="K352" s="1" t="n">
        <f aca="false">IF(H352=0,IF(F352=1,1,0),0)</f>
        <v>0</v>
      </c>
    </row>
    <row r="353" customFormat="false" ht="15" hidden="false" customHeight="false" outlineLevel="0" collapsed="false">
      <c r="A353" s="7" t="n">
        <v>6</v>
      </c>
      <c r="B353" s="7" t="n">
        <v>56</v>
      </c>
      <c r="C353" s="7" t="n">
        <v>5500</v>
      </c>
      <c r="D353" s="7" t="n">
        <v>60</v>
      </c>
      <c r="E353" s="7" t="n">
        <v>336</v>
      </c>
      <c r="F353" s="7" t="n">
        <v>0</v>
      </c>
      <c r="G353" s="7" t="n">
        <v>33000</v>
      </c>
      <c r="H353" s="1" t="n">
        <f aca="false">IF(B353&lt;35,1,0)</f>
        <v>0</v>
      </c>
      <c r="I353" s="1" t="n">
        <f aca="false">H353*F353</f>
        <v>0</v>
      </c>
      <c r="J353" s="1" t="n">
        <f aca="false">IF(B353&gt;35,1,0)</f>
        <v>1</v>
      </c>
      <c r="K353" s="1" t="n">
        <f aca="false">IF(H353=0,IF(F353=1,1,0),0)</f>
        <v>0</v>
      </c>
    </row>
    <row r="354" customFormat="false" ht="15" hidden="false" customHeight="false" outlineLevel="0" collapsed="false">
      <c r="A354" s="7" t="n">
        <v>12</v>
      </c>
      <c r="B354" s="7" t="n">
        <v>66</v>
      </c>
      <c r="C354" s="7" t="n">
        <v>12500</v>
      </c>
      <c r="D354" s="7" t="n">
        <v>60</v>
      </c>
      <c r="E354" s="7" t="n">
        <v>792</v>
      </c>
      <c r="F354" s="7" t="n">
        <v>0</v>
      </c>
      <c r="G354" s="7" t="n">
        <v>150000</v>
      </c>
      <c r="H354" s="1" t="n">
        <f aca="false">IF(B354&lt;35,1,0)</f>
        <v>0</v>
      </c>
      <c r="I354" s="1" t="n">
        <f aca="false">H354*F354</f>
        <v>0</v>
      </c>
      <c r="J354" s="1" t="n">
        <f aca="false">IF(B354&gt;35,1,0)</f>
        <v>1</v>
      </c>
      <c r="K354" s="1" t="n">
        <f aca="false">IF(H354=0,IF(F354=1,1,0),0)</f>
        <v>0</v>
      </c>
    </row>
    <row r="355" customFormat="false" ht="15" hidden="false" customHeight="false" outlineLevel="0" collapsed="false">
      <c r="A355" s="7" t="n">
        <v>12</v>
      </c>
      <c r="B355" s="7" t="n">
        <v>20</v>
      </c>
      <c r="C355" s="7" t="n">
        <v>20000</v>
      </c>
      <c r="D355" s="7" t="n">
        <v>60</v>
      </c>
      <c r="E355" s="7" t="n">
        <v>240</v>
      </c>
      <c r="F355" s="7" t="n">
        <v>0</v>
      </c>
      <c r="G355" s="7" t="n">
        <v>240000</v>
      </c>
      <c r="H355" s="1" t="n">
        <f aca="false">IF(B355&lt;35,1,0)</f>
        <v>1</v>
      </c>
      <c r="I355" s="1" t="n">
        <f aca="false">H355*F355</f>
        <v>0</v>
      </c>
      <c r="J355" s="1" t="n">
        <f aca="false">IF(B355&gt;35,1,0)</f>
        <v>0</v>
      </c>
      <c r="K355" s="1" t="n">
        <f aca="false">IF(H355=0,IF(F355=1,1,0),0)</f>
        <v>0</v>
      </c>
    </row>
    <row r="356" customFormat="false" ht="15" hidden="false" customHeight="false" outlineLevel="0" collapsed="false">
      <c r="A356" s="7" t="n">
        <v>8</v>
      </c>
      <c r="B356" s="7" t="n">
        <v>54</v>
      </c>
      <c r="C356" s="7" t="n">
        <v>12500</v>
      </c>
      <c r="D356" s="7" t="n">
        <v>60</v>
      </c>
      <c r="E356" s="7" t="n">
        <v>432</v>
      </c>
      <c r="F356" s="7" t="n">
        <v>0</v>
      </c>
      <c r="G356" s="7" t="n">
        <v>100000</v>
      </c>
      <c r="H356" s="1" t="n">
        <f aca="false">IF(B356&lt;35,1,0)</f>
        <v>0</v>
      </c>
      <c r="I356" s="1" t="n">
        <f aca="false">H356*F356</f>
        <v>0</v>
      </c>
      <c r="J356" s="1" t="n">
        <f aca="false">IF(B356&gt;35,1,0)</f>
        <v>1</v>
      </c>
      <c r="K356" s="1" t="n">
        <f aca="false">IF(H356=0,IF(F356=1,1,0),0)</f>
        <v>0</v>
      </c>
    </row>
    <row r="357" customFormat="false" ht="15" hidden="false" customHeight="false" outlineLevel="0" collapsed="false">
      <c r="A357" s="7" t="n">
        <v>13.5</v>
      </c>
      <c r="B357" s="7" t="n">
        <v>40</v>
      </c>
      <c r="C357" s="7" t="n">
        <v>30000</v>
      </c>
      <c r="D357" s="7" t="n">
        <v>60</v>
      </c>
      <c r="E357" s="7" t="n">
        <v>540</v>
      </c>
      <c r="F357" s="7" t="n">
        <v>0</v>
      </c>
      <c r="G357" s="7" t="n">
        <v>405000</v>
      </c>
      <c r="H357" s="1" t="n">
        <f aca="false">IF(B357&lt;35,1,0)</f>
        <v>0</v>
      </c>
      <c r="I357" s="1" t="n">
        <f aca="false">H357*F357</f>
        <v>0</v>
      </c>
      <c r="J357" s="1" t="n">
        <f aca="false">IF(B357&gt;35,1,0)</f>
        <v>1</v>
      </c>
      <c r="K357" s="1" t="n">
        <f aca="false">IF(H357=0,IF(F357=1,1,0),0)</f>
        <v>0</v>
      </c>
    </row>
    <row r="358" customFormat="false" ht="15" hidden="false" customHeight="false" outlineLevel="0" collapsed="false">
      <c r="A358" s="7" t="n">
        <v>10</v>
      </c>
      <c r="B358" s="7" t="n">
        <v>23</v>
      </c>
      <c r="C358" s="7" t="n">
        <v>30000</v>
      </c>
      <c r="D358" s="7" t="n">
        <v>60</v>
      </c>
      <c r="E358" s="7" t="n">
        <v>230</v>
      </c>
      <c r="F358" s="7" t="n">
        <v>1</v>
      </c>
      <c r="G358" s="7" t="n">
        <v>300000</v>
      </c>
      <c r="H358" s="1" t="n">
        <f aca="false">IF(B358&lt;35,1,0)</f>
        <v>1</v>
      </c>
      <c r="I358" s="1" t="n">
        <f aca="false">H358*F358</f>
        <v>1</v>
      </c>
      <c r="J358" s="1" t="n">
        <f aca="false">IF(B358&gt;35,1,0)</f>
        <v>0</v>
      </c>
      <c r="K358" s="1" t="n">
        <f aca="false">IF(H358=0,IF(F358=1,1,0),0)</f>
        <v>0</v>
      </c>
    </row>
    <row r="359" customFormat="false" ht="15" hidden="false" customHeight="false" outlineLevel="0" collapsed="false">
      <c r="A359" s="7" t="n">
        <v>0</v>
      </c>
      <c r="B359" s="7" t="n">
        <v>37</v>
      </c>
      <c r="C359" s="7" t="n">
        <v>6500</v>
      </c>
      <c r="D359" s="7" t="n">
        <v>60</v>
      </c>
      <c r="E359" s="7" t="n">
        <v>0</v>
      </c>
      <c r="F359" s="7" t="n">
        <v>1</v>
      </c>
      <c r="G359" s="7" t="n">
        <v>0</v>
      </c>
      <c r="H359" s="1" t="n">
        <f aca="false">IF(B359&lt;35,1,0)</f>
        <v>0</v>
      </c>
      <c r="I359" s="1" t="n">
        <f aca="false">H359*F359</f>
        <v>0</v>
      </c>
      <c r="J359" s="1" t="n">
        <f aca="false">IF(B359&gt;35,1,0)</f>
        <v>1</v>
      </c>
      <c r="K359" s="1" t="n">
        <f aca="false">IF(H359=0,IF(F359=1,1,0),0)</f>
        <v>1</v>
      </c>
    </row>
    <row r="360" customFormat="false" ht="15" hidden="false" customHeight="false" outlineLevel="0" collapsed="false">
      <c r="A360" s="7" t="n">
        <v>12</v>
      </c>
      <c r="B360" s="7" t="n">
        <v>23</v>
      </c>
      <c r="C360" s="7" t="n">
        <v>30000</v>
      </c>
      <c r="D360" s="7" t="n">
        <v>60</v>
      </c>
      <c r="E360" s="7" t="n">
        <v>276</v>
      </c>
      <c r="F360" s="7" t="n">
        <v>0</v>
      </c>
      <c r="G360" s="7" t="n">
        <v>360000</v>
      </c>
      <c r="H360" s="1" t="n">
        <f aca="false">IF(B360&lt;35,1,0)</f>
        <v>1</v>
      </c>
      <c r="I360" s="1" t="n">
        <f aca="false">H360*F360</f>
        <v>0</v>
      </c>
      <c r="J360" s="1" t="n">
        <f aca="false">IF(B360&gt;35,1,0)</f>
        <v>0</v>
      </c>
      <c r="K360" s="1" t="n">
        <f aca="false">IF(H360=0,IF(F360=1,1,0),0)</f>
        <v>0</v>
      </c>
    </row>
    <row r="361" customFormat="false" ht="15" hidden="false" customHeight="false" outlineLevel="0" collapsed="false">
      <c r="A361" s="7" t="n">
        <v>18</v>
      </c>
      <c r="B361" s="7" t="n">
        <v>28</v>
      </c>
      <c r="C361" s="7" t="n">
        <v>30000</v>
      </c>
      <c r="D361" s="7" t="n">
        <v>60</v>
      </c>
      <c r="E361" s="7" t="n">
        <v>504</v>
      </c>
      <c r="F361" s="7" t="n">
        <v>1</v>
      </c>
      <c r="G361" s="7" t="n">
        <v>540000</v>
      </c>
      <c r="H361" s="1" t="n">
        <f aca="false">IF(B361&lt;35,1,0)</f>
        <v>1</v>
      </c>
      <c r="I361" s="1" t="n">
        <f aca="false">H361*F361</f>
        <v>1</v>
      </c>
      <c r="J361" s="1" t="n">
        <f aca="false">IF(B361&gt;35,1,0)</f>
        <v>0</v>
      </c>
      <c r="K361" s="1" t="n">
        <f aca="false">IF(H361=0,IF(F361=1,1,0),0)</f>
        <v>0</v>
      </c>
    </row>
    <row r="362" customFormat="false" ht="15" hidden="false" customHeight="false" outlineLevel="0" collapsed="false">
      <c r="A362" s="7" t="n">
        <v>8</v>
      </c>
      <c r="B362" s="7" t="n">
        <v>40</v>
      </c>
      <c r="C362" s="7" t="n">
        <v>30000</v>
      </c>
      <c r="D362" s="7" t="n">
        <v>60</v>
      </c>
      <c r="E362" s="7" t="n">
        <v>320</v>
      </c>
      <c r="F362" s="7" t="n">
        <v>1</v>
      </c>
      <c r="G362" s="7" t="n">
        <v>240000</v>
      </c>
      <c r="H362" s="1" t="n">
        <f aca="false">IF(B362&lt;35,1,0)</f>
        <v>0</v>
      </c>
      <c r="I362" s="1" t="n">
        <f aca="false">H362*F362</f>
        <v>0</v>
      </c>
      <c r="J362" s="1" t="n">
        <f aca="false">IF(B362&gt;35,1,0)</f>
        <v>1</v>
      </c>
      <c r="K362" s="1" t="n">
        <f aca="false">IF(H362=0,IF(F362=1,1,0),0)</f>
        <v>1</v>
      </c>
    </row>
    <row r="363" customFormat="false" ht="15" hidden="false" customHeight="false" outlineLevel="0" collapsed="false">
      <c r="A363" s="7" t="n">
        <v>6</v>
      </c>
      <c r="B363" s="7" t="n">
        <v>59</v>
      </c>
      <c r="C363" s="7" t="n">
        <v>3500</v>
      </c>
      <c r="D363" s="7" t="n">
        <v>60</v>
      </c>
      <c r="E363" s="7" t="n">
        <v>354</v>
      </c>
      <c r="F363" s="7" t="n">
        <v>0</v>
      </c>
      <c r="G363" s="7" t="n">
        <v>21000</v>
      </c>
      <c r="H363" s="1" t="n">
        <f aca="false">IF(B363&lt;35,1,0)</f>
        <v>0</v>
      </c>
      <c r="I363" s="1" t="n">
        <f aca="false">H363*F363</f>
        <v>0</v>
      </c>
      <c r="J363" s="1" t="n">
        <f aca="false">IF(B363&gt;35,1,0)</f>
        <v>1</v>
      </c>
      <c r="K363" s="1" t="n">
        <f aca="false">IF(H363=0,IF(F363=1,1,0),0)</f>
        <v>0</v>
      </c>
    </row>
    <row r="364" customFormat="false" ht="15" hidden="false" customHeight="false" outlineLevel="0" collapsed="false">
      <c r="A364" s="7" t="n">
        <v>6</v>
      </c>
      <c r="B364" s="7" t="n">
        <v>71</v>
      </c>
      <c r="C364" s="7" t="n">
        <v>30000</v>
      </c>
      <c r="D364" s="7" t="n">
        <v>60</v>
      </c>
      <c r="E364" s="7" t="n">
        <v>426</v>
      </c>
      <c r="F364" s="7" t="n">
        <v>0</v>
      </c>
      <c r="G364" s="7" t="n">
        <v>180000</v>
      </c>
      <c r="H364" s="1" t="n">
        <f aca="false">IF(B364&lt;35,1,0)</f>
        <v>0</v>
      </c>
      <c r="I364" s="1" t="n">
        <f aca="false">H364*F364</f>
        <v>0</v>
      </c>
      <c r="J364" s="1" t="n">
        <f aca="false">IF(B364&gt;35,1,0)</f>
        <v>1</v>
      </c>
      <c r="K364" s="1" t="n">
        <f aca="false">IF(H364=0,IF(F364=1,1,0),0)</f>
        <v>0</v>
      </c>
    </row>
    <row r="365" customFormat="false" ht="15" hidden="false" customHeight="false" outlineLevel="0" collapsed="false">
      <c r="A365" s="7" t="n">
        <v>12</v>
      </c>
      <c r="B365" s="7" t="n">
        <v>47</v>
      </c>
      <c r="C365" s="7" t="n">
        <v>30000</v>
      </c>
      <c r="D365" s="7" t="n">
        <v>60</v>
      </c>
      <c r="E365" s="7" t="n">
        <v>564</v>
      </c>
      <c r="F365" s="7" t="n">
        <v>1</v>
      </c>
      <c r="G365" s="7" t="n">
        <v>360000</v>
      </c>
      <c r="H365" s="1" t="n">
        <f aca="false">IF(B365&lt;35,1,0)</f>
        <v>0</v>
      </c>
      <c r="I365" s="1" t="n">
        <f aca="false">H365*F365</f>
        <v>0</v>
      </c>
      <c r="J365" s="1" t="n">
        <f aca="false">IF(B365&gt;35,1,0)</f>
        <v>1</v>
      </c>
      <c r="K365" s="1" t="n">
        <f aca="false">IF(H365=0,IF(F365=1,1,0),0)</f>
        <v>1</v>
      </c>
    </row>
    <row r="366" customFormat="false" ht="15" hidden="false" customHeight="false" outlineLevel="0" collapsed="false">
      <c r="A366" s="7" t="n">
        <v>13.5</v>
      </c>
      <c r="B366" s="7" t="n">
        <v>58</v>
      </c>
      <c r="C366" s="7" t="n">
        <v>20000</v>
      </c>
      <c r="D366" s="7" t="n">
        <v>60</v>
      </c>
      <c r="E366" s="7" t="n">
        <v>783</v>
      </c>
      <c r="F366" s="7" t="n">
        <v>1</v>
      </c>
      <c r="G366" s="7" t="n">
        <v>270000</v>
      </c>
      <c r="H366" s="1" t="n">
        <f aca="false">IF(B366&lt;35,1,0)</f>
        <v>0</v>
      </c>
      <c r="I366" s="1" t="n">
        <f aca="false">H366*F366</f>
        <v>0</v>
      </c>
      <c r="J366" s="1" t="n">
        <f aca="false">IF(B366&gt;35,1,0)</f>
        <v>1</v>
      </c>
      <c r="K366" s="1" t="n">
        <f aca="false">IF(H366=0,IF(F366=1,1,0),0)</f>
        <v>1</v>
      </c>
    </row>
    <row r="367" customFormat="false" ht="15" hidden="false" customHeight="false" outlineLevel="0" collapsed="false">
      <c r="A367" s="7" t="n">
        <v>10</v>
      </c>
      <c r="B367" s="7" t="n">
        <v>56</v>
      </c>
      <c r="C367" s="7" t="n">
        <v>30000</v>
      </c>
      <c r="D367" s="7" t="n">
        <v>60</v>
      </c>
      <c r="E367" s="7" t="n">
        <v>560</v>
      </c>
      <c r="F367" s="7" t="n">
        <v>1</v>
      </c>
      <c r="G367" s="7" t="n">
        <v>300000</v>
      </c>
      <c r="H367" s="1" t="n">
        <f aca="false">IF(B367&lt;35,1,0)</f>
        <v>0</v>
      </c>
      <c r="I367" s="1" t="n">
        <f aca="false">H367*F367</f>
        <v>0</v>
      </c>
      <c r="J367" s="1" t="n">
        <f aca="false">IF(B367&gt;35,1,0)</f>
        <v>1</v>
      </c>
      <c r="K367" s="1" t="n">
        <f aca="false">IF(H367=0,IF(F367=1,1,0),0)</f>
        <v>1</v>
      </c>
    </row>
    <row r="368" customFormat="false" ht="15" hidden="false" customHeight="false" outlineLevel="0" collapsed="false">
      <c r="A368" s="7" t="n">
        <v>18</v>
      </c>
      <c r="B368" s="7" t="n">
        <v>33</v>
      </c>
      <c r="C368" s="7" t="n">
        <v>30000</v>
      </c>
      <c r="D368" s="7" t="n">
        <v>60</v>
      </c>
      <c r="E368" s="7" t="n">
        <v>594</v>
      </c>
      <c r="F368" s="7" t="n">
        <v>0</v>
      </c>
      <c r="G368" s="7" t="n">
        <v>540000</v>
      </c>
      <c r="H368" s="1" t="n">
        <f aca="false">IF(B368&lt;35,1,0)</f>
        <v>1</v>
      </c>
      <c r="I368" s="1" t="n">
        <f aca="false">H368*F368</f>
        <v>0</v>
      </c>
      <c r="J368" s="1" t="n">
        <f aca="false">IF(B368&gt;35,1,0)</f>
        <v>0</v>
      </c>
      <c r="K368" s="1" t="n">
        <f aca="false">IF(H368=0,IF(F368=1,1,0),0)</f>
        <v>0</v>
      </c>
    </row>
    <row r="369" customFormat="false" ht="15" hidden="false" customHeight="false" outlineLevel="0" collapsed="false">
      <c r="A369" s="7" t="n">
        <v>16</v>
      </c>
      <c r="B369" s="7" t="n">
        <v>25</v>
      </c>
      <c r="C369" s="7" t="n">
        <v>30000</v>
      </c>
      <c r="D369" s="7" t="n">
        <v>60</v>
      </c>
      <c r="E369" s="7" t="n">
        <v>400</v>
      </c>
      <c r="F369" s="7" t="n">
        <v>0</v>
      </c>
      <c r="G369" s="7" t="n">
        <v>480000</v>
      </c>
      <c r="H369" s="1" t="n">
        <f aca="false">IF(B369&lt;35,1,0)</f>
        <v>1</v>
      </c>
      <c r="I369" s="1" t="n">
        <f aca="false">H369*F369</f>
        <v>0</v>
      </c>
      <c r="J369" s="1" t="n">
        <f aca="false">IF(B369&gt;35,1,0)</f>
        <v>0</v>
      </c>
      <c r="K369" s="1" t="n">
        <f aca="false">IF(H369=0,IF(F369=1,1,0),0)</f>
        <v>0</v>
      </c>
    </row>
    <row r="370" customFormat="false" ht="15" hidden="false" customHeight="false" outlineLevel="0" collapsed="false">
      <c r="A370" s="7" t="n">
        <v>12</v>
      </c>
      <c r="B370" s="7" t="n">
        <v>57</v>
      </c>
      <c r="C370" s="7" t="n">
        <v>8500</v>
      </c>
      <c r="D370" s="7" t="n">
        <v>60</v>
      </c>
      <c r="E370" s="7" t="n">
        <v>684</v>
      </c>
      <c r="F370" s="7" t="n">
        <v>1</v>
      </c>
      <c r="G370" s="7" t="n">
        <v>102000</v>
      </c>
      <c r="H370" s="1" t="n">
        <f aca="false">IF(B370&lt;35,1,0)</f>
        <v>0</v>
      </c>
      <c r="I370" s="1" t="n">
        <f aca="false">H370*F370</f>
        <v>0</v>
      </c>
      <c r="J370" s="1" t="n">
        <f aca="false">IF(B370&gt;35,1,0)</f>
        <v>1</v>
      </c>
      <c r="K370" s="1" t="n">
        <f aca="false">IF(H370=0,IF(F370=1,1,0),0)</f>
        <v>1</v>
      </c>
    </row>
    <row r="371" customFormat="false" ht="15" hidden="false" customHeight="false" outlineLevel="0" collapsed="false">
      <c r="A371" s="7" t="n">
        <v>18</v>
      </c>
      <c r="B371" s="7" t="n">
        <v>37</v>
      </c>
      <c r="C371" s="7" t="n">
        <v>30000</v>
      </c>
      <c r="D371" s="7" t="n">
        <v>60</v>
      </c>
      <c r="E371" s="7" t="n">
        <v>666</v>
      </c>
      <c r="F371" s="7" t="n">
        <v>0</v>
      </c>
      <c r="G371" s="7" t="n">
        <v>540000</v>
      </c>
      <c r="H371" s="1" t="n">
        <f aca="false">IF(B371&lt;35,1,0)</f>
        <v>0</v>
      </c>
      <c r="I371" s="1" t="n">
        <f aca="false">H371*F371</f>
        <v>0</v>
      </c>
      <c r="J371" s="1" t="n">
        <f aca="false">IF(B371&gt;35,1,0)</f>
        <v>1</v>
      </c>
      <c r="K371" s="1" t="n">
        <f aca="false">IF(H371=0,IF(F371=1,1,0),0)</f>
        <v>0</v>
      </c>
    </row>
    <row r="372" customFormat="false" ht="15" hidden="false" customHeight="false" outlineLevel="0" collapsed="false">
      <c r="A372" s="7" t="n">
        <v>12</v>
      </c>
      <c r="B372" s="7" t="n">
        <v>36</v>
      </c>
      <c r="C372" s="7" t="n">
        <v>30000</v>
      </c>
      <c r="D372" s="7" t="n">
        <v>60</v>
      </c>
      <c r="E372" s="7" t="n">
        <v>432</v>
      </c>
      <c r="F372" s="7" t="n">
        <v>0</v>
      </c>
      <c r="G372" s="7" t="n">
        <v>360000</v>
      </c>
      <c r="H372" s="1" t="n">
        <f aca="false">IF(B372&lt;35,1,0)</f>
        <v>0</v>
      </c>
      <c r="I372" s="1" t="n">
        <f aca="false">H372*F372</f>
        <v>0</v>
      </c>
      <c r="J372" s="1" t="n">
        <f aca="false">IF(B372&gt;35,1,0)</f>
        <v>1</v>
      </c>
      <c r="K372" s="1" t="n">
        <f aca="false">IF(H372=0,IF(F372=1,1,0),0)</f>
        <v>0</v>
      </c>
    </row>
    <row r="373" customFormat="false" ht="15" hidden="false" customHeight="false" outlineLevel="0" collapsed="false">
      <c r="A373" s="7" t="n">
        <v>13.5</v>
      </c>
      <c r="B373" s="7" t="n">
        <v>44</v>
      </c>
      <c r="C373" s="7" t="n">
        <v>30000</v>
      </c>
      <c r="D373" s="7" t="n">
        <v>60</v>
      </c>
      <c r="E373" s="7" t="n">
        <v>594</v>
      </c>
      <c r="F373" s="7" t="n">
        <v>0</v>
      </c>
      <c r="G373" s="7" t="n">
        <v>405000</v>
      </c>
      <c r="H373" s="1" t="n">
        <f aca="false">IF(B373&lt;35,1,0)</f>
        <v>0</v>
      </c>
      <c r="I373" s="1" t="n">
        <f aca="false">H373*F373</f>
        <v>0</v>
      </c>
      <c r="J373" s="1" t="n">
        <f aca="false">IF(B373&gt;35,1,0)</f>
        <v>1</v>
      </c>
      <c r="K373" s="1" t="n">
        <f aca="false">IF(H373=0,IF(F373=1,1,0),0)</f>
        <v>0</v>
      </c>
    </row>
    <row r="374" customFormat="false" ht="15" hidden="false" customHeight="false" outlineLevel="0" collapsed="false">
      <c r="A374" s="7" t="n">
        <v>15</v>
      </c>
      <c r="B374" s="7" t="n">
        <v>49</v>
      </c>
      <c r="C374" s="7" t="n">
        <v>20000</v>
      </c>
      <c r="D374" s="7" t="n">
        <v>60</v>
      </c>
      <c r="E374" s="7" t="n">
        <v>735</v>
      </c>
      <c r="F374" s="7" t="n">
        <v>0</v>
      </c>
      <c r="G374" s="7" t="n">
        <v>300000</v>
      </c>
      <c r="H374" s="1" t="n">
        <f aca="false">IF(B374&lt;35,1,0)</f>
        <v>0</v>
      </c>
      <c r="I374" s="1" t="n">
        <f aca="false">H374*F374</f>
        <v>0</v>
      </c>
      <c r="J374" s="1" t="n">
        <f aca="false">IF(B374&gt;35,1,0)</f>
        <v>1</v>
      </c>
      <c r="K374" s="1" t="n">
        <f aca="false">IF(H374=0,IF(F374=1,1,0),0)</f>
        <v>0</v>
      </c>
    </row>
    <row r="375" customFormat="false" ht="15" hidden="false" customHeight="false" outlineLevel="0" collapsed="false">
      <c r="A375" s="7" t="n">
        <v>12</v>
      </c>
      <c r="B375" s="7" t="n">
        <v>23</v>
      </c>
      <c r="C375" s="7" t="n">
        <v>6500</v>
      </c>
      <c r="D375" s="7" t="n">
        <v>60</v>
      </c>
      <c r="E375" s="7" t="n">
        <v>276</v>
      </c>
      <c r="F375" s="7" t="n">
        <v>0</v>
      </c>
      <c r="G375" s="7" t="n">
        <v>78000</v>
      </c>
      <c r="H375" s="1" t="n">
        <f aca="false">IF(B375&lt;35,1,0)</f>
        <v>1</v>
      </c>
      <c r="I375" s="1" t="n">
        <f aca="false">H375*F375</f>
        <v>0</v>
      </c>
      <c r="J375" s="1" t="n">
        <f aca="false">IF(B375&gt;35,1,0)</f>
        <v>0</v>
      </c>
      <c r="K375" s="1" t="n">
        <f aca="false">IF(H375=0,IF(F375=1,1,0),0)</f>
        <v>0</v>
      </c>
    </row>
    <row r="376" customFormat="false" ht="15" hidden="false" customHeight="false" outlineLevel="0" collapsed="false">
      <c r="A376" s="7" t="n">
        <v>16</v>
      </c>
      <c r="B376" s="7" t="n">
        <v>50</v>
      </c>
      <c r="C376" s="7" t="n">
        <v>30000</v>
      </c>
      <c r="D376" s="7" t="n">
        <v>60</v>
      </c>
      <c r="E376" s="7" t="n">
        <v>800</v>
      </c>
      <c r="F376" s="7" t="n">
        <v>0</v>
      </c>
      <c r="G376" s="7" t="n">
        <v>480000</v>
      </c>
      <c r="H376" s="1" t="n">
        <f aca="false">IF(B376&lt;35,1,0)</f>
        <v>0</v>
      </c>
      <c r="I376" s="1" t="n">
        <f aca="false">H376*F376</f>
        <v>0</v>
      </c>
      <c r="J376" s="1" t="n">
        <f aca="false">IF(B376&gt;35,1,0)</f>
        <v>1</v>
      </c>
      <c r="K376" s="1" t="n">
        <f aca="false">IF(H376=0,IF(F376=1,1,0),0)</f>
        <v>0</v>
      </c>
    </row>
    <row r="377" customFormat="false" ht="15" hidden="false" customHeight="false" outlineLevel="0" collapsed="false">
      <c r="A377" s="7" t="n">
        <v>8</v>
      </c>
      <c r="B377" s="7" t="n">
        <v>43</v>
      </c>
      <c r="C377" s="7" t="n">
        <v>20000</v>
      </c>
      <c r="D377" s="7" t="n">
        <v>60</v>
      </c>
      <c r="E377" s="7" t="n">
        <v>344</v>
      </c>
      <c r="F377" s="7" t="n">
        <v>1</v>
      </c>
      <c r="G377" s="7" t="n">
        <v>160000</v>
      </c>
      <c r="H377" s="1" t="n">
        <f aca="false">IF(B377&lt;35,1,0)</f>
        <v>0</v>
      </c>
      <c r="I377" s="1" t="n">
        <f aca="false">H377*F377</f>
        <v>0</v>
      </c>
      <c r="J377" s="1" t="n">
        <f aca="false">IF(B377&gt;35,1,0)</f>
        <v>1</v>
      </c>
      <c r="K377" s="1" t="n">
        <f aca="false">IF(H377=0,IF(F377=1,1,0),0)</f>
        <v>1</v>
      </c>
    </row>
    <row r="378" customFormat="false" ht="15" hidden="false" customHeight="false" outlineLevel="0" collapsed="false">
      <c r="A378" s="7" t="n">
        <v>8</v>
      </c>
      <c r="B378" s="7" t="n">
        <v>78</v>
      </c>
      <c r="C378" s="7" t="n">
        <v>30000</v>
      </c>
      <c r="D378" s="7" t="n">
        <v>60</v>
      </c>
      <c r="E378" s="7" t="n">
        <v>624</v>
      </c>
      <c r="F378" s="7" t="n">
        <v>0</v>
      </c>
      <c r="G378" s="7" t="n">
        <v>240000</v>
      </c>
      <c r="H378" s="1" t="n">
        <f aca="false">IF(B378&lt;35,1,0)</f>
        <v>0</v>
      </c>
      <c r="I378" s="1" t="n">
        <f aca="false">H378*F378</f>
        <v>0</v>
      </c>
      <c r="J378" s="1" t="n">
        <f aca="false">IF(B378&gt;35,1,0)</f>
        <v>1</v>
      </c>
      <c r="K378" s="1" t="n">
        <f aca="false">IF(H378=0,IF(F378=1,1,0),0)</f>
        <v>0</v>
      </c>
    </row>
    <row r="379" customFormat="false" ht="15" hidden="false" customHeight="false" outlineLevel="0" collapsed="false">
      <c r="A379" s="7" t="n">
        <v>12</v>
      </c>
      <c r="B379" s="7" t="n">
        <v>66</v>
      </c>
      <c r="C379" s="7" t="n">
        <v>8500</v>
      </c>
      <c r="D379" s="7" t="n">
        <v>60</v>
      </c>
      <c r="E379" s="7" t="n">
        <v>792</v>
      </c>
      <c r="F379" s="7" t="n">
        <v>0</v>
      </c>
      <c r="G379" s="7" t="n">
        <v>102000</v>
      </c>
      <c r="H379" s="1" t="n">
        <f aca="false">IF(B379&lt;35,1,0)</f>
        <v>0</v>
      </c>
      <c r="I379" s="1" t="n">
        <f aca="false">H379*F379</f>
        <v>0</v>
      </c>
      <c r="J379" s="1" t="n">
        <f aca="false">IF(B379&gt;35,1,0)</f>
        <v>1</v>
      </c>
      <c r="K379" s="1" t="n">
        <f aca="false">IF(H379=0,IF(F379=1,1,0),0)</f>
        <v>0</v>
      </c>
    </row>
    <row r="380" customFormat="false" ht="15" hidden="false" customHeight="false" outlineLevel="0" collapsed="false">
      <c r="A380" s="7" t="n">
        <v>12</v>
      </c>
      <c r="B380" s="7" t="n">
        <v>39</v>
      </c>
      <c r="C380" s="7" t="n">
        <v>20000</v>
      </c>
      <c r="D380" s="7" t="n">
        <v>60</v>
      </c>
      <c r="E380" s="7" t="n">
        <v>468</v>
      </c>
      <c r="F380" s="7" t="n">
        <v>0</v>
      </c>
      <c r="G380" s="7" t="n">
        <v>240000</v>
      </c>
      <c r="H380" s="1" t="n">
        <f aca="false">IF(B380&lt;35,1,0)</f>
        <v>0</v>
      </c>
      <c r="I380" s="1" t="n">
        <f aca="false">H380*F380</f>
        <v>0</v>
      </c>
      <c r="J380" s="1" t="n">
        <f aca="false">IF(B380&gt;35,1,0)</f>
        <v>1</v>
      </c>
      <c r="K380" s="1" t="n">
        <f aca="false">IF(H380=0,IF(F380=1,1,0),0)</f>
        <v>0</v>
      </c>
    </row>
    <row r="381" customFormat="false" ht="15" hidden="false" customHeight="false" outlineLevel="0" collapsed="false">
      <c r="A381" s="7" t="n">
        <v>12</v>
      </c>
      <c r="B381" s="7" t="n">
        <v>48</v>
      </c>
      <c r="C381" s="7" t="n">
        <v>30000</v>
      </c>
      <c r="D381" s="7" t="n">
        <v>60</v>
      </c>
      <c r="E381" s="7" t="n">
        <v>576</v>
      </c>
      <c r="F381" s="7" t="n">
        <v>0</v>
      </c>
      <c r="G381" s="7" t="n">
        <v>360000</v>
      </c>
      <c r="H381" s="1" t="n">
        <f aca="false">IF(B381&lt;35,1,0)</f>
        <v>0</v>
      </c>
      <c r="I381" s="1" t="n">
        <f aca="false">H381*F381</f>
        <v>0</v>
      </c>
      <c r="J381" s="1" t="n">
        <f aca="false">IF(B381&gt;35,1,0)</f>
        <v>1</v>
      </c>
      <c r="K381" s="1" t="n">
        <f aca="false">IF(H381=0,IF(F381=1,1,0),0)</f>
        <v>0</v>
      </c>
    </row>
    <row r="382" customFormat="false" ht="15" hidden="false" customHeight="false" outlineLevel="0" collapsed="false">
      <c r="A382" s="7" t="n">
        <v>16</v>
      </c>
      <c r="B382" s="7" t="n">
        <v>30</v>
      </c>
      <c r="C382" s="7" t="n">
        <v>30000</v>
      </c>
      <c r="D382" s="7" t="n">
        <v>60</v>
      </c>
      <c r="E382" s="7" t="n">
        <v>480</v>
      </c>
      <c r="F382" s="7" t="n">
        <v>0</v>
      </c>
      <c r="G382" s="7" t="n">
        <v>480000</v>
      </c>
      <c r="H382" s="1" t="n">
        <f aca="false">IF(B382&lt;35,1,0)</f>
        <v>1</v>
      </c>
      <c r="I382" s="1" t="n">
        <f aca="false">H382*F382</f>
        <v>0</v>
      </c>
      <c r="J382" s="1" t="n">
        <f aca="false">IF(B382&gt;35,1,0)</f>
        <v>0</v>
      </c>
      <c r="K382" s="1" t="n">
        <f aca="false">IF(H382=0,IF(F382=1,1,0),0)</f>
        <v>0</v>
      </c>
    </row>
    <row r="383" customFormat="false" ht="15" hidden="false" customHeight="false" outlineLevel="0" collapsed="false">
      <c r="A383" s="7" t="n">
        <v>16</v>
      </c>
      <c r="B383" s="7" t="n">
        <v>32</v>
      </c>
      <c r="C383" s="7" t="n">
        <v>30000</v>
      </c>
      <c r="D383" s="7" t="n">
        <v>60</v>
      </c>
      <c r="E383" s="7" t="n">
        <v>512</v>
      </c>
      <c r="F383" s="7" t="n">
        <v>0</v>
      </c>
      <c r="G383" s="7" t="n">
        <v>480000</v>
      </c>
      <c r="H383" s="1" t="n">
        <f aca="false">IF(B383&lt;35,1,0)</f>
        <v>1</v>
      </c>
      <c r="I383" s="1" t="n">
        <f aca="false">H383*F383</f>
        <v>0</v>
      </c>
      <c r="J383" s="1" t="n">
        <f aca="false">IF(B383&gt;35,1,0)</f>
        <v>0</v>
      </c>
      <c r="K383" s="1" t="n">
        <f aca="false">IF(H383=0,IF(F383=1,1,0),0)</f>
        <v>0</v>
      </c>
    </row>
    <row r="384" customFormat="false" ht="15" hidden="false" customHeight="false" outlineLevel="0" collapsed="false">
      <c r="A384" s="7" t="n">
        <v>10</v>
      </c>
      <c r="B384" s="7" t="n">
        <v>65</v>
      </c>
      <c r="C384" s="7" t="n">
        <v>20000</v>
      </c>
      <c r="D384" s="7" t="n">
        <v>60</v>
      </c>
      <c r="E384" s="7" t="n">
        <v>650</v>
      </c>
      <c r="F384" s="7" t="n">
        <v>0</v>
      </c>
      <c r="G384" s="7" t="n">
        <v>200000</v>
      </c>
      <c r="H384" s="1" t="n">
        <f aca="false">IF(B384&lt;35,1,0)</f>
        <v>0</v>
      </c>
      <c r="I384" s="1" t="n">
        <f aca="false">H384*F384</f>
        <v>0</v>
      </c>
      <c r="J384" s="1" t="n">
        <f aca="false">IF(B384&gt;35,1,0)</f>
        <v>1</v>
      </c>
      <c r="K384" s="1" t="n">
        <f aca="false">IF(H384=0,IF(F384=1,1,0),0)</f>
        <v>0</v>
      </c>
    </row>
    <row r="385" customFormat="false" ht="15" hidden="false" customHeight="false" outlineLevel="0" collapsed="false">
      <c r="A385" s="7" t="n">
        <v>13.5</v>
      </c>
      <c r="B385" s="7" t="n">
        <v>36</v>
      </c>
      <c r="C385" s="7" t="n">
        <v>30000</v>
      </c>
      <c r="D385" s="7" t="n">
        <v>60</v>
      </c>
      <c r="E385" s="7" t="n">
        <v>486</v>
      </c>
      <c r="F385" s="7" t="n">
        <v>1</v>
      </c>
      <c r="G385" s="7" t="n">
        <v>405000</v>
      </c>
      <c r="H385" s="1" t="n">
        <f aca="false">IF(B385&lt;35,1,0)</f>
        <v>0</v>
      </c>
      <c r="I385" s="1" t="n">
        <f aca="false">H385*F385</f>
        <v>0</v>
      </c>
      <c r="J385" s="1" t="n">
        <f aca="false">IF(B385&gt;35,1,0)</f>
        <v>1</v>
      </c>
      <c r="K385" s="1" t="n">
        <f aca="false">IF(H385=0,IF(F385=1,1,0),0)</f>
        <v>1</v>
      </c>
    </row>
    <row r="386" customFormat="false" ht="15" hidden="false" customHeight="false" outlineLevel="0" collapsed="false">
      <c r="A386" s="7" t="n">
        <v>10</v>
      </c>
      <c r="B386" s="7" t="n">
        <v>83</v>
      </c>
      <c r="C386" s="7" t="n">
        <v>5500</v>
      </c>
      <c r="D386" s="7" t="n">
        <v>60</v>
      </c>
      <c r="E386" s="7" t="n">
        <v>830</v>
      </c>
      <c r="F386" s="7" t="n">
        <v>0</v>
      </c>
      <c r="G386" s="7" t="n">
        <v>55000</v>
      </c>
      <c r="H386" s="1" t="n">
        <f aca="false">IF(B386&lt;35,1,0)</f>
        <v>0</v>
      </c>
      <c r="I386" s="1" t="n">
        <f aca="false">H386*F386</f>
        <v>0</v>
      </c>
      <c r="J386" s="1" t="n">
        <f aca="false">IF(B386&gt;35,1,0)</f>
        <v>1</v>
      </c>
      <c r="K386" s="1" t="n">
        <f aca="false">IF(H386=0,IF(F386=1,1,0),0)</f>
        <v>0</v>
      </c>
    </row>
    <row r="387" customFormat="false" ht="15" hidden="false" customHeight="false" outlineLevel="0" collapsed="false">
      <c r="A387" s="7" t="n">
        <v>16</v>
      </c>
      <c r="B387" s="7" t="n">
        <v>61</v>
      </c>
      <c r="C387" s="7" t="n">
        <v>30000</v>
      </c>
      <c r="D387" s="7" t="n">
        <v>60</v>
      </c>
      <c r="E387" s="7" t="n">
        <v>976</v>
      </c>
      <c r="F387" s="7" t="n">
        <v>0</v>
      </c>
      <c r="G387" s="7" t="n">
        <v>480000</v>
      </c>
      <c r="H387" s="1" t="n">
        <f aca="false">IF(B387&lt;35,1,0)</f>
        <v>0</v>
      </c>
      <c r="I387" s="1" t="n">
        <f aca="false">H387*F387</f>
        <v>0</v>
      </c>
      <c r="J387" s="1" t="n">
        <f aca="false">IF(B387&gt;35,1,0)</f>
        <v>1</v>
      </c>
      <c r="K387" s="1" t="n">
        <f aca="false">IF(H387=0,IF(F387=1,1,0),0)</f>
        <v>0</v>
      </c>
    </row>
    <row r="388" customFormat="false" ht="15" hidden="false" customHeight="false" outlineLevel="0" collapsed="false">
      <c r="A388" s="7" t="n">
        <v>12</v>
      </c>
      <c r="B388" s="7" t="n">
        <v>47</v>
      </c>
      <c r="C388" s="7" t="n">
        <v>30000</v>
      </c>
      <c r="D388" s="7" t="n">
        <v>60</v>
      </c>
      <c r="E388" s="7" t="n">
        <v>564</v>
      </c>
      <c r="F388" s="7" t="n">
        <v>0</v>
      </c>
      <c r="G388" s="7" t="n">
        <v>360000</v>
      </c>
      <c r="H388" s="1" t="n">
        <f aca="false">IF(B388&lt;35,1,0)</f>
        <v>0</v>
      </c>
      <c r="I388" s="1" t="n">
        <f aca="false">H388*F388</f>
        <v>0</v>
      </c>
      <c r="J388" s="1" t="n">
        <f aca="false">IF(B388&gt;35,1,0)</f>
        <v>1</v>
      </c>
      <c r="K388" s="1" t="n">
        <f aca="false">IF(H388=0,IF(F388=1,1,0),0)</f>
        <v>0</v>
      </c>
    </row>
    <row r="389" customFormat="false" ht="15" hidden="false" customHeight="false" outlineLevel="0" collapsed="false">
      <c r="A389" s="7" t="n">
        <v>16</v>
      </c>
      <c r="B389" s="7" t="n">
        <v>26</v>
      </c>
      <c r="C389" s="7" t="n">
        <v>20000</v>
      </c>
      <c r="D389" s="7" t="n">
        <v>60</v>
      </c>
      <c r="E389" s="7" t="n">
        <v>416</v>
      </c>
      <c r="F389" s="7" t="n">
        <v>1</v>
      </c>
      <c r="G389" s="7" t="n">
        <v>320000</v>
      </c>
      <c r="H389" s="1" t="n">
        <f aca="false">IF(B389&lt;35,1,0)</f>
        <v>1</v>
      </c>
      <c r="I389" s="1" t="n">
        <f aca="false">H389*F389</f>
        <v>1</v>
      </c>
      <c r="J389" s="1" t="n">
        <f aca="false">IF(B389&gt;35,1,0)</f>
        <v>0</v>
      </c>
      <c r="K389" s="1" t="n">
        <f aca="false">IF(H389=0,IF(F389=1,1,0),0)</f>
        <v>0</v>
      </c>
    </row>
    <row r="390" customFormat="false" ht="15" hidden="false" customHeight="false" outlineLevel="0" collapsed="false">
      <c r="A390" s="7" t="n">
        <v>16</v>
      </c>
      <c r="B390" s="7" t="n">
        <v>29</v>
      </c>
      <c r="C390" s="7" t="n">
        <v>20000</v>
      </c>
      <c r="D390" s="7" t="n">
        <v>60</v>
      </c>
      <c r="E390" s="7" t="n">
        <v>464</v>
      </c>
      <c r="F390" s="7" t="n">
        <v>1</v>
      </c>
      <c r="G390" s="7" t="n">
        <v>320000</v>
      </c>
      <c r="H390" s="1" t="n">
        <f aca="false">IF(B390&lt;35,1,0)</f>
        <v>1</v>
      </c>
      <c r="I390" s="1" t="n">
        <f aca="false">H390*F390</f>
        <v>1</v>
      </c>
      <c r="J390" s="1" t="n">
        <f aca="false">IF(B390&gt;35,1,0)</f>
        <v>0</v>
      </c>
      <c r="K390" s="1" t="n">
        <f aca="false">IF(H390=0,IF(F390=1,1,0),0)</f>
        <v>0</v>
      </c>
    </row>
    <row r="391" customFormat="false" ht="15" hidden="false" customHeight="false" outlineLevel="0" collapsed="false">
      <c r="A391" s="7" t="n">
        <v>12</v>
      </c>
      <c r="B391" s="7" t="n">
        <v>61</v>
      </c>
      <c r="C391" s="7" t="n">
        <v>30000</v>
      </c>
      <c r="D391" s="7" t="n">
        <v>60</v>
      </c>
      <c r="E391" s="7" t="n">
        <v>732</v>
      </c>
      <c r="F391" s="7" t="n">
        <v>0</v>
      </c>
      <c r="G391" s="7" t="n">
        <v>360000</v>
      </c>
      <c r="H391" s="1" t="n">
        <f aca="false">IF(B391&lt;35,1,0)</f>
        <v>0</v>
      </c>
      <c r="I391" s="1" t="n">
        <f aca="false">H391*F391</f>
        <v>0</v>
      </c>
      <c r="J391" s="1" t="n">
        <f aca="false">IF(B391&gt;35,1,0)</f>
        <v>1</v>
      </c>
      <c r="K391" s="1" t="n">
        <f aca="false">IF(H391=0,IF(F391=1,1,0),0)</f>
        <v>0</v>
      </c>
    </row>
    <row r="392" customFormat="false" ht="15" hidden="false" customHeight="false" outlineLevel="0" collapsed="false">
      <c r="A392" s="7" t="n">
        <v>10</v>
      </c>
      <c r="B392" s="7" t="n">
        <v>17</v>
      </c>
      <c r="C392" s="7" t="n">
        <v>20000</v>
      </c>
      <c r="D392" s="7" t="n">
        <v>60</v>
      </c>
      <c r="E392" s="7" t="n">
        <v>170</v>
      </c>
      <c r="F392" s="7" t="n">
        <v>0</v>
      </c>
      <c r="G392" s="7" t="n">
        <v>200000</v>
      </c>
      <c r="H392" s="1" t="n">
        <f aca="false">IF(B392&lt;35,1,0)</f>
        <v>1</v>
      </c>
      <c r="I392" s="1" t="n">
        <f aca="false">H392*F392</f>
        <v>0</v>
      </c>
      <c r="J392" s="1" t="n">
        <f aca="false">IF(B392&gt;35,1,0)</f>
        <v>0</v>
      </c>
      <c r="K392" s="1" t="n">
        <f aca="false">IF(H392=0,IF(F392=1,1,0),0)</f>
        <v>0</v>
      </c>
    </row>
    <row r="393" customFormat="false" ht="15" hidden="false" customHeight="false" outlineLevel="0" collapsed="false">
      <c r="A393" s="7" t="n">
        <v>16</v>
      </c>
      <c r="B393" s="7" t="n">
        <v>26</v>
      </c>
      <c r="C393" s="7" t="n">
        <v>30000</v>
      </c>
      <c r="D393" s="7" t="n">
        <v>60</v>
      </c>
      <c r="E393" s="7" t="n">
        <v>416</v>
      </c>
      <c r="F393" s="7" t="n">
        <v>0</v>
      </c>
      <c r="G393" s="7" t="n">
        <v>480000</v>
      </c>
      <c r="H393" s="1" t="n">
        <f aca="false">IF(B393&lt;35,1,0)</f>
        <v>1</v>
      </c>
      <c r="I393" s="1" t="n">
        <f aca="false">H393*F393</f>
        <v>0</v>
      </c>
      <c r="J393" s="1" t="n">
        <f aca="false">IF(B393&gt;35,1,0)</f>
        <v>0</v>
      </c>
      <c r="K393" s="1" t="n">
        <f aca="false">IF(H393=0,IF(F393=1,1,0),0)</f>
        <v>0</v>
      </c>
    </row>
    <row r="394" customFormat="false" ht="15" hidden="false" customHeight="false" outlineLevel="0" collapsed="false">
      <c r="A394" s="7" t="n">
        <v>10</v>
      </c>
      <c r="B394" s="7" t="n">
        <v>17</v>
      </c>
      <c r="C394" s="7" t="n">
        <v>20000</v>
      </c>
      <c r="D394" s="7" t="n">
        <v>53.7</v>
      </c>
      <c r="E394" s="7" t="n">
        <v>170</v>
      </c>
      <c r="F394" s="7" t="n">
        <v>0</v>
      </c>
      <c r="G394" s="7" t="n">
        <v>200000</v>
      </c>
      <c r="H394" s="1" t="n">
        <f aca="false">IF(B394&lt;35,1,0)</f>
        <v>1</v>
      </c>
      <c r="I394" s="1" t="n">
        <f aca="false">H394*F394</f>
        <v>0</v>
      </c>
      <c r="J394" s="1" t="n">
        <f aca="false">IF(B394&gt;35,1,0)</f>
        <v>0</v>
      </c>
      <c r="K394" s="1" t="n">
        <f aca="false">IF(H394=0,IF(F394=1,1,0),0)</f>
        <v>0</v>
      </c>
    </row>
    <row r="395" customFormat="false" ht="15" hidden="false" customHeight="false" outlineLevel="0" collapsed="false">
      <c r="A395" s="7" t="n">
        <v>18</v>
      </c>
      <c r="B395" s="7" t="n">
        <v>37</v>
      </c>
      <c r="C395" s="7" t="n">
        <v>30000</v>
      </c>
      <c r="D395" s="7" t="n">
        <v>53.7</v>
      </c>
      <c r="E395" s="7" t="n">
        <v>666</v>
      </c>
      <c r="F395" s="7" t="n">
        <v>1</v>
      </c>
      <c r="G395" s="7" t="n">
        <v>540000</v>
      </c>
      <c r="H395" s="1" t="n">
        <f aca="false">IF(B395&lt;35,1,0)</f>
        <v>0</v>
      </c>
      <c r="I395" s="1" t="n">
        <f aca="false">H395*F395</f>
        <v>0</v>
      </c>
      <c r="J395" s="1" t="n">
        <f aca="false">IF(B395&gt;35,1,0)</f>
        <v>1</v>
      </c>
      <c r="K395" s="1" t="n">
        <f aca="false">IF(H395=0,IF(F395=1,1,0),0)</f>
        <v>1</v>
      </c>
    </row>
    <row r="396" customFormat="false" ht="15" hidden="false" customHeight="false" outlineLevel="0" collapsed="false">
      <c r="A396" s="7" t="n">
        <v>12</v>
      </c>
      <c r="B396" s="7" t="n">
        <v>48</v>
      </c>
      <c r="C396" s="7" t="n">
        <v>30000</v>
      </c>
      <c r="D396" s="7" t="n">
        <v>53.7</v>
      </c>
      <c r="E396" s="7" t="n">
        <v>576</v>
      </c>
      <c r="F396" s="7" t="n">
        <v>1</v>
      </c>
      <c r="G396" s="7" t="n">
        <v>360000</v>
      </c>
      <c r="H396" s="1" t="n">
        <f aca="false">IF(B396&lt;35,1,0)</f>
        <v>0</v>
      </c>
      <c r="I396" s="1" t="n">
        <f aca="false">H396*F396</f>
        <v>0</v>
      </c>
      <c r="J396" s="1" t="n">
        <f aca="false">IF(B396&gt;35,1,0)</f>
        <v>1</v>
      </c>
      <c r="K396" s="1" t="n">
        <f aca="false">IF(H396=0,IF(F396=1,1,0),0)</f>
        <v>1</v>
      </c>
    </row>
    <row r="397" customFormat="false" ht="15" hidden="false" customHeight="false" outlineLevel="0" collapsed="false">
      <c r="A397" s="7" t="n">
        <v>12</v>
      </c>
      <c r="B397" s="7" t="n">
        <v>50</v>
      </c>
      <c r="C397" s="7" t="n">
        <v>20000</v>
      </c>
      <c r="D397" s="7" t="n">
        <v>53.7</v>
      </c>
      <c r="E397" s="7" t="n">
        <v>600</v>
      </c>
      <c r="F397" s="7" t="n">
        <v>0</v>
      </c>
      <c r="G397" s="7" t="n">
        <v>240000</v>
      </c>
      <c r="H397" s="1" t="n">
        <f aca="false">IF(B397&lt;35,1,0)</f>
        <v>0</v>
      </c>
      <c r="I397" s="1" t="n">
        <f aca="false">H397*F397</f>
        <v>0</v>
      </c>
      <c r="J397" s="1" t="n">
        <f aca="false">IF(B397&gt;35,1,0)</f>
        <v>1</v>
      </c>
      <c r="K397" s="1" t="n">
        <f aca="false">IF(H397=0,IF(F397=1,1,0),0)</f>
        <v>0</v>
      </c>
    </row>
    <row r="398" customFormat="false" ht="15" hidden="false" customHeight="false" outlineLevel="0" collapsed="false">
      <c r="A398" s="7" t="n">
        <v>12</v>
      </c>
      <c r="B398" s="7" t="n">
        <v>59</v>
      </c>
      <c r="C398" s="7" t="n">
        <v>20000</v>
      </c>
      <c r="D398" s="7" t="n">
        <v>53.7</v>
      </c>
      <c r="E398" s="7" t="n">
        <v>708</v>
      </c>
      <c r="F398" s="7" t="n">
        <v>0</v>
      </c>
      <c r="G398" s="7" t="n">
        <v>240000</v>
      </c>
      <c r="H398" s="1" t="n">
        <f aca="false">IF(B398&lt;35,1,0)</f>
        <v>0</v>
      </c>
      <c r="I398" s="1" t="n">
        <f aca="false">H398*F398</f>
        <v>0</v>
      </c>
      <c r="J398" s="1" t="n">
        <f aca="false">IF(B398&gt;35,1,0)</f>
        <v>1</v>
      </c>
      <c r="K398" s="1" t="n">
        <f aca="false">IF(H398=0,IF(F398=1,1,0),0)</f>
        <v>0</v>
      </c>
    </row>
    <row r="399" customFormat="false" ht="15" hidden="false" customHeight="false" outlineLevel="0" collapsed="false">
      <c r="A399" s="7" t="n">
        <v>16</v>
      </c>
      <c r="B399" s="7" t="n">
        <v>48</v>
      </c>
      <c r="C399" s="7" t="n">
        <v>30000</v>
      </c>
      <c r="D399" s="7" t="n">
        <v>53.7</v>
      </c>
      <c r="E399" s="7" t="n">
        <v>768</v>
      </c>
      <c r="F399" s="7" t="n">
        <v>0</v>
      </c>
      <c r="G399" s="7" t="n">
        <v>480000</v>
      </c>
      <c r="H399" s="1" t="n">
        <f aca="false">IF(B399&lt;35,1,0)</f>
        <v>0</v>
      </c>
      <c r="I399" s="1" t="n">
        <f aca="false">H399*F399</f>
        <v>0</v>
      </c>
      <c r="J399" s="1" t="n">
        <f aca="false">IF(B399&gt;35,1,0)</f>
        <v>1</v>
      </c>
      <c r="K399" s="1" t="n">
        <f aca="false">IF(H399=0,IF(F399=1,1,0),0)</f>
        <v>0</v>
      </c>
    </row>
    <row r="400" customFormat="false" ht="15" hidden="false" customHeight="false" outlineLevel="0" collapsed="false">
      <c r="A400" s="7" t="n">
        <v>12</v>
      </c>
      <c r="B400" s="7" t="n">
        <v>43</v>
      </c>
      <c r="C400" s="7" t="n">
        <v>12500</v>
      </c>
      <c r="D400" s="7" t="n">
        <v>53.7</v>
      </c>
      <c r="E400" s="7" t="n">
        <v>516</v>
      </c>
      <c r="F400" s="7" t="n">
        <v>0</v>
      </c>
      <c r="G400" s="7" t="n">
        <v>150000</v>
      </c>
      <c r="H400" s="1" t="n">
        <f aca="false">IF(B400&lt;35,1,0)</f>
        <v>0</v>
      </c>
      <c r="I400" s="1" t="n">
        <f aca="false">H400*F400</f>
        <v>0</v>
      </c>
      <c r="J400" s="1" t="n">
        <f aca="false">IF(B400&gt;35,1,0)</f>
        <v>1</v>
      </c>
      <c r="K400" s="1" t="n">
        <f aca="false">IF(H400=0,IF(F400=1,1,0),0)</f>
        <v>0</v>
      </c>
    </row>
    <row r="401" customFormat="false" ht="15" hidden="false" customHeight="false" outlineLevel="0" collapsed="false">
      <c r="A401" s="7" t="n">
        <v>13.5</v>
      </c>
      <c r="B401" s="7" t="n">
        <v>41</v>
      </c>
      <c r="C401" s="7" t="n">
        <v>30000</v>
      </c>
      <c r="D401" s="7" t="n">
        <v>53.7</v>
      </c>
      <c r="E401" s="7" t="n">
        <v>553.5</v>
      </c>
      <c r="F401" s="7" t="n">
        <v>1</v>
      </c>
      <c r="G401" s="7" t="n">
        <v>405000</v>
      </c>
      <c r="H401" s="1" t="n">
        <f aca="false">IF(B401&lt;35,1,0)</f>
        <v>0</v>
      </c>
      <c r="I401" s="1" t="n">
        <f aca="false">H401*F401</f>
        <v>0</v>
      </c>
      <c r="J401" s="1" t="n">
        <f aca="false">IF(B401&gt;35,1,0)</f>
        <v>1</v>
      </c>
      <c r="K401" s="1" t="n">
        <f aca="false">IF(H401=0,IF(F401=1,1,0),0)</f>
        <v>1</v>
      </c>
    </row>
    <row r="402" customFormat="false" ht="15" hidden="false" customHeight="false" outlineLevel="0" collapsed="false">
      <c r="A402" s="7" t="n">
        <v>12</v>
      </c>
      <c r="B402" s="7" t="n">
        <v>64</v>
      </c>
      <c r="C402" s="7" t="n">
        <v>8500</v>
      </c>
      <c r="D402" s="7" t="n">
        <v>53.7</v>
      </c>
      <c r="E402" s="7" t="n">
        <v>768</v>
      </c>
      <c r="F402" s="7" t="n">
        <v>0</v>
      </c>
      <c r="G402" s="7" t="n">
        <v>102000</v>
      </c>
      <c r="H402" s="1" t="n">
        <f aca="false">IF(B402&lt;35,1,0)</f>
        <v>0</v>
      </c>
      <c r="I402" s="1" t="n">
        <f aca="false">H402*F402</f>
        <v>0</v>
      </c>
      <c r="J402" s="1" t="n">
        <f aca="false">IF(B402&gt;35,1,0)</f>
        <v>1</v>
      </c>
      <c r="K402" s="1" t="n">
        <f aca="false">IF(H402=0,IF(F402=1,1,0),0)</f>
        <v>0</v>
      </c>
    </row>
    <row r="403" customFormat="false" ht="15" hidden="false" customHeight="false" outlineLevel="0" collapsed="false">
      <c r="A403" s="7" t="n">
        <v>12</v>
      </c>
      <c r="B403" s="7" t="n">
        <v>19</v>
      </c>
      <c r="C403" s="7" t="n">
        <v>5500</v>
      </c>
      <c r="D403" s="7" t="n">
        <v>53.7</v>
      </c>
      <c r="E403" s="7" t="n">
        <v>228</v>
      </c>
      <c r="F403" s="7" t="n">
        <v>0</v>
      </c>
      <c r="G403" s="7" t="n">
        <v>66000</v>
      </c>
      <c r="H403" s="1" t="n">
        <f aca="false">IF(B403&lt;35,1,0)</f>
        <v>1</v>
      </c>
      <c r="I403" s="1" t="n">
        <f aca="false">H403*F403</f>
        <v>0</v>
      </c>
      <c r="J403" s="1" t="n">
        <f aca="false">IF(B403&gt;35,1,0)</f>
        <v>0</v>
      </c>
      <c r="K403" s="1" t="n">
        <f aca="false">IF(H403=0,IF(F403=1,1,0),0)</f>
        <v>0</v>
      </c>
    </row>
    <row r="404" customFormat="false" ht="15" hidden="false" customHeight="false" outlineLevel="0" collapsed="false">
      <c r="A404" s="7" t="n">
        <v>18</v>
      </c>
      <c r="B404" s="7" t="n">
        <v>43</v>
      </c>
      <c r="C404" s="7" t="n">
        <v>30000</v>
      </c>
      <c r="D404" s="7" t="n">
        <v>53.7</v>
      </c>
      <c r="E404" s="7" t="n">
        <v>774</v>
      </c>
      <c r="F404" s="7" t="n">
        <v>0</v>
      </c>
      <c r="G404" s="7" t="n">
        <v>540000</v>
      </c>
      <c r="H404" s="1" t="n">
        <f aca="false">IF(B404&lt;35,1,0)</f>
        <v>0</v>
      </c>
      <c r="I404" s="1" t="n">
        <f aca="false">H404*F404</f>
        <v>0</v>
      </c>
      <c r="J404" s="1" t="n">
        <f aca="false">IF(B404&gt;35,1,0)</f>
        <v>1</v>
      </c>
      <c r="K404" s="1" t="n">
        <f aca="false">IF(H404=0,IF(F404=1,1,0),0)</f>
        <v>0</v>
      </c>
    </row>
    <row r="405" customFormat="false" ht="15" hidden="false" customHeight="false" outlineLevel="0" collapsed="false">
      <c r="A405" s="7" t="n">
        <v>8</v>
      </c>
      <c r="B405" s="7" t="n">
        <v>64</v>
      </c>
      <c r="C405" s="7" t="n">
        <v>20000</v>
      </c>
      <c r="D405" s="7" t="n">
        <v>53.7</v>
      </c>
      <c r="E405" s="7" t="n">
        <v>512</v>
      </c>
      <c r="F405" s="7" t="n">
        <v>0</v>
      </c>
      <c r="G405" s="7" t="n">
        <v>160000</v>
      </c>
      <c r="H405" s="1" t="n">
        <f aca="false">IF(B405&lt;35,1,0)</f>
        <v>0</v>
      </c>
      <c r="I405" s="1" t="n">
        <f aca="false">H405*F405</f>
        <v>0</v>
      </c>
      <c r="J405" s="1" t="n">
        <f aca="false">IF(B405&gt;35,1,0)</f>
        <v>1</v>
      </c>
      <c r="K405" s="1" t="n">
        <f aca="false">IF(H405=0,IF(F405=1,1,0),0)</f>
        <v>0</v>
      </c>
    </row>
    <row r="406" customFormat="false" ht="15" hidden="false" customHeight="false" outlineLevel="0" collapsed="false">
      <c r="A406" s="7" t="n">
        <v>10</v>
      </c>
      <c r="B406" s="7" t="n">
        <v>51</v>
      </c>
      <c r="C406" s="7" t="n">
        <v>30000</v>
      </c>
      <c r="D406" s="7" t="n">
        <v>53.7</v>
      </c>
      <c r="E406" s="7" t="n">
        <v>510</v>
      </c>
      <c r="F406" s="7" t="n">
        <v>0</v>
      </c>
      <c r="G406" s="7" t="n">
        <v>300000</v>
      </c>
      <c r="H406" s="1" t="n">
        <f aca="false">IF(B406&lt;35,1,0)</f>
        <v>0</v>
      </c>
      <c r="I406" s="1" t="n">
        <f aca="false">H406*F406</f>
        <v>0</v>
      </c>
      <c r="J406" s="1" t="n">
        <f aca="false">IF(B406&gt;35,1,0)</f>
        <v>1</v>
      </c>
      <c r="K406" s="1" t="n">
        <f aca="false">IF(H406=0,IF(F406=1,1,0),0)</f>
        <v>0</v>
      </c>
    </row>
    <row r="407" customFormat="false" ht="15" hidden="false" customHeight="false" outlineLevel="0" collapsed="false">
      <c r="A407" s="7" t="n">
        <v>8</v>
      </c>
      <c r="B407" s="7" t="n">
        <v>19</v>
      </c>
      <c r="C407" s="7" t="n">
        <v>5500</v>
      </c>
      <c r="D407" s="7" t="n">
        <v>53.7</v>
      </c>
      <c r="E407" s="7" t="n">
        <v>152</v>
      </c>
      <c r="F407" s="7" t="n">
        <v>1</v>
      </c>
      <c r="G407" s="7" t="n">
        <v>44000</v>
      </c>
      <c r="H407" s="1" t="n">
        <f aca="false">IF(B407&lt;35,1,0)</f>
        <v>1</v>
      </c>
      <c r="I407" s="1" t="n">
        <f aca="false">H407*F407</f>
        <v>1</v>
      </c>
      <c r="J407" s="1" t="n">
        <f aca="false">IF(B407&gt;35,1,0)</f>
        <v>0</v>
      </c>
      <c r="K407" s="1" t="n">
        <f aca="false">IF(H407=0,IF(F407=1,1,0),0)</f>
        <v>0</v>
      </c>
    </row>
    <row r="408" customFormat="false" ht="15" hidden="false" customHeight="false" outlineLevel="0" collapsed="false">
      <c r="A408" s="7" t="n">
        <v>18</v>
      </c>
      <c r="B408" s="7" t="n">
        <v>34</v>
      </c>
      <c r="C408" s="7" t="n">
        <v>30000</v>
      </c>
      <c r="D408" s="7" t="n">
        <v>53.7</v>
      </c>
      <c r="E408" s="7" t="n">
        <v>612</v>
      </c>
      <c r="F408" s="7" t="n">
        <v>0</v>
      </c>
      <c r="G408" s="7" t="n">
        <v>540000</v>
      </c>
      <c r="H408" s="1" t="n">
        <f aca="false">IF(B408&lt;35,1,0)</f>
        <v>1</v>
      </c>
      <c r="I408" s="1" t="n">
        <f aca="false">H408*F408</f>
        <v>0</v>
      </c>
      <c r="J408" s="1" t="n">
        <f aca="false">IF(B408&gt;35,1,0)</f>
        <v>0</v>
      </c>
      <c r="K408" s="1" t="n">
        <f aca="false">IF(H408=0,IF(F408=1,1,0),0)</f>
        <v>0</v>
      </c>
    </row>
    <row r="409" customFormat="false" ht="15" hidden="false" customHeight="false" outlineLevel="0" collapsed="false">
      <c r="A409" s="7" t="n">
        <v>10</v>
      </c>
      <c r="B409" s="7" t="n">
        <v>18</v>
      </c>
      <c r="C409" s="7" t="n">
        <v>20000</v>
      </c>
      <c r="D409" s="7" t="n">
        <v>53.7</v>
      </c>
      <c r="E409" s="7" t="n">
        <v>180</v>
      </c>
      <c r="F409" s="7" t="n">
        <v>0</v>
      </c>
      <c r="G409" s="7" t="n">
        <v>200000</v>
      </c>
      <c r="H409" s="1" t="n">
        <f aca="false">IF(B409&lt;35,1,0)</f>
        <v>1</v>
      </c>
      <c r="I409" s="1" t="n">
        <f aca="false">H409*F409</f>
        <v>0</v>
      </c>
      <c r="J409" s="1" t="n">
        <f aca="false">IF(B409&gt;35,1,0)</f>
        <v>0</v>
      </c>
      <c r="K409" s="1" t="n">
        <f aca="false">IF(H409=0,IF(F409=1,1,0),0)</f>
        <v>0</v>
      </c>
    </row>
    <row r="410" customFormat="false" ht="15" hidden="false" customHeight="false" outlineLevel="0" collapsed="false">
      <c r="A410" s="7" t="n">
        <v>10</v>
      </c>
      <c r="B410" s="7" t="n">
        <v>46</v>
      </c>
      <c r="C410" s="7" t="n">
        <v>20000</v>
      </c>
      <c r="D410" s="7" t="n">
        <v>53.7</v>
      </c>
      <c r="E410" s="7" t="n">
        <v>460</v>
      </c>
      <c r="F410" s="7" t="n">
        <v>0</v>
      </c>
      <c r="G410" s="7" t="n">
        <v>200000</v>
      </c>
      <c r="H410" s="1" t="n">
        <f aca="false">IF(B410&lt;35,1,0)</f>
        <v>0</v>
      </c>
      <c r="I410" s="1" t="n">
        <f aca="false">H410*F410</f>
        <v>0</v>
      </c>
      <c r="J410" s="1" t="n">
        <f aca="false">IF(B410&gt;35,1,0)</f>
        <v>1</v>
      </c>
      <c r="K410" s="1" t="n">
        <f aca="false">IF(H410=0,IF(F410=1,1,0),0)</f>
        <v>0</v>
      </c>
    </row>
    <row r="411" customFormat="false" ht="15" hidden="false" customHeight="false" outlineLevel="0" collapsed="false">
      <c r="A411" s="7" t="n">
        <v>18</v>
      </c>
      <c r="B411" s="7" t="n">
        <v>38</v>
      </c>
      <c r="C411" s="7" t="n">
        <v>30000</v>
      </c>
      <c r="D411" s="7" t="n">
        <v>53.7</v>
      </c>
      <c r="E411" s="7" t="n">
        <v>684</v>
      </c>
      <c r="F411" s="7" t="n">
        <v>0</v>
      </c>
      <c r="G411" s="7" t="n">
        <v>540000</v>
      </c>
      <c r="H411" s="1" t="n">
        <f aca="false">IF(B411&lt;35,1,0)</f>
        <v>0</v>
      </c>
      <c r="I411" s="1" t="n">
        <f aca="false">H411*F411</f>
        <v>0</v>
      </c>
      <c r="J411" s="1" t="n">
        <f aca="false">IF(B411&gt;35,1,0)</f>
        <v>1</v>
      </c>
      <c r="K411" s="1" t="n">
        <f aca="false">IF(H411=0,IF(F411=1,1,0),0)</f>
        <v>0</v>
      </c>
    </row>
    <row r="412" customFormat="false" ht="15" hidden="false" customHeight="false" outlineLevel="0" collapsed="false">
      <c r="A412" s="7" t="n">
        <v>10</v>
      </c>
      <c r="B412" s="7" t="n">
        <v>51</v>
      </c>
      <c r="C412" s="7" t="n">
        <v>30000</v>
      </c>
      <c r="D412" s="7" t="n">
        <v>53.7</v>
      </c>
      <c r="E412" s="7" t="n">
        <v>510</v>
      </c>
      <c r="F412" s="7" t="n">
        <v>1</v>
      </c>
      <c r="G412" s="7" t="n">
        <v>300000</v>
      </c>
      <c r="H412" s="1" t="n">
        <f aca="false">IF(B412&lt;35,1,0)</f>
        <v>0</v>
      </c>
      <c r="I412" s="1" t="n">
        <f aca="false">H412*F412</f>
        <v>0</v>
      </c>
      <c r="J412" s="1" t="n">
        <f aca="false">IF(B412&gt;35,1,0)</f>
        <v>1</v>
      </c>
      <c r="K412" s="1" t="n">
        <f aca="false">IF(H412=0,IF(F412=1,1,0),0)</f>
        <v>1</v>
      </c>
    </row>
    <row r="413" customFormat="false" ht="15" hidden="false" customHeight="false" outlineLevel="0" collapsed="false">
      <c r="A413" s="7" t="n">
        <v>13.5</v>
      </c>
      <c r="B413" s="7" t="n">
        <v>36</v>
      </c>
      <c r="C413" s="7" t="n">
        <v>8500</v>
      </c>
      <c r="D413" s="7" t="n">
        <v>53.7</v>
      </c>
      <c r="E413" s="7" t="n">
        <v>486</v>
      </c>
      <c r="F413" s="7" t="n">
        <v>1</v>
      </c>
      <c r="G413" s="7" t="n">
        <v>114750</v>
      </c>
      <c r="H413" s="1" t="n">
        <f aca="false">IF(B413&lt;35,1,0)</f>
        <v>0</v>
      </c>
      <c r="I413" s="1" t="n">
        <f aca="false">H413*F413</f>
        <v>0</v>
      </c>
      <c r="J413" s="1" t="n">
        <f aca="false">IF(B413&gt;35,1,0)</f>
        <v>1</v>
      </c>
      <c r="K413" s="1" t="n">
        <f aca="false">IF(H413=0,IF(F413=1,1,0),0)</f>
        <v>1</v>
      </c>
    </row>
    <row r="414" customFormat="false" ht="15" hidden="false" customHeight="false" outlineLevel="0" collapsed="false">
      <c r="A414" s="7" t="n">
        <v>12</v>
      </c>
      <c r="B414" s="7" t="n">
        <v>22</v>
      </c>
      <c r="C414" s="7" t="n">
        <v>3500</v>
      </c>
      <c r="D414" s="7" t="n">
        <v>53.7</v>
      </c>
      <c r="E414" s="7" t="n">
        <v>264</v>
      </c>
      <c r="F414" s="7" t="n">
        <v>1</v>
      </c>
      <c r="G414" s="7" t="n">
        <v>42000</v>
      </c>
      <c r="H414" s="1" t="n">
        <f aca="false">IF(B414&lt;35,1,0)</f>
        <v>1</v>
      </c>
      <c r="I414" s="1" t="n">
        <f aca="false">H414*F414</f>
        <v>1</v>
      </c>
      <c r="J414" s="1" t="n">
        <f aca="false">IF(B414&gt;35,1,0)</f>
        <v>0</v>
      </c>
      <c r="K414" s="1" t="n">
        <f aca="false">IF(H414=0,IF(F414=1,1,0),0)</f>
        <v>0</v>
      </c>
    </row>
    <row r="415" customFormat="false" ht="15" hidden="false" customHeight="false" outlineLevel="0" collapsed="false">
      <c r="A415" s="7" t="n">
        <v>12</v>
      </c>
      <c r="B415" s="7" t="n">
        <v>68</v>
      </c>
      <c r="C415" s="7" t="n">
        <v>12500</v>
      </c>
      <c r="D415" s="7" t="n">
        <v>53.7</v>
      </c>
      <c r="E415" s="7" t="n">
        <v>816</v>
      </c>
      <c r="F415" s="7" t="n">
        <v>1</v>
      </c>
      <c r="G415" s="7" t="n">
        <v>150000</v>
      </c>
      <c r="H415" s="1" t="n">
        <f aca="false">IF(B415&lt;35,1,0)</f>
        <v>0</v>
      </c>
      <c r="I415" s="1" t="n">
        <f aca="false">H415*F415</f>
        <v>0</v>
      </c>
      <c r="J415" s="1" t="n">
        <f aca="false">IF(B415&gt;35,1,0)</f>
        <v>1</v>
      </c>
      <c r="K415" s="1" t="n">
        <f aca="false">IF(H415=0,IF(F415=1,1,0),0)</f>
        <v>1</v>
      </c>
    </row>
    <row r="416" customFormat="false" ht="15" hidden="false" customHeight="false" outlineLevel="0" collapsed="false">
      <c r="A416" s="7" t="n">
        <v>13.5</v>
      </c>
      <c r="B416" s="7" t="n">
        <v>19</v>
      </c>
      <c r="C416" s="7" t="n">
        <v>3500</v>
      </c>
      <c r="D416" s="7" t="n">
        <v>53.7</v>
      </c>
      <c r="E416" s="7" t="n">
        <v>256.5</v>
      </c>
      <c r="F416" s="7" t="n">
        <v>0</v>
      </c>
      <c r="G416" s="7" t="n">
        <v>47250</v>
      </c>
      <c r="H416" s="1" t="n">
        <f aca="false">IF(B416&lt;35,1,0)</f>
        <v>1</v>
      </c>
      <c r="I416" s="1" t="n">
        <f aca="false">H416*F416</f>
        <v>0</v>
      </c>
      <c r="J416" s="1" t="n">
        <f aca="false">IF(B416&gt;35,1,0)</f>
        <v>0</v>
      </c>
      <c r="K416" s="1" t="n">
        <f aca="false">IF(H416=0,IF(F416=1,1,0),0)</f>
        <v>0</v>
      </c>
    </row>
    <row r="417" customFormat="false" ht="15" hidden="false" customHeight="false" outlineLevel="0" collapsed="false">
      <c r="A417" s="7" t="n">
        <v>18</v>
      </c>
      <c r="B417" s="7" t="n">
        <v>39</v>
      </c>
      <c r="C417" s="7" t="n">
        <v>20000</v>
      </c>
      <c r="D417" s="7" t="n">
        <v>53.7</v>
      </c>
      <c r="E417" s="7" t="n">
        <v>702</v>
      </c>
      <c r="F417" s="7" t="n">
        <v>0</v>
      </c>
      <c r="G417" s="7" t="n">
        <v>360000</v>
      </c>
      <c r="H417" s="1" t="n">
        <f aca="false">IF(B417&lt;35,1,0)</f>
        <v>0</v>
      </c>
      <c r="I417" s="1" t="n">
        <f aca="false">H417*F417</f>
        <v>0</v>
      </c>
      <c r="J417" s="1" t="n">
        <f aca="false">IF(B417&gt;35,1,0)</f>
        <v>1</v>
      </c>
      <c r="K417" s="1" t="n">
        <f aca="false">IF(H417=0,IF(F417=1,1,0),0)</f>
        <v>0</v>
      </c>
    </row>
    <row r="418" customFormat="false" ht="15" hidden="false" customHeight="false" outlineLevel="0" collapsed="false">
      <c r="A418" s="7" t="n">
        <v>15</v>
      </c>
      <c r="B418" s="7" t="n">
        <v>32</v>
      </c>
      <c r="C418" s="7" t="n">
        <v>20000</v>
      </c>
      <c r="D418" s="7" t="n">
        <v>53.7</v>
      </c>
      <c r="E418" s="7" t="n">
        <v>480</v>
      </c>
      <c r="F418" s="7" t="n">
        <v>1</v>
      </c>
      <c r="G418" s="7" t="n">
        <v>300000</v>
      </c>
      <c r="H418" s="1" t="n">
        <f aca="false">IF(B418&lt;35,1,0)</f>
        <v>1</v>
      </c>
      <c r="I418" s="1" t="n">
        <f aca="false">H418*F418</f>
        <v>1</v>
      </c>
      <c r="J418" s="1" t="n">
        <f aca="false">IF(B418&gt;35,1,0)</f>
        <v>0</v>
      </c>
      <c r="K418" s="1" t="n">
        <f aca="false">IF(H418=0,IF(F418=1,1,0),0)</f>
        <v>0</v>
      </c>
    </row>
    <row r="419" customFormat="false" ht="15" hidden="false" customHeight="false" outlineLevel="0" collapsed="false">
      <c r="A419" s="7" t="n">
        <v>12</v>
      </c>
      <c r="B419" s="7" t="n">
        <v>19</v>
      </c>
      <c r="C419" s="7" t="n">
        <v>30000</v>
      </c>
      <c r="D419" s="7" t="n">
        <v>53.7</v>
      </c>
      <c r="E419" s="7" t="n">
        <v>228</v>
      </c>
      <c r="F419" s="7" t="n">
        <v>0</v>
      </c>
      <c r="G419" s="7" t="n">
        <v>360000</v>
      </c>
      <c r="H419" s="1" t="n">
        <f aca="false">IF(B419&lt;35,1,0)</f>
        <v>1</v>
      </c>
      <c r="I419" s="1" t="n">
        <f aca="false">H419*F419</f>
        <v>0</v>
      </c>
      <c r="J419" s="1" t="n">
        <f aca="false">IF(B419&gt;35,1,0)</f>
        <v>0</v>
      </c>
      <c r="K419" s="1" t="n">
        <f aca="false">IF(H419=0,IF(F419=1,1,0),0)</f>
        <v>0</v>
      </c>
    </row>
    <row r="420" customFormat="false" ht="15" hidden="false" customHeight="false" outlineLevel="0" collapsed="false">
      <c r="A420" s="7" t="n">
        <v>8</v>
      </c>
      <c r="B420" s="7" t="n">
        <v>65</v>
      </c>
      <c r="C420" s="7" t="n">
        <v>20000</v>
      </c>
      <c r="D420" s="7" t="n">
        <v>53.7</v>
      </c>
      <c r="E420" s="7" t="n">
        <v>520</v>
      </c>
      <c r="F420" s="7" t="n">
        <v>1</v>
      </c>
      <c r="G420" s="7" t="n">
        <v>160000</v>
      </c>
      <c r="H420" s="1" t="n">
        <f aca="false">IF(B420&lt;35,1,0)</f>
        <v>0</v>
      </c>
      <c r="I420" s="1" t="n">
        <f aca="false">H420*F420</f>
        <v>0</v>
      </c>
      <c r="J420" s="1" t="n">
        <f aca="false">IF(B420&gt;35,1,0)</f>
        <v>1</v>
      </c>
      <c r="K420" s="1" t="n">
        <f aca="false">IF(H420=0,IF(F420=1,1,0),0)</f>
        <v>1</v>
      </c>
    </row>
    <row r="421" customFormat="false" ht="15" hidden="false" customHeight="false" outlineLevel="0" collapsed="false">
      <c r="A421" s="7" t="n">
        <v>15</v>
      </c>
      <c r="B421" s="7" t="n">
        <v>49</v>
      </c>
      <c r="C421" s="7" t="n">
        <v>20000</v>
      </c>
      <c r="D421" s="7" t="n">
        <v>53.7</v>
      </c>
      <c r="E421" s="7" t="n">
        <v>735</v>
      </c>
      <c r="F421" s="7" t="n">
        <v>0</v>
      </c>
      <c r="G421" s="7" t="n">
        <v>300000</v>
      </c>
      <c r="H421" s="1" t="n">
        <f aca="false">IF(B421&lt;35,1,0)</f>
        <v>0</v>
      </c>
      <c r="I421" s="1" t="n">
        <f aca="false">H421*F421</f>
        <v>0</v>
      </c>
      <c r="J421" s="1" t="n">
        <f aca="false">IF(B421&gt;35,1,0)</f>
        <v>1</v>
      </c>
      <c r="K421" s="1" t="n">
        <f aca="false">IF(H421=0,IF(F421=1,1,0),0)</f>
        <v>0</v>
      </c>
    </row>
    <row r="422" customFormat="false" ht="15" hidden="false" customHeight="false" outlineLevel="0" collapsed="false">
      <c r="A422" s="7" t="n">
        <v>12</v>
      </c>
      <c r="B422" s="7" t="n">
        <v>50</v>
      </c>
      <c r="C422" s="7" t="n">
        <v>12500</v>
      </c>
      <c r="D422" s="7" t="n">
        <v>53.7</v>
      </c>
      <c r="E422" s="7" t="n">
        <v>600</v>
      </c>
      <c r="F422" s="7" t="n">
        <v>0</v>
      </c>
      <c r="G422" s="7" t="n">
        <v>150000</v>
      </c>
      <c r="H422" s="1" t="n">
        <f aca="false">IF(B422&lt;35,1,0)</f>
        <v>0</v>
      </c>
      <c r="I422" s="1" t="n">
        <f aca="false">H422*F422</f>
        <v>0</v>
      </c>
      <c r="J422" s="1" t="n">
        <f aca="false">IF(B422&gt;35,1,0)</f>
        <v>1</v>
      </c>
      <c r="K422" s="1" t="n">
        <f aca="false">IF(H422=0,IF(F422=1,1,0),0)</f>
        <v>0</v>
      </c>
    </row>
    <row r="423" customFormat="false" ht="15" hidden="false" customHeight="false" outlineLevel="0" collapsed="false">
      <c r="A423" s="7" t="n">
        <v>2.5</v>
      </c>
      <c r="B423" s="7" t="n">
        <v>62</v>
      </c>
      <c r="C423" s="7" t="n">
        <v>4500</v>
      </c>
      <c r="D423" s="7" t="n">
        <v>53.7</v>
      </c>
      <c r="E423" s="7" t="n">
        <v>155</v>
      </c>
      <c r="F423" s="7" t="n">
        <v>0</v>
      </c>
      <c r="G423" s="7" t="n">
        <v>11250</v>
      </c>
      <c r="H423" s="1" t="n">
        <f aca="false">IF(B423&lt;35,1,0)</f>
        <v>0</v>
      </c>
      <c r="I423" s="1" t="n">
        <f aca="false">H423*F423</f>
        <v>0</v>
      </c>
      <c r="J423" s="1" t="n">
        <f aca="false">IF(B423&gt;35,1,0)</f>
        <v>1</v>
      </c>
      <c r="K423" s="1" t="n">
        <f aca="false">IF(H423=0,IF(F423=1,1,0),0)</f>
        <v>0</v>
      </c>
    </row>
    <row r="424" customFormat="false" ht="15" hidden="false" customHeight="false" outlineLevel="0" collapsed="false">
      <c r="A424" s="7" t="n">
        <v>12</v>
      </c>
      <c r="B424" s="7" t="n">
        <v>54</v>
      </c>
      <c r="C424" s="7" t="n">
        <v>30000</v>
      </c>
      <c r="D424" s="7" t="n">
        <v>53.7</v>
      </c>
      <c r="E424" s="7" t="n">
        <v>648</v>
      </c>
      <c r="F424" s="7" t="n">
        <v>0</v>
      </c>
      <c r="G424" s="7" t="n">
        <v>360000</v>
      </c>
      <c r="H424" s="1" t="n">
        <f aca="false">IF(B424&lt;35,1,0)</f>
        <v>0</v>
      </c>
      <c r="I424" s="1" t="n">
        <f aca="false">H424*F424</f>
        <v>0</v>
      </c>
      <c r="J424" s="1" t="n">
        <f aca="false">IF(B424&gt;35,1,0)</f>
        <v>1</v>
      </c>
      <c r="K424" s="1" t="n">
        <f aca="false">IF(H424=0,IF(F424=1,1,0),0)</f>
        <v>0</v>
      </c>
    </row>
    <row r="425" customFormat="false" ht="15" hidden="false" customHeight="false" outlineLevel="0" collapsed="false">
      <c r="A425" s="7" t="n">
        <v>12</v>
      </c>
      <c r="B425" s="7" t="n">
        <v>24</v>
      </c>
      <c r="C425" s="7" t="n">
        <v>20000</v>
      </c>
      <c r="D425" s="7" t="n">
        <v>58.8</v>
      </c>
      <c r="E425" s="7" t="n">
        <v>288</v>
      </c>
      <c r="F425" s="7" t="n">
        <v>1</v>
      </c>
      <c r="G425" s="7" t="n">
        <v>240000</v>
      </c>
      <c r="H425" s="1" t="n">
        <f aca="false">IF(B425&lt;35,1,0)</f>
        <v>1</v>
      </c>
      <c r="I425" s="1" t="n">
        <f aca="false">H425*F425</f>
        <v>1</v>
      </c>
      <c r="J425" s="1" t="n">
        <f aca="false">IF(B425&gt;35,1,0)</f>
        <v>0</v>
      </c>
      <c r="K425" s="1" t="n">
        <f aca="false">IF(H425=0,IF(F425=1,1,0),0)</f>
        <v>0</v>
      </c>
    </row>
    <row r="426" customFormat="false" ht="15" hidden="false" customHeight="false" outlineLevel="0" collapsed="false">
      <c r="A426" s="7" t="n">
        <v>12</v>
      </c>
      <c r="B426" s="7" t="n">
        <v>59</v>
      </c>
      <c r="C426" s="7" t="n">
        <v>30000</v>
      </c>
      <c r="D426" s="7" t="n">
        <v>58.8</v>
      </c>
      <c r="E426" s="7" t="n">
        <v>708</v>
      </c>
      <c r="F426" s="7" t="n">
        <v>1</v>
      </c>
      <c r="G426" s="7" t="n">
        <v>360000</v>
      </c>
      <c r="H426" s="1" t="n">
        <f aca="false">IF(B426&lt;35,1,0)</f>
        <v>0</v>
      </c>
      <c r="I426" s="1" t="n">
        <f aca="false">H426*F426</f>
        <v>0</v>
      </c>
      <c r="J426" s="1" t="n">
        <f aca="false">IF(B426&gt;35,1,0)</f>
        <v>1</v>
      </c>
      <c r="K426" s="1" t="n">
        <f aca="false">IF(H426=0,IF(F426=1,1,0),0)</f>
        <v>1</v>
      </c>
    </row>
    <row r="427" customFormat="false" ht="15" hidden="false" customHeight="false" outlineLevel="0" collapsed="false">
      <c r="A427" s="7" t="n">
        <v>8</v>
      </c>
      <c r="B427" s="7" t="n">
        <v>69</v>
      </c>
      <c r="C427" s="7" t="n">
        <v>8500</v>
      </c>
      <c r="D427" s="7" t="n">
        <v>58.8</v>
      </c>
      <c r="E427" s="7" t="n">
        <v>552</v>
      </c>
      <c r="F427" s="7" t="n">
        <v>0</v>
      </c>
      <c r="G427" s="7" t="n">
        <v>68000</v>
      </c>
      <c r="H427" s="1" t="n">
        <f aca="false">IF(B427&lt;35,1,0)</f>
        <v>0</v>
      </c>
      <c r="I427" s="1" t="n">
        <f aca="false">H427*F427</f>
        <v>0</v>
      </c>
      <c r="J427" s="1" t="n">
        <f aca="false">IF(B427&gt;35,1,0)</f>
        <v>1</v>
      </c>
      <c r="K427" s="1" t="n">
        <f aca="false">IF(H427=0,IF(F427=1,1,0),0)</f>
        <v>0</v>
      </c>
    </row>
    <row r="428" customFormat="false" ht="15" hidden="false" customHeight="false" outlineLevel="0" collapsed="false">
      <c r="A428" s="7" t="n">
        <v>12</v>
      </c>
      <c r="B428" s="7" t="n">
        <v>43</v>
      </c>
      <c r="C428" s="7" t="n">
        <v>20000</v>
      </c>
      <c r="D428" s="7" t="n">
        <v>58.8</v>
      </c>
      <c r="E428" s="7" t="n">
        <v>516</v>
      </c>
      <c r="F428" s="7" t="n">
        <v>1</v>
      </c>
      <c r="G428" s="7" t="n">
        <v>240000</v>
      </c>
      <c r="H428" s="1" t="n">
        <f aca="false">IF(B428&lt;35,1,0)</f>
        <v>0</v>
      </c>
      <c r="I428" s="1" t="n">
        <f aca="false">H428*F428</f>
        <v>0</v>
      </c>
      <c r="J428" s="1" t="n">
        <f aca="false">IF(B428&gt;35,1,0)</f>
        <v>1</v>
      </c>
      <c r="K428" s="1" t="n">
        <f aca="false">IF(H428=0,IF(F428=1,1,0),0)</f>
        <v>1</v>
      </c>
    </row>
    <row r="429" customFormat="false" ht="15" hidden="false" customHeight="false" outlineLevel="0" collapsed="false">
      <c r="A429" s="7" t="n">
        <v>2.5</v>
      </c>
      <c r="B429" s="7" t="n">
        <v>71</v>
      </c>
      <c r="C429" s="7" t="n">
        <v>3500</v>
      </c>
      <c r="D429" s="7" t="n">
        <v>58.8</v>
      </c>
      <c r="E429" s="7" t="n">
        <v>177.5</v>
      </c>
      <c r="F429" s="7" t="n">
        <v>0</v>
      </c>
      <c r="G429" s="7" t="n">
        <v>8750</v>
      </c>
      <c r="H429" s="1" t="n">
        <f aca="false">IF(B429&lt;35,1,0)</f>
        <v>0</v>
      </c>
      <c r="I429" s="1" t="n">
        <f aca="false">H429*F429</f>
        <v>0</v>
      </c>
      <c r="J429" s="1" t="n">
        <f aca="false">IF(B429&gt;35,1,0)</f>
        <v>1</v>
      </c>
      <c r="K429" s="1" t="n">
        <f aca="false">IF(H429=0,IF(F429=1,1,0),0)</f>
        <v>0</v>
      </c>
    </row>
    <row r="430" customFormat="false" ht="15" hidden="false" customHeight="false" outlineLevel="0" collapsed="false">
      <c r="A430" s="7" t="n">
        <v>10</v>
      </c>
      <c r="B430" s="7" t="n">
        <v>17</v>
      </c>
      <c r="C430" s="7" t="n">
        <v>30000</v>
      </c>
      <c r="D430" s="7" t="n">
        <v>58.8</v>
      </c>
      <c r="E430" s="7" t="n">
        <v>170</v>
      </c>
      <c r="F430" s="7" t="n">
        <v>0</v>
      </c>
      <c r="G430" s="7" t="n">
        <v>300000</v>
      </c>
      <c r="H430" s="1" t="n">
        <f aca="false">IF(B430&lt;35,1,0)</f>
        <v>1</v>
      </c>
      <c r="I430" s="1" t="n">
        <f aca="false">H430*F430</f>
        <v>0</v>
      </c>
      <c r="J430" s="1" t="n">
        <f aca="false">IF(B430&gt;35,1,0)</f>
        <v>0</v>
      </c>
      <c r="K430" s="1" t="n">
        <f aca="false">IF(H430=0,IF(F430=1,1,0),0)</f>
        <v>0</v>
      </c>
    </row>
    <row r="431" customFormat="false" ht="15" hidden="false" customHeight="false" outlineLevel="0" collapsed="false">
      <c r="A431" s="7" t="n">
        <v>16</v>
      </c>
      <c r="B431" s="7" t="n">
        <v>27</v>
      </c>
      <c r="C431" s="7" t="n">
        <v>20000</v>
      </c>
      <c r="D431" s="7" t="n">
        <v>58.8</v>
      </c>
      <c r="E431" s="7" t="n">
        <v>432</v>
      </c>
      <c r="F431" s="7" t="n">
        <v>0</v>
      </c>
      <c r="G431" s="7" t="n">
        <v>320000</v>
      </c>
      <c r="H431" s="1" t="n">
        <f aca="false">IF(B431&lt;35,1,0)</f>
        <v>1</v>
      </c>
      <c r="I431" s="1" t="n">
        <f aca="false">H431*F431</f>
        <v>0</v>
      </c>
      <c r="J431" s="1" t="n">
        <f aca="false">IF(B431&gt;35,1,0)</f>
        <v>0</v>
      </c>
      <c r="K431" s="1" t="n">
        <f aca="false">IF(H431=0,IF(F431=1,1,0),0)</f>
        <v>0</v>
      </c>
    </row>
    <row r="432" customFormat="false" ht="15" hidden="false" customHeight="false" outlineLevel="0" collapsed="false">
      <c r="A432" s="7" t="n">
        <v>8</v>
      </c>
      <c r="B432" s="7" t="n">
        <v>69</v>
      </c>
      <c r="C432" s="7" t="n">
        <v>8500</v>
      </c>
      <c r="D432" s="7" t="n">
        <v>58.8</v>
      </c>
      <c r="E432" s="7" t="n">
        <v>552</v>
      </c>
      <c r="F432" s="7" t="n">
        <v>0</v>
      </c>
      <c r="G432" s="7" t="n">
        <v>68000</v>
      </c>
      <c r="H432" s="1" t="n">
        <f aca="false">IF(B432&lt;35,1,0)</f>
        <v>0</v>
      </c>
      <c r="I432" s="1" t="n">
        <f aca="false">H432*F432</f>
        <v>0</v>
      </c>
      <c r="J432" s="1" t="n">
        <f aca="false">IF(B432&gt;35,1,0)</f>
        <v>1</v>
      </c>
      <c r="K432" s="1" t="n">
        <f aca="false">IF(H432=0,IF(F432=1,1,0),0)</f>
        <v>0</v>
      </c>
    </row>
    <row r="433" customFormat="false" ht="15" hidden="false" customHeight="false" outlineLevel="0" collapsed="false">
      <c r="A433" s="7" t="n">
        <v>18</v>
      </c>
      <c r="B433" s="7" t="n">
        <v>35</v>
      </c>
      <c r="C433" s="7" t="n">
        <v>30000</v>
      </c>
      <c r="D433" s="7" t="n">
        <v>58.8</v>
      </c>
      <c r="E433" s="7" t="n">
        <v>630</v>
      </c>
      <c r="F433" s="7" t="n">
        <v>0</v>
      </c>
      <c r="G433" s="7" t="n">
        <v>540000</v>
      </c>
      <c r="H433" s="1" t="n">
        <f aca="false">IF(B433&lt;35,1,0)</f>
        <v>0</v>
      </c>
      <c r="I433" s="1" t="n">
        <f aca="false">H433*F433</f>
        <v>0</v>
      </c>
      <c r="J433" s="1" t="n">
        <f aca="false">IF(B433&gt;35,1,0)</f>
        <v>0</v>
      </c>
      <c r="K433" s="1" t="n">
        <f aca="false">IF(H433=0,IF(F433=1,1,0),0)</f>
        <v>0</v>
      </c>
    </row>
    <row r="434" customFormat="false" ht="15" hidden="false" customHeight="false" outlineLevel="0" collapsed="false">
      <c r="A434" s="7" t="n">
        <v>12</v>
      </c>
      <c r="B434" s="7" t="n">
        <v>46</v>
      </c>
      <c r="C434" s="7" t="n">
        <v>12500</v>
      </c>
      <c r="D434" s="7" t="n">
        <v>58.3</v>
      </c>
      <c r="E434" s="7" t="n">
        <v>552</v>
      </c>
      <c r="F434" s="7" t="n">
        <v>0</v>
      </c>
      <c r="G434" s="7" t="n">
        <v>150000</v>
      </c>
      <c r="H434" s="1" t="n">
        <f aca="false">IF(B434&lt;35,1,0)</f>
        <v>0</v>
      </c>
      <c r="I434" s="1" t="n">
        <f aca="false">H434*F434</f>
        <v>0</v>
      </c>
      <c r="J434" s="1" t="n">
        <f aca="false">IF(B434&gt;35,1,0)</f>
        <v>1</v>
      </c>
      <c r="K434" s="1" t="n">
        <f aca="false">IF(H434=0,IF(F434=1,1,0),0)</f>
        <v>0</v>
      </c>
    </row>
    <row r="435" customFormat="false" ht="15" hidden="false" customHeight="false" outlineLevel="0" collapsed="false">
      <c r="A435" s="7" t="n">
        <v>12</v>
      </c>
      <c r="B435" s="7" t="n">
        <v>20</v>
      </c>
      <c r="C435" s="7" t="n">
        <v>30000</v>
      </c>
      <c r="D435" s="7" t="n">
        <v>58.3</v>
      </c>
      <c r="E435" s="7" t="n">
        <v>240</v>
      </c>
      <c r="F435" s="7" t="n">
        <v>0</v>
      </c>
      <c r="G435" s="7" t="n">
        <v>360000</v>
      </c>
      <c r="H435" s="1" t="n">
        <f aca="false">IF(B435&lt;35,1,0)</f>
        <v>1</v>
      </c>
      <c r="I435" s="1" t="n">
        <f aca="false">H435*F435</f>
        <v>0</v>
      </c>
      <c r="J435" s="1" t="n">
        <f aca="false">IF(B435&gt;35,1,0)</f>
        <v>0</v>
      </c>
      <c r="K435" s="1" t="n">
        <f aca="false">IF(H435=0,IF(F435=1,1,0),0)</f>
        <v>0</v>
      </c>
    </row>
    <row r="436" customFormat="false" ht="15" hidden="false" customHeight="false" outlineLevel="0" collapsed="false">
      <c r="A436" s="7" t="n">
        <v>18</v>
      </c>
      <c r="B436" s="7" t="n">
        <v>44</v>
      </c>
      <c r="C436" s="7" t="n">
        <v>30000</v>
      </c>
      <c r="D436" s="7" t="n">
        <v>58.3</v>
      </c>
      <c r="E436" s="7" t="n">
        <v>792</v>
      </c>
      <c r="F436" s="7" t="n">
        <v>0</v>
      </c>
      <c r="G436" s="7" t="n">
        <v>540000</v>
      </c>
      <c r="H436" s="1" t="n">
        <f aca="false">IF(B436&lt;35,1,0)</f>
        <v>0</v>
      </c>
      <c r="I436" s="1" t="n">
        <f aca="false">H436*F436</f>
        <v>0</v>
      </c>
      <c r="J436" s="1" t="n">
        <f aca="false">IF(B436&gt;35,1,0)</f>
        <v>1</v>
      </c>
      <c r="K436" s="1" t="n">
        <f aca="false">IF(H436=0,IF(F436=1,1,0),0)</f>
        <v>0</v>
      </c>
    </row>
    <row r="437" customFormat="false" ht="15" hidden="false" customHeight="false" outlineLevel="0" collapsed="false">
      <c r="A437" s="7" t="n">
        <v>13.5</v>
      </c>
      <c r="B437" s="7" t="n">
        <v>51</v>
      </c>
      <c r="C437" s="7" t="n">
        <v>20000</v>
      </c>
      <c r="D437" s="7" t="n">
        <v>58.3</v>
      </c>
      <c r="E437" s="7" t="n">
        <v>688.5</v>
      </c>
      <c r="F437" s="7" t="n">
        <v>1</v>
      </c>
      <c r="G437" s="7" t="n">
        <v>270000</v>
      </c>
      <c r="H437" s="1" t="n">
        <f aca="false">IF(B437&lt;35,1,0)</f>
        <v>0</v>
      </c>
      <c r="I437" s="1" t="n">
        <f aca="false">H437*F437</f>
        <v>0</v>
      </c>
      <c r="J437" s="1" t="n">
        <f aca="false">IF(B437&gt;35,1,0)</f>
        <v>1</v>
      </c>
      <c r="K437" s="1" t="n">
        <f aca="false">IF(H437=0,IF(F437=1,1,0),0)</f>
        <v>1</v>
      </c>
    </row>
    <row r="438" customFormat="false" ht="15" hidden="false" customHeight="false" outlineLevel="0" collapsed="false">
      <c r="A438" s="7" t="n">
        <v>12</v>
      </c>
      <c r="B438" s="7" t="n">
        <v>37</v>
      </c>
      <c r="C438" s="7" t="n">
        <v>30000</v>
      </c>
      <c r="D438" s="7" t="n">
        <v>58.3</v>
      </c>
      <c r="E438" s="7" t="n">
        <v>444</v>
      </c>
      <c r="F438" s="7" t="n">
        <v>1</v>
      </c>
      <c r="G438" s="7" t="n">
        <v>360000</v>
      </c>
      <c r="H438" s="1" t="n">
        <f aca="false">IF(B438&lt;35,1,0)</f>
        <v>0</v>
      </c>
      <c r="I438" s="1" t="n">
        <f aca="false">H438*F438</f>
        <v>0</v>
      </c>
      <c r="J438" s="1" t="n">
        <f aca="false">IF(B438&gt;35,1,0)</f>
        <v>1</v>
      </c>
      <c r="K438" s="1" t="n">
        <f aca="false">IF(H438=0,IF(F438=1,1,0),0)</f>
        <v>1</v>
      </c>
    </row>
    <row r="439" customFormat="false" ht="15" hidden="false" customHeight="false" outlineLevel="0" collapsed="false">
      <c r="A439" s="7" t="n">
        <v>12</v>
      </c>
      <c r="B439" s="7" t="n">
        <v>28</v>
      </c>
      <c r="C439" s="7" t="n">
        <v>20000</v>
      </c>
      <c r="D439" s="7" t="n">
        <v>58.3</v>
      </c>
      <c r="E439" s="7" t="n">
        <v>336</v>
      </c>
      <c r="F439" s="7" t="n">
        <v>0</v>
      </c>
      <c r="G439" s="7" t="n">
        <v>240000</v>
      </c>
      <c r="H439" s="1" t="n">
        <f aca="false">IF(B439&lt;35,1,0)</f>
        <v>1</v>
      </c>
      <c r="I439" s="1" t="n">
        <f aca="false">H439*F439</f>
        <v>0</v>
      </c>
      <c r="J439" s="1" t="n">
        <f aca="false">IF(B439&gt;35,1,0)</f>
        <v>0</v>
      </c>
      <c r="K439" s="1" t="n">
        <f aca="false">IF(H439=0,IF(F439=1,1,0),0)</f>
        <v>0</v>
      </c>
    </row>
    <row r="440" customFormat="false" ht="15" hidden="false" customHeight="false" outlineLevel="0" collapsed="false">
      <c r="A440" s="7" t="n">
        <v>12</v>
      </c>
      <c r="B440" s="7" t="n">
        <v>18</v>
      </c>
      <c r="C440" s="7" t="n">
        <v>8500</v>
      </c>
      <c r="D440" s="7" t="n">
        <v>58.3</v>
      </c>
      <c r="E440" s="7" t="n">
        <v>216</v>
      </c>
      <c r="F440" s="7" t="n">
        <v>1</v>
      </c>
      <c r="G440" s="7" t="n">
        <v>102000</v>
      </c>
      <c r="H440" s="1" t="n">
        <f aca="false">IF(B440&lt;35,1,0)</f>
        <v>1</v>
      </c>
      <c r="I440" s="1" t="n">
        <f aca="false">H440*F440</f>
        <v>1</v>
      </c>
      <c r="J440" s="1" t="n">
        <f aca="false">IF(B440&gt;35,1,0)</f>
        <v>0</v>
      </c>
      <c r="K440" s="1" t="n">
        <f aca="false">IF(H440=0,IF(F440=1,1,0),0)</f>
        <v>0</v>
      </c>
    </row>
    <row r="441" customFormat="false" ht="15" hidden="false" customHeight="false" outlineLevel="0" collapsed="false">
      <c r="A441" s="7" t="n">
        <v>8</v>
      </c>
      <c r="B441" s="7" t="n">
        <v>40</v>
      </c>
      <c r="C441" s="7" t="n">
        <v>12500</v>
      </c>
      <c r="D441" s="7" t="n">
        <v>58.3</v>
      </c>
      <c r="E441" s="7" t="n">
        <v>320</v>
      </c>
      <c r="F441" s="7" t="n">
        <v>1</v>
      </c>
      <c r="G441" s="7" t="n">
        <v>100000</v>
      </c>
      <c r="H441" s="1" t="n">
        <f aca="false">IF(B441&lt;35,1,0)</f>
        <v>0</v>
      </c>
      <c r="I441" s="1" t="n">
        <f aca="false">H441*F441</f>
        <v>0</v>
      </c>
      <c r="J441" s="1" t="n">
        <f aca="false">IF(B441&gt;35,1,0)</f>
        <v>1</v>
      </c>
      <c r="K441" s="1" t="n">
        <f aca="false">IF(H441=0,IF(F441=1,1,0),0)</f>
        <v>1</v>
      </c>
    </row>
    <row r="442" customFormat="false" ht="15" hidden="false" customHeight="false" outlineLevel="0" collapsed="false">
      <c r="A442" s="7" t="n">
        <v>12</v>
      </c>
      <c r="B442" s="7" t="n">
        <v>28</v>
      </c>
      <c r="C442" s="7" t="n">
        <v>20000</v>
      </c>
      <c r="D442" s="7" t="n">
        <v>58.3</v>
      </c>
      <c r="E442" s="7" t="n">
        <v>336</v>
      </c>
      <c r="F442" s="7" t="n">
        <v>1</v>
      </c>
      <c r="G442" s="7" t="n">
        <v>240000</v>
      </c>
      <c r="H442" s="1" t="n">
        <f aca="false">IF(B442&lt;35,1,0)</f>
        <v>1</v>
      </c>
      <c r="I442" s="1" t="n">
        <f aca="false">H442*F442</f>
        <v>1</v>
      </c>
      <c r="J442" s="1" t="n">
        <f aca="false">IF(B442&gt;35,1,0)</f>
        <v>0</v>
      </c>
      <c r="K442" s="1" t="n">
        <f aca="false">IF(H442=0,IF(F442=1,1,0),0)</f>
        <v>0</v>
      </c>
    </row>
    <row r="443" customFormat="false" ht="15" hidden="false" customHeight="false" outlineLevel="0" collapsed="false">
      <c r="A443" s="7" t="n">
        <v>12</v>
      </c>
      <c r="B443" s="7" t="n">
        <v>35</v>
      </c>
      <c r="C443" s="7" t="n">
        <v>12500</v>
      </c>
      <c r="D443" s="7" t="n">
        <v>58.3</v>
      </c>
      <c r="E443" s="7" t="n">
        <v>420</v>
      </c>
      <c r="F443" s="7" t="n">
        <v>1</v>
      </c>
      <c r="G443" s="7" t="n">
        <v>150000</v>
      </c>
      <c r="H443" s="1" t="n">
        <f aca="false">IF(B443&lt;35,1,0)</f>
        <v>0</v>
      </c>
      <c r="I443" s="1" t="n">
        <f aca="false">H443*F443</f>
        <v>0</v>
      </c>
      <c r="J443" s="1" t="n">
        <f aca="false">IF(B443&gt;35,1,0)</f>
        <v>0</v>
      </c>
      <c r="K443" s="1" t="n">
        <f aca="false">IF(H443=0,IF(F443=1,1,0),0)</f>
        <v>1</v>
      </c>
    </row>
    <row r="444" customFormat="false" ht="15" hidden="false" customHeight="false" outlineLevel="0" collapsed="false">
      <c r="A444" s="7" t="n">
        <v>13.5</v>
      </c>
      <c r="B444" s="7" t="n">
        <v>21</v>
      </c>
      <c r="C444" s="7" t="n">
        <v>30000</v>
      </c>
      <c r="D444" s="7" t="n">
        <v>46.3</v>
      </c>
      <c r="E444" s="7" t="n">
        <v>283.5</v>
      </c>
      <c r="F444" s="7" t="n">
        <v>1</v>
      </c>
      <c r="G444" s="7" t="n">
        <v>405000</v>
      </c>
      <c r="H444" s="1" t="n">
        <f aca="false">IF(B444&lt;35,1,0)</f>
        <v>1</v>
      </c>
      <c r="I444" s="1" t="n">
        <f aca="false">H444*F444</f>
        <v>1</v>
      </c>
      <c r="J444" s="1" t="n">
        <f aca="false">IF(B444&gt;35,1,0)</f>
        <v>0</v>
      </c>
      <c r="K444" s="1" t="n">
        <f aca="false">IF(H444=0,IF(F444=1,1,0),0)</f>
        <v>0</v>
      </c>
    </row>
    <row r="445" customFormat="false" ht="15" hidden="false" customHeight="false" outlineLevel="0" collapsed="false">
      <c r="A445" s="7" t="n">
        <v>12</v>
      </c>
      <c r="B445" s="7" t="n">
        <v>35</v>
      </c>
      <c r="C445" s="7" t="n">
        <v>20000</v>
      </c>
      <c r="D445" s="7" t="n">
        <v>46.3</v>
      </c>
      <c r="E445" s="7" t="n">
        <v>420</v>
      </c>
      <c r="F445" s="7" t="n">
        <v>0</v>
      </c>
      <c r="G445" s="7" t="n">
        <v>240000</v>
      </c>
      <c r="H445" s="1" t="n">
        <f aca="false">IF(B445&lt;35,1,0)</f>
        <v>0</v>
      </c>
      <c r="I445" s="1" t="n">
        <f aca="false">H445*F445</f>
        <v>0</v>
      </c>
      <c r="J445" s="1" t="n">
        <f aca="false">IF(B445&gt;35,1,0)</f>
        <v>0</v>
      </c>
      <c r="K445" s="1" t="n">
        <f aca="false">IF(H445=0,IF(F445=1,1,0),0)</f>
        <v>0</v>
      </c>
    </row>
    <row r="446" customFormat="false" ht="15" hidden="false" customHeight="false" outlineLevel="0" collapsed="false">
      <c r="A446" s="7" t="n">
        <v>13.5</v>
      </c>
      <c r="B446" s="7" t="n">
        <v>24</v>
      </c>
      <c r="C446" s="7" t="n">
        <v>30000</v>
      </c>
      <c r="D446" s="7" t="n">
        <v>46.3</v>
      </c>
      <c r="E446" s="7" t="n">
        <v>324</v>
      </c>
      <c r="F446" s="7" t="n">
        <v>1</v>
      </c>
      <c r="G446" s="7" t="n">
        <v>405000</v>
      </c>
      <c r="H446" s="1" t="n">
        <f aca="false">IF(B446&lt;35,1,0)</f>
        <v>1</v>
      </c>
      <c r="I446" s="1" t="n">
        <f aca="false">H446*F446</f>
        <v>1</v>
      </c>
      <c r="J446" s="1" t="n">
        <f aca="false">IF(B446&gt;35,1,0)</f>
        <v>0</v>
      </c>
      <c r="K446" s="1" t="n">
        <f aca="false">IF(H446=0,IF(F446=1,1,0),0)</f>
        <v>0</v>
      </c>
    </row>
    <row r="447" customFormat="false" ht="15" hidden="false" customHeight="false" outlineLevel="0" collapsed="false">
      <c r="A447" s="7" t="n">
        <v>18</v>
      </c>
      <c r="B447" s="7" t="n">
        <v>37</v>
      </c>
      <c r="C447" s="7" t="n">
        <v>30000</v>
      </c>
      <c r="D447" s="7" t="n">
        <v>46.3</v>
      </c>
      <c r="E447" s="7" t="n">
        <v>666</v>
      </c>
      <c r="F447" s="7" t="n">
        <v>0</v>
      </c>
      <c r="G447" s="7" t="n">
        <v>540000</v>
      </c>
      <c r="H447" s="1" t="n">
        <f aca="false">IF(B447&lt;35,1,0)</f>
        <v>0</v>
      </c>
      <c r="I447" s="1" t="n">
        <f aca="false">H447*F447</f>
        <v>0</v>
      </c>
      <c r="J447" s="1" t="n">
        <f aca="false">IF(B447&gt;35,1,0)</f>
        <v>1</v>
      </c>
      <c r="K447" s="1" t="n">
        <f aca="false">IF(H447=0,IF(F447=1,1,0),0)</f>
        <v>0</v>
      </c>
    </row>
    <row r="448" customFormat="false" ht="15" hidden="false" customHeight="false" outlineLevel="0" collapsed="false">
      <c r="A448" s="7" t="n">
        <v>16</v>
      </c>
      <c r="B448" s="7" t="n">
        <v>48</v>
      </c>
      <c r="C448" s="7" t="n">
        <v>30000</v>
      </c>
      <c r="D448" s="7" t="n">
        <v>46.3</v>
      </c>
      <c r="E448" s="7" t="n">
        <v>768</v>
      </c>
      <c r="F448" s="7" t="n">
        <v>0</v>
      </c>
      <c r="G448" s="7" t="n">
        <v>480000</v>
      </c>
      <c r="H448" s="1" t="n">
        <f aca="false">IF(B448&lt;35,1,0)</f>
        <v>0</v>
      </c>
      <c r="I448" s="1" t="n">
        <f aca="false">H448*F448</f>
        <v>0</v>
      </c>
      <c r="J448" s="1" t="n">
        <f aca="false">IF(B448&gt;35,1,0)</f>
        <v>1</v>
      </c>
      <c r="K448" s="1" t="n">
        <f aca="false">IF(H448=0,IF(F448=1,1,0),0)</f>
        <v>0</v>
      </c>
    </row>
    <row r="449" customFormat="false" ht="15" hidden="false" customHeight="false" outlineLevel="0" collapsed="false">
      <c r="A449" s="7" t="n">
        <v>12</v>
      </c>
      <c r="B449" s="7" t="n">
        <v>30</v>
      </c>
      <c r="C449" s="7" t="n">
        <v>30000</v>
      </c>
      <c r="D449" s="7" t="n">
        <v>46.3</v>
      </c>
      <c r="E449" s="7" t="n">
        <v>360</v>
      </c>
      <c r="F449" s="7" t="n">
        <v>1</v>
      </c>
      <c r="G449" s="7" t="n">
        <v>360000</v>
      </c>
      <c r="H449" s="1" t="n">
        <f aca="false">IF(B449&lt;35,1,0)</f>
        <v>1</v>
      </c>
      <c r="I449" s="1" t="n">
        <f aca="false">H449*F449</f>
        <v>1</v>
      </c>
      <c r="J449" s="1" t="n">
        <f aca="false">IF(B449&gt;35,1,0)</f>
        <v>0</v>
      </c>
      <c r="K449" s="1" t="n">
        <f aca="false">IF(H449=0,IF(F449=1,1,0),0)</f>
        <v>0</v>
      </c>
    </row>
    <row r="450" customFormat="false" ht="15" hidden="false" customHeight="false" outlineLevel="0" collapsed="false">
      <c r="A450" s="7" t="n">
        <v>13.5</v>
      </c>
      <c r="B450" s="7" t="n">
        <v>25</v>
      </c>
      <c r="C450" s="7" t="n">
        <v>20000</v>
      </c>
      <c r="D450" s="7" t="n">
        <v>46.3</v>
      </c>
      <c r="E450" s="7" t="n">
        <v>337.5</v>
      </c>
      <c r="F450" s="7" t="n">
        <v>0</v>
      </c>
      <c r="G450" s="7" t="n">
        <v>270000</v>
      </c>
      <c r="H450" s="1" t="n">
        <f aca="false">IF(B450&lt;35,1,0)</f>
        <v>1</v>
      </c>
      <c r="I450" s="1" t="n">
        <f aca="false">H450*F450</f>
        <v>0</v>
      </c>
      <c r="J450" s="1" t="n">
        <f aca="false">IF(B450&gt;35,1,0)</f>
        <v>0</v>
      </c>
      <c r="K450" s="1" t="n">
        <f aca="false">IF(H450=0,IF(F450=1,1,0),0)</f>
        <v>0</v>
      </c>
    </row>
    <row r="451" customFormat="false" ht="15" hidden="false" customHeight="false" outlineLevel="0" collapsed="false">
      <c r="A451" s="7" t="n">
        <v>12</v>
      </c>
      <c r="B451" s="7" t="n">
        <v>72</v>
      </c>
      <c r="C451" s="7" t="n">
        <v>6500</v>
      </c>
      <c r="D451" s="7" t="n">
        <v>46.3</v>
      </c>
      <c r="E451" s="7" t="n">
        <v>864</v>
      </c>
      <c r="F451" s="7" t="n">
        <v>1</v>
      </c>
      <c r="G451" s="7" t="n">
        <v>78000</v>
      </c>
      <c r="H451" s="1" t="n">
        <f aca="false">IF(B451&lt;35,1,0)</f>
        <v>0</v>
      </c>
      <c r="I451" s="1" t="n">
        <f aca="false">H451*F451</f>
        <v>0</v>
      </c>
      <c r="J451" s="1" t="n">
        <f aca="false">IF(B451&gt;35,1,0)</f>
        <v>1</v>
      </c>
      <c r="K451" s="1" t="n">
        <f aca="false">IF(H451=0,IF(F451=1,1,0),0)</f>
        <v>1</v>
      </c>
    </row>
    <row r="452" customFormat="false" ht="15" hidden="false" customHeight="false" outlineLevel="0" collapsed="false">
      <c r="A452" s="7" t="n">
        <v>10</v>
      </c>
      <c r="B452" s="7" t="n">
        <v>52</v>
      </c>
      <c r="C452" s="7" t="n">
        <v>4500</v>
      </c>
      <c r="D452" s="7" t="n">
        <v>46.3</v>
      </c>
      <c r="E452" s="7" t="n">
        <v>520</v>
      </c>
      <c r="F452" s="7" t="n">
        <v>1</v>
      </c>
      <c r="G452" s="7" t="n">
        <v>45000</v>
      </c>
      <c r="H452" s="1" t="n">
        <f aca="false">IF(B452&lt;35,1,0)</f>
        <v>0</v>
      </c>
      <c r="I452" s="1" t="n">
        <f aca="false">H452*F452</f>
        <v>0</v>
      </c>
      <c r="J452" s="1" t="n">
        <f aca="false">IF(B452&gt;35,1,0)</f>
        <v>1</v>
      </c>
      <c r="K452" s="1" t="n">
        <f aca="false">IF(H452=0,IF(F452=1,1,0),0)</f>
        <v>1</v>
      </c>
    </row>
    <row r="453" customFormat="false" ht="15" hidden="false" customHeight="false" outlineLevel="0" collapsed="false">
      <c r="A453" s="7" t="n">
        <v>10</v>
      </c>
      <c r="B453" s="7" t="n">
        <v>18</v>
      </c>
      <c r="C453" s="7" t="n">
        <v>30000</v>
      </c>
      <c r="D453" s="7" t="n">
        <v>46.3</v>
      </c>
      <c r="E453" s="7" t="n">
        <v>180</v>
      </c>
      <c r="F453" s="7" t="n">
        <v>1</v>
      </c>
      <c r="G453" s="7" t="n">
        <v>300000</v>
      </c>
      <c r="H453" s="1" t="n">
        <f aca="false">IF(B453&lt;35,1,0)</f>
        <v>1</v>
      </c>
      <c r="I453" s="1" t="n">
        <f aca="false">H453*F453</f>
        <v>1</v>
      </c>
      <c r="J453" s="1" t="n">
        <f aca="false">IF(B453&gt;35,1,0)</f>
        <v>0</v>
      </c>
      <c r="K453" s="1" t="n">
        <f aca="false">IF(H453=0,IF(F453=1,1,0),0)</f>
        <v>0</v>
      </c>
    </row>
    <row r="454" customFormat="false" ht="15" hidden="false" customHeight="false" outlineLevel="0" collapsed="false">
      <c r="A454" s="7" t="n">
        <v>16</v>
      </c>
      <c r="B454" s="7" t="n">
        <v>34</v>
      </c>
      <c r="C454" s="7" t="n">
        <v>30000</v>
      </c>
      <c r="D454" s="7" t="n">
        <v>46.3</v>
      </c>
      <c r="E454" s="7" t="n">
        <v>544</v>
      </c>
      <c r="F454" s="7" t="n">
        <v>1</v>
      </c>
      <c r="G454" s="7" t="n">
        <v>480000</v>
      </c>
      <c r="H454" s="1" t="n">
        <f aca="false">IF(B454&lt;35,1,0)</f>
        <v>1</v>
      </c>
      <c r="I454" s="1" t="n">
        <f aca="false">H454*F454</f>
        <v>1</v>
      </c>
      <c r="J454" s="1" t="n">
        <f aca="false">IF(B454&gt;35,1,0)</f>
        <v>0</v>
      </c>
      <c r="K454" s="1" t="n">
        <f aca="false">IF(H454=0,IF(F454=1,1,0),0)</f>
        <v>0</v>
      </c>
    </row>
    <row r="455" customFormat="false" ht="15" hidden="false" customHeight="false" outlineLevel="0" collapsed="false">
      <c r="A455" s="7" t="n">
        <v>10</v>
      </c>
      <c r="B455" s="7" t="n">
        <v>29</v>
      </c>
      <c r="C455" s="7" t="n">
        <v>12500</v>
      </c>
      <c r="D455" s="7" t="n">
        <v>46.3</v>
      </c>
      <c r="E455" s="7" t="n">
        <v>290</v>
      </c>
      <c r="F455" s="7" t="n">
        <v>1</v>
      </c>
      <c r="G455" s="7" t="n">
        <v>125000</v>
      </c>
      <c r="H455" s="1" t="n">
        <f aca="false">IF(B455&lt;35,1,0)</f>
        <v>1</v>
      </c>
      <c r="I455" s="1" t="n">
        <f aca="false">H455*F455</f>
        <v>1</v>
      </c>
      <c r="J455" s="1" t="n">
        <f aca="false">IF(B455&gt;35,1,0)</f>
        <v>0</v>
      </c>
      <c r="K455" s="1" t="n">
        <f aca="false">IF(H455=0,IF(F455=1,1,0),0)</f>
        <v>0</v>
      </c>
    </row>
    <row r="456" customFormat="false" ht="15" hidden="false" customHeight="false" outlineLevel="0" collapsed="false">
      <c r="A456" s="7" t="n">
        <v>10</v>
      </c>
      <c r="B456" s="7" t="n">
        <v>47</v>
      </c>
      <c r="C456" s="7" t="n">
        <v>30000</v>
      </c>
      <c r="D456" s="7" t="n">
        <v>46.3</v>
      </c>
      <c r="E456" s="7" t="n">
        <v>470</v>
      </c>
      <c r="F456" s="7" t="n">
        <v>0</v>
      </c>
      <c r="G456" s="7" t="n">
        <v>300000</v>
      </c>
      <c r="H456" s="1" t="n">
        <f aca="false">IF(B456&lt;35,1,0)</f>
        <v>0</v>
      </c>
      <c r="I456" s="1" t="n">
        <f aca="false">H456*F456</f>
        <v>0</v>
      </c>
      <c r="J456" s="1" t="n">
        <f aca="false">IF(B456&gt;35,1,0)</f>
        <v>1</v>
      </c>
      <c r="K456" s="1" t="n">
        <f aca="false">IF(H456=0,IF(F456=1,1,0),0)</f>
        <v>0</v>
      </c>
    </row>
    <row r="457" customFormat="false" ht="15" hidden="false" customHeight="false" outlineLevel="0" collapsed="false">
      <c r="A457" s="7" t="n">
        <v>12</v>
      </c>
      <c r="B457" s="7" t="n">
        <v>53</v>
      </c>
      <c r="C457" s="7" t="n">
        <v>30000</v>
      </c>
      <c r="D457" s="7" t="n">
        <v>46.3</v>
      </c>
      <c r="E457" s="7" t="n">
        <v>636</v>
      </c>
      <c r="F457" s="7" t="n">
        <v>1</v>
      </c>
      <c r="G457" s="7" t="n">
        <v>360000</v>
      </c>
      <c r="H457" s="1" t="n">
        <f aca="false">IF(B457&lt;35,1,0)</f>
        <v>0</v>
      </c>
      <c r="I457" s="1" t="n">
        <f aca="false">H457*F457</f>
        <v>0</v>
      </c>
      <c r="J457" s="1" t="n">
        <f aca="false">IF(B457&gt;35,1,0)</f>
        <v>1</v>
      </c>
      <c r="K457" s="1" t="n">
        <f aca="false">IF(H457=0,IF(F457=1,1,0),0)</f>
        <v>1</v>
      </c>
    </row>
    <row r="458" customFormat="false" ht="15" hidden="false" customHeight="false" outlineLevel="0" collapsed="false">
      <c r="A458" s="7" t="n">
        <v>13.5</v>
      </c>
      <c r="B458" s="7" t="n">
        <v>27</v>
      </c>
      <c r="C458" s="7" t="n">
        <v>20000</v>
      </c>
      <c r="D458" s="7" t="n">
        <v>60</v>
      </c>
      <c r="E458" s="7" t="n">
        <v>364.5</v>
      </c>
      <c r="F458" s="7" t="n">
        <v>1</v>
      </c>
      <c r="G458" s="7" t="n">
        <v>270000</v>
      </c>
      <c r="H458" s="1" t="n">
        <f aca="false">IF(B458&lt;35,1,0)</f>
        <v>1</v>
      </c>
      <c r="I458" s="1" t="n">
        <f aca="false">H458*F458</f>
        <v>1</v>
      </c>
      <c r="J458" s="1" t="n">
        <f aca="false">IF(B458&gt;35,1,0)</f>
        <v>0</v>
      </c>
      <c r="K458" s="1" t="n">
        <f aca="false">IF(H458=0,IF(F458=1,1,0),0)</f>
        <v>0</v>
      </c>
    </row>
    <row r="459" customFormat="false" ht="15" hidden="false" customHeight="false" outlineLevel="0" collapsed="false">
      <c r="A459" s="7" t="n">
        <v>16</v>
      </c>
      <c r="B459" s="7" t="n">
        <v>55</v>
      </c>
      <c r="C459" s="7" t="n">
        <v>30000</v>
      </c>
      <c r="D459" s="7" t="n">
        <v>60</v>
      </c>
      <c r="E459" s="7" t="n">
        <v>880</v>
      </c>
      <c r="F459" s="7" t="n">
        <v>0</v>
      </c>
      <c r="G459" s="7" t="n">
        <v>480000</v>
      </c>
      <c r="H459" s="1" t="n">
        <f aca="false">IF(B459&lt;35,1,0)</f>
        <v>0</v>
      </c>
      <c r="I459" s="1" t="n">
        <f aca="false">H459*F459</f>
        <v>0</v>
      </c>
      <c r="J459" s="1" t="n">
        <f aca="false">IF(B459&gt;35,1,0)</f>
        <v>1</v>
      </c>
      <c r="K459" s="1" t="n">
        <f aca="false">IF(H459=0,IF(F459=1,1,0),0)</f>
        <v>0</v>
      </c>
    </row>
    <row r="460" customFormat="false" ht="15" hidden="false" customHeight="false" outlineLevel="0" collapsed="false">
      <c r="A460" s="7" t="n">
        <v>13.5</v>
      </c>
      <c r="B460" s="7" t="n">
        <v>26</v>
      </c>
      <c r="C460" s="7" t="n">
        <v>8500</v>
      </c>
      <c r="D460" s="7" t="n">
        <v>60</v>
      </c>
      <c r="E460" s="7" t="n">
        <v>351</v>
      </c>
      <c r="F460" s="7" t="n">
        <v>1</v>
      </c>
      <c r="G460" s="7" t="n">
        <v>114750</v>
      </c>
      <c r="H460" s="1" t="n">
        <f aca="false">IF(B460&lt;35,1,0)</f>
        <v>1</v>
      </c>
      <c r="I460" s="1" t="n">
        <f aca="false">H460*F460</f>
        <v>1</v>
      </c>
      <c r="J460" s="1" t="n">
        <f aca="false">IF(B460&gt;35,1,0)</f>
        <v>0</v>
      </c>
      <c r="K460" s="1" t="n">
        <f aca="false">IF(H460=0,IF(F460=1,1,0),0)</f>
        <v>0</v>
      </c>
    </row>
    <row r="461" customFormat="false" ht="15" hidden="false" customHeight="false" outlineLevel="0" collapsed="false">
      <c r="A461" s="7" t="n">
        <v>6</v>
      </c>
      <c r="B461" s="7" t="n">
        <v>47</v>
      </c>
      <c r="C461" s="7" t="n">
        <v>12500</v>
      </c>
      <c r="D461" s="7" t="n">
        <v>60</v>
      </c>
      <c r="E461" s="7" t="n">
        <v>282</v>
      </c>
      <c r="F461" s="7" t="n">
        <v>1</v>
      </c>
      <c r="G461" s="7" t="n">
        <v>75000</v>
      </c>
      <c r="H461" s="1" t="n">
        <f aca="false">IF(B461&lt;35,1,0)</f>
        <v>0</v>
      </c>
      <c r="I461" s="1" t="n">
        <f aca="false">H461*F461</f>
        <v>0</v>
      </c>
      <c r="J461" s="1" t="n">
        <f aca="false">IF(B461&gt;35,1,0)</f>
        <v>1</v>
      </c>
      <c r="K461" s="1" t="n">
        <f aca="false">IF(H461=0,IF(F461=1,1,0),0)</f>
        <v>1</v>
      </c>
    </row>
    <row r="462" customFormat="false" ht="15" hidden="false" customHeight="false" outlineLevel="0" collapsed="false">
      <c r="A462" s="7" t="n">
        <v>12</v>
      </c>
      <c r="B462" s="7" t="n">
        <v>25</v>
      </c>
      <c r="C462" s="7" t="n">
        <v>12500</v>
      </c>
      <c r="D462" s="7" t="n">
        <v>60</v>
      </c>
      <c r="E462" s="7" t="n">
        <v>300</v>
      </c>
      <c r="F462" s="7" t="n">
        <v>1</v>
      </c>
      <c r="G462" s="7" t="n">
        <v>150000</v>
      </c>
      <c r="H462" s="1" t="n">
        <f aca="false">IF(B462&lt;35,1,0)</f>
        <v>1</v>
      </c>
      <c r="I462" s="1" t="n">
        <f aca="false">H462*F462</f>
        <v>1</v>
      </c>
      <c r="J462" s="1" t="n">
        <f aca="false">IF(B462&gt;35,1,0)</f>
        <v>0</v>
      </c>
      <c r="K462" s="1" t="n">
        <f aca="false">IF(H462=0,IF(F462=1,1,0),0)</f>
        <v>0</v>
      </c>
    </row>
    <row r="463" customFormat="false" ht="15" hidden="false" customHeight="false" outlineLevel="0" collapsed="false">
      <c r="A463" s="7" t="n">
        <v>13.5</v>
      </c>
      <c r="B463" s="7" t="n">
        <v>28</v>
      </c>
      <c r="C463" s="7" t="n">
        <v>8500</v>
      </c>
      <c r="D463" s="7" t="n">
        <v>60</v>
      </c>
      <c r="E463" s="7" t="n">
        <v>378</v>
      </c>
      <c r="F463" s="7" t="n">
        <v>1</v>
      </c>
      <c r="G463" s="7" t="n">
        <v>114750</v>
      </c>
      <c r="H463" s="1" t="n">
        <f aca="false">IF(B463&lt;35,1,0)</f>
        <v>1</v>
      </c>
      <c r="I463" s="1" t="n">
        <f aca="false">H463*F463</f>
        <v>1</v>
      </c>
      <c r="J463" s="1" t="n">
        <f aca="false">IF(B463&gt;35,1,0)</f>
        <v>0</v>
      </c>
      <c r="K463" s="1" t="n">
        <f aca="false">IF(H463=0,IF(F463=1,1,0),0)</f>
        <v>0</v>
      </c>
    </row>
    <row r="464" customFormat="false" ht="15" hidden="false" customHeight="false" outlineLevel="0" collapsed="false">
      <c r="A464" s="7" t="n">
        <v>12</v>
      </c>
      <c r="B464" s="7" t="n">
        <v>19</v>
      </c>
      <c r="C464" s="7" t="n">
        <v>30000</v>
      </c>
      <c r="D464" s="7" t="n">
        <v>60</v>
      </c>
      <c r="E464" s="7" t="n">
        <v>228</v>
      </c>
      <c r="F464" s="7" t="n">
        <v>1</v>
      </c>
      <c r="G464" s="7" t="n">
        <v>360000</v>
      </c>
      <c r="H464" s="1" t="n">
        <f aca="false">IF(B464&lt;35,1,0)</f>
        <v>1</v>
      </c>
      <c r="I464" s="1" t="n">
        <f aca="false">H464*F464</f>
        <v>1</v>
      </c>
      <c r="J464" s="1" t="n">
        <f aca="false">IF(B464&gt;35,1,0)</f>
        <v>0</v>
      </c>
      <c r="K464" s="1" t="n">
        <f aca="false">IF(H464=0,IF(F464=1,1,0),0)</f>
        <v>0</v>
      </c>
    </row>
    <row r="465" customFormat="false" ht="15" hidden="false" customHeight="false" outlineLevel="0" collapsed="false">
      <c r="A465" s="7" t="n">
        <v>13.5</v>
      </c>
      <c r="B465" s="7" t="n">
        <v>21</v>
      </c>
      <c r="C465" s="7" t="n">
        <v>6500</v>
      </c>
      <c r="D465" s="7" t="n">
        <v>60</v>
      </c>
      <c r="E465" s="7" t="n">
        <v>283.5</v>
      </c>
      <c r="F465" s="7" t="n">
        <v>0</v>
      </c>
      <c r="G465" s="7" t="n">
        <v>87750</v>
      </c>
      <c r="H465" s="1" t="n">
        <f aca="false">IF(B465&lt;35,1,0)</f>
        <v>1</v>
      </c>
      <c r="I465" s="1" t="n">
        <f aca="false">H465*F465</f>
        <v>0</v>
      </c>
      <c r="J465" s="1" t="n">
        <f aca="false">IF(B465&gt;35,1,0)</f>
        <v>0</v>
      </c>
      <c r="K465" s="1" t="n">
        <f aca="false">IF(H465=0,IF(F465=1,1,0),0)</f>
        <v>0</v>
      </c>
    </row>
    <row r="466" customFormat="false" ht="15" hidden="false" customHeight="false" outlineLevel="0" collapsed="false">
      <c r="A466" s="7" t="n">
        <v>13.5</v>
      </c>
      <c r="B466" s="7" t="n">
        <v>45</v>
      </c>
      <c r="C466" s="7" t="n">
        <v>30000</v>
      </c>
      <c r="D466" s="7" t="n">
        <v>60</v>
      </c>
      <c r="E466" s="7" t="n">
        <v>607.5</v>
      </c>
      <c r="F466" s="7" t="n">
        <v>1</v>
      </c>
      <c r="G466" s="7" t="n">
        <v>405000</v>
      </c>
      <c r="H466" s="1" t="n">
        <f aca="false">IF(B466&lt;35,1,0)</f>
        <v>0</v>
      </c>
      <c r="I466" s="1" t="n">
        <f aca="false">H466*F466</f>
        <v>0</v>
      </c>
      <c r="J466" s="1" t="n">
        <f aca="false">IF(B466&gt;35,1,0)</f>
        <v>1</v>
      </c>
      <c r="K466" s="1" t="n">
        <f aca="false">IF(H466=0,IF(F466=1,1,0),0)</f>
        <v>1</v>
      </c>
    </row>
    <row r="467" customFormat="false" ht="15" hidden="false" customHeight="false" outlineLevel="0" collapsed="false">
      <c r="A467" s="7" t="n">
        <v>6</v>
      </c>
      <c r="B467" s="7" t="n">
        <v>50</v>
      </c>
      <c r="C467" s="7" t="n">
        <v>5500</v>
      </c>
      <c r="D467" s="7" t="n">
        <v>60</v>
      </c>
      <c r="E467" s="7" t="n">
        <v>300</v>
      </c>
      <c r="F467" s="7" t="n">
        <v>1</v>
      </c>
      <c r="G467" s="7" t="n">
        <v>33000</v>
      </c>
      <c r="H467" s="1" t="n">
        <f aca="false">IF(B467&lt;35,1,0)</f>
        <v>0</v>
      </c>
      <c r="I467" s="1" t="n">
        <f aca="false">H467*F467</f>
        <v>0</v>
      </c>
      <c r="J467" s="1" t="n">
        <f aca="false">IF(B467&gt;35,1,0)</f>
        <v>1</v>
      </c>
      <c r="K467" s="1" t="n">
        <f aca="false">IF(H467=0,IF(F467=1,1,0),0)</f>
        <v>1</v>
      </c>
    </row>
    <row r="468" customFormat="false" ht="15" hidden="false" customHeight="false" outlineLevel="0" collapsed="false">
      <c r="A468" s="7" t="n">
        <v>12</v>
      </c>
      <c r="B468" s="7" t="n">
        <v>32</v>
      </c>
      <c r="C468" s="7" t="n">
        <v>20000</v>
      </c>
      <c r="D468" s="7" t="n">
        <v>60</v>
      </c>
      <c r="E468" s="7" t="n">
        <v>384</v>
      </c>
      <c r="F468" s="7" t="n">
        <v>0</v>
      </c>
      <c r="G468" s="7" t="n">
        <v>240000</v>
      </c>
      <c r="H468" s="1" t="n">
        <f aca="false">IF(B468&lt;35,1,0)</f>
        <v>1</v>
      </c>
      <c r="I468" s="1" t="n">
        <f aca="false">H468*F468</f>
        <v>0</v>
      </c>
      <c r="J468" s="1" t="n">
        <f aca="false">IF(B468&gt;35,1,0)</f>
        <v>0</v>
      </c>
      <c r="K468" s="1" t="n">
        <f aca="false">IF(H468=0,IF(F468=1,1,0),0)</f>
        <v>0</v>
      </c>
    </row>
    <row r="469" customFormat="false" ht="15" hidden="false" customHeight="false" outlineLevel="0" collapsed="false">
      <c r="A469" s="7" t="n">
        <v>18</v>
      </c>
      <c r="B469" s="7" t="n">
        <v>63</v>
      </c>
      <c r="C469" s="7" t="n">
        <v>30000</v>
      </c>
      <c r="D469" s="7" t="n">
        <v>59</v>
      </c>
      <c r="E469" s="7" t="n">
        <v>1134</v>
      </c>
      <c r="F469" s="7" t="n">
        <v>0</v>
      </c>
      <c r="G469" s="7" t="n">
        <v>540000</v>
      </c>
      <c r="H469" s="1" t="n">
        <f aca="false">IF(B469&lt;35,1,0)</f>
        <v>0</v>
      </c>
      <c r="I469" s="1" t="n">
        <f aca="false">H469*F469</f>
        <v>0</v>
      </c>
      <c r="J469" s="1" t="n">
        <f aca="false">IF(B469&gt;35,1,0)</f>
        <v>1</v>
      </c>
      <c r="K469" s="1" t="n">
        <f aca="false">IF(H469=0,IF(F469=1,1,0),0)</f>
        <v>0</v>
      </c>
    </row>
    <row r="470" customFormat="false" ht="15" hidden="false" customHeight="false" outlineLevel="0" collapsed="false">
      <c r="A470" s="7" t="n">
        <v>8</v>
      </c>
      <c r="B470" s="7" t="n">
        <v>69</v>
      </c>
      <c r="C470" s="7" t="n">
        <v>12500</v>
      </c>
      <c r="D470" s="7" t="n">
        <v>59</v>
      </c>
      <c r="E470" s="7" t="n">
        <v>552</v>
      </c>
      <c r="F470" s="7" t="n">
        <v>1</v>
      </c>
      <c r="G470" s="7" t="n">
        <v>100000</v>
      </c>
      <c r="H470" s="1" t="n">
        <f aca="false">IF(B470&lt;35,1,0)</f>
        <v>0</v>
      </c>
      <c r="I470" s="1" t="n">
        <f aca="false">H470*F470</f>
        <v>0</v>
      </c>
      <c r="J470" s="1" t="n">
        <f aca="false">IF(B470&gt;35,1,0)</f>
        <v>1</v>
      </c>
      <c r="K470" s="1" t="n">
        <f aca="false">IF(H470=0,IF(F470=1,1,0),0)</f>
        <v>1</v>
      </c>
    </row>
    <row r="471" customFormat="false" ht="15" hidden="false" customHeight="false" outlineLevel="0" collapsed="false">
      <c r="A471" s="7" t="n">
        <v>10</v>
      </c>
      <c r="B471" s="7" t="n">
        <v>37</v>
      </c>
      <c r="C471" s="7" t="n">
        <v>20000</v>
      </c>
      <c r="D471" s="7" t="n">
        <v>58.1</v>
      </c>
      <c r="E471" s="7" t="n">
        <v>370</v>
      </c>
      <c r="F471" s="7" t="n">
        <v>1</v>
      </c>
      <c r="G471" s="7" t="n">
        <v>200000</v>
      </c>
      <c r="H471" s="1" t="n">
        <f aca="false">IF(B471&lt;35,1,0)</f>
        <v>0</v>
      </c>
      <c r="I471" s="1" t="n">
        <f aca="false">H471*F471</f>
        <v>0</v>
      </c>
      <c r="J471" s="1" t="n">
        <f aca="false">IF(B471&gt;35,1,0)</f>
        <v>1</v>
      </c>
      <c r="K471" s="1" t="n">
        <f aca="false">IF(H471=0,IF(F471=1,1,0),0)</f>
        <v>1</v>
      </c>
    </row>
    <row r="472" customFormat="false" ht="15" hidden="false" customHeight="false" outlineLevel="0" collapsed="false">
      <c r="A472" s="7" t="n">
        <v>10</v>
      </c>
      <c r="B472" s="7" t="n">
        <v>17</v>
      </c>
      <c r="C472" s="7" t="n">
        <v>20000</v>
      </c>
      <c r="D472" s="7" t="n">
        <v>58.1</v>
      </c>
      <c r="E472" s="7" t="n">
        <v>170</v>
      </c>
      <c r="F472" s="7" t="n">
        <v>0</v>
      </c>
      <c r="G472" s="7" t="n">
        <v>200000</v>
      </c>
      <c r="H472" s="1" t="n">
        <f aca="false">IF(B472&lt;35,1,0)</f>
        <v>1</v>
      </c>
      <c r="I472" s="1" t="n">
        <f aca="false">H472*F472</f>
        <v>0</v>
      </c>
      <c r="J472" s="1" t="n">
        <f aca="false">IF(B472&gt;35,1,0)</f>
        <v>0</v>
      </c>
      <c r="K472" s="1" t="n">
        <f aca="false">IF(H472=0,IF(F472=1,1,0),0)</f>
        <v>0</v>
      </c>
    </row>
    <row r="473" customFormat="false" ht="15" hidden="false" customHeight="false" outlineLevel="0" collapsed="false">
      <c r="A473" s="7" t="n">
        <v>18</v>
      </c>
      <c r="B473" s="7" t="n">
        <v>30</v>
      </c>
      <c r="C473" s="7" t="n">
        <v>30000</v>
      </c>
      <c r="D473" s="7" t="n">
        <v>58.1</v>
      </c>
      <c r="E473" s="7" t="n">
        <v>540</v>
      </c>
      <c r="F473" s="7" t="n">
        <v>0</v>
      </c>
      <c r="G473" s="7" t="n">
        <v>540000</v>
      </c>
      <c r="H473" s="1" t="n">
        <f aca="false">IF(B473&lt;35,1,0)</f>
        <v>1</v>
      </c>
      <c r="I473" s="1" t="n">
        <f aca="false">H473*F473</f>
        <v>0</v>
      </c>
      <c r="J473" s="1" t="n">
        <f aca="false">IF(B473&gt;35,1,0)</f>
        <v>0</v>
      </c>
      <c r="K473" s="1" t="n">
        <f aca="false">IF(H473=0,IF(F473=1,1,0),0)</f>
        <v>0</v>
      </c>
    </row>
    <row r="474" customFormat="false" ht="15" hidden="false" customHeight="false" outlineLevel="0" collapsed="false">
      <c r="A474" s="7" t="n">
        <v>16</v>
      </c>
      <c r="B474" s="7" t="n">
        <v>29</v>
      </c>
      <c r="C474" s="7" t="n">
        <v>20000</v>
      </c>
      <c r="D474" s="7" t="n">
        <v>58.1</v>
      </c>
      <c r="E474" s="7" t="n">
        <v>464</v>
      </c>
      <c r="F474" s="7" t="n">
        <v>1</v>
      </c>
      <c r="G474" s="7" t="n">
        <v>320000</v>
      </c>
      <c r="H474" s="1" t="n">
        <f aca="false">IF(B474&lt;35,1,0)</f>
        <v>1</v>
      </c>
      <c r="I474" s="1" t="n">
        <f aca="false">H474*F474</f>
        <v>1</v>
      </c>
      <c r="J474" s="1" t="n">
        <f aca="false">IF(B474&gt;35,1,0)</f>
        <v>0</v>
      </c>
      <c r="K474" s="1" t="n">
        <f aca="false">IF(H474=0,IF(F474=1,1,0),0)</f>
        <v>0</v>
      </c>
    </row>
    <row r="475" customFormat="false" ht="15" hidden="false" customHeight="false" outlineLevel="0" collapsed="false">
      <c r="A475" s="7" t="n">
        <v>13.5</v>
      </c>
      <c r="B475" s="7" t="n">
        <v>28</v>
      </c>
      <c r="C475" s="7" t="n">
        <v>30000</v>
      </c>
      <c r="D475" s="7" t="n">
        <v>58.1</v>
      </c>
      <c r="E475" s="7" t="n">
        <v>378</v>
      </c>
      <c r="F475" s="7" t="n">
        <v>0</v>
      </c>
      <c r="G475" s="7" t="n">
        <v>405000</v>
      </c>
      <c r="H475" s="1" t="n">
        <f aca="false">IF(B475&lt;35,1,0)</f>
        <v>1</v>
      </c>
      <c r="I475" s="1" t="n">
        <f aca="false">H475*F475</f>
        <v>0</v>
      </c>
      <c r="J475" s="1" t="n">
        <f aca="false">IF(B475&gt;35,1,0)</f>
        <v>0</v>
      </c>
      <c r="K475" s="1" t="n">
        <f aca="false">IF(H475=0,IF(F475=1,1,0),0)</f>
        <v>0</v>
      </c>
    </row>
    <row r="476" customFormat="false" ht="15" hidden="false" customHeight="false" outlineLevel="0" collapsed="false">
      <c r="A476" s="7" t="n">
        <v>12</v>
      </c>
      <c r="B476" s="7" t="n">
        <v>22</v>
      </c>
      <c r="C476" s="7" t="n">
        <v>12500</v>
      </c>
      <c r="D476" s="7" t="n">
        <v>58.1</v>
      </c>
      <c r="E476" s="7" t="n">
        <v>264</v>
      </c>
      <c r="F476" s="7" t="n">
        <v>1</v>
      </c>
      <c r="G476" s="7" t="n">
        <v>150000</v>
      </c>
      <c r="H476" s="1" t="n">
        <f aca="false">IF(B476&lt;35,1,0)</f>
        <v>1</v>
      </c>
      <c r="I476" s="1" t="n">
        <f aca="false">H476*F476</f>
        <v>1</v>
      </c>
      <c r="J476" s="1" t="n">
        <f aca="false">IF(B476&gt;35,1,0)</f>
        <v>0</v>
      </c>
      <c r="K476" s="1" t="n">
        <f aca="false">IF(H476=0,IF(F476=1,1,0),0)</f>
        <v>0</v>
      </c>
    </row>
    <row r="477" customFormat="false" ht="15" hidden="false" customHeight="false" outlineLevel="0" collapsed="false">
      <c r="A477" s="7" t="n">
        <v>10</v>
      </c>
      <c r="B477" s="7" t="n">
        <v>36</v>
      </c>
      <c r="C477" s="7" t="n">
        <v>30000</v>
      </c>
      <c r="D477" s="7" t="n">
        <v>58.1</v>
      </c>
      <c r="E477" s="7" t="n">
        <v>360</v>
      </c>
      <c r="F477" s="7" t="n">
        <v>0</v>
      </c>
      <c r="G477" s="7" t="n">
        <v>300000</v>
      </c>
      <c r="H477" s="1" t="n">
        <f aca="false">IF(B477&lt;35,1,0)</f>
        <v>0</v>
      </c>
      <c r="I477" s="1" t="n">
        <f aca="false">H477*F477</f>
        <v>0</v>
      </c>
      <c r="J477" s="1" t="n">
        <f aca="false">IF(B477&gt;35,1,0)</f>
        <v>1</v>
      </c>
      <c r="K477" s="1" t="n">
        <f aca="false">IF(H477=0,IF(F477=1,1,0),0)</f>
        <v>0</v>
      </c>
    </row>
    <row r="478" customFormat="false" ht="15" hidden="false" customHeight="false" outlineLevel="0" collapsed="false">
      <c r="A478" s="7" t="n">
        <v>13.5</v>
      </c>
      <c r="B478" s="7" t="n">
        <v>30</v>
      </c>
      <c r="C478" s="7" t="n">
        <v>20000</v>
      </c>
      <c r="D478" s="7" t="n">
        <v>58.1</v>
      </c>
      <c r="E478" s="7" t="n">
        <v>405</v>
      </c>
      <c r="F478" s="7" t="n">
        <v>0</v>
      </c>
      <c r="G478" s="7" t="n">
        <v>270000</v>
      </c>
      <c r="H478" s="1" t="n">
        <f aca="false">IF(B478&lt;35,1,0)</f>
        <v>1</v>
      </c>
      <c r="I478" s="1" t="n">
        <f aca="false">H478*F478</f>
        <v>0</v>
      </c>
      <c r="J478" s="1" t="n">
        <f aca="false">IF(B478&gt;35,1,0)</f>
        <v>0</v>
      </c>
      <c r="K478" s="1" t="n">
        <f aca="false">IF(H478=0,IF(F478=1,1,0),0)</f>
        <v>0</v>
      </c>
    </row>
    <row r="479" customFormat="false" ht="15" hidden="false" customHeight="false" outlineLevel="0" collapsed="false">
      <c r="A479" s="7" t="n">
        <v>12</v>
      </c>
      <c r="B479" s="7" t="n">
        <v>21</v>
      </c>
      <c r="C479" s="7" t="n">
        <v>20000</v>
      </c>
      <c r="D479" s="7" t="n">
        <v>58.1</v>
      </c>
      <c r="E479" s="7" t="n">
        <v>252</v>
      </c>
      <c r="F479" s="7" t="n">
        <v>1</v>
      </c>
      <c r="G479" s="7" t="n">
        <v>240000</v>
      </c>
      <c r="H479" s="1" t="n">
        <f aca="false">IF(B479&lt;35,1,0)</f>
        <v>1</v>
      </c>
      <c r="I479" s="1" t="n">
        <f aca="false">H479*F479</f>
        <v>1</v>
      </c>
      <c r="J479" s="1" t="n">
        <f aca="false">IF(B479&gt;35,1,0)</f>
        <v>0</v>
      </c>
      <c r="K479" s="1" t="n">
        <f aca="false">IF(H479=0,IF(F479=1,1,0),0)</f>
        <v>0</v>
      </c>
    </row>
    <row r="480" customFormat="false" ht="15" hidden="false" customHeight="false" outlineLevel="0" collapsed="false">
      <c r="A480" s="7" t="n">
        <v>16</v>
      </c>
      <c r="B480" s="7" t="n">
        <v>52</v>
      </c>
      <c r="C480" s="7" t="n">
        <v>20000</v>
      </c>
      <c r="D480" s="7" t="n">
        <v>58.1</v>
      </c>
      <c r="E480" s="7" t="n">
        <v>832</v>
      </c>
      <c r="F480" s="7" t="n">
        <v>1</v>
      </c>
      <c r="G480" s="7" t="n">
        <v>320000</v>
      </c>
      <c r="H480" s="1" t="n">
        <f aca="false">IF(B480&lt;35,1,0)</f>
        <v>0</v>
      </c>
      <c r="I480" s="1" t="n">
        <f aca="false">H480*F480</f>
        <v>0</v>
      </c>
      <c r="J480" s="1" t="n">
        <f aca="false">IF(B480&gt;35,1,0)</f>
        <v>1</v>
      </c>
      <c r="K480" s="1" t="n">
        <f aca="false">IF(H480=0,IF(F480=1,1,0),0)</f>
        <v>1</v>
      </c>
    </row>
    <row r="481" customFormat="false" ht="15" hidden="false" customHeight="false" outlineLevel="0" collapsed="false">
      <c r="A481" s="7" t="n">
        <v>13.5</v>
      </c>
      <c r="B481" s="7" t="n">
        <v>26</v>
      </c>
      <c r="C481" s="7" t="n">
        <v>30000</v>
      </c>
      <c r="D481" s="7" t="n">
        <v>58.1</v>
      </c>
      <c r="E481" s="7" t="n">
        <v>351</v>
      </c>
      <c r="F481" s="7" t="n">
        <v>0</v>
      </c>
      <c r="G481" s="7" t="n">
        <v>405000</v>
      </c>
      <c r="H481" s="1" t="n">
        <f aca="false">IF(B481&lt;35,1,0)</f>
        <v>1</v>
      </c>
      <c r="I481" s="1" t="n">
        <f aca="false">H481*F481</f>
        <v>0</v>
      </c>
      <c r="J481" s="1" t="n">
        <f aca="false">IF(B481&gt;35,1,0)</f>
        <v>0</v>
      </c>
      <c r="K481" s="1" t="n">
        <f aca="false">IF(H481=0,IF(F481=1,1,0),0)</f>
        <v>0</v>
      </c>
    </row>
    <row r="482" customFormat="false" ht="15" hidden="false" customHeight="false" outlineLevel="0" collapsed="false">
      <c r="A482" s="7" t="n">
        <v>12</v>
      </c>
      <c r="B482" s="7" t="n">
        <v>19</v>
      </c>
      <c r="C482" s="7" t="n">
        <v>8500</v>
      </c>
      <c r="D482" s="7" t="n">
        <v>58.1</v>
      </c>
      <c r="E482" s="7" t="n">
        <v>228</v>
      </c>
      <c r="F482" s="7" t="n">
        <v>0</v>
      </c>
      <c r="G482" s="7" t="n">
        <v>102000</v>
      </c>
      <c r="H482" s="1" t="n">
        <f aca="false">IF(B482&lt;35,1,0)</f>
        <v>1</v>
      </c>
      <c r="I482" s="1" t="n">
        <f aca="false">H482*F482</f>
        <v>0</v>
      </c>
      <c r="J482" s="1" t="n">
        <f aca="false">IF(B482&gt;35,1,0)</f>
        <v>0</v>
      </c>
      <c r="K482" s="1" t="n">
        <f aca="false">IF(H482=0,IF(F482=1,1,0),0)</f>
        <v>0</v>
      </c>
    </row>
    <row r="483" customFormat="false" ht="15" hidden="false" customHeight="false" outlineLevel="0" collapsed="false">
      <c r="A483" s="7" t="n">
        <v>18</v>
      </c>
      <c r="B483" s="7" t="n">
        <v>63</v>
      </c>
      <c r="C483" s="7" t="n">
        <v>30000</v>
      </c>
      <c r="D483" s="7" t="n">
        <v>58.1</v>
      </c>
      <c r="E483" s="7" t="n">
        <v>1134</v>
      </c>
      <c r="F483" s="7" t="n">
        <v>1</v>
      </c>
      <c r="G483" s="7" t="n">
        <v>540000</v>
      </c>
      <c r="H483" s="1" t="n">
        <f aca="false">IF(B483&lt;35,1,0)</f>
        <v>0</v>
      </c>
      <c r="I483" s="1" t="n">
        <f aca="false">H483*F483</f>
        <v>0</v>
      </c>
      <c r="J483" s="1" t="n">
        <f aca="false">IF(B483&gt;35,1,0)</f>
        <v>1</v>
      </c>
      <c r="K483" s="1" t="n">
        <f aca="false">IF(H483=0,IF(F483=1,1,0),0)</f>
        <v>1</v>
      </c>
    </row>
    <row r="484" customFormat="false" ht="15" hidden="false" customHeight="false" outlineLevel="0" collapsed="false">
      <c r="A484" s="7" t="n">
        <v>12</v>
      </c>
      <c r="B484" s="7" t="n">
        <v>35</v>
      </c>
      <c r="C484" s="7" t="n">
        <v>20000</v>
      </c>
      <c r="D484" s="7" t="n">
        <v>58.1</v>
      </c>
      <c r="E484" s="7" t="n">
        <v>420</v>
      </c>
      <c r="F484" s="7" t="n">
        <v>0</v>
      </c>
      <c r="G484" s="7" t="n">
        <v>240000</v>
      </c>
      <c r="H484" s="1" t="n">
        <f aca="false">IF(B484&lt;35,1,0)</f>
        <v>0</v>
      </c>
      <c r="I484" s="1" t="n">
        <f aca="false">H484*F484</f>
        <v>0</v>
      </c>
      <c r="J484" s="1" t="n">
        <f aca="false">IF(B484&gt;35,1,0)</f>
        <v>0</v>
      </c>
      <c r="K484" s="1" t="n">
        <f aca="false">IF(H484=0,IF(F484=1,1,0),0)</f>
        <v>0</v>
      </c>
    </row>
    <row r="485" customFormat="false" ht="15" hidden="false" customHeight="false" outlineLevel="0" collapsed="false">
      <c r="A485" s="7" t="n">
        <v>10</v>
      </c>
      <c r="B485" s="7" t="n">
        <v>21</v>
      </c>
      <c r="C485" s="7" t="n">
        <v>30000</v>
      </c>
      <c r="D485" s="7" t="n">
        <v>58.1</v>
      </c>
      <c r="E485" s="7" t="n">
        <v>210</v>
      </c>
      <c r="F485" s="7" t="n">
        <v>1</v>
      </c>
      <c r="G485" s="7" t="n">
        <v>300000</v>
      </c>
      <c r="H485" s="1" t="n">
        <f aca="false">IF(B485&lt;35,1,0)</f>
        <v>1</v>
      </c>
      <c r="I485" s="1" t="n">
        <f aca="false">H485*F485</f>
        <v>1</v>
      </c>
      <c r="J485" s="1" t="n">
        <f aca="false">IF(B485&gt;35,1,0)</f>
        <v>0</v>
      </c>
      <c r="K485" s="1" t="n">
        <f aca="false">IF(H485=0,IF(F485=1,1,0),0)</f>
        <v>0</v>
      </c>
    </row>
    <row r="486" customFormat="false" ht="15" hidden="false" customHeight="false" outlineLevel="0" collapsed="false">
      <c r="A486" s="7" t="n">
        <v>15</v>
      </c>
      <c r="B486" s="7" t="n">
        <v>22</v>
      </c>
      <c r="C486" s="7" t="n">
        <v>8500</v>
      </c>
      <c r="D486" s="7" t="n">
        <v>58.1</v>
      </c>
      <c r="E486" s="7" t="n">
        <v>330</v>
      </c>
      <c r="F486" s="7" t="n">
        <v>0</v>
      </c>
      <c r="G486" s="7" t="n">
        <v>127500</v>
      </c>
      <c r="H486" s="1" t="n">
        <f aca="false">IF(B486&lt;35,1,0)</f>
        <v>1</v>
      </c>
      <c r="I486" s="1" t="n">
        <f aca="false">H486*F486</f>
        <v>0</v>
      </c>
      <c r="J486" s="1" t="n">
        <f aca="false">IF(B486&gt;35,1,0)</f>
        <v>0</v>
      </c>
      <c r="K486" s="1" t="n">
        <f aca="false">IF(H486=0,IF(F486=1,1,0),0)</f>
        <v>0</v>
      </c>
    </row>
    <row r="487" customFormat="false" ht="15" hidden="false" customHeight="false" outlineLevel="0" collapsed="false">
      <c r="A487" s="7" t="n">
        <v>12</v>
      </c>
      <c r="B487" s="7" t="n">
        <v>72</v>
      </c>
      <c r="C487" s="7" t="n">
        <v>30000</v>
      </c>
      <c r="D487" s="7" t="n">
        <v>58.1</v>
      </c>
      <c r="E487" s="7" t="n">
        <v>864</v>
      </c>
      <c r="F487" s="7" t="n">
        <v>0</v>
      </c>
      <c r="G487" s="7" t="n">
        <v>360000</v>
      </c>
      <c r="H487" s="1" t="n">
        <f aca="false">IF(B487&lt;35,1,0)</f>
        <v>0</v>
      </c>
      <c r="I487" s="1" t="n">
        <f aca="false">H487*F487</f>
        <v>0</v>
      </c>
      <c r="J487" s="1" t="n">
        <f aca="false">IF(B487&gt;35,1,0)</f>
        <v>1</v>
      </c>
      <c r="K487" s="1" t="n">
        <f aca="false">IF(H487=0,IF(F487=1,1,0),0)</f>
        <v>0</v>
      </c>
    </row>
    <row r="488" customFormat="false" ht="15" hidden="false" customHeight="false" outlineLevel="0" collapsed="false">
      <c r="A488" s="7" t="n">
        <v>18</v>
      </c>
      <c r="B488" s="7" t="n">
        <v>54</v>
      </c>
      <c r="C488" s="7" t="n">
        <v>30000</v>
      </c>
      <c r="D488" s="7" t="n">
        <v>58.1</v>
      </c>
      <c r="E488" s="7" t="n">
        <v>972</v>
      </c>
      <c r="F488" s="7" t="n">
        <v>0</v>
      </c>
      <c r="G488" s="7" t="n">
        <v>540000</v>
      </c>
      <c r="H488" s="1" t="n">
        <f aca="false">IF(B488&lt;35,1,0)</f>
        <v>0</v>
      </c>
      <c r="I488" s="1" t="n">
        <f aca="false">H488*F488</f>
        <v>0</v>
      </c>
      <c r="J488" s="1" t="n">
        <f aca="false">IF(B488&gt;35,1,0)</f>
        <v>1</v>
      </c>
      <c r="K488" s="1" t="n">
        <f aca="false">IF(H488=0,IF(F488=1,1,0),0)</f>
        <v>0</v>
      </c>
    </row>
    <row r="489" customFormat="false" ht="15" hidden="false" customHeight="false" outlineLevel="0" collapsed="false">
      <c r="A489" s="7" t="n">
        <v>13.5</v>
      </c>
      <c r="B489" s="7" t="n">
        <v>37</v>
      </c>
      <c r="C489" s="7" t="n">
        <v>30000</v>
      </c>
      <c r="D489" s="7" t="n">
        <v>58.1</v>
      </c>
      <c r="E489" s="7" t="n">
        <v>499.5</v>
      </c>
      <c r="F489" s="7" t="n">
        <v>0</v>
      </c>
      <c r="G489" s="7" t="n">
        <v>405000</v>
      </c>
      <c r="H489" s="1" t="n">
        <f aca="false">IF(B489&lt;35,1,0)</f>
        <v>0</v>
      </c>
      <c r="I489" s="1" t="n">
        <f aca="false">H489*F489</f>
        <v>0</v>
      </c>
      <c r="J489" s="1" t="n">
        <f aca="false">IF(B489&gt;35,1,0)</f>
        <v>1</v>
      </c>
      <c r="K489" s="1" t="n">
        <f aca="false">IF(H489=0,IF(F489=1,1,0),0)</f>
        <v>0</v>
      </c>
    </row>
    <row r="490" customFormat="false" ht="15" hidden="false" customHeight="false" outlineLevel="0" collapsed="false">
      <c r="A490" s="7" t="n">
        <v>16</v>
      </c>
      <c r="B490" s="7" t="n">
        <v>56</v>
      </c>
      <c r="C490" s="7" t="n">
        <v>30000</v>
      </c>
      <c r="D490" s="7" t="n">
        <v>58.1</v>
      </c>
      <c r="E490" s="7" t="n">
        <v>896</v>
      </c>
      <c r="F490" s="7" t="n">
        <v>0</v>
      </c>
      <c r="G490" s="7" t="n">
        <v>480000</v>
      </c>
      <c r="H490" s="1" t="n">
        <f aca="false">IF(B490&lt;35,1,0)</f>
        <v>0</v>
      </c>
      <c r="I490" s="1" t="n">
        <f aca="false">H490*F490</f>
        <v>0</v>
      </c>
      <c r="J490" s="1" t="n">
        <f aca="false">IF(B490&gt;35,1,0)</f>
        <v>1</v>
      </c>
      <c r="K490" s="1" t="n">
        <f aca="false">IF(H490=0,IF(F490=1,1,0),0)</f>
        <v>0</v>
      </c>
    </row>
    <row r="491" customFormat="false" ht="15" hidden="false" customHeight="false" outlineLevel="0" collapsed="false">
      <c r="A491" s="7" t="n">
        <v>15</v>
      </c>
      <c r="B491" s="7" t="n">
        <v>26</v>
      </c>
      <c r="C491" s="7" t="n">
        <v>3500</v>
      </c>
      <c r="D491" s="7" t="n">
        <v>58.1</v>
      </c>
      <c r="E491" s="7" t="n">
        <v>390</v>
      </c>
      <c r="F491" s="7" t="n">
        <v>1</v>
      </c>
      <c r="G491" s="7" t="n">
        <v>52500</v>
      </c>
      <c r="H491" s="1" t="n">
        <f aca="false">IF(B491&lt;35,1,0)</f>
        <v>1</v>
      </c>
      <c r="I491" s="1" t="n">
        <f aca="false">H491*F491</f>
        <v>1</v>
      </c>
      <c r="J491" s="1" t="n">
        <f aca="false">IF(B491&gt;35,1,0)</f>
        <v>0</v>
      </c>
      <c r="K491" s="1" t="n">
        <f aca="false">IF(H491=0,IF(F491=1,1,0),0)</f>
        <v>0</v>
      </c>
    </row>
    <row r="492" customFormat="false" ht="15" hidden="false" customHeight="false" outlineLevel="0" collapsed="false">
      <c r="A492" s="7" t="n">
        <v>12</v>
      </c>
      <c r="B492" s="7" t="n">
        <v>18</v>
      </c>
      <c r="C492" s="7" t="n">
        <v>30000</v>
      </c>
      <c r="D492" s="7" t="n">
        <v>58.1</v>
      </c>
      <c r="E492" s="7" t="n">
        <v>216</v>
      </c>
      <c r="F492" s="7" t="n">
        <v>0</v>
      </c>
      <c r="G492" s="7" t="n">
        <v>360000</v>
      </c>
      <c r="H492" s="1" t="n">
        <f aca="false">IF(B492&lt;35,1,0)</f>
        <v>1</v>
      </c>
      <c r="I492" s="1" t="n">
        <f aca="false">H492*F492</f>
        <v>0</v>
      </c>
      <c r="J492" s="1" t="n">
        <f aca="false">IF(B492&gt;35,1,0)</f>
        <v>0</v>
      </c>
      <c r="K492" s="1" t="n">
        <f aca="false">IF(H492=0,IF(F492=1,1,0),0)</f>
        <v>0</v>
      </c>
    </row>
    <row r="493" customFormat="false" ht="15" hidden="false" customHeight="false" outlineLevel="0" collapsed="false">
      <c r="A493" s="7" t="n">
        <v>12</v>
      </c>
      <c r="B493" s="7" t="n">
        <v>33</v>
      </c>
      <c r="C493" s="7" t="n">
        <v>30000</v>
      </c>
      <c r="D493" s="7" t="n">
        <v>58.1</v>
      </c>
      <c r="E493" s="7" t="n">
        <v>396</v>
      </c>
      <c r="F493" s="7" t="n">
        <v>1</v>
      </c>
      <c r="G493" s="7" t="n">
        <v>360000</v>
      </c>
      <c r="H493" s="1" t="n">
        <f aca="false">IF(B493&lt;35,1,0)</f>
        <v>1</v>
      </c>
      <c r="I493" s="1" t="n">
        <f aca="false">H493*F493</f>
        <v>1</v>
      </c>
      <c r="J493" s="1" t="n">
        <f aca="false">IF(B493&gt;35,1,0)</f>
        <v>0</v>
      </c>
      <c r="K493" s="1" t="n">
        <f aca="false">IF(H493=0,IF(F493=1,1,0),0)</f>
        <v>0</v>
      </c>
    </row>
    <row r="494" customFormat="false" ht="15" hidden="false" customHeight="false" outlineLevel="0" collapsed="false">
      <c r="A494" s="7" t="n">
        <v>13.5</v>
      </c>
      <c r="B494" s="7" t="n">
        <v>51</v>
      </c>
      <c r="C494" s="7" t="n">
        <v>30000</v>
      </c>
      <c r="D494" s="7" t="n">
        <v>58.1</v>
      </c>
      <c r="E494" s="7" t="n">
        <v>688.5</v>
      </c>
      <c r="F494" s="7" t="n">
        <v>0</v>
      </c>
      <c r="G494" s="7" t="n">
        <v>405000</v>
      </c>
      <c r="H494" s="1" t="n">
        <f aca="false">IF(B494&lt;35,1,0)</f>
        <v>0</v>
      </c>
      <c r="I494" s="1" t="n">
        <f aca="false">H494*F494</f>
        <v>0</v>
      </c>
      <c r="J494" s="1" t="n">
        <f aca="false">IF(B494&gt;35,1,0)</f>
        <v>1</v>
      </c>
      <c r="K494" s="1" t="n">
        <f aca="false">IF(H494=0,IF(F494=1,1,0),0)</f>
        <v>0</v>
      </c>
    </row>
    <row r="495" customFormat="false" ht="15" hidden="false" customHeight="false" outlineLevel="0" collapsed="false">
      <c r="A495" s="7" t="n">
        <v>18</v>
      </c>
      <c r="B495" s="7" t="n">
        <v>31</v>
      </c>
      <c r="C495" s="7" t="n">
        <v>12500</v>
      </c>
      <c r="D495" s="7" t="n">
        <v>58.1</v>
      </c>
      <c r="E495" s="7" t="n">
        <v>558</v>
      </c>
      <c r="F495" s="7" t="n">
        <v>1</v>
      </c>
      <c r="G495" s="7" t="n">
        <v>225000</v>
      </c>
      <c r="H495" s="1" t="n">
        <f aca="false">IF(B495&lt;35,1,0)</f>
        <v>1</v>
      </c>
      <c r="I495" s="1" t="n">
        <f aca="false">H495*F495</f>
        <v>1</v>
      </c>
      <c r="J495" s="1" t="n">
        <f aca="false">IF(B495&gt;35,1,0)</f>
        <v>0</v>
      </c>
      <c r="K495" s="1" t="n">
        <f aca="false">IF(H495=0,IF(F495=1,1,0),0)</f>
        <v>0</v>
      </c>
    </row>
    <row r="496" customFormat="false" ht="15" hidden="false" customHeight="false" outlineLevel="0" collapsed="false">
      <c r="A496" s="7" t="n">
        <v>10</v>
      </c>
      <c r="B496" s="7" t="n">
        <v>23</v>
      </c>
      <c r="C496" s="7" t="n">
        <v>30000</v>
      </c>
      <c r="D496" s="7" t="n">
        <v>68.2</v>
      </c>
      <c r="E496" s="7" t="n">
        <v>230</v>
      </c>
      <c r="F496" s="7" t="n">
        <v>1</v>
      </c>
      <c r="G496" s="7" t="n">
        <v>300000</v>
      </c>
      <c r="H496" s="1" t="n">
        <f aca="false">IF(B496&lt;35,1,0)</f>
        <v>1</v>
      </c>
      <c r="I496" s="1" t="n">
        <f aca="false">H496*F496</f>
        <v>1</v>
      </c>
      <c r="J496" s="1" t="n">
        <f aca="false">IF(B496&gt;35,1,0)</f>
        <v>0</v>
      </c>
      <c r="K496" s="1" t="n">
        <f aca="false">IF(H496=0,IF(F496=1,1,0),0)</f>
        <v>0</v>
      </c>
    </row>
    <row r="497" customFormat="false" ht="15" hidden="false" customHeight="false" outlineLevel="0" collapsed="false">
      <c r="A497" s="7" t="n">
        <v>10</v>
      </c>
      <c r="B497" s="7" t="n">
        <v>17</v>
      </c>
      <c r="C497" s="7" t="n">
        <v>20000</v>
      </c>
      <c r="D497" s="7" t="n">
        <v>68.2</v>
      </c>
      <c r="E497" s="7" t="n">
        <v>170</v>
      </c>
      <c r="F497" s="7" t="n">
        <v>0</v>
      </c>
      <c r="G497" s="7" t="n">
        <v>200000</v>
      </c>
      <c r="H497" s="1" t="n">
        <f aca="false">IF(B497&lt;35,1,0)</f>
        <v>1</v>
      </c>
      <c r="I497" s="1" t="n">
        <f aca="false">H497*F497</f>
        <v>0</v>
      </c>
      <c r="J497" s="1" t="n">
        <f aca="false">IF(B497&gt;35,1,0)</f>
        <v>0</v>
      </c>
      <c r="K497" s="1" t="n">
        <f aca="false">IF(H497=0,IF(F497=1,1,0),0)</f>
        <v>0</v>
      </c>
    </row>
    <row r="498" customFormat="false" ht="15" hidden="false" customHeight="false" outlineLevel="0" collapsed="false">
      <c r="A498" s="7" t="n">
        <v>12</v>
      </c>
      <c r="B498" s="7" t="n">
        <v>33</v>
      </c>
      <c r="C498" s="7" t="n">
        <v>30000</v>
      </c>
      <c r="D498" s="7" t="n">
        <v>68.2</v>
      </c>
      <c r="E498" s="7" t="n">
        <v>396</v>
      </c>
      <c r="F498" s="7" t="n">
        <v>0</v>
      </c>
      <c r="G498" s="7" t="n">
        <v>360000</v>
      </c>
      <c r="H498" s="1" t="n">
        <f aca="false">IF(B498&lt;35,1,0)</f>
        <v>1</v>
      </c>
      <c r="I498" s="1" t="n">
        <f aca="false">H498*F498</f>
        <v>0</v>
      </c>
      <c r="J498" s="1" t="n">
        <f aca="false">IF(B498&gt;35,1,0)</f>
        <v>0</v>
      </c>
      <c r="K498" s="1" t="n">
        <f aca="false">IF(H498=0,IF(F498=1,1,0),0)</f>
        <v>0</v>
      </c>
    </row>
    <row r="499" customFormat="false" ht="15" hidden="false" customHeight="false" outlineLevel="0" collapsed="false">
      <c r="A499" s="7" t="n">
        <v>10</v>
      </c>
      <c r="B499" s="7" t="n">
        <v>17</v>
      </c>
      <c r="C499" s="7" t="n">
        <v>30000</v>
      </c>
      <c r="D499" s="7" t="n">
        <v>68.2</v>
      </c>
      <c r="E499" s="7" t="n">
        <v>170</v>
      </c>
      <c r="F499" s="7" t="n">
        <v>0</v>
      </c>
      <c r="G499" s="7" t="n">
        <v>300000</v>
      </c>
      <c r="H499" s="1" t="n">
        <f aca="false">IF(B499&lt;35,1,0)</f>
        <v>1</v>
      </c>
      <c r="I499" s="1" t="n">
        <f aca="false">H499*F499</f>
        <v>0</v>
      </c>
      <c r="J499" s="1" t="n">
        <f aca="false">IF(B499&gt;35,1,0)</f>
        <v>0</v>
      </c>
      <c r="K499" s="1" t="n">
        <f aca="false">IF(H499=0,IF(F499=1,1,0),0)</f>
        <v>0</v>
      </c>
    </row>
    <row r="500" customFormat="false" ht="15" hidden="false" customHeight="false" outlineLevel="0" collapsed="false">
      <c r="A500" s="7" t="n">
        <v>10</v>
      </c>
      <c r="B500" s="7" t="n">
        <v>24</v>
      </c>
      <c r="C500" s="7" t="n">
        <v>12500</v>
      </c>
      <c r="D500" s="7" t="n">
        <v>68.2</v>
      </c>
      <c r="E500" s="7" t="n">
        <v>240</v>
      </c>
      <c r="F500" s="7" t="n">
        <v>0</v>
      </c>
      <c r="G500" s="7" t="n">
        <v>125000</v>
      </c>
      <c r="H500" s="1" t="n">
        <f aca="false">IF(B500&lt;35,1,0)</f>
        <v>1</v>
      </c>
      <c r="I500" s="1" t="n">
        <f aca="false">H500*F500</f>
        <v>0</v>
      </c>
      <c r="J500" s="1" t="n">
        <f aca="false">IF(B500&gt;35,1,0)</f>
        <v>0</v>
      </c>
      <c r="K500" s="1" t="n">
        <f aca="false">IF(H500=0,IF(F500=1,1,0),0)</f>
        <v>0</v>
      </c>
    </row>
    <row r="501" customFormat="false" ht="15" hidden="false" customHeight="false" outlineLevel="0" collapsed="false">
      <c r="A501" s="7" t="n">
        <v>12</v>
      </c>
      <c r="B501" s="7" t="n">
        <v>23</v>
      </c>
      <c r="C501" s="7" t="n">
        <v>6500</v>
      </c>
      <c r="D501" s="7" t="n">
        <v>68.2</v>
      </c>
      <c r="E501" s="7" t="n">
        <v>276</v>
      </c>
      <c r="F501" s="7" t="n">
        <v>0</v>
      </c>
      <c r="G501" s="7" t="n">
        <v>78000</v>
      </c>
      <c r="H501" s="1" t="n">
        <f aca="false">IF(B501&lt;35,1,0)</f>
        <v>1</v>
      </c>
      <c r="I501" s="1" t="n">
        <f aca="false">H501*F501</f>
        <v>0</v>
      </c>
      <c r="J501" s="1" t="n">
        <f aca="false">IF(B501&gt;35,1,0)</f>
        <v>0</v>
      </c>
      <c r="K501" s="1" t="n">
        <f aca="false">IF(H501=0,IF(F501=1,1,0),0)</f>
        <v>0</v>
      </c>
    </row>
    <row r="502" customFormat="false" ht="15" hidden="false" customHeight="false" outlineLevel="0" collapsed="false">
      <c r="A502" s="7" t="n">
        <v>10</v>
      </c>
      <c r="B502" s="7" t="n">
        <v>80</v>
      </c>
      <c r="C502" s="7" t="n">
        <v>8500</v>
      </c>
      <c r="D502" s="7" t="n">
        <v>68.2</v>
      </c>
      <c r="E502" s="7" t="n">
        <v>800</v>
      </c>
      <c r="F502" s="7" t="n">
        <v>0</v>
      </c>
      <c r="G502" s="7" t="n">
        <v>85000</v>
      </c>
      <c r="H502" s="1" t="n">
        <f aca="false">IF(B502&lt;35,1,0)</f>
        <v>0</v>
      </c>
      <c r="I502" s="1" t="n">
        <f aca="false">H502*F502</f>
        <v>0</v>
      </c>
      <c r="J502" s="1" t="n">
        <f aca="false">IF(B502&gt;35,1,0)</f>
        <v>1</v>
      </c>
      <c r="K502" s="1" t="n">
        <f aca="false">IF(H502=0,IF(F502=1,1,0),0)</f>
        <v>0</v>
      </c>
    </row>
    <row r="503" customFormat="false" ht="15" hidden="false" customHeight="false" outlineLevel="0" collapsed="false">
      <c r="A503" s="7" t="n">
        <v>10</v>
      </c>
      <c r="B503" s="7" t="n">
        <v>56</v>
      </c>
      <c r="C503" s="7" t="n">
        <v>20000</v>
      </c>
      <c r="D503" s="7" t="n">
        <v>68.2</v>
      </c>
      <c r="E503" s="7" t="n">
        <v>560</v>
      </c>
      <c r="F503" s="7" t="n">
        <v>0</v>
      </c>
      <c r="G503" s="7" t="n">
        <v>200000</v>
      </c>
      <c r="H503" s="1" t="n">
        <f aca="false">IF(B503&lt;35,1,0)</f>
        <v>0</v>
      </c>
      <c r="I503" s="1" t="n">
        <f aca="false">H503*F503</f>
        <v>0</v>
      </c>
      <c r="J503" s="1" t="n">
        <f aca="false">IF(B503&gt;35,1,0)</f>
        <v>1</v>
      </c>
      <c r="K503" s="1" t="n">
        <f aca="false">IF(H503=0,IF(F503=1,1,0),0)</f>
        <v>0</v>
      </c>
    </row>
    <row r="504" customFormat="false" ht="15" hidden="false" customHeight="false" outlineLevel="0" collapsed="false">
      <c r="A504" s="7" t="n">
        <v>12</v>
      </c>
      <c r="B504" s="7" t="n">
        <v>57</v>
      </c>
      <c r="C504" s="7" t="n">
        <v>6500</v>
      </c>
      <c r="D504" s="7" t="n">
        <v>68.2</v>
      </c>
      <c r="E504" s="7" t="n">
        <v>684</v>
      </c>
      <c r="F504" s="7" t="n">
        <v>0</v>
      </c>
      <c r="G504" s="7" t="n">
        <v>78000</v>
      </c>
      <c r="H504" s="1" t="n">
        <f aca="false">IF(B504&lt;35,1,0)</f>
        <v>0</v>
      </c>
      <c r="I504" s="1" t="n">
        <f aca="false">H504*F504</f>
        <v>0</v>
      </c>
      <c r="J504" s="1" t="n">
        <f aca="false">IF(B504&gt;35,1,0)</f>
        <v>1</v>
      </c>
      <c r="K504" s="1" t="n">
        <f aca="false">IF(H504=0,IF(F504=1,1,0),0)</f>
        <v>0</v>
      </c>
    </row>
    <row r="505" customFormat="false" ht="15" hidden="false" customHeight="false" outlineLevel="0" collapsed="false">
      <c r="A505" s="7" t="n">
        <v>16</v>
      </c>
      <c r="B505" s="7" t="n">
        <v>56</v>
      </c>
      <c r="C505" s="7" t="n">
        <v>30000</v>
      </c>
      <c r="D505" s="7" t="n">
        <v>68.2</v>
      </c>
      <c r="E505" s="7" t="n">
        <v>896</v>
      </c>
      <c r="F505" s="7" t="n">
        <v>0</v>
      </c>
      <c r="G505" s="7" t="n">
        <v>480000</v>
      </c>
      <c r="H505" s="1" t="n">
        <f aca="false">IF(B505&lt;35,1,0)</f>
        <v>0</v>
      </c>
      <c r="I505" s="1" t="n">
        <f aca="false">H505*F505</f>
        <v>0</v>
      </c>
      <c r="J505" s="1" t="n">
        <f aca="false">IF(B505&gt;35,1,0)</f>
        <v>1</v>
      </c>
      <c r="K505" s="1" t="n">
        <f aca="false">IF(H505=0,IF(F505=1,1,0),0)</f>
        <v>0</v>
      </c>
    </row>
    <row r="506" customFormat="false" ht="15" hidden="false" customHeight="false" outlineLevel="0" collapsed="false">
      <c r="A506" s="7" t="n">
        <v>12</v>
      </c>
      <c r="B506" s="7" t="n">
        <v>61</v>
      </c>
      <c r="C506" s="7" t="n">
        <v>20000</v>
      </c>
      <c r="D506" s="7" t="n">
        <v>68.2</v>
      </c>
      <c r="E506" s="7" t="n">
        <v>732</v>
      </c>
      <c r="F506" s="7" t="n">
        <v>0</v>
      </c>
      <c r="G506" s="7" t="n">
        <v>240000</v>
      </c>
      <c r="H506" s="1" t="n">
        <f aca="false">IF(B506&lt;35,1,0)</f>
        <v>0</v>
      </c>
      <c r="I506" s="1" t="n">
        <f aca="false">H506*F506</f>
        <v>0</v>
      </c>
      <c r="J506" s="1" t="n">
        <f aca="false">IF(B506&gt;35,1,0)</f>
        <v>1</v>
      </c>
      <c r="K506" s="1" t="n">
        <f aca="false">IF(H506=0,IF(F506=1,1,0),0)</f>
        <v>0</v>
      </c>
    </row>
    <row r="507" customFormat="false" ht="15" hidden="false" customHeight="false" outlineLevel="0" collapsed="false">
      <c r="A507" s="7" t="n">
        <v>16</v>
      </c>
      <c r="B507" s="7" t="n">
        <v>52</v>
      </c>
      <c r="C507" s="7" t="n">
        <v>30000</v>
      </c>
      <c r="D507" s="7" t="n">
        <v>68.2</v>
      </c>
      <c r="E507" s="7" t="n">
        <v>832</v>
      </c>
      <c r="F507" s="7" t="n">
        <v>0</v>
      </c>
      <c r="G507" s="7" t="n">
        <v>480000</v>
      </c>
      <c r="H507" s="1" t="n">
        <f aca="false">IF(B507&lt;35,1,0)</f>
        <v>0</v>
      </c>
      <c r="I507" s="1" t="n">
        <f aca="false">H507*F507</f>
        <v>0</v>
      </c>
      <c r="J507" s="1" t="n">
        <f aca="false">IF(B507&gt;35,1,0)</f>
        <v>1</v>
      </c>
      <c r="K507" s="1" t="n">
        <f aca="false">IF(H507=0,IF(F507=1,1,0),0)</f>
        <v>0</v>
      </c>
    </row>
    <row r="508" customFormat="false" ht="15" hidden="false" customHeight="false" outlineLevel="0" collapsed="false">
      <c r="A508" s="7" t="n">
        <v>12</v>
      </c>
      <c r="B508" s="7" t="n">
        <v>24</v>
      </c>
      <c r="C508" s="7" t="n">
        <v>8500</v>
      </c>
      <c r="D508" s="7" t="n">
        <v>68.2</v>
      </c>
      <c r="E508" s="7" t="n">
        <v>288</v>
      </c>
      <c r="F508" s="7" t="n">
        <v>1</v>
      </c>
      <c r="G508" s="7" t="n">
        <v>102000</v>
      </c>
      <c r="H508" s="1" t="n">
        <f aca="false">IF(B508&lt;35,1,0)</f>
        <v>1</v>
      </c>
      <c r="I508" s="1" t="n">
        <f aca="false">H508*F508</f>
        <v>1</v>
      </c>
      <c r="J508" s="1" t="n">
        <f aca="false">IF(B508&gt;35,1,0)</f>
        <v>0</v>
      </c>
      <c r="K508" s="1" t="n">
        <f aca="false">IF(H508=0,IF(F508=1,1,0),0)</f>
        <v>0</v>
      </c>
    </row>
    <row r="509" customFormat="false" ht="15" hidden="false" customHeight="false" outlineLevel="0" collapsed="false">
      <c r="A509" s="7" t="n">
        <v>12</v>
      </c>
      <c r="B509" s="7" t="n">
        <v>38</v>
      </c>
      <c r="C509" s="7" t="n">
        <v>20000</v>
      </c>
      <c r="D509" s="7" t="n">
        <v>68.2</v>
      </c>
      <c r="E509" s="7" t="n">
        <v>456</v>
      </c>
      <c r="F509" s="7" t="n">
        <v>1</v>
      </c>
      <c r="G509" s="7" t="n">
        <v>240000</v>
      </c>
      <c r="H509" s="1" t="n">
        <f aca="false">IF(B509&lt;35,1,0)</f>
        <v>0</v>
      </c>
      <c r="I509" s="1" t="n">
        <f aca="false">H509*F509</f>
        <v>0</v>
      </c>
      <c r="J509" s="1" t="n">
        <f aca="false">IF(B509&gt;35,1,0)</f>
        <v>1</v>
      </c>
      <c r="K509" s="1" t="n">
        <f aca="false">IF(H509=0,IF(F509=1,1,0),0)</f>
        <v>1</v>
      </c>
    </row>
    <row r="510" customFormat="false" ht="15" hidden="false" customHeight="false" outlineLevel="0" collapsed="false">
      <c r="A510" s="7" t="n">
        <v>10</v>
      </c>
      <c r="B510" s="7" t="n">
        <v>52</v>
      </c>
      <c r="C510" s="7" t="n">
        <v>20000</v>
      </c>
      <c r="D510" s="7" t="n">
        <v>68.2</v>
      </c>
      <c r="E510" s="7" t="n">
        <v>520</v>
      </c>
      <c r="F510" s="7" t="n">
        <v>0</v>
      </c>
      <c r="G510" s="7" t="n">
        <v>200000</v>
      </c>
      <c r="H510" s="1" t="n">
        <f aca="false">IF(B510&lt;35,1,0)</f>
        <v>0</v>
      </c>
      <c r="I510" s="1" t="n">
        <f aca="false">H510*F510</f>
        <v>0</v>
      </c>
      <c r="J510" s="1" t="n">
        <f aca="false">IF(B510&gt;35,1,0)</f>
        <v>1</v>
      </c>
      <c r="K510" s="1" t="n">
        <f aca="false">IF(H510=0,IF(F510=1,1,0),0)</f>
        <v>0</v>
      </c>
    </row>
    <row r="511" customFormat="false" ht="15" hidden="false" customHeight="false" outlineLevel="0" collapsed="false">
      <c r="A511" s="7" t="n">
        <v>12</v>
      </c>
      <c r="B511" s="7" t="n">
        <v>60</v>
      </c>
      <c r="C511" s="7" t="n">
        <v>30000</v>
      </c>
      <c r="D511" s="7" t="n">
        <v>68.2</v>
      </c>
      <c r="E511" s="7" t="n">
        <v>720</v>
      </c>
      <c r="F511" s="7" t="n">
        <v>0</v>
      </c>
      <c r="G511" s="7" t="n">
        <v>360000</v>
      </c>
      <c r="H511" s="1" t="n">
        <f aca="false">IF(B511&lt;35,1,0)</f>
        <v>0</v>
      </c>
      <c r="I511" s="1" t="n">
        <f aca="false">H511*F511</f>
        <v>0</v>
      </c>
      <c r="J511" s="1" t="n">
        <f aca="false">IF(B511&gt;35,1,0)</f>
        <v>1</v>
      </c>
      <c r="K511" s="1" t="n">
        <f aca="false">IF(H511=0,IF(F511=1,1,0),0)</f>
        <v>0</v>
      </c>
    </row>
    <row r="512" customFormat="false" ht="15" hidden="false" customHeight="false" outlineLevel="0" collapsed="false">
      <c r="A512" s="7" t="n">
        <v>12</v>
      </c>
      <c r="B512" s="7" t="n">
        <v>44</v>
      </c>
      <c r="C512" s="7" t="n">
        <v>30000</v>
      </c>
      <c r="D512" s="7" t="n">
        <v>68.2</v>
      </c>
      <c r="E512" s="7" t="n">
        <v>528</v>
      </c>
      <c r="F512" s="7" t="n">
        <v>1</v>
      </c>
      <c r="G512" s="7" t="n">
        <v>360000</v>
      </c>
      <c r="H512" s="1" t="n">
        <f aca="false">IF(B512&lt;35,1,0)</f>
        <v>0</v>
      </c>
      <c r="I512" s="1" t="n">
        <f aca="false">H512*F512</f>
        <v>0</v>
      </c>
      <c r="J512" s="1" t="n">
        <f aca="false">IF(B512&gt;35,1,0)</f>
        <v>1</v>
      </c>
      <c r="K512" s="1" t="n">
        <f aca="false">IF(H512=0,IF(F512=1,1,0),0)</f>
        <v>1</v>
      </c>
    </row>
    <row r="513" customFormat="false" ht="15" hidden="false" customHeight="false" outlineLevel="0" collapsed="false">
      <c r="A513" s="7" t="n">
        <v>18</v>
      </c>
      <c r="B513" s="7" t="n">
        <v>46</v>
      </c>
      <c r="C513" s="7" t="n">
        <v>30000</v>
      </c>
      <c r="D513" s="7" t="n">
        <v>68.2</v>
      </c>
      <c r="E513" s="7" t="n">
        <v>828</v>
      </c>
      <c r="F513" s="7" t="n">
        <v>0</v>
      </c>
      <c r="G513" s="7" t="n">
        <v>540000</v>
      </c>
      <c r="H513" s="1" t="n">
        <f aca="false">IF(B513&lt;35,1,0)</f>
        <v>0</v>
      </c>
      <c r="I513" s="1" t="n">
        <f aca="false">H513*F513</f>
        <v>0</v>
      </c>
      <c r="J513" s="1" t="n">
        <f aca="false">IF(B513&gt;35,1,0)</f>
        <v>1</v>
      </c>
      <c r="K513" s="1" t="n">
        <f aca="false">IF(H513=0,IF(F513=1,1,0),0)</f>
        <v>0</v>
      </c>
    </row>
    <row r="514" customFormat="false" ht="15" hidden="false" customHeight="false" outlineLevel="0" collapsed="false">
      <c r="A514" s="7" t="n">
        <v>12</v>
      </c>
      <c r="B514" s="7" t="n">
        <v>53</v>
      </c>
      <c r="C514" s="7" t="n">
        <v>30000</v>
      </c>
      <c r="D514" s="7" t="n">
        <v>68.2</v>
      </c>
      <c r="E514" s="7" t="n">
        <v>636</v>
      </c>
      <c r="F514" s="7" t="n">
        <v>0</v>
      </c>
      <c r="G514" s="7" t="n">
        <v>360000</v>
      </c>
      <c r="H514" s="1" t="n">
        <f aca="false">IF(B514&lt;35,1,0)</f>
        <v>0</v>
      </c>
      <c r="I514" s="1" t="n">
        <f aca="false">H514*F514</f>
        <v>0</v>
      </c>
      <c r="J514" s="1" t="n">
        <f aca="false">IF(B514&gt;35,1,0)</f>
        <v>1</v>
      </c>
      <c r="K514" s="1" t="n">
        <f aca="false">IF(H514=0,IF(F514=1,1,0),0)</f>
        <v>0</v>
      </c>
    </row>
    <row r="515" customFormat="false" ht="15" hidden="false" customHeight="false" outlineLevel="0" collapsed="false">
      <c r="A515" s="7" t="n">
        <v>12</v>
      </c>
      <c r="B515" s="7" t="n">
        <v>28</v>
      </c>
      <c r="C515" s="7" t="n">
        <v>30000</v>
      </c>
      <c r="D515" s="7" t="n">
        <v>68.2</v>
      </c>
      <c r="E515" s="7" t="n">
        <v>336</v>
      </c>
      <c r="F515" s="7" t="n">
        <v>1</v>
      </c>
      <c r="G515" s="7" t="n">
        <v>360000</v>
      </c>
      <c r="H515" s="1" t="n">
        <f aca="false">IF(B515&lt;35,1,0)</f>
        <v>1</v>
      </c>
      <c r="I515" s="1" t="n">
        <f aca="false">H515*F515</f>
        <v>1</v>
      </c>
      <c r="J515" s="1" t="n">
        <f aca="false">IF(B515&gt;35,1,0)</f>
        <v>0</v>
      </c>
      <c r="K515" s="1" t="n">
        <f aca="false">IF(H515=0,IF(F515=1,1,0),0)</f>
        <v>0</v>
      </c>
    </row>
    <row r="516" customFormat="false" ht="15" hidden="false" customHeight="false" outlineLevel="0" collapsed="false">
      <c r="A516" s="7" t="n">
        <v>18</v>
      </c>
      <c r="B516" s="7" t="n">
        <v>29</v>
      </c>
      <c r="C516" s="7" t="n">
        <v>20000</v>
      </c>
      <c r="D516" s="7" t="n">
        <v>68.2</v>
      </c>
      <c r="E516" s="7" t="n">
        <v>522</v>
      </c>
      <c r="F516" s="7" t="n">
        <v>0</v>
      </c>
      <c r="G516" s="7" t="n">
        <v>360000</v>
      </c>
      <c r="H516" s="1" t="n">
        <f aca="false">IF(B516&lt;35,1,0)</f>
        <v>1</v>
      </c>
      <c r="I516" s="1" t="n">
        <f aca="false">H516*F516</f>
        <v>0</v>
      </c>
      <c r="J516" s="1" t="n">
        <f aca="false">IF(B516&gt;35,1,0)</f>
        <v>0</v>
      </c>
      <c r="K516" s="1" t="n">
        <f aca="false">IF(H516=0,IF(F516=1,1,0),0)</f>
        <v>0</v>
      </c>
    </row>
    <row r="517" customFormat="false" ht="15" hidden="false" customHeight="false" outlineLevel="0" collapsed="false">
      <c r="A517" s="7" t="n">
        <v>12</v>
      </c>
      <c r="B517" s="7" t="n">
        <v>18</v>
      </c>
      <c r="C517" s="7" t="n">
        <v>6500</v>
      </c>
      <c r="D517" s="7" t="n">
        <v>68.2</v>
      </c>
      <c r="E517" s="7" t="n">
        <v>216</v>
      </c>
      <c r="F517" s="7" t="n">
        <v>0</v>
      </c>
      <c r="G517" s="7" t="n">
        <v>78000</v>
      </c>
      <c r="H517" s="1" t="n">
        <f aca="false">IF(B517&lt;35,1,0)</f>
        <v>1</v>
      </c>
      <c r="I517" s="1" t="n">
        <f aca="false">H517*F517</f>
        <v>0</v>
      </c>
      <c r="J517" s="1" t="n">
        <f aca="false">IF(B517&gt;35,1,0)</f>
        <v>0</v>
      </c>
      <c r="K517" s="1" t="n">
        <f aca="false">IF(H517=0,IF(F517=1,1,0),0)</f>
        <v>0</v>
      </c>
    </row>
    <row r="518" customFormat="false" ht="15" hidden="false" customHeight="false" outlineLevel="0" collapsed="false">
      <c r="A518" s="7" t="n">
        <v>15</v>
      </c>
      <c r="B518" s="7" t="n">
        <v>61</v>
      </c>
      <c r="C518" s="7" t="n">
        <v>20000</v>
      </c>
      <c r="D518" s="7" t="n">
        <v>68.2</v>
      </c>
      <c r="E518" s="7" t="n">
        <v>915</v>
      </c>
      <c r="F518" s="7" t="n">
        <v>0</v>
      </c>
      <c r="G518" s="7" t="n">
        <v>300000</v>
      </c>
      <c r="H518" s="1" t="n">
        <f aca="false">IF(B518&lt;35,1,0)</f>
        <v>0</v>
      </c>
      <c r="I518" s="1" t="n">
        <f aca="false">H518*F518</f>
        <v>0</v>
      </c>
      <c r="J518" s="1" t="n">
        <f aca="false">IF(B518&gt;35,1,0)</f>
        <v>1</v>
      </c>
      <c r="K518" s="1" t="n">
        <f aca="false">IF(H518=0,IF(F518=1,1,0),0)</f>
        <v>0</v>
      </c>
    </row>
    <row r="519" customFormat="false" ht="15" hidden="false" customHeight="false" outlineLevel="0" collapsed="false">
      <c r="A519" s="7" t="n">
        <v>12</v>
      </c>
      <c r="B519" s="7" t="n">
        <v>38</v>
      </c>
      <c r="C519" s="7" t="n">
        <v>20000</v>
      </c>
      <c r="D519" s="7" t="n">
        <v>68.2</v>
      </c>
      <c r="E519" s="7" t="n">
        <v>456</v>
      </c>
      <c r="F519" s="7" t="n">
        <v>1</v>
      </c>
      <c r="G519" s="7" t="n">
        <v>240000</v>
      </c>
      <c r="H519" s="1" t="n">
        <f aca="false">IF(B519&lt;35,1,0)</f>
        <v>0</v>
      </c>
      <c r="I519" s="1" t="n">
        <f aca="false">H519*F519</f>
        <v>0</v>
      </c>
      <c r="J519" s="1" t="n">
        <f aca="false">IF(B519&gt;35,1,0)</f>
        <v>1</v>
      </c>
      <c r="K519" s="1" t="n">
        <f aca="false">IF(H519=0,IF(F519=1,1,0),0)</f>
        <v>1</v>
      </c>
    </row>
    <row r="520" customFormat="false" ht="15" hidden="false" customHeight="false" outlineLevel="0" collapsed="false">
      <c r="A520" s="7" t="n">
        <v>12</v>
      </c>
      <c r="B520" s="7" t="n">
        <v>26</v>
      </c>
      <c r="C520" s="7" t="n">
        <v>20000</v>
      </c>
      <c r="D520" s="7" t="n">
        <v>68.2</v>
      </c>
      <c r="E520" s="7" t="n">
        <v>312</v>
      </c>
      <c r="F520" s="7" t="n">
        <v>0</v>
      </c>
      <c r="G520" s="7" t="n">
        <v>240000</v>
      </c>
      <c r="H520" s="1" t="n">
        <f aca="false">IF(B520&lt;35,1,0)</f>
        <v>1</v>
      </c>
      <c r="I520" s="1" t="n">
        <f aca="false">H520*F520</f>
        <v>0</v>
      </c>
      <c r="J520" s="1" t="n">
        <f aca="false">IF(B520&gt;35,1,0)</f>
        <v>0</v>
      </c>
      <c r="K520" s="1" t="n">
        <f aca="false">IF(H520=0,IF(F520=1,1,0),0)</f>
        <v>0</v>
      </c>
    </row>
    <row r="521" customFormat="false" ht="15" hidden="false" customHeight="false" outlineLevel="0" collapsed="false">
      <c r="A521" s="7" t="n">
        <v>16</v>
      </c>
      <c r="B521" s="7" t="n">
        <v>40</v>
      </c>
      <c r="C521" s="7" t="n">
        <v>20000</v>
      </c>
      <c r="D521" s="7" t="n">
        <v>68.2</v>
      </c>
      <c r="E521" s="7" t="n">
        <v>640</v>
      </c>
      <c r="F521" s="7" t="n">
        <v>1</v>
      </c>
      <c r="G521" s="7" t="n">
        <v>320000</v>
      </c>
      <c r="H521" s="1" t="n">
        <f aca="false">IF(B521&lt;35,1,0)</f>
        <v>0</v>
      </c>
      <c r="I521" s="1" t="n">
        <f aca="false">H521*F521</f>
        <v>0</v>
      </c>
      <c r="J521" s="1" t="n">
        <f aca="false">IF(B521&gt;35,1,0)</f>
        <v>1</v>
      </c>
      <c r="K521" s="1" t="n">
        <f aca="false">IF(H521=0,IF(F521=1,1,0),0)</f>
        <v>1</v>
      </c>
    </row>
    <row r="522" customFormat="false" ht="15" hidden="false" customHeight="false" outlineLevel="0" collapsed="false">
      <c r="A522" s="7" t="n">
        <v>16</v>
      </c>
      <c r="B522" s="7" t="n">
        <v>29</v>
      </c>
      <c r="C522" s="7" t="n">
        <v>20000</v>
      </c>
      <c r="D522" s="7" t="n">
        <v>68.2</v>
      </c>
      <c r="E522" s="7" t="n">
        <v>464</v>
      </c>
      <c r="F522" s="7" t="n">
        <v>0</v>
      </c>
      <c r="G522" s="7" t="n">
        <v>320000</v>
      </c>
      <c r="H522" s="1" t="n">
        <f aca="false">IF(B522&lt;35,1,0)</f>
        <v>1</v>
      </c>
      <c r="I522" s="1" t="n">
        <f aca="false">H522*F522</f>
        <v>0</v>
      </c>
      <c r="J522" s="1" t="n">
        <f aca="false">IF(B522&gt;35,1,0)</f>
        <v>0</v>
      </c>
      <c r="K522" s="1" t="n">
        <f aca="false">IF(H522=0,IF(F522=1,1,0),0)</f>
        <v>0</v>
      </c>
    </row>
    <row r="523" customFormat="false" ht="15" hidden="false" customHeight="false" outlineLevel="0" collapsed="false">
      <c r="A523" s="7" t="n">
        <v>12</v>
      </c>
      <c r="B523" s="7" t="n">
        <v>52</v>
      </c>
      <c r="C523" s="7" t="n">
        <v>8500</v>
      </c>
      <c r="D523" s="7" t="n">
        <v>68.2</v>
      </c>
      <c r="E523" s="7" t="n">
        <v>624</v>
      </c>
      <c r="F523" s="7" t="n">
        <v>1</v>
      </c>
      <c r="G523" s="7" t="n">
        <v>102000</v>
      </c>
      <c r="H523" s="1" t="n">
        <f aca="false">IF(B523&lt;35,1,0)</f>
        <v>0</v>
      </c>
      <c r="I523" s="1" t="n">
        <f aca="false">H523*F523</f>
        <v>0</v>
      </c>
      <c r="J523" s="1" t="n">
        <f aca="false">IF(B523&gt;35,1,0)</f>
        <v>1</v>
      </c>
      <c r="K523" s="1" t="n">
        <f aca="false">IF(H523=0,IF(F523=1,1,0),0)</f>
        <v>1</v>
      </c>
    </row>
    <row r="524" customFormat="false" ht="15" hidden="false" customHeight="false" outlineLevel="0" collapsed="false">
      <c r="A524" s="7" t="n">
        <v>12</v>
      </c>
      <c r="B524" s="7" t="n">
        <v>32</v>
      </c>
      <c r="C524" s="7" t="n">
        <v>20000</v>
      </c>
      <c r="D524" s="7" t="n">
        <v>68.2</v>
      </c>
      <c r="E524" s="7" t="n">
        <v>384</v>
      </c>
      <c r="F524" s="7" t="n">
        <v>0</v>
      </c>
      <c r="G524" s="7" t="n">
        <v>240000</v>
      </c>
      <c r="H524" s="1" t="n">
        <f aca="false">IF(B524&lt;35,1,0)</f>
        <v>1</v>
      </c>
      <c r="I524" s="1" t="n">
        <f aca="false">H524*F524</f>
        <v>0</v>
      </c>
      <c r="J524" s="1" t="n">
        <f aca="false">IF(B524&gt;35,1,0)</f>
        <v>0</v>
      </c>
      <c r="K524" s="1" t="n">
        <f aca="false">IF(H524=0,IF(F524=1,1,0),0)</f>
        <v>0</v>
      </c>
    </row>
    <row r="525" customFormat="false" ht="15" hidden="false" customHeight="false" outlineLevel="0" collapsed="false">
      <c r="A525" s="7" t="n">
        <v>12</v>
      </c>
      <c r="B525" s="7" t="n">
        <v>23</v>
      </c>
      <c r="C525" s="7" t="n">
        <v>8500</v>
      </c>
      <c r="D525" s="7" t="n">
        <v>68.2</v>
      </c>
      <c r="E525" s="7" t="n">
        <v>276</v>
      </c>
      <c r="F525" s="7" t="n">
        <v>0</v>
      </c>
      <c r="G525" s="7" t="n">
        <v>102000</v>
      </c>
      <c r="H525" s="1" t="n">
        <f aca="false">IF(B525&lt;35,1,0)</f>
        <v>1</v>
      </c>
      <c r="I525" s="1" t="n">
        <f aca="false">H525*F525</f>
        <v>0</v>
      </c>
      <c r="J525" s="1" t="n">
        <f aca="false">IF(B525&gt;35,1,0)</f>
        <v>0</v>
      </c>
      <c r="K525" s="1" t="n">
        <f aca="false">IF(H525=0,IF(F525=1,1,0),0)</f>
        <v>0</v>
      </c>
    </row>
    <row r="526" customFormat="false" ht="15" hidden="false" customHeight="false" outlineLevel="0" collapsed="false">
      <c r="A526" s="7" t="n">
        <v>13.5</v>
      </c>
      <c r="B526" s="7" t="n">
        <v>54</v>
      </c>
      <c r="C526" s="7" t="n">
        <v>20000</v>
      </c>
      <c r="D526" s="7" t="n">
        <v>68.2</v>
      </c>
      <c r="E526" s="7" t="n">
        <v>729</v>
      </c>
      <c r="F526" s="7" t="n">
        <v>0</v>
      </c>
      <c r="G526" s="7" t="n">
        <v>270000</v>
      </c>
      <c r="H526" s="1" t="n">
        <f aca="false">IF(B526&lt;35,1,0)</f>
        <v>0</v>
      </c>
      <c r="I526" s="1" t="n">
        <f aca="false">H526*F526</f>
        <v>0</v>
      </c>
      <c r="J526" s="1" t="n">
        <f aca="false">IF(B526&gt;35,1,0)</f>
        <v>1</v>
      </c>
      <c r="K526" s="1" t="n">
        <f aca="false">IF(H526=0,IF(F526=1,1,0),0)</f>
        <v>0</v>
      </c>
    </row>
    <row r="527" customFormat="false" ht="15" hidden="false" customHeight="false" outlineLevel="0" collapsed="false">
      <c r="A527" s="7" t="n">
        <v>13.5</v>
      </c>
      <c r="B527" s="7" t="n">
        <v>55</v>
      </c>
      <c r="C527" s="7" t="n">
        <v>12500</v>
      </c>
      <c r="D527" s="7" t="n">
        <v>60.3</v>
      </c>
      <c r="E527" s="7" t="n">
        <v>742.5</v>
      </c>
      <c r="F527" s="7" t="n">
        <v>1</v>
      </c>
      <c r="G527" s="7" t="n">
        <v>168750</v>
      </c>
      <c r="H527" s="1" t="n">
        <f aca="false">IF(B527&lt;35,1,0)</f>
        <v>0</v>
      </c>
      <c r="I527" s="1" t="n">
        <f aca="false">H527*F527</f>
        <v>0</v>
      </c>
      <c r="J527" s="1" t="n">
        <f aca="false">IF(B527&gt;35,1,0)</f>
        <v>1</v>
      </c>
      <c r="K527" s="1" t="n">
        <f aca="false">IF(H527=0,IF(F527=1,1,0),0)</f>
        <v>1</v>
      </c>
    </row>
    <row r="528" customFormat="false" ht="15" hidden="false" customHeight="false" outlineLevel="0" collapsed="false">
      <c r="A528" s="7" t="n">
        <v>16</v>
      </c>
      <c r="B528" s="7" t="n">
        <v>22</v>
      </c>
      <c r="C528" s="7" t="n">
        <v>8500</v>
      </c>
      <c r="D528" s="7" t="n">
        <v>60.3</v>
      </c>
      <c r="E528" s="7" t="n">
        <v>352</v>
      </c>
      <c r="F528" s="7" t="n">
        <v>1</v>
      </c>
      <c r="G528" s="7" t="n">
        <v>136000</v>
      </c>
      <c r="H528" s="1" t="n">
        <f aca="false">IF(B528&lt;35,1,0)</f>
        <v>1</v>
      </c>
      <c r="I528" s="1" t="n">
        <f aca="false">H528*F528</f>
        <v>1</v>
      </c>
      <c r="J528" s="1" t="n">
        <f aca="false">IF(B528&gt;35,1,0)</f>
        <v>0</v>
      </c>
      <c r="K528" s="1" t="n">
        <f aca="false">IF(H528=0,IF(F528=1,1,0),0)</f>
        <v>0</v>
      </c>
    </row>
    <row r="529" customFormat="false" ht="15" hidden="false" customHeight="false" outlineLevel="0" collapsed="false">
      <c r="A529" s="7" t="n">
        <v>12</v>
      </c>
      <c r="B529" s="7" t="n">
        <v>23</v>
      </c>
      <c r="C529" s="7" t="n">
        <v>20000</v>
      </c>
      <c r="D529" s="7" t="n">
        <v>60.3</v>
      </c>
      <c r="E529" s="7" t="n">
        <v>276</v>
      </c>
      <c r="F529" s="7" t="n">
        <v>0</v>
      </c>
      <c r="G529" s="7" t="n">
        <v>240000</v>
      </c>
      <c r="H529" s="1" t="n">
        <f aca="false">IF(B529&lt;35,1,0)</f>
        <v>1</v>
      </c>
      <c r="I529" s="1" t="n">
        <f aca="false">H529*F529</f>
        <v>0</v>
      </c>
      <c r="J529" s="1" t="n">
        <f aca="false">IF(B529&gt;35,1,0)</f>
        <v>0</v>
      </c>
      <c r="K529" s="1" t="n">
        <f aca="false">IF(H529=0,IF(F529=1,1,0),0)</f>
        <v>0</v>
      </c>
    </row>
    <row r="530" customFormat="false" ht="15" hidden="false" customHeight="false" outlineLevel="0" collapsed="false">
      <c r="A530" s="7" t="n">
        <v>10</v>
      </c>
      <c r="B530" s="7" t="n">
        <v>22</v>
      </c>
      <c r="C530" s="7" t="n">
        <v>20000</v>
      </c>
      <c r="D530" s="7" t="n">
        <v>60.3</v>
      </c>
      <c r="E530" s="7" t="n">
        <v>220</v>
      </c>
      <c r="F530" s="7" t="n">
        <v>1</v>
      </c>
      <c r="G530" s="7" t="n">
        <v>200000</v>
      </c>
      <c r="H530" s="1" t="n">
        <f aca="false">IF(B530&lt;35,1,0)</f>
        <v>1</v>
      </c>
      <c r="I530" s="1" t="n">
        <f aca="false">H530*F530</f>
        <v>1</v>
      </c>
      <c r="J530" s="1" t="n">
        <f aca="false">IF(B530&gt;35,1,0)</f>
        <v>0</v>
      </c>
      <c r="K530" s="1" t="n">
        <f aca="false">IF(H530=0,IF(F530=1,1,0),0)</f>
        <v>0</v>
      </c>
    </row>
    <row r="531" customFormat="false" ht="15" hidden="false" customHeight="false" outlineLevel="0" collapsed="false">
      <c r="A531" s="7" t="n">
        <v>6</v>
      </c>
      <c r="B531" s="7" t="n">
        <v>62</v>
      </c>
      <c r="C531" s="7" t="n">
        <v>30000</v>
      </c>
      <c r="D531" s="7" t="n">
        <v>60.3</v>
      </c>
      <c r="E531" s="7" t="n">
        <v>372</v>
      </c>
      <c r="F531" s="7" t="n">
        <v>1</v>
      </c>
      <c r="G531" s="7" t="n">
        <v>180000</v>
      </c>
      <c r="H531" s="1" t="n">
        <f aca="false">IF(B531&lt;35,1,0)</f>
        <v>0</v>
      </c>
      <c r="I531" s="1" t="n">
        <f aca="false">H531*F531</f>
        <v>0</v>
      </c>
      <c r="J531" s="1" t="n">
        <f aca="false">IF(B531&gt;35,1,0)</f>
        <v>1</v>
      </c>
      <c r="K531" s="1" t="n">
        <f aca="false">IF(H531=0,IF(F531=1,1,0),0)</f>
        <v>1</v>
      </c>
    </row>
    <row r="532" customFormat="false" ht="15" hidden="false" customHeight="false" outlineLevel="0" collapsed="false">
      <c r="A532" s="7" t="n">
        <v>10</v>
      </c>
      <c r="B532" s="7" t="n">
        <v>40</v>
      </c>
      <c r="C532" s="7" t="n">
        <v>30000</v>
      </c>
      <c r="D532" s="7" t="n">
        <v>60.3</v>
      </c>
      <c r="E532" s="7" t="n">
        <v>400</v>
      </c>
      <c r="F532" s="7" t="n">
        <v>1</v>
      </c>
      <c r="G532" s="7" t="n">
        <v>300000</v>
      </c>
      <c r="H532" s="1" t="n">
        <f aca="false">IF(B532&lt;35,1,0)</f>
        <v>0</v>
      </c>
      <c r="I532" s="1" t="n">
        <f aca="false">H532*F532</f>
        <v>0</v>
      </c>
      <c r="J532" s="1" t="n">
        <f aca="false">IF(B532&gt;35,1,0)</f>
        <v>1</v>
      </c>
      <c r="K532" s="1" t="n">
        <f aca="false">IF(H532=0,IF(F532=1,1,0),0)</f>
        <v>1</v>
      </c>
    </row>
    <row r="533" customFormat="false" ht="15" hidden="false" customHeight="false" outlineLevel="0" collapsed="false">
      <c r="A533" s="7" t="n">
        <v>18</v>
      </c>
      <c r="B533" s="7" t="n">
        <v>46</v>
      </c>
      <c r="C533" s="7" t="n">
        <v>30000</v>
      </c>
      <c r="D533" s="7" t="n">
        <v>60.3</v>
      </c>
      <c r="E533" s="7" t="n">
        <v>828</v>
      </c>
      <c r="F533" s="7" t="n">
        <v>0</v>
      </c>
      <c r="G533" s="7" t="n">
        <v>540000</v>
      </c>
      <c r="H533" s="1" t="n">
        <f aca="false">IF(B533&lt;35,1,0)</f>
        <v>0</v>
      </c>
      <c r="I533" s="1" t="n">
        <f aca="false">H533*F533</f>
        <v>0</v>
      </c>
      <c r="J533" s="1" t="n">
        <f aca="false">IF(B533&gt;35,1,0)</f>
        <v>1</v>
      </c>
      <c r="K533" s="1" t="n">
        <f aca="false">IF(H533=0,IF(F533=1,1,0),0)</f>
        <v>0</v>
      </c>
    </row>
    <row r="534" customFormat="false" ht="15" hidden="false" customHeight="false" outlineLevel="0" collapsed="false">
      <c r="A534" s="7" t="n">
        <v>13.5</v>
      </c>
      <c r="B534" s="7" t="n">
        <v>20</v>
      </c>
      <c r="C534" s="7" t="n">
        <v>12500</v>
      </c>
      <c r="D534" s="7" t="n">
        <v>60.3</v>
      </c>
      <c r="E534" s="7" t="n">
        <v>270</v>
      </c>
      <c r="F534" s="7" t="n">
        <v>1</v>
      </c>
      <c r="G534" s="7" t="n">
        <v>168750</v>
      </c>
      <c r="H534" s="1" t="n">
        <f aca="false">IF(B534&lt;35,1,0)</f>
        <v>1</v>
      </c>
      <c r="I534" s="1" t="n">
        <f aca="false">H534*F534</f>
        <v>1</v>
      </c>
      <c r="J534" s="1" t="n">
        <f aca="false">IF(B534&gt;35,1,0)</f>
        <v>0</v>
      </c>
      <c r="K534" s="1" t="n">
        <f aca="false">IF(H534=0,IF(F534=1,1,0),0)</f>
        <v>0</v>
      </c>
    </row>
    <row r="535" customFormat="false" ht="15" hidden="false" customHeight="false" outlineLevel="0" collapsed="false">
      <c r="A535" s="7" t="n">
        <v>18</v>
      </c>
      <c r="B535" s="7" t="n">
        <v>49</v>
      </c>
      <c r="C535" s="7" t="n">
        <v>20000</v>
      </c>
      <c r="D535" s="7" t="n">
        <v>60.3</v>
      </c>
      <c r="E535" s="7" t="n">
        <v>882</v>
      </c>
      <c r="F535" s="7" t="n">
        <v>0</v>
      </c>
      <c r="G535" s="7" t="n">
        <v>360000</v>
      </c>
      <c r="H535" s="1" t="n">
        <f aca="false">IF(B535&lt;35,1,0)</f>
        <v>0</v>
      </c>
      <c r="I535" s="1" t="n">
        <f aca="false">H535*F535</f>
        <v>0</v>
      </c>
      <c r="J535" s="1" t="n">
        <f aca="false">IF(B535&gt;35,1,0)</f>
        <v>1</v>
      </c>
      <c r="K535" s="1" t="n">
        <f aca="false">IF(H535=0,IF(F535=1,1,0),0)</f>
        <v>0</v>
      </c>
    </row>
    <row r="536" customFormat="false" ht="15" hidden="false" customHeight="false" outlineLevel="0" collapsed="false">
      <c r="A536" s="7" t="n">
        <v>10</v>
      </c>
      <c r="B536" s="7" t="n">
        <v>19</v>
      </c>
      <c r="C536" s="7" t="n">
        <v>20000</v>
      </c>
      <c r="D536" s="7" t="n">
        <v>60.3</v>
      </c>
      <c r="E536" s="7" t="n">
        <v>190</v>
      </c>
      <c r="F536" s="7" t="n">
        <v>0</v>
      </c>
      <c r="G536" s="7" t="n">
        <v>200000</v>
      </c>
      <c r="H536" s="1" t="n">
        <f aca="false">IF(B536&lt;35,1,0)</f>
        <v>1</v>
      </c>
      <c r="I536" s="1" t="n">
        <f aca="false">H536*F536</f>
        <v>0</v>
      </c>
      <c r="J536" s="1" t="n">
        <f aca="false">IF(B536&gt;35,1,0)</f>
        <v>0</v>
      </c>
      <c r="K536" s="1" t="n">
        <f aca="false">IF(H536=0,IF(F536=1,1,0),0)</f>
        <v>0</v>
      </c>
    </row>
    <row r="537" customFormat="false" ht="15" hidden="false" customHeight="false" outlineLevel="0" collapsed="false">
      <c r="A537" s="7" t="n">
        <v>8</v>
      </c>
      <c r="B537" s="7" t="n">
        <v>38</v>
      </c>
      <c r="C537" s="7" t="n">
        <v>30000</v>
      </c>
      <c r="D537" s="7" t="n">
        <v>60.3</v>
      </c>
      <c r="E537" s="7" t="n">
        <v>304</v>
      </c>
      <c r="F537" s="7" t="n">
        <v>0</v>
      </c>
      <c r="G537" s="7" t="n">
        <v>240000</v>
      </c>
      <c r="H537" s="1" t="n">
        <f aca="false">IF(B537&lt;35,1,0)</f>
        <v>0</v>
      </c>
      <c r="I537" s="1" t="n">
        <f aca="false">H537*F537</f>
        <v>0</v>
      </c>
      <c r="J537" s="1" t="n">
        <f aca="false">IF(B537&gt;35,1,0)</f>
        <v>1</v>
      </c>
      <c r="K537" s="1" t="n">
        <f aca="false">IF(H537=0,IF(F537=1,1,0),0)</f>
        <v>0</v>
      </c>
    </row>
    <row r="538" customFormat="false" ht="15" hidden="false" customHeight="false" outlineLevel="0" collapsed="false">
      <c r="A538" s="7" t="n">
        <v>12</v>
      </c>
      <c r="B538" s="7" t="n">
        <v>30</v>
      </c>
      <c r="C538" s="7" t="n">
        <v>4500</v>
      </c>
      <c r="D538" s="7" t="n">
        <v>60.3</v>
      </c>
      <c r="E538" s="7" t="n">
        <v>360</v>
      </c>
      <c r="F538" s="7" t="n">
        <v>1</v>
      </c>
      <c r="G538" s="7" t="n">
        <v>54000</v>
      </c>
      <c r="H538" s="1" t="n">
        <f aca="false">IF(B538&lt;35,1,0)</f>
        <v>1</v>
      </c>
      <c r="I538" s="1" t="n">
        <f aca="false">H538*F538</f>
        <v>1</v>
      </c>
      <c r="J538" s="1" t="n">
        <f aca="false">IF(B538&gt;35,1,0)</f>
        <v>0</v>
      </c>
      <c r="K538" s="1" t="n">
        <f aca="false">IF(H538=0,IF(F538=1,1,0),0)</f>
        <v>0</v>
      </c>
    </row>
    <row r="539" customFormat="false" ht="15" hidden="false" customHeight="false" outlineLevel="0" collapsed="false">
      <c r="A539" s="7" t="n">
        <v>13.5</v>
      </c>
      <c r="B539" s="7" t="n">
        <v>61</v>
      </c>
      <c r="C539" s="7" t="n">
        <v>20000</v>
      </c>
      <c r="D539" s="7" t="n">
        <v>60.3</v>
      </c>
      <c r="E539" s="7" t="n">
        <v>823.5</v>
      </c>
      <c r="F539" s="7" t="n">
        <v>1</v>
      </c>
      <c r="G539" s="7" t="n">
        <v>270000</v>
      </c>
      <c r="H539" s="1" t="n">
        <f aca="false">IF(B539&lt;35,1,0)</f>
        <v>0</v>
      </c>
      <c r="I539" s="1" t="n">
        <f aca="false">H539*F539</f>
        <v>0</v>
      </c>
      <c r="J539" s="1" t="n">
        <f aca="false">IF(B539&gt;35,1,0)</f>
        <v>1</v>
      </c>
      <c r="K539" s="1" t="n">
        <f aca="false">IF(H539=0,IF(F539=1,1,0),0)</f>
        <v>1</v>
      </c>
    </row>
    <row r="540" customFormat="false" ht="15" hidden="false" customHeight="false" outlineLevel="0" collapsed="false">
      <c r="A540" s="7" t="n">
        <v>13.5</v>
      </c>
      <c r="B540" s="7" t="n">
        <v>63</v>
      </c>
      <c r="C540" s="7" t="n">
        <v>20000</v>
      </c>
      <c r="D540" s="7" t="n">
        <v>60.3</v>
      </c>
      <c r="E540" s="7" t="n">
        <v>850.5</v>
      </c>
      <c r="F540" s="7" t="n">
        <v>0</v>
      </c>
      <c r="G540" s="7" t="n">
        <v>270000</v>
      </c>
      <c r="H540" s="1" t="n">
        <f aca="false">IF(B540&lt;35,1,0)</f>
        <v>0</v>
      </c>
      <c r="I540" s="1" t="n">
        <f aca="false">H540*F540</f>
        <v>0</v>
      </c>
      <c r="J540" s="1" t="n">
        <f aca="false">IF(B540&gt;35,1,0)</f>
        <v>1</v>
      </c>
      <c r="K540" s="1" t="n">
        <f aca="false">IF(H540=0,IF(F540=1,1,0),0)</f>
        <v>0</v>
      </c>
    </row>
    <row r="541" customFormat="false" ht="15" hidden="false" customHeight="false" outlineLevel="0" collapsed="false">
      <c r="A541" s="7" t="n">
        <v>6</v>
      </c>
      <c r="B541" s="7" t="n">
        <v>60</v>
      </c>
      <c r="C541" s="7" t="n">
        <v>4500</v>
      </c>
      <c r="D541" s="7" t="n">
        <v>60.3</v>
      </c>
      <c r="E541" s="7" t="n">
        <v>360</v>
      </c>
      <c r="F541" s="7" t="n">
        <v>1</v>
      </c>
      <c r="G541" s="7" t="n">
        <v>27000</v>
      </c>
      <c r="H541" s="1" t="n">
        <f aca="false">IF(B541&lt;35,1,0)</f>
        <v>0</v>
      </c>
      <c r="I541" s="1" t="n">
        <f aca="false">H541*F541</f>
        <v>0</v>
      </c>
      <c r="J541" s="1" t="n">
        <f aca="false">IF(B541&gt;35,1,0)</f>
        <v>1</v>
      </c>
      <c r="K541" s="1" t="n">
        <f aca="false">IF(H541=0,IF(F541=1,1,0),0)</f>
        <v>1</v>
      </c>
    </row>
    <row r="542" customFormat="false" ht="15" hidden="false" customHeight="false" outlineLevel="0" collapsed="false">
      <c r="A542" s="7" t="n">
        <v>13.5</v>
      </c>
      <c r="B542" s="7" t="n">
        <v>36</v>
      </c>
      <c r="C542" s="7" t="n">
        <v>12500</v>
      </c>
      <c r="D542" s="7" t="n">
        <v>60.3</v>
      </c>
      <c r="E542" s="7" t="n">
        <v>486</v>
      </c>
      <c r="F542" s="7" t="n">
        <v>0</v>
      </c>
      <c r="G542" s="7" t="n">
        <v>168750</v>
      </c>
      <c r="H542" s="1" t="n">
        <f aca="false">IF(B542&lt;35,1,0)</f>
        <v>0</v>
      </c>
      <c r="I542" s="1" t="n">
        <f aca="false">H542*F542</f>
        <v>0</v>
      </c>
      <c r="J542" s="1" t="n">
        <f aca="false">IF(B542&gt;35,1,0)</f>
        <v>1</v>
      </c>
      <c r="K542" s="1" t="n">
        <f aca="false">IF(H542=0,IF(F542=1,1,0),0)</f>
        <v>0</v>
      </c>
    </row>
    <row r="543" customFormat="false" ht="15" hidden="false" customHeight="false" outlineLevel="0" collapsed="false">
      <c r="A543" s="7" t="n">
        <v>12</v>
      </c>
      <c r="B543" s="7" t="n">
        <v>31</v>
      </c>
      <c r="C543" s="7" t="n">
        <v>20000</v>
      </c>
      <c r="D543" s="7" t="n">
        <v>60.3</v>
      </c>
      <c r="E543" s="7" t="n">
        <v>372</v>
      </c>
      <c r="F543" s="7" t="n">
        <v>0</v>
      </c>
      <c r="G543" s="7" t="n">
        <v>240000</v>
      </c>
      <c r="H543" s="1" t="n">
        <f aca="false">IF(B543&lt;35,1,0)</f>
        <v>1</v>
      </c>
      <c r="I543" s="1" t="n">
        <f aca="false">H543*F543</f>
        <v>0</v>
      </c>
      <c r="J543" s="1" t="n">
        <f aca="false">IF(B543&gt;35,1,0)</f>
        <v>0</v>
      </c>
      <c r="K543" s="1" t="n">
        <f aca="false">IF(H543=0,IF(F543=1,1,0),0)</f>
        <v>0</v>
      </c>
    </row>
    <row r="544" customFormat="false" ht="15" hidden="false" customHeight="false" outlineLevel="0" collapsed="false">
      <c r="A544" s="7" t="n">
        <v>12</v>
      </c>
      <c r="B544" s="7" t="n">
        <v>18</v>
      </c>
      <c r="C544" s="7" t="n">
        <v>500</v>
      </c>
      <c r="D544" s="7" t="n">
        <v>60.3</v>
      </c>
      <c r="E544" s="7" t="n">
        <v>216</v>
      </c>
      <c r="F544" s="7" t="n">
        <v>0</v>
      </c>
      <c r="G544" s="7" t="n">
        <v>6000</v>
      </c>
      <c r="H544" s="1" t="n">
        <f aca="false">IF(B544&lt;35,1,0)</f>
        <v>1</v>
      </c>
      <c r="I544" s="1" t="n">
        <f aca="false">H544*F544</f>
        <v>0</v>
      </c>
      <c r="J544" s="1" t="n">
        <f aca="false">IF(B544&gt;35,1,0)</f>
        <v>0</v>
      </c>
      <c r="K544" s="1" t="n">
        <f aca="false">IF(H544=0,IF(F544=1,1,0),0)</f>
        <v>0</v>
      </c>
    </row>
    <row r="545" customFormat="false" ht="15" hidden="false" customHeight="false" outlineLevel="0" collapsed="false">
      <c r="A545" s="7" t="n">
        <v>12</v>
      </c>
      <c r="B545" s="7" t="n">
        <v>21</v>
      </c>
      <c r="C545" s="7" t="n">
        <v>30000</v>
      </c>
      <c r="D545" s="7" t="n">
        <v>60.3</v>
      </c>
      <c r="E545" s="7" t="n">
        <v>252</v>
      </c>
      <c r="F545" s="7" t="n">
        <v>0</v>
      </c>
      <c r="G545" s="7" t="n">
        <v>360000</v>
      </c>
      <c r="H545" s="1" t="n">
        <f aca="false">IF(B545&lt;35,1,0)</f>
        <v>1</v>
      </c>
      <c r="I545" s="1" t="n">
        <f aca="false">H545*F545</f>
        <v>0</v>
      </c>
      <c r="J545" s="1" t="n">
        <f aca="false">IF(B545&gt;35,1,0)</f>
        <v>0</v>
      </c>
      <c r="K545" s="1" t="n">
        <f aca="false">IF(H545=0,IF(F545=1,1,0),0)</f>
        <v>0</v>
      </c>
    </row>
    <row r="546" customFormat="false" ht="15" hidden="false" customHeight="false" outlineLevel="0" collapsed="false">
      <c r="A546" s="7" t="n">
        <v>12</v>
      </c>
      <c r="B546" s="7" t="n">
        <v>17</v>
      </c>
      <c r="C546" s="7" t="n">
        <v>20000</v>
      </c>
      <c r="D546" s="7" t="n">
        <v>60.3</v>
      </c>
      <c r="E546" s="7" t="n">
        <v>204</v>
      </c>
      <c r="F546" s="7" t="n">
        <v>0</v>
      </c>
      <c r="G546" s="7" t="n">
        <v>240000</v>
      </c>
      <c r="H546" s="1" t="n">
        <f aca="false">IF(B546&lt;35,1,0)</f>
        <v>1</v>
      </c>
      <c r="I546" s="1" t="n">
        <f aca="false">H546*F546</f>
        <v>0</v>
      </c>
      <c r="J546" s="1" t="n">
        <f aca="false">IF(B546&gt;35,1,0)</f>
        <v>0</v>
      </c>
      <c r="K546" s="1" t="n">
        <f aca="false">IF(H546=0,IF(F546=1,1,0),0)</f>
        <v>0</v>
      </c>
    </row>
    <row r="547" customFormat="false" ht="15" hidden="false" customHeight="false" outlineLevel="0" collapsed="false">
      <c r="A547" s="7" t="n">
        <v>13.5</v>
      </c>
      <c r="B547" s="7" t="n">
        <v>37</v>
      </c>
      <c r="C547" s="7" t="n">
        <v>30000</v>
      </c>
      <c r="D547" s="7" t="n">
        <v>60.3</v>
      </c>
      <c r="E547" s="7" t="n">
        <v>499.5</v>
      </c>
      <c r="F547" s="7" t="n">
        <v>0</v>
      </c>
      <c r="G547" s="7" t="n">
        <v>405000</v>
      </c>
      <c r="H547" s="1" t="n">
        <f aca="false">IF(B547&lt;35,1,0)</f>
        <v>0</v>
      </c>
      <c r="I547" s="1" t="n">
        <f aca="false">H547*F547</f>
        <v>0</v>
      </c>
      <c r="J547" s="1" t="n">
        <f aca="false">IF(B547&gt;35,1,0)</f>
        <v>1</v>
      </c>
      <c r="K547" s="1" t="n">
        <f aca="false">IF(H547=0,IF(F547=1,1,0),0)</f>
        <v>0</v>
      </c>
    </row>
    <row r="548" customFormat="false" ht="15" hidden="false" customHeight="false" outlineLevel="0" collapsed="false">
      <c r="A548" s="7" t="n">
        <v>12</v>
      </c>
      <c r="B548" s="7" t="n">
        <v>64</v>
      </c>
      <c r="C548" s="7" t="n">
        <v>8500</v>
      </c>
      <c r="D548" s="7" t="n">
        <v>60.3</v>
      </c>
      <c r="E548" s="7" t="n">
        <v>768</v>
      </c>
      <c r="F548" s="7" t="n">
        <v>1</v>
      </c>
      <c r="G548" s="7" t="n">
        <v>102000</v>
      </c>
      <c r="H548" s="1" t="n">
        <f aca="false">IF(B548&lt;35,1,0)</f>
        <v>0</v>
      </c>
      <c r="I548" s="1" t="n">
        <f aca="false">H548*F548</f>
        <v>0</v>
      </c>
      <c r="J548" s="1" t="n">
        <f aca="false">IF(B548&gt;35,1,0)</f>
        <v>1</v>
      </c>
      <c r="K548" s="1" t="n">
        <f aca="false">IF(H548=0,IF(F548=1,1,0),0)</f>
        <v>1</v>
      </c>
    </row>
    <row r="549" customFormat="false" ht="15" hidden="false" customHeight="false" outlineLevel="0" collapsed="false">
      <c r="A549" s="7" t="n">
        <v>12</v>
      </c>
      <c r="B549" s="7" t="n">
        <v>20</v>
      </c>
      <c r="C549" s="7" t="n">
        <v>12500</v>
      </c>
      <c r="D549" s="7" t="n">
        <v>60.3</v>
      </c>
      <c r="E549" s="7" t="n">
        <v>240</v>
      </c>
      <c r="F549" s="7" t="n">
        <v>1</v>
      </c>
      <c r="G549" s="7" t="n">
        <v>150000</v>
      </c>
      <c r="H549" s="1" t="n">
        <f aca="false">IF(B549&lt;35,1,0)</f>
        <v>1</v>
      </c>
      <c r="I549" s="1" t="n">
        <f aca="false">H549*F549</f>
        <v>1</v>
      </c>
      <c r="J549" s="1" t="n">
        <f aca="false">IF(B549&gt;35,1,0)</f>
        <v>0</v>
      </c>
      <c r="K549" s="1" t="n">
        <f aca="false">IF(H549=0,IF(F549=1,1,0),0)</f>
        <v>0</v>
      </c>
    </row>
    <row r="550" customFormat="false" ht="15" hidden="false" customHeight="false" outlineLevel="0" collapsed="false">
      <c r="A550" s="7" t="n">
        <v>18</v>
      </c>
      <c r="B550" s="7" t="n">
        <v>63</v>
      </c>
      <c r="C550" s="7" t="n">
        <v>30000</v>
      </c>
      <c r="D550" s="7" t="n">
        <v>60.3</v>
      </c>
      <c r="E550" s="7" t="n">
        <v>1134</v>
      </c>
      <c r="F550" s="7" t="n">
        <v>0</v>
      </c>
      <c r="G550" s="7" t="n">
        <v>540000</v>
      </c>
      <c r="H550" s="1" t="n">
        <f aca="false">IF(B550&lt;35,1,0)</f>
        <v>0</v>
      </c>
      <c r="I550" s="1" t="n">
        <f aca="false">H550*F550</f>
        <v>0</v>
      </c>
      <c r="J550" s="1" t="n">
        <f aca="false">IF(B550&gt;35,1,0)</f>
        <v>1</v>
      </c>
      <c r="K550" s="1" t="n">
        <f aca="false">IF(H550=0,IF(F550=1,1,0),0)</f>
        <v>0</v>
      </c>
    </row>
    <row r="551" customFormat="false" ht="15" hidden="false" customHeight="false" outlineLevel="0" collapsed="false">
      <c r="A551" s="7" t="n">
        <v>12</v>
      </c>
      <c r="B551" s="7" t="n">
        <v>18</v>
      </c>
      <c r="C551" s="7" t="n">
        <v>30000</v>
      </c>
      <c r="D551" s="7" t="n">
        <v>60.3</v>
      </c>
      <c r="E551" s="7" t="n">
        <v>216</v>
      </c>
      <c r="F551" s="7" t="n">
        <v>0</v>
      </c>
      <c r="G551" s="7" t="n">
        <v>360000</v>
      </c>
      <c r="H551" s="1" t="n">
        <f aca="false">IF(B551&lt;35,1,0)</f>
        <v>1</v>
      </c>
      <c r="I551" s="1" t="n">
        <f aca="false">H551*F551</f>
        <v>0</v>
      </c>
      <c r="J551" s="1" t="n">
        <f aca="false">IF(B551&gt;35,1,0)</f>
        <v>0</v>
      </c>
      <c r="K551" s="1" t="n">
        <f aca="false">IF(H551=0,IF(F551=1,1,0),0)</f>
        <v>0</v>
      </c>
    </row>
    <row r="552" customFormat="false" ht="15" hidden="false" customHeight="false" outlineLevel="0" collapsed="false">
      <c r="A552" s="7" t="n">
        <v>10</v>
      </c>
      <c r="B552" s="7" t="n">
        <v>21</v>
      </c>
      <c r="C552" s="7" t="n">
        <v>5500</v>
      </c>
      <c r="D552" s="7" t="n">
        <v>60.3</v>
      </c>
      <c r="E552" s="7" t="n">
        <v>210</v>
      </c>
      <c r="F552" s="7" t="n">
        <v>1</v>
      </c>
      <c r="G552" s="7" t="n">
        <v>55000</v>
      </c>
      <c r="H552" s="1" t="n">
        <f aca="false">IF(B552&lt;35,1,0)</f>
        <v>1</v>
      </c>
      <c r="I552" s="1" t="n">
        <f aca="false">H552*F552</f>
        <v>1</v>
      </c>
      <c r="J552" s="1" t="n">
        <f aca="false">IF(B552&gt;35,1,0)</f>
        <v>0</v>
      </c>
      <c r="K552" s="1" t="n">
        <f aca="false">IF(H552=0,IF(F552=1,1,0),0)</f>
        <v>0</v>
      </c>
    </row>
    <row r="553" customFormat="false" ht="15" hidden="false" customHeight="false" outlineLevel="0" collapsed="false">
      <c r="A553" s="7" t="n">
        <v>16</v>
      </c>
      <c r="B553" s="7" t="n">
        <v>31</v>
      </c>
      <c r="C553" s="7" t="n">
        <v>20000</v>
      </c>
      <c r="D553" s="7" t="n">
        <v>60.3</v>
      </c>
      <c r="E553" s="7" t="n">
        <v>496</v>
      </c>
      <c r="F553" s="7" t="n">
        <v>1</v>
      </c>
      <c r="G553" s="7" t="n">
        <v>320000</v>
      </c>
      <c r="H553" s="1" t="n">
        <f aca="false">IF(B553&lt;35,1,0)</f>
        <v>1</v>
      </c>
      <c r="I553" s="1" t="n">
        <f aca="false">H553*F553</f>
        <v>1</v>
      </c>
      <c r="J553" s="1" t="n">
        <f aca="false">IF(B553&gt;35,1,0)</f>
        <v>0</v>
      </c>
      <c r="K553" s="1" t="n">
        <f aca="false">IF(H553=0,IF(F553=1,1,0),0)</f>
        <v>0</v>
      </c>
    </row>
    <row r="554" customFormat="false" ht="15" hidden="false" customHeight="false" outlineLevel="0" collapsed="false">
      <c r="A554" s="7" t="n">
        <v>10</v>
      </c>
      <c r="B554" s="7" t="n">
        <v>30</v>
      </c>
      <c r="C554" s="7" t="n">
        <v>30000</v>
      </c>
      <c r="D554" s="7" t="n">
        <v>60.3</v>
      </c>
      <c r="E554" s="7" t="n">
        <v>300</v>
      </c>
      <c r="F554" s="7" t="n">
        <v>1</v>
      </c>
      <c r="G554" s="7" t="n">
        <v>300000</v>
      </c>
      <c r="H554" s="1" t="n">
        <f aca="false">IF(B554&lt;35,1,0)</f>
        <v>1</v>
      </c>
      <c r="I554" s="1" t="n">
        <f aca="false">H554*F554</f>
        <v>1</v>
      </c>
      <c r="J554" s="1" t="n">
        <f aca="false">IF(B554&gt;35,1,0)</f>
        <v>0</v>
      </c>
      <c r="K554" s="1" t="n">
        <f aca="false">IF(H554=0,IF(F554=1,1,0),0)</f>
        <v>0</v>
      </c>
    </row>
    <row r="555" customFormat="false" ht="15" hidden="false" customHeight="false" outlineLevel="0" collapsed="false">
      <c r="A555" s="7" t="n">
        <v>12</v>
      </c>
      <c r="B555" s="7" t="n">
        <v>30</v>
      </c>
      <c r="C555" s="7" t="n">
        <v>6500</v>
      </c>
      <c r="D555" s="7" t="n">
        <v>60.3</v>
      </c>
      <c r="E555" s="7" t="n">
        <v>360</v>
      </c>
      <c r="F555" s="7" t="n">
        <v>0</v>
      </c>
      <c r="G555" s="7" t="n">
        <v>78000</v>
      </c>
      <c r="H555" s="1" t="n">
        <f aca="false">IF(B555&lt;35,1,0)</f>
        <v>1</v>
      </c>
      <c r="I555" s="1" t="n">
        <f aca="false">H555*F555</f>
        <v>0</v>
      </c>
      <c r="J555" s="1" t="n">
        <f aca="false">IF(B555&gt;35,1,0)</f>
        <v>0</v>
      </c>
      <c r="K555" s="1" t="n">
        <f aca="false">IF(H555=0,IF(F555=1,1,0),0)</f>
        <v>0</v>
      </c>
    </row>
    <row r="556" customFormat="false" ht="15" hidden="false" customHeight="false" outlineLevel="0" collapsed="false">
      <c r="A556" s="7" t="n">
        <v>12</v>
      </c>
      <c r="B556" s="7" t="n">
        <v>25</v>
      </c>
      <c r="C556" s="7" t="n">
        <v>30000</v>
      </c>
      <c r="D556" s="7" t="n">
        <v>60.3</v>
      </c>
      <c r="E556" s="7" t="n">
        <v>300</v>
      </c>
      <c r="F556" s="7" t="n">
        <v>1</v>
      </c>
      <c r="G556" s="7" t="n">
        <v>360000</v>
      </c>
      <c r="H556" s="1" t="n">
        <f aca="false">IF(B556&lt;35,1,0)</f>
        <v>1</v>
      </c>
      <c r="I556" s="1" t="n">
        <f aca="false">H556*F556</f>
        <v>1</v>
      </c>
      <c r="J556" s="1" t="n">
        <f aca="false">IF(B556&gt;35,1,0)</f>
        <v>0</v>
      </c>
      <c r="K556" s="1" t="n">
        <f aca="false">IF(H556=0,IF(F556=1,1,0),0)</f>
        <v>0</v>
      </c>
    </row>
    <row r="557" customFormat="false" ht="15" hidden="false" customHeight="false" outlineLevel="0" collapsed="false">
      <c r="A557" s="7" t="n">
        <v>16</v>
      </c>
      <c r="B557" s="7" t="n">
        <v>40</v>
      </c>
      <c r="C557" s="7" t="n">
        <v>30000</v>
      </c>
      <c r="D557" s="7" t="n">
        <v>60.3</v>
      </c>
      <c r="E557" s="7" t="n">
        <v>640</v>
      </c>
      <c r="F557" s="7" t="n">
        <v>0</v>
      </c>
      <c r="G557" s="7" t="n">
        <v>480000</v>
      </c>
      <c r="H557" s="1" t="n">
        <f aca="false">IF(B557&lt;35,1,0)</f>
        <v>0</v>
      </c>
      <c r="I557" s="1" t="n">
        <f aca="false">H557*F557</f>
        <v>0</v>
      </c>
      <c r="J557" s="1" t="n">
        <f aca="false">IF(B557&gt;35,1,0)</f>
        <v>1</v>
      </c>
      <c r="K557" s="1" t="n">
        <f aca="false">IF(H557=0,IF(F557=1,1,0),0)</f>
        <v>0</v>
      </c>
    </row>
    <row r="558" customFormat="false" ht="15" hidden="false" customHeight="false" outlineLevel="0" collapsed="false">
      <c r="A558" s="7" t="n">
        <v>13.5</v>
      </c>
      <c r="B558" s="7" t="n">
        <v>64</v>
      </c>
      <c r="C558" s="7" t="n">
        <v>8500</v>
      </c>
      <c r="D558" s="7" t="n">
        <v>60.3</v>
      </c>
      <c r="E558" s="7" t="n">
        <v>864</v>
      </c>
      <c r="F558" s="7" t="n">
        <v>1</v>
      </c>
      <c r="G558" s="7" t="n">
        <v>114750</v>
      </c>
      <c r="H558" s="1" t="n">
        <f aca="false">IF(B558&lt;35,1,0)</f>
        <v>0</v>
      </c>
      <c r="I558" s="1" t="n">
        <f aca="false">H558*F558</f>
        <v>0</v>
      </c>
      <c r="J558" s="1" t="n">
        <f aca="false">IF(B558&gt;35,1,0)</f>
        <v>1</v>
      </c>
      <c r="K558" s="1" t="n">
        <f aca="false">IF(H558=0,IF(F558=1,1,0),0)</f>
        <v>1</v>
      </c>
    </row>
    <row r="559" customFormat="false" ht="15" hidden="false" customHeight="false" outlineLevel="0" collapsed="false">
      <c r="A559" s="7" t="n">
        <v>12</v>
      </c>
      <c r="B559" s="7" t="n">
        <v>40</v>
      </c>
      <c r="C559" s="7" t="n">
        <v>30000</v>
      </c>
      <c r="D559" s="7" t="n">
        <v>60.3</v>
      </c>
      <c r="E559" s="7" t="n">
        <v>480</v>
      </c>
      <c r="F559" s="7" t="n">
        <v>1</v>
      </c>
      <c r="G559" s="7" t="n">
        <v>360000</v>
      </c>
      <c r="H559" s="1" t="n">
        <f aca="false">IF(B559&lt;35,1,0)</f>
        <v>0</v>
      </c>
      <c r="I559" s="1" t="n">
        <f aca="false">H559*F559</f>
        <v>0</v>
      </c>
      <c r="J559" s="1" t="n">
        <f aca="false">IF(B559&gt;35,1,0)</f>
        <v>1</v>
      </c>
      <c r="K559" s="1" t="n">
        <f aca="false">IF(H559=0,IF(F559=1,1,0),0)</f>
        <v>1</v>
      </c>
    </row>
    <row r="560" customFormat="false" ht="15" hidden="false" customHeight="false" outlineLevel="0" collapsed="false">
      <c r="A560" s="7" t="n">
        <v>18</v>
      </c>
      <c r="B560" s="7" t="n">
        <v>24</v>
      </c>
      <c r="C560" s="7" t="n">
        <v>4500</v>
      </c>
      <c r="D560" s="7" t="n">
        <v>60.3</v>
      </c>
      <c r="E560" s="7" t="n">
        <v>432</v>
      </c>
      <c r="F560" s="7" t="n">
        <v>1</v>
      </c>
      <c r="G560" s="7" t="n">
        <v>81000</v>
      </c>
      <c r="H560" s="1" t="n">
        <f aca="false">IF(B560&lt;35,1,0)</f>
        <v>1</v>
      </c>
      <c r="I560" s="1" t="n">
        <f aca="false">H560*F560</f>
        <v>1</v>
      </c>
      <c r="J560" s="1" t="n">
        <f aca="false">IF(B560&gt;35,1,0)</f>
        <v>0</v>
      </c>
      <c r="K560" s="1" t="n">
        <f aca="false">IF(H560=0,IF(F560=1,1,0),0)</f>
        <v>0</v>
      </c>
    </row>
    <row r="561" customFormat="false" ht="15" hidden="false" customHeight="false" outlineLevel="0" collapsed="false">
      <c r="A561" s="7" t="n">
        <v>12</v>
      </c>
      <c r="B561" s="7" t="n">
        <v>32</v>
      </c>
      <c r="C561" s="7" t="n">
        <v>30000</v>
      </c>
      <c r="D561" s="7" t="n">
        <v>60.3</v>
      </c>
      <c r="E561" s="7" t="n">
        <v>384</v>
      </c>
      <c r="F561" s="7" t="n">
        <v>1</v>
      </c>
      <c r="G561" s="7" t="n">
        <v>360000</v>
      </c>
      <c r="H561" s="1" t="n">
        <f aca="false">IF(B561&lt;35,1,0)</f>
        <v>1</v>
      </c>
      <c r="I561" s="1" t="n">
        <f aca="false">H561*F561</f>
        <v>1</v>
      </c>
      <c r="J561" s="1" t="n">
        <f aca="false">IF(B561&gt;35,1,0)</f>
        <v>0</v>
      </c>
      <c r="K561" s="1" t="n">
        <f aca="false">IF(H561=0,IF(F561=1,1,0),0)</f>
        <v>0</v>
      </c>
    </row>
    <row r="562" customFormat="false" ht="15" hidden="false" customHeight="false" outlineLevel="0" collapsed="false">
      <c r="A562" s="7" t="n">
        <v>12</v>
      </c>
      <c r="B562" s="7" t="n">
        <v>57</v>
      </c>
      <c r="C562" s="7" t="n">
        <v>20000</v>
      </c>
      <c r="D562" s="7" t="n">
        <v>60.3</v>
      </c>
      <c r="E562" s="7" t="n">
        <v>684</v>
      </c>
      <c r="F562" s="7" t="n">
        <v>1</v>
      </c>
      <c r="G562" s="7" t="n">
        <v>240000</v>
      </c>
      <c r="H562" s="1" t="n">
        <f aca="false">IF(B562&lt;35,1,0)</f>
        <v>0</v>
      </c>
      <c r="I562" s="1" t="n">
        <f aca="false">H562*F562</f>
        <v>0</v>
      </c>
      <c r="J562" s="1" t="n">
        <f aca="false">IF(B562&gt;35,1,0)</f>
        <v>1</v>
      </c>
      <c r="K562" s="1" t="n">
        <f aca="false">IF(H562=0,IF(F562=1,1,0),0)</f>
        <v>1</v>
      </c>
    </row>
    <row r="563" customFormat="false" ht="15" hidden="false" customHeight="false" outlineLevel="0" collapsed="false">
      <c r="A563" s="7" t="n">
        <v>12</v>
      </c>
      <c r="B563" s="7" t="n">
        <v>25</v>
      </c>
      <c r="C563" s="7" t="n">
        <v>20000</v>
      </c>
      <c r="D563" s="7" t="n">
        <v>60.3</v>
      </c>
      <c r="E563" s="7" t="n">
        <v>300</v>
      </c>
      <c r="F563" s="7" t="n">
        <v>1</v>
      </c>
      <c r="G563" s="7" t="n">
        <v>240000</v>
      </c>
      <c r="H563" s="1" t="n">
        <f aca="false">IF(B563&lt;35,1,0)</f>
        <v>1</v>
      </c>
      <c r="I563" s="1" t="n">
        <f aca="false">H563*F563</f>
        <v>1</v>
      </c>
      <c r="J563" s="1" t="n">
        <f aca="false">IF(B563&gt;35,1,0)</f>
        <v>0</v>
      </c>
      <c r="K563" s="1" t="n">
        <f aca="false">IF(H563=0,IF(F563=1,1,0),0)</f>
        <v>0</v>
      </c>
    </row>
    <row r="564" customFormat="false" ht="15" hidden="false" customHeight="false" outlineLevel="0" collapsed="false">
      <c r="A564" s="7" t="n">
        <v>12</v>
      </c>
      <c r="B564" s="7" t="n">
        <v>20</v>
      </c>
      <c r="C564" s="7" t="n">
        <v>5500</v>
      </c>
      <c r="D564" s="7" t="n">
        <v>60.3</v>
      </c>
      <c r="E564" s="7" t="n">
        <v>240</v>
      </c>
      <c r="F564" s="7" t="n">
        <v>1</v>
      </c>
      <c r="G564" s="7" t="n">
        <v>66000</v>
      </c>
      <c r="H564" s="1" t="n">
        <f aca="false">IF(B564&lt;35,1,0)</f>
        <v>1</v>
      </c>
      <c r="I564" s="1" t="n">
        <f aca="false">H564*F564</f>
        <v>1</v>
      </c>
      <c r="J564" s="1" t="n">
        <f aca="false">IF(B564&gt;35,1,0)</f>
        <v>0</v>
      </c>
      <c r="K564" s="1" t="n">
        <f aca="false">IF(H564=0,IF(F564=1,1,0),0)</f>
        <v>0</v>
      </c>
    </row>
    <row r="565" customFormat="false" ht="15" hidden="false" customHeight="false" outlineLevel="0" collapsed="false">
      <c r="A565" s="7" t="n">
        <v>12</v>
      </c>
      <c r="B565" s="7" t="n">
        <v>18</v>
      </c>
      <c r="C565" s="7" t="n">
        <v>1500</v>
      </c>
      <c r="D565" s="7" t="n">
        <v>60.3</v>
      </c>
      <c r="E565" s="7" t="n">
        <v>216</v>
      </c>
      <c r="F565" s="7" t="n">
        <v>0</v>
      </c>
      <c r="G565" s="7" t="n">
        <v>18000</v>
      </c>
      <c r="H565" s="1" t="n">
        <f aca="false">IF(B565&lt;35,1,0)</f>
        <v>1</v>
      </c>
      <c r="I565" s="1" t="n">
        <f aca="false">H565*F565</f>
        <v>0</v>
      </c>
      <c r="J565" s="1" t="n">
        <f aca="false">IF(B565&gt;35,1,0)</f>
        <v>0</v>
      </c>
      <c r="K565" s="1" t="n">
        <f aca="false">IF(H565=0,IF(F565=1,1,0),0)</f>
        <v>0</v>
      </c>
    </row>
    <row r="566" customFormat="false" ht="15" hidden="false" customHeight="false" outlineLevel="0" collapsed="false">
      <c r="A566" s="7" t="n">
        <v>15</v>
      </c>
      <c r="B566" s="7" t="n">
        <v>39</v>
      </c>
      <c r="C566" s="7" t="n">
        <v>30000</v>
      </c>
      <c r="D566" s="7" t="n">
        <v>60.3</v>
      </c>
      <c r="E566" s="7" t="n">
        <v>585</v>
      </c>
      <c r="F566" s="7" t="n">
        <v>0</v>
      </c>
      <c r="G566" s="7" t="n">
        <v>450000</v>
      </c>
      <c r="H566" s="1" t="n">
        <f aca="false">IF(B566&lt;35,1,0)</f>
        <v>0</v>
      </c>
      <c r="I566" s="1" t="n">
        <f aca="false">H566*F566</f>
        <v>0</v>
      </c>
      <c r="J566" s="1" t="n">
        <f aca="false">IF(B566&gt;35,1,0)</f>
        <v>1</v>
      </c>
      <c r="K566" s="1" t="n">
        <f aca="false">IF(H566=0,IF(F566=1,1,0),0)</f>
        <v>0</v>
      </c>
    </row>
    <row r="567" customFormat="false" ht="15" hidden="false" customHeight="false" outlineLevel="0" collapsed="false">
      <c r="A567" s="7" t="n">
        <v>12</v>
      </c>
      <c r="B567" s="7" t="n">
        <v>43</v>
      </c>
      <c r="C567" s="7" t="n">
        <v>30000</v>
      </c>
      <c r="D567" s="7" t="n">
        <v>60.3</v>
      </c>
      <c r="E567" s="7" t="n">
        <v>516</v>
      </c>
      <c r="F567" s="7" t="n">
        <v>0</v>
      </c>
      <c r="G567" s="7" t="n">
        <v>360000</v>
      </c>
      <c r="H567" s="1" t="n">
        <f aca="false">IF(B567&lt;35,1,0)</f>
        <v>0</v>
      </c>
      <c r="I567" s="1" t="n">
        <f aca="false">H567*F567</f>
        <v>0</v>
      </c>
      <c r="J567" s="1" t="n">
        <f aca="false">IF(B567&gt;35,1,0)</f>
        <v>1</v>
      </c>
      <c r="K567" s="1" t="n">
        <f aca="false">IF(H567=0,IF(F567=1,1,0),0)</f>
        <v>0</v>
      </c>
    </row>
    <row r="568" customFormat="false" ht="15" hidden="false" customHeight="false" outlineLevel="0" collapsed="false">
      <c r="A568" s="7" t="n">
        <v>12</v>
      </c>
      <c r="B568" s="7" t="n">
        <v>40</v>
      </c>
      <c r="C568" s="7" t="n">
        <v>20000</v>
      </c>
      <c r="D568" s="7" t="n">
        <v>60.3</v>
      </c>
      <c r="E568" s="7" t="n">
        <v>480</v>
      </c>
      <c r="F568" s="7" t="n">
        <v>0</v>
      </c>
      <c r="G568" s="7" t="n">
        <v>240000</v>
      </c>
      <c r="H568" s="1" t="n">
        <f aca="false">IF(B568&lt;35,1,0)</f>
        <v>0</v>
      </c>
      <c r="I568" s="1" t="n">
        <f aca="false">H568*F568</f>
        <v>0</v>
      </c>
      <c r="J568" s="1" t="n">
        <f aca="false">IF(B568&gt;35,1,0)</f>
        <v>1</v>
      </c>
      <c r="K568" s="1" t="n">
        <f aca="false">IF(H568=0,IF(F568=1,1,0),0)</f>
        <v>0</v>
      </c>
    </row>
    <row r="569" customFormat="false" ht="15" hidden="false" customHeight="false" outlineLevel="0" collapsed="false">
      <c r="A569" s="7" t="n">
        <v>12</v>
      </c>
      <c r="B569" s="7" t="n">
        <v>26</v>
      </c>
      <c r="C569" s="7" t="n">
        <v>8500</v>
      </c>
      <c r="D569" s="7" t="n">
        <v>60.3</v>
      </c>
      <c r="E569" s="7" t="n">
        <v>312</v>
      </c>
      <c r="F569" s="7" t="n">
        <v>0</v>
      </c>
      <c r="G569" s="7" t="n">
        <v>102000</v>
      </c>
      <c r="H569" s="1" t="n">
        <f aca="false">IF(B569&lt;35,1,0)</f>
        <v>1</v>
      </c>
      <c r="I569" s="1" t="n">
        <f aca="false">H569*F569</f>
        <v>0</v>
      </c>
      <c r="J569" s="1" t="n">
        <f aca="false">IF(B569&gt;35,1,0)</f>
        <v>0</v>
      </c>
      <c r="K569" s="1" t="n">
        <f aca="false">IF(H569=0,IF(F569=1,1,0),0)</f>
        <v>0</v>
      </c>
    </row>
    <row r="570" customFormat="false" ht="15" hidden="false" customHeight="false" outlineLevel="0" collapsed="false">
      <c r="A570" s="7" t="n">
        <v>8</v>
      </c>
      <c r="B570" s="7" t="n">
        <v>24</v>
      </c>
      <c r="C570" s="7" t="n">
        <v>5500</v>
      </c>
      <c r="D570" s="7" t="n">
        <v>60.3</v>
      </c>
      <c r="E570" s="7" t="n">
        <v>192</v>
      </c>
      <c r="F570" s="7" t="n">
        <v>1</v>
      </c>
      <c r="G570" s="7" t="n">
        <v>44000</v>
      </c>
      <c r="H570" s="1" t="n">
        <f aca="false">IF(B570&lt;35,1,0)</f>
        <v>1</v>
      </c>
      <c r="I570" s="1" t="n">
        <f aca="false">H570*F570</f>
        <v>1</v>
      </c>
      <c r="J570" s="1" t="n">
        <f aca="false">IF(B570&gt;35,1,0)</f>
        <v>0</v>
      </c>
      <c r="K570" s="1" t="n">
        <f aca="false">IF(H570=0,IF(F570=1,1,0),0)</f>
        <v>0</v>
      </c>
    </row>
    <row r="571" customFormat="false" ht="15" hidden="false" customHeight="false" outlineLevel="0" collapsed="false">
      <c r="A571" s="7" t="n">
        <v>10</v>
      </c>
      <c r="B571" s="7" t="n">
        <v>72</v>
      </c>
      <c r="C571" s="7" t="n">
        <v>6500</v>
      </c>
      <c r="D571" s="7" t="n">
        <v>60.3</v>
      </c>
      <c r="E571" s="7" t="n">
        <v>720</v>
      </c>
      <c r="F571" s="7" t="n">
        <v>1</v>
      </c>
      <c r="G571" s="7" t="n">
        <v>65000</v>
      </c>
      <c r="H571" s="1" t="n">
        <f aca="false">IF(B571&lt;35,1,0)</f>
        <v>0</v>
      </c>
      <c r="I571" s="1" t="n">
        <f aca="false">H571*F571</f>
        <v>0</v>
      </c>
      <c r="J571" s="1" t="n">
        <f aca="false">IF(B571&gt;35,1,0)</f>
        <v>1</v>
      </c>
      <c r="K571" s="1" t="n">
        <f aca="false">IF(H571=0,IF(F571=1,1,0),0)</f>
        <v>1</v>
      </c>
    </row>
    <row r="572" customFormat="false" ht="15" hidden="false" customHeight="false" outlineLevel="0" collapsed="false">
      <c r="A572" s="7" t="n">
        <v>10</v>
      </c>
      <c r="B572" s="7" t="n">
        <v>57</v>
      </c>
      <c r="C572" s="7" t="n">
        <v>20000</v>
      </c>
      <c r="D572" s="7" t="n">
        <v>60.3</v>
      </c>
      <c r="E572" s="7" t="n">
        <v>570</v>
      </c>
      <c r="F572" s="7" t="n">
        <v>0</v>
      </c>
      <c r="G572" s="7" t="n">
        <v>200000</v>
      </c>
      <c r="H572" s="1" t="n">
        <f aca="false">IF(B572&lt;35,1,0)</f>
        <v>0</v>
      </c>
      <c r="I572" s="1" t="n">
        <f aca="false">H572*F572</f>
        <v>0</v>
      </c>
      <c r="J572" s="1" t="n">
        <f aca="false">IF(B572&gt;35,1,0)</f>
        <v>1</v>
      </c>
      <c r="K572" s="1" t="n">
        <f aca="false">IF(H572=0,IF(F572=1,1,0),0)</f>
        <v>0</v>
      </c>
    </row>
    <row r="573" customFormat="false" ht="15" hidden="false" customHeight="false" outlineLevel="0" collapsed="false">
      <c r="A573" s="7" t="n">
        <v>15</v>
      </c>
      <c r="B573" s="7" t="n">
        <v>33</v>
      </c>
      <c r="C573" s="7" t="n">
        <v>20000</v>
      </c>
      <c r="D573" s="7" t="n">
        <v>60.3</v>
      </c>
      <c r="E573" s="7" t="n">
        <v>495</v>
      </c>
      <c r="F573" s="7" t="n">
        <v>1</v>
      </c>
      <c r="G573" s="7" t="n">
        <v>300000</v>
      </c>
      <c r="H573" s="1" t="n">
        <f aca="false">IF(B573&lt;35,1,0)</f>
        <v>1</v>
      </c>
      <c r="I573" s="1" t="n">
        <f aca="false">H573*F573</f>
        <v>1</v>
      </c>
      <c r="J573" s="1" t="n">
        <f aca="false">IF(B573&gt;35,1,0)</f>
        <v>0</v>
      </c>
      <c r="K573" s="1" t="n">
        <f aca="false">IF(H573=0,IF(F573=1,1,0),0)</f>
        <v>0</v>
      </c>
    </row>
    <row r="574" customFormat="false" ht="15" hidden="false" customHeight="false" outlineLevel="0" collapsed="false">
      <c r="A574" s="7" t="n">
        <v>10</v>
      </c>
      <c r="B574" s="7" t="n">
        <v>58</v>
      </c>
      <c r="C574" s="7" t="n">
        <v>20000</v>
      </c>
      <c r="D574" s="7" t="n">
        <v>60.3</v>
      </c>
      <c r="E574" s="7" t="n">
        <v>580</v>
      </c>
      <c r="F574" s="7" t="n">
        <v>0</v>
      </c>
      <c r="G574" s="7" t="n">
        <v>200000</v>
      </c>
      <c r="H574" s="1" t="n">
        <f aca="false">IF(B574&lt;35,1,0)</f>
        <v>0</v>
      </c>
      <c r="I574" s="1" t="n">
        <f aca="false">H574*F574</f>
        <v>0</v>
      </c>
      <c r="J574" s="1" t="n">
        <f aca="false">IF(B574&gt;35,1,0)</f>
        <v>1</v>
      </c>
      <c r="K574" s="1" t="n">
        <f aca="false">IF(H574=0,IF(F574=1,1,0),0)</f>
        <v>0</v>
      </c>
    </row>
    <row r="575" customFormat="false" ht="15" hidden="false" customHeight="false" outlineLevel="0" collapsed="false">
      <c r="A575" s="7" t="n">
        <v>12</v>
      </c>
      <c r="B575" s="7" t="n">
        <v>31</v>
      </c>
      <c r="C575" s="7" t="n">
        <v>20000</v>
      </c>
      <c r="D575" s="7" t="n">
        <v>60.3</v>
      </c>
      <c r="E575" s="7" t="n">
        <v>372</v>
      </c>
      <c r="F575" s="7" t="n">
        <v>0</v>
      </c>
      <c r="G575" s="7" t="n">
        <v>240000</v>
      </c>
      <c r="H575" s="1" t="n">
        <f aca="false">IF(B575&lt;35,1,0)</f>
        <v>1</v>
      </c>
      <c r="I575" s="1" t="n">
        <f aca="false">H575*F575</f>
        <v>0</v>
      </c>
      <c r="J575" s="1" t="n">
        <f aca="false">IF(B575&gt;35,1,0)</f>
        <v>0</v>
      </c>
      <c r="K575" s="1" t="n">
        <f aca="false">IF(H575=0,IF(F575=1,1,0),0)</f>
        <v>0</v>
      </c>
    </row>
    <row r="576" customFormat="false" ht="15" hidden="false" customHeight="false" outlineLevel="0" collapsed="false">
      <c r="A576" s="7" t="n">
        <v>12</v>
      </c>
      <c r="B576" s="7" t="n">
        <v>21</v>
      </c>
      <c r="C576" s="7" t="n">
        <v>30000</v>
      </c>
      <c r="D576" s="7" t="n">
        <v>60.3</v>
      </c>
      <c r="E576" s="7" t="n">
        <v>252</v>
      </c>
      <c r="F576" s="7" t="n">
        <v>1</v>
      </c>
      <c r="G576" s="7" t="n">
        <v>360000</v>
      </c>
      <c r="H576" s="1" t="n">
        <f aca="false">IF(B576&lt;35,1,0)</f>
        <v>1</v>
      </c>
      <c r="I576" s="1" t="n">
        <f aca="false">H576*F576</f>
        <v>1</v>
      </c>
      <c r="J576" s="1" t="n">
        <f aca="false">IF(B576&gt;35,1,0)</f>
        <v>0</v>
      </c>
      <c r="K576" s="1" t="n">
        <f aca="false">IF(H576=0,IF(F576=1,1,0),0)</f>
        <v>0</v>
      </c>
    </row>
    <row r="577" customFormat="false" ht="15" hidden="false" customHeight="false" outlineLevel="0" collapsed="false">
      <c r="A577" s="7" t="n">
        <v>13.5</v>
      </c>
      <c r="B577" s="7" t="n">
        <v>23</v>
      </c>
      <c r="C577" s="7" t="n">
        <v>4500</v>
      </c>
      <c r="D577" s="7" t="n">
        <v>60.3</v>
      </c>
      <c r="E577" s="7" t="n">
        <v>310.5</v>
      </c>
      <c r="F577" s="7" t="n">
        <v>0</v>
      </c>
      <c r="G577" s="7" t="n">
        <v>60750</v>
      </c>
      <c r="H577" s="1" t="n">
        <f aca="false">IF(B577&lt;35,1,0)</f>
        <v>1</v>
      </c>
      <c r="I577" s="1" t="n">
        <f aca="false">H577*F577</f>
        <v>0</v>
      </c>
      <c r="J577" s="1" t="n">
        <f aca="false">IF(B577&gt;35,1,0)</f>
        <v>0</v>
      </c>
      <c r="K577" s="1" t="n">
        <f aca="false">IF(H577=0,IF(F577=1,1,0),0)</f>
        <v>0</v>
      </c>
    </row>
    <row r="578" customFormat="false" ht="15" hidden="false" customHeight="false" outlineLevel="0" collapsed="false">
      <c r="A578" s="7" t="n">
        <v>10</v>
      </c>
      <c r="B578" s="7" t="n">
        <v>27</v>
      </c>
      <c r="C578" s="7" t="n">
        <v>30000</v>
      </c>
      <c r="D578" s="7" t="n">
        <v>60.3</v>
      </c>
      <c r="E578" s="7" t="n">
        <v>270</v>
      </c>
      <c r="F578" s="7" t="n">
        <v>1</v>
      </c>
      <c r="G578" s="7" t="n">
        <v>300000</v>
      </c>
      <c r="H578" s="1" t="n">
        <f aca="false">IF(B578&lt;35,1,0)</f>
        <v>1</v>
      </c>
      <c r="I578" s="1" t="n">
        <f aca="false">H578*F578</f>
        <v>1</v>
      </c>
      <c r="J578" s="1" t="n">
        <f aca="false">IF(B578&gt;35,1,0)</f>
        <v>0</v>
      </c>
      <c r="K578" s="1" t="n">
        <f aca="false">IF(H578=0,IF(F578=1,1,0),0)</f>
        <v>0</v>
      </c>
    </row>
    <row r="579" customFormat="false" ht="15" hidden="false" customHeight="false" outlineLevel="0" collapsed="false">
      <c r="A579" s="7" t="n">
        <v>12</v>
      </c>
      <c r="B579" s="7" t="n">
        <v>59</v>
      </c>
      <c r="C579" s="7" t="n">
        <v>30000</v>
      </c>
      <c r="D579" s="7" t="n">
        <v>60.3</v>
      </c>
      <c r="E579" s="7" t="n">
        <v>708</v>
      </c>
      <c r="F579" s="7" t="n">
        <v>0</v>
      </c>
      <c r="G579" s="7" t="n">
        <v>360000</v>
      </c>
      <c r="H579" s="1" t="n">
        <f aca="false">IF(B579&lt;35,1,0)</f>
        <v>0</v>
      </c>
      <c r="I579" s="1" t="n">
        <f aca="false">H579*F579</f>
        <v>0</v>
      </c>
      <c r="J579" s="1" t="n">
        <f aca="false">IF(B579&gt;35,1,0)</f>
        <v>1</v>
      </c>
      <c r="K579" s="1" t="n">
        <f aca="false">IF(H579=0,IF(F579=1,1,0),0)</f>
        <v>0</v>
      </c>
    </row>
    <row r="580" customFormat="false" ht="15" hidden="false" customHeight="false" outlineLevel="0" collapsed="false">
      <c r="A580" s="7" t="n">
        <v>6</v>
      </c>
      <c r="B580" s="7" t="n">
        <v>42</v>
      </c>
      <c r="C580" s="7" t="n">
        <v>20000</v>
      </c>
      <c r="D580" s="7" t="n">
        <v>60.3</v>
      </c>
      <c r="E580" s="7" t="n">
        <v>252</v>
      </c>
      <c r="F580" s="7" t="n">
        <v>1</v>
      </c>
      <c r="G580" s="7" t="n">
        <v>120000</v>
      </c>
      <c r="H580" s="1" t="n">
        <f aca="false">IF(B580&lt;35,1,0)</f>
        <v>0</v>
      </c>
      <c r="I580" s="1" t="n">
        <f aca="false">H580*F580</f>
        <v>0</v>
      </c>
      <c r="J580" s="1" t="n">
        <f aca="false">IF(B580&gt;35,1,0)</f>
        <v>1</v>
      </c>
      <c r="K580" s="1" t="n">
        <f aca="false">IF(H580=0,IF(F580=1,1,0),0)</f>
        <v>1</v>
      </c>
    </row>
    <row r="581" customFormat="false" ht="15" hidden="false" customHeight="false" outlineLevel="0" collapsed="false">
      <c r="A581" s="7" t="n">
        <v>12</v>
      </c>
      <c r="B581" s="7" t="n">
        <v>60</v>
      </c>
      <c r="C581" s="7" t="n">
        <v>30000</v>
      </c>
      <c r="D581" s="7" t="n">
        <v>60.3</v>
      </c>
      <c r="E581" s="7" t="n">
        <v>720</v>
      </c>
      <c r="F581" s="7" t="n">
        <v>0</v>
      </c>
      <c r="G581" s="7" t="n">
        <v>360000</v>
      </c>
      <c r="H581" s="1" t="n">
        <f aca="false">IF(B581&lt;35,1,0)</f>
        <v>0</v>
      </c>
      <c r="I581" s="1" t="n">
        <f aca="false">H581*F581</f>
        <v>0</v>
      </c>
      <c r="J581" s="1" t="n">
        <f aca="false">IF(B581&gt;35,1,0)</f>
        <v>1</v>
      </c>
      <c r="K581" s="1" t="n">
        <f aca="false">IF(H581=0,IF(F581=1,1,0),0)</f>
        <v>0</v>
      </c>
    </row>
    <row r="582" customFormat="false" ht="15" hidden="false" customHeight="false" outlineLevel="0" collapsed="false">
      <c r="A582" s="7" t="n">
        <v>12</v>
      </c>
      <c r="B582" s="7" t="n">
        <v>76</v>
      </c>
      <c r="C582" s="7" t="n">
        <v>6500</v>
      </c>
      <c r="D582" s="7" t="n">
        <v>60.3</v>
      </c>
      <c r="E582" s="7" t="n">
        <v>912</v>
      </c>
      <c r="F582" s="7" t="n">
        <v>0</v>
      </c>
      <c r="G582" s="7" t="n">
        <v>78000</v>
      </c>
      <c r="H582" s="1" t="n">
        <f aca="false">IF(B582&lt;35,1,0)</f>
        <v>0</v>
      </c>
      <c r="I582" s="1" t="n">
        <f aca="false">H582*F582</f>
        <v>0</v>
      </c>
      <c r="J582" s="1" t="n">
        <f aca="false">IF(B582&gt;35,1,0)</f>
        <v>1</v>
      </c>
      <c r="K582" s="1" t="n">
        <f aca="false">IF(H582=0,IF(F582=1,1,0),0)</f>
        <v>0</v>
      </c>
    </row>
    <row r="583" customFormat="false" ht="15" hidden="false" customHeight="false" outlineLevel="0" collapsed="false">
      <c r="A583" s="7" t="n">
        <v>10</v>
      </c>
      <c r="B583" s="7" t="n">
        <v>62</v>
      </c>
      <c r="C583" s="7" t="n">
        <v>30000</v>
      </c>
      <c r="D583" s="7" t="n">
        <v>60.3</v>
      </c>
      <c r="E583" s="7" t="n">
        <v>620</v>
      </c>
      <c r="F583" s="7" t="n">
        <v>1</v>
      </c>
      <c r="G583" s="7" t="n">
        <v>300000</v>
      </c>
      <c r="H583" s="1" t="n">
        <f aca="false">IF(B583&lt;35,1,0)</f>
        <v>0</v>
      </c>
      <c r="I583" s="1" t="n">
        <f aca="false">H583*F583</f>
        <v>0</v>
      </c>
      <c r="J583" s="1" t="n">
        <f aca="false">IF(B583&gt;35,1,0)</f>
        <v>1</v>
      </c>
      <c r="K583" s="1" t="n">
        <f aca="false">IF(H583=0,IF(F583=1,1,0),0)</f>
        <v>1</v>
      </c>
    </row>
    <row r="584" customFormat="false" ht="15" hidden="false" customHeight="false" outlineLevel="0" collapsed="false">
      <c r="A584" s="7" t="n">
        <v>12</v>
      </c>
      <c r="B584" s="7" t="n">
        <v>18</v>
      </c>
      <c r="C584" s="7" t="n">
        <v>3500</v>
      </c>
      <c r="D584" s="7" t="n">
        <v>63</v>
      </c>
      <c r="E584" s="7" t="n">
        <v>216</v>
      </c>
      <c r="F584" s="7" t="n">
        <v>0</v>
      </c>
      <c r="G584" s="7" t="n">
        <v>42000</v>
      </c>
      <c r="H584" s="1" t="n">
        <f aca="false">IF(B584&lt;35,1,0)</f>
        <v>1</v>
      </c>
      <c r="I584" s="1" t="n">
        <f aca="false">H584*F584</f>
        <v>0</v>
      </c>
      <c r="J584" s="1" t="n">
        <f aca="false">IF(B584&gt;35,1,0)</f>
        <v>0</v>
      </c>
      <c r="K584" s="1" t="n">
        <f aca="false">IF(H584=0,IF(F584=1,1,0),0)</f>
        <v>0</v>
      </c>
    </row>
    <row r="585" customFormat="false" ht="15" hidden="false" customHeight="false" outlineLevel="0" collapsed="false">
      <c r="A585" s="7" t="n">
        <v>12</v>
      </c>
      <c r="B585" s="7" t="n">
        <v>65</v>
      </c>
      <c r="C585" s="7" t="n">
        <v>20000</v>
      </c>
      <c r="D585" s="7" t="n">
        <v>63</v>
      </c>
      <c r="E585" s="7" t="n">
        <v>780</v>
      </c>
      <c r="F585" s="7" t="n">
        <v>0</v>
      </c>
      <c r="G585" s="7" t="n">
        <v>240000</v>
      </c>
      <c r="H585" s="1" t="n">
        <f aca="false">IF(B585&lt;35,1,0)</f>
        <v>0</v>
      </c>
      <c r="I585" s="1" t="n">
        <f aca="false">H585*F585</f>
        <v>0</v>
      </c>
      <c r="J585" s="1" t="n">
        <f aca="false">IF(B585&gt;35,1,0)</f>
        <v>1</v>
      </c>
      <c r="K585" s="1" t="n">
        <f aca="false">IF(H585=0,IF(F585=1,1,0),0)</f>
        <v>0</v>
      </c>
    </row>
    <row r="586" customFormat="false" ht="15" hidden="false" customHeight="false" outlineLevel="0" collapsed="false">
      <c r="A586" s="7" t="n">
        <v>13.5</v>
      </c>
      <c r="B586" s="7" t="n">
        <v>31</v>
      </c>
      <c r="C586" s="7" t="n">
        <v>12500</v>
      </c>
      <c r="D586" s="7" t="n">
        <v>63</v>
      </c>
      <c r="E586" s="7" t="n">
        <v>418.5</v>
      </c>
      <c r="F586" s="7" t="n">
        <v>0</v>
      </c>
      <c r="G586" s="7" t="n">
        <v>168750</v>
      </c>
      <c r="H586" s="1" t="n">
        <f aca="false">IF(B586&lt;35,1,0)</f>
        <v>1</v>
      </c>
      <c r="I586" s="1" t="n">
        <f aca="false">H586*F586</f>
        <v>0</v>
      </c>
      <c r="J586" s="1" t="n">
        <f aca="false">IF(B586&gt;35,1,0)</f>
        <v>0</v>
      </c>
      <c r="K586" s="1" t="n">
        <f aca="false">IF(H586=0,IF(F586=1,1,0),0)</f>
        <v>0</v>
      </c>
    </row>
    <row r="587" customFormat="false" ht="15" hidden="false" customHeight="false" outlineLevel="0" collapsed="false">
      <c r="A587" s="7" t="n">
        <v>12</v>
      </c>
      <c r="B587" s="7" t="n">
        <v>67</v>
      </c>
      <c r="C587" s="7" t="n">
        <v>8500</v>
      </c>
      <c r="D587" s="7" t="n">
        <v>63</v>
      </c>
      <c r="E587" s="7" t="n">
        <v>804</v>
      </c>
      <c r="F587" s="7" t="n">
        <v>0</v>
      </c>
      <c r="G587" s="7" t="n">
        <v>102000</v>
      </c>
      <c r="H587" s="1" t="n">
        <f aca="false">IF(B587&lt;35,1,0)</f>
        <v>0</v>
      </c>
      <c r="I587" s="1" t="n">
        <f aca="false">H587*F587</f>
        <v>0</v>
      </c>
      <c r="J587" s="1" t="n">
        <f aca="false">IF(B587&gt;35,1,0)</f>
        <v>1</v>
      </c>
      <c r="K587" s="1" t="n">
        <f aca="false">IF(H587=0,IF(F587=1,1,0),0)</f>
        <v>0</v>
      </c>
    </row>
    <row r="588" customFormat="false" ht="15" hidden="false" customHeight="false" outlineLevel="0" collapsed="false">
      <c r="A588" s="7" t="n">
        <v>10</v>
      </c>
      <c r="B588" s="7" t="n">
        <v>29</v>
      </c>
      <c r="C588" s="7" t="n">
        <v>12500</v>
      </c>
      <c r="D588" s="7" t="n">
        <v>63</v>
      </c>
      <c r="E588" s="7" t="n">
        <v>290</v>
      </c>
      <c r="F588" s="7" t="n">
        <v>1</v>
      </c>
      <c r="G588" s="7" t="n">
        <v>125000</v>
      </c>
      <c r="H588" s="1" t="n">
        <f aca="false">IF(B588&lt;35,1,0)</f>
        <v>1</v>
      </c>
      <c r="I588" s="1" t="n">
        <f aca="false">H588*F588</f>
        <v>1</v>
      </c>
      <c r="J588" s="1" t="n">
        <f aca="false">IF(B588&gt;35,1,0)</f>
        <v>0</v>
      </c>
      <c r="K588" s="1" t="n">
        <f aca="false">IF(H588=0,IF(F588=1,1,0),0)</f>
        <v>0</v>
      </c>
    </row>
    <row r="589" customFormat="false" ht="15" hidden="false" customHeight="false" outlineLevel="0" collapsed="false">
      <c r="A589" s="7" t="n">
        <v>15</v>
      </c>
      <c r="B589" s="7" t="n">
        <v>74</v>
      </c>
      <c r="C589" s="7" t="n">
        <v>20000</v>
      </c>
      <c r="D589" s="7" t="n">
        <v>63</v>
      </c>
      <c r="E589" s="7" t="n">
        <v>1110</v>
      </c>
      <c r="F589" s="7" t="n">
        <v>0</v>
      </c>
      <c r="G589" s="7" t="n">
        <v>300000</v>
      </c>
      <c r="H589" s="1" t="n">
        <f aca="false">IF(B589&lt;35,1,0)</f>
        <v>0</v>
      </c>
      <c r="I589" s="1" t="n">
        <f aca="false">H589*F589</f>
        <v>0</v>
      </c>
      <c r="J589" s="1" t="n">
        <f aca="false">IF(B589&gt;35,1,0)</f>
        <v>1</v>
      </c>
      <c r="K589" s="1" t="n">
        <f aca="false">IF(H589=0,IF(F589=1,1,0),0)</f>
        <v>0</v>
      </c>
    </row>
    <row r="590" customFormat="false" ht="15" hidden="false" customHeight="false" outlineLevel="0" collapsed="false">
      <c r="A590" s="7" t="n">
        <v>12</v>
      </c>
      <c r="B590" s="7" t="n">
        <v>42</v>
      </c>
      <c r="C590" s="7" t="n">
        <v>20000</v>
      </c>
      <c r="D590" s="7" t="n">
        <v>63</v>
      </c>
      <c r="E590" s="7" t="n">
        <v>504</v>
      </c>
      <c r="F590" s="7" t="n">
        <v>0</v>
      </c>
      <c r="G590" s="7" t="n">
        <v>240000</v>
      </c>
      <c r="H590" s="1" t="n">
        <f aca="false">IF(B590&lt;35,1,0)</f>
        <v>0</v>
      </c>
      <c r="I590" s="1" t="n">
        <f aca="false">H590*F590</f>
        <v>0</v>
      </c>
      <c r="J590" s="1" t="n">
        <f aca="false">IF(B590&gt;35,1,0)</f>
        <v>1</v>
      </c>
      <c r="K590" s="1" t="n">
        <f aca="false">IF(H590=0,IF(F590=1,1,0),0)</f>
        <v>0</v>
      </c>
    </row>
    <row r="591" customFormat="false" ht="15" hidden="false" customHeight="false" outlineLevel="0" collapsed="false">
      <c r="A591" s="7" t="n">
        <v>10</v>
      </c>
      <c r="B591" s="7" t="n">
        <v>56</v>
      </c>
      <c r="C591" s="7" t="n">
        <v>20000</v>
      </c>
      <c r="D591" s="7" t="n">
        <v>63</v>
      </c>
      <c r="E591" s="7" t="n">
        <v>560</v>
      </c>
      <c r="F591" s="7" t="n">
        <v>1</v>
      </c>
      <c r="G591" s="7" t="n">
        <v>200000</v>
      </c>
      <c r="H591" s="1" t="n">
        <f aca="false">IF(B591&lt;35,1,0)</f>
        <v>0</v>
      </c>
      <c r="I591" s="1" t="n">
        <f aca="false">H591*F591</f>
        <v>0</v>
      </c>
      <c r="J591" s="1" t="n">
        <f aca="false">IF(B591&gt;35,1,0)</f>
        <v>1</v>
      </c>
      <c r="K591" s="1" t="n">
        <f aca="false">IF(H591=0,IF(F591=1,1,0),0)</f>
        <v>1</v>
      </c>
    </row>
    <row r="592" customFormat="false" ht="15" hidden="false" customHeight="false" outlineLevel="0" collapsed="false">
      <c r="A592" s="7" t="n">
        <v>16</v>
      </c>
      <c r="B592" s="7" t="n">
        <v>30</v>
      </c>
      <c r="C592" s="7" t="n">
        <v>20000</v>
      </c>
      <c r="D592" s="7" t="n">
        <v>63</v>
      </c>
      <c r="E592" s="7" t="n">
        <v>480</v>
      </c>
      <c r="F592" s="7" t="n">
        <v>1</v>
      </c>
      <c r="G592" s="7" t="n">
        <v>320000</v>
      </c>
      <c r="H592" s="1" t="n">
        <f aca="false">IF(B592&lt;35,1,0)</f>
        <v>1</v>
      </c>
      <c r="I592" s="1" t="n">
        <f aca="false">H592*F592</f>
        <v>1</v>
      </c>
      <c r="J592" s="1" t="n">
        <f aca="false">IF(B592&gt;35,1,0)</f>
        <v>0</v>
      </c>
      <c r="K592" s="1" t="n">
        <f aca="false">IF(H592=0,IF(F592=1,1,0),0)</f>
        <v>0</v>
      </c>
    </row>
    <row r="593" customFormat="false" ht="15" hidden="false" customHeight="false" outlineLevel="0" collapsed="false">
      <c r="A593" s="7" t="n">
        <v>13.5</v>
      </c>
      <c r="B593" s="7" t="n">
        <v>53</v>
      </c>
      <c r="C593" s="7" t="n">
        <v>20000</v>
      </c>
      <c r="D593" s="7" t="n">
        <v>63</v>
      </c>
      <c r="E593" s="7" t="n">
        <v>715.5</v>
      </c>
      <c r="F593" s="7" t="n">
        <v>0</v>
      </c>
      <c r="G593" s="7" t="n">
        <v>270000</v>
      </c>
      <c r="H593" s="1" t="n">
        <f aca="false">IF(B593&lt;35,1,0)</f>
        <v>0</v>
      </c>
      <c r="I593" s="1" t="n">
        <f aca="false">H593*F593</f>
        <v>0</v>
      </c>
      <c r="J593" s="1" t="n">
        <f aca="false">IF(B593&gt;35,1,0)</f>
        <v>1</v>
      </c>
      <c r="K593" s="1" t="n">
        <f aca="false">IF(H593=0,IF(F593=1,1,0),0)</f>
        <v>0</v>
      </c>
    </row>
    <row r="594" customFormat="false" ht="15" hidden="false" customHeight="false" outlineLevel="0" collapsed="false">
      <c r="A594" s="7" t="n">
        <v>16</v>
      </c>
      <c r="B594" s="7" t="n">
        <v>31</v>
      </c>
      <c r="C594" s="7" t="n">
        <v>30000</v>
      </c>
      <c r="D594" s="7" t="n">
        <v>63</v>
      </c>
      <c r="E594" s="7" t="n">
        <v>496</v>
      </c>
      <c r="F594" s="7" t="n">
        <v>0</v>
      </c>
      <c r="G594" s="7" t="n">
        <v>480000</v>
      </c>
      <c r="H594" s="1" t="n">
        <f aca="false">IF(B594&lt;35,1,0)</f>
        <v>1</v>
      </c>
      <c r="I594" s="1" t="n">
        <f aca="false">H594*F594</f>
        <v>0</v>
      </c>
      <c r="J594" s="1" t="n">
        <f aca="false">IF(B594&gt;35,1,0)</f>
        <v>0</v>
      </c>
      <c r="K594" s="1" t="n">
        <f aca="false">IF(H594=0,IF(F594=1,1,0),0)</f>
        <v>0</v>
      </c>
    </row>
    <row r="595" customFormat="false" ht="15" hidden="false" customHeight="false" outlineLevel="0" collapsed="false">
      <c r="A595" s="7" t="n">
        <v>10</v>
      </c>
      <c r="B595" s="7" t="n">
        <v>17</v>
      </c>
      <c r="C595" s="7" t="n">
        <v>30000</v>
      </c>
      <c r="D595" s="7" t="n">
        <v>63</v>
      </c>
      <c r="E595" s="7" t="n">
        <v>170</v>
      </c>
      <c r="F595" s="7" t="n">
        <v>0</v>
      </c>
      <c r="G595" s="7" t="n">
        <v>300000</v>
      </c>
      <c r="H595" s="1" t="n">
        <f aca="false">IF(B595&lt;35,1,0)</f>
        <v>1</v>
      </c>
      <c r="I595" s="1" t="n">
        <f aca="false">H595*F595</f>
        <v>0</v>
      </c>
      <c r="J595" s="1" t="n">
        <f aca="false">IF(B595&gt;35,1,0)</f>
        <v>0</v>
      </c>
      <c r="K595" s="1" t="n">
        <f aca="false">IF(H595=0,IF(F595=1,1,0),0)</f>
        <v>0</v>
      </c>
    </row>
    <row r="596" customFormat="false" ht="15" hidden="false" customHeight="false" outlineLevel="0" collapsed="false">
      <c r="A596" s="7" t="n">
        <v>13.5</v>
      </c>
      <c r="B596" s="7" t="n">
        <v>25</v>
      </c>
      <c r="C596" s="7" t="n">
        <v>30000</v>
      </c>
      <c r="D596" s="7" t="n">
        <v>63</v>
      </c>
      <c r="E596" s="7" t="n">
        <v>337.5</v>
      </c>
      <c r="F596" s="7" t="n">
        <v>0</v>
      </c>
      <c r="G596" s="7" t="n">
        <v>405000</v>
      </c>
      <c r="H596" s="1" t="n">
        <f aca="false">IF(B596&lt;35,1,0)</f>
        <v>1</v>
      </c>
      <c r="I596" s="1" t="n">
        <f aca="false">H596*F596</f>
        <v>0</v>
      </c>
      <c r="J596" s="1" t="n">
        <f aca="false">IF(B596&gt;35,1,0)</f>
        <v>0</v>
      </c>
      <c r="K596" s="1" t="n">
        <f aca="false">IF(H596=0,IF(F596=1,1,0),0)</f>
        <v>0</v>
      </c>
    </row>
    <row r="597" customFormat="false" ht="15" hidden="false" customHeight="false" outlineLevel="0" collapsed="false">
      <c r="A597" s="7" t="n">
        <v>18</v>
      </c>
      <c r="B597" s="7" t="n">
        <v>36</v>
      </c>
      <c r="C597" s="7" t="n">
        <v>30000</v>
      </c>
      <c r="D597" s="7" t="n">
        <v>63</v>
      </c>
      <c r="E597" s="7" t="n">
        <v>648</v>
      </c>
      <c r="F597" s="7" t="n">
        <v>0</v>
      </c>
      <c r="G597" s="7" t="n">
        <v>540000</v>
      </c>
      <c r="H597" s="1" t="n">
        <f aca="false">IF(B597&lt;35,1,0)</f>
        <v>0</v>
      </c>
      <c r="I597" s="1" t="n">
        <f aca="false">H597*F597</f>
        <v>0</v>
      </c>
      <c r="J597" s="1" t="n">
        <f aca="false">IF(B597&gt;35,1,0)</f>
        <v>1</v>
      </c>
      <c r="K597" s="1" t="n">
        <f aca="false">IF(H597=0,IF(F597=1,1,0),0)</f>
        <v>0</v>
      </c>
    </row>
    <row r="598" customFormat="false" ht="15" hidden="false" customHeight="false" outlineLevel="0" collapsed="false">
      <c r="A598" s="7" t="n">
        <v>12</v>
      </c>
      <c r="B598" s="7" t="n">
        <v>38</v>
      </c>
      <c r="C598" s="7" t="n">
        <v>30000</v>
      </c>
      <c r="D598" s="7" t="n">
        <v>63</v>
      </c>
      <c r="E598" s="7" t="n">
        <v>456</v>
      </c>
      <c r="F598" s="7" t="n">
        <v>1</v>
      </c>
      <c r="G598" s="7" t="n">
        <v>360000</v>
      </c>
      <c r="H598" s="1" t="n">
        <f aca="false">IF(B598&lt;35,1,0)</f>
        <v>0</v>
      </c>
      <c r="I598" s="1" t="n">
        <f aca="false">H598*F598</f>
        <v>0</v>
      </c>
      <c r="J598" s="1" t="n">
        <f aca="false">IF(B598&gt;35,1,0)</f>
        <v>1</v>
      </c>
      <c r="K598" s="1" t="n">
        <f aca="false">IF(H598=0,IF(F598=1,1,0),0)</f>
        <v>1</v>
      </c>
    </row>
    <row r="599" customFormat="false" ht="15" hidden="false" customHeight="false" outlineLevel="0" collapsed="false">
      <c r="A599" s="7" t="n">
        <v>12</v>
      </c>
      <c r="B599" s="7" t="n">
        <v>37</v>
      </c>
      <c r="C599" s="7" t="n">
        <v>30000</v>
      </c>
      <c r="D599" s="7" t="n">
        <v>59.7</v>
      </c>
      <c r="E599" s="7" t="n">
        <v>444</v>
      </c>
      <c r="F599" s="7" t="n">
        <v>1</v>
      </c>
      <c r="G599" s="7" t="n">
        <v>360000</v>
      </c>
      <c r="H599" s="1" t="n">
        <f aca="false">IF(B599&lt;35,1,0)</f>
        <v>0</v>
      </c>
      <c r="I599" s="1" t="n">
        <f aca="false">H599*F599</f>
        <v>0</v>
      </c>
      <c r="J599" s="1" t="n">
        <f aca="false">IF(B599&gt;35,1,0)</f>
        <v>1</v>
      </c>
      <c r="K599" s="1" t="n">
        <f aca="false">IF(H599=0,IF(F599=1,1,0),0)</f>
        <v>1</v>
      </c>
    </row>
    <row r="600" customFormat="false" ht="15" hidden="false" customHeight="false" outlineLevel="0" collapsed="false">
      <c r="A600" s="7" t="n">
        <v>13.5</v>
      </c>
      <c r="B600" s="7" t="n">
        <v>22</v>
      </c>
      <c r="C600" s="7" t="n">
        <v>20000</v>
      </c>
      <c r="D600" s="7" t="n">
        <v>59.7</v>
      </c>
      <c r="E600" s="7" t="n">
        <v>297</v>
      </c>
      <c r="F600" s="7" t="n">
        <v>1</v>
      </c>
      <c r="G600" s="7" t="n">
        <v>270000</v>
      </c>
      <c r="H600" s="1" t="n">
        <f aca="false">IF(B600&lt;35,1,0)</f>
        <v>1</v>
      </c>
      <c r="I600" s="1" t="n">
        <f aca="false">H600*F600</f>
        <v>1</v>
      </c>
      <c r="J600" s="1" t="n">
        <f aca="false">IF(B600&gt;35,1,0)</f>
        <v>0</v>
      </c>
      <c r="K600" s="1" t="n">
        <f aca="false">IF(H600=0,IF(F600=1,1,0),0)</f>
        <v>0</v>
      </c>
    </row>
    <row r="601" customFormat="false" ht="15" hidden="false" customHeight="false" outlineLevel="0" collapsed="false">
      <c r="A601" s="7" t="n">
        <v>13.5</v>
      </c>
      <c r="B601" s="7" t="n">
        <v>58</v>
      </c>
      <c r="C601" s="7" t="n">
        <v>30000</v>
      </c>
      <c r="D601" s="7" t="n">
        <v>59.7</v>
      </c>
      <c r="E601" s="7" t="n">
        <v>783</v>
      </c>
      <c r="F601" s="7" t="n">
        <v>0</v>
      </c>
      <c r="G601" s="7" t="n">
        <v>405000</v>
      </c>
      <c r="H601" s="1" t="n">
        <f aca="false">IF(B601&lt;35,1,0)</f>
        <v>0</v>
      </c>
      <c r="I601" s="1" t="n">
        <f aca="false">H601*F601</f>
        <v>0</v>
      </c>
      <c r="J601" s="1" t="n">
        <f aca="false">IF(B601&gt;35,1,0)</f>
        <v>1</v>
      </c>
      <c r="K601" s="1" t="n">
        <f aca="false">IF(H601=0,IF(F601=1,1,0),0)</f>
        <v>0</v>
      </c>
    </row>
    <row r="602" customFormat="false" ht="15" hidden="false" customHeight="false" outlineLevel="0" collapsed="false">
      <c r="A602" s="7" t="n">
        <v>6</v>
      </c>
      <c r="B602" s="7" t="n">
        <v>50</v>
      </c>
      <c r="C602" s="7" t="n">
        <v>1500</v>
      </c>
      <c r="D602" s="7" t="n">
        <v>57.3</v>
      </c>
      <c r="E602" s="7" t="n">
        <v>300</v>
      </c>
      <c r="F602" s="7" t="n">
        <v>1</v>
      </c>
      <c r="G602" s="7" t="n">
        <v>9000</v>
      </c>
      <c r="H602" s="1" t="n">
        <f aca="false">IF(B602&lt;35,1,0)</f>
        <v>0</v>
      </c>
      <c r="I602" s="1" t="n">
        <f aca="false">H602*F602</f>
        <v>0</v>
      </c>
      <c r="J602" s="1" t="n">
        <f aca="false">IF(B602&gt;35,1,0)</f>
        <v>1</v>
      </c>
      <c r="K602" s="1" t="n">
        <f aca="false">IF(H602=0,IF(F602=1,1,0),0)</f>
        <v>1</v>
      </c>
    </row>
    <row r="603" customFormat="false" ht="15" hidden="false" customHeight="false" outlineLevel="0" collapsed="false">
      <c r="A603" s="7" t="n">
        <v>15</v>
      </c>
      <c r="B603" s="7" t="n">
        <v>33</v>
      </c>
      <c r="C603" s="7" t="n">
        <v>20000</v>
      </c>
      <c r="D603" s="7" t="n">
        <v>57.3</v>
      </c>
      <c r="E603" s="7" t="n">
        <v>495</v>
      </c>
      <c r="F603" s="7" t="n">
        <v>0</v>
      </c>
      <c r="G603" s="7" t="n">
        <v>300000</v>
      </c>
      <c r="H603" s="1" t="n">
        <f aca="false">IF(B603&lt;35,1,0)</f>
        <v>1</v>
      </c>
      <c r="I603" s="1" t="n">
        <f aca="false">H603*F603</f>
        <v>0</v>
      </c>
      <c r="J603" s="1" t="n">
        <f aca="false">IF(B603&gt;35,1,0)</f>
        <v>0</v>
      </c>
      <c r="K603" s="1" t="n">
        <f aca="false">IF(H603=0,IF(F603=1,1,0),0)</f>
        <v>0</v>
      </c>
    </row>
    <row r="604" customFormat="false" ht="15" hidden="false" customHeight="false" outlineLevel="0" collapsed="false">
      <c r="A604" s="7" t="n">
        <v>10</v>
      </c>
      <c r="B604" s="7" t="n">
        <v>35</v>
      </c>
      <c r="C604" s="7" t="n">
        <v>20000</v>
      </c>
      <c r="D604" s="7" t="n">
        <v>57.3</v>
      </c>
      <c r="E604" s="7" t="n">
        <v>350</v>
      </c>
      <c r="F604" s="7" t="n">
        <v>0</v>
      </c>
      <c r="G604" s="7" t="n">
        <v>200000</v>
      </c>
      <c r="H604" s="1" t="n">
        <f aca="false">IF(B604&lt;35,1,0)</f>
        <v>0</v>
      </c>
      <c r="I604" s="1" t="n">
        <f aca="false">H604*F604</f>
        <v>0</v>
      </c>
      <c r="J604" s="1" t="n">
        <f aca="false">IF(B604&gt;35,1,0)</f>
        <v>0</v>
      </c>
      <c r="K604" s="1" t="n">
        <f aca="false">IF(H604=0,IF(F604=1,1,0),0)</f>
        <v>0</v>
      </c>
    </row>
    <row r="605" customFormat="false" ht="15" hidden="false" customHeight="false" outlineLevel="0" collapsed="false">
      <c r="A605" s="7" t="n">
        <v>10</v>
      </c>
      <c r="B605" s="7" t="n">
        <v>35</v>
      </c>
      <c r="C605" s="7" t="n">
        <v>20000</v>
      </c>
      <c r="D605" s="7" t="n">
        <v>57.3</v>
      </c>
      <c r="E605" s="7" t="n">
        <v>350</v>
      </c>
      <c r="F605" s="7" t="n">
        <v>0</v>
      </c>
      <c r="G605" s="7" t="n">
        <v>200000</v>
      </c>
      <c r="H605" s="1" t="n">
        <f aca="false">IF(B605&lt;35,1,0)</f>
        <v>0</v>
      </c>
      <c r="I605" s="1" t="n">
        <f aca="false">H605*F605</f>
        <v>0</v>
      </c>
      <c r="J605" s="1" t="n">
        <f aca="false">IF(B605&gt;35,1,0)</f>
        <v>0</v>
      </c>
      <c r="K605" s="1" t="n">
        <f aca="false">IF(H605=0,IF(F605=1,1,0),0)</f>
        <v>0</v>
      </c>
    </row>
    <row r="606" customFormat="false" ht="15" hidden="false" customHeight="false" outlineLevel="0" collapsed="false">
      <c r="A606" s="7" t="n">
        <v>12</v>
      </c>
      <c r="B606" s="7" t="n">
        <v>70</v>
      </c>
      <c r="C606" s="7" t="n">
        <v>12500</v>
      </c>
      <c r="D606" s="7" t="n">
        <v>57.3</v>
      </c>
      <c r="E606" s="7" t="n">
        <v>840</v>
      </c>
      <c r="F606" s="7" t="n">
        <v>1</v>
      </c>
      <c r="G606" s="7" t="n">
        <v>150000</v>
      </c>
      <c r="H606" s="1" t="n">
        <f aca="false">IF(B606&lt;35,1,0)</f>
        <v>0</v>
      </c>
      <c r="I606" s="1" t="n">
        <f aca="false">H606*F606</f>
        <v>0</v>
      </c>
      <c r="J606" s="1" t="n">
        <f aca="false">IF(B606&gt;35,1,0)</f>
        <v>1</v>
      </c>
      <c r="K606" s="1" t="n">
        <f aca="false">IF(H606=0,IF(F606=1,1,0),0)</f>
        <v>1</v>
      </c>
    </row>
    <row r="607" customFormat="false" ht="15" hidden="false" customHeight="false" outlineLevel="0" collapsed="false">
      <c r="A607" s="7" t="n">
        <v>12</v>
      </c>
      <c r="B607" s="7" t="n">
        <v>58</v>
      </c>
      <c r="C607" s="7" t="n">
        <v>20000</v>
      </c>
      <c r="D607" s="7" t="n">
        <v>57.3</v>
      </c>
      <c r="E607" s="7" t="n">
        <v>696</v>
      </c>
      <c r="F607" s="7" t="n">
        <v>0</v>
      </c>
      <c r="G607" s="7" t="n">
        <v>240000</v>
      </c>
      <c r="H607" s="1" t="n">
        <f aca="false">IF(B607&lt;35,1,0)</f>
        <v>0</v>
      </c>
      <c r="I607" s="1" t="n">
        <f aca="false">H607*F607</f>
        <v>0</v>
      </c>
      <c r="J607" s="1" t="n">
        <f aca="false">IF(B607&gt;35,1,0)</f>
        <v>1</v>
      </c>
      <c r="K607" s="1" t="n">
        <f aca="false">IF(H607=0,IF(F607=1,1,0),0)</f>
        <v>0</v>
      </c>
    </row>
    <row r="608" customFormat="false" ht="15" hidden="false" customHeight="false" outlineLevel="0" collapsed="false">
      <c r="A608" s="7" t="n">
        <v>12</v>
      </c>
      <c r="B608" s="7" t="n">
        <v>54</v>
      </c>
      <c r="C608" s="7" t="n">
        <v>30000</v>
      </c>
      <c r="D608" s="7" t="n">
        <v>57.3</v>
      </c>
      <c r="E608" s="7" t="n">
        <v>648</v>
      </c>
      <c r="F608" s="7" t="n">
        <v>0</v>
      </c>
      <c r="G608" s="7" t="n">
        <v>360000</v>
      </c>
      <c r="H608" s="1" t="n">
        <f aca="false">IF(B608&lt;35,1,0)</f>
        <v>0</v>
      </c>
      <c r="I608" s="1" t="n">
        <f aca="false">H608*F608</f>
        <v>0</v>
      </c>
      <c r="J608" s="1" t="n">
        <f aca="false">IF(B608&gt;35,1,0)</f>
        <v>1</v>
      </c>
      <c r="K608" s="1" t="n">
        <f aca="false">IF(H608=0,IF(F608=1,1,0),0)</f>
        <v>0</v>
      </c>
    </row>
    <row r="609" customFormat="false" ht="15" hidden="false" customHeight="false" outlineLevel="0" collapsed="false">
      <c r="A609" s="7" t="n">
        <v>12</v>
      </c>
      <c r="B609" s="7" t="n">
        <v>23</v>
      </c>
      <c r="C609" s="7" t="n">
        <v>20000</v>
      </c>
      <c r="D609" s="7" t="n">
        <v>57.3</v>
      </c>
      <c r="E609" s="7" t="n">
        <v>276</v>
      </c>
      <c r="F609" s="7" t="n">
        <v>1</v>
      </c>
      <c r="G609" s="7" t="n">
        <v>240000</v>
      </c>
      <c r="H609" s="1" t="n">
        <f aca="false">IF(B609&lt;35,1,0)</f>
        <v>1</v>
      </c>
      <c r="I609" s="1" t="n">
        <f aca="false">H609*F609</f>
        <v>1</v>
      </c>
      <c r="J609" s="1" t="n">
        <f aca="false">IF(B609&gt;35,1,0)</f>
        <v>0</v>
      </c>
      <c r="K609" s="1" t="n">
        <f aca="false">IF(H609=0,IF(F609=1,1,0),0)</f>
        <v>0</v>
      </c>
    </row>
    <row r="610" customFormat="false" ht="15" hidden="false" customHeight="false" outlineLevel="0" collapsed="false">
      <c r="A610" s="7" t="n">
        <v>12</v>
      </c>
      <c r="B610" s="7" t="n">
        <v>51</v>
      </c>
      <c r="C610" s="7" t="n">
        <v>30000</v>
      </c>
      <c r="D610" s="7" t="n">
        <v>57.3</v>
      </c>
      <c r="E610" s="7" t="n">
        <v>612</v>
      </c>
      <c r="F610" s="7" t="n">
        <v>0</v>
      </c>
      <c r="G610" s="7" t="n">
        <v>360000</v>
      </c>
      <c r="H610" s="1" t="n">
        <f aca="false">IF(B610&lt;35,1,0)</f>
        <v>0</v>
      </c>
      <c r="I610" s="1" t="n">
        <f aca="false">H610*F610</f>
        <v>0</v>
      </c>
      <c r="J610" s="1" t="n">
        <f aca="false">IF(B610&gt;35,1,0)</f>
        <v>1</v>
      </c>
      <c r="K610" s="1" t="n">
        <f aca="false">IF(H610=0,IF(F610=1,1,0),0)</f>
        <v>0</v>
      </c>
    </row>
    <row r="611" customFormat="false" ht="15" hidden="false" customHeight="false" outlineLevel="0" collapsed="false">
      <c r="A611" s="7" t="n">
        <v>8</v>
      </c>
      <c r="B611" s="7" t="n">
        <v>51</v>
      </c>
      <c r="C611" s="7" t="n">
        <v>12500</v>
      </c>
      <c r="D611" s="7" t="n">
        <v>57.3</v>
      </c>
      <c r="E611" s="7" t="n">
        <v>408</v>
      </c>
      <c r="F611" s="7" t="n">
        <v>1</v>
      </c>
      <c r="G611" s="7" t="n">
        <v>100000</v>
      </c>
      <c r="H611" s="1" t="n">
        <f aca="false">IF(B611&lt;35,1,0)</f>
        <v>0</v>
      </c>
      <c r="I611" s="1" t="n">
        <f aca="false">H611*F611</f>
        <v>0</v>
      </c>
      <c r="J611" s="1" t="n">
        <f aca="false">IF(B611&gt;35,1,0)</f>
        <v>1</v>
      </c>
      <c r="K611" s="1" t="n">
        <f aca="false">IF(H611=0,IF(F611=1,1,0),0)</f>
        <v>1</v>
      </c>
    </row>
    <row r="612" customFormat="false" ht="15" hidden="false" customHeight="false" outlineLevel="0" collapsed="false">
      <c r="A612" s="7" t="n">
        <v>12</v>
      </c>
      <c r="B612" s="7" t="n">
        <v>56</v>
      </c>
      <c r="C612" s="7" t="n">
        <v>20000</v>
      </c>
      <c r="D612" s="7" t="n">
        <v>57.3</v>
      </c>
      <c r="E612" s="7" t="n">
        <v>672</v>
      </c>
      <c r="F612" s="7" t="n">
        <v>1</v>
      </c>
      <c r="G612" s="7" t="n">
        <v>240000</v>
      </c>
      <c r="H612" s="1" t="n">
        <f aca="false">IF(B612&lt;35,1,0)</f>
        <v>0</v>
      </c>
      <c r="I612" s="1" t="n">
        <f aca="false">H612*F612</f>
        <v>0</v>
      </c>
      <c r="J612" s="1" t="n">
        <f aca="false">IF(B612&gt;35,1,0)</f>
        <v>1</v>
      </c>
      <c r="K612" s="1" t="n">
        <f aca="false">IF(H612=0,IF(F612=1,1,0),0)</f>
        <v>1</v>
      </c>
    </row>
    <row r="613" customFormat="false" ht="15" hidden="false" customHeight="false" outlineLevel="0" collapsed="false">
      <c r="A613" s="7" t="n">
        <v>12</v>
      </c>
      <c r="B613" s="7" t="n">
        <v>27</v>
      </c>
      <c r="C613" s="7" t="n">
        <v>20000</v>
      </c>
      <c r="D613" s="7" t="n">
        <v>57.3</v>
      </c>
      <c r="E613" s="7" t="n">
        <v>324</v>
      </c>
      <c r="F613" s="7" t="n">
        <v>1</v>
      </c>
      <c r="G613" s="7" t="n">
        <v>240000</v>
      </c>
      <c r="H613" s="1" t="n">
        <f aca="false">IF(B613&lt;35,1,0)</f>
        <v>1</v>
      </c>
      <c r="I613" s="1" t="n">
        <f aca="false">H613*F613</f>
        <v>1</v>
      </c>
      <c r="J613" s="1" t="n">
        <f aca="false">IF(B613&gt;35,1,0)</f>
        <v>0</v>
      </c>
      <c r="K613" s="1" t="n">
        <f aca="false">IF(H613=0,IF(F613=1,1,0),0)</f>
        <v>0</v>
      </c>
    </row>
    <row r="614" customFormat="false" ht="15" hidden="false" customHeight="false" outlineLevel="0" collapsed="false">
      <c r="A614" s="7" t="n">
        <v>12</v>
      </c>
      <c r="B614" s="7" t="n">
        <v>25</v>
      </c>
      <c r="C614" s="7" t="n">
        <v>12500</v>
      </c>
      <c r="D614" s="7" t="n">
        <v>57.3</v>
      </c>
      <c r="E614" s="7" t="n">
        <v>300</v>
      </c>
      <c r="F614" s="7" t="n">
        <v>0</v>
      </c>
      <c r="G614" s="7" t="n">
        <v>150000</v>
      </c>
      <c r="H614" s="1" t="n">
        <f aca="false">IF(B614&lt;35,1,0)</f>
        <v>1</v>
      </c>
      <c r="I614" s="1" t="n">
        <f aca="false">H614*F614</f>
        <v>0</v>
      </c>
      <c r="J614" s="1" t="n">
        <f aca="false">IF(B614&gt;35,1,0)</f>
        <v>0</v>
      </c>
      <c r="K614" s="1" t="n">
        <f aca="false">IF(H614=0,IF(F614=1,1,0),0)</f>
        <v>0</v>
      </c>
    </row>
    <row r="615" customFormat="false" ht="15" hidden="false" customHeight="false" outlineLevel="0" collapsed="false">
      <c r="A615" s="7" t="n">
        <v>10</v>
      </c>
      <c r="B615" s="7" t="n">
        <v>72</v>
      </c>
      <c r="C615" s="7" t="n">
        <v>8500</v>
      </c>
      <c r="D615" s="7" t="n">
        <v>57.3</v>
      </c>
      <c r="E615" s="7" t="n">
        <v>720</v>
      </c>
      <c r="F615" s="7" t="n">
        <v>0</v>
      </c>
      <c r="G615" s="7" t="n">
        <v>85000</v>
      </c>
      <c r="H615" s="1" t="n">
        <f aca="false">IF(B615&lt;35,1,0)</f>
        <v>0</v>
      </c>
      <c r="I615" s="1" t="n">
        <f aca="false">H615*F615</f>
        <v>0</v>
      </c>
      <c r="J615" s="1" t="n">
        <f aca="false">IF(B615&gt;35,1,0)</f>
        <v>1</v>
      </c>
      <c r="K615" s="1" t="n">
        <f aca="false">IF(H615=0,IF(F615=1,1,0),0)</f>
        <v>0</v>
      </c>
    </row>
    <row r="616" customFormat="false" ht="15" hidden="false" customHeight="false" outlineLevel="0" collapsed="false">
      <c r="A616" s="7" t="n">
        <v>8</v>
      </c>
      <c r="B616" s="7" t="n">
        <v>51</v>
      </c>
      <c r="C616" s="7" t="n">
        <v>20000</v>
      </c>
      <c r="D616" s="7" t="n">
        <v>57.3</v>
      </c>
      <c r="E616" s="7" t="n">
        <v>408</v>
      </c>
      <c r="F616" s="7" t="n">
        <v>1</v>
      </c>
      <c r="G616" s="7" t="n">
        <v>160000</v>
      </c>
      <c r="H616" s="1" t="n">
        <f aca="false">IF(B616&lt;35,1,0)</f>
        <v>0</v>
      </c>
      <c r="I616" s="1" t="n">
        <f aca="false">H616*F616</f>
        <v>0</v>
      </c>
      <c r="J616" s="1" t="n">
        <f aca="false">IF(B616&gt;35,1,0)</f>
        <v>1</v>
      </c>
      <c r="K616" s="1" t="n">
        <f aca="false">IF(H616=0,IF(F616=1,1,0),0)</f>
        <v>1</v>
      </c>
    </row>
    <row r="617" customFormat="false" ht="15" hidden="false" customHeight="false" outlineLevel="0" collapsed="false">
      <c r="A617" s="7" t="n">
        <v>16</v>
      </c>
      <c r="B617" s="7" t="n">
        <v>44</v>
      </c>
      <c r="C617" s="7" t="n">
        <v>30000</v>
      </c>
      <c r="D617" s="7" t="n">
        <v>57.3</v>
      </c>
      <c r="E617" s="7" t="n">
        <v>704</v>
      </c>
      <c r="F617" s="7" t="n">
        <v>0</v>
      </c>
      <c r="G617" s="7" t="n">
        <v>480000</v>
      </c>
      <c r="H617" s="1" t="n">
        <f aca="false">IF(B617&lt;35,1,0)</f>
        <v>0</v>
      </c>
      <c r="I617" s="1" t="n">
        <f aca="false">H617*F617</f>
        <v>0</v>
      </c>
      <c r="J617" s="1" t="n">
        <f aca="false">IF(B617&gt;35,1,0)</f>
        <v>1</v>
      </c>
      <c r="K617" s="1" t="n">
        <f aca="false">IF(H617=0,IF(F617=1,1,0),0)</f>
        <v>0</v>
      </c>
    </row>
    <row r="618" customFormat="false" ht="15" hidden="false" customHeight="false" outlineLevel="0" collapsed="false">
      <c r="A618" s="7" t="n">
        <v>18</v>
      </c>
      <c r="B618" s="7" t="n">
        <v>72</v>
      </c>
      <c r="C618" s="7" t="n">
        <v>12500</v>
      </c>
      <c r="D618" s="7" t="n">
        <v>57.3</v>
      </c>
      <c r="E618" s="7" t="n">
        <v>1296</v>
      </c>
      <c r="F618" s="7" t="n">
        <v>0</v>
      </c>
      <c r="G618" s="7" t="n">
        <v>225000</v>
      </c>
      <c r="H618" s="1" t="n">
        <f aca="false">IF(B618&lt;35,1,0)</f>
        <v>0</v>
      </c>
      <c r="I618" s="1" t="n">
        <f aca="false">H618*F618</f>
        <v>0</v>
      </c>
      <c r="J618" s="1" t="n">
        <f aca="false">IF(B618&gt;35,1,0)</f>
        <v>1</v>
      </c>
      <c r="K618" s="1" t="n">
        <f aca="false">IF(H618=0,IF(F618=1,1,0),0)</f>
        <v>0</v>
      </c>
    </row>
    <row r="619" customFormat="false" ht="15" hidden="false" customHeight="false" outlineLevel="0" collapsed="false">
      <c r="A619" s="7" t="n">
        <v>12</v>
      </c>
      <c r="B619" s="7" t="n">
        <v>43</v>
      </c>
      <c r="C619" s="7" t="n">
        <v>30000</v>
      </c>
      <c r="D619" s="7" t="n">
        <v>57.3</v>
      </c>
      <c r="E619" s="7" t="n">
        <v>516</v>
      </c>
      <c r="F619" s="7" t="n">
        <v>1</v>
      </c>
      <c r="G619" s="7" t="n">
        <v>360000</v>
      </c>
      <c r="H619" s="1" t="n">
        <f aca="false">IF(B619&lt;35,1,0)</f>
        <v>0</v>
      </c>
      <c r="I619" s="1" t="n">
        <f aca="false">H619*F619</f>
        <v>0</v>
      </c>
      <c r="J619" s="1" t="n">
        <f aca="false">IF(B619&gt;35,1,0)</f>
        <v>1</v>
      </c>
      <c r="K619" s="1" t="n">
        <f aca="false">IF(H619=0,IF(F619=1,1,0),0)</f>
        <v>1</v>
      </c>
    </row>
    <row r="620" customFormat="false" ht="15" hidden="false" customHeight="false" outlineLevel="0" collapsed="false">
      <c r="A620" s="7" t="n">
        <v>12</v>
      </c>
      <c r="B620" s="7" t="n">
        <v>33</v>
      </c>
      <c r="C620" s="7" t="n">
        <v>30000</v>
      </c>
      <c r="D620" s="7" t="n">
        <v>57.3</v>
      </c>
      <c r="E620" s="7" t="n">
        <v>396</v>
      </c>
      <c r="F620" s="7" t="n">
        <v>0</v>
      </c>
      <c r="G620" s="7" t="n">
        <v>360000</v>
      </c>
      <c r="H620" s="1" t="n">
        <f aca="false">IF(B620&lt;35,1,0)</f>
        <v>1</v>
      </c>
      <c r="I620" s="1" t="n">
        <f aca="false">H620*F620</f>
        <v>0</v>
      </c>
      <c r="J620" s="1" t="n">
        <f aca="false">IF(B620&gt;35,1,0)</f>
        <v>0</v>
      </c>
      <c r="K620" s="1" t="n">
        <f aca="false">IF(H620=0,IF(F620=1,1,0),0)</f>
        <v>0</v>
      </c>
    </row>
    <row r="621" customFormat="false" ht="15" hidden="false" customHeight="false" outlineLevel="0" collapsed="false">
      <c r="A621" s="7" t="n">
        <v>8</v>
      </c>
      <c r="B621" s="7" t="n">
        <v>67</v>
      </c>
      <c r="C621" s="7" t="n">
        <v>6500</v>
      </c>
      <c r="D621" s="7" t="n">
        <v>57.3</v>
      </c>
      <c r="E621" s="7" t="n">
        <v>536</v>
      </c>
      <c r="F621" s="7" t="n">
        <v>0</v>
      </c>
      <c r="G621" s="7" t="n">
        <v>52000</v>
      </c>
      <c r="H621" s="1" t="n">
        <f aca="false">IF(B621&lt;35,1,0)</f>
        <v>0</v>
      </c>
      <c r="I621" s="1" t="n">
        <f aca="false">H621*F621</f>
        <v>0</v>
      </c>
      <c r="J621" s="1" t="n">
        <f aca="false">IF(B621&gt;35,1,0)</f>
        <v>1</v>
      </c>
      <c r="K621" s="1" t="n">
        <f aca="false">IF(H621=0,IF(F621=1,1,0),0)</f>
        <v>0</v>
      </c>
    </row>
    <row r="622" customFormat="false" ht="15" hidden="false" customHeight="false" outlineLevel="0" collapsed="false">
      <c r="A622" s="7" t="n">
        <v>8</v>
      </c>
      <c r="B622" s="7" t="n">
        <v>71</v>
      </c>
      <c r="C622" s="7" t="n">
        <v>2500</v>
      </c>
      <c r="D622" s="7" t="n">
        <v>57.3</v>
      </c>
      <c r="E622" s="7" t="n">
        <v>568</v>
      </c>
      <c r="F622" s="7" t="n">
        <v>1</v>
      </c>
      <c r="G622" s="7" t="n">
        <v>20000</v>
      </c>
      <c r="H622" s="1" t="n">
        <f aca="false">IF(B622&lt;35,1,0)</f>
        <v>0</v>
      </c>
      <c r="I622" s="1" t="n">
        <f aca="false">H622*F622</f>
        <v>0</v>
      </c>
      <c r="J622" s="1" t="n">
        <f aca="false">IF(B622&gt;35,1,0)</f>
        <v>1</v>
      </c>
      <c r="K622" s="1" t="n">
        <f aca="false">IF(H622=0,IF(F622=1,1,0),0)</f>
        <v>1</v>
      </c>
    </row>
    <row r="623" customFormat="false" ht="15" hidden="false" customHeight="false" outlineLevel="0" collapsed="false">
      <c r="A623" s="7" t="n">
        <v>13.5</v>
      </c>
      <c r="B623" s="7" t="n">
        <v>84</v>
      </c>
      <c r="C623" s="7" t="n">
        <v>20000</v>
      </c>
      <c r="D623" s="7" t="n">
        <v>57.3</v>
      </c>
      <c r="E623" s="7" t="n">
        <v>1134</v>
      </c>
      <c r="F623" s="7" t="n">
        <v>0</v>
      </c>
      <c r="G623" s="7" t="n">
        <v>270000</v>
      </c>
      <c r="H623" s="1" t="n">
        <f aca="false">IF(B623&lt;35,1,0)</f>
        <v>0</v>
      </c>
      <c r="I623" s="1" t="n">
        <f aca="false">H623*F623</f>
        <v>0</v>
      </c>
      <c r="J623" s="1" t="n">
        <f aca="false">IF(B623&gt;35,1,0)</f>
        <v>1</v>
      </c>
      <c r="K623" s="1" t="n">
        <f aca="false">IF(H623=0,IF(F623=1,1,0),0)</f>
        <v>0</v>
      </c>
    </row>
    <row r="624" customFormat="false" ht="15" hidden="false" customHeight="false" outlineLevel="0" collapsed="false">
      <c r="A624" s="7" t="n">
        <v>12</v>
      </c>
      <c r="B624" s="7" t="n">
        <v>41</v>
      </c>
      <c r="C624" s="7" t="n">
        <v>30000</v>
      </c>
      <c r="D624" s="7" t="n">
        <v>57.3</v>
      </c>
      <c r="E624" s="7" t="n">
        <v>492</v>
      </c>
      <c r="F624" s="7" t="n">
        <v>1</v>
      </c>
      <c r="G624" s="7" t="n">
        <v>360000</v>
      </c>
      <c r="H624" s="1" t="n">
        <f aca="false">IF(B624&lt;35,1,0)</f>
        <v>0</v>
      </c>
      <c r="I624" s="1" t="n">
        <f aca="false">H624*F624</f>
        <v>0</v>
      </c>
      <c r="J624" s="1" t="n">
        <f aca="false">IF(B624&gt;35,1,0)</f>
        <v>1</v>
      </c>
      <c r="K624" s="1" t="n">
        <f aca="false">IF(H624=0,IF(F624=1,1,0),0)</f>
        <v>1</v>
      </c>
    </row>
    <row r="625" customFormat="false" ht="15" hidden="false" customHeight="false" outlineLevel="0" collapsed="false">
      <c r="A625" s="7" t="n">
        <v>10</v>
      </c>
      <c r="B625" s="7" t="n">
        <v>32</v>
      </c>
      <c r="C625" s="7" t="n">
        <v>20000</v>
      </c>
      <c r="D625" s="7" t="n">
        <v>57.3</v>
      </c>
      <c r="E625" s="7" t="n">
        <v>320</v>
      </c>
      <c r="F625" s="7" t="n">
        <v>1</v>
      </c>
      <c r="G625" s="7" t="n">
        <v>200000</v>
      </c>
      <c r="H625" s="1" t="n">
        <f aca="false">IF(B625&lt;35,1,0)</f>
        <v>1</v>
      </c>
      <c r="I625" s="1" t="n">
        <f aca="false">H625*F625</f>
        <v>1</v>
      </c>
      <c r="J625" s="1" t="n">
        <f aca="false">IF(B625&gt;35,1,0)</f>
        <v>0</v>
      </c>
      <c r="K625" s="1" t="n">
        <f aca="false">IF(H625=0,IF(F625=1,1,0),0)</f>
        <v>0</v>
      </c>
    </row>
    <row r="626" customFormat="false" ht="15" hidden="false" customHeight="false" outlineLevel="0" collapsed="false">
      <c r="A626" s="7" t="n">
        <v>8</v>
      </c>
      <c r="B626" s="7" t="n">
        <v>51</v>
      </c>
      <c r="C626" s="7" t="n">
        <v>4500</v>
      </c>
      <c r="D626" s="7" t="n">
        <v>57.3</v>
      </c>
      <c r="E626" s="7" t="n">
        <v>408</v>
      </c>
      <c r="F626" s="7" t="n">
        <v>0</v>
      </c>
      <c r="G626" s="7" t="n">
        <v>36000</v>
      </c>
      <c r="H626" s="1" t="n">
        <f aca="false">IF(B626&lt;35,1,0)</f>
        <v>0</v>
      </c>
      <c r="I626" s="1" t="n">
        <f aca="false">H626*F626</f>
        <v>0</v>
      </c>
      <c r="J626" s="1" t="n">
        <f aca="false">IF(B626&gt;35,1,0)</f>
        <v>1</v>
      </c>
      <c r="K626" s="1" t="n">
        <f aca="false">IF(H626=0,IF(F626=1,1,0),0)</f>
        <v>0</v>
      </c>
    </row>
    <row r="627" customFormat="false" ht="15" hidden="false" customHeight="false" outlineLevel="0" collapsed="false">
      <c r="A627" s="7" t="n">
        <v>18</v>
      </c>
      <c r="B627" s="7" t="n">
        <v>46</v>
      </c>
      <c r="C627" s="7" t="n">
        <v>20000</v>
      </c>
      <c r="D627" s="7" t="n">
        <v>57.3</v>
      </c>
      <c r="E627" s="7" t="n">
        <v>828</v>
      </c>
      <c r="F627" s="7" t="n">
        <v>0</v>
      </c>
      <c r="G627" s="7" t="n">
        <v>360000</v>
      </c>
      <c r="H627" s="1" t="n">
        <f aca="false">IF(B627&lt;35,1,0)</f>
        <v>0</v>
      </c>
      <c r="I627" s="1" t="n">
        <f aca="false">H627*F627</f>
        <v>0</v>
      </c>
      <c r="J627" s="1" t="n">
        <f aca="false">IF(B627&gt;35,1,0)</f>
        <v>1</v>
      </c>
      <c r="K627" s="1" t="n">
        <f aca="false">IF(H627=0,IF(F627=1,1,0),0)</f>
        <v>0</v>
      </c>
    </row>
    <row r="628" customFormat="false" ht="15" hidden="false" customHeight="false" outlineLevel="0" collapsed="false">
      <c r="A628" s="7" t="n">
        <v>18</v>
      </c>
      <c r="B628" s="7" t="n">
        <v>25</v>
      </c>
      <c r="C628" s="7" t="n">
        <v>12500</v>
      </c>
      <c r="D628" s="7" t="n">
        <v>57.3</v>
      </c>
      <c r="E628" s="7" t="n">
        <v>450</v>
      </c>
      <c r="F628" s="7" t="n">
        <v>0</v>
      </c>
      <c r="G628" s="7" t="n">
        <v>225000</v>
      </c>
      <c r="H628" s="1" t="n">
        <f aca="false">IF(B628&lt;35,1,0)</f>
        <v>1</v>
      </c>
      <c r="I628" s="1" t="n">
        <f aca="false">H628*F628</f>
        <v>0</v>
      </c>
      <c r="J628" s="1" t="n">
        <f aca="false">IF(B628&gt;35,1,0)</f>
        <v>0</v>
      </c>
      <c r="K628" s="1" t="n">
        <f aca="false">IF(H628=0,IF(F628=1,1,0),0)</f>
        <v>0</v>
      </c>
    </row>
    <row r="629" customFormat="false" ht="15" hidden="false" customHeight="false" outlineLevel="0" collapsed="false">
      <c r="A629" s="7" t="n">
        <v>12</v>
      </c>
      <c r="B629" s="7" t="n">
        <v>18</v>
      </c>
      <c r="C629" s="7" t="n">
        <v>8500</v>
      </c>
      <c r="D629" s="7" t="n">
        <v>57.3</v>
      </c>
      <c r="E629" s="7" t="n">
        <v>216</v>
      </c>
      <c r="F629" s="7" t="n">
        <v>1</v>
      </c>
      <c r="G629" s="7" t="n">
        <v>102000</v>
      </c>
      <c r="H629" s="1" t="n">
        <f aca="false">IF(B629&lt;35,1,0)</f>
        <v>1</v>
      </c>
      <c r="I629" s="1" t="n">
        <f aca="false">H629*F629</f>
        <v>1</v>
      </c>
      <c r="J629" s="1" t="n">
        <f aca="false">IF(B629&gt;35,1,0)</f>
        <v>0</v>
      </c>
      <c r="K629" s="1" t="n">
        <f aca="false">IF(H629=0,IF(F629=1,1,0),0)</f>
        <v>0</v>
      </c>
    </row>
    <row r="630" customFormat="false" ht="15" hidden="false" customHeight="false" outlineLevel="0" collapsed="false">
      <c r="A630" s="7" t="n">
        <v>12</v>
      </c>
      <c r="B630" s="7" t="n">
        <v>58</v>
      </c>
      <c r="C630" s="7" t="n">
        <v>30000</v>
      </c>
      <c r="D630" s="7" t="n">
        <v>57.3</v>
      </c>
      <c r="E630" s="7" t="n">
        <v>696</v>
      </c>
      <c r="F630" s="7" t="n">
        <v>0</v>
      </c>
      <c r="G630" s="7" t="n">
        <v>360000</v>
      </c>
      <c r="H630" s="1" t="n">
        <f aca="false">IF(B630&lt;35,1,0)</f>
        <v>0</v>
      </c>
      <c r="I630" s="1" t="n">
        <f aca="false">H630*F630</f>
        <v>0</v>
      </c>
      <c r="J630" s="1" t="n">
        <f aca="false">IF(B630&gt;35,1,0)</f>
        <v>1</v>
      </c>
      <c r="K630" s="1" t="n">
        <f aca="false">IF(H630=0,IF(F630=1,1,0),0)</f>
        <v>0</v>
      </c>
    </row>
    <row r="631" customFormat="false" ht="15" hidden="false" customHeight="false" outlineLevel="0" collapsed="false">
      <c r="A631" s="7" t="n">
        <v>12</v>
      </c>
      <c r="B631" s="7" t="n">
        <v>35</v>
      </c>
      <c r="C631" s="7" t="n">
        <v>30000</v>
      </c>
      <c r="D631" s="7" t="n">
        <v>57.3</v>
      </c>
      <c r="E631" s="7" t="n">
        <v>420</v>
      </c>
      <c r="F631" s="7" t="n">
        <v>1</v>
      </c>
      <c r="G631" s="7" t="n">
        <v>360000</v>
      </c>
      <c r="H631" s="1" t="n">
        <f aca="false">IF(B631&lt;35,1,0)</f>
        <v>0</v>
      </c>
      <c r="I631" s="1" t="n">
        <f aca="false">H631*F631</f>
        <v>0</v>
      </c>
      <c r="J631" s="1" t="n">
        <f aca="false">IF(B631&gt;35,1,0)</f>
        <v>0</v>
      </c>
      <c r="K631" s="1" t="n">
        <f aca="false">IF(H631=0,IF(F631=1,1,0),0)</f>
        <v>1</v>
      </c>
    </row>
    <row r="632" customFormat="false" ht="15" hidden="false" customHeight="false" outlineLevel="0" collapsed="false">
      <c r="A632" s="7" t="n">
        <v>12</v>
      </c>
      <c r="B632" s="7" t="n">
        <v>30</v>
      </c>
      <c r="C632" s="7" t="n">
        <v>30000</v>
      </c>
      <c r="D632" s="7" t="n">
        <v>57.3</v>
      </c>
      <c r="E632" s="7" t="n">
        <v>360</v>
      </c>
      <c r="F632" s="7" t="n">
        <v>1</v>
      </c>
      <c r="G632" s="7" t="n">
        <v>360000</v>
      </c>
      <c r="H632" s="1" t="n">
        <f aca="false">IF(B632&lt;35,1,0)</f>
        <v>1</v>
      </c>
      <c r="I632" s="1" t="n">
        <f aca="false">H632*F632</f>
        <v>1</v>
      </c>
      <c r="J632" s="1" t="n">
        <f aca="false">IF(B632&gt;35,1,0)</f>
        <v>0</v>
      </c>
      <c r="K632" s="1" t="n">
        <f aca="false">IF(H632=0,IF(F632=1,1,0),0)</f>
        <v>0</v>
      </c>
    </row>
    <row r="633" customFormat="false" ht="15" hidden="false" customHeight="false" outlineLevel="0" collapsed="false">
      <c r="A633" s="7" t="n">
        <v>12</v>
      </c>
      <c r="B633" s="7" t="n">
        <v>31</v>
      </c>
      <c r="C633" s="7" t="n">
        <v>12500</v>
      </c>
      <c r="D633" s="7" t="n">
        <v>57.3</v>
      </c>
      <c r="E633" s="7" t="n">
        <v>372</v>
      </c>
      <c r="F633" s="7" t="n">
        <v>1</v>
      </c>
      <c r="G633" s="7" t="n">
        <v>150000</v>
      </c>
      <c r="H633" s="1" t="n">
        <f aca="false">IF(B633&lt;35,1,0)</f>
        <v>1</v>
      </c>
      <c r="I633" s="1" t="n">
        <f aca="false">H633*F633</f>
        <v>1</v>
      </c>
      <c r="J633" s="1" t="n">
        <f aca="false">IF(B633&gt;35,1,0)</f>
        <v>0</v>
      </c>
      <c r="K633" s="1" t="n">
        <f aca="false">IF(H633=0,IF(F633=1,1,0),0)</f>
        <v>0</v>
      </c>
    </row>
    <row r="634" customFormat="false" ht="15" hidden="false" customHeight="false" outlineLevel="0" collapsed="false">
      <c r="A634" s="7" t="n">
        <v>12</v>
      </c>
      <c r="B634" s="7" t="n">
        <v>19</v>
      </c>
      <c r="C634" s="7" t="n">
        <v>12500</v>
      </c>
      <c r="D634" s="7" t="n">
        <v>59.5</v>
      </c>
      <c r="E634" s="7" t="n">
        <v>228</v>
      </c>
      <c r="F634" s="7" t="n">
        <v>0</v>
      </c>
      <c r="G634" s="7" t="n">
        <v>150000</v>
      </c>
      <c r="H634" s="1" t="n">
        <f aca="false">IF(B634&lt;35,1,0)</f>
        <v>1</v>
      </c>
      <c r="I634" s="1" t="n">
        <f aca="false">H634*F634</f>
        <v>0</v>
      </c>
      <c r="J634" s="1" t="n">
        <f aca="false">IF(B634&gt;35,1,0)</f>
        <v>0</v>
      </c>
      <c r="K634" s="1" t="n">
        <f aca="false">IF(H634=0,IF(F634=1,1,0),0)</f>
        <v>0</v>
      </c>
    </row>
    <row r="635" customFormat="false" ht="15" hidden="false" customHeight="false" outlineLevel="0" collapsed="false">
      <c r="A635" s="7" t="n">
        <v>12</v>
      </c>
      <c r="B635" s="7" t="n">
        <v>40</v>
      </c>
      <c r="C635" s="7" t="n">
        <v>30000</v>
      </c>
      <c r="D635" s="7" t="n">
        <v>59.5</v>
      </c>
      <c r="E635" s="7" t="n">
        <v>480</v>
      </c>
      <c r="F635" s="7" t="n">
        <v>0</v>
      </c>
      <c r="G635" s="7" t="n">
        <v>360000</v>
      </c>
      <c r="H635" s="1" t="n">
        <f aca="false">IF(B635&lt;35,1,0)</f>
        <v>0</v>
      </c>
      <c r="I635" s="1" t="n">
        <f aca="false">H635*F635</f>
        <v>0</v>
      </c>
      <c r="J635" s="1" t="n">
        <f aca="false">IF(B635&gt;35,1,0)</f>
        <v>1</v>
      </c>
      <c r="K635" s="1" t="n">
        <f aca="false">IF(H635=0,IF(F635=1,1,0),0)</f>
        <v>0</v>
      </c>
    </row>
    <row r="636" customFormat="false" ht="15" hidden="false" customHeight="false" outlineLevel="0" collapsed="false">
      <c r="A636" s="7" t="n">
        <v>10</v>
      </c>
      <c r="B636" s="7" t="n">
        <v>45</v>
      </c>
      <c r="C636" s="7" t="n">
        <v>12500</v>
      </c>
      <c r="D636" s="7" t="n">
        <v>59.5</v>
      </c>
      <c r="E636" s="7" t="n">
        <v>450</v>
      </c>
      <c r="F636" s="7" t="n">
        <v>1</v>
      </c>
      <c r="G636" s="7" t="n">
        <v>125000</v>
      </c>
      <c r="H636" s="1" t="n">
        <f aca="false">IF(B636&lt;35,1,0)</f>
        <v>0</v>
      </c>
      <c r="I636" s="1" t="n">
        <f aca="false">H636*F636</f>
        <v>0</v>
      </c>
      <c r="J636" s="1" t="n">
        <f aca="false">IF(B636&gt;35,1,0)</f>
        <v>1</v>
      </c>
      <c r="K636" s="1" t="n">
        <f aca="false">IF(H636=0,IF(F636=1,1,0),0)</f>
        <v>1</v>
      </c>
    </row>
    <row r="637" customFormat="false" ht="15" hidden="false" customHeight="false" outlineLevel="0" collapsed="false">
      <c r="A637" s="7" t="n">
        <v>10</v>
      </c>
      <c r="B637" s="7" t="n">
        <v>18</v>
      </c>
      <c r="C637" s="7" t="n">
        <v>30000</v>
      </c>
      <c r="D637" s="7" t="n">
        <v>59.5</v>
      </c>
      <c r="E637" s="7" t="n">
        <v>180</v>
      </c>
      <c r="F637" s="7" t="n">
        <v>0</v>
      </c>
      <c r="G637" s="7" t="n">
        <v>300000</v>
      </c>
      <c r="H637" s="1" t="n">
        <f aca="false">IF(B637&lt;35,1,0)</f>
        <v>1</v>
      </c>
      <c r="I637" s="1" t="n">
        <f aca="false">H637*F637</f>
        <v>0</v>
      </c>
      <c r="J637" s="1" t="n">
        <f aca="false">IF(B637&gt;35,1,0)</f>
        <v>0</v>
      </c>
      <c r="K637" s="1" t="n">
        <f aca="false">IF(H637=0,IF(F637=1,1,0),0)</f>
        <v>0</v>
      </c>
    </row>
    <row r="638" customFormat="false" ht="15" hidden="false" customHeight="false" outlineLevel="0" collapsed="false">
      <c r="A638" s="7" t="n">
        <v>18</v>
      </c>
      <c r="B638" s="7" t="n">
        <v>71</v>
      </c>
      <c r="C638" s="7" t="n">
        <v>12500</v>
      </c>
      <c r="D638" s="7" t="n">
        <v>63.1</v>
      </c>
      <c r="E638" s="7" t="n">
        <v>1278</v>
      </c>
      <c r="F638" s="7" t="n">
        <v>0</v>
      </c>
      <c r="G638" s="7" t="n">
        <v>225000</v>
      </c>
      <c r="H638" s="1" t="n">
        <f aca="false">IF(B638&lt;35,1,0)</f>
        <v>0</v>
      </c>
      <c r="I638" s="1" t="n">
        <f aca="false">H638*F638</f>
        <v>0</v>
      </c>
      <c r="J638" s="1" t="n">
        <f aca="false">IF(B638&gt;35,1,0)</f>
        <v>1</v>
      </c>
      <c r="K638" s="1" t="n">
        <f aca="false">IF(H638=0,IF(F638=1,1,0),0)</f>
        <v>0</v>
      </c>
    </row>
    <row r="639" customFormat="false" ht="15" hidden="false" customHeight="false" outlineLevel="0" collapsed="false">
      <c r="A639" s="7" t="n">
        <v>10</v>
      </c>
      <c r="B639" s="7" t="n">
        <v>61</v>
      </c>
      <c r="C639" s="7" t="n">
        <v>20000</v>
      </c>
      <c r="D639" s="7" t="n">
        <v>63.1</v>
      </c>
      <c r="E639" s="7" t="n">
        <v>610</v>
      </c>
      <c r="F639" s="7" t="n">
        <v>0</v>
      </c>
      <c r="G639" s="7" t="n">
        <v>200000</v>
      </c>
      <c r="H639" s="1" t="n">
        <f aca="false">IF(B639&lt;35,1,0)</f>
        <v>0</v>
      </c>
      <c r="I639" s="1" t="n">
        <f aca="false">H639*F639</f>
        <v>0</v>
      </c>
      <c r="J639" s="1" t="n">
        <f aca="false">IF(B639&gt;35,1,0)</f>
        <v>1</v>
      </c>
      <c r="K639" s="1" t="n">
        <f aca="false">IF(H639=0,IF(F639=1,1,0),0)</f>
        <v>0</v>
      </c>
    </row>
    <row r="640" customFormat="false" ht="15" hidden="false" customHeight="false" outlineLevel="0" collapsed="false">
      <c r="A640" s="7" t="n">
        <v>12</v>
      </c>
      <c r="B640" s="7" t="n">
        <v>33</v>
      </c>
      <c r="C640" s="7" t="n">
        <v>30000</v>
      </c>
      <c r="D640" s="7" t="n">
        <v>63.1</v>
      </c>
      <c r="E640" s="7" t="n">
        <v>396</v>
      </c>
      <c r="F640" s="7" t="n">
        <v>1</v>
      </c>
      <c r="G640" s="7" t="n">
        <v>360000</v>
      </c>
      <c r="H640" s="1" t="n">
        <f aca="false">IF(B640&lt;35,1,0)</f>
        <v>1</v>
      </c>
      <c r="I640" s="1" t="n">
        <f aca="false">H640*F640</f>
        <v>1</v>
      </c>
      <c r="J640" s="1" t="n">
        <f aca="false">IF(B640&gt;35,1,0)</f>
        <v>0</v>
      </c>
      <c r="K640" s="1" t="n">
        <f aca="false">IF(H640=0,IF(F640=1,1,0),0)</f>
        <v>0</v>
      </c>
    </row>
    <row r="641" customFormat="false" ht="15" hidden="false" customHeight="false" outlineLevel="0" collapsed="false">
      <c r="A641" s="7" t="n">
        <v>18</v>
      </c>
      <c r="B641" s="7" t="n">
        <v>45</v>
      </c>
      <c r="C641" s="7" t="n">
        <v>30000</v>
      </c>
      <c r="D641" s="7" t="n">
        <v>55.3</v>
      </c>
      <c r="E641" s="7" t="n">
        <v>810</v>
      </c>
      <c r="F641" s="7" t="n">
        <v>0</v>
      </c>
      <c r="G641" s="7" t="n">
        <v>540000</v>
      </c>
      <c r="H641" s="1" t="n">
        <f aca="false">IF(B641&lt;35,1,0)</f>
        <v>0</v>
      </c>
      <c r="I641" s="1" t="n">
        <f aca="false">H641*F641</f>
        <v>0</v>
      </c>
      <c r="J641" s="1" t="n">
        <f aca="false">IF(B641&gt;35,1,0)</f>
        <v>1</v>
      </c>
      <c r="K641" s="1" t="n">
        <f aca="false">IF(H641=0,IF(F641=1,1,0),0)</f>
        <v>0</v>
      </c>
    </row>
    <row r="642" customFormat="false" ht="15" hidden="false" customHeight="false" outlineLevel="0" collapsed="false">
      <c r="A642" s="7" t="n">
        <v>18</v>
      </c>
      <c r="B642" s="7" t="n">
        <v>36</v>
      </c>
      <c r="C642" s="7" t="n">
        <v>30000</v>
      </c>
      <c r="D642" s="7" t="n">
        <v>55.3</v>
      </c>
      <c r="E642" s="7" t="n">
        <v>648</v>
      </c>
      <c r="F642" s="7" t="n">
        <v>0</v>
      </c>
      <c r="G642" s="7" t="n">
        <v>540000</v>
      </c>
      <c r="H642" s="1" t="n">
        <f aca="false">IF(B642&lt;35,1,0)</f>
        <v>0</v>
      </c>
      <c r="I642" s="1" t="n">
        <f aca="false">H642*F642</f>
        <v>0</v>
      </c>
      <c r="J642" s="1" t="n">
        <f aca="false">IF(B642&gt;35,1,0)</f>
        <v>1</v>
      </c>
      <c r="K642" s="1" t="n">
        <f aca="false">IF(H642=0,IF(F642=1,1,0),0)</f>
        <v>0</v>
      </c>
    </row>
    <row r="643" customFormat="false" ht="15" hidden="false" customHeight="false" outlineLevel="0" collapsed="false">
      <c r="A643" s="7" t="n">
        <v>13.5</v>
      </c>
      <c r="B643" s="7" t="n">
        <v>24</v>
      </c>
      <c r="C643" s="7" t="n">
        <v>20000</v>
      </c>
      <c r="D643" s="7" t="n">
        <v>55.3</v>
      </c>
      <c r="E643" s="7" t="n">
        <v>324</v>
      </c>
      <c r="F643" s="7" t="n">
        <v>1</v>
      </c>
      <c r="G643" s="7" t="n">
        <v>270000</v>
      </c>
      <c r="H643" s="1" t="n">
        <f aca="false">IF(B643&lt;35,1,0)</f>
        <v>1</v>
      </c>
      <c r="I643" s="1" t="n">
        <f aca="false">H643*F643</f>
        <v>1</v>
      </c>
      <c r="J643" s="1" t="n">
        <f aca="false">IF(B643&gt;35,1,0)</f>
        <v>0</v>
      </c>
      <c r="K643" s="1" t="n">
        <f aca="false">IF(H643=0,IF(F643=1,1,0),0)</f>
        <v>0</v>
      </c>
    </row>
    <row r="644" customFormat="false" ht="15" hidden="false" customHeight="false" outlineLevel="0" collapsed="false">
      <c r="A644" s="7" t="n">
        <v>16</v>
      </c>
      <c r="B644" s="7" t="n">
        <v>32</v>
      </c>
      <c r="C644" s="7" t="n">
        <v>12500</v>
      </c>
      <c r="D644" s="7" t="n">
        <v>55.3</v>
      </c>
      <c r="E644" s="7" t="n">
        <v>512</v>
      </c>
      <c r="F644" s="7" t="n">
        <v>1</v>
      </c>
      <c r="G644" s="7" t="n">
        <v>200000</v>
      </c>
      <c r="H644" s="1" t="n">
        <f aca="false">IF(B644&lt;35,1,0)</f>
        <v>1</v>
      </c>
      <c r="I644" s="1" t="n">
        <f aca="false">H644*F644</f>
        <v>1</v>
      </c>
      <c r="J644" s="1" t="n">
        <f aca="false">IF(B644&gt;35,1,0)</f>
        <v>0</v>
      </c>
      <c r="K644" s="1" t="n">
        <f aca="false">IF(H644=0,IF(F644=1,1,0),0)</f>
        <v>0</v>
      </c>
    </row>
    <row r="645" customFormat="false" ht="15" hidden="false" customHeight="false" outlineLevel="0" collapsed="false">
      <c r="A645" s="7" t="n">
        <v>12</v>
      </c>
      <c r="B645" s="7" t="n">
        <v>58</v>
      </c>
      <c r="C645" s="7" t="n">
        <v>20000</v>
      </c>
      <c r="D645" s="7" t="n">
        <v>66.4</v>
      </c>
      <c r="E645" s="7" t="n">
        <v>696</v>
      </c>
      <c r="F645" s="7" t="n">
        <v>0</v>
      </c>
      <c r="G645" s="7" t="n">
        <v>240000</v>
      </c>
      <c r="H645" s="1" t="n">
        <f aca="false">IF(B645&lt;35,1,0)</f>
        <v>0</v>
      </c>
      <c r="I645" s="1" t="n">
        <f aca="false">H645*F645</f>
        <v>0</v>
      </c>
      <c r="J645" s="1" t="n">
        <f aca="false">IF(B645&gt;35,1,0)</f>
        <v>1</v>
      </c>
      <c r="K645" s="1" t="n">
        <f aca="false">IF(H645=0,IF(F645=1,1,0),0)</f>
        <v>0</v>
      </c>
    </row>
    <row r="646" customFormat="false" ht="15" hidden="false" customHeight="false" outlineLevel="0" collapsed="false">
      <c r="A646" s="7" t="n">
        <v>12</v>
      </c>
      <c r="B646" s="7" t="n">
        <v>61</v>
      </c>
      <c r="C646" s="7" t="n">
        <v>30000</v>
      </c>
      <c r="D646" s="7" t="n">
        <v>66.4</v>
      </c>
      <c r="E646" s="7" t="n">
        <v>732</v>
      </c>
      <c r="F646" s="7" t="n">
        <v>1</v>
      </c>
      <c r="G646" s="7" t="n">
        <v>360000</v>
      </c>
      <c r="H646" s="1" t="n">
        <f aca="false">IF(B646&lt;35,1,0)</f>
        <v>0</v>
      </c>
      <c r="I646" s="1" t="n">
        <f aca="false">H646*F646</f>
        <v>0</v>
      </c>
      <c r="J646" s="1" t="n">
        <f aca="false">IF(B646&gt;35,1,0)</f>
        <v>1</v>
      </c>
      <c r="K646" s="1" t="n">
        <f aca="false">IF(H646=0,IF(F646=1,1,0),0)</f>
        <v>1</v>
      </c>
    </row>
    <row r="647" customFormat="false" ht="15" hidden="false" customHeight="false" outlineLevel="0" collapsed="false">
      <c r="A647" s="7" t="n">
        <v>16</v>
      </c>
      <c r="B647" s="7" t="n">
        <v>70</v>
      </c>
      <c r="C647" s="7" t="n">
        <v>30000</v>
      </c>
      <c r="D647" s="7" t="n">
        <v>66.4</v>
      </c>
      <c r="E647" s="7" t="n">
        <v>1120</v>
      </c>
      <c r="F647" s="7" t="n">
        <v>0</v>
      </c>
      <c r="G647" s="7" t="n">
        <v>480000</v>
      </c>
      <c r="H647" s="1" t="n">
        <f aca="false">IF(B647&lt;35,1,0)</f>
        <v>0</v>
      </c>
      <c r="I647" s="1" t="n">
        <f aca="false">H647*F647</f>
        <v>0</v>
      </c>
      <c r="J647" s="1" t="n">
        <f aca="false">IF(B647&gt;35,1,0)</f>
        <v>1</v>
      </c>
      <c r="K647" s="1" t="n">
        <f aca="false">IF(H647=0,IF(F647=1,1,0),0)</f>
        <v>0</v>
      </c>
    </row>
    <row r="648" customFormat="false" ht="15" hidden="false" customHeight="false" outlineLevel="0" collapsed="false">
      <c r="A648" s="7" t="n">
        <v>16</v>
      </c>
      <c r="B648" s="7" t="n">
        <v>55</v>
      </c>
      <c r="C648" s="7" t="n">
        <v>30000</v>
      </c>
      <c r="D648" s="7" t="n">
        <v>66.4</v>
      </c>
      <c r="E648" s="7" t="n">
        <v>880</v>
      </c>
      <c r="F648" s="7" t="n">
        <v>0</v>
      </c>
      <c r="G648" s="7" t="n">
        <v>480000</v>
      </c>
      <c r="H648" s="1" t="n">
        <f aca="false">IF(B648&lt;35,1,0)</f>
        <v>0</v>
      </c>
      <c r="I648" s="1" t="n">
        <f aca="false">H648*F648</f>
        <v>0</v>
      </c>
      <c r="J648" s="1" t="n">
        <f aca="false">IF(B648&gt;35,1,0)</f>
        <v>1</v>
      </c>
      <c r="K648" s="1" t="n">
        <f aca="false">IF(H648=0,IF(F648=1,1,0),0)</f>
        <v>0</v>
      </c>
    </row>
    <row r="649" customFormat="false" ht="15" hidden="false" customHeight="false" outlineLevel="0" collapsed="false">
      <c r="A649" s="7" t="n">
        <v>13.5</v>
      </c>
      <c r="B649" s="7" t="n">
        <v>25</v>
      </c>
      <c r="C649" s="7" t="n">
        <v>30000</v>
      </c>
      <c r="D649" s="7" t="n">
        <v>66.4</v>
      </c>
      <c r="E649" s="7" t="n">
        <v>337.5</v>
      </c>
      <c r="F649" s="7" t="n">
        <v>1</v>
      </c>
      <c r="G649" s="7" t="n">
        <v>405000</v>
      </c>
      <c r="H649" s="1" t="n">
        <f aca="false">IF(B649&lt;35,1,0)</f>
        <v>1</v>
      </c>
      <c r="I649" s="1" t="n">
        <f aca="false">H649*F649</f>
        <v>1</v>
      </c>
      <c r="J649" s="1" t="n">
        <f aca="false">IF(B649&gt;35,1,0)</f>
        <v>0</v>
      </c>
      <c r="K649" s="1" t="n">
        <f aca="false">IF(H649=0,IF(F649=1,1,0),0)</f>
        <v>0</v>
      </c>
    </row>
    <row r="650" customFormat="false" ht="15" hidden="false" customHeight="false" outlineLevel="0" collapsed="false">
      <c r="A650" s="7" t="n">
        <v>6</v>
      </c>
      <c r="B650" s="7" t="n">
        <v>67</v>
      </c>
      <c r="C650" s="7" t="n">
        <v>12500</v>
      </c>
      <c r="D650" s="7" t="n">
        <v>66.4</v>
      </c>
      <c r="E650" s="7" t="n">
        <v>402</v>
      </c>
      <c r="F650" s="7" t="n">
        <v>0</v>
      </c>
      <c r="G650" s="7" t="n">
        <v>75000</v>
      </c>
      <c r="H650" s="1" t="n">
        <f aca="false">IF(B650&lt;35,1,0)</f>
        <v>0</v>
      </c>
      <c r="I650" s="1" t="n">
        <f aca="false">H650*F650</f>
        <v>0</v>
      </c>
      <c r="J650" s="1" t="n">
        <f aca="false">IF(B650&gt;35,1,0)</f>
        <v>1</v>
      </c>
      <c r="K650" s="1" t="n">
        <f aca="false">IF(H650=0,IF(F650=1,1,0),0)</f>
        <v>0</v>
      </c>
    </row>
    <row r="651" customFormat="false" ht="15" hidden="false" customHeight="false" outlineLevel="0" collapsed="false">
      <c r="A651" s="7" t="n">
        <v>12</v>
      </c>
      <c r="B651" s="7" t="n">
        <v>38</v>
      </c>
      <c r="C651" s="7" t="n">
        <v>20000</v>
      </c>
      <c r="D651" s="7" t="n">
        <v>66.4</v>
      </c>
      <c r="E651" s="7" t="n">
        <v>456</v>
      </c>
      <c r="F651" s="7" t="n">
        <v>0</v>
      </c>
      <c r="G651" s="7" t="n">
        <v>240000</v>
      </c>
      <c r="H651" s="1" t="n">
        <f aca="false">IF(B651&lt;35,1,0)</f>
        <v>0</v>
      </c>
      <c r="I651" s="1" t="n">
        <f aca="false">H651*F651</f>
        <v>0</v>
      </c>
      <c r="J651" s="1" t="n">
        <f aca="false">IF(B651&gt;35,1,0)</f>
        <v>1</v>
      </c>
      <c r="K651" s="1" t="n">
        <f aca="false">IF(H651=0,IF(F651=1,1,0),0)</f>
        <v>0</v>
      </c>
    </row>
    <row r="652" customFormat="false" ht="15" hidden="false" customHeight="false" outlineLevel="0" collapsed="false">
      <c r="A652" s="7" t="n">
        <v>10</v>
      </c>
      <c r="B652" s="7" t="n">
        <v>65</v>
      </c>
      <c r="C652" s="7" t="n">
        <v>30000</v>
      </c>
      <c r="D652" s="7" t="n">
        <v>66.4</v>
      </c>
      <c r="E652" s="7" t="n">
        <v>650</v>
      </c>
      <c r="F652" s="7" t="n">
        <v>0</v>
      </c>
      <c r="G652" s="7" t="n">
        <v>300000</v>
      </c>
      <c r="H652" s="1" t="n">
        <f aca="false">IF(B652&lt;35,1,0)</f>
        <v>0</v>
      </c>
      <c r="I652" s="1" t="n">
        <f aca="false">H652*F652</f>
        <v>0</v>
      </c>
      <c r="J652" s="1" t="n">
        <f aca="false">IF(B652&gt;35,1,0)</f>
        <v>1</v>
      </c>
      <c r="K652" s="1" t="n">
        <f aca="false">IF(H652=0,IF(F652=1,1,0),0)</f>
        <v>0</v>
      </c>
    </row>
    <row r="653" customFormat="false" ht="15" hidden="false" customHeight="false" outlineLevel="0" collapsed="false">
      <c r="A653" s="7" t="n">
        <v>13.5</v>
      </c>
      <c r="B653" s="7" t="n">
        <v>41</v>
      </c>
      <c r="C653" s="7" t="n">
        <v>30000</v>
      </c>
      <c r="D653" s="7" t="n">
        <v>66.4</v>
      </c>
      <c r="E653" s="7" t="n">
        <v>553.5</v>
      </c>
      <c r="F653" s="7" t="n">
        <v>0</v>
      </c>
      <c r="G653" s="7" t="n">
        <v>405000</v>
      </c>
      <c r="H653" s="1" t="n">
        <f aca="false">IF(B653&lt;35,1,0)</f>
        <v>0</v>
      </c>
      <c r="I653" s="1" t="n">
        <f aca="false">H653*F653</f>
        <v>0</v>
      </c>
      <c r="J653" s="1" t="n">
        <f aca="false">IF(B653&gt;35,1,0)</f>
        <v>1</v>
      </c>
      <c r="K653" s="1" t="n">
        <f aca="false">IF(H653=0,IF(F653=1,1,0),0)</f>
        <v>0</v>
      </c>
    </row>
    <row r="654" customFormat="false" ht="15" hidden="false" customHeight="false" outlineLevel="0" collapsed="false">
      <c r="A654" s="7" t="n">
        <v>16</v>
      </c>
      <c r="B654" s="7" t="n">
        <v>29</v>
      </c>
      <c r="C654" s="7" t="n">
        <v>30000</v>
      </c>
      <c r="D654" s="7" t="n">
        <v>66.4</v>
      </c>
      <c r="E654" s="7" t="n">
        <v>464</v>
      </c>
      <c r="F654" s="7" t="n">
        <v>1</v>
      </c>
      <c r="G654" s="7" t="n">
        <v>480000</v>
      </c>
      <c r="H654" s="1" t="n">
        <f aca="false">IF(B654&lt;35,1,0)</f>
        <v>1</v>
      </c>
      <c r="I654" s="1" t="n">
        <f aca="false">H654*F654</f>
        <v>1</v>
      </c>
      <c r="J654" s="1" t="n">
        <f aca="false">IF(B654&gt;35,1,0)</f>
        <v>0</v>
      </c>
      <c r="K654" s="1" t="n">
        <f aca="false">IF(H654=0,IF(F654=1,1,0),0)</f>
        <v>0</v>
      </c>
    </row>
    <row r="655" customFormat="false" ht="15" hidden="false" customHeight="false" outlineLevel="0" collapsed="false">
      <c r="A655" s="7" t="n">
        <v>16</v>
      </c>
      <c r="B655" s="7" t="n">
        <v>23</v>
      </c>
      <c r="C655" s="7" t="n">
        <v>12500</v>
      </c>
      <c r="D655" s="7" t="n">
        <v>66.4</v>
      </c>
      <c r="E655" s="7" t="n">
        <v>368</v>
      </c>
      <c r="F655" s="7" t="n">
        <v>0</v>
      </c>
      <c r="G655" s="7" t="n">
        <v>200000</v>
      </c>
      <c r="H655" s="1" t="n">
        <f aca="false">IF(B655&lt;35,1,0)</f>
        <v>1</v>
      </c>
      <c r="I655" s="1" t="n">
        <f aca="false">H655*F655</f>
        <v>0</v>
      </c>
      <c r="J655" s="1" t="n">
        <f aca="false">IF(B655&gt;35,1,0)</f>
        <v>0</v>
      </c>
      <c r="K655" s="1" t="n">
        <f aca="false">IF(H655=0,IF(F655=1,1,0),0)</f>
        <v>0</v>
      </c>
    </row>
    <row r="656" customFormat="false" ht="15" hidden="false" customHeight="false" outlineLevel="0" collapsed="false">
      <c r="A656" s="7" t="n">
        <v>6</v>
      </c>
      <c r="B656" s="7" t="n">
        <v>67</v>
      </c>
      <c r="C656" s="7" t="n">
        <v>4500</v>
      </c>
      <c r="D656" s="7" t="n">
        <v>66.4</v>
      </c>
      <c r="E656" s="7" t="n">
        <v>402</v>
      </c>
      <c r="F656" s="7" t="n">
        <v>0</v>
      </c>
      <c r="G656" s="7" t="n">
        <v>27000</v>
      </c>
      <c r="H656" s="1" t="n">
        <f aca="false">IF(B656&lt;35,1,0)</f>
        <v>0</v>
      </c>
      <c r="I656" s="1" t="n">
        <f aca="false">H656*F656</f>
        <v>0</v>
      </c>
      <c r="J656" s="1" t="n">
        <f aca="false">IF(B656&gt;35,1,0)</f>
        <v>1</v>
      </c>
      <c r="K656" s="1" t="n">
        <f aca="false">IF(H656=0,IF(F656=1,1,0),0)</f>
        <v>0</v>
      </c>
    </row>
    <row r="657" customFormat="false" ht="15" hidden="false" customHeight="false" outlineLevel="0" collapsed="false">
      <c r="A657" s="7" t="n">
        <v>16</v>
      </c>
      <c r="B657" s="7" t="n">
        <v>32</v>
      </c>
      <c r="C657" s="7" t="n">
        <v>12500</v>
      </c>
      <c r="D657" s="7" t="n">
        <v>66.4</v>
      </c>
      <c r="E657" s="7" t="n">
        <v>512</v>
      </c>
      <c r="F657" s="7" t="n">
        <v>0</v>
      </c>
      <c r="G657" s="7" t="n">
        <v>200000</v>
      </c>
      <c r="H657" s="1" t="n">
        <f aca="false">IF(B657&lt;35,1,0)</f>
        <v>1</v>
      </c>
      <c r="I657" s="1" t="n">
        <f aca="false">H657*F657</f>
        <v>0</v>
      </c>
      <c r="J657" s="1" t="n">
        <f aca="false">IF(B657&gt;35,1,0)</f>
        <v>0</v>
      </c>
      <c r="K657" s="1" t="n">
        <f aca="false">IF(H657=0,IF(F657=1,1,0),0)</f>
        <v>0</v>
      </c>
    </row>
    <row r="658" customFormat="false" ht="15" hidden="false" customHeight="false" outlineLevel="0" collapsed="false">
      <c r="A658" s="7" t="n">
        <v>12</v>
      </c>
      <c r="B658" s="7" t="n">
        <v>69</v>
      </c>
      <c r="C658" s="7" t="n">
        <v>8500</v>
      </c>
      <c r="D658" s="7" t="n">
        <v>66.4</v>
      </c>
      <c r="E658" s="7" t="n">
        <v>828</v>
      </c>
      <c r="F658" s="7" t="n">
        <v>1</v>
      </c>
      <c r="G658" s="7" t="n">
        <v>102000</v>
      </c>
      <c r="H658" s="1" t="n">
        <f aca="false">IF(B658&lt;35,1,0)</f>
        <v>0</v>
      </c>
      <c r="I658" s="1" t="n">
        <f aca="false">H658*F658</f>
        <v>0</v>
      </c>
      <c r="J658" s="1" t="n">
        <f aca="false">IF(B658&gt;35,1,0)</f>
        <v>1</v>
      </c>
      <c r="K658" s="1" t="n">
        <f aca="false">IF(H658=0,IF(F658=1,1,0),0)</f>
        <v>1</v>
      </c>
    </row>
    <row r="659" customFormat="false" ht="15" hidden="false" customHeight="false" outlineLevel="0" collapsed="false">
      <c r="A659" s="7" t="n">
        <v>10</v>
      </c>
      <c r="B659" s="7" t="n">
        <v>18</v>
      </c>
      <c r="C659" s="7" t="n">
        <v>6500</v>
      </c>
      <c r="D659" s="7" t="n">
        <v>66.4</v>
      </c>
      <c r="E659" s="7" t="n">
        <v>180</v>
      </c>
      <c r="F659" s="7" t="n">
        <v>0</v>
      </c>
      <c r="G659" s="7" t="n">
        <v>65000</v>
      </c>
      <c r="H659" s="1" t="n">
        <f aca="false">IF(B659&lt;35,1,0)</f>
        <v>1</v>
      </c>
      <c r="I659" s="1" t="n">
        <f aca="false">H659*F659</f>
        <v>0</v>
      </c>
      <c r="J659" s="1" t="n">
        <f aca="false">IF(B659&gt;35,1,0)</f>
        <v>0</v>
      </c>
      <c r="K659" s="1" t="n">
        <f aca="false">IF(H659=0,IF(F659=1,1,0),0)</f>
        <v>0</v>
      </c>
    </row>
    <row r="660" customFormat="false" ht="15" hidden="false" customHeight="false" outlineLevel="0" collapsed="false">
      <c r="A660" s="7" t="n">
        <v>12</v>
      </c>
      <c r="B660" s="7" t="n">
        <v>50</v>
      </c>
      <c r="C660" s="7" t="n">
        <v>20000</v>
      </c>
      <c r="D660" s="7" t="n">
        <v>66.4</v>
      </c>
      <c r="E660" s="7" t="n">
        <v>600</v>
      </c>
      <c r="F660" s="7" t="n">
        <v>1</v>
      </c>
      <c r="G660" s="7" t="n">
        <v>240000</v>
      </c>
      <c r="H660" s="1" t="n">
        <f aca="false">IF(B660&lt;35,1,0)</f>
        <v>0</v>
      </c>
      <c r="I660" s="1" t="n">
        <f aca="false">H660*F660</f>
        <v>0</v>
      </c>
      <c r="J660" s="1" t="n">
        <f aca="false">IF(B660&gt;35,1,0)</f>
        <v>1</v>
      </c>
      <c r="K660" s="1" t="n">
        <f aca="false">IF(H660=0,IF(F660=1,1,0),0)</f>
        <v>1</v>
      </c>
    </row>
    <row r="661" customFormat="false" ht="15" hidden="false" customHeight="false" outlineLevel="0" collapsed="false">
      <c r="A661" s="7" t="n">
        <v>12</v>
      </c>
      <c r="B661" s="7" t="n">
        <v>31</v>
      </c>
      <c r="C661" s="7" t="n">
        <v>12500</v>
      </c>
      <c r="D661" s="7" t="n">
        <v>66.4</v>
      </c>
      <c r="E661" s="7" t="n">
        <v>372</v>
      </c>
      <c r="F661" s="7" t="n">
        <v>1</v>
      </c>
      <c r="G661" s="7" t="n">
        <v>150000</v>
      </c>
      <c r="H661" s="1" t="n">
        <f aca="false">IF(B661&lt;35,1,0)</f>
        <v>1</v>
      </c>
      <c r="I661" s="1" t="n">
        <f aca="false">H661*F661</f>
        <v>1</v>
      </c>
      <c r="J661" s="1" t="n">
        <f aca="false">IF(B661&gt;35,1,0)</f>
        <v>0</v>
      </c>
      <c r="K661" s="1" t="n">
        <f aca="false">IF(H661=0,IF(F661=1,1,0),0)</f>
        <v>0</v>
      </c>
    </row>
    <row r="662" customFormat="false" ht="15" hidden="false" customHeight="false" outlineLevel="0" collapsed="false">
      <c r="A662" s="7" t="n">
        <v>12</v>
      </c>
      <c r="B662" s="7" t="n">
        <v>55</v>
      </c>
      <c r="C662" s="7" t="n">
        <v>20000</v>
      </c>
      <c r="D662" s="7" t="n">
        <v>66.4</v>
      </c>
      <c r="E662" s="7" t="n">
        <v>660</v>
      </c>
      <c r="F662" s="7" t="n">
        <v>0</v>
      </c>
      <c r="G662" s="7" t="n">
        <v>240000</v>
      </c>
      <c r="H662" s="1" t="n">
        <f aca="false">IF(B662&lt;35,1,0)</f>
        <v>0</v>
      </c>
      <c r="I662" s="1" t="n">
        <f aca="false">H662*F662</f>
        <v>0</v>
      </c>
      <c r="J662" s="1" t="n">
        <f aca="false">IF(B662&gt;35,1,0)</f>
        <v>1</v>
      </c>
      <c r="K662" s="1" t="n">
        <f aca="false">IF(H662=0,IF(F662=1,1,0),0)</f>
        <v>0</v>
      </c>
    </row>
    <row r="663" customFormat="false" ht="15" hidden="false" customHeight="false" outlineLevel="0" collapsed="false">
      <c r="A663" s="7" t="n">
        <v>8</v>
      </c>
      <c r="B663" s="7" t="n">
        <v>39</v>
      </c>
      <c r="C663" s="7" t="n">
        <v>12500</v>
      </c>
      <c r="D663" s="7" t="n">
        <v>66.4</v>
      </c>
      <c r="E663" s="7" t="n">
        <v>312</v>
      </c>
      <c r="F663" s="7" t="n">
        <v>0</v>
      </c>
      <c r="G663" s="7" t="n">
        <v>100000</v>
      </c>
      <c r="H663" s="1" t="n">
        <f aca="false">IF(B663&lt;35,1,0)</f>
        <v>0</v>
      </c>
      <c r="I663" s="1" t="n">
        <f aca="false">H663*F663</f>
        <v>0</v>
      </c>
      <c r="J663" s="1" t="n">
        <f aca="false">IF(B663&gt;35,1,0)</f>
        <v>1</v>
      </c>
      <c r="K663" s="1" t="n">
        <f aca="false">IF(H663=0,IF(F663=1,1,0),0)</f>
        <v>0</v>
      </c>
    </row>
    <row r="664" customFormat="false" ht="15" hidden="false" customHeight="false" outlineLevel="0" collapsed="false">
      <c r="A664" s="7" t="n">
        <v>12</v>
      </c>
      <c r="B664" s="7" t="n">
        <v>51</v>
      </c>
      <c r="C664" s="7" t="n">
        <v>30000</v>
      </c>
      <c r="D664" s="7" t="n">
        <v>66.4</v>
      </c>
      <c r="E664" s="7" t="n">
        <v>612</v>
      </c>
      <c r="F664" s="7" t="n">
        <v>0</v>
      </c>
      <c r="G664" s="7" t="n">
        <v>360000</v>
      </c>
      <c r="H664" s="1" t="n">
        <f aca="false">IF(B664&lt;35,1,0)</f>
        <v>0</v>
      </c>
      <c r="I664" s="1" t="n">
        <f aca="false">H664*F664</f>
        <v>0</v>
      </c>
      <c r="J664" s="1" t="n">
        <f aca="false">IF(B664&gt;35,1,0)</f>
        <v>1</v>
      </c>
      <c r="K664" s="1" t="n">
        <f aca="false">IF(H664=0,IF(F664=1,1,0),0)</f>
        <v>0</v>
      </c>
    </row>
    <row r="665" customFormat="false" ht="15" hidden="false" customHeight="false" outlineLevel="0" collapsed="false">
      <c r="A665" s="7" t="n">
        <v>8</v>
      </c>
      <c r="B665" s="7" t="n">
        <v>66</v>
      </c>
      <c r="C665" s="7" t="n">
        <v>20000</v>
      </c>
      <c r="D665" s="7" t="n">
        <v>66.4</v>
      </c>
      <c r="E665" s="7" t="n">
        <v>528</v>
      </c>
      <c r="F665" s="7" t="n">
        <v>0</v>
      </c>
      <c r="G665" s="7" t="n">
        <v>160000</v>
      </c>
      <c r="H665" s="1" t="n">
        <f aca="false">IF(B665&lt;35,1,0)</f>
        <v>0</v>
      </c>
      <c r="I665" s="1" t="n">
        <f aca="false">H665*F665</f>
        <v>0</v>
      </c>
      <c r="J665" s="1" t="n">
        <f aca="false">IF(B665&gt;35,1,0)</f>
        <v>1</v>
      </c>
      <c r="K665" s="1" t="n">
        <f aca="false">IF(H665=0,IF(F665=1,1,0),0)</f>
        <v>0</v>
      </c>
    </row>
    <row r="666" customFormat="false" ht="15" hidden="false" customHeight="false" outlineLevel="0" collapsed="false">
      <c r="A666" s="7" t="n">
        <v>8</v>
      </c>
      <c r="B666" s="7" t="n">
        <v>73</v>
      </c>
      <c r="C666" s="7" t="n">
        <v>8500</v>
      </c>
      <c r="D666" s="7" t="n">
        <v>66.4</v>
      </c>
      <c r="E666" s="7" t="n">
        <v>584</v>
      </c>
      <c r="F666" s="7" t="n">
        <v>0</v>
      </c>
      <c r="G666" s="7" t="n">
        <v>68000</v>
      </c>
      <c r="H666" s="1" t="n">
        <f aca="false">IF(B666&lt;35,1,0)</f>
        <v>0</v>
      </c>
      <c r="I666" s="1" t="n">
        <f aca="false">H666*F666</f>
        <v>0</v>
      </c>
      <c r="J666" s="1" t="n">
        <f aca="false">IF(B666&gt;35,1,0)</f>
        <v>1</v>
      </c>
      <c r="K666" s="1" t="n">
        <f aca="false">IF(H666=0,IF(F666=1,1,0),0)</f>
        <v>0</v>
      </c>
    </row>
    <row r="667" customFormat="false" ht="15" hidden="false" customHeight="false" outlineLevel="0" collapsed="false">
      <c r="A667" s="7" t="n">
        <v>13.5</v>
      </c>
      <c r="B667" s="7" t="n">
        <v>28</v>
      </c>
      <c r="C667" s="7" t="n">
        <v>8500</v>
      </c>
      <c r="D667" s="7" t="n">
        <v>66.4</v>
      </c>
      <c r="E667" s="7" t="n">
        <v>378</v>
      </c>
      <c r="F667" s="7" t="n">
        <v>1</v>
      </c>
      <c r="G667" s="7" t="n">
        <v>114750</v>
      </c>
      <c r="H667" s="1" t="n">
        <f aca="false">IF(B667&lt;35,1,0)</f>
        <v>1</v>
      </c>
      <c r="I667" s="1" t="n">
        <f aca="false">H667*F667</f>
        <v>1</v>
      </c>
      <c r="J667" s="1" t="n">
        <f aca="false">IF(B667&gt;35,1,0)</f>
        <v>0</v>
      </c>
      <c r="K667" s="1" t="n">
        <f aca="false">IF(H667=0,IF(F667=1,1,0),0)</f>
        <v>0</v>
      </c>
    </row>
    <row r="668" customFormat="false" ht="15" hidden="false" customHeight="false" outlineLevel="0" collapsed="false">
      <c r="A668" s="7" t="n">
        <v>15</v>
      </c>
      <c r="B668" s="7" t="n">
        <v>20</v>
      </c>
      <c r="C668" s="7" t="n">
        <v>30000</v>
      </c>
      <c r="D668" s="7" t="n">
        <v>66.4</v>
      </c>
      <c r="E668" s="7" t="n">
        <v>300</v>
      </c>
      <c r="F668" s="7" t="n">
        <v>0</v>
      </c>
      <c r="G668" s="7" t="n">
        <v>450000</v>
      </c>
      <c r="H668" s="1" t="n">
        <f aca="false">IF(B668&lt;35,1,0)</f>
        <v>1</v>
      </c>
      <c r="I668" s="1" t="n">
        <f aca="false">H668*F668</f>
        <v>0</v>
      </c>
      <c r="J668" s="1" t="n">
        <f aca="false">IF(B668&gt;35,1,0)</f>
        <v>0</v>
      </c>
      <c r="K668" s="1" t="n">
        <f aca="false">IF(H668=0,IF(F668=1,1,0),0)</f>
        <v>0</v>
      </c>
    </row>
    <row r="669" customFormat="false" ht="15" hidden="false" customHeight="false" outlineLevel="0" collapsed="false">
      <c r="A669" s="7" t="n">
        <v>13.5</v>
      </c>
      <c r="B669" s="7" t="n">
        <v>60</v>
      </c>
      <c r="C669" s="7" t="n">
        <v>20000</v>
      </c>
      <c r="D669" s="7" t="n">
        <v>66.4</v>
      </c>
      <c r="E669" s="7" t="n">
        <v>810</v>
      </c>
      <c r="F669" s="7" t="n">
        <v>0</v>
      </c>
      <c r="G669" s="7" t="n">
        <v>270000</v>
      </c>
      <c r="H669" s="1" t="n">
        <f aca="false">IF(B669&lt;35,1,0)</f>
        <v>0</v>
      </c>
      <c r="I669" s="1" t="n">
        <f aca="false">H669*F669</f>
        <v>0</v>
      </c>
      <c r="J669" s="1" t="n">
        <f aca="false">IF(B669&gt;35,1,0)</f>
        <v>1</v>
      </c>
      <c r="K669" s="1" t="n">
        <f aca="false">IF(H669=0,IF(F669=1,1,0),0)</f>
        <v>0</v>
      </c>
    </row>
    <row r="670" customFormat="false" ht="15" hidden="false" customHeight="false" outlineLevel="0" collapsed="false">
      <c r="A670" s="7" t="n">
        <v>12</v>
      </c>
      <c r="B670" s="7" t="n">
        <v>19</v>
      </c>
      <c r="C670" s="7" t="n">
        <v>30000</v>
      </c>
      <c r="D670" s="7" t="n">
        <v>66.4</v>
      </c>
      <c r="E670" s="7" t="n">
        <v>228</v>
      </c>
      <c r="F670" s="7" t="n">
        <v>0</v>
      </c>
      <c r="G670" s="7" t="n">
        <v>360000</v>
      </c>
      <c r="H670" s="1" t="n">
        <f aca="false">IF(B670&lt;35,1,0)</f>
        <v>1</v>
      </c>
      <c r="I670" s="1" t="n">
        <f aca="false">H670*F670</f>
        <v>0</v>
      </c>
      <c r="J670" s="1" t="n">
        <f aca="false">IF(B670&gt;35,1,0)</f>
        <v>0</v>
      </c>
      <c r="K670" s="1" t="n">
        <f aca="false">IF(H670=0,IF(F670=1,1,0),0)</f>
        <v>0</v>
      </c>
    </row>
    <row r="671" customFormat="false" ht="15" hidden="false" customHeight="false" outlineLevel="0" collapsed="false">
      <c r="A671" s="7" t="n">
        <v>18</v>
      </c>
      <c r="B671" s="7" t="n">
        <v>56</v>
      </c>
      <c r="C671" s="7" t="n">
        <v>30000</v>
      </c>
      <c r="D671" s="7" t="n">
        <v>66.4</v>
      </c>
      <c r="E671" s="7" t="n">
        <v>1008</v>
      </c>
      <c r="F671" s="7" t="n">
        <v>0</v>
      </c>
      <c r="G671" s="7" t="n">
        <v>540000</v>
      </c>
      <c r="H671" s="1" t="n">
        <f aca="false">IF(B671&lt;35,1,0)</f>
        <v>0</v>
      </c>
      <c r="I671" s="1" t="n">
        <f aca="false">H671*F671</f>
        <v>0</v>
      </c>
      <c r="J671" s="1" t="n">
        <f aca="false">IF(B671&gt;35,1,0)</f>
        <v>1</v>
      </c>
      <c r="K671" s="1" t="n">
        <f aca="false">IF(H671=0,IF(F671=1,1,0),0)</f>
        <v>0</v>
      </c>
    </row>
    <row r="672" customFormat="false" ht="15" hidden="false" customHeight="false" outlineLevel="0" collapsed="false">
      <c r="A672" s="7" t="n">
        <v>13.5</v>
      </c>
      <c r="B672" s="7" t="n">
        <v>23</v>
      </c>
      <c r="C672" s="7" t="n">
        <v>12500</v>
      </c>
      <c r="D672" s="7" t="n">
        <v>66.4</v>
      </c>
      <c r="E672" s="7" t="n">
        <v>310.5</v>
      </c>
      <c r="F672" s="7" t="n">
        <v>0</v>
      </c>
      <c r="G672" s="7" t="n">
        <v>168750</v>
      </c>
      <c r="H672" s="1" t="n">
        <f aca="false">IF(B672&lt;35,1,0)</f>
        <v>1</v>
      </c>
      <c r="I672" s="1" t="n">
        <f aca="false">H672*F672</f>
        <v>0</v>
      </c>
      <c r="J672" s="1" t="n">
        <f aca="false">IF(B672&gt;35,1,0)</f>
        <v>0</v>
      </c>
      <c r="K672" s="1" t="n">
        <f aca="false">IF(H672=0,IF(F672=1,1,0),0)</f>
        <v>0</v>
      </c>
    </row>
    <row r="673" customFormat="false" ht="15" hidden="false" customHeight="false" outlineLevel="0" collapsed="false">
      <c r="A673" s="7" t="n">
        <v>10</v>
      </c>
      <c r="B673" s="7" t="n">
        <v>17</v>
      </c>
      <c r="C673" s="7" t="n">
        <v>30000</v>
      </c>
      <c r="D673" s="7" t="n">
        <v>66.4</v>
      </c>
      <c r="E673" s="7" t="n">
        <v>170</v>
      </c>
      <c r="F673" s="7" t="n">
        <v>1</v>
      </c>
      <c r="G673" s="7" t="n">
        <v>300000</v>
      </c>
      <c r="H673" s="1" t="n">
        <f aca="false">IF(B673&lt;35,1,0)</f>
        <v>1</v>
      </c>
      <c r="I673" s="1" t="n">
        <f aca="false">H673*F673</f>
        <v>1</v>
      </c>
      <c r="J673" s="1" t="n">
        <f aca="false">IF(B673&gt;35,1,0)</f>
        <v>0</v>
      </c>
      <c r="K673" s="1" t="n">
        <f aca="false">IF(H673=0,IF(F673=1,1,0),0)</f>
        <v>0</v>
      </c>
    </row>
    <row r="674" customFormat="false" ht="15" hidden="false" customHeight="false" outlineLevel="0" collapsed="false">
      <c r="A674" s="7" t="n">
        <v>6</v>
      </c>
      <c r="B674" s="7" t="n">
        <v>67</v>
      </c>
      <c r="C674" s="7" t="n">
        <v>12500</v>
      </c>
      <c r="D674" s="7" t="n">
        <v>66.4</v>
      </c>
      <c r="E674" s="7" t="n">
        <v>402</v>
      </c>
      <c r="F674" s="7" t="n">
        <v>1</v>
      </c>
      <c r="G674" s="7" t="n">
        <v>75000</v>
      </c>
      <c r="H674" s="1" t="n">
        <f aca="false">IF(B674&lt;35,1,0)</f>
        <v>0</v>
      </c>
      <c r="I674" s="1" t="n">
        <f aca="false">H674*F674</f>
        <v>0</v>
      </c>
      <c r="J674" s="1" t="n">
        <f aca="false">IF(B674&gt;35,1,0)</f>
        <v>1</v>
      </c>
      <c r="K674" s="1" t="n">
        <f aca="false">IF(H674=0,IF(F674=1,1,0),0)</f>
        <v>1</v>
      </c>
    </row>
    <row r="675" customFormat="false" ht="15" hidden="false" customHeight="false" outlineLevel="0" collapsed="false">
      <c r="A675" s="7" t="n">
        <v>12</v>
      </c>
      <c r="B675" s="7" t="n">
        <v>53</v>
      </c>
      <c r="C675" s="7" t="n">
        <v>30000</v>
      </c>
      <c r="D675" s="7" t="n">
        <v>66.4</v>
      </c>
      <c r="E675" s="7" t="n">
        <v>636</v>
      </c>
      <c r="F675" s="7" t="n">
        <v>0</v>
      </c>
      <c r="G675" s="7" t="n">
        <v>360000</v>
      </c>
      <c r="H675" s="1" t="n">
        <f aca="false">IF(B675&lt;35,1,0)</f>
        <v>0</v>
      </c>
      <c r="I675" s="1" t="n">
        <f aca="false">H675*F675</f>
        <v>0</v>
      </c>
      <c r="J675" s="1" t="n">
        <f aca="false">IF(B675&gt;35,1,0)</f>
        <v>1</v>
      </c>
      <c r="K675" s="1" t="n">
        <f aca="false">IF(H675=0,IF(F675=1,1,0),0)</f>
        <v>0</v>
      </c>
    </row>
    <row r="676" customFormat="false" ht="15" hidden="false" customHeight="false" outlineLevel="0" collapsed="false">
      <c r="A676" s="7" t="n">
        <v>2.5</v>
      </c>
      <c r="B676" s="7" t="n">
        <v>65</v>
      </c>
      <c r="C676" s="7" t="n">
        <v>6500</v>
      </c>
      <c r="D676" s="7" t="n">
        <v>66.4</v>
      </c>
      <c r="E676" s="7" t="n">
        <v>162.5</v>
      </c>
      <c r="F676" s="7" t="n">
        <v>1</v>
      </c>
      <c r="G676" s="7" t="n">
        <v>16250</v>
      </c>
      <c r="H676" s="1" t="n">
        <f aca="false">IF(B676&lt;35,1,0)</f>
        <v>0</v>
      </c>
      <c r="I676" s="1" t="n">
        <f aca="false">H676*F676</f>
        <v>0</v>
      </c>
      <c r="J676" s="1" t="n">
        <f aca="false">IF(B676&gt;35,1,0)</f>
        <v>1</v>
      </c>
      <c r="K676" s="1" t="n">
        <f aca="false">IF(H676=0,IF(F676=1,1,0),0)</f>
        <v>1</v>
      </c>
    </row>
    <row r="677" customFormat="false" ht="15" hidden="false" customHeight="false" outlineLevel="0" collapsed="false">
      <c r="A677" s="7" t="n">
        <v>12</v>
      </c>
      <c r="B677" s="7" t="n">
        <v>59</v>
      </c>
      <c r="C677" s="7" t="n">
        <v>12500</v>
      </c>
      <c r="D677" s="7" t="n">
        <v>66.4</v>
      </c>
      <c r="E677" s="7" t="n">
        <v>708</v>
      </c>
      <c r="F677" s="7" t="n">
        <v>0</v>
      </c>
      <c r="G677" s="7" t="n">
        <v>150000</v>
      </c>
      <c r="H677" s="1" t="n">
        <f aca="false">IF(B677&lt;35,1,0)</f>
        <v>0</v>
      </c>
      <c r="I677" s="1" t="n">
        <f aca="false">H677*F677</f>
        <v>0</v>
      </c>
      <c r="J677" s="1" t="n">
        <f aca="false">IF(B677&gt;35,1,0)</f>
        <v>1</v>
      </c>
      <c r="K677" s="1" t="n">
        <f aca="false">IF(H677=0,IF(F677=1,1,0),0)</f>
        <v>0</v>
      </c>
    </row>
    <row r="678" customFormat="false" ht="15" hidden="false" customHeight="false" outlineLevel="0" collapsed="false">
      <c r="A678" s="7" t="n">
        <v>12</v>
      </c>
      <c r="B678" s="7" t="n">
        <v>35</v>
      </c>
      <c r="C678" s="7" t="n">
        <v>20000</v>
      </c>
      <c r="D678" s="7" t="n">
        <v>66.4</v>
      </c>
      <c r="E678" s="7" t="n">
        <v>420</v>
      </c>
      <c r="F678" s="7" t="n">
        <v>0</v>
      </c>
      <c r="G678" s="7" t="n">
        <v>240000</v>
      </c>
      <c r="H678" s="1" t="n">
        <f aca="false">IF(B678&lt;35,1,0)</f>
        <v>0</v>
      </c>
      <c r="I678" s="1" t="n">
        <f aca="false">H678*F678</f>
        <v>0</v>
      </c>
      <c r="J678" s="1" t="n">
        <f aca="false">IF(B678&gt;35,1,0)</f>
        <v>0</v>
      </c>
      <c r="K678" s="1" t="n">
        <f aca="false">IF(H678=0,IF(F678=1,1,0),0)</f>
        <v>0</v>
      </c>
    </row>
    <row r="679" customFormat="false" ht="15" hidden="false" customHeight="false" outlineLevel="0" collapsed="false">
      <c r="A679" s="7" t="n">
        <v>15</v>
      </c>
      <c r="B679" s="7" t="n">
        <v>28</v>
      </c>
      <c r="C679" s="7" t="n">
        <v>30000</v>
      </c>
      <c r="D679" s="7" t="n">
        <v>66.4</v>
      </c>
      <c r="E679" s="7" t="n">
        <v>420</v>
      </c>
      <c r="F679" s="7" t="n">
        <v>1</v>
      </c>
      <c r="G679" s="7" t="n">
        <v>450000</v>
      </c>
      <c r="H679" s="1" t="n">
        <f aca="false">IF(B679&lt;35,1,0)</f>
        <v>1</v>
      </c>
      <c r="I679" s="1" t="n">
        <f aca="false">H679*F679</f>
        <v>1</v>
      </c>
      <c r="J679" s="1" t="n">
        <f aca="false">IF(B679&gt;35,1,0)</f>
        <v>0</v>
      </c>
      <c r="K679" s="1" t="n">
        <f aca="false">IF(H679=0,IF(F679=1,1,0),0)</f>
        <v>0</v>
      </c>
    </row>
    <row r="680" customFormat="false" ht="15" hidden="false" customHeight="false" outlineLevel="0" collapsed="false">
      <c r="A680" s="7" t="n">
        <v>12</v>
      </c>
      <c r="B680" s="7" t="n">
        <v>42</v>
      </c>
      <c r="C680" s="7" t="n">
        <v>8500</v>
      </c>
      <c r="D680" s="7" t="n">
        <v>66.4</v>
      </c>
      <c r="E680" s="7" t="n">
        <v>504</v>
      </c>
      <c r="F680" s="7" t="n">
        <v>0</v>
      </c>
      <c r="G680" s="7" t="n">
        <v>102000</v>
      </c>
      <c r="H680" s="1" t="n">
        <f aca="false">IF(B680&lt;35,1,0)</f>
        <v>0</v>
      </c>
      <c r="I680" s="1" t="n">
        <f aca="false">H680*F680</f>
        <v>0</v>
      </c>
      <c r="J680" s="1" t="n">
        <f aca="false">IF(B680&gt;35,1,0)</f>
        <v>1</v>
      </c>
      <c r="K680" s="1" t="n">
        <f aca="false">IF(H680=0,IF(F680=1,1,0),0)</f>
        <v>0</v>
      </c>
    </row>
    <row r="681" customFormat="false" ht="15" hidden="false" customHeight="false" outlineLevel="0" collapsed="false">
      <c r="A681" s="7" t="n">
        <v>18</v>
      </c>
      <c r="B681" s="7" t="n">
        <v>27</v>
      </c>
      <c r="C681" s="7" t="n">
        <v>30000</v>
      </c>
      <c r="D681" s="7" t="n">
        <v>66.4</v>
      </c>
      <c r="E681" s="7" t="n">
        <v>486</v>
      </c>
      <c r="F681" s="7" t="n">
        <v>0</v>
      </c>
      <c r="G681" s="7" t="n">
        <v>540000</v>
      </c>
      <c r="H681" s="1" t="n">
        <f aca="false">IF(B681&lt;35,1,0)</f>
        <v>1</v>
      </c>
      <c r="I681" s="1" t="n">
        <f aca="false">H681*F681</f>
        <v>0</v>
      </c>
      <c r="J681" s="1" t="n">
        <f aca="false">IF(B681&gt;35,1,0)</f>
        <v>0</v>
      </c>
      <c r="K681" s="1" t="n">
        <f aca="false">IF(H681=0,IF(F681=1,1,0),0)</f>
        <v>0</v>
      </c>
    </row>
    <row r="682" customFormat="false" ht="15" hidden="false" customHeight="false" outlineLevel="0" collapsed="false">
      <c r="A682" s="7" t="n">
        <v>16</v>
      </c>
      <c r="B682" s="7" t="n">
        <v>53</v>
      </c>
      <c r="C682" s="7" t="n">
        <v>20000</v>
      </c>
      <c r="D682" s="7" t="n">
        <v>66.4</v>
      </c>
      <c r="E682" s="7" t="n">
        <v>848</v>
      </c>
      <c r="F682" s="7" t="n">
        <v>0</v>
      </c>
      <c r="G682" s="7" t="n">
        <v>320000</v>
      </c>
      <c r="H682" s="1" t="n">
        <f aca="false">IF(B682&lt;35,1,0)</f>
        <v>0</v>
      </c>
      <c r="I682" s="1" t="n">
        <f aca="false">H682*F682</f>
        <v>0</v>
      </c>
      <c r="J682" s="1" t="n">
        <f aca="false">IF(B682&gt;35,1,0)</f>
        <v>1</v>
      </c>
      <c r="K682" s="1" t="n">
        <f aca="false">IF(H682=0,IF(F682=1,1,0),0)</f>
        <v>0</v>
      </c>
    </row>
    <row r="683" customFormat="false" ht="15" hidden="false" customHeight="false" outlineLevel="0" collapsed="false">
      <c r="A683" s="7" t="n">
        <v>12</v>
      </c>
      <c r="B683" s="7" t="n">
        <v>32</v>
      </c>
      <c r="C683" s="7" t="n">
        <v>20000</v>
      </c>
      <c r="D683" s="7" t="n">
        <v>66.4</v>
      </c>
      <c r="E683" s="7" t="n">
        <v>384</v>
      </c>
      <c r="F683" s="7" t="n">
        <v>1</v>
      </c>
      <c r="G683" s="7" t="n">
        <v>240000</v>
      </c>
      <c r="H683" s="1" t="n">
        <f aca="false">IF(B683&lt;35,1,0)</f>
        <v>1</v>
      </c>
      <c r="I683" s="1" t="n">
        <f aca="false">H683*F683</f>
        <v>1</v>
      </c>
      <c r="J683" s="1" t="n">
        <f aca="false">IF(B683&gt;35,1,0)</f>
        <v>0</v>
      </c>
      <c r="K683" s="1" t="n">
        <f aca="false">IF(H683=0,IF(F683=1,1,0),0)</f>
        <v>0</v>
      </c>
    </row>
    <row r="684" customFormat="false" ht="15" hidden="false" customHeight="false" outlineLevel="0" collapsed="false">
      <c r="A684" s="7" t="n">
        <v>13.5</v>
      </c>
      <c r="B684" s="7" t="n">
        <v>33</v>
      </c>
      <c r="C684" s="7" t="n">
        <v>20000</v>
      </c>
      <c r="D684" s="7" t="n">
        <v>66.4</v>
      </c>
      <c r="E684" s="7" t="n">
        <v>445.5</v>
      </c>
      <c r="F684" s="7" t="n">
        <v>0</v>
      </c>
      <c r="G684" s="7" t="n">
        <v>270000</v>
      </c>
      <c r="H684" s="1" t="n">
        <f aca="false">IF(B684&lt;35,1,0)</f>
        <v>1</v>
      </c>
      <c r="I684" s="1" t="n">
        <f aca="false">H684*F684</f>
        <v>0</v>
      </c>
      <c r="J684" s="1" t="n">
        <f aca="false">IF(B684&gt;35,1,0)</f>
        <v>0</v>
      </c>
      <c r="K684" s="1" t="n">
        <f aca="false">IF(H684=0,IF(F684=1,1,0),0)</f>
        <v>0</v>
      </c>
    </row>
    <row r="685" customFormat="false" ht="15" hidden="false" customHeight="false" outlineLevel="0" collapsed="false">
      <c r="A685" s="7" t="n">
        <v>8</v>
      </c>
      <c r="B685" s="7" t="n">
        <v>50</v>
      </c>
      <c r="C685" s="7" t="n">
        <v>8500</v>
      </c>
      <c r="D685" s="7" t="n">
        <v>66.4</v>
      </c>
      <c r="E685" s="7" t="n">
        <v>400</v>
      </c>
      <c r="F685" s="7" t="n">
        <v>0</v>
      </c>
      <c r="G685" s="7" t="n">
        <v>68000</v>
      </c>
      <c r="H685" s="1" t="n">
        <f aca="false">IF(B685&lt;35,1,0)</f>
        <v>0</v>
      </c>
      <c r="I685" s="1" t="n">
        <f aca="false">H685*F685</f>
        <v>0</v>
      </c>
      <c r="J685" s="1" t="n">
        <f aca="false">IF(B685&gt;35,1,0)</f>
        <v>1</v>
      </c>
      <c r="K685" s="1" t="n">
        <f aca="false">IF(H685=0,IF(F685=1,1,0),0)</f>
        <v>0</v>
      </c>
    </row>
    <row r="686" customFormat="false" ht="15" hidden="false" customHeight="false" outlineLevel="0" collapsed="false">
      <c r="A686" s="7" t="n">
        <v>12</v>
      </c>
      <c r="B686" s="7" t="n">
        <v>32</v>
      </c>
      <c r="C686" s="7" t="n">
        <v>20000</v>
      </c>
      <c r="D686" s="7" t="n">
        <v>66.4</v>
      </c>
      <c r="E686" s="7" t="n">
        <v>384</v>
      </c>
      <c r="F686" s="7" t="n">
        <v>1</v>
      </c>
      <c r="G686" s="7" t="n">
        <v>240000</v>
      </c>
      <c r="H686" s="1" t="n">
        <f aca="false">IF(B686&lt;35,1,0)</f>
        <v>1</v>
      </c>
      <c r="I686" s="1" t="n">
        <f aca="false">H686*F686</f>
        <v>1</v>
      </c>
      <c r="J686" s="1" t="n">
        <f aca="false">IF(B686&gt;35,1,0)</f>
        <v>0</v>
      </c>
      <c r="K686" s="1" t="n">
        <f aca="false">IF(H686=0,IF(F686=1,1,0),0)</f>
        <v>0</v>
      </c>
    </row>
    <row r="687" customFormat="false" ht="15" hidden="false" customHeight="false" outlineLevel="0" collapsed="false">
      <c r="A687" s="7" t="n">
        <v>18</v>
      </c>
      <c r="B687" s="7" t="n">
        <v>31</v>
      </c>
      <c r="C687" s="7" t="n">
        <v>20000</v>
      </c>
      <c r="D687" s="7" t="n">
        <v>66.4</v>
      </c>
      <c r="E687" s="7" t="n">
        <v>558</v>
      </c>
      <c r="F687" s="7" t="n">
        <v>0</v>
      </c>
      <c r="G687" s="7" t="n">
        <v>360000</v>
      </c>
      <c r="H687" s="1" t="n">
        <f aca="false">IF(B687&lt;35,1,0)</f>
        <v>1</v>
      </c>
      <c r="I687" s="1" t="n">
        <f aca="false">H687*F687</f>
        <v>0</v>
      </c>
      <c r="J687" s="1" t="n">
        <f aca="false">IF(B687&gt;35,1,0)</f>
        <v>0</v>
      </c>
      <c r="K687" s="1" t="n">
        <f aca="false">IF(H687=0,IF(F687=1,1,0),0)</f>
        <v>0</v>
      </c>
    </row>
    <row r="688" customFormat="false" ht="15" hidden="false" customHeight="false" outlineLevel="0" collapsed="false">
      <c r="A688" s="7" t="n">
        <v>12</v>
      </c>
      <c r="B688" s="7" t="n">
        <v>24</v>
      </c>
      <c r="C688" s="7" t="n">
        <v>20000</v>
      </c>
      <c r="D688" s="7" t="n">
        <v>66.4</v>
      </c>
      <c r="E688" s="7" t="n">
        <v>288</v>
      </c>
      <c r="F688" s="7" t="n">
        <v>0</v>
      </c>
      <c r="G688" s="7" t="n">
        <v>240000</v>
      </c>
      <c r="H688" s="1" t="n">
        <f aca="false">IF(B688&lt;35,1,0)</f>
        <v>1</v>
      </c>
      <c r="I688" s="1" t="n">
        <f aca="false">H688*F688</f>
        <v>0</v>
      </c>
      <c r="J688" s="1" t="n">
        <f aca="false">IF(B688&gt;35,1,0)</f>
        <v>0</v>
      </c>
      <c r="K688" s="1" t="n">
        <f aca="false">IF(H688=0,IF(F688=1,1,0),0)</f>
        <v>0</v>
      </c>
    </row>
    <row r="689" customFormat="false" ht="15" hidden="false" customHeight="false" outlineLevel="0" collapsed="false">
      <c r="A689" s="7" t="n">
        <v>16</v>
      </c>
      <c r="B689" s="7" t="n">
        <v>25</v>
      </c>
      <c r="C689" s="7" t="n">
        <v>20000</v>
      </c>
      <c r="D689" s="7" t="n">
        <v>66.4</v>
      </c>
      <c r="E689" s="7" t="n">
        <v>400</v>
      </c>
      <c r="F689" s="7" t="n">
        <v>0</v>
      </c>
      <c r="G689" s="7" t="n">
        <v>320000</v>
      </c>
      <c r="H689" s="1" t="n">
        <f aca="false">IF(B689&lt;35,1,0)</f>
        <v>1</v>
      </c>
      <c r="I689" s="1" t="n">
        <f aca="false">H689*F689</f>
        <v>0</v>
      </c>
      <c r="J689" s="1" t="n">
        <f aca="false">IF(B689&gt;35,1,0)</f>
        <v>0</v>
      </c>
      <c r="K689" s="1" t="n">
        <f aca="false">IF(H689=0,IF(F689=1,1,0),0)</f>
        <v>0</v>
      </c>
    </row>
    <row r="690" customFormat="false" ht="15" hidden="false" customHeight="false" outlineLevel="0" collapsed="false">
      <c r="A690" s="7" t="n">
        <v>12</v>
      </c>
      <c r="B690" s="7" t="n">
        <v>56</v>
      </c>
      <c r="C690" s="7" t="n">
        <v>8500</v>
      </c>
      <c r="D690" s="7" t="n">
        <v>66.4</v>
      </c>
      <c r="E690" s="7" t="n">
        <v>672</v>
      </c>
      <c r="F690" s="7" t="n">
        <v>0</v>
      </c>
      <c r="G690" s="7" t="n">
        <v>102000</v>
      </c>
      <c r="H690" s="1" t="n">
        <f aca="false">IF(B690&lt;35,1,0)</f>
        <v>0</v>
      </c>
      <c r="I690" s="1" t="n">
        <f aca="false">H690*F690</f>
        <v>0</v>
      </c>
      <c r="J690" s="1" t="n">
        <f aca="false">IF(B690&gt;35,1,0)</f>
        <v>1</v>
      </c>
      <c r="K690" s="1" t="n">
        <f aca="false">IF(H690=0,IF(F690=1,1,0),0)</f>
        <v>0</v>
      </c>
    </row>
    <row r="691" customFormat="false" ht="15" hidden="false" customHeight="false" outlineLevel="0" collapsed="false">
      <c r="A691" s="7" t="n">
        <v>12</v>
      </c>
      <c r="B691" s="7" t="n">
        <v>31</v>
      </c>
      <c r="C691" s="7" t="n">
        <v>20000</v>
      </c>
      <c r="D691" s="7" t="n">
        <v>66.4</v>
      </c>
      <c r="E691" s="7" t="n">
        <v>372</v>
      </c>
      <c r="F691" s="7" t="n">
        <v>1</v>
      </c>
      <c r="G691" s="7" t="n">
        <v>240000</v>
      </c>
      <c r="H691" s="1" t="n">
        <f aca="false">IF(B691&lt;35,1,0)</f>
        <v>1</v>
      </c>
      <c r="I691" s="1" t="n">
        <f aca="false">H691*F691</f>
        <v>1</v>
      </c>
      <c r="J691" s="1" t="n">
        <f aca="false">IF(B691&gt;35,1,0)</f>
        <v>0</v>
      </c>
      <c r="K691" s="1" t="n">
        <f aca="false">IF(H691=0,IF(F691=1,1,0),0)</f>
        <v>0</v>
      </c>
    </row>
    <row r="692" customFormat="false" ht="15" hidden="false" customHeight="false" outlineLevel="0" collapsed="false">
      <c r="A692" s="7" t="n">
        <v>10</v>
      </c>
      <c r="B692" s="7" t="n">
        <v>49</v>
      </c>
      <c r="C692" s="7" t="n">
        <v>20000</v>
      </c>
      <c r="D692" s="7" t="n">
        <v>66.4</v>
      </c>
      <c r="E692" s="7" t="n">
        <v>490</v>
      </c>
      <c r="F692" s="7" t="n">
        <v>1</v>
      </c>
      <c r="G692" s="7" t="n">
        <v>200000</v>
      </c>
      <c r="H692" s="1" t="n">
        <f aca="false">IF(B692&lt;35,1,0)</f>
        <v>0</v>
      </c>
      <c r="I692" s="1" t="n">
        <f aca="false">H692*F692</f>
        <v>0</v>
      </c>
      <c r="J692" s="1" t="n">
        <f aca="false">IF(B692&gt;35,1,0)</f>
        <v>1</v>
      </c>
      <c r="K692" s="1" t="n">
        <f aca="false">IF(H692=0,IF(F692=1,1,0),0)</f>
        <v>1</v>
      </c>
    </row>
    <row r="693" customFormat="false" ht="15" hidden="false" customHeight="false" outlineLevel="0" collapsed="false">
      <c r="A693" s="7" t="n">
        <v>10</v>
      </c>
      <c r="B693" s="7" t="n">
        <v>25</v>
      </c>
      <c r="C693" s="7" t="n">
        <v>30000</v>
      </c>
      <c r="D693" s="7" t="n">
        <v>66.4</v>
      </c>
      <c r="E693" s="7" t="n">
        <v>250</v>
      </c>
      <c r="F693" s="7" t="n">
        <v>1</v>
      </c>
      <c r="G693" s="7" t="n">
        <v>300000</v>
      </c>
      <c r="H693" s="1" t="n">
        <f aca="false">IF(B693&lt;35,1,0)</f>
        <v>1</v>
      </c>
      <c r="I693" s="1" t="n">
        <f aca="false">H693*F693</f>
        <v>1</v>
      </c>
      <c r="J693" s="1" t="n">
        <f aca="false">IF(B693&gt;35,1,0)</f>
        <v>0</v>
      </c>
      <c r="K693" s="1" t="n">
        <f aca="false">IF(H693=0,IF(F693=1,1,0),0)</f>
        <v>0</v>
      </c>
    </row>
    <row r="694" customFormat="false" ht="15" hidden="false" customHeight="false" outlineLevel="0" collapsed="false">
      <c r="A694" s="7" t="n">
        <v>18</v>
      </c>
      <c r="B694" s="7" t="n">
        <v>75</v>
      </c>
      <c r="C694" s="7" t="n">
        <v>30000</v>
      </c>
      <c r="D694" s="7" t="n">
        <v>66.4</v>
      </c>
      <c r="E694" s="7" t="n">
        <v>1350</v>
      </c>
      <c r="F694" s="7" t="n">
        <v>0</v>
      </c>
      <c r="G694" s="7" t="n">
        <v>540000</v>
      </c>
      <c r="H694" s="1" t="n">
        <f aca="false">IF(B694&lt;35,1,0)</f>
        <v>0</v>
      </c>
      <c r="I694" s="1" t="n">
        <f aca="false">H694*F694</f>
        <v>0</v>
      </c>
      <c r="J694" s="1" t="n">
        <f aca="false">IF(B694&gt;35,1,0)</f>
        <v>1</v>
      </c>
      <c r="K694" s="1" t="n">
        <f aca="false">IF(H694=0,IF(F694=1,1,0),0)</f>
        <v>0</v>
      </c>
    </row>
    <row r="695" customFormat="false" ht="15" hidden="false" customHeight="false" outlineLevel="0" collapsed="false">
      <c r="A695" s="7" t="n">
        <v>13.5</v>
      </c>
      <c r="B695" s="7" t="n">
        <v>28</v>
      </c>
      <c r="C695" s="7" t="n">
        <v>12500</v>
      </c>
      <c r="D695" s="7" t="n">
        <v>66.4</v>
      </c>
      <c r="E695" s="7" t="n">
        <v>378</v>
      </c>
      <c r="F695" s="7" t="n">
        <v>1</v>
      </c>
      <c r="G695" s="7" t="n">
        <v>168750</v>
      </c>
      <c r="H695" s="1" t="n">
        <f aca="false">IF(B695&lt;35,1,0)</f>
        <v>1</v>
      </c>
      <c r="I695" s="1" t="n">
        <f aca="false">H695*F695</f>
        <v>1</v>
      </c>
      <c r="J695" s="1" t="n">
        <f aca="false">IF(B695&gt;35,1,0)</f>
        <v>0</v>
      </c>
      <c r="K695" s="1" t="n">
        <f aca="false">IF(H695=0,IF(F695=1,1,0),0)</f>
        <v>0</v>
      </c>
    </row>
    <row r="696" customFormat="false" ht="15" hidden="false" customHeight="false" outlineLevel="0" collapsed="false">
      <c r="A696" s="7" t="n">
        <v>12</v>
      </c>
      <c r="B696" s="7" t="n">
        <v>25</v>
      </c>
      <c r="C696" s="7" t="n">
        <v>8500</v>
      </c>
      <c r="D696" s="7" t="n">
        <v>62.6</v>
      </c>
      <c r="E696" s="7" t="n">
        <v>300</v>
      </c>
      <c r="F696" s="7" t="n">
        <v>1</v>
      </c>
      <c r="G696" s="7" t="n">
        <v>102000</v>
      </c>
      <c r="H696" s="1" t="n">
        <f aca="false">IF(B696&lt;35,1,0)</f>
        <v>1</v>
      </c>
      <c r="I696" s="1" t="n">
        <f aca="false">H696*F696</f>
        <v>1</v>
      </c>
      <c r="J696" s="1" t="n">
        <f aca="false">IF(B696&gt;35,1,0)</f>
        <v>0</v>
      </c>
      <c r="K696" s="1" t="n">
        <f aca="false">IF(H696=0,IF(F696=1,1,0),0)</f>
        <v>0</v>
      </c>
    </row>
    <row r="697" customFormat="false" ht="15" hidden="false" customHeight="false" outlineLevel="0" collapsed="false">
      <c r="A697" s="7" t="n">
        <v>12</v>
      </c>
      <c r="B697" s="7" t="n">
        <v>25</v>
      </c>
      <c r="C697" s="7" t="n">
        <v>20000</v>
      </c>
      <c r="D697" s="7" t="n">
        <v>62.6</v>
      </c>
      <c r="E697" s="7" t="n">
        <v>300</v>
      </c>
      <c r="F697" s="7" t="n">
        <v>0</v>
      </c>
      <c r="G697" s="7" t="n">
        <v>240000</v>
      </c>
      <c r="H697" s="1" t="n">
        <f aca="false">IF(B697&lt;35,1,0)</f>
        <v>1</v>
      </c>
      <c r="I697" s="1" t="n">
        <f aca="false">H697*F697</f>
        <v>0</v>
      </c>
      <c r="J697" s="1" t="n">
        <f aca="false">IF(B697&gt;35,1,0)</f>
        <v>0</v>
      </c>
      <c r="K697" s="1" t="n">
        <f aca="false">IF(H697=0,IF(F697=1,1,0),0)</f>
        <v>0</v>
      </c>
    </row>
    <row r="698" customFormat="false" ht="15" hidden="false" customHeight="false" outlineLevel="0" collapsed="false">
      <c r="A698" s="7" t="n">
        <v>18</v>
      </c>
      <c r="B698" s="7" t="n">
        <v>39</v>
      </c>
      <c r="C698" s="7" t="n">
        <v>30000</v>
      </c>
      <c r="D698" s="7" t="n">
        <v>62.6</v>
      </c>
      <c r="E698" s="7" t="n">
        <v>702</v>
      </c>
      <c r="F698" s="7" t="n">
        <v>0</v>
      </c>
      <c r="G698" s="7" t="n">
        <v>540000</v>
      </c>
      <c r="H698" s="1" t="n">
        <f aca="false">IF(B698&lt;35,1,0)</f>
        <v>0</v>
      </c>
      <c r="I698" s="1" t="n">
        <f aca="false">H698*F698</f>
        <v>0</v>
      </c>
      <c r="J698" s="1" t="n">
        <f aca="false">IF(B698&gt;35,1,0)</f>
        <v>1</v>
      </c>
      <c r="K698" s="1" t="n">
        <f aca="false">IF(H698=0,IF(F698=1,1,0),0)</f>
        <v>0</v>
      </c>
    </row>
    <row r="699" customFormat="false" ht="15" hidden="false" customHeight="false" outlineLevel="0" collapsed="false">
      <c r="A699" s="7" t="n">
        <v>0</v>
      </c>
      <c r="B699" s="7" t="n">
        <v>84</v>
      </c>
      <c r="C699" s="7" t="n">
        <v>4500</v>
      </c>
      <c r="D699" s="7" t="n">
        <v>64.4</v>
      </c>
      <c r="E699" s="7" t="n">
        <v>0</v>
      </c>
      <c r="F699" s="7" t="n">
        <v>0</v>
      </c>
      <c r="G699" s="7" t="n">
        <v>0</v>
      </c>
      <c r="H699" s="1" t="n">
        <f aca="false">IF(B699&lt;35,1,0)</f>
        <v>0</v>
      </c>
      <c r="I699" s="1" t="n">
        <f aca="false">H699*F699</f>
        <v>0</v>
      </c>
      <c r="J699" s="1" t="n">
        <f aca="false">IF(B699&gt;35,1,0)</f>
        <v>1</v>
      </c>
      <c r="K699" s="1" t="n">
        <f aca="false">IF(H699=0,IF(F699=1,1,0),0)</f>
        <v>0</v>
      </c>
    </row>
    <row r="700" customFormat="false" ht="15" hidden="false" customHeight="false" outlineLevel="0" collapsed="false">
      <c r="A700" s="7" t="n">
        <v>10</v>
      </c>
      <c r="B700" s="7" t="n">
        <v>75</v>
      </c>
      <c r="C700" s="7" t="n">
        <v>8500</v>
      </c>
      <c r="D700" s="7" t="n">
        <v>64.4</v>
      </c>
      <c r="E700" s="7" t="n">
        <v>750</v>
      </c>
      <c r="F700" s="7" t="n">
        <v>0</v>
      </c>
      <c r="G700" s="7" t="n">
        <v>85000</v>
      </c>
      <c r="H700" s="1" t="n">
        <f aca="false">IF(B700&lt;35,1,0)</f>
        <v>0</v>
      </c>
      <c r="I700" s="1" t="n">
        <f aca="false">H700*F700</f>
        <v>0</v>
      </c>
      <c r="J700" s="1" t="n">
        <f aca="false">IF(B700&gt;35,1,0)</f>
        <v>1</v>
      </c>
      <c r="K700" s="1" t="n">
        <f aca="false">IF(H700=0,IF(F700=1,1,0),0)</f>
        <v>0</v>
      </c>
    </row>
    <row r="701" customFormat="false" ht="15" hidden="false" customHeight="false" outlineLevel="0" collapsed="false">
      <c r="A701" s="7" t="n">
        <v>8</v>
      </c>
      <c r="B701" s="7" t="n">
        <v>62</v>
      </c>
      <c r="C701" s="7" t="n">
        <v>30000</v>
      </c>
      <c r="D701" s="7" t="n">
        <v>64.4</v>
      </c>
      <c r="E701" s="7" t="n">
        <v>496</v>
      </c>
      <c r="F701" s="7" t="n">
        <v>0</v>
      </c>
      <c r="G701" s="7" t="n">
        <v>240000</v>
      </c>
      <c r="H701" s="1" t="n">
        <f aca="false">IF(B701&lt;35,1,0)</f>
        <v>0</v>
      </c>
      <c r="I701" s="1" t="n">
        <f aca="false">H701*F701</f>
        <v>0</v>
      </c>
      <c r="J701" s="1" t="n">
        <f aca="false">IF(B701&gt;35,1,0)</f>
        <v>1</v>
      </c>
      <c r="K701" s="1" t="n">
        <f aca="false">IF(H701=0,IF(F701=1,1,0),0)</f>
        <v>0</v>
      </c>
    </row>
    <row r="702" customFormat="false" ht="15" hidden="false" customHeight="false" outlineLevel="0" collapsed="false">
      <c r="A702" s="7" t="n">
        <v>18</v>
      </c>
      <c r="B702" s="7" t="n">
        <v>36</v>
      </c>
      <c r="C702" s="7" t="n">
        <v>30000</v>
      </c>
      <c r="D702" s="7" t="n">
        <v>64.4</v>
      </c>
      <c r="E702" s="7" t="n">
        <v>648</v>
      </c>
      <c r="F702" s="7" t="n">
        <v>0</v>
      </c>
      <c r="G702" s="7" t="n">
        <v>540000</v>
      </c>
      <c r="H702" s="1" t="n">
        <f aca="false">IF(B702&lt;35,1,0)</f>
        <v>0</v>
      </c>
      <c r="I702" s="1" t="n">
        <f aca="false">H702*F702</f>
        <v>0</v>
      </c>
      <c r="J702" s="1" t="n">
        <f aca="false">IF(B702&gt;35,1,0)</f>
        <v>1</v>
      </c>
      <c r="K702" s="1" t="n">
        <f aca="false">IF(H702=0,IF(F702=1,1,0),0)</f>
        <v>0</v>
      </c>
    </row>
    <row r="703" customFormat="false" ht="15" hidden="false" customHeight="false" outlineLevel="0" collapsed="false">
      <c r="A703" s="7" t="n">
        <v>12</v>
      </c>
      <c r="B703" s="7" t="n">
        <v>41</v>
      </c>
      <c r="C703" s="7" t="n">
        <v>30000</v>
      </c>
      <c r="D703" s="7" t="n">
        <v>64.4</v>
      </c>
      <c r="E703" s="7" t="n">
        <v>492</v>
      </c>
      <c r="F703" s="7" t="n">
        <v>0</v>
      </c>
      <c r="G703" s="7" t="n">
        <v>360000</v>
      </c>
      <c r="H703" s="1" t="n">
        <f aca="false">IF(B703&lt;35,1,0)</f>
        <v>0</v>
      </c>
      <c r="I703" s="1" t="n">
        <f aca="false">H703*F703</f>
        <v>0</v>
      </c>
      <c r="J703" s="1" t="n">
        <f aca="false">IF(B703&gt;35,1,0)</f>
        <v>1</v>
      </c>
      <c r="K703" s="1" t="n">
        <f aca="false">IF(H703=0,IF(F703=1,1,0),0)</f>
        <v>0</v>
      </c>
    </row>
    <row r="704" customFormat="false" ht="15" hidden="false" customHeight="false" outlineLevel="0" collapsed="false">
      <c r="A704" s="7" t="n">
        <v>10</v>
      </c>
      <c r="B704" s="7" t="n">
        <v>45</v>
      </c>
      <c r="C704" s="7" t="n">
        <v>20000</v>
      </c>
      <c r="D704" s="7" t="n">
        <v>64.4</v>
      </c>
      <c r="E704" s="7" t="n">
        <v>450</v>
      </c>
      <c r="F704" s="7" t="n">
        <v>1</v>
      </c>
      <c r="G704" s="7" t="n">
        <v>200000</v>
      </c>
      <c r="H704" s="1" t="n">
        <f aca="false">IF(B704&lt;35,1,0)</f>
        <v>0</v>
      </c>
      <c r="I704" s="1" t="n">
        <f aca="false">H704*F704</f>
        <v>0</v>
      </c>
      <c r="J704" s="1" t="n">
        <f aca="false">IF(B704&gt;35,1,0)</f>
        <v>1</v>
      </c>
      <c r="K704" s="1" t="n">
        <f aca="false">IF(H704=0,IF(F704=1,1,0),0)</f>
        <v>1</v>
      </c>
    </row>
    <row r="705" customFormat="false" ht="15" hidden="false" customHeight="false" outlineLevel="0" collapsed="false">
      <c r="A705" s="7" t="n">
        <v>12</v>
      </c>
      <c r="B705" s="7" t="n">
        <v>23</v>
      </c>
      <c r="C705" s="7" t="n">
        <v>20000</v>
      </c>
      <c r="D705" s="7" t="n">
        <v>64.4</v>
      </c>
      <c r="E705" s="7" t="n">
        <v>276</v>
      </c>
      <c r="F705" s="7" t="n">
        <v>1</v>
      </c>
      <c r="G705" s="7" t="n">
        <v>240000</v>
      </c>
      <c r="H705" s="1" t="n">
        <f aca="false">IF(B705&lt;35,1,0)</f>
        <v>1</v>
      </c>
      <c r="I705" s="1" t="n">
        <f aca="false">H705*F705</f>
        <v>1</v>
      </c>
      <c r="J705" s="1" t="n">
        <f aca="false">IF(B705&gt;35,1,0)</f>
        <v>0</v>
      </c>
      <c r="K705" s="1" t="n">
        <f aca="false">IF(H705=0,IF(F705=1,1,0),0)</f>
        <v>0</v>
      </c>
    </row>
    <row r="706" customFormat="false" ht="15" hidden="false" customHeight="false" outlineLevel="0" collapsed="false">
      <c r="A706" s="7" t="n">
        <v>16</v>
      </c>
      <c r="B706" s="7" t="n">
        <v>42</v>
      </c>
      <c r="C706" s="7" t="n">
        <v>30000</v>
      </c>
      <c r="D706" s="7" t="n">
        <v>64.4</v>
      </c>
      <c r="E706" s="7" t="n">
        <v>672</v>
      </c>
      <c r="F706" s="7" t="n">
        <v>0</v>
      </c>
      <c r="G706" s="7" t="n">
        <v>480000</v>
      </c>
      <c r="H706" s="1" t="n">
        <f aca="false">IF(B706&lt;35,1,0)</f>
        <v>0</v>
      </c>
      <c r="I706" s="1" t="n">
        <f aca="false">H706*F706</f>
        <v>0</v>
      </c>
      <c r="J706" s="1" t="n">
        <f aca="false">IF(B706&gt;35,1,0)</f>
        <v>1</v>
      </c>
      <c r="K706" s="1" t="n">
        <f aca="false">IF(H706=0,IF(F706=1,1,0),0)</f>
        <v>0</v>
      </c>
    </row>
    <row r="707" customFormat="false" ht="15" hidden="false" customHeight="false" outlineLevel="0" collapsed="false">
      <c r="A707" s="7" t="n">
        <v>12</v>
      </c>
      <c r="B707" s="7" t="n">
        <v>49</v>
      </c>
      <c r="C707" s="7" t="n">
        <v>20000</v>
      </c>
      <c r="D707" s="7" t="n">
        <v>64.4</v>
      </c>
      <c r="E707" s="7" t="n">
        <v>588</v>
      </c>
      <c r="F707" s="7" t="n">
        <v>1</v>
      </c>
      <c r="G707" s="7" t="n">
        <v>240000</v>
      </c>
      <c r="H707" s="1" t="n">
        <f aca="false">IF(B707&lt;35,1,0)</f>
        <v>0</v>
      </c>
      <c r="I707" s="1" t="n">
        <f aca="false">H707*F707</f>
        <v>0</v>
      </c>
      <c r="J707" s="1" t="n">
        <f aca="false">IF(B707&gt;35,1,0)</f>
        <v>1</v>
      </c>
      <c r="K707" s="1" t="n">
        <f aca="false">IF(H707=0,IF(F707=1,1,0),0)</f>
        <v>1</v>
      </c>
    </row>
    <row r="708" customFormat="false" ht="15" hidden="false" customHeight="false" outlineLevel="0" collapsed="false">
      <c r="A708" s="7" t="n">
        <v>12</v>
      </c>
      <c r="B708" s="7" t="n">
        <v>64</v>
      </c>
      <c r="C708" s="7" t="n">
        <v>12500</v>
      </c>
      <c r="D708" s="7" t="n">
        <v>64.4</v>
      </c>
      <c r="E708" s="7" t="n">
        <v>768</v>
      </c>
      <c r="F708" s="7" t="n">
        <v>0</v>
      </c>
      <c r="G708" s="7" t="n">
        <v>150000</v>
      </c>
      <c r="H708" s="1" t="n">
        <f aca="false">IF(B708&lt;35,1,0)</f>
        <v>0</v>
      </c>
      <c r="I708" s="1" t="n">
        <f aca="false">H708*F708</f>
        <v>0</v>
      </c>
      <c r="J708" s="1" t="n">
        <f aca="false">IF(B708&gt;35,1,0)</f>
        <v>1</v>
      </c>
      <c r="K708" s="1" t="n">
        <f aca="false">IF(H708=0,IF(F708=1,1,0),0)</f>
        <v>0</v>
      </c>
    </row>
    <row r="709" customFormat="false" ht="15" hidden="false" customHeight="false" outlineLevel="0" collapsed="false">
      <c r="A709" s="7" t="n">
        <v>8</v>
      </c>
      <c r="B709" s="7" t="n">
        <v>19</v>
      </c>
      <c r="C709" s="7" t="n">
        <v>8500</v>
      </c>
      <c r="D709" s="7" t="n">
        <v>64.4</v>
      </c>
      <c r="E709" s="7" t="n">
        <v>152</v>
      </c>
      <c r="F709" s="7" t="n">
        <v>1</v>
      </c>
      <c r="G709" s="7" t="n">
        <v>68000</v>
      </c>
      <c r="H709" s="1" t="n">
        <f aca="false">IF(B709&lt;35,1,0)</f>
        <v>1</v>
      </c>
      <c r="I709" s="1" t="n">
        <f aca="false">H709*F709</f>
        <v>1</v>
      </c>
      <c r="J709" s="1" t="n">
        <f aca="false">IF(B709&gt;35,1,0)</f>
        <v>0</v>
      </c>
      <c r="K709" s="1" t="n">
        <f aca="false">IF(H709=0,IF(F709=1,1,0),0)</f>
        <v>0</v>
      </c>
    </row>
    <row r="710" customFormat="false" ht="15" hidden="false" customHeight="false" outlineLevel="0" collapsed="false">
      <c r="A710" s="7" t="n">
        <v>12</v>
      </c>
      <c r="B710" s="7" t="n">
        <v>58</v>
      </c>
      <c r="C710" s="7" t="n">
        <v>12500</v>
      </c>
      <c r="D710" s="7" t="n">
        <v>64.4</v>
      </c>
      <c r="E710" s="7" t="n">
        <v>696</v>
      </c>
      <c r="F710" s="7" t="n">
        <v>1</v>
      </c>
      <c r="G710" s="7" t="n">
        <v>150000</v>
      </c>
      <c r="H710" s="1" t="n">
        <f aca="false">IF(B710&lt;35,1,0)</f>
        <v>0</v>
      </c>
      <c r="I710" s="1" t="n">
        <f aca="false">H710*F710</f>
        <v>0</v>
      </c>
      <c r="J710" s="1" t="n">
        <f aca="false">IF(B710&gt;35,1,0)</f>
        <v>1</v>
      </c>
      <c r="K710" s="1" t="n">
        <f aca="false">IF(H710=0,IF(F710=1,1,0),0)</f>
        <v>1</v>
      </c>
    </row>
    <row r="711" customFormat="false" ht="15" hidden="false" customHeight="false" outlineLevel="0" collapsed="false">
      <c r="A711" s="7" t="n">
        <v>12</v>
      </c>
      <c r="B711" s="7" t="n">
        <v>24</v>
      </c>
      <c r="C711" s="7" t="n">
        <v>20000</v>
      </c>
      <c r="D711" s="7" t="n">
        <v>64.4</v>
      </c>
      <c r="E711" s="7" t="n">
        <v>288</v>
      </c>
      <c r="F711" s="7" t="n">
        <v>0</v>
      </c>
      <c r="G711" s="7" t="n">
        <v>240000</v>
      </c>
      <c r="H711" s="1" t="n">
        <f aca="false">IF(B711&lt;35,1,0)</f>
        <v>1</v>
      </c>
      <c r="I711" s="1" t="n">
        <f aca="false">H711*F711</f>
        <v>0</v>
      </c>
      <c r="J711" s="1" t="n">
        <f aca="false">IF(B711&gt;35,1,0)</f>
        <v>0</v>
      </c>
      <c r="K711" s="1" t="n">
        <f aca="false">IF(H711=0,IF(F711=1,1,0),0)</f>
        <v>0</v>
      </c>
    </row>
    <row r="712" customFormat="false" ht="15" hidden="false" customHeight="false" outlineLevel="0" collapsed="false">
      <c r="A712" s="7" t="n">
        <v>16</v>
      </c>
      <c r="B712" s="7" t="n">
        <v>32</v>
      </c>
      <c r="C712" s="7" t="n">
        <v>20000</v>
      </c>
      <c r="D712" s="7" t="n">
        <v>64.4</v>
      </c>
      <c r="E712" s="7" t="n">
        <v>512</v>
      </c>
      <c r="F712" s="7" t="n">
        <v>0</v>
      </c>
      <c r="G712" s="7" t="n">
        <v>320000</v>
      </c>
      <c r="H712" s="1" t="n">
        <f aca="false">IF(B712&lt;35,1,0)</f>
        <v>1</v>
      </c>
      <c r="I712" s="1" t="n">
        <f aca="false">H712*F712</f>
        <v>0</v>
      </c>
      <c r="J712" s="1" t="n">
        <f aca="false">IF(B712&gt;35,1,0)</f>
        <v>0</v>
      </c>
      <c r="K712" s="1" t="n">
        <f aca="false">IF(H712=0,IF(F712=1,1,0),0)</f>
        <v>0</v>
      </c>
    </row>
    <row r="713" customFormat="false" ht="15" hidden="false" customHeight="false" outlineLevel="0" collapsed="false">
      <c r="A713" s="7" t="n">
        <v>8</v>
      </c>
      <c r="B713" s="7" t="n">
        <v>64</v>
      </c>
      <c r="C713" s="7" t="n">
        <v>12500</v>
      </c>
      <c r="D713" s="7" t="n">
        <v>64.4</v>
      </c>
      <c r="E713" s="7" t="n">
        <v>512</v>
      </c>
      <c r="F713" s="7" t="n">
        <v>1</v>
      </c>
      <c r="G713" s="7" t="n">
        <v>100000</v>
      </c>
      <c r="H713" s="1" t="n">
        <f aca="false">IF(B713&lt;35,1,0)</f>
        <v>0</v>
      </c>
      <c r="I713" s="1" t="n">
        <f aca="false">H713*F713</f>
        <v>0</v>
      </c>
      <c r="J713" s="1" t="n">
        <f aca="false">IF(B713&gt;35,1,0)</f>
        <v>1</v>
      </c>
      <c r="K713" s="1" t="n">
        <f aca="false">IF(H713=0,IF(F713=1,1,0),0)</f>
        <v>1</v>
      </c>
    </row>
    <row r="714" customFormat="false" ht="15" hidden="false" customHeight="false" outlineLevel="0" collapsed="false">
      <c r="A714" s="7" t="n">
        <v>12</v>
      </c>
      <c r="B714" s="7" t="n">
        <v>60</v>
      </c>
      <c r="C714" s="7" t="n">
        <v>4500</v>
      </c>
      <c r="D714" s="7" t="n">
        <v>64.4</v>
      </c>
      <c r="E714" s="7" t="n">
        <v>720</v>
      </c>
      <c r="F714" s="7" t="n">
        <v>0</v>
      </c>
      <c r="G714" s="7" t="n">
        <v>54000</v>
      </c>
      <c r="H714" s="1" t="n">
        <f aca="false">IF(B714&lt;35,1,0)</f>
        <v>0</v>
      </c>
      <c r="I714" s="1" t="n">
        <f aca="false">H714*F714</f>
        <v>0</v>
      </c>
      <c r="J714" s="1" t="n">
        <f aca="false">IF(B714&gt;35,1,0)</f>
        <v>1</v>
      </c>
      <c r="K714" s="1" t="n">
        <f aca="false">IF(H714=0,IF(F714=1,1,0),0)</f>
        <v>0</v>
      </c>
    </row>
    <row r="715" customFormat="false" ht="15" hidden="false" customHeight="false" outlineLevel="0" collapsed="false">
      <c r="A715" s="7" t="n">
        <v>12</v>
      </c>
      <c r="B715" s="7" t="n">
        <v>75</v>
      </c>
      <c r="C715" s="7" t="n">
        <v>12500</v>
      </c>
      <c r="D715" s="7" t="n">
        <v>64.4</v>
      </c>
      <c r="E715" s="7" t="n">
        <v>900</v>
      </c>
      <c r="F715" s="7" t="n">
        <v>0</v>
      </c>
      <c r="G715" s="7" t="n">
        <v>150000</v>
      </c>
      <c r="H715" s="1" t="n">
        <f aca="false">IF(B715&lt;35,1,0)</f>
        <v>0</v>
      </c>
      <c r="I715" s="1" t="n">
        <f aca="false">H715*F715</f>
        <v>0</v>
      </c>
      <c r="J715" s="1" t="n">
        <f aca="false">IF(B715&gt;35,1,0)</f>
        <v>1</v>
      </c>
      <c r="K715" s="1" t="n">
        <f aca="false">IF(H715=0,IF(F715=1,1,0),0)</f>
        <v>0</v>
      </c>
    </row>
    <row r="716" customFormat="false" ht="15" hidden="false" customHeight="false" outlineLevel="0" collapsed="false">
      <c r="A716" s="7" t="n">
        <v>12</v>
      </c>
      <c r="B716" s="7" t="n">
        <v>48</v>
      </c>
      <c r="C716" s="7" t="n">
        <v>30000</v>
      </c>
      <c r="D716" s="7" t="n">
        <v>64.4</v>
      </c>
      <c r="E716" s="7" t="n">
        <v>576</v>
      </c>
      <c r="F716" s="7" t="n">
        <v>1</v>
      </c>
      <c r="G716" s="7" t="n">
        <v>360000</v>
      </c>
      <c r="H716" s="1" t="n">
        <f aca="false">IF(B716&lt;35,1,0)</f>
        <v>0</v>
      </c>
      <c r="I716" s="1" t="n">
        <f aca="false">H716*F716</f>
        <v>0</v>
      </c>
      <c r="J716" s="1" t="n">
        <f aca="false">IF(B716&gt;35,1,0)</f>
        <v>1</v>
      </c>
      <c r="K716" s="1" t="n">
        <f aca="false">IF(H716=0,IF(F716=1,1,0),0)</f>
        <v>1</v>
      </c>
    </row>
    <row r="717" customFormat="false" ht="15" hidden="false" customHeight="false" outlineLevel="0" collapsed="false">
      <c r="A717" s="7" t="n">
        <v>2.5</v>
      </c>
      <c r="B717" s="7" t="n">
        <v>29</v>
      </c>
      <c r="C717" s="7" t="n">
        <v>12500</v>
      </c>
      <c r="D717" s="7" t="n">
        <v>64.4</v>
      </c>
      <c r="E717" s="7" t="n">
        <v>72.5</v>
      </c>
      <c r="F717" s="7" t="n">
        <v>0</v>
      </c>
      <c r="G717" s="7" t="n">
        <v>31250</v>
      </c>
      <c r="H717" s="1" t="n">
        <f aca="false">IF(B717&lt;35,1,0)</f>
        <v>1</v>
      </c>
      <c r="I717" s="1" t="n">
        <f aca="false">H717*F717</f>
        <v>0</v>
      </c>
      <c r="J717" s="1" t="n">
        <f aca="false">IF(B717&gt;35,1,0)</f>
        <v>0</v>
      </c>
      <c r="K717" s="1" t="n">
        <f aca="false">IF(H717=0,IF(F717=1,1,0),0)</f>
        <v>0</v>
      </c>
    </row>
    <row r="718" customFormat="false" ht="15" hidden="false" customHeight="false" outlineLevel="0" collapsed="false">
      <c r="A718" s="7" t="n">
        <v>12</v>
      </c>
      <c r="B718" s="7" t="n">
        <v>28</v>
      </c>
      <c r="C718" s="7" t="n">
        <v>30000</v>
      </c>
      <c r="D718" s="7" t="n">
        <v>64.4</v>
      </c>
      <c r="E718" s="7" t="n">
        <v>336</v>
      </c>
      <c r="F718" s="7" t="n">
        <v>1</v>
      </c>
      <c r="G718" s="7" t="n">
        <v>360000</v>
      </c>
      <c r="H718" s="1" t="n">
        <f aca="false">IF(B718&lt;35,1,0)</f>
        <v>1</v>
      </c>
      <c r="I718" s="1" t="n">
        <f aca="false">H718*F718</f>
        <v>1</v>
      </c>
      <c r="J718" s="1" t="n">
        <f aca="false">IF(B718&gt;35,1,0)</f>
        <v>0</v>
      </c>
      <c r="K718" s="1" t="n">
        <f aca="false">IF(H718=0,IF(F718=1,1,0),0)</f>
        <v>0</v>
      </c>
    </row>
    <row r="719" customFormat="false" ht="15" hidden="false" customHeight="false" outlineLevel="0" collapsed="false">
      <c r="A719" s="7" t="n">
        <v>12</v>
      </c>
      <c r="B719" s="7" t="n">
        <v>53</v>
      </c>
      <c r="C719" s="7" t="n">
        <v>3500</v>
      </c>
      <c r="D719" s="7" t="n">
        <v>64.4</v>
      </c>
      <c r="E719" s="7" t="n">
        <v>636</v>
      </c>
      <c r="F719" s="7" t="n">
        <v>0</v>
      </c>
      <c r="G719" s="7" t="n">
        <v>42000</v>
      </c>
      <c r="H719" s="1" t="n">
        <f aca="false">IF(B719&lt;35,1,0)</f>
        <v>0</v>
      </c>
      <c r="I719" s="1" t="n">
        <f aca="false">H719*F719</f>
        <v>0</v>
      </c>
      <c r="J719" s="1" t="n">
        <f aca="false">IF(B719&gt;35,1,0)</f>
        <v>1</v>
      </c>
      <c r="K719" s="1" t="n">
        <f aca="false">IF(H719=0,IF(F719=1,1,0),0)</f>
        <v>0</v>
      </c>
    </row>
    <row r="720" customFormat="false" ht="15" hidden="false" customHeight="false" outlineLevel="0" collapsed="false">
      <c r="A720" s="7" t="n">
        <v>12</v>
      </c>
      <c r="B720" s="7" t="n">
        <v>23</v>
      </c>
      <c r="C720" s="7" t="n">
        <v>30000</v>
      </c>
      <c r="D720" s="7" t="n">
        <v>64.4</v>
      </c>
      <c r="E720" s="7" t="n">
        <v>276</v>
      </c>
      <c r="F720" s="7" t="n">
        <v>1</v>
      </c>
      <c r="G720" s="7" t="n">
        <v>360000</v>
      </c>
      <c r="H720" s="1" t="n">
        <f aca="false">IF(B720&lt;35,1,0)</f>
        <v>1</v>
      </c>
      <c r="I720" s="1" t="n">
        <f aca="false">H720*F720</f>
        <v>1</v>
      </c>
      <c r="J720" s="1" t="n">
        <f aca="false">IF(B720&gt;35,1,0)</f>
        <v>0</v>
      </c>
      <c r="K720" s="1" t="n">
        <f aca="false">IF(H720=0,IF(F720=1,1,0),0)</f>
        <v>0</v>
      </c>
    </row>
    <row r="721" customFormat="false" ht="15" hidden="false" customHeight="false" outlineLevel="0" collapsed="false">
      <c r="A721" s="7" t="n">
        <v>8</v>
      </c>
      <c r="B721" s="7" t="n">
        <v>57</v>
      </c>
      <c r="C721" s="7" t="n">
        <v>20000</v>
      </c>
      <c r="D721" s="7" t="n">
        <v>64.4</v>
      </c>
      <c r="E721" s="7" t="n">
        <v>456</v>
      </c>
      <c r="F721" s="7" t="n">
        <v>1</v>
      </c>
      <c r="G721" s="7" t="n">
        <v>160000</v>
      </c>
      <c r="H721" s="1" t="n">
        <f aca="false">IF(B721&lt;35,1,0)</f>
        <v>0</v>
      </c>
      <c r="I721" s="1" t="n">
        <f aca="false">H721*F721</f>
        <v>0</v>
      </c>
      <c r="J721" s="1" t="n">
        <f aca="false">IF(B721&gt;35,1,0)</f>
        <v>1</v>
      </c>
      <c r="K721" s="1" t="n">
        <f aca="false">IF(H721=0,IF(F721=1,1,0),0)</f>
        <v>1</v>
      </c>
    </row>
    <row r="722" customFormat="false" ht="15" hidden="false" customHeight="false" outlineLevel="0" collapsed="false">
      <c r="A722" s="7" t="n">
        <v>12</v>
      </c>
      <c r="B722" s="7" t="n">
        <v>51</v>
      </c>
      <c r="C722" s="7" t="n">
        <v>20000</v>
      </c>
      <c r="D722" s="7" t="n">
        <v>64.4</v>
      </c>
      <c r="E722" s="7" t="n">
        <v>612</v>
      </c>
      <c r="F722" s="7" t="n">
        <v>1</v>
      </c>
      <c r="G722" s="7" t="n">
        <v>240000</v>
      </c>
      <c r="H722" s="1" t="n">
        <f aca="false">IF(B722&lt;35,1,0)</f>
        <v>0</v>
      </c>
      <c r="I722" s="1" t="n">
        <f aca="false">H722*F722</f>
        <v>0</v>
      </c>
      <c r="J722" s="1" t="n">
        <f aca="false">IF(B722&gt;35,1,0)</f>
        <v>1</v>
      </c>
      <c r="K722" s="1" t="n">
        <f aca="false">IF(H722=0,IF(F722=1,1,0),0)</f>
        <v>1</v>
      </c>
    </row>
    <row r="723" customFormat="false" ht="15" hidden="false" customHeight="false" outlineLevel="0" collapsed="false">
      <c r="A723" s="7" t="n">
        <v>10</v>
      </c>
      <c r="B723" s="7" t="n">
        <v>64</v>
      </c>
      <c r="C723" s="7" t="n">
        <v>20000</v>
      </c>
      <c r="D723" s="7" t="n">
        <v>64.4</v>
      </c>
      <c r="E723" s="7" t="n">
        <v>640</v>
      </c>
      <c r="F723" s="7" t="n">
        <v>0</v>
      </c>
      <c r="G723" s="7" t="n">
        <v>200000</v>
      </c>
      <c r="H723" s="1" t="n">
        <f aca="false">IF(B723&lt;35,1,0)</f>
        <v>0</v>
      </c>
      <c r="I723" s="1" t="n">
        <f aca="false">H723*F723</f>
        <v>0</v>
      </c>
      <c r="J723" s="1" t="n">
        <f aca="false">IF(B723&gt;35,1,0)</f>
        <v>1</v>
      </c>
      <c r="K723" s="1" t="n">
        <f aca="false">IF(H723=0,IF(F723=1,1,0),0)</f>
        <v>0</v>
      </c>
    </row>
    <row r="724" customFormat="false" ht="15" hidden="false" customHeight="false" outlineLevel="0" collapsed="false">
      <c r="A724" s="7" t="n">
        <v>13.5</v>
      </c>
      <c r="B724" s="7" t="n">
        <v>36</v>
      </c>
      <c r="C724" s="7" t="n">
        <v>30000</v>
      </c>
      <c r="D724" s="7" t="n">
        <v>64.4</v>
      </c>
      <c r="E724" s="7" t="n">
        <v>486</v>
      </c>
      <c r="F724" s="7" t="n">
        <v>1</v>
      </c>
      <c r="G724" s="7" t="n">
        <v>405000</v>
      </c>
      <c r="H724" s="1" t="n">
        <f aca="false">IF(B724&lt;35,1,0)</f>
        <v>0</v>
      </c>
      <c r="I724" s="1" t="n">
        <f aca="false">H724*F724</f>
        <v>0</v>
      </c>
      <c r="J724" s="1" t="n">
        <f aca="false">IF(B724&gt;35,1,0)</f>
        <v>1</v>
      </c>
      <c r="K724" s="1" t="n">
        <f aca="false">IF(H724=0,IF(F724=1,1,0),0)</f>
        <v>1</v>
      </c>
    </row>
    <row r="725" customFormat="false" ht="15" hidden="false" customHeight="false" outlineLevel="0" collapsed="false">
      <c r="A725" s="7" t="n">
        <v>12</v>
      </c>
      <c r="B725" s="7" t="n">
        <v>56</v>
      </c>
      <c r="C725" s="7" t="n">
        <v>30000</v>
      </c>
      <c r="D725" s="7" t="n">
        <v>64.4</v>
      </c>
      <c r="E725" s="7" t="n">
        <v>672</v>
      </c>
      <c r="F725" s="7" t="n">
        <v>1</v>
      </c>
      <c r="G725" s="7" t="n">
        <v>360000</v>
      </c>
      <c r="H725" s="1" t="n">
        <f aca="false">IF(B725&lt;35,1,0)</f>
        <v>0</v>
      </c>
      <c r="I725" s="1" t="n">
        <f aca="false">H725*F725</f>
        <v>0</v>
      </c>
      <c r="J725" s="1" t="n">
        <f aca="false">IF(B725&gt;35,1,0)</f>
        <v>1</v>
      </c>
      <c r="K725" s="1" t="n">
        <f aca="false">IF(H725=0,IF(F725=1,1,0),0)</f>
        <v>1</v>
      </c>
    </row>
    <row r="726" customFormat="false" ht="15" hidden="false" customHeight="false" outlineLevel="0" collapsed="false">
      <c r="A726" s="7" t="n">
        <v>12</v>
      </c>
      <c r="B726" s="7" t="n">
        <v>38</v>
      </c>
      <c r="C726" s="7" t="n">
        <v>3500</v>
      </c>
      <c r="D726" s="7" t="n">
        <v>64.4</v>
      </c>
      <c r="E726" s="7" t="n">
        <v>456</v>
      </c>
      <c r="F726" s="7" t="n">
        <v>1</v>
      </c>
      <c r="G726" s="7" t="n">
        <v>42000</v>
      </c>
      <c r="H726" s="1" t="n">
        <f aca="false">IF(B726&lt;35,1,0)</f>
        <v>0</v>
      </c>
      <c r="I726" s="1" t="n">
        <f aca="false">H726*F726</f>
        <v>0</v>
      </c>
      <c r="J726" s="1" t="n">
        <f aca="false">IF(B726&gt;35,1,0)</f>
        <v>1</v>
      </c>
      <c r="K726" s="1" t="n">
        <f aca="false">IF(H726=0,IF(F726=1,1,0),0)</f>
        <v>1</v>
      </c>
    </row>
    <row r="727" customFormat="false" ht="15" hidden="false" customHeight="false" outlineLevel="0" collapsed="false">
      <c r="A727" s="7" t="n">
        <v>2.5</v>
      </c>
      <c r="B727" s="7" t="n">
        <v>79</v>
      </c>
      <c r="C727" s="7" t="n">
        <v>1500</v>
      </c>
      <c r="D727" s="7" t="n">
        <v>64.4</v>
      </c>
      <c r="E727" s="7" t="n">
        <v>197.5</v>
      </c>
      <c r="F727" s="7" t="n">
        <v>0</v>
      </c>
      <c r="G727" s="7" t="n">
        <v>3750</v>
      </c>
      <c r="H727" s="1" t="n">
        <f aca="false">IF(B727&lt;35,1,0)</f>
        <v>0</v>
      </c>
      <c r="I727" s="1" t="n">
        <f aca="false">H727*F727</f>
        <v>0</v>
      </c>
      <c r="J727" s="1" t="n">
        <f aca="false">IF(B727&gt;35,1,0)</f>
        <v>1</v>
      </c>
      <c r="K727" s="1" t="n">
        <f aca="false">IF(H727=0,IF(F727=1,1,0),0)</f>
        <v>0</v>
      </c>
    </row>
    <row r="728" customFormat="false" ht="15" hidden="false" customHeight="false" outlineLevel="0" collapsed="false">
      <c r="A728" s="7" t="n">
        <v>12</v>
      </c>
      <c r="B728" s="7" t="n">
        <v>44</v>
      </c>
      <c r="C728" s="7" t="n">
        <v>20000</v>
      </c>
      <c r="D728" s="7" t="n">
        <v>64.4</v>
      </c>
      <c r="E728" s="7" t="n">
        <v>528</v>
      </c>
      <c r="F728" s="7" t="n">
        <v>1</v>
      </c>
      <c r="G728" s="7" t="n">
        <v>240000</v>
      </c>
      <c r="H728" s="1" t="n">
        <f aca="false">IF(B728&lt;35,1,0)</f>
        <v>0</v>
      </c>
      <c r="I728" s="1" t="n">
        <f aca="false">H728*F728</f>
        <v>0</v>
      </c>
      <c r="J728" s="1" t="n">
        <f aca="false">IF(B728&gt;35,1,0)</f>
        <v>1</v>
      </c>
      <c r="K728" s="1" t="n">
        <f aca="false">IF(H728=0,IF(F728=1,1,0),0)</f>
        <v>1</v>
      </c>
    </row>
    <row r="729" customFormat="false" ht="15" hidden="false" customHeight="false" outlineLevel="0" collapsed="false">
      <c r="A729" s="7" t="n">
        <v>10</v>
      </c>
      <c r="B729" s="7" t="n">
        <v>25</v>
      </c>
      <c r="C729" s="7" t="n">
        <v>3500</v>
      </c>
      <c r="D729" s="7" t="n">
        <v>64.4</v>
      </c>
      <c r="E729" s="7" t="n">
        <v>250</v>
      </c>
      <c r="F729" s="7" t="n">
        <v>1</v>
      </c>
      <c r="G729" s="7" t="n">
        <v>35000</v>
      </c>
      <c r="H729" s="1" t="n">
        <f aca="false">IF(B729&lt;35,1,0)</f>
        <v>1</v>
      </c>
      <c r="I729" s="1" t="n">
        <f aca="false">H729*F729</f>
        <v>1</v>
      </c>
      <c r="J729" s="1" t="n">
        <f aca="false">IF(B729&gt;35,1,0)</f>
        <v>0</v>
      </c>
      <c r="K729" s="1" t="n">
        <f aca="false">IF(H729=0,IF(F729=1,1,0),0)</f>
        <v>0</v>
      </c>
    </row>
    <row r="730" customFormat="false" ht="15" hidden="false" customHeight="false" outlineLevel="0" collapsed="false">
      <c r="A730" s="7" t="n">
        <v>18</v>
      </c>
      <c r="B730" s="7" t="n">
        <v>50</v>
      </c>
      <c r="C730" s="7" t="n">
        <v>30000</v>
      </c>
      <c r="D730" s="7" t="n">
        <v>64.4</v>
      </c>
      <c r="E730" s="7" t="n">
        <v>900</v>
      </c>
      <c r="F730" s="7" t="n">
        <v>1</v>
      </c>
      <c r="G730" s="7" t="n">
        <v>540000</v>
      </c>
      <c r="H730" s="1" t="n">
        <f aca="false">IF(B730&lt;35,1,0)</f>
        <v>0</v>
      </c>
      <c r="I730" s="1" t="n">
        <f aca="false">H730*F730</f>
        <v>0</v>
      </c>
      <c r="J730" s="1" t="n">
        <f aca="false">IF(B730&gt;35,1,0)</f>
        <v>1</v>
      </c>
      <c r="K730" s="1" t="n">
        <f aca="false">IF(H730=0,IF(F730=1,1,0),0)</f>
        <v>1</v>
      </c>
    </row>
    <row r="731" customFormat="false" ht="15" hidden="false" customHeight="false" outlineLevel="0" collapsed="false">
      <c r="A731" s="7" t="n">
        <v>12</v>
      </c>
      <c r="B731" s="7" t="n">
        <v>24</v>
      </c>
      <c r="C731" s="7" t="n">
        <v>12500</v>
      </c>
      <c r="D731" s="7" t="n">
        <v>64.4</v>
      </c>
      <c r="E731" s="7" t="n">
        <v>288</v>
      </c>
      <c r="F731" s="7" t="n">
        <v>1</v>
      </c>
      <c r="G731" s="7" t="n">
        <v>150000</v>
      </c>
      <c r="H731" s="1" t="n">
        <f aca="false">IF(B731&lt;35,1,0)</f>
        <v>1</v>
      </c>
      <c r="I731" s="1" t="n">
        <f aca="false">H731*F731</f>
        <v>1</v>
      </c>
      <c r="J731" s="1" t="n">
        <f aca="false">IF(B731&gt;35,1,0)</f>
        <v>0</v>
      </c>
      <c r="K731" s="1" t="n">
        <f aca="false">IF(H731=0,IF(F731=1,1,0),0)</f>
        <v>0</v>
      </c>
    </row>
    <row r="732" customFormat="false" ht="15" hidden="false" customHeight="false" outlineLevel="0" collapsed="false">
      <c r="A732" s="7" t="n">
        <v>10</v>
      </c>
      <c r="B732" s="7" t="n">
        <v>17</v>
      </c>
      <c r="C732" s="7" t="n">
        <v>20000</v>
      </c>
      <c r="D732" s="7" t="n">
        <v>64.4</v>
      </c>
      <c r="E732" s="7" t="n">
        <v>170</v>
      </c>
      <c r="F732" s="7" t="n">
        <v>0</v>
      </c>
      <c r="G732" s="7" t="n">
        <v>200000</v>
      </c>
      <c r="H732" s="1" t="n">
        <f aca="false">IF(B732&lt;35,1,0)</f>
        <v>1</v>
      </c>
      <c r="I732" s="1" t="n">
        <f aca="false">H732*F732</f>
        <v>0</v>
      </c>
      <c r="J732" s="1" t="n">
        <f aca="false">IF(B732&gt;35,1,0)</f>
        <v>0</v>
      </c>
      <c r="K732" s="1" t="n">
        <f aca="false">IF(H732=0,IF(F732=1,1,0),0)</f>
        <v>0</v>
      </c>
    </row>
    <row r="733" customFormat="false" ht="15" hidden="false" customHeight="false" outlineLevel="0" collapsed="false">
      <c r="A733" s="7" t="n">
        <v>16</v>
      </c>
      <c r="B733" s="7" t="n">
        <v>23</v>
      </c>
      <c r="C733" s="7" t="n">
        <v>20000</v>
      </c>
      <c r="D733" s="7" t="n">
        <v>64.4</v>
      </c>
      <c r="E733" s="7" t="n">
        <v>368</v>
      </c>
      <c r="F733" s="7" t="n">
        <v>0</v>
      </c>
      <c r="G733" s="7" t="n">
        <v>320000</v>
      </c>
      <c r="H733" s="1" t="n">
        <f aca="false">IF(B733&lt;35,1,0)</f>
        <v>1</v>
      </c>
      <c r="I733" s="1" t="n">
        <f aca="false">H733*F733</f>
        <v>0</v>
      </c>
      <c r="J733" s="1" t="n">
        <f aca="false">IF(B733&gt;35,1,0)</f>
        <v>0</v>
      </c>
      <c r="K733" s="1" t="n">
        <f aca="false">IF(H733=0,IF(F733=1,1,0),0)</f>
        <v>0</v>
      </c>
    </row>
    <row r="734" customFormat="false" ht="15" hidden="false" customHeight="false" outlineLevel="0" collapsed="false">
      <c r="A734" s="7" t="n">
        <v>13.5</v>
      </c>
      <c r="B734" s="7" t="n">
        <v>50</v>
      </c>
      <c r="C734" s="7" t="n">
        <v>12500</v>
      </c>
      <c r="D734" s="7" t="n">
        <v>64.4</v>
      </c>
      <c r="E734" s="7" t="n">
        <v>675</v>
      </c>
      <c r="F734" s="7" t="n">
        <v>0</v>
      </c>
      <c r="G734" s="7" t="n">
        <v>168750</v>
      </c>
      <c r="H734" s="1" t="n">
        <f aca="false">IF(B734&lt;35,1,0)</f>
        <v>0</v>
      </c>
      <c r="I734" s="1" t="n">
        <f aca="false">H734*F734</f>
        <v>0</v>
      </c>
      <c r="J734" s="1" t="n">
        <f aca="false">IF(B734&gt;35,1,0)</f>
        <v>1</v>
      </c>
      <c r="K734" s="1" t="n">
        <f aca="false">IF(H734=0,IF(F734=1,1,0),0)</f>
        <v>0</v>
      </c>
    </row>
    <row r="735" customFormat="false" ht="15" hidden="false" customHeight="false" outlineLevel="0" collapsed="false">
      <c r="A735" s="7" t="n">
        <v>12</v>
      </c>
      <c r="B735" s="7" t="n">
        <v>18</v>
      </c>
      <c r="C735" s="7" t="n">
        <v>30000</v>
      </c>
      <c r="D735" s="7" t="n">
        <v>64.4</v>
      </c>
      <c r="E735" s="7" t="n">
        <v>216</v>
      </c>
      <c r="F735" s="7" t="n">
        <v>0</v>
      </c>
      <c r="G735" s="7" t="n">
        <v>360000</v>
      </c>
      <c r="H735" s="1" t="n">
        <f aca="false">IF(B735&lt;35,1,0)</f>
        <v>1</v>
      </c>
      <c r="I735" s="1" t="n">
        <f aca="false">H735*F735</f>
        <v>0</v>
      </c>
      <c r="J735" s="1" t="n">
        <f aca="false">IF(B735&gt;35,1,0)</f>
        <v>0</v>
      </c>
      <c r="K735" s="1" t="n">
        <f aca="false">IF(H735=0,IF(F735=1,1,0),0)</f>
        <v>0</v>
      </c>
    </row>
    <row r="736" customFormat="false" ht="15" hidden="false" customHeight="false" outlineLevel="0" collapsed="false">
      <c r="A736" s="7" t="n">
        <v>10</v>
      </c>
      <c r="B736" s="7" t="n">
        <v>31</v>
      </c>
      <c r="C736" s="7" t="n">
        <v>12500</v>
      </c>
      <c r="D736" s="7" t="n">
        <v>64.4</v>
      </c>
      <c r="E736" s="7" t="n">
        <v>310</v>
      </c>
      <c r="F736" s="7" t="n">
        <v>1</v>
      </c>
      <c r="G736" s="7" t="n">
        <v>125000</v>
      </c>
      <c r="H736" s="1" t="n">
        <f aca="false">IF(B736&lt;35,1,0)</f>
        <v>1</v>
      </c>
      <c r="I736" s="1" t="n">
        <f aca="false">H736*F736</f>
        <v>1</v>
      </c>
      <c r="J736" s="1" t="n">
        <f aca="false">IF(B736&gt;35,1,0)</f>
        <v>0</v>
      </c>
      <c r="K736" s="1" t="n">
        <f aca="false">IF(H736=0,IF(F736=1,1,0),0)</f>
        <v>0</v>
      </c>
    </row>
    <row r="737" customFormat="false" ht="15" hidden="false" customHeight="false" outlineLevel="0" collapsed="false">
      <c r="A737" s="7" t="n">
        <v>18</v>
      </c>
      <c r="B737" s="7" t="n">
        <v>30</v>
      </c>
      <c r="C737" s="7" t="n">
        <v>20000</v>
      </c>
      <c r="D737" s="7" t="n">
        <v>64.4</v>
      </c>
      <c r="E737" s="7" t="n">
        <v>540</v>
      </c>
      <c r="F737" s="7" t="n">
        <v>0</v>
      </c>
      <c r="G737" s="7" t="n">
        <v>360000</v>
      </c>
      <c r="H737" s="1" t="n">
        <f aca="false">IF(B737&lt;35,1,0)</f>
        <v>1</v>
      </c>
      <c r="I737" s="1" t="n">
        <f aca="false">H737*F737</f>
        <v>0</v>
      </c>
      <c r="J737" s="1" t="n">
        <f aca="false">IF(B737&gt;35,1,0)</f>
        <v>0</v>
      </c>
      <c r="K737" s="1" t="n">
        <f aca="false">IF(H737=0,IF(F737=1,1,0),0)</f>
        <v>0</v>
      </c>
    </row>
    <row r="738" customFormat="false" ht="15" hidden="false" customHeight="false" outlineLevel="0" collapsed="false">
      <c r="A738" s="7" t="n">
        <v>13.5</v>
      </c>
      <c r="B738" s="7" t="n">
        <v>68</v>
      </c>
      <c r="C738" s="7" t="n">
        <v>30000</v>
      </c>
      <c r="D738" s="7" t="n">
        <v>64.4</v>
      </c>
      <c r="E738" s="7" t="n">
        <v>918</v>
      </c>
      <c r="F738" s="7" t="n">
        <v>0</v>
      </c>
      <c r="G738" s="7" t="n">
        <v>405000</v>
      </c>
      <c r="H738" s="1" t="n">
        <f aca="false">IF(B738&lt;35,1,0)</f>
        <v>0</v>
      </c>
      <c r="I738" s="1" t="n">
        <f aca="false">H738*F738</f>
        <v>0</v>
      </c>
      <c r="J738" s="1" t="n">
        <f aca="false">IF(B738&gt;35,1,0)</f>
        <v>1</v>
      </c>
      <c r="K738" s="1" t="n">
        <f aca="false">IF(H738=0,IF(F738=1,1,0),0)</f>
        <v>0</v>
      </c>
    </row>
    <row r="739" customFormat="false" ht="15" hidden="false" customHeight="false" outlineLevel="0" collapsed="false">
      <c r="A739" s="7" t="n">
        <v>12</v>
      </c>
      <c r="B739" s="7" t="n">
        <v>26</v>
      </c>
      <c r="C739" s="7" t="n">
        <v>20000</v>
      </c>
      <c r="D739" s="7" t="n">
        <v>64.4</v>
      </c>
      <c r="E739" s="7" t="n">
        <v>312</v>
      </c>
      <c r="F739" s="7" t="n">
        <v>0</v>
      </c>
      <c r="G739" s="7" t="n">
        <v>240000</v>
      </c>
      <c r="H739" s="1" t="n">
        <f aca="false">IF(B739&lt;35,1,0)</f>
        <v>1</v>
      </c>
      <c r="I739" s="1" t="n">
        <f aca="false">H739*F739</f>
        <v>0</v>
      </c>
      <c r="J739" s="1" t="n">
        <f aca="false">IF(B739&gt;35,1,0)</f>
        <v>0</v>
      </c>
      <c r="K739" s="1" t="n">
        <f aca="false">IF(H739=0,IF(F739=1,1,0),0)</f>
        <v>0</v>
      </c>
    </row>
    <row r="740" customFormat="false" ht="15" hidden="false" customHeight="false" outlineLevel="0" collapsed="false">
      <c r="A740" s="7" t="n">
        <v>6</v>
      </c>
      <c r="B740" s="7" t="n">
        <v>47</v>
      </c>
      <c r="C740" s="7" t="n">
        <v>12500</v>
      </c>
      <c r="D740" s="7" t="n">
        <v>64.4</v>
      </c>
      <c r="E740" s="7" t="n">
        <v>282</v>
      </c>
      <c r="F740" s="7" t="n">
        <v>1</v>
      </c>
      <c r="G740" s="7" t="n">
        <v>75000</v>
      </c>
      <c r="H740" s="1" t="n">
        <f aca="false">IF(B740&lt;35,1,0)</f>
        <v>0</v>
      </c>
      <c r="I740" s="1" t="n">
        <f aca="false">H740*F740</f>
        <v>0</v>
      </c>
      <c r="J740" s="1" t="n">
        <f aca="false">IF(B740&gt;35,1,0)</f>
        <v>1</v>
      </c>
      <c r="K740" s="1" t="n">
        <f aca="false">IF(H740=0,IF(F740=1,1,0),0)</f>
        <v>1</v>
      </c>
    </row>
    <row r="741" customFormat="false" ht="15" hidden="false" customHeight="false" outlineLevel="0" collapsed="false">
      <c r="A741" s="7" t="n">
        <v>15</v>
      </c>
      <c r="B741" s="7" t="n">
        <v>62</v>
      </c>
      <c r="C741" s="7" t="n">
        <v>12500</v>
      </c>
      <c r="D741" s="7" t="n">
        <v>64.4</v>
      </c>
      <c r="E741" s="7" t="n">
        <v>930</v>
      </c>
      <c r="F741" s="7" t="n">
        <v>0</v>
      </c>
      <c r="G741" s="7" t="n">
        <v>187500</v>
      </c>
      <c r="H741" s="1" t="n">
        <f aca="false">IF(B741&lt;35,1,0)</f>
        <v>0</v>
      </c>
      <c r="I741" s="1" t="n">
        <f aca="false">H741*F741</f>
        <v>0</v>
      </c>
      <c r="J741" s="1" t="n">
        <f aca="false">IF(B741&gt;35,1,0)</f>
        <v>1</v>
      </c>
      <c r="K741" s="1" t="n">
        <f aca="false">IF(H741=0,IF(F741=1,1,0),0)</f>
        <v>0</v>
      </c>
    </row>
    <row r="742" customFormat="false" ht="15" hidden="false" customHeight="false" outlineLevel="0" collapsed="false">
      <c r="A742" s="7" t="n">
        <v>12</v>
      </c>
      <c r="B742" s="7" t="n">
        <v>19</v>
      </c>
      <c r="C742" s="7" t="n">
        <v>20000</v>
      </c>
      <c r="D742" s="7" t="n">
        <v>64.4</v>
      </c>
      <c r="E742" s="7" t="n">
        <v>228</v>
      </c>
      <c r="F742" s="7" t="n">
        <v>0</v>
      </c>
      <c r="G742" s="7" t="n">
        <v>240000</v>
      </c>
      <c r="H742" s="1" t="n">
        <f aca="false">IF(B742&lt;35,1,0)</f>
        <v>1</v>
      </c>
      <c r="I742" s="1" t="n">
        <f aca="false">H742*F742</f>
        <v>0</v>
      </c>
      <c r="J742" s="1" t="n">
        <f aca="false">IF(B742&gt;35,1,0)</f>
        <v>0</v>
      </c>
      <c r="K742" s="1" t="n">
        <f aca="false">IF(H742=0,IF(F742=1,1,0),0)</f>
        <v>0</v>
      </c>
    </row>
    <row r="743" customFormat="false" ht="15" hidden="false" customHeight="false" outlineLevel="0" collapsed="false">
      <c r="A743" s="7" t="n">
        <v>10</v>
      </c>
      <c r="B743" s="7" t="n">
        <v>57</v>
      </c>
      <c r="C743" s="7" t="n">
        <v>12500</v>
      </c>
      <c r="D743" s="7" t="n">
        <v>64.4</v>
      </c>
      <c r="E743" s="7" t="n">
        <v>570</v>
      </c>
      <c r="F743" s="7" t="n">
        <v>0</v>
      </c>
      <c r="G743" s="7" t="n">
        <v>125000</v>
      </c>
      <c r="H743" s="1" t="n">
        <f aca="false">IF(B743&lt;35,1,0)</f>
        <v>0</v>
      </c>
      <c r="I743" s="1" t="n">
        <f aca="false">H743*F743</f>
        <v>0</v>
      </c>
      <c r="J743" s="1" t="n">
        <f aca="false">IF(B743&gt;35,1,0)</f>
        <v>1</v>
      </c>
      <c r="K743" s="1" t="n">
        <f aca="false">IF(H743=0,IF(F743=1,1,0),0)</f>
        <v>0</v>
      </c>
    </row>
    <row r="744" customFormat="false" ht="15" hidden="false" customHeight="false" outlineLevel="0" collapsed="false">
      <c r="A744" s="7" t="n">
        <v>16</v>
      </c>
      <c r="B744" s="7" t="n">
        <v>63</v>
      </c>
      <c r="C744" s="7" t="n">
        <v>30000</v>
      </c>
      <c r="D744" s="7" t="n">
        <v>64.4</v>
      </c>
      <c r="E744" s="7" t="n">
        <v>1008</v>
      </c>
      <c r="F744" s="7" t="n">
        <v>0</v>
      </c>
      <c r="G744" s="7" t="n">
        <v>480000</v>
      </c>
      <c r="H744" s="1" t="n">
        <f aca="false">IF(B744&lt;35,1,0)</f>
        <v>0</v>
      </c>
      <c r="I744" s="1" t="n">
        <f aca="false">H744*F744</f>
        <v>0</v>
      </c>
      <c r="J744" s="1" t="n">
        <f aca="false">IF(B744&gt;35,1,0)</f>
        <v>1</v>
      </c>
      <c r="K744" s="1" t="n">
        <f aca="false">IF(H744=0,IF(F744=1,1,0),0)</f>
        <v>0</v>
      </c>
    </row>
    <row r="745" customFormat="false" ht="15" hidden="false" customHeight="false" outlineLevel="0" collapsed="false">
      <c r="A745" s="7" t="n">
        <v>16</v>
      </c>
      <c r="B745" s="7" t="n">
        <v>30</v>
      </c>
      <c r="C745" s="7" t="n">
        <v>30000</v>
      </c>
      <c r="D745" s="7" t="n">
        <v>64.4</v>
      </c>
      <c r="E745" s="7" t="n">
        <v>480</v>
      </c>
      <c r="F745" s="7" t="n">
        <v>0</v>
      </c>
      <c r="G745" s="7" t="n">
        <v>480000</v>
      </c>
      <c r="H745" s="1" t="n">
        <f aca="false">IF(B745&lt;35,1,0)</f>
        <v>1</v>
      </c>
      <c r="I745" s="1" t="n">
        <f aca="false">H745*F745</f>
        <v>0</v>
      </c>
      <c r="J745" s="1" t="n">
        <f aca="false">IF(B745&gt;35,1,0)</f>
        <v>0</v>
      </c>
      <c r="K745" s="1" t="n">
        <f aca="false">IF(H745=0,IF(F745=1,1,0),0)</f>
        <v>0</v>
      </c>
    </row>
    <row r="746" customFormat="false" ht="15" hidden="false" customHeight="false" outlineLevel="0" collapsed="false">
      <c r="A746" s="7" t="n">
        <v>12</v>
      </c>
      <c r="B746" s="7" t="n">
        <v>34</v>
      </c>
      <c r="C746" s="7" t="n">
        <v>20000</v>
      </c>
      <c r="D746" s="7" t="n">
        <v>64.4</v>
      </c>
      <c r="E746" s="7" t="n">
        <v>408</v>
      </c>
      <c r="F746" s="7" t="n">
        <v>1</v>
      </c>
      <c r="G746" s="7" t="n">
        <v>240000</v>
      </c>
      <c r="H746" s="1" t="n">
        <f aca="false">IF(B746&lt;35,1,0)</f>
        <v>1</v>
      </c>
      <c r="I746" s="1" t="n">
        <f aca="false">H746*F746</f>
        <v>1</v>
      </c>
      <c r="J746" s="1" t="n">
        <f aca="false">IF(B746&gt;35,1,0)</f>
        <v>0</v>
      </c>
      <c r="K746" s="1" t="n">
        <f aca="false">IF(H746=0,IF(F746=1,1,0),0)</f>
        <v>0</v>
      </c>
    </row>
    <row r="747" customFormat="false" ht="15" hidden="false" customHeight="false" outlineLevel="0" collapsed="false">
      <c r="A747" s="7" t="n">
        <v>18</v>
      </c>
      <c r="B747" s="7" t="n">
        <v>34</v>
      </c>
      <c r="C747" s="7" t="n">
        <v>30000</v>
      </c>
      <c r="D747" s="7" t="n">
        <v>64.4</v>
      </c>
      <c r="E747" s="7" t="n">
        <v>612</v>
      </c>
      <c r="F747" s="7" t="n">
        <v>1</v>
      </c>
      <c r="G747" s="7" t="n">
        <v>540000</v>
      </c>
      <c r="H747" s="1" t="n">
        <f aca="false">IF(B747&lt;35,1,0)</f>
        <v>1</v>
      </c>
      <c r="I747" s="1" t="n">
        <f aca="false">H747*F747</f>
        <v>1</v>
      </c>
      <c r="J747" s="1" t="n">
        <f aca="false">IF(B747&gt;35,1,0)</f>
        <v>0</v>
      </c>
      <c r="K747" s="1" t="n">
        <f aca="false">IF(H747=0,IF(F747=1,1,0),0)</f>
        <v>0</v>
      </c>
    </row>
    <row r="748" customFormat="false" ht="15" hidden="false" customHeight="false" outlineLevel="0" collapsed="false">
      <c r="A748" s="7" t="n">
        <v>13.5</v>
      </c>
      <c r="B748" s="7" t="n">
        <v>38</v>
      </c>
      <c r="C748" s="7" t="n">
        <v>20000</v>
      </c>
      <c r="D748" s="7" t="n">
        <v>64.4</v>
      </c>
      <c r="E748" s="7" t="n">
        <v>513</v>
      </c>
      <c r="F748" s="7" t="n">
        <v>1</v>
      </c>
      <c r="G748" s="7" t="n">
        <v>270000</v>
      </c>
      <c r="H748" s="1" t="n">
        <f aca="false">IF(B748&lt;35,1,0)</f>
        <v>0</v>
      </c>
      <c r="I748" s="1" t="n">
        <f aca="false">H748*F748</f>
        <v>0</v>
      </c>
      <c r="J748" s="1" t="n">
        <f aca="false">IF(B748&gt;35,1,0)</f>
        <v>1</v>
      </c>
      <c r="K748" s="1" t="n">
        <f aca="false">IF(H748=0,IF(F748=1,1,0),0)</f>
        <v>1</v>
      </c>
    </row>
    <row r="749" customFormat="false" ht="15" hidden="false" customHeight="false" outlineLevel="0" collapsed="false">
      <c r="A749" s="7" t="n">
        <v>12</v>
      </c>
      <c r="B749" s="7" t="n">
        <v>34</v>
      </c>
      <c r="C749" s="7" t="n">
        <v>20000</v>
      </c>
      <c r="D749" s="7" t="n">
        <v>64.4</v>
      </c>
      <c r="E749" s="7" t="n">
        <v>408</v>
      </c>
      <c r="F749" s="7" t="n">
        <v>0</v>
      </c>
      <c r="G749" s="7" t="n">
        <v>240000</v>
      </c>
      <c r="H749" s="1" t="n">
        <f aca="false">IF(B749&lt;35,1,0)</f>
        <v>1</v>
      </c>
      <c r="I749" s="1" t="n">
        <f aca="false">H749*F749</f>
        <v>0</v>
      </c>
      <c r="J749" s="1" t="n">
        <f aca="false">IF(B749&gt;35,1,0)</f>
        <v>0</v>
      </c>
      <c r="K749" s="1" t="n">
        <f aca="false">IF(H749=0,IF(F749=1,1,0),0)</f>
        <v>0</v>
      </c>
    </row>
    <row r="750" customFormat="false" ht="15" hidden="false" customHeight="false" outlineLevel="0" collapsed="false">
      <c r="A750" s="7" t="n">
        <v>13.5</v>
      </c>
      <c r="B750" s="7" t="n">
        <v>43</v>
      </c>
      <c r="C750" s="7" t="n">
        <v>12500</v>
      </c>
      <c r="D750" s="7" t="n">
        <v>64.4</v>
      </c>
      <c r="E750" s="7" t="n">
        <v>580.5</v>
      </c>
      <c r="F750" s="7" t="n">
        <v>0</v>
      </c>
      <c r="G750" s="7" t="n">
        <v>168750</v>
      </c>
      <c r="H750" s="1" t="n">
        <f aca="false">IF(B750&lt;35,1,0)</f>
        <v>0</v>
      </c>
      <c r="I750" s="1" t="n">
        <f aca="false">H750*F750</f>
        <v>0</v>
      </c>
      <c r="J750" s="1" t="n">
        <f aca="false">IF(B750&gt;35,1,0)</f>
        <v>1</v>
      </c>
      <c r="K750" s="1" t="n">
        <f aca="false">IF(H750=0,IF(F750=1,1,0),0)</f>
        <v>0</v>
      </c>
    </row>
    <row r="751" customFormat="false" ht="15" hidden="false" customHeight="false" outlineLevel="0" collapsed="false">
      <c r="A751" s="7" t="n">
        <v>16</v>
      </c>
      <c r="B751" s="7" t="n">
        <v>58</v>
      </c>
      <c r="C751" s="7" t="n">
        <v>30000</v>
      </c>
      <c r="D751" s="7" t="n">
        <v>64.4</v>
      </c>
      <c r="E751" s="7" t="n">
        <v>928</v>
      </c>
      <c r="F751" s="7" t="n">
        <v>0</v>
      </c>
      <c r="G751" s="7" t="n">
        <v>480000</v>
      </c>
      <c r="H751" s="1" t="n">
        <f aca="false">IF(B751&lt;35,1,0)</f>
        <v>0</v>
      </c>
      <c r="I751" s="1" t="n">
        <f aca="false">H751*F751</f>
        <v>0</v>
      </c>
      <c r="J751" s="1" t="n">
        <f aca="false">IF(B751&gt;35,1,0)</f>
        <v>1</v>
      </c>
      <c r="K751" s="1" t="n">
        <f aca="false">IF(H751=0,IF(F751=1,1,0),0)</f>
        <v>0</v>
      </c>
    </row>
    <row r="752" customFormat="false" ht="15" hidden="false" customHeight="false" outlineLevel="0" collapsed="false">
      <c r="A752" s="7" t="n">
        <v>13.5</v>
      </c>
      <c r="B752" s="7" t="n">
        <v>45</v>
      </c>
      <c r="C752" s="7" t="n">
        <v>30000</v>
      </c>
      <c r="D752" s="7" t="n">
        <v>64.4</v>
      </c>
      <c r="E752" s="7" t="n">
        <v>607.5</v>
      </c>
      <c r="F752" s="7" t="n">
        <v>1</v>
      </c>
      <c r="G752" s="7" t="n">
        <v>405000</v>
      </c>
      <c r="H752" s="1" t="n">
        <f aca="false">IF(B752&lt;35,1,0)</f>
        <v>0</v>
      </c>
      <c r="I752" s="1" t="n">
        <f aca="false">H752*F752</f>
        <v>0</v>
      </c>
      <c r="J752" s="1" t="n">
        <f aca="false">IF(B752&gt;35,1,0)</f>
        <v>1</v>
      </c>
      <c r="K752" s="1" t="n">
        <f aca="false">IF(H752=0,IF(F752=1,1,0),0)</f>
        <v>1</v>
      </c>
    </row>
    <row r="753" customFormat="false" ht="15" hidden="false" customHeight="false" outlineLevel="0" collapsed="false">
      <c r="A753" s="7" t="n">
        <v>13.5</v>
      </c>
      <c r="B753" s="7" t="n">
        <v>23</v>
      </c>
      <c r="C753" s="7" t="n">
        <v>12500</v>
      </c>
      <c r="D753" s="7" t="n">
        <v>64.4</v>
      </c>
      <c r="E753" s="7" t="n">
        <v>310.5</v>
      </c>
      <c r="F753" s="7" t="n">
        <v>1</v>
      </c>
      <c r="G753" s="7" t="n">
        <v>168750</v>
      </c>
      <c r="H753" s="1" t="n">
        <f aca="false">IF(B753&lt;35,1,0)</f>
        <v>1</v>
      </c>
      <c r="I753" s="1" t="n">
        <f aca="false">H753*F753</f>
        <v>1</v>
      </c>
      <c r="J753" s="1" t="n">
        <f aca="false">IF(B753&gt;35,1,0)</f>
        <v>0</v>
      </c>
      <c r="K753" s="1" t="n">
        <f aca="false">IF(H753=0,IF(F753=1,1,0),0)</f>
        <v>0</v>
      </c>
    </row>
    <row r="754" customFormat="false" ht="15" hidden="false" customHeight="false" outlineLevel="0" collapsed="false">
      <c r="A754" s="7" t="n">
        <v>16</v>
      </c>
      <c r="B754" s="7" t="n">
        <v>28</v>
      </c>
      <c r="C754" s="7" t="n">
        <v>20000</v>
      </c>
      <c r="D754" s="7" t="n">
        <v>64.4</v>
      </c>
      <c r="E754" s="7" t="n">
        <v>448</v>
      </c>
      <c r="F754" s="7" t="n">
        <v>1</v>
      </c>
      <c r="G754" s="7" t="n">
        <v>320000</v>
      </c>
      <c r="H754" s="1" t="n">
        <f aca="false">IF(B754&lt;35,1,0)</f>
        <v>1</v>
      </c>
      <c r="I754" s="1" t="n">
        <f aca="false">H754*F754</f>
        <v>1</v>
      </c>
      <c r="J754" s="1" t="n">
        <f aca="false">IF(B754&gt;35,1,0)</f>
        <v>0</v>
      </c>
      <c r="K754" s="1" t="n">
        <f aca="false">IF(H754=0,IF(F754=1,1,0),0)</f>
        <v>0</v>
      </c>
    </row>
    <row r="755" customFormat="false" ht="15" hidden="false" customHeight="false" outlineLevel="0" collapsed="false">
      <c r="A755" s="7" t="n">
        <v>10</v>
      </c>
      <c r="B755" s="7" t="n">
        <v>48</v>
      </c>
      <c r="C755" s="7" t="n">
        <v>20000</v>
      </c>
      <c r="D755" s="7" t="n">
        <v>64.4</v>
      </c>
      <c r="E755" s="7" t="n">
        <v>480</v>
      </c>
      <c r="F755" s="7" t="n">
        <v>0</v>
      </c>
      <c r="G755" s="7" t="n">
        <v>200000</v>
      </c>
      <c r="H755" s="1" t="n">
        <f aca="false">IF(B755&lt;35,1,0)</f>
        <v>0</v>
      </c>
      <c r="I755" s="1" t="n">
        <f aca="false">H755*F755</f>
        <v>0</v>
      </c>
      <c r="J755" s="1" t="n">
        <f aca="false">IF(B755&gt;35,1,0)</f>
        <v>1</v>
      </c>
      <c r="K755" s="1" t="n">
        <f aca="false">IF(H755=0,IF(F755=1,1,0),0)</f>
        <v>0</v>
      </c>
    </row>
    <row r="756" customFormat="false" ht="15" hidden="false" customHeight="false" outlineLevel="0" collapsed="false">
      <c r="A756" s="7" t="n">
        <v>16</v>
      </c>
      <c r="B756" s="7" t="n">
        <v>28</v>
      </c>
      <c r="C756" s="7" t="n">
        <v>20000</v>
      </c>
      <c r="D756" s="7" t="n">
        <v>64.4</v>
      </c>
      <c r="E756" s="7" t="n">
        <v>448</v>
      </c>
      <c r="F756" s="7" t="n">
        <v>0</v>
      </c>
      <c r="G756" s="7" t="n">
        <v>320000</v>
      </c>
      <c r="H756" s="1" t="n">
        <f aca="false">IF(B756&lt;35,1,0)</f>
        <v>1</v>
      </c>
      <c r="I756" s="1" t="n">
        <f aca="false">H756*F756</f>
        <v>0</v>
      </c>
      <c r="J756" s="1" t="n">
        <f aca="false">IF(B756&gt;35,1,0)</f>
        <v>0</v>
      </c>
      <c r="K756" s="1" t="n">
        <f aca="false">IF(H756=0,IF(F756=1,1,0),0)</f>
        <v>0</v>
      </c>
    </row>
    <row r="757" customFormat="false" ht="15" hidden="false" customHeight="false" outlineLevel="0" collapsed="false">
      <c r="A757" s="7" t="n">
        <v>12</v>
      </c>
      <c r="B757" s="7" t="n">
        <v>24</v>
      </c>
      <c r="C757" s="7" t="n">
        <v>8500</v>
      </c>
      <c r="D757" s="7" t="n">
        <v>64.4</v>
      </c>
      <c r="E757" s="7" t="n">
        <v>288</v>
      </c>
      <c r="F757" s="7" t="n">
        <v>1</v>
      </c>
      <c r="G757" s="7" t="n">
        <v>102000</v>
      </c>
      <c r="H757" s="1" t="n">
        <f aca="false">IF(B757&lt;35,1,0)</f>
        <v>1</v>
      </c>
      <c r="I757" s="1" t="n">
        <f aca="false">H757*F757</f>
        <v>1</v>
      </c>
      <c r="J757" s="1" t="n">
        <f aca="false">IF(B757&gt;35,1,0)</f>
        <v>0</v>
      </c>
      <c r="K757" s="1" t="n">
        <f aca="false">IF(H757=0,IF(F757=1,1,0),0)</f>
        <v>0</v>
      </c>
    </row>
    <row r="758" customFormat="false" ht="15" hidden="false" customHeight="false" outlineLevel="0" collapsed="false">
      <c r="A758" s="7" t="n">
        <v>8</v>
      </c>
      <c r="B758" s="7" t="n">
        <v>35</v>
      </c>
      <c r="C758" s="7" t="n">
        <v>12500</v>
      </c>
      <c r="D758" s="7" t="n">
        <v>64.4</v>
      </c>
      <c r="E758" s="7" t="n">
        <v>280</v>
      </c>
      <c r="F758" s="7" t="n">
        <v>1</v>
      </c>
      <c r="G758" s="7" t="n">
        <v>100000</v>
      </c>
      <c r="H758" s="1" t="n">
        <f aca="false">IF(B758&lt;35,1,0)</f>
        <v>0</v>
      </c>
      <c r="I758" s="1" t="n">
        <f aca="false">H758*F758</f>
        <v>0</v>
      </c>
      <c r="J758" s="1" t="n">
        <f aca="false">IF(B758&gt;35,1,0)</f>
        <v>0</v>
      </c>
      <c r="K758" s="1" t="n">
        <f aca="false">IF(H758=0,IF(F758=1,1,0),0)</f>
        <v>1</v>
      </c>
    </row>
    <row r="759" customFormat="false" ht="15" hidden="false" customHeight="false" outlineLevel="0" collapsed="false">
      <c r="A759" s="7" t="n">
        <v>13.5</v>
      </c>
      <c r="B759" s="7" t="n">
        <v>26</v>
      </c>
      <c r="C759" s="7" t="n">
        <v>12500</v>
      </c>
      <c r="D759" s="7" t="n">
        <v>64.4</v>
      </c>
      <c r="E759" s="7" t="n">
        <v>351</v>
      </c>
      <c r="F759" s="7" t="n">
        <v>1</v>
      </c>
      <c r="G759" s="7" t="n">
        <v>168750</v>
      </c>
      <c r="H759" s="1" t="n">
        <f aca="false">IF(B759&lt;35,1,0)</f>
        <v>1</v>
      </c>
      <c r="I759" s="1" t="n">
        <f aca="false">H759*F759</f>
        <v>1</v>
      </c>
      <c r="J759" s="1" t="n">
        <f aca="false">IF(B759&gt;35,1,0)</f>
        <v>0</v>
      </c>
      <c r="K759" s="1" t="n">
        <f aca="false">IF(H759=0,IF(F759=1,1,0),0)</f>
        <v>0</v>
      </c>
    </row>
    <row r="760" customFormat="false" ht="15" hidden="false" customHeight="false" outlineLevel="0" collapsed="false">
      <c r="A760" s="7" t="n">
        <v>18</v>
      </c>
      <c r="B760" s="7" t="n">
        <v>27</v>
      </c>
      <c r="C760" s="7" t="n">
        <v>30000</v>
      </c>
      <c r="D760" s="7" t="n">
        <v>64.4</v>
      </c>
      <c r="E760" s="7" t="n">
        <v>486</v>
      </c>
      <c r="F760" s="7" t="n">
        <v>0</v>
      </c>
      <c r="G760" s="7" t="n">
        <v>540000</v>
      </c>
      <c r="H760" s="1" t="n">
        <f aca="false">IF(B760&lt;35,1,0)</f>
        <v>1</v>
      </c>
      <c r="I760" s="1" t="n">
        <f aca="false">H760*F760</f>
        <v>0</v>
      </c>
      <c r="J760" s="1" t="n">
        <f aca="false">IF(B760&gt;35,1,0)</f>
        <v>0</v>
      </c>
      <c r="K760" s="1" t="n">
        <f aca="false">IF(H760=0,IF(F760=1,1,0),0)</f>
        <v>0</v>
      </c>
    </row>
    <row r="761" customFormat="false" ht="15" hidden="false" customHeight="false" outlineLevel="0" collapsed="false">
      <c r="A761" s="7" t="n">
        <v>16</v>
      </c>
      <c r="B761" s="7" t="n">
        <v>50</v>
      </c>
      <c r="C761" s="7" t="n">
        <v>30000</v>
      </c>
      <c r="D761" s="7" t="n">
        <v>64.4</v>
      </c>
      <c r="E761" s="7" t="n">
        <v>800</v>
      </c>
      <c r="F761" s="7" t="n">
        <v>0</v>
      </c>
      <c r="G761" s="7" t="n">
        <v>480000</v>
      </c>
      <c r="H761" s="1" t="n">
        <f aca="false">IF(B761&lt;35,1,0)</f>
        <v>0</v>
      </c>
      <c r="I761" s="1" t="n">
        <f aca="false">H761*F761</f>
        <v>0</v>
      </c>
      <c r="J761" s="1" t="n">
        <f aca="false">IF(B761&gt;35,1,0)</f>
        <v>1</v>
      </c>
      <c r="K761" s="1" t="n">
        <f aca="false">IF(H761=0,IF(F761=1,1,0),0)</f>
        <v>0</v>
      </c>
    </row>
    <row r="762" customFormat="false" ht="15" hidden="false" customHeight="false" outlineLevel="0" collapsed="false">
      <c r="A762" s="7" t="n">
        <v>10</v>
      </c>
      <c r="B762" s="7" t="n">
        <v>59</v>
      </c>
      <c r="C762" s="7" t="n">
        <v>12500</v>
      </c>
      <c r="D762" s="7" t="n">
        <v>64.4</v>
      </c>
      <c r="E762" s="7" t="n">
        <v>590</v>
      </c>
      <c r="F762" s="7" t="n">
        <v>0</v>
      </c>
      <c r="G762" s="7" t="n">
        <v>125000</v>
      </c>
      <c r="H762" s="1" t="n">
        <f aca="false">IF(B762&lt;35,1,0)</f>
        <v>0</v>
      </c>
      <c r="I762" s="1" t="n">
        <f aca="false">H762*F762</f>
        <v>0</v>
      </c>
      <c r="J762" s="1" t="n">
        <f aca="false">IF(B762&gt;35,1,0)</f>
        <v>1</v>
      </c>
      <c r="K762" s="1" t="n">
        <f aca="false">IF(H762=0,IF(F762=1,1,0),0)</f>
        <v>0</v>
      </c>
    </row>
    <row r="763" customFormat="false" ht="15" hidden="false" customHeight="false" outlineLevel="0" collapsed="false">
      <c r="A763" s="7" t="n">
        <v>10</v>
      </c>
      <c r="B763" s="7" t="n">
        <v>56</v>
      </c>
      <c r="C763" s="7" t="n">
        <v>20000</v>
      </c>
      <c r="D763" s="7" t="n">
        <v>64.4</v>
      </c>
      <c r="E763" s="7" t="n">
        <v>560</v>
      </c>
      <c r="F763" s="7" t="n">
        <v>1</v>
      </c>
      <c r="G763" s="7" t="n">
        <v>200000</v>
      </c>
      <c r="H763" s="1" t="n">
        <f aca="false">IF(B763&lt;35,1,0)</f>
        <v>0</v>
      </c>
      <c r="I763" s="1" t="n">
        <f aca="false">H763*F763</f>
        <v>0</v>
      </c>
      <c r="J763" s="1" t="n">
        <f aca="false">IF(B763&gt;35,1,0)</f>
        <v>1</v>
      </c>
      <c r="K763" s="1" t="n">
        <f aca="false">IF(H763=0,IF(F763=1,1,0),0)</f>
        <v>1</v>
      </c>
    </row>
    <row r="764" customFormat="false" ht="15" hidden="false" customHeight="false" outlineLevel="0" collapsed="false">
      <c r="A764" s="7" t="n">
        <v>10</v>
      </c>
      <c r="B764" s="7" t="n">
        <v>59</v>
      </c>
      <c r="C764" s="7" t="n">
        <v>20000</v>
      </c>
      <c r="D764" s="7" t="n">
        <v>64.4</v>
      </c>
      <c r="E764" s="7" t="n">
        <v>590</v>
      </c>
      <c r="F764" s="7" t="n">
        <v>1</v>
      </c>
      <c r="G764" s="7" t="n">
        <v>200000</v>
      </c>
      <c r="H764" s="1" t="n">
        <f aca="false">IF(B764&lt;35,1,0)</f>
        <v>0</v>
      </c>
      <c r="I764" s="1" t="n">
        <f aca="false">H764*F764</f>
        <v>0</v>
      </c>
      <c r="J764" s="1" t="n">
        <f aca="false">IF(B764&gt;35,1,0)</f>
        <v>1</v>
      </c>
      <c r="K764" s="1" t="n">
        <f aca="false">IF(H764=0,IF(F764=1,1,0),0)</f>
        <v>1</v>
      </c>
    </row>
    <row r="765" customFormat="false" ht="15" hidden="false" customHeight="false" outlineLevel="0" collapsed="false">
      <c r="A765" s="7" t="n">
        <v>8</v>
      </c>
      <c r="B765" s="7" t="n">
        <v>28</v>
      </c>
      <c r="C765" s="7" t="n">
        <v>12500</v>
      </c>
      <c r="D765" s="7" t="n">
        <v>64.4</v>
      </c>
      <c r="E765" s="7" t="n">
        <v>224</v>
      </c>
      <c r="F765" s="7" t="n">
        <v>1</v>
      </c>
      <c r="G765" s="7" t="n">
        <v>100000</v>
      </c>
      <c r="H765" s="1" t="n">
        <f aca="false">IF(B765&lt;35,1,0)</f>
        <v>1</v>
      </c>
      <c r="I765" s="1" t="n">
        <f aca="false">H765*F765</f>
        <v>1</v>
      </c>
      <c r="J765" s="1" t="n">
        <f aca="false">IF(B765&gt;35,1,0)</f>
        <v>0</v>
      </c>
      <c r="K765" s="1" t="n">
        <f aca="false">IF(H765=0,IF(F765=1,1,0),0)</f>
        <v>0</v>
      </c>
    </row>
    <row r="766" customFormat="false" ht="15" hidden="false" customHeight="false" outlineLevel="0" collapsed="false">
      <c r="A766" s="7" t="n">
        <v>12</v>
      </c>
      <c r="B766" s="7" t="n">
        <v>51</v>
      </c>
      <c r="C766" s="7" t="n">
        <v>20000</v>
      </c>
      <c r="D766" s="7" t="n">
        <v>64.4</v>
      </c>
      <c r="E766" s="7" t="n">
        <v>612</v>
      </c>
      <c r="F766" s="7" t="n">
        <v>0</v>
      </c>
      <c r="G766" s="7" t="n">
        <v>240000</v>
      </c>
      <c r="H766" s="1" t="n">
        <f aca="false">IF(B766&lt;35,1,0)</f>
        <v>0</v>
      </c>
      <c r="I766" s="1" t="n">
        <f aca="false">H766*F766</f>
        <v>0</v>
      </c>
      <c r="J766" s="1" t="n">
        <f aca="false">IF(B766&gt;35,1,0)</f>
        <v>1</v>
      </c>
      <c r="K766" s="1" t="n">
        <f aca="false">IF(H766=0,IF(F766=1,1,0),0)</f>
        <v>0</v>
      </c>
    </row>
    <row r="767" customFormat="false" ht="15" hidden="false" customHeight="false" outlineLevel="0" collapsed="false">
      <c r="A767" s="7" t="n">
        <v>13.5</v>
      </c>
      <c r="B767" s="7" t="n">
        <v>58</v>
      </c>
      <c r="C767" s="7" t="n">
        <v>20000</v>
      </c>
      <c r="D767" s="7" t="n">
        <v>64.4</v>
      </c>
      <c r="E767" s="7" t="n">
        <v>783</v>
      </c>
      <c r="F767" s="7" t="n">
        <v>1</v>
      </c>
      <c r="G767" s="7" t="n">
        <v>270000</v>
      </c>
      <c r="H767" s="1" t="n">
        <f aca="false">IF(B767&lt;35,1,0)</f>
        <v>0</v>
      </c>
      <c r="I767" s="1" t="n">
        <f aca="false">H767*F767</f>
        <v>0</v>
      </c>
      <c r="J767" s="1" t="n">
        <f aca="false">IF(B767&gt;35,1,0)</f>
        <v>1</v>
      </c>
      <c r="K767" s="1" t="n">
        <f aca="false">IF(H767=0,IF(F767=1,1,0),0)</f>
        <v>1</v>
      </c>
    </row>
    <row r="768" customFormat="false" ht="15" hidden="false" customHeight="false" outlineLevel="0" collapsed="false">
      <c r="A768" s="7" t="n">
        <v>16</v>
      </c>
      <c r="B768" s="7" t="n">
        <v>47</v>
      </c>
      <c r="C768" s="7" t="n">
        <v>30000</v>
      </c>
      <c r="D768" s="7" t="n">
        <v>64.4</v>
      </c>
      <c r="E768" s="7" t="n">
        <v>752</v>
      </c>
      <c r="F768" s="7" t="n">
        <v>1</v>
      </c>
      <c r="G768" s="7" t="n">
        <v>480000</v>
      </c>
      <c r="H768" s="1" t="n">
        <f aca="false">IF(B768&lt;35,1,0)</f>
        <v>0</v>
      </c>
      <c r="I768" s="1" t="n">
        <f aca="false">H768*F768</f>
        <v>0</v>
      </c>
      <c r="J768" s="1" t="n">
        <f aca="false">IF(B768&gt;35,1,0)</f>
        <v>1</v>
      </c>
      <c r="K768" s="1" t="n">
        <f aca="false">IF(H768=0,IF(F768=1,1,0),0)</f>
        <v>1</v>
      </c>
    </row>
    <row r="769" customFormat="false" ht="15" hidden="false" customHeight="false" outlineLevel="0" collapsed="false">
      <c r="A769" s="7" t="n">
        <v>12</v>
      </c>
      <c r="B769" s="7" t="n">
        <v>20</v>
      </c>
      <c r="C769" s="7" t="n">
        <v>30000</v>
      </c>
      <c r="D769" s="7" t="n">
        <v>64.4</v>
      </c>
      <c r="E769" s="7" t="n">
        <v>240</v>
      </c>
      <c r="F769" s="7" t="n">
        <v>1</v>
      </c>
      <c r="G769" s="7" t="n">
        <v>360000</v>
      </c>
      <c r="H769" s="1" t="n">
        <f aca="false">IF(B769&lt;35,1,0)</f>
        <v>1</v>
      </c>
      <c r="I769" s="1" t="n">
        <f aca="false">H769*F769</f>
        <v>1</v>
      </c>
      <c r="J769" s="1" t="n">
        <f aca="false">IF(B769&gt;35,1,0)</f>
        <v>0</v>
      </c>
      <c r="K769" s="1" t="n">
        <f aca="false">IF(H769=0,IF(F769=1,1,0),0)</f>
        <v>0</v>
      </c>
    </row>
    <row r="770" customFormat="false" ht="15" hidden="false" customHeight="false" outlineLevel="0" collapsed="false">
      <c r="A770" s="7" t="n">
        <v>12</v>
      </c>
      <c r="B770" s="7" t="n">
        <v>33</v>
      </c>
      <c r="C770" s="7" t="n">
        <v>12500</v>
      </c>
      <c r="D770" s="7" t="n">
        <v>64.4</v>
      </c>
      <c r="E770" s="7" t="n">
        <v>396</v>
      </c>
      <c r="F770" s="7" t="n">
        <v>0</v>
      </c>
      <c r="G770" s="7" t="n">
        <v>150000</v>
      </c>
      <c r="H770" s="1" t="n">
        <f aca="false">IF(B770&lt;35,1,0)</f>
        <v>1</v>
      </c>
      <c r="I770" s="1" t="n">
        <f aca="false">H770*F770</f>
        <v>0</v>
      </c>
      <c r="J770" s="1" t="n">
        <f aca="false">IF(B770&gt;35,1,0)</f>
        <v>0</v>
      </c>
      <c r="K770" s="1" t="n">
        <f aca="false">IF(H770=0,IF(F770=1,1,0),0)</f>
        <v>0</v>
      </c>
    </row>
    <row r="771" customFormat="false" ht="15" hidden="false" customHeight="false" outlineLevel="0" collapsed="false">
      <c r="A771" s="7" t="n">
        <v>13.5</v>
      </c>
      <c r="B771" s="7" t="n">
        <v>56</v>
      </c>
      <c r="C771" s="7" t="n">
        <v>12500</v>
      </c>
      <c r="D771" s="7" t="n">
        <v>64.4</v>
      </c>
      <c r="E771" s="7" t="n">
        <v>756</v>
      </c>
      <c r="F771" s="7" t="n">
        <v>0</v>
      </c>
      <c r="G771" s="7" t="n">
        <v>168750</v>
      </c>
      <c r="H771" s="1" t="n">
        <f aca="false">IF(B771&lt;35,1,0)</f>
        <v>0</v>
      </c>
      <c r="I771" s="1" t="n">
        <f aca="false">H771*F771</f>
        <v>0</v>
      </c>
      <c r="J771" s="1" t="n">
        <f aca="false">IF(B771&gt;35,1,0)</f>
        <v>1</v>
      </c>
      <c r="K771" s="1" t="n">
        <f aca="false">IF(H771=0,IF(F771=1,1,0),0)</f>
        <v>0</v>
      </c>
    </row>
    <row r="772" customFormat="false" ht="15" hidden="false" customHeight="false" outlineLevel="0" collapsed="false">
      <c r="A772" s="7" t="n">
        <v>15</v>
      </c>
      <c r="B772" s="7" t="n">
        <v>36</v>
      </c>
      <c r="C772" s="7" t="n">
        <v>30000</v>
      </c>
      <c r="D772" s="7" t="n">
        <v>64.4</v>
      </c>
      <c r="E772" s="7" t="n">
        <v>540</v>
      </c>
      <c r="F772" s="7" t="n">
        <v>0</v>
      </c>
      <c r="G772" s="7" t="n">
        <v>450000</v>
      </c>
      <c r="H772" s="1" t="n">
        <f aca="false">IF(B772&lt;35,1,0)</f>
        <v>0</v>
      </c>
      <c r="I772" s="1" t="n">
        <f aca="false">H772*F772</f>
        <v>0</v>
      </c>
      <c r="J772" s="1" t="n">
        <f aca="false">IF(B772&gt;35,1,0)</f>
        <v>1</v>
      </c>
      <c r="K772" s="1" t="n">
        <f aca="false">IF(H772=0,IF(F772=1,1,0),0)</f>
        <v>0</v>
      </c>
    </row>
    <row r="773" customFormat="false" ht="15" hidden="false" customHeight="false" outlineLevel="0" collapsed="false">
      <c r="A773" s="7" t="n">
        <v>13.5</v>
      </c>
      <c r="B773" s="7" t="n">
        <v>38</v>
      </c>
      <c r="C773" s="7" t="n">
        <v>20000</v>
      </c>
      <c r="D773" s="7" t="n">
        <v>64.4</v>
      </c>
      <c r="E773" s="7" t="n">
        <v>513</v>
      </c>
      <c r="F773" s="7" t="n">
        <v>0</v>
      </c>
      <c r="G773" s="7" t="n">
        <v>270000</v>
      </c>
      <c r="H773" s="1" t="n">
        <f aca="false">IF(B773&lt;35,1,0)</f>
        <v>0</v>
      </c>
      <c r="I773" s="1" t="n">
        <f aca="false">H773*F773</f>
        <v>0</v>
      </c>
      <c r="J773" s="1" t="n">
        <f aca="false">IF(B773&gt;35,1,0)</f>
        <v>1</v>
      </c>
      <c r="K773" s="1" t="n">
        <f aca="false">IF(H773=0,IF(F773=1,1,0),0)</f>
        <v>0</v>
      </c>
    </row>
    <row r="774" customFormat="false" ht="15" hidden="false" customHeight="false" outlineLevel="0" collapsed="false">
      <c r="A774" s="7" t="n">
        <v>16</v>
      </c>
      <c r="B774" s="7" t="n">
        <v>52</v>
      </c>
      <c r="C774" s="7" t="n">
        <v>20000</v>
      </c>
      <c r="D774" s="7" t="n">
        <v>64.4</v>
      </c>
      <c r="E774" s="7" t="n">
        <v>832</v>
      </c>
      <c r="F774" s="7" t="n">
        <v>1</v>
      </c>
      <c r="G774" s="7" t="n">
        <v>320000</v>
      </c>
      <c r="H774" s="1" t="n">
        <f aca="false">IF(B774&lt;35,1,0)</f>
        <v>0</v>
      </c>
      <c r="I774" s="1" t="n">
        <f aca="false">H774*F774</f>
        <v>0</v>
      </c>
      <c r="J774" s="1" t="n">
        <f aca="false">IF(B774&gt;35,1,0)</f>
        <v>1</v>
      </c>
      <c r="K774" s="1" t="n">
        <f aca="false">IF(H774=0,IF(F774=1,1,0),0)</f>
        <v>1</v>
      </c>
    </row>
    <row r="775" customFormat="false" ht="15" hidden="false" customHeight="false" outlineLevel="0" collapsed="false">
      <c r="A775" s="7" t="n">
        <v>15</v>
      </c>
      <c r="B775" s="7" t="n">
        <v>45</v>
      </c>
      <c r="C775" s="7" t="n">
        <v>20000</v>
      </c>
      <c r="D775" s="7" t="n">
        <v>64.4</v>
      </c>
      <c r="E775" s="7" t="n">
        <v>675</v>
      </c>
      <c r="F775" s="7" t="n">
        <v>1</v>
      </c>
      <c r="G775" s="7" t="n">
        <v>300000</v>
      </c>
      <c r="H775" s="1" t="n">
        <f aca="false">IF(B775&lt;35,1,0)</f>
        <v>0</v>
      </c>
      <c r="I775" s="1" t="n">
        <f aca="false">H775*F775</f>
        <v>0</v>
      </c>
      <c r="J775" s="1" t="n">
        <f aca="false">IF(B775&gt;35,1,0)</f>
        <v>1</v>
      </c>
      <c r="K775" s="1" t="n">
        <f aca="false">IF(H775=0,IF(F775=1,1,0),0)</f>
        <v>1</v>
      </c>
    </row>
    <row r="776" customFormat="false" ht="15" hidden="false" customHeight="false" outlineLevel="0" collapsed="false">
      <c r="A776" s="7" t="n">
        <v>12</v>
      </c>
      <c r="B776" s="7" t="n">
        <v>22</v>
      </c>
      <c r="C776" s="7" t="n">
        <v>12500</v>
      </c>
      <c r="D776" s="7" t="n">
        <v>64.4</v>
      </c>
      <c r="E776" s="7" t="n">
        <v>264</v>
      </c>
      <c r="F776" s="7" t="n">
        <v>1</v>
      </c>
      <c r="G776" s="7" t="n">
        <v>150000</v>
      </c>
      <c r="H776" s="1" t="n">
        <f aca="false">IF(B776&lt;35,1,0)</f>
        <v>1</v>
      </c>
      <c r="I776" s="1" t="n">
        <f aca="false">H776*F776</f>
        <v>1</v>
      </c>
      <c r="J776" s="1" t="n">
        <f aca="false">IF(B776&gt;35,1,0)</f>
        <v>0</v>
      </c>
      <c r="K776" s="1" t="n">
        <f aca="false">IF(H776=0,IF(F776=1,1,0),0)</f>
        <v>0</v>
      </c>
    </row>
    <row r="777" customFormat="false" ht="15" hidden="false" customHeight="false" outlineLevel="0" collapsed="false">
      <c r="A777" s="7" t="n">
        <v>12</v>
      </c>
      <c r="B777" s="7" t="n">
        <v>19</v>
      </c>
      <c r="C777" s="7" t="n">
        <v>2500</v>
      </c>
      <c r="D777" s="7" t="n">
        <v>64.4</v>
      </c>
      <c r="E777" s="7" t="n">
        <v>228</v>
      </c>
      <c r="F777" s="7" t="n">
        <v>0</v>
      </c>
      <c r="G777" s="7" t="n">
        <v>30000</v>
      </c>
      <c r="H777" s="1" t="n">
        <f aca="false">IF(B777&lt;35,1,0)</f>
        <v>1</v>
      </c>
      <c r="I777" s="1" t="n">
        <f aca="false">H777*F777</f>
        <v>0</v>
      </c>
      <c r="J777" s="1" t="n">
        <f aca="false">IF(B777&gt;35,1,0)</f>
        <v>0</v>
      </c>
      <c r="K777" s="1" t="n">
        <f aca="false">IF(H777=0,IF(F777=1,1,0),0)</f>
        <v>0</v>
      </c>
    </row>
    <row r="778" customFormat="false" ht="15" hidden="false" customHeight="false" outlineLevel="0" collapsed="false">
      <c r="A778" s="7" t="n">
        <v>6</v>
      </c>
      <c r="B778" s="7" t="n">
        <v>36</v>
      </c>
      <c r="C778" s="7" t="n">
        <v>6500</v>
      </c>
      <c r="D778" s="7" t="n">
        <v>64.4</v>
      </c>
      <c r="E778" s="7" t="n">
        <v>216</v>
      </c>
      <c r="F778" s="7" t="n">
        <v>1</v>
      </c>
      <c r="G778" s="7" t="n">
        <v>39000</v>
      </c>
      <c r="H778" s="1" t="n">
        <f aca="false">IF(B778&lt;35,1,0)</f>
        <v>0</v>
      </c>
      <c r="I778" s="1" t="n">
        <f aca="false">H778*F778</f>
        <v>0</v>
      </c>
      <c r="J778" s="1" t="n">
        <f aca="false">IF(B778&gt;35,1,0)</f>
        <v>1</v>
      </c>
      <c r="K778" s="1" t="n">
        <f aca="false">IF(H778=0,IF(F778=1,1,0),0)</f>
        <v>1</v>
      </c>
    </row>
    <row r="779" customFormat="false" ht="15" hidden="false" customHeight="false" outlineLevel="0" collapsed="false">
      <c r="A779" s="7" t="n">
        <v>2.5</v>
      </c>
      <c r="B779" s="7" t="n">
        <v>71</v>
      </c>
      <c r="C779" s="7" t="n">
        <v>8500</v>
      </c>
      <c r="D779" s="7" t="n">
        <v>64.4</v>
      </c>
      <c r="E779" s="7" t="n">
        <v>177.5</v>
      </c>
      <c r="F779" s="7" t="n">
        <v>1</v>
      </c>
      <c r="G779" s="7" t="n">
        <v>21250</v>
      </c>
      <c r="H779" s="1" t="n">
        <f aca="false">IF(B779&lt;35,1,0)</f>
        <v>0</v>
      </c>
      <c r="I779" s="1" t="n">
        <f aca="false">H779*F779</f>
        <v>0</v>
      </c>
      <c r="J779" s="1" t="n">
        <f aca="false">IF(B779&gt;35,1,0)</f>
        <v>1</v>
      </c>
      <c r="K779" s="1" t="n">
        <f aca="false">IF(H779=0,IF(F779=1,1,0),0)</f>
        <v>1</v>
      </c>
    </row>
    <row r="780" customFormat="false" ht="15" hidden="false" customHeight="false" outlineLevel="0" collapsed="false">
      <c r="A780" s="7" t="n">
        <v>13.5</v>
      </c>
      <c r="B780" s="7" t="n">
        <v>42</v>
      </c>
      <c r="C780" s="7" t="n">
        <v>30000</v>
      </c>
      <c r="D780" s="7" t="n">
        <v>64.4</v>
      </c>
      <c r="E780" s="7" t="n">
        <v>567</v>
      </c>
      <c r="F780" s="7" t="n">
        <v>1</v>
      </c>
      <c r="G780" s="7" t="n">
        <v>405000</v>
      </c>
      <c r="H780" s="1" t="n">
        <f aca="false">IF(B780&lt;35,1,0)</f>
        <v>0</v>
      </c>
      <c r="I780" s="1" t="n">
        <f aca="false">H780*F780</f>
        <v>0</v>
      </c>
      <c r="J780" s="1" t="n">
        <f aca="false">IF(B780&gt;35,1,0)</f>
        <v>1</v>
      </c>
      <c r="K780" s="1" t="n">
        <f aca="false">IF(H780=0,IF(F780=1,1,0),0)</f>
        <v>1</v>
      </c>
    </row>
    <row r="781" customFormat="false" ht="15" hidden="false" customHeight="false" outlineLevel="0" collapsed="false">
      <c r="A781" s="7" t="n">
        <v>13.5</v>
      </c>
      <c r="B781" s="7" t="n">
        <v>54</v>
      </c>
      <c r="C781" s="7" t="n">
        <v>30000</v>
      </c>
      <c r="D781" s="7" t="n">
        <v>64.4</v>
      </c>
      <c r="E781" s="7" t="n">
        <v>729</v>
      </c>
      <c r="F781" s="7" t="n">
        <v>1</v>
      </c>
      <c r="G781" s="7" t="n">
        <v>405000</v>
      </c>
      <c r="H781" s="1" t="n">
        <f aca="false">IF(B781&lt;35,1,0)</f>
        <v>0</v>
      </c>
      <c r="I781" s="1" t="n">
        <f aca="false">H781*F781</f>
        <v>0</v>
      </c>
      <c r="J781" s="1" t="n">
        <f aca="false">IF(B781&gt;35,1,0)</f>
        <v>1</v>
      </c>
      <c r="K781" s="1" t="n">
        <f aca="false">IF(H781=0,IF(F781=1,1,0),0)</f>
        <v>1</v>
      </c>
    </row>
    <row r="782" customFormat="false" ht="15" hidden="false" customHeight="false" outlineLevel="0" collapsed="false">
      <c r="A782" s="7" t="n">
        <v>10</v>
      </c>
      <c r="B782" s="7" t="n">
        <v>70</v>
      </c>
      <c r="C782" s="7" t="n">
        <v>6500</v>
      </c>
      <c r="D782" s="7" t="n">
        <v>64.4</v>
      </c>
      <c r="E782" s="7" t="n">
        <v>700</v>
      </c>
      <c r="F782" s="7" t="n">
        <v>0</v>
      </c>
      <c r="G782" s="7" t="n">
        <v>65000</v>
      </c>
      <c r="H782" s="1" t="n">
        <f aca="false">IF(B782&lt;35,1,0)</f>
        <v>0</v>
      </c>
      <c r="I782" s="1" t="n">
        <f aca="false">H782*F782</f>
        <v>0</v>
      </c>
      <c r="J782" s="1" t="n">
        <f aca="false">IF(B782&gt;35,1,0)</f>
        <v>1</v>
      </c>
      <c r="K782" s="1" t="n">
        <f aca="false">IF(H782=0,IF(F782=1,1,0),0)</f>
        <v>0</v>
      </c>
    </row>
    <row r="783" customFormat="false" ht="15" hidden="false" customHeight="false" outlineLevel="0" collapsed="false">
      <c r="A783" s="7" t="n">
        <v>13.5</v>
      </c>
      <c r="B783" s="7" t="n">
        <v>61</v>
      </c>
      <c r="C783" s="7" t="n">
        <v>30000</v>
      </c>
      <c r="D783" s="7" t="n">
        <v>64.4</v>
      </c>
      <c r="E783" s="7" t="n">
        <v>823.5</v>
      </c>
      <c r="F783" s="7" t="n">
        <v>0</v>
      </c>
      <c r="G783" s="7" t="n">
        <v>405000</v>
      </c>
      <c r="H783" s="1" t="n">
        <f aca="false">IF(B783&lt;35,1,0)</f>
        <v>0</v>
      </c>
      <c r="I783" s="1" t="n">
        <f aca="false">H783*F783</f>
        <v>0</v>
      </c>
      <c r="J783" s="1" t="n">
        <f aca="false">IF(B783&gt;35,1,0)</f>
        <v>1</v>
      </c>
      <c r="K783" s="1" t="n">
        <f aca="false">IF(H783=0,IF(F783=1,1,0),0)</f>
        <v>0</v>
      </c>
    </row>
    <row r="784" customFormat="false" ht="15" hidden="false" customHeight="false" outlineLevel="0" collapsed="false">
      <c r="A784" s="7" t="n">
        <v>12</v>
      </c>
      <c r="B784" s="7" t="n">
        <v>60</v>
      </c>
      <c r="C784" s="7" t="n">
        <v>30000</v>
      </c>
      <c r="D784" s="7" t="n">
        <v>64.4</v>
      </c>
      <c r="E784" s="7" t="n">
        <v>720</v>
      </c>
      <c r="F784" s="7" t="n">
        <v>0</v>
      </c>
      <c r="G784" s="7" t="n">
        <v>360000</v>
      </c>
      <c r="H784" s="1" t="n">
        <f aca="false">IF(B784&lt;35,1,0)</f>
        <v>0</v>
      </c>
      <c r="I784" s="1" t="n">
        <f aca="false">H784*F784</f>
        <v>0</v>
      </c>
      <c r="J784" s="1" t="n">
        <f aca="false">IF(B784&gt;35,1,0)</f>
        <v>1</v>
      </c>
      <c r="K784" s="1" t="n">
        <f aca="false">IF(H784=0,IF(F784=1,1,0),0)</f>
        <v>0</v>
      </c>
    </row>
    <row r="785" customFormat="false" ht="15" hidden="false" customHeight="false" outlineLevel="0" collapsed="false">
      <c r="A785" s="7" t="n">
        <v>10</v>
      </c>
      <c r="B785" s="7" t="n">
        <v>17</v>
      </c>
      <c r="C785" s="7" t="n">
        <v>12500</v>
      </c>
      <c r="D785" s="7" t="n">
        <v>64.4</v>
      </c>
      <c r="E785" s="7" t="n">
        <v>170</v>
      </c>
      <c r="F785" s="7" t="n">
        <v>0</v>
      </c>
      <c r="G785" s="7" t="n">
        <v>125000</v>
      </c>
      <c r="H785" s="1" t="n">
        <f aca="false">IF(B785&lt;35,1,0)</f>
        <v>1</v>
      </c>
      <c r="I785" s="1" t="n">
        <f aca="false">H785*F785</f>
        <v>0</v>
      </c>
      <c r="J785" s="1" t="n">
        <f aca="false">IF(B785&gt;35,1,0)</f>
        <v>0</v>
      </c>
      <c r="K785" s="1" t="n">
        <f aca="false">IF(H785=0,IF(F785=1,1,0),0)</f>
        <v>0</v>
      </c>
    </row>
    <row r="786" customFormat="false" ht="15" hidden="false" customHeight="false" outlineLevel="0" collapsed="false">
      <c r="A786" s="7" t="n">
        <v>18</v>
      </c>
      <c r="B786" s="7" t="n">
        <v>40</v>
      </c>
      <c r="C786" s="7" t="n">
        <v>30000</v>
      </c>
      <c r="D786" s="7" t="n">
        <v>64.4</v>
      </c>
      <c r="E786" s="7" t="n">
        <v>720</v>
      </c>
      <c r="F786" s="7" t="n">
        <v>0</v>
      </c>
      <c r="G786" s="7" t="n">
        <v>540000</v>
      </c>
      <c r="H786" s="1" t="n">
        <f aca="false">IF(B786&lt;35,1,0)</f>
        <v>0</v>
      </c>
      <c r="I786" s="1" t="n">
        <f aca="false">H786*F786</f>
        <v>0</v>
      </c>
      <c r="J786" s="1" t="n">
        <f aca="false">IF(B786&gt;35,1,0)</f>
        <v>1</v>
      </c>
      <c r="K786" s="1" t="n">
        <f aca="false">IF(H786=0,IF(F786=1,1,0),0)</f>
        <v>0</v>
      </c>
    </row>
    <row r="787" customFormat="false" ht="15" hidden="false" customHeight="false" outlineLevel="0" collapsed="false">
      <c r="A787" s="7" t="n">
        <v>10</v>
      </c>
      <c r="B787" s="7" t="n">
        <v>58</v>
      </c>
      <c r="C787" s="7" t="n">
        <v>20000</v>
      </c>
      <c r="D787" s="7" t="n">
        <v>64.4</v>
      </c>
      <c r="E787" s="7" t="n">
        <v>580</v>
      </c>
      <c r="F787" s="7" t="n">
        <v>0</v>
      </c>
      <c r="G787" s="7" t="n">
        <v>200000</v>
      </c>
      <c r="H787" s="1" t="n">
        <f aca="false">IF(B787&lt;35,1,0)</f>
        <v>0</v>
      </c>
      <c r="I787" s="1" t="n">
        <f aca="false">H787*F787</f>
        <v>0</v>
      </c>
      <c r="J787" s="1" t="n">
        <f aca="false">IF(B787&gt;35,1,0)</f>
        <v>1</v>
      </c>
      <c r="K787" s="1" t="n">
        <f aca="false">IF(H787=0,IF(F787=1,1,0),0)</f>
        <v>0</v>
      </c>
    </row>
    <row r="788" customFormat="false" ht="15" hidden="false" customHeight="false" outlineLevel="0" collapsed="false">
      <c r="A788" s="7" t="n">
        <v>10</v>
      </c>
      <c r="B788" s="7" t="n">
        <v>26</v>
      </c>
      <c r="C788" s="7" t="n">
        <v>20000</v>
      </c>
      <c r="D788" s="7" t="n">
        <v>64.4</v>
      </c>
      <c r="E788" s="7" t="n">
        <v>260</v>
      </c>
      <c r="F788" s="7" t="n">
        <v>1</v>
      </c>
      <c r="G788" s="7" t="n">
        <v>200000</v>
      </c>
      <c r="H788" s="1" t="n">
        <f aca="false">IF(B788&lt;35,1,0)</f>
        <v>1</v>
      </c>
      <c r="I788" s="1" t="n">
        <f aca="false">H788*F788</f>
        <v>1</v>
      </c>
      <c r="J788" s="1" t="n">
        <f aca="false">IF(B788&gt;35,1,0)</f>
        <v>0</v>
      </c>
      <c r="K788" s="1" t="n">
        <f aca="false">IF(H788=0,IF(F788=1,1,0),0)</f>
        <v>0</v>
      </c>
    </row>
    <row r="789" customFormat="false" ht="15" hidden="false" customHeight="false" outlineLevel="0" collapsed="false">
      <c r="A789" s="7" t="n">
        <v>13.5</v>
      </c>
      <c r="B789" s="7" t="n">
        <v>39</v>
      </c>
      <c r="C789" s="7" t="n">
        <v>20000</v>
      </c>
      <c r="D789" s="7" t="n">
        <v>64.4</v>
      </c>
      <c r="E789" s="7" t="n">
        <v>526.5</v>
      </c>
      <c r="F789" s="7" t="n">
        <v>1</v>
      </c>
      <c r="G789" s="7" t="n">
        <v>270000</v>
      </c>
      <c r="H789" s="1" t="n">
        <f aca="false">IF(B789&lt;35,1,0)</f>
        <v>0</v>
      </c>
      <c r="I789" s="1" t="n">
        <f aca="false">H789*F789</f>
        <v>0</v>
      </c>
      <c r="J789" s="1" t="n">
        <f aca="false">IF(B789&gt;35,1,0)</f>
        <v>1</v>
      </c>
      <c r="K789" s="1" t="n">
        <f aca="false">IF(H789=0,IF(F789=1,1,0),0)</f>
        <v>1</v>
      </c>
    </row>
    <row r="790" customFormat="false" ht="15" hidden="false" customHeight="false" outlineLevel="0" collapsed="false">
      <c r="A790" s="7" t="n">
        <v>12</v>
      </c>
      <c r="B790" s="7" t="n">
        <v>32</v>
      </c>
      <c r="C790" s="7" t="n">
        <v>30000</v>
      </c>
      <c r="D790" s="7" t="n">
        <v>64.4</v>
      </c>
      <c r="E790" s="7" t="n">
        <v>384</v>
      </c>
      <c r="F790" s="7" t="n">
        <v>0</v>
      </c>
      <c r="G790" s="7" t="n">
        <v>360000</v>
      </c>
      <c r="H790" s="1" t="n">
        <f aca="false">IF(B790&lt;35,1,0)</f>
        <v>1</v>
      </c>
      <c r="I790" s="1" t="n">
        <f aca="false">H790*F790</f>
        <v>0</v>
      </c>
      <c r="J790" s="1" t="n">
        <f aca="false">IF(B790&gt;35,1,0)</f>
        <v>0</v>
      </c>
      <c r="K790" s="1" t="n">
        <f aca="false">IF(H790=0,IF(F790=1,1,0),0)</f>
        <v>0</v>
      </c>
    </row>
    <row r="791" customFormat="false" ht="15" hidden="false" customHeight="false" outlineLevel="0" collapsed="false">
      <c r="A791" s="7" t="n">
        <v>10</v>
      </c>
      <c r="B791" s="7" t="n">
        <v>55</v>
      </c>
      <c r="C791" s="7" t="n">
        <v>20000</v>
      </c>
      <c r="D791" s="7" t="n">
        <v>64.4</v>
      </c>
      <c r="E791" s="7" t="n">
        <v>550</v>
      </c>
      <c r="F791" s="7" t="n">
        <v>1</v>
      </c>
      <c r="G791" s="7" t="n">
        <v>200000</v>
      </c>
      <c r="H791" s="1" t="n">
        <f aca="false">IF(B791&lt;35,1,0)</f>
        <v>0</v>
      </c>
      <c r="I791" s="1" t="n">
        <f aca="false">H791*F791</f>
        <v>0</v>
      </c>
      <c r="J791" s="1" t="n">
        <f aca="false">IF(B791&gt;35,1,0)</f>
        <v>1</v>
      </c>
      <c r="K791" s="1" t="n">
        <f aca="false">IF(H791=0,IF(F791=1,1,0),0)</f>
        <v>1</v>
      </c>
    </row>
    <row r="792" customFormat="false" ht="15" hidden="false" customHeight="false" outlineLevel="0" collapsed="false">
      <c r="A792" s="7" t="n">
        <v>18</v>
      </c>
      <c r="B792" s="7" t="n">
        <v>42</v>
      </c>
      <c r="C792" s="7" t="n">
        <v>30000</v>
      </c>
      <c r="D792" s="7" t="n">
        <v>64.4</v>
      </c>
      <c r="E792" s="7" t="n">
        <v>756</v>
      </c>
      <c r="F792" s="7" t="n">
        <v>0</v>
      </c>
      <c r="G792" s="7" t="n">
        <v>540000</v>
      </c>
      <c r="H792" s="1" t="n">
        <f aca="false">IF(B792&lt;35,1,0)</f>
        <v>0</v>
      </c>
      <c r="I792" s="1" t="n">
        <f aca="false">H792*F792</f>
        <v>0</v>
      </c>
      <c r="J792" s="1" t="n">
        <f aca="false">IF(B792&gt;35,1,0)</f>
        <v>1</v>
      </c>
      <c r="K792" s="1" t="n">
        <f aca="false">IF(H792=0,IF(F792=1,1,0),0)</f>
        <v>0</v>
      </c>
    </row>
    <row r="793" customFormat="false" ht="15" hidden="false" customHeight="false" outlineLevel="0" collapsed="false">
      <c r="A793" s="7" t="n">
        <v>12</v>
      </c>
      <c r="B793" s="7" t="n">
        <v>20</v>
      </c>
      <c r="C793" s="7" t="n">
        <v>6500</v>
      </c>
      <c r="D793" s="7" t="n">
        <v>64.4</v>
      </c>
      <c r="E793" s="7" t="n">
        <v>240</v>
      </c>
      <c r="F793" s="7" t="n">
        <v>0</v>
      </c>
      <c r="G793" s="7" t="n">
        <v>78000</v>
      </c>
      <c r="H793" s="1" t="n">
        <f aca="false">IF(B793&lt;35,1,0)</f>
        <v>1</v>
      </c>
      <c r="I793" s="1" t="n">
        <f aca="false">H793*F793</f>
        <v>0</v>
      </c>
      <c r="J793" s="1" t="n">
        <f aca="false">IF(B793&gt;35,1,0)</f>
        <v>0</v>
      </c>
      <c r="K793" s="1" t="n">
        <f aca="false">IF(H793=0,IF(F793=1,1,0),0)</f>
        <v>0</v>
      </c>
    </row>
    <row r="794" customFormat="false" ht="15" hidden="false" customHeight="false" outlineLevel="0" collapsed="false">
      <c r="A794" s="7" t="n">
        <v>10</v>
      </c>
      <c r="B794" s="7" t="n">
        <v>61</v>
      </c>
      <c r="C794" s="7" t="n">
        <v>30000</v>
      </c>
      <c r="D794" s="7" t="n">
        <v>64.4</v>
      </c>
      <c r="E794" s="7" t="n">
        <v>610</v>
      </c>
      <c r="F794" s="7" t="n">
        <v>0</v>
      </c>
      <c r="G794" s="7" t="n">
        <v>300000</v>
      </c>
      <c r="H794" s="1" t="n">
        <f aca="false">IF(B794&lt;35,1,0)</f>
        <v>0</v>
      </c>
      <c r="I794" s="1" t="n">
        <f aca="false">H794*F794</f>
        <v>0</v>
      </c>
      <c r="J794" s="1" t="n">
        <f aca="false">IF(B794&gt;35,1,0)</f>
        <v>1</v>
      </c>
      <c r="K794" s="1" t="n">
        <f aca="false">IF(H794=0,IF(F794=1,1,0),0)</f>
        <v>0</v>
      </c>
    </row>
    <row r="795" customFormat="false" ht="15" hidden="false" customHeight="false" outlineLevel="0" collapsed="false">
      <c r="A795" s="7" t="n">
        <v>12</v>
      </c>
      <c r="B795" s="7" t="n">
        <v>41</v>
      </c>
      <c r="C795" s="7" t="n">
        <v>12500</v>
      </c>
      <c r="D795" s="7" t="n">
        <v>64.4</v>
      </c>
      <c r="E795" s="7" t="n">
        <v>492</v>
      </c>
      <c r="F795" s="7" t="n">
        <v>0</v>
      </c>
      <c r="G795" s="7" t="n">
        <v>150000</v>
      </c>
      <c r="H795" s="1" t="n">
        <f aca="false">IF(B795&lt;35,1,0)</f>
        <v>0</v>
      </c>
      <c r="I795" s="1" t="n">
        <f aca="false">H795*F795</f>
        <v>0</v>
      </c>
      <c r="J795" s="1" t="n">
        <f aca="false">IF(B795&gt;35,1,0)</f>
        <v>1</v>
      </c>
      <c r="K795" s="1" t="n">
        <f aca="false">IF(H795=0,IF(F795=1,1,0),0)</f>
        <v>0</v>
      </c>
    </row>
    <row r="796" customFormat="false" ht="15" hidden="false" customHeight="false" outlineLevel="0" collapsed="false">
      <c r="A796" s="7" t="n">
        <v>10</v>
      </c>
      <c r="B796" s="7" t="n">
        <v>49</v>
      </c>
      <c r="C796" s="7" t="n">
        <v>12500</v>
      </c>
      <c r="D796" s="7" t="n">
        <v>64.4</v>
      </c>
      <c r="E796" s="7" t="n">
        <v>490</v>
      </c>
      <c r="F796" s="7" t="n">
        <v>0</v>
      </c>
      <c r="G796" s="7" t="n">
        <v>125000</v>
      </c>
      <c r="H796" s="1" t="n">
        <f aca="false">IF(B796&lt;35,1,0)</f>
        <v>0</v>
      </c>
      <c r="I796" s="1" t="n">
        <f aca="false">H796*F796</f>
        <v>0</v>
      </c>
      <c r="J796" s="1" t="n">
        <f aca="false">IF(B796&gt;35,1,0)</f>
        <v>1</v>
      </c>
      <c r="K796" s="1" t="n">
        <f aca="false">IF(H796=0,IF(F796=1,1,0),0)</f>
        <v>0</v>
      </c>
    </row>
    <row r="797" customFormat="false" ht="15" hidden="false" customHeight="false" outlineLevel="0" collapsed="false">
      <c r="A797" s="7" t="n">
        <v>16</v>
      </c>
      <c r="B797" s="7" t="n">
        <v>36</v>
      </c>
      <c r="C797" s="7" t="n">
        <v>20000</v>
      </c>
      <c r="D797" s="7" t="n">
        <v>64.4</v>
      </c>
      <c r="E797" s="7" t="n">
        <v>576</v>
      </c>
      <c r="F797" s="7" t="n">
        <v>0</v>
      </c>
      <c r="G797" s="7" t="n">
        <v>320000</v>
      </c>
      <c r="H797" s="1" t="n">
        <f aca="false">IF(B797&lt;35,1,0)</f>
        <v>0</v>
      </c>
      <c r="I797" s="1" t="n">
        <f aca="false">H797*F797</f>
        <v>0</v>
      </c>
      <c r="J797" s="1" t="n">
        <f aca="false">IF(B797&gt;35,1,0)</f>
        <v>1</v>
      </c>
      <c r="K797" s="1" t="n">
        <f aca="false">IF(H797=0,IF(F797=1,1,0),0)</f>
        <v>0</v>
      </c>
    </row>
    <row r="798" customFormat="false" ht="15" hidden="false" customHeight="false" outlineLevel="0" collapsed="false">
      <c r="A798" s="7" t="n">
        <v>12</v>
      </c>
      <c r="B798" s="7" t="n">
        <v>58</v>
      </c>
      <c r="C798" s="7" t="n">
        <v>12500</v>
      </c>
      <c r="D798" s="7" t="n">
        <v>64.4</v>
      </c>
      <c r="E798" s="7" t="n">
        <v>696</v>
      </c>
      <c r="F798" s="7" t="n">
        <v>0</v>
      </c>
      <c r="G798" s="7" t="n">
        <v>150000</v>
      </c>
      <c r="H798" s="1" t="n">
        <f aca="false">IF(B798&lt;35,1,0)</f>
        <v>0</v>
      </c>
      <c r="I798" s="1" t="n">
        <f aca="false">H798*F798</f>
        <v>0</v>
      </c>
      <c r="J798" s="1" t="n">
        <f aca="false">IF(B798&gt;35,1,0)</f>
        <v>1</v>
      </c>
      <c r="K798" s="1" t="n">
        <f aca="false">IF(H798=0,IF(F798=1,1,0),0)</f>
        <v>0</v>
      </c>
    </row>
    <row r="799" customFormat="false" ht="15" hidden="false" customHeight="false" outlineLevel="0" collapsed="false">
      <c r="A799" s="7" t="n">
        <v>6</v>
      </c>
      <c r="B799" s="7" t="n">
        <v>52</v>
      </c>
      <c r="C799" s="7" t="n">
        <v>20000</v>
      </c>
      <c r="D799" s="7" t="n">
        <v>64.4</v>
      </c>
      <c r="E799" s="7" t="n">
        <v>312</v>
      </c>
      <c r="F799" s="7" t="n">
        <v>0</v>
      </c>
      <c r="G799" s="7" t="n">
        <v>120000</v>
      </c>
      <c r="H799" s="1" t="n">
        <f aca="false">IF(B799&lt;35,1,0)</f>
        <v>0</v>
      </c>
      <c r="I799" s="1" t="n">
        <f aca="false">H799*F799</f>
        <v>0</v>
      </c>
      <c r="J799" s="1" t="n">
        <f aca="false">IF(B799&gt;35,1,0)</f>
        <v>1</v>
      </c>
      <c r="K799" s="1" t="n">
        <f aca="false">IF(H799=0,IF(F799=1,1,0),0)</f>
        <v>0</v>
      </c>
    </row>
    <row r="800" customFormat="false" ht="15" hidden="false" customHeight="false" outlineLevel="0" collapsed="false">
      <c r="A800" s="7" t="n">
        <v>15</v>
      </c>
      <c r="B800" s="7" t="n">
        <v>38</v>
      </c>
      <c r="C800" s="7" t="n">
        <v>20000</v>
      </c>
      <c r="D800" s="7" t="n">
        <v>64.4</v>
      </c>
      <c r="E800" s="7" t="n">
        <v>570</v>
      </c>
      <c r="F800" s="7" t="n">
        <v>0</v>
      </c>
      <c r="G800" s="7" t="n">
        <v>300000</v>
      </c>
      <c r="H800" s="1" t="n">
        <f aca="false">IF(B800&lt;35,1,0)</f>
        <v>0</v>
      </c>
      <c r="I800" s="1" t="n">
        <f aca="false">H800*F800</f>
        <v>0</v>
      </c>
      <c r="J800" s="1" t="n">
        <f aca="false">IF(B800&gt;35,1,0)</f>
        <v>1</v>
      </c>
      <c r="K800" s="1" t="n">
        <f aca="false">IF(H800=0,IF(F800=1,1,0),0)</f>
        <v>0</v>
      </c>
    </row>
    <row r="801" customFormat="false" ht="15" hidden="false" customHeight="false" outlineLevel="0" collapsed="false">
      <c r="A801" s="7" t="n">
        <v>12</v>
      </c>
      <c r="B801" s="7" t="n">
        <v>28</v>
      </c>
      <c r="C801" s="7" t="n">
        <v>6500</v>
      </c>
      <c r="D801" s="7" t="n">
        <v>64.4</v>
      </c>
      <c r="E801" s="7" t="n">
        <v>336</v>
      </c>
      <c r="F801" s="7" t="n">
        <v>1</v>
      </c>
      <c r="G801" s="7" t="n">
        <v>78000</v>
      </c>
      <c r="H801" s="1" t="n">
        <f aca="false">IF(B801&lt;35,1,0)</f>
        <v>1</v>
      </c>
      <c r="I801" s="1" t="n">
        <f aca="false">H801*F801</f>
        <v>1</v>
      </c>
      <c r="J801" s="1" t="n">
        <f aca="false">IF(B801&gt;35,1,0)</f>
        <v>0</v>
      </c>
      <c r="K801" s="1" t="n">
        <f aca="false">IF(H801=0,IF(F801=1,1,0),0)</f>
        <v>0</v>
      </c>
    </row>
    <row r="802" customFormat="false" ht="15" hidden="false" customHeight="false" outlineLevel="0" collapsed="false">
      <c r="A802" s="7" t="n">
        <v>12</v>
      </c>
      <c r="B802" s="7" t="n">
        <v>54</v>
      </c>
      <c r="C802" s="7" t="n">
        <v>12500</v>
      </c>
      <c r="D802" s="7" t="n">
        <v>64.4</v>
      </c>
      <c r="E802" s="7" t="n">
        <v>648</v>
      </c>
      <c r="F802" s="7" t="n">
        <v>1</v>
      </c>
      <c r="G802" s="7" t="n">
        <v>150000</v>
      </c>
      <c r="H802" s="1" t="n">
        <f aca="false">IF(B802&lt;35,1,0)</f>
        <v>0</v>
      </c>
      <c r="I802" s="1" t="n">
        <f aca="false">H802*F802</f>
        <v>0</v>
      </c>
      <c r="J802" s="1" t="n">
        <f aca="false">IF(B802&gt;35,1,0)</f>
        <v>1</v>
      </c>
      <c r="K802" s="1" t="n">
        <f aca="false">IF(H802=0,IF(F802=1,1,0),0)</f>
        <v>1</v>
      </c>
    </row>
    <row r="803" customFormat="false" ht="15" hidden="false" customHeight="false" outlineLevel="0" collapsed="false">
      <c r="A803" s="7" t="n">
        <v>16</v>
      </c>
      <c r="B803" s="7" t="n">
        <v>60</v>
      </c>
      <c r="C803" s="7" t="n">
        <v>4500</v>
      </c>
      <c r="D803" s="7" t="n">
        <v>64.4</v>
      </c>
      <c r="E803" s="7" t="n">
        <v>960</v>
      </c>
      <c r="F803" s="7" t="n">
        <v>0</v>
      </c>
      <c r="G803" s="7" t="n">
        <v>72000</v>
      </c>
      <c r="H803" s="1" t="n">
        <f aca="false">IF(B803&lt;35,1,0)</f>
        <v>0</v>
      </c>
      <c r="I803" s="1" t="n">
        <f aca="false">H803*F803</f>
        <v>0</v>
      </c>
      <c r="J803" s="1" t="n">
        <f aca="false">IF(B803&gt;35,1,0)</f>
        <v>1</v>
      </c>
      <c r="K803" s="1" t="n">
        <f aca="false">IF(H803=0,IF(F803=1,1,0),0)</f>
        <v>0</v>
      </c>
    </row>
    <row r="804" customFormat="false" ht="15" hidden="false" customHeight="false" outlineLevel="0" collapsed="false">
      <c r="A804" s="7" t="n">
        <v>12</v>
      </c>
      <c r="B804" s="7" t="n">
        <v>35</v>
      </c>
      <c r="C804" s="7" t="n">
        <v>20000</v>
      </c>
      <c r="D804" s="7" t="n">
        <v>64.4</v>
      </c>
      <c r="E804" s="7" t="n">
        <v>420</v>
      </c>
      <c r="F804" s="7" t="n">
        <v>0</v>
      </c>
      <c r="G804" s="7" t="n">
        <v>240000</v>
      </c>
      <c r="H804" s="1" t="n">
        <f aca="false">IF(B804&lt;35,1,0)</f>
        <v>0</v>
      </c>
      <c r="I804" s="1" t="n">
        <f aca="false">H804*F804</f>
        <v>0</v>
      </c>
      <c r="J804" s="1" t="n">
        <f aca="false">IF(B804&gt;35,1,0)</f>
        <v>0</v>
      </c>
      <c r="K804" s="1" t="n">
        <f aca="false">IF(H804=0,IF(F804=1,1,0),0)</f>
        <v>0</v>
      </c>
    </row>
    <row r="805" customFormat="false" ht="15" hidden="false" customHeight="false" outlineLevel="0" collapsed="false">
      <c r="A805" s="7" t="n">
        <v>12</v>
      </c>
      <c r="B805" s="7" t="n">
        <v>62</v>
      </c>
      <c r="C805" s="7" t="n">
        <v>12500</v>
      </c>
      <c r="D805" s="7" t="n">
        <v>64.4</v>
      </c>
      <c r="E805" s="7" t="n">
        <v>744</v>
      </c>
      <c r="F805" s="7" t="n">
        <v>0</v>
      </c>
      <c r="G805" s="7" t="n">
        <v>150000</v>
      </c>
      <c r="H805" s="1" t="n">
        <f aca="false">IF(B805&lt;35,1,0)</f>
        <v>0</v>
      </c>
      <c r="I805" s="1" t="n">
        <f aca="false">H805*F805</f>
        <v>0</v>
      </c>
      <c r="J805" s="1" t="n">
        <f aca="false">IF(B805&gt;35,1,0)</f>
        <v>1</v>
      </c>
      <c r="K805" s="1" t="n">
        <f aca="false">IF(H805=0,IF(F805=1,1,0),0)</f>
        <v>0</v>
      </c>
    </row>
    <row r="806" customFormat="false" ht="15" hidden="false" customHeight="false" outlineLevel="0" collapsed="false">
      <c r="A806" s="7" t="n">
        <v>12</v>
      </c>
      <c r="B806" s="7" t="n">
        <v>32</v>
      </c>
      <c r="C806" s="7" t="n">
        <v>20000</v>
      </c>
      <c r="D806" s="7" t="n">
        <v>64.4</v>
      </c>
      <c r="E806" s="7" t="n">
        <v>384</v>
      </c>
      <c r="F806" s="7" t="n">
        <v>1</v>
      </c>
      <c r="G806" s="7" t="n">
        <v>240000</v>
      </c>
      <c r="H806" s="1" t="n">
        <f aca="false">IF(B806&lt;35,1,0)</f>
        <v>1</v>
      </c>
      <c r="I806" s="1" t="n">
        <f aca="false">H806*F806</f>
        <v>1</v>
      </c>
      <c r="J806" s="1" t="n">
        <f aca="false">IF(B806&gt;35,1,0)</f>
        <v>0</v>
      </c>
      <c r="K806" s="1" t="n">
        <f aca="false">IF(H806=0,IF(F806=1,1,0),0)</f>
        <v>0</v>
      </c>
    </row>
    <row r="807" customFormat="false" ht="15" hidden="false" customHeight="false" outlineLevel="0" collapsed="false">
      <c r="A807" s="7" t="n">
        <v>0</v>
      </c>
      <c r="B807" s="7" t="n">
        <v>37</v>
      </c>
      <c r="C807" s="7" t="n">
        <v>20000</v>
      </c>
      <c r="D807" s="7" t="n">
        <v>64.4</v>
      </c>
      <c r="E807" s="7" t="n">
        <v>0</v>
      </c>
      <c r="F807" s="7" t="n">
        <v>0</v>
      </c>
      <c r="G807" s="7" t="n">
        <v>0</v>
      </c>
      <c r="H807" s="1" t="n">
        <f aca="false">IF(B807&lt;35,1,0)</f>
        <v>0</v>
      </c>
      <c r="I807" s="1" t="n">
        <f aca="false">H807*F807</f>
        <v>0</v>
      </c>
      <c r="J807" s="1" t="n">
        <f aca="false">IF(B807&gt;35,1,0)</f>
        <v>1</v>
      </c>
      <c r="K807" s="1" t="n">
        <f aca="false">IF(H807=0,IF(F807=1,1,0),0)</f>
        <v>0</v>
      </c>
    </row>
    <row r="808" customFormat="false" ht="15" hidden="false" customHeight="false" outlineLevel="0" collapsed="false">
      <c r="A808" s="7" t="n">
        <v>13.5</v>
      </c>
      <c r="B808" s="7" t="n">
        <v>29</v>
      </c>
      <c r="C808" s="7" t="n">
        <v>20000</v>
      </c>
      <c r="D808" s="7" t="n">
        <v>64.4</v>
      </c>
      <c r="E808" s="7" t="n">
        <v>391.5</v>
      </c>
      <c r="F808" s="7" t="n">
        <v>0</v>
      </c>
      <c r="G808" s="7" t="n">
        <v>270000</v>
      </c>
      <c r="H808" s="1" t="n">
        <f aca="false">IF(B808&lt;35,1,0)</f>
        <v>1</v>
      </c>
      <c r="I808" s="1" t="n">
        <f aca="false">H808*F808</f>
        <v>0</v>
      </c>
      <c r="J808" s="1" t="n">
        <f aca="false">IF(B808&gt;35,1,0)</f>
        <v>0</v>
      </c>
      <c r="K808" s="1" t="n">
        <f aca="false">IF(H808=0,IF(F808=1,1,0),0)</f>
        <v>0</v>
      </c>
    </row>
    <row r="809" customFormat="false" ht="15" hidden="false" customHeight="false" outlineLevel="0" collapsed="false">
      <c r="A809" s="7" t="n">
        <v>10</v>
      </c>
      <c r="B809" s="7" t="n">
        <v>18</v>
      </c>
      <c r="C809" s="7" t="n">
        <v>20000</v>
      </c>
      <c r="D809" s="7" t="n">
        <v>64.4</v>
      </c>
      <c r="E809" s="7" t="n">
        <v>180</v>
      </c>
      <c r="F809" s="7" t="n">
        <v>0</v>
      </c>
      <c r="G809" s="7" t="n">
        <v>200000</v>
      </c>
      <c r="H809" s="1" t="n">
        <f aca="false">IF(B809&lt;35,1,0)</f>
        <v>1</v>
      </c>
      <c r="I809" s="1" t="n">
        <f aca="false">H809*F809</f>
        <v>0</v>
      </c>
      <c r="J809" s="1" t="n">
        <f aca="false">IF(B809&gt;35,1,0)</f>
        <v>0</v>
      </c>
      <c r="K809" s="1" t="n">
        <f aca="false">IF(H809=0,IF(F809=1,1,0),0)</f>
        <v>0</v>
      </c>
    </row>
    <row r="810" customFormat="false" ht="15" hidden="false" customHeight="false" outlineLevel="0" collapsed="false">
      <c r="A810" s="7" t="n">
        <v>6</v>
      </c>
      <c r="B810" s="7" t="n">
        <v>52</v>
      </c>
      <c r="C810" s="7" t="n">
        <v>20000</v>
      </c>
      <c r="D810" s="7" t="n">
        <v>64.4</v>
      </c>
      <c r="E810" s="7" t="n">
        <v>312</v>
      </c>
      <c r="F810" s="7" t="n">
        <v>0</v>
      </c>
      <c r="G810" s="7" t="n">
        <v>120000</v>
      </c>
      <c r="H810" s="1" t="n">
        <f aca="false">IF(B810&lt;35,1,0)</f>
        <v>0</v>
      </c>
      <c r="I810" s="1" t="n">
        <f aca="false">H810*F810</f>
        <v>0</v>
      </c>
      <c r="J810" s="1" t="n">
        <f aca="false">IF(B810&gt;35,1,0)</f>
        <v>1</v>
      </c>
      <c r="K810" s="1" t="n">
        <f aca="false">IF(H810=0,IF(F810=1,1,0),0)</f>
        <v>0</v>
      </c>
    </row>
    <row r="811" customFormat="false" ht="15" hidden="false" customHeight="false" outlineLevel="0" collapsed="false">
      <c r="A811" s="7" t="n">
        <v>8</v>
      </c>
      <c r="B811" s="7" t="n">
        <v>18</v>
      </c>
      <c r="C811" s="7" t="n">
        <v>8500</v>
      </c>
      <c r="D811" s="7" t="n">
        <v>64.4</v>
      </c>
      <c r="E811" s="7" t="n">
        <v>144</v>
      </c>
      <c r="F811" s="7" t="n">
        <v>1</v>
      </c>
      <c r="G811" s="7" t="n">
        <v>68000</v>
      </c>
      <c r="H811" s="1" t="n">
        <f aca="false">IF(B811&lt;35,1,0)</f>
        <v>1</v>
      </c>
      <c r="I811" s="1" t="n">
        <f aca="false">H811*F811</f>
        <v>1</v>
      </c>
      <c r="J811" s="1" t="n">
        <f aca="false">IF(B811&gt;35,1,0)</f>
        <v>0</v>
      </c>
      <c r="K811" s="1" t="n">
        <f aca="false">IF(H811=0,IF(F811=1,1,0),0)</f>
        <v>0</v>
      </c>
    </row>
    <row r="812" customFormat="false" ht="15" hidden="false" customHeight="false" outlineLevel="0" collapsed="false">
      <c r="A812" s="7" t="n">
        <v>12</v>
      </c>
      <c r="B812" s="7" t="n">
        <v>27</v>
      </c>
      <c r="C812" s="7" t="n">
        <v>30000</v>
      </c>
      <c r="D812" s="7" t="n">
        <v>64.4</v>
      </c>
      <c r="E812" s="7" t="n">
        <v>324</v>
      </c>
      <c r="F812" s="7" t="n">
        <v>1</v>
      </c>
      <c r="G812" s="7" t="n">
        <v>360000</v>
      </c>
      <c r="H812" s="1" t="n">
        <f aca="false">IF(B812&lt;35,1,0)</f>
        <v>1</v>
      </c>
      <c r="I812" s="1" t="n">
        <f aca="false">H812*F812</f>
        <v>1</v>
      </c>
      <c r="J812" s="1" t="n">
        <f aca="false">IF(B812&gt;35,1,0)</f>
        <v>0</v>
      </c>
      <c r="K812" s="1" t="n">
        <f aca="false">IF(H812=0,IF(F812=1,1,0),0)</f>
        <v>0</v>
      </c>
    </row>
    <row r="813" customFormat="false" ht="15" hidden="false" customHeight="false" outlineLevel="0" collapsed="false">
      <c r="A813" s="7" t="n">
        <v>13.5</v>
      </c>
      <c r="B813" s="7" t="n">
        <v>25</v>
      </c>
      <c r="C813" s="7" t="n">
        <v>20000</v>
      </c>
      <c r="D813" s="7" t="n">
        <v>64.4</v>
      </c>
      <c r="E813" s="7" t="n">
        <v>337.5</v>
      </c>
      <c r="F813" s="7" t="n">
        <v>0</v>
      </c>
      <c r="G813" s="7" t="n">
        <v>270000</v>
      </c>
      <c r="H813" s="1" t="n">
        <f aca="false">IF(B813&lt;35,1,0)</f>
        <v>1</v>
      </c>
      <c r="I813" s="1" t="n">
        <f aca="false">H813*F813</f>
        <v>0</v>
      </c>
      <c r="J813" s="1" t="n">
        <f aca="false">IF(B813&gt;35,1,0)</f>
        <v>0</v>
      </c>
      <c r="K813" s="1" t="n">
        <f aca="false">IF(H813=0,IF(F813=1,1,0),0)</f>
        <v>0</v>
      </c>
    </row>
    <row r="814" customFormat="false" ht="15" hidden="false" customHeight="false" outlineLevel="0" collapsed="false">
      <c r="A814" s="7" t="n">
        <v>10</v>
      </c>
      <c r="B814" s="7" t="n">
        <v>53</v>
      </c>
      <c r="C814" s="7" t="n">
        <v>30000</v>
      </c>
      <c r="D814" s="7" t="n">
        <v>64.4</v>
      </c>
      <c r="E814" s="7" t="n">
        <v>530</v>
      </c>
      <c r="F814" s="7" t="n">
        <v>0</v>
      </c>
      <c r="G814" s="7" t="n">
        <v>300000</v>
      </c>
      <c r="H814" s="1" t="n">
        <f aca="false">IF(B814&lt;35,1,0)</f>
        <v>0</v>
      </c>
      <c r="I814" s="1" t="n">
        <f aca="false">H814*F814</f>
        <v>0</v>
      </c>
      <c r="J814" s="1" t="n">
        <f aca="false">IF(B814&gt;35,1,0)</f>
        <v>1</v>
      </c>
      <c r="K814" s="1" t="n">
        <f aca="false">IF(H814=0,IF(F814=1,1,0),0)</f>
        <v>0</v>
      </c>
    </row>
    <row r="815" customFormat="false" ht="15" hidden="false" customHeight="false" outlineLevel="0" collapsed="false">
      <c r="A815" s="7" t="n">
        <v>8</v>
      </c>
      <c r="B815" s="7" t="n">
        <v>81</v>
      </c>
      <c r="C815" s="7" t="n">
        <v>12500</v>
      </c>
      <c r="D815" s="7" t="n">
        <v>64.4</v>
      </c>
      <c r="E815" s="7" t="n">
        <v>648</v>
      </c>
      <c r="F815" s="7" t="n">
        <v>0</v>
      </c>
      <c r="G815" s="7" t="n">
        <v>100000</v>
      </c>
      <c r="H815" s="1" t="n">
        <f aca="false">IF(B815&lt;35,1,0)</f>
        <v>0</v>
      </c>
      <c r="I815" s="1" t="n">
        <f aca="false">H815*F815</f>
        <v>0</v>
      </c>
      <c r="J815" s="1" t="n">
        <f aca="false">IF(B815&gt;35,1,0)</f>
        <v>1</v>
      </c>
      <c r="K815" s="1" t="n">
        <f aca="false">IF(H815=0,IF(F815=1,1,0),0)</f>
        <v>0</v>
      </c>
    </row>
    <row r="816" customFormat="false" ht="15" hidden="false" customHeight="false" outlineLevel="0" collapsed="false">
      <c r="A816" s="7" t="n">
        <v>18</v>
      </c>
      <c r="B816" s="7" t="n">
        <v>27</v>
      </c>
      <c r="C816" s="7" t="n">
        <v>20000</v>
      </c>
      <c r="D816" s="7" t="n">
        <v>64.4</v>
      </c>
      <c r="E816" s="7" t="n">
        <v>486</v>
      </c>
      <c r="F816" s="7" t="n">
        <v>0</v>
      </c>
      <c r="G816" s="7" t="n">
        <v>360000</v>
      </c>
      <c r="H816" s="1" t="n">
        <f aca="false">IF(B816&lt;35,1,0)</f>
        <v>1</v>
      </c>
      <c r="I816" s="1" t="n">
        <f aca="false">H816*F816</f>
        <v>0</v>
      </c>
      <c r="J816" s="1" t="n">
        <f aca="false">IF(B816&gt;35,1,0)</f>
        <v>0</v>
      </c>
      <c r="K816" s="1" t="n">
        <f aca="false">IF(H816=0,IF(F816=1,1,0),0)</f>
        <v>0</v>
      </c>
    </row>
    <row r="817" customFormat="false" ht="15" hidden="false" customHeight="false" outlineLevel="0" collapsed="false">
      <c r="A817" s="7" t="n">
        <v>13.5</v>
      </c>
      <c r="B817" s="7" t="n">
        <v>38</v>
      </c>
      <c r="C817" s="7" t="n">
        <v>30000</v>
      </c>
      <c r="D817" s="7" t="n">
        <v>64.4</v>
      </c>
      <c r="E817" s="7" t="n">
        <v>513</v>
      </c>
      <c r="F817" s="7" t="n">
        <v>0</v>
      </c>
      <c r="G817" s="7" t="n">
        <v>405000</v>
      </c>
      <c r="H817" s="1" t="n">
        <f aca="false">IF(B817&lt;35,1,0)</f>
        <v>0</v>
      </c>
      <c r="I817" s="1" t="n">
        <f aca="false">H817*F817</f>
        <v>0</v>
      </c>
      <c r="J817" s="1" t="n">
        <f aca="false">IF(B817&gt;35,1,0)</f>
        <v>1</v>
      </c>
      <c r="K817" s="1" t="n">
        <f aca="false">IF(H817=0,IF(F817=1,1,0),0)</f>
        <v>0</v>
      </c>
    </row>
    <row r="818" customFormat="false" ht="15" hidden="false" customHeight="false" outlineLevel="0" collapsed="false">
      <c r="A818" s="7" t="n">
        <v>15</v>
      </c>
      <c r="B818" s="7" t="n">
        <v>38</v>
      </c>
      <c r="C818" s="7" t="n">
        <v>30000</v>
      </c>
      <c r="D818" s="7" t="n">
        <v>64.4</v>
      </c>
      <c r="E818" s="7" t="n">
        <v>570</v>
      </c>
      <c r="F818" s="7" t="n">
        <v>0</v>
      </c>
      <c r="G818" s="7" t="n">
        <v>450000</v>
      </c>
      <c r="H818" s="1" t="n">
        <f aca="false">IF(B818&lt;35,1,0)</f>
        <v>0</v>
      </c>
      <c r="I818" s="1" t="n">
        <f aca="false">H818*F818</f>
        <v>0</v>
      </c>
      <c r="J818" s="1" t="n">
        <f aca="false">IF(B818&gt;35,1,0)</f>
        <v>1</v>
      </c>
      <c r="K818" s="1" t="n">
        <f aca="false">IF(H818=0,IF(F818=1,1,0),0)</f>
        <v>0</v>
      </c>
    </row>
    <row r="819" customFormat="false" ht="15" hidden="false" customHeight="false" outlineLevel="0" collapsed="false">
      <c r="A819" s="7" t="n">
        <v>13.5</v>
      </c>
      <c r="B819" s="7" t="n">
        <v>33</v>
      </c>
      <c r="C819" s="7" t="n">
        <v>12500</v>
      </c>
      <c r="D819" s="7" t="n">
        <v>64.4</v>
      </c>
      <c r="E819" s="7" t="n">
        <v>445.5</v>
      </c>
      <c r="F819" s="7" t="n">
        <v>0</v>
      </c>
      <c r="G819" s="7" t="n">
        <v>168750</v>
      </c>
      <c r="H819" s="1" t="n">
        <f aca="false">IF(B819&lt;35,1,0)</f>
        <v>1</v>
      </c>
      <c r="I819" s="1" t="n">
        <f aca="false">H819*F819</f>
        <v>0</v>
      </c>
      <c r="J819" s="1" t="n">
        <f aca="false">IF(B819&gt;35,1,0)</f>
        <v>0</v>
      </c>
      <c r="K819" s="1" t="n">
        <f aca="false">IF(H819=0,IF(F819=1,1,0),0)</f>
        <v>0</v>
      </c>
    </row>
    <row r="820" customFormat="false" ht="15" hidden="false" customHeight="false" outlineLevel="0" collapsed="false">
      <c r="A820" s="7" t="n">
        <v>10</v>
      </c>
      <c r="B820" s="7" t="n">
        <v>64</v>
      </c>
      <c r="C820" s="7" t="n">
        <v>8500</v>
      </c>
      <c r="D820" s="7" t="n">
        <v>64.4</v>
      </c>
      <c r="E820" s="7" t="n">
        <v>640</v>
      </c>
      <c r="F820" s="7" t="n">
        <v>0</v>
      </c>
      <c r="G820" s="7" t="n">
        <v>85000</v>
      </c>
      <c r="H820" s="1" t="n">
        <f aca="false">IF(B820&lt;35,1,0)</f>
        <v>0</v>
      </c>
      <c r="I820" s="1" t="n">
        <f aca="false">H820*F820</f>
        <v>0</v>
      </c>
      <c r="J820" s="1" t="n">
        <f aca="false">IF(B820&gt;35,1,0)</f>
        <v>1</v>
      </c>
      <c r="K820" s="1" t="n">
        <f aca="false">IF(H820=0,IF(F820=1,1,0),0)</f>
        <v>0</v>
      </c>
    </row>
    <row r="821" customFormat="false" ht="15" hidden="false" customHeight="false" outlineLevel="0" collapsed="false">
      <c r="A821" s="7" t="n">
        <v>10</v>
      </c>
      <c r="B821" s="7" t="n">
        <v>17</v>
      </c>
      <c r="C821" s="7" t="n">
        <v>12500</v>
      </c>
      <c r="D821" s="7" t="n">
        <v>64.4</v>
      </c>
      <c r="E821" s="7" t="n">
        <v>170</v>
      </c>
      <c r="F821" s="7" t="n">
        <v>1</v>
      </c>
      <c r="G821" s="7" t="n">
        <v>125000</v>
      </c>
      <c r="H821" s="1" t="n">
        <f aca="false">IF(B821&lt;35,1,0)</f>
        <v>1</v>
      </c>
      <c r="I821" s="1" t="n">
        <f aca="false">H821*F821</f>
        <v>1</v>
      </c>
      <c r="J821" s="1" t="n">
        <f aca="false">IF(B821&gt;35,1,0)</f>
        <v>0</v>
      </c>
      <c r="K821" s="1" t="n">
        <f aca="false">IF(H821=0,IF(F821=1,1,0),0)</f>
        <v>0</v>
      </c>
    </row>
    <row r="822" customFormat="false" ht="15" hidden="false" customHeight="false" outlineLevel="0" collapsed="false">
      <c r="A822" s="7" t="n">
        <v>18</v>
      </c>
      <c r="B822" s="7" t="n">
        <v>26</v>
      </c>
      <c r="C822" s="7" t="n">
        <v>8500</v>
      </c>
      <c r="D822" s="7" t="n">
        <v>64.4</v>
      </c>
      <c r="E822" s="7" t="n">
        <v>468</v>
      </c>
      <c r="F822" s="7" t="n">
        <v>0</v>
      </c>
      <c r="G822" s="7" t="n">
        <v>153000</v>
      </c>
      <c r="H822" s="1" t="n">
        <f aca="false">IF(B822&lt;35,1,0)</f>
        <v>1</v>
      </c>
      <c r="I822" s="1" t="n">
        <f aca="false">H822*F822</f>
        <v>0</v>
      </c>
      <c r="J822" s="1" t="n">
        <f aca="false">IF(B822&gt;35,1,0)</f>
        <v>0</v>
      </c>
      <c r="K822" s="1" t="n">
        <f aca="false">IF(H822=0,IF(F822=1,1,0),0)</f>
        <v>0</v>
      </c>
    </row>
    <row r="823" customFormat="false" ht="15" hidden="false" customHeight="false" outlineLevel="0" collapsed="false">
      <c r="A823" s="7" t="n">
        <v>13.5</v>
      </c>
      <c r="B823" s="7" t="n">
        <v>20</v>
      </c>
      <c r="C823" s="7" t="n">
        <v>20000</v>
      </c>
      <c r="D823" s="7" t="n">
        <v>64.4</v>
      </c>
      <c r="E823" s="7" t="n">
        <v>270</v>
      </c>
      <c r="F823" s="7" t="n">
        <v>0</v>
      </c>
      <c r="G823" s="7" t="n">
        <v>270000</v>
      </c>
      <c r="H823" s="1" t="n">
        <f aca="false">IF(B823&lt;35,1,0)</f>
        <v>1</v>
      </c>
      <c r="I823" s="1" t="n">
        <f aca="false">H823*F823</f>
        <v>0</v>
      </c>
      <c r="J823" s="1" t="n">
        <f aca="false">IF(B823&gt;35,1,0)</f>
        <v>0</v>
      </c>
      <c r="K823" s="1" t="n">
        <f aca="false">IF(H823=0,IF(F823=1,1,0),0)</f>
        <v>0</v>
      </c>
    </row>
    <row r="824" customFormat="false" ht="15" hidden="false" customHeight="false" outlineLevel="0" collapsed="false">
      <c r="A824" s="7" t="n">
        <v>6</v>
      </c>
      <c r="B824" s="7" t="n">
        <v>54</v>
      </c>
      <c r="C824" s="7" t="n">
        <v>20000</v>
      </c>
      <c r="D824" s="7" t="n">
        <v>64.4</v>
      </c>
      <c r="E824" s="7" t="n">
        <v>324</v>
      </c>
      <c r="F824" s="7" t="n">
        <v>0</v>
      </c>
      <c r="G824" s="7" t="n">
        <v>120000</v>
      </c>
      <c r="H824" s="1" t="n">
        <f aca="false">IF(B824&lt;35,1,0)</f>
        <v>0</v>
      </c>
      <c r="I824" s="1" t="n">
        <f aca="false">H824*F824</f>
        <v>0</v>
      </c>
      <c r="J824" s="1" t="n">
        <f aca="false">IF(B824&gt;35,1,0)</f>
        <v>1</v>
      </c>
      <c r="K824" s="1" t="n">
        <f aca="false">IF(H824=0,IF(F824=1,1,0),0)</f>
        <v>0</v>
      </c>
    </row>
    <row r="825" customFormat="false" ht="15" hidden="false" customHeight="false" outlineLevel="0" collapsed="false">
      <c r="A825" s="7" t="n">
        <v>10</v>
      </c>
      <c r="B825" s="7" t="n">
        <v>18</v>
      </c>
      <c r="C825" s="7" t="n">
        <v>3500</v>
      </c>
      <c r="D825" s="7" t="n">
        <v>64.4</v>
      </c>
      <c r="E825" s="7" t="n">
        <v>180</v>
      </c>
      <c r="F825" s="7" t="n">
        <v>0</v>
      </c>
      <c r="G825" s="7" t="n">
        <v>35000</v>
      </c>
      <c r="H825" s="1" t="n">
        <f aca="false">IF(B825&lt;35,1,0)</f>
        <v>1</v>
      </c>
      <c r="I825" s="1" t="n">
        <f aca="false">H825*F825</f>
        <v>0</v>
      </c>
      <c r="J825" s="1" t="n">
        <f aca="false">IF(B825&gt;35,1,0)</f>
        <v>0</v>
      </c>
      <c r="K825" s="1" t="n">
        <f aca="false">IF(H825=0,IF(F825=1,1,0),0)</f>
        <v>0</v>
      </c>
    </row>
    <row r="826" customFormat="false" ht="15" hidden="false" customHeight="false" outlineLevel="0" collapsed="false">
      <c r="A826" s="7" t="n">
        <v>12</v>
      </c>
      <c r="B826" s="7" t="n">
        <v>47</v>
      </c>
      <c r="C826" s="7" t="n">
        <v>500</v>
      </c>
      <c r="D826" s="7" t="n">
        <v>64.4</v>
      </c>
      <c r="E826" s="7" t="n">
        <v>564</v>
      </c>
      <c r="F826" s="7" t="n">
        <v>0</v>
      </c>
      <c r="G826" s="7" t="n">
        <v>6000</v>
      </c>
      <c r="H826" s="1" t="n">
        <f aca="false">IF(B826&lt;35,1,0)</f>
        <v>0</v>
      </c>
      <c r="I826" s="1" t="n">
        <f aca="false">H826*F826</f>
        <v>0</v>
      </c>
      <c r="J826" s="1" t="n">
        <f aca="false">IF(B826&gt;35,1,0)</f>
        <v>1</v>
      </c>
      <c r="K826" s="1" t="n">
        <f aca="false">IF(H826=0,IF(F826=1,1,0),0)</f>
        <v>0</v>
      </c>
    </row>
    <row r="827" customFormat="false" ht="15" hidden="false" customHeight="false" outlineLevel="0" collapsed="false">
      <c r="A827" s="7" t="n">
        <v>12</v>
      </c>
      <c r="B827" s="7" t="n">
        <v>30</v>
      </c>
      <c r="C827" s="7" t="n">
        <v>20000</v>
      </c>
      <c r="D827" s="7" t="n">
        <v>64.4</v>
      </c>
      <c r="E827" s="7" t="n">
        <v>360</v>
      </c>
      <c r="F827" s="7" t="n">
        <v>0</v>
      </c>
      <c r="G827" s="7" t="n">
        <v>240000</v>
      </c>
      <c r="H827" s="1" t="n">
        <f aca="false">IF(B827&lt;35,1,0)</f>
        <v>1</v>
      </c>
      <c r="I827" s="1" t="n">
        <f aca="false">H827*F827</f>
        <v>0</v>
      </c>
      <c r="J827" s="1" t="n">
        <f aca="false">IF(B827&gt;35,1,0)</f>
        <v>0</v>
      </c>
      <c r="K827" s="1" t="n">
        <f aca="false">IF(H827=0,IF(F827=1,1,0),0)</f>
        <v>0</v>
      </c>
    </row>
    <row r="828" customFormat="false" ht="15" hidden="false" customHeight="false" outlineLevel="0" collapsed="false">
      <c r="A828" s="7" t="n">
        <v>6</v>
      </c>
      <c r="B828" s="7" t="n">
        <v>37</v>
      </c>
      <c r="C828" s="7" t="n">
        <v>20000</v>
      </c>
      <c r="D828" s="7" t="n">
        <v>64.4</v>
      </c>
      <c r="E828" s="7" t="n">
        <v>222</v>
      </c>
      <c r="F828" s="7" t="n">
        <v>1</v>
      </c>
      <c r="G828" s="7" t="n">
        <v>120000</v>
      </c>
      <c r="H828" s="1" t="n">
        <f aca="false">IF(B828&lt;35,1,0)</f>
        <v>0</v>
      </c>
      <c r="I828" s="1" t="n">
        <f aca="false">H828*F828</f>
        <v>0</v>
      </c>
      <c r="J828" s="1" t="n">
        <f aca="false">IF(B828&gt;35,1,0)</f>
        <v>1</v>
      </c>
      <c r="K828" s="1" t="n">
        <f aca="false">IF(H828=0,IF(F828=1,1,0),0)</f>
        <v>1</v>
      </c>
    </row>
    <row r="829" customFormat="false" ht="15" hidden="false" customHeight="false" outlineLevel="0" collapsed="false">
      <c r="A829" s="7" t="n">
        <v>12</v>
      </c>
      <c r="B829" s="7" t="n">
        <v>20</v>
      </c>
      <c r="C829" s="7" t="n">
        <v>30000</v>
      </c>
      <c r="D829" s="7" t="n">
        <v>64.4</v>
      </c>
      <c r="E829" s="7" t="n">
        <v>240</v>
      </c>
      <c r="F829" s="7" t="n">
        <v>0</v>
      </c>
      <c r="G829" s="7" t="n">
        <v>360000</v>
      </c>
      <c r="H829" s="1" t="n">
        <f aca="false">IF(B829&lt;35,1,0)</f>
        <v>1</v>
      </c>
      <c r="I829" s="1" t="n">
        <f aca="false">H829*F829</f>
        <v>0</v>
      </c>
      <c r="J829" s="1" t="n">
        <f aca="false">IF(B829&gt;35,1,0)</f>
        <v>0</v>
      </c>
      <c r="K829" s="1" t="n">
        <f aca="false">IF(H829=0,IF(F829=1,1,0),0)</f>
        <v>0</v>
      </c>
    </row>
    <row r="830" customFormat="false" ht="15" hidden="false" customHeight="false" outlineLevel="0" collapsed="false">
      <c r="A830" s="7" t="n">
        <v>10</v>
      </c>
      <c r="B830" s="7" t="n">
        <v>27</v>
      </c>
      <c r="C830" s="7" t="n">
        <v>3500</v>
      </c>
      <c r="D830" s="7" t="n">
        <v>64.4</v>
      </c>
      <c r="E830" s="7" t="n">
        <v>270</v>
      </c>
      <c r="F830" s="7" t="n">
        <v>1</v>
      </c>
      <c r="G830" s="7" t="n">
        <v>35000</v>
      </c>
      <c r="H830" s="1" t="n">
        <f aca="false">IF(B830&lt;35,1,0)</f>
        <v>1</v>
      </c>
      <c r="I830" s="1" t="n">
        <f aca="false">H830*F830</f>
        <v>1</v>
      </c>
      <c r="J830" s="1" t="n">
        <f aca="false">IF(B830&gt;35,1,0)</f>
        <v>0</v>
      </c>
      <c r="K830" s="1" t="n">
        <f aca="false">IF(H830=0,IF(F830=1,1,0),0)</f>
        <v>0</v>
      </c>
    </row>
    <row r="831" customFormat="false" ht="15" hidden="false" customHeight="false" outlineLevel="0" collapsed="false">
      <c r="A831" s="7" t="n">
        <v>16</v>
      </c>
      <c r="B831" s="7" t="n">
        <v>41</v>
      </c>
      <c r="C831" s="7" t="n">
        <v>20000</v>
      </c>
      <c r="D831" s="7" t="n">
        <v>64.4</v>
      </c>
      <c r="E831" s="7" t="n">
        <v>656</v>
      </c>
      <c r="F831" s="7" t="n">
        <v>0</v>
      </c>
      <c r="G831" s="7" t="n">
        <v>320000</v>
      </c>
      <c r="H831" s="1" t="n">
        <f aca="false">IF(B831&lt;35,1,0)</f>
        <v>0</v>
      </c>
      <c r="I831" s="1" t="n">
        <f aca="false">H831*F831</f>
        <v>0</v>
      </c>
      <c r="J831" s="1" t="n">
        <f aca="false">IF(B831&gt;35,1,0)</f>
        <v>1</v>
      </c>
      <c r="K831" s="1" t="n">
        <f aca="false">IF(H831=0,IF(F831=1,1,0),0)</f>
        <v>0</v>
      </c>
    </row>
    <row r="832" customFormat="false" ht="15" hidden="false" customHeight="false" outlineLevel="0" collapsed="false">
      <c r="A832" s="7" t="n">
        <v>16</v>
      </c>
      <c r="B832" s="7" t="n">
        <v>35</v>
      </c>
      <c r="C832" s="7" t="n">
        <v>1500</v>
      </c>
      <c r="D832" s="7" t="n">
        <v>64.4</v>
      </c>
      <c r="E832" s="7" t="n">
        <v>560</v>
      </c>
      <c r="F832" s="7" t="n">
        <v>1</v>
      </c>
      <c r="G832" s="7" t="n">
        <v>24000</v>
      </c>
      <c r="H832" s="1" t="n">
        <f aca="false">IF(B832&lt;35,1,0)</f>
        <v>0</v>
      </c>
      <c r="I832" s="1" t="n">
        <f aca="false">H832*F832</f>
        <v>0</v>
      </c>
      <c r="J832" s="1" t="n">
        <f aca="false">IF(B832&gt;35,1,0)</f>
        <v>0</v>
      </c>
      <c r="K832" s="1" t="n">
        <f aca="false">IF(H832=0,IF(F832=1,1,0),0)</f>
        <v>1</v>
      </c>
    </row>
    <row r="833" customFormat="false" ht="15" hidden="false" customHeight="false" outlineLevel="0" collapsed="false">
      <c r="A833" s="7" t="n">
        <v>18</v>
      </c>
      <c r="B833" s="7" t="n">
        <v>39</v>
      </c>
      <c r="C833" s="7" t="n">
        <v>30000</v>
      </c>
      <c r="D833" s="7" t="n">
        <v>64.4</v>
      </c>
      <c r="E833" s="7" t="n">
        <v>702</v>
      </c>
      <c r="F833" s="7" t="n">
        <v>1</v>
      </c>
      <c r="G833" s="7" t="n">
        <v>540000</v>
      </c>
      <c r="H833" s="1" t="n">
        <f aca="false">IF(B833&lt;35,1,0)</f>
        <v>0</v>
      </c>
      <c r="I833" s="1" t="n">
        <f aca="false">H833*F833</f>
        <v>0</v>
      </c>
      <c r="J833" s="1" t="n">
        <f aca="false">IF(B833&gt;35,1,0)</f>
        <v>1</v>
      </c>
      <c r="K833" s="1" t="n">
        <f aca="false">IF(H833=0,IF(F833=1,1,0),0)</f>
        <v>1</v>
      </c>
    </row>
    <row r="834" customFormat="false" ht="15" hidden="false" customHeight="false" outlineLevel="0" collapsed="false">
      <c r="A834" s="7" t="n">
        <v>16</v>
      </c>
      <c r="B834" s="7" t="n">
        <v>59</v>
      </c>
      <c r="C834" s="7" t="n">
        <v>30000</v>
      </c>
      <c r="D834" s="7" t="n">
        <v>64.4</v>
      </c>
      <c r="E834" s="7" t="n">
        <v>944</v>
      </c>
      <c r="F834" s="7" t="n">
        <v>1</v>
      </c>
      <c r="G834" s="7" t="n">
        <v>480000</v>
      </c>
      <c r="H834" s="1" t="n">
        <f aca="false">IF(B834&lt;35,1,0)</f>
        <v>0</v>
      </c>
      <c r="I834" s="1" t="n">
        <f aca="false">H834*F834</f>
        <v>0</v>
      </c>
      <c r="J834" s="1" t="n">
        <f aca="false">IF(B834&gt;35,1,0)</f>
        <v>1</v>
      </c>
      <c r="K834" s="1" t="n">
        <f aca="false">IF(H834=0,IF(F834=1,1,0),0)</f>
        <v>1</v>
      </c>
    </row>
    <row r="835" customFormat="false" ht="15" hidden="false" customHeight="false" outlineLevel="0" collapsed="false">
      <c r="A835" s="7" t="n">
        <v>13.5</v>
      </c>
      <c r="B835" s="7" t="n">
        <v>35</v>
      </c>
      <c r="C835" s="7" t="n">
        <v>20000</v>
      </c>
      <c r="D835" s="7" t="n">
        <v>47.3</v>
      </c>
      <c r="E835" s="7" t="n">
        <v>472.5</v>
      </c>
      <c r="F835" s="7" t="n">
        <v>1</v>
      </c>
      <c r="G835" s="7" t="n">
        <v>270000</v>
      </c>
      <c r="H835" s="1" t="n">
        <f aca="false">IF(B835&lt;35,1,0)</f>
        <v>0</v>
      </c>
      <c r="I835" s="1" t="n">
        <f aca="false">H835*F835</f>
        <v>0</v>
      </c>
      <c r="J835" s="1" t="n">
        <f aca="false">IF(B835&gt;35,1,0)</f>
        <v>0</v>
      </c>
      <c r="K835" s="1" t="n">
        <f aca="false">IF(H835=0,IF(F835=1,1,0),0)</f>
        <v>1</v>
      </c>
    </row>
    <row r="836" customFormat="false" ht="15" hidden="false" customHeight="false" outlineLevel="0" collapsed="false">
      <c r="A836" s="7" t="n">
        <v>13.5</v>
      </c>
      <c r="B836" s="7" t="n">
        <v>22</v>
      </c>
      <c r="C836" s="7" t="n">
        <v>6500</v>
      </c>
      <c r="D836" s="7" t="n">
        <v>47.3</v>
      </c>
      <c r="E836" s="7" t="n">
        <v>297</v>
      </c>
      <c r="F836" s="7" t="n">
        <v>0</v>
      </c>
      <c r="G836" s="7" t="n">
        <v>87750</v>
      </c>
      <c r="H836" s="1" t="n">
        <f aca="false">IF(B836&lt;35,1,0)</f>
        <v>1</v>
      </c>
      <c r="I836" s="1" t="n">
        <f aca="false">H836*F836</f>
        <v>0</v>
      </c>
      <c r="J836" s="1" t="n">
        <f aca="false">IF(B836&gt;35,1,0)</f>
        <v>0</v>
      </c>
      <c r="K836" s="1" t="n">
        <f aca="false">IF(H836=0,IF(F836=1,1,0),0)</f>
        <v>0</v>
      </c>
    </row>
    <row r="837" customFormat="false" ht="15" hidden="false" customHeight="false" outlineLevel="0" collapsed="false">
      <c r="A837" s="7" t="n">
        <v>12</v>
      </c>
      <c r="B837" s="7" t="n">
        <v>22</v>
      </c>
      <c r="C837" s="7" t="n">
        <v>20000</v>
      </c>
      <c r="D837" s="7" t="n">
        <v>47.3</v>
      </c>
      <c r="E837" s="7" t="n">
        <v>264</v>
      </c>
      <c r="F837" s="7" t="n">
        <v>0</v>
      </c>
      <c r="G837" s="7" t="n">
        <v>240000</v>
      </c>
      <c r="H837" s="1" t="n">
        <f aca="false">IF(B837&lt;35,1,0)</f>
        <v>1</v>
      </c>
      <c r="I837" s="1" t="n">
        <f aca="false">H837*F837</f>
        <v>0</v>
      </c>
      <c r="J837" s="1" t="n">
        <f aca="false">IF(B837&gt;35,1,0)</f>
        <v>0</v>
      </c>
      <c r="K837" s="1" t="n">
        <f aca="false">IF(H837=0,IF(F837=1,1,0),0)</f>
        <v>0</v>
      </c>
    </row>
    <row r="838" customFormat="false" ht="15" hidden="false" customHeight="false" outlineLevel="0" collapsed="false">
      <c r="A838" s="7" t="n">
        <v>13.5</v>
      </c>
      <c r="B838" s="7" t="n">
        <v>53</v>
      </c>
      <c r="C838" s="7" t="n">
        <v>20000</v>
      </c>
      <c r="D838" s="7" t="n">
        <v>47.3</v>
      </c>
      <c r="E838" s="7" t="n">
        <v>715.5</v>
      </c>
      <c r="F838" s="7" t="n">
        <v>1</v>
      </c>
      <c r="G838" s="7" t="n">
        <v>270000</v>
      </c>
      <c r="H838" s="1" t="n">
        <f aca="false">IF(B838&lt;35,1,0)</f>
        <v>0</v>
      </c>
      <c r="I838" s="1" t="n">
        <f aca="false">H838*F838</f>
        <v>0</v>
      </c>
      <c r="J838" s="1" t="n">
        <f aca="false">IF(B838&gt;35,1,0)</f>
        <v>1</v>
      </c>
      <c r="K838" s="1" t="n">
        <f aca="false">IF(H838=0,IF(F838=1,1,0),0)</f>
        <v>1</v>
      </c>
    </row>
    <row r="839" customFormat="false" ht="15" hidden="false" customHeight="false" outlineLevel="0" collapsed="false">
      <c r="A839" s="7" t="n">
        <v>12</v>
      </c>
      <c r="B839" s="7" t="n">
        <v>38</v>
      </c>
      <c r="C839" s="7" t="n">
        <v>30000</v>
      </c>
      <c r="D839" s="7" t="n">
        <v>47.3</v>
      </c>
      <c r="E839" s="7" t="n">
        <v>456</v>
      </c>
      <c r="F839" s="7" t="n">
        <v>0</v>
      </c>
      <c r="G839" s="7" t="n">
        <v>360000</v>
      </c>
      <c r="H839" s="1" t="n">
        <f aca="false">IF(B839&lt;35,1,0)</f>
        <v>0</v>
      </c>
      <c r="I839" s="1" t="n">
        <f aca="false">H839*F839</f>
        <v>0</v>
      </c>
      <c r="J839" s="1" t="n">
        <f aca="false">IF(B839&gt;35,1,0)</f>
        <v>1</v>
      </c>
      <c r="K839" s="1" t="n">
        <f aca="false">IF(H839=0,IF(F839=1,1,0),0)</f>
        <v>0</v>
      </c>
    </row>
    <row r="840" customFormat="false" ht="15" hidden="false" customHeight="false" outlineLevel="0" collapsed="false">
      <c r="A840" s="7" t="n">
        <v>6</v>
      </c>
      <c r="B840" s="7" t="n">
        <v>38</v>
      </c>
      <c r="C840" s="7" t="n">
        <v>8500</v>
      </c>
      <c r="D840" s="7" t="n">
        <v>47.3</v>
      </c>
      <c r="E840" s="7" t="n">
        <v>228</v>
      </c>
      <c r="F840" s="7" t="n">
        <v>1</v>
      </c>
      <c r="G840" s="7" t="n">
        <v>51000</v>
      </c>
      <c r="H840" s="1" t="n">
        <f aca="false">IF(B840&lt;35,1,0)</f>
        <v>0</v>
      </c>
      <c r="I840" s="1" t="n">
        <f aca="false">H840*F840</f>
        <v>0</v>
      </c>
      <c r="J840" s="1" t="n">
        <f aca="false">IF(B840&gt;35,1,0)</f>
        <v>1</v>
      </c>
      <c r="K840" s="1" t="n">
        <f aca="false">IF(H840=0,IF(F840=1,1,0),0)</f>
        <v>1</v>
      </c>
    </row>
    <row r="841" customFormat="false" ht="15" hidden="false" customHeight="false" outlineLevel="0" collapsed="false">
      <c r="A841" s="7" t="n">
        <v>12</v>
      </c>
      <c r="B841" s="7" t="n">
        <v>28</v>
      </c>
      <c r="C841" s="7" t="n">
        <v>12500</v>
      </c>
      <c r="D841" s="7" t="n">
        <v>47.3</v>
      </c>
      <c r="E841" s="7" t="n">
        <v>336</v>
      </c>
      <c r="F841" s="7" t="n">
        <v>1</v>
      </c>
      <c r="G841" s="7" t="n">
        <v>150000</v>
      </c>
      <c r="H841" s="1" t="n">
        <f aca="false">IF(B841&lt;35,1,0)</f>
        <v>1</v>
      </c>
      <c r="I841" s="1" t="n">
        <f aca="false">H841*F841</f>
        <v>1</v>
      </c>
      <c r="J841" s="1" t="n">
        <f aca="false">IF(B841&gt;35,1,0)</f>
        <v>0</v>
      </c>
      <c r="K841" s="1" t="n">
        <f aca="false">IF(H841=0,IF(F841=1,1,0),0)</f>
        <v>0</v>
      </c>
    </row>
    <row r="842" customFormat="false" ht="15" hidden="false" customHeight="false" outlineLevel="0" collapsed="false">
      <c r="A842" s="7" t="n">
        <v>13.5</v>
      </c>
      <c r="B842" s="7" t="n">
        <v>66</v>
      </c>
      <c r="C842" s="7" t="n">
        <v>12500</v>
      </c>
      <c r="D842" s="7" t="n">
        <v>47.3</v>
      </c>
      <c r="E842" s="7" t="n">
        <v>891</v>
      </c>
      <c r="F842" s="7" t="n">
        <v>1</v>
      </c>
      <c r="G842" s="7" t="n">
        <v>168750</v>
      </c>
      <c r="H842" s="1" t="n">
        <f aca="false">IF(B842&lt;35,1,0)</f>
        <v>0</v>
      </c>
      <c r="I842" s="1" t="n">
        <f aca="false">H842*F842</f>
        <v>0</v>
      </c>
      <c r="J842" s="1" t="n">
        <f aca="false">IF(B842&gt;35,1,0)</f>
        <v>1</v>
      </c>
      <c r="K842" s="1" t="n">
        <f aca="false">IF(H842=0,IF(F842=1,1,0),0)</f>
        <v>1</v>
      </c>
    </row>
    <row r="843" customFormat="false" ht="15" hidden="false" customHeight="false" outlineLevel="0" collapsed="false">
      <c r="A843" s="7" t="n">
        <v>13.5</v>
      </c>
      <c r="B843" s="7" t="n">
        <v>60</v>
      </c>
      <c r="C843" s="7" t="n">
        <v>20000</v>
      </c>
      <c r="D843" s="7" t="n">
        <v>47.3</v>
      </c>
      <c r="E843" s="7" t="n">
        <v>810</v>
      </c>
      <c r="F843" s="7" t="n">
        <v>0</v>
      </c>
      <c r="G843" s="7" t="n">
        <v>270000</v>
      </c>
      <c r="H843" s="1" t="n">
        <f aca="false">IF(B843&lt;35,1,0)</f>
        <v>0</v>
      </c>
      <c r="I843" s="1" t="n">
        <f aca="false">H843*F843</f>
        <v>0</v>
      </c>
      <c r="J843" s="1" t="n">
        <f aca="false">IF(B843&gt;35,1,0)</f>
        <v>1</v>
      </c>
      <c r="K843" s="1" t="n">
        <f aca="false">IF(H843=0,IF(F843=1,1,0),0)</f>
        <v>0</v>
      </c>
    </row>
    <row r="844" customFormat="false" ht="15" hidden="false" customHeight="false" outlineLevel="0" collapsed="false">
      <c r="A844" s="7" t="n">
        <v>12</v>
      </c>
      <c r="B844" s="7" t="n">
        <v>25</v>
      </c>
      <c r="C844" s="7" t="n">
        <v>12500</v>
      </c>
      <c r="D844" s="7" t="n">
        <v>47.3</v>
      </c>
      <c r="E844" s="7" t="n">
        <v>300</v>
      </c>
      <c r="F844" s="7" t="n">
        <v>1</v>
      </c>
      <c r="G844" s="7" t="n">
        <v>150000</v>
      </c>
      <c r="H844" s="1" t="n">
        <f aca="false">IF(B844&lt;35,1,0)</f>
        <v>1</v>
      </c>
      <c r="I844" s="1" t="n">
        <f aca="false">H844*F844</f>
        <v>1</v>
      </c>
      <c r="J844" s="1" t="n">
        <f aca="false">IF(B844&gt;35,1,0)</f>
        <v>0</v>
      </c>
      <c r="K844" s="1" t="n">
        <f aca="false">IF(H844=0,IF(F844=1,1,0),0)</f>
        <v>0</v>
      </c>
    </row>
    <row r="845" customFormat="false" ht="15" hidden="false" customHeight="false" outlineLevel="0" collapsed="false">
      <c r="A845" s="7" t="n">
        <v>6</v>
      </c>
      <c r="B845" s="7" t="n">
        <v>74</v>
      </c>
      <c r="C845" s="7" t="n">
        <v>4500</v>
      </c>
      <c r="D845" s="7" t="n">
        <v>47.3</v>
      </c>
      <c r="E845" s="7" t="n">
        <v>444</v>
      </c>
      <c r="F845" s="7" t="n">
        <v>0</v>
      </c>
      <c r="G845" s="7" t="n">
        <v>27000</v>
      </c>
      <c r="H845" s="1" t="n">
        <f aca="false">IF(B845&lt;35,1,0)</f>
        <v>0</v>
      </c>
      <c r="I845" s="1" t="n">
        <f aca="false">H845*F845</f>
        <v>0</v>
      </c>
      <c r="J845" s="1" t="n">
        <f aca="false">IF(B845&gt;35,1,0)</f>
        <v>1</v>
      </c>
      <c r="K845" s="1" t="n">
        <f aca="false">IF(H845=0,IF(F845=1,1,0),0)</f>
        <v>0</v>
      </c>
    </row>
    <row r="846" customFormat="false" ht="15" hidden="false" customHeight="false" outlineLevel="0" collapsed="false">
      <c r="A846" s="7" t="n">
        <v>12</v>
      </c>
      <c r="B846" s="7" t="n">
        <v>32</v>
      </c>
      <c r="C846" s="7" t="n">
        <v>30000</v>
      </c>
      <c r="D846" s="7" t="n">
        <v>47.3</v>
      </c>
      <c r="E846" s="7" t="n">
        <v>384</v>
      </c>
      <c r="F846" s="7" t="n">
        <v>1</v>
      </c>
      <c r="G846" s="7" t="n">
        <v>360000</v>
      </c>
      <c r="H846" s="1" t="n">
        <f aca="false">IF(B846&lt;35,1,0)</f>
        <v>1</v>
      </c>
      <c r="I846" s="1" t="n">
        <f aca="false">H846*F846</f>
        <v>1</v>
      </c>
      <c r="J846" s="1" t="n">
        <f aca="false">IF(B846&gt;35,1,0)</f>
        <v>0</v>
      </c>
      <c r="K846" s="1" t="n">
        <f aca="false">IF(H846=0,IF(F846=1,1,0),0)</f>
        <v>0</v>
      </c>
    </row>
    <row r="847" customFormat="false" ht="15" hidden="false" customHeight="false" outlineLevel="0" collapsed="false">
      <c r="A847" s="7" t="n">
        <v>16</v>
      </c>
      <c r="B847" s="7" t="n">
        <v>50</v>
      </c>
      <c r="C847" s="7" t="n">
        <v>500</v>
      </c>
      <c r="D847" s="7" t="n">
        <v>47.3</v>
      </c>
      <c r="E847" s="7" t="n">
        <v>800</v>
      </c>
      <c r="F847" s="7" t="n">
        <v>0</v>
      </c>
      <c r="G847" s="7" t="n">
        <v>8000</v>
      </c>
      <c r="H847" s="1" t="n">
        <f aca="false">IF(B847&lt;35,1,0)</f>
        <v>0</v>
      </c>
      <c r="I847" s="1" t="n">
        <f aca="false">H847*F847</f>
        <v>0</v>
      </c>
      <c r="J847" s="1" t="n">
        <f aca="false">IF(B847&gt;35,1,0)</f>
        <v>1</v>
      </c>
      <c r="K847" s="1" t="n">
        <f aca="false">IF(H847=0,IF(F847=1,1,0),0)</f>
        <v>0</v>
      </c>
    </row>
    <row r="848" customFormat="false" ht="15" hidden="false" customHeight="false" outlineLevel="0" collapsed="false">
      <c r="A848" s="7" t="n">
        <v>16</v>
      </c>
      <c r="B848" s="7" t="n">
        <v>25</v>
      </c>
      <c r="C848" s="7" t="n">
        <v>12500</v>
      </c>
      <c r="D848" s="7" t="n">
        <v>47.3</v>
      </c>
      <c r="E848" s="7" t="n">
        <v>400</v>
      </c>
      <c r="F848" s="7" t="n">
        <v>0</v>
      </c>
      <c r="G848" s="7" t="n">
        <v>200000</v>
      </c>
      <c r="H848" s="1" t="n">
        <f aca="false">IF(B848&lt;35,1,0)</f>
        <v>1</v>
      </c>
      <c r="I848" s="1" t="n">
        <f aca="false">H848*F848</f>
        <v>0</v>
      </c>
      <c r="J848" s="1" t="n">
        <f aca="false">IF(B848&gt;35,1,0)</f>
        <v>0</v>
      </c>
      <c r="K848" s="1" t="n">
        <f aca="false">IF(H848=0,IF(F848=1,1,0),0)</f>
        <v>0</v>
      </c>
    </row>
    <row r="849" customFormat="false" ht="15" hidden="false" customHeight="false" outlineLevel="0" collapsed="false">
      <c r="A849" s="7" t="n">
        <v>18</v>
      </c>
      <c r="B849" s="7" t="n">
        <v>55</v>
      </c>
      <c r="C849" s="7" t="n">
        <v>30000</v>
      </c>
      <c r="D849" s="7" t="n">
        <v>47.3</v>
      </c>
      <c r="E849" s="7" t="n">
        <v>990</v>
      </c>
      <c r="F849" s="7" t="n">
        <v>0</v>
      </c>
      <c r="G849" s="7" t="n">
        <v>540000</v>
      </c>
      <c r="H849" s="1" t="n">
        <f aca="false">IF(B849&lt;35,1,0)</f>
        <v>0</v>
      </c>
      <c r="I849" s="1" t="n">
        <f aca="false">H849*F849</f>
        <v>0</v>
      </c>
      <c r="J849" s="1" t="n">
        <f aca="false">IF(B849&gt;35,1,0)</f>
        <v>1</v>
      </c>
      <c r="K849" s="1" t="n">
        <f aca="false">IF(H849=0,IF(F849=1,1,0),0)</f>
        <v>0</v>
      </c>
    </row>
    <row r="850" customFormat="false" ht="15" hidden="false" customHeight="false" outlineLevel="0" collapsed="false">
      <c r="A850" s="7" t="n">
        <v>13.5</v>
      </c>
      <c r="B850" s="7" t="n">
        <v>20</v>
      </c>
      <c r="C850" s="7" t="n">
        <v>500</v>
      </c>
      <c r="D850" s="7" t="n">
        <v>47.3</v>
      </c>
      <c r="E850" s="7" t="n">
        <v>270</v>
      </c>
      <c r="F850" s="7" t="n">
        <v>0</v>
      </c>
      <c r="G850" s="7" t="n">
        <v>6750</v>
      </c>
      <c r="H850" s="1" t="n">
        <f aca="false">IF(B850&lt;35,1,0)</f>
        <v>1</v>
      </c>
      <c r="I850" s="1" t="n">
        <f aca="false">H850*F850</f>
        <v>0</v>
      </c>
      <c r="J850" s="1" t="n">
        <f aca="false">IF(B850&gt;35,1,0)</f>
        <v>0</v>
      </c>
      <c r="K850" s="1" t="n">
        <f aca="false">IF(H850=0,IF(F850=1,1,0),0)</f>
        <v>0</v>
      </c>
    </row>
    <row r="851" customFormat="false" ht="15" hidden="false" customHeight="false" outlineLevel="0" collapsed="false">
      <c r="A851" s="7" t="n">
        <v>12</v>
      </c>
      <c r="B851" s="7" t="n">
        <v>19</v>
      </c>
      <c r="C851" s="7" t="n">
        <v>30000</v>
      </c>
      <c r="D851" s="7" t="n">
        <v>47.3</v>
      </c>
      <c r="E851" s="7" t="n">
        <v>228</v>
      </c>
      <c r="F851" s="7" t="n">
        <v>1</v>
      </c>
      <c r="G851" s="7" t="n">
        <v>360000</v>
      </c>
      <c r="H851" s="1" t="n">
        <f aca="false">IF(B851&lt;35,1,0)</f>
        <v>1</v>
      </c>
      <c r="I851" s="1" t="n">
        <f aca="false">H851*F851</f>
        <v>1</v>
      </c>
      <c r="J851" s="1" t="n">
        <f aca="false">IF(B851&gt;35,1,0)</f>
        <v>0</v>
      </c>
      <c r="K851" s="1" t="n">
        <f aca="false">IF(H851=0,IF(F851=1,1,0),0)</f>
        <v>0</v>
      </c>
    </row>
    <row r="852" customFormat="false" ht="15" hidden="false" customHeight="false" outlineLevel="0" collapsed="false">
      <c r="A852" s="7" t="n">
        <v>12</v>
      </c>
      <c r="B852" s="7" t="n">
        <v>26</v>
      </c>
      <c r="C852" s="7" t="n">
        <v>12500</v>
      </c>
      <c r="D852" s="7" t="n">
        <v>47.3</v>
      </c>
      <c r="E852" s="7" t="n">
        <v>312</v>
      </c>
      <c r="F852" s="7" t="n">
        <v>0</v>
      </c>
      <c r="G852" s="7" t="n">
        <v>150000</v>
      </c>
      <c r="H852" s="1" t="n">
        <f aca="false">IF(B852&lt;35,1,0)</f>
        <v>1</v>
      </c>
      <c r="I852" s="1" t="n">
        <f aca="false">H852*F852</f>
        <v>0</v>
      </c>
      <c r="J852" s="1" t="n">
        <f aca="false">IF(B852&gt;35,1,0)</f>
        <v>0</v>
      </c>
      <c r="K852" s="1" t="n">
        <f aca="false">IF(H852=0,IF(F852=1,1,0),0)</f>
        <v>0</v>
      </c>
    </row>
    <row r="853" customFormat="false" ht="15" hidden="false" customHeight="false" outlineLevel="0" collapsed="false">
      <c r="A853" s="7" t="n">
        <v>12</v>
      </c>
      <c r="B853" s="7" t="n">
        <v>27</v>
      </c>
      <c r="C853" s="7" t="n">
        <v>3500</v>
      </c>
      <c r="D853" s="7" t="n">
        <v>47.3</v>
      </c>
      <c r="E853" s="7" t="n">
        <v>324</v>
      </c>
      <c r="F853" s="7" t="n">
        <v>1</v>
      </c>
      <c r="G853" s="7" t="n">
        <v>42000</v>
      </c>
      <c r="H853" s="1" t="n">
        <f aca="false">IF(B853&lt;35,1,0)</f>
        <v>1</v>
      </c>
      <c r="I853" s="1" t="n">
        <f aca="false">H853*F853</f>
        <v>1</v>
      </c>
      <c r="J853" s="1" t="n">
        <f aca="false">IF(B853&gt;35,1,0)</f>
        <v>0</v>
      </c>
      <c r="K853" s="1" t="n">
        <f aca="false">IF(H853=0,IF(F853=1,1,0),0)</f>
        <v>0</v>
      </c>
    </row>
    <row r="854" customFormat="false" ht="15" hidden="false" customHeight="false" outlineLevel="0" collapsed="false">
      <c r="A854" s="7" t="n">
        <v>18</v>
      </c>
      <c r="B854" s="7" t="n">
        <v>29</v>
      </c>
      <c r="C854" s="7" t="n">
        <v>20000</v>
      </c>
      <c r="D854" s="7" t="n">
        <v>47.3</v>
      </c>
      <c r="E854" s="7" t="n">
        <v>522</v>
      </c>
      <c r="F854" s="7" t="n">
        <v>0</v>
      </c>
      <c r="G854" s="7" t="n">
        <v>360000</v>
      </c>
      <c r="H854" s="1" t="n">
        <f aca="false">IF(B854&lt;35,1,0)</f>
        <v>1</v>
      </c>
      <c r="I854" s="1" t="n">
        <f aca="false">H854*F854</f>
        <v>0</v>
      </c>
      <c r="J854" s="1" t="n">
        <f aca="false">IF(B854&gt;35,1,0)</f>
        <v>0</v>
      </c>
      <c r="K854" s="1" t="n">
        <f aca="false">IF(H854=0,IF(F854=1,1,0),0)</f>
        <v>0</v>
      </c>
    </row>
    <row r="855" customFormat="false" ht="15" hidden="false" customHeight="false" outlineLevel="0" collapsed="false">
      <c r="A855" s="7" t="n">
        <v>12</v>
      </c>
      <c r="B855" s="7" t="n">
        <v>30</v>
      </c>
      <c r="C855" s="7" t="n">
        <v>12500</v>
      </c>
      <c r="D855" s="7" t="n">
        <v>47.3</v>
      </c>
      <c r="E855" s="7" t="n">
        <v>360</v>
      </c>
      <c r="F855" s="7" t="n">
        <v>0</v>
      </c>
      <c r="G855" s="7" t="n">
        <v>150000</v>
      </c>
      <c r="H855" s="1" t="n">
        <f aca="false">IF(B855&lt;35,1,0)</f>
        <v>1</v>
      </c>
      <c r="I855" s="1" t="n">
        <f aca="false">H855*F855</f>
        <v>0</v>
      </c>
      <c r="J855" s="1" t="n">
        <f aca="false">IF(B855&gt;35,1,0)</f>
        <v>0</v>
      </c>
      <c r="K855" s="1" t="n">
        <f aca="false">IF(H855=0,IF(F855=1,1,0),0)</f>
        <v>0</v>
      </c>
    </row>
    <row r="856" customFormat="false" ht="15" hidden="false" customHeight="false" outlineLevel="0" collapsed="false">
      <c r="A856" s="7" t="n">
        <v>18</v>
      </c>
      <c r="B856" s="7" t="n">
        <v>32</v>
      </c>
      <c r="C856" s="7" t="n">
        <v>12500</v>
      </c>
      <c r="D856" s="7" t="n">
        <v>47.3</v>
      </c>
      <c r="E856" s="7" t="n">
        <v>576</v>
      </c>
      <c r="F856" s="7" t="n">
        <v>0</v>
      </c>
      <c r="G856" s="7" t="n">
        <v>225000</v>
      </c>
      <c r="H856" s="1" t="n">
        <f aca="false">IF(B856&lt;35,1,0)</f>
        <v>1</v>
      </c>
      <c r="I856" s="1" t="n">
        <f aca="false">H856*F856</f>
        <v>0</v>
      </c>
      <c r="J856" s="1" t="n">
        <f aca="false">IF(B856&gt;35,1,0)</f>
        <v>0</v>
      </c>
      <c r="K856" s="1" t="n">
        <f aca="false">IF(H856=0,IF(F856=1,1,0),0)</f>
        <v>0</v>
      </c>
    </row>
    <row r="857" customFormat="false" ht="15" hidden="false" customHeight="false" outlineLevel="0" collapsed="false">
      <c r="A857" s="7" t="n">
        <v>12</v>
      </c>
      <c r="B857" s="7" t="n">
        <v>86</v>
      </c>
      <c r="C857" s="7" t="n">
        <v>4500</v>
      </c>
      <c r="D857" s="7" t="n">
        <v>47.3</v>
      </c>
      <c r="E857" s="7" t="n">
        <v>1032</v>
      </c>
      <c r="F857" s="7" t="n">
        <v>0</v>
      </c>
      <c r="G857" s="7" t="n">
        <v>54000</v>
      </c>
      <c r="H857" s="1" t="n">
        <f aca="false">IF(B857&lt;35,1,0)</f>
        <v>0</v>
      </c>
      <c r="I857" s="1" t="n">
        <f aca="false">H857*F857</f>
        <v>0</v>
      </c>
      <c r="J857" s="1" t="n">
        <f aca="false">IF(B857&gt;35,1,0)</f>
        <v>1</v>
      </c>
      <c r="K857" s="1" t="n">
        <f aca="false">IF(H857=0,IF(F857=1,1,0),0)</f>
        <v>0</v>
      </c>
    </row>
    <row r="858" customFormat="false" ht="15" hidden="false" customHeight="false" outlineLevel="0" collapsed="false">
      <c r="A858" s="7" t="n">
        <v>13.5</v>
      </c>
      <c r="B858" s="7" t="n">
        <v>40</v>
      </c>
      <c r="C858" s="7" t="n">
        <v>30000</v>
      </c>
      <c r="D858" s="7" t="n">
        <v>47.3</v>
      </c>
      <c r="E858" s="7" t="n">
        <v>540</v>
      </c>
      <c r="F858" s="7" t="n">
        <v>1</v>
      </c>
      <c r="G858" s="7" t="n">
        <v>405000</v>
      </c>
      <c r="H858" s="1" t="n">
        <f aca="false">IF(B858&lt;35,1,0)</f>
        <v>0</v>
      </c>
      <c r="I858" s="1" t="n">
        <f aca="false">H858*F858</f>
        <v>0</v>
      </c>
      <c r="J858" s="1" t="n">
        <f aca="false">IF(B858&gt;35,1,0)</f>
        <v>1</v>
      </c>
      <c r="K858" s="1" t="n">
        <f aca="false">IF(H858=0,IF(F858=1,1,0),0)</f>
        <v>1</v>
      </c>
    </row>
    <row r="859" customFormat="false" ht="15" hidden="false" customHeight="false" outlineLevel="0" collapsed="false">
      <c r="A859" s="7" t="n">
        <v>6</v>
      </c>
      <c r="B859" s="7" t="n">
        <v>69</v>
      </c>
      <c r="C859" s="7" t="n">
        <v>20000</v>
      </c>
      <c r="D859" s="7" t="n">
        <v>47.3</v>
      </c>
      <c r="E859" s="7" t="n">
        <v>414</v>
      </c>
      <c r="F859" s="7" t="n">
        <v>0</v>
      </c>
      <c r="G859" s="7" t="n">
        <v>120000</v>
      </c>
      <c r="H859" s="1" t="n">
        <f aca="false">IF(B859&lt;35,1,0)</f>
        <v>0</v>
      </c>
      <c r="I859" s="1" t="n">
        <f aca="false">H859*F859</f>
        <v>0</v>
      </c>
      <c r="J859" s="1" t="n">
        <f aca="false">IF(B859&gt;35,1,0)</f>
        <v>1</v>
      </c>
      <c r="K859" s="1" t="n">
        <f aca="false">IF(H859=0,IF(F859=1,1,0),0)</f>
        <v>0</v>
      </c>
    </row>
    <row r="860" customFormat="false" ht="15" hidden="false" customHeight="false" outlineLevel="0" collapsed="false">
      <c r="A860" s="7" t="n">
        <v>10</v>
      </c>
      <c r="B860" s="7" t="n">
        <v>42</v>
      </c>
      <c r="C860" s="7" t="n">
        <v>8500</v>
      </c>
      <c r="D860" s="7" t="n">
        <v>47.3</v>
      </c>
      <c r="E860" s="7" t="n">
        <v>420</v>
      </c>
      <c r="F860" s="7" t="n">
        <v>1</v>
      </c>
      <c r="G860" s="7" t="n">
        <v>85000</v>
      </c>
      <c r="H860" s="1" t="n">
        <f aca="false">IF(B860&lt;35,1,0)</f>
        <v>0</v>
      </c>
      <c r="I860" s="1" t="n">
        <f aca="false">H860*F860</f>
        <v>0</v>
      </c>
      <c r="J860" s="1" t="n">
        <f aca="false">IF(B860&gt;35,1,0)</f>
        <v>1</v>
      </c>
      <c r="K860" s="1" t="n">
        <f aca="false">IF(H860=0,IF(F860=1,1,0),0)</f>
        <v>1</v>
      </c>
    </row>
    <row r="861" customFormat="false" ht="15" hidden="false" customHeight="false" outlineLevel="0" collapsed="false">
      <c r="A861" s="7" t="n">
        <v>10</v>
      </c>
      <c r="B861" s="7" t="n">
        <v>31</v>
      </c>
      <c r="C861" s="7" t="n">
        <v>12500</v>
      </c>
      <c r="D861" s="7" t="n">
        <v>47.3</v>
      </c>
      <c r="E861" s="7" t="n">
        <v>310</v>
      </c>
      <c r="F861" s="7" t="n">
        <v>0</v>
      </c>
      <c r="G861" s="7" t="n">
        <v>125000</v>
      </c>
      <c r="H861" s="1" t="n">
        <f aca="false">IF(B861&lt;35,1,0)</f>
        <v>1</v>
      </c>
      <c r="I861" s="1" t="n">
        <f aca="false">H861*F861</f>
        <v>0</v>
      </c>
      <c r="J861" s="1" t="n">
        <f aca="false">IF(B861&gt;35,1,0)</f>
        <v>0</v>
      </c>
      <c r="K861" s="1" t="n">
        <f aca="false">IF(H861=0,IF(F861=1,1,0),0)</f>
        <v>0</v>
      </c>
    </row>
    <row r="862" customFormat="false" ht="15" hidden="false" customHeight="false" outlineLevel="0" collapsed="false">
      <c r="A862" s="7" t="n">
        <v>16</v>
      </c>
      <c r="B862" s="7" t="n">
        <v>70</v>
      </c>
      <c r="C862" s="7" t="n">
        <v>30000</v>
      </c>
      <c r="D862" s="7" t="n">
        <v>58.7</v>
      </c>
      <c r="E862" s="7" t="n">
        <v>1120</v>
      </c>
      <c r="F862" s="7" t="n">
        <v>0</v>
      </c>
      <c r="G862" s="7" t="n">
        <v>480000</v>
      </c>
      <c r="H862" s="1" t="n">
        <f aca="false">IF(B862&lt;35,1,0)</f>
        <v>0</v>
      </c>
      <c r="I862" s="1" t="n">
        <f aca="false">H862*F862</f>
        <v>0</v>
      </c>
      <c r="J862" s="1" t="n">
        <f aca="false">IF(B862&gt;35,1,0)</f>
        <v>1</v>
      </c>
      <c r="K862" s="1" t="n">
        <f aca="false">IF(H862=0,IF(F862=1,1,0),0)</f>
        <v>0</v>
      </c>
    </row>
    <row r="863" customFormat="false" ht="15" hidden="false" customHeight="false" outlineLevel="0" collapsed="false">
      <c r="A863" s="7" t="n">
        <v>13.5</v>
      </c>
      <c r="B863" s="7" t="n">
        <v>21</v>
      </c>
      <c r="C863" s="7" t="n">
        <v>12500</v>
      </c>
      <c r="D863" s="7" t="n">
        <v>58.7</v>
      </c>
      <c r="E863" s="7" t="n">
        <v>283.5</v>
      </c>
      <c r="F863" s="7" t="n">
        <v>0</v>
      </c>
      <c r="G863" s="7" t="n">
        <v>168750</v>
      </c>
      <c r="H863" s="1" t="n">
        <f aca="false">IF(B863&lt;35,1,0)</f>
        <v>1</v>
      </c>
      <c r="I863" s="1" t="n">
        <f aca="false">H863*F863</f>
        <v>0</v>
      </c>
      <c r="J863" s="1" t="n">
        <f aca="false">IF(B863&gt;35,1,0)</f>
        <v>0</v>
      </c>
      <c r="K863" s="1" t="n">
        <f aca="false">IF(H863=0,IF(F863=1,1,0),0)</f>
        <v>0</v>
      </c>
    </row>
    <row r="864" customFormat="false" ht="15" hidden="false" customHeight="false" outlineLevel="0" collapsed="false">
      <c r="A864" s="7" t="n">
        <v>8</v>
      </c>
      <c r="B864" s="7" t="n">
        <v>59</v>
      </c>
      <c r="C864" s="7" t="n">
        <v>20000</v>
      </c>
      <c r="D864" s="7" t="n">
        <v>58.7</v>
      </c>
      <c r="E864" s="7" t="n">
        <v>472</v>
      </c>
      <c r="F864" s="7" t="n">
        <v>1</v>
      </c>
      <c r="G864" s="7" t="n">
        <v>160000</v>
      </c>
      <c r="H864" s="1" t="n">
        <f aca="false">IF(B864&lt;35,1,0)</f>
        <v>0</v>
      </c>
      <c r="I864" s="1" t="n">
        <f aca="false">H864*F864</f>
        <v>0</v>
      </c>
      <c r="J864" s="1" t="n">
        <f aca="false">IF(B864&gt;35,1,0)</f>
        <v>1</v>
      </c>
      <c r="K864" s="1" t="n">
        <f aca="false">IF(H864=0,IF(F864=1,1,0),0)</f>
        <v>1</v>
      </c>
    </row>
    <row r="865" customFormat="false" ht="15" hidden="false" customHeight="false" outlineLevel="0" collapsed="false">
      <c r="A865" s="7" t="n">
        <v>6</v>
      </c>
      <c r="B865" s="7" t="n">
        <v>79</v>
      </c>
      <c r="C865" s="7" t="n">
        <v>8500</v>
      </c>
      <c r="D865" s="7" t="n">
        <v>58.7</v>
      </c>
      <c r="E865" s="7" t="n">
        <v>474</v>
      </c>
      <c r="F865" s="7" t="n">
        <v>0</v>
      </c>
      <c r="G865" s="7" t="n">
        <v>51000</v>
      </c>
      <c r="H865" s="1" t="n">
        <f aca="false">IF(B865&lt;35,1,0)</f>
        <v>0</v>
      </c>
      <c r="I865" s="1" t="n">
        <f aca="false">H865*F865</f>
        <v>0</v>
      </c>
      <c r="J865" s="1" t="n">
        <f aca="false">IF(B865&gt;35,1,0)</f>
        <v>1</v>
      </c>
      <c r="K865" s="1" t="n">
        <f aca="false">IF(H865=0,IF(F865=1,1,0),0)</f>
        <v>0</v>
      </c>
    </row>
    <row r="866" customFormat="false" ht="15" hidden="false" customHeight="false" outlineLevel="0" collapsed="false">
      <c r="A866" s="7" t="n">
        <v>18</v>
      </c>
      <c r="B866" s="7" t="n">
        <v>33</v>
      </c>
      <c r="C866" s="7" t="n">
        <v>30000</v>
      </c>
      <c r="D866" s="7" t="n">
        <v>58.7</v>
      </c>
      <c r="E866" s="7" t="n">
        <v>594</v>
      </c>
      <c r="F866" s="7" t="n">
        <v>1</v>
      </c>
      <c r="G866" s="7" t="n">
        <v>540000</v>
      </c>
      <c r="H866" s="1" t="n">
        <f aca="false">IF(B866&lt;35,1,0)</f>
        <v>1</v>
      </c>
      <c r="I866" s="1" t="n">
        <f aca="false">H866*F866</f>
        <v>1</v>
      </c>
      <c r="J866" s="1" t="n">
        <f aca="false">IF(B866&gt;35,1,0)</f>
        <v>0</v>
      </c>
      <c r="K866" s="1" t="n">
        <f aca="false">IF(H866=0,IF(F866=1,1,0),0)</f>
        <v>0</v>
      </c>
    </row>
    <row r="867" customFormat="false" ht="15" hidden="false" customHeight="false" outlineLevel="0" collapsed="false">
      <c r="A867" s="7" t="n">
        <v>12</v>
      </c>
      <c r="B867" s="7" t="n">
        <v>21</v>
      </c>
      <c r="C867" s="7" t="n">
        <v>12500</v>
      </c>
      <c r="D867" s="7" t="n">
        <v>58.7</v>
      </c>
      <c r="E867" s="7" t="n">
        <v>252</v>
      </c>
      <c r="F867" s="7" t="n">
        <v>1</v>
      </c>
      <c r="G867" s="7" t="n">
        <v>150000</v>
      </c>
      <c r="H867" s="1" t="n">
        <f aca="false">IF(B867&lt;35,1,0)</f>
        <v>1</v>
      </c>
      <c r="I867" s="1" t="n">
        <f aca="false">H867*F867</f>
        <v>1</v>
      </c>
      <c r="J867" s="1" t="n">
        <f aca="false">IF(B867&gt;35,1,0)</f>
        <v>0</v>
      </c>
      <c r="K867" s="1" t="n">
        <f aca="false">IF(H867=0,IF(F867=1,1,0),0)</f>
        <v>0</v>
      </c>
    </row>
    <row r="868" customFormat="false" ht="15" hidden="false" customHeight="false" outlineLevel="0" collapsed="false">
      <c r="A868" s="7" t="n">
        <v>12</v>
      </c>
      <c r="B868" s="7" t="n">
        <v>44</v>
      </c>
      <c r="C868" s="7" t="n">
        <v>12500</v>
      </c>
      <c r="D868" s="7" t="n">
        <v>58.7</v>
      </c>
      <c r="E868" s="7" t="n">
        <v>528</v>
      </c>
      <c r="F868" s="7" t="n">
        <v>0</v>
      </c>
      <c r="G868" s="7" t="n">
        <v>150000</v>
      </c>
      <c r="H868" s="1" t="n">
        <f aca="false">IF(B868&lt;35,1,0)</f>
        <v>0</v>
      </c>
      <c r="I868" s="1" t="n">
        <f aca="false">H868*F868</f>
        <v>0</v>
      </c>
      <c r="J868" s="1" t="n">
        <f aca="false">IF(B868&gt;35,1,0)</f>
        <v>1</v>
      </c>
      <c r="K868" s="1" t="n">
        <f aca="false">IF(H868=0,IF(F868=1,1,0),0)</f>
        <v>0</v>
      </c>
    </row>
    <row r="869" customFormat="false" ht="15" hidden="false" customHeight="false" outlineLevel="0" collapsed="false">
      <c r="A869" s="7" t="n">
        <v>13.5</v>
      </c>
      <c r="B869" s="7" t="n">
        <v>53</v>
      </c>
      <c r="C869" s="7" t="n">
        <v>30000</v>
      </c>
      <c r="D869" s="7" t="n">
        <v>58.7</v>
      </c>
      <c r="E869" s="7" t="n">
        <v>715.5</v>
      </c>
      <c r="F869" s="7" t="n">
        <v>1</v>
      </c>
      <c r="G869" s="7" t="n">
        <v>405000</v>
      </c>
      <c r="H869" s="1" t="n">
        <f aca="false">IF(B869&lt;35,1,0)</f>
        <v>0</v>
      </c>
      <c r="I869" s="1" t="n">
        <f aca="false">H869*F869</f>
        <v>0</v>
      </c>
      <c r="J869" s="1" t="n">
        <f aca="false">IF(B869&gt;35,1,0)</f>
        <v>1</v>
      </c>
      <c r="K869" s="1" t="n">
        <f aca="false">IF(H869=0,IF(F869=1,1,0),0)</f>
        <v>1</v>
      </c>
    </row>
    <row r="870" customFormat="false" ht="15" hidden="false" customHeight="false" outlineLevel="0" collapsed="false">
      <c r="A870" s="7" t="n">
        <v>12</v>
      </c>
      <c r="B870" s="7" t="n">
        <v>44</v>
      </c>
      <c r="C870" s="7" t="n">
        <v>12500</v>
      </c>
      <c r="D870" s="7" t="n">
        <v>58.7</v>
      </c>
      <c r="E870" s="7" t="n">
        <v>528</v>
      </c>
      <c r="F870" s="7" t="n">
        <v>0</v>
      </c>
      <c r="G870" s="7" t="n">
        <v>150000</v>
      </c>
      <c r="H870" s="1" t="n">
        <f aca="false">IF(B870&lt;35,1,0)</f>
        <v>0</v>
      </c>
      <c r="I870" s="1" t="n">
        <f aca="false">H870*F870</f>
        <v>0</v>
      </c>
      <c r="J870" s="1" t="n">
        <f aca="false">IF(B870&gt;35,1,0)</f>
        <v>1</v>
      </c>
      <c r="K870" s="1" t="n">
        <f aca="false">IF(H870=0,IF(F870=1,1,0),0)</f>
        <v>0</v>
      </c>
    </row>
    <row r="871" customFormat="false" ht="15" hidden="false" customHeight="false" outlineLevel="0" collapsed="false">
      <c r="A871" s="7" t="n">
        <v>13.5</v>
      </c>
      <c r="B871" s="7" t="n">
        <v>72</v>
      </c>
      <c r="C871" s="7" t="n">
        <v>8500</v>
      </c>
      <c r="D871" s="7" t="n">
        <v>58.7</v>
      </c>
      <c r="E871" s="7" t="n">
        <v>972</v>
      </c>
      <c r="F871" s="7" t="n">
        <v>0</v>
      </c>
      <c r="G871" s="7" t="n">
        <v>114750</v>
      </c>
      <c r="H871" s="1" t="n">
        <f aca="false">IF(B871&lt;35,1,0)</f>
        <v>0</v>
      </c>
      <c r="I871" s="1" t="n">
        <f aca="false">H871*F871</f>
        <v>0</v>
      </c>
      <c r="J871" s="1" t="n">
        <f aca="false">IF(B871&gt;35,1,0)</f>
        <v>1</v>
      </c>
      <c r="K871" s="1" t="n">
        <f aca="false">IF(H871=0,IF(F871=1,1,0),0)</f>
        <v>0</v>
      </c>
    </row>
    <row r="872" customFormat="false" ht="15" hidden="false" customHeight="false" outlineLevel="0" collapsed="false">
      <c r="A872" s="7" t="n">
        <v>12</v>
      </c>
      <c r="B872" s="7" t="n">
        <v>45</v>
      </c>
      <c r="C872" s="7" t="n">
        <v>20000</v>
      </c>
      <c r="D872" s="7" t="n">
        <v>58.7</v>
      </c>
      <c r="E872" s="7" t="n">
        <v>540</v>
      </c>
      <c r="F872" s="7" t="n">
        <v>1</v>
      </c>
      <c r="G872" s="7" t="n">
        <v>240000</v>
      </c>
      <c r="H872" s="1" t="n">
        <f aca="false">IF(B872&lt;35,1,0)</f>
        <v>0</v>
      </c>
      <c r="I872" s="1" t="n">
        <f aca="false">H872*F872</f>
        <v>0</v>
      </c>
      <c r="J872" s="1" t="n">
        <f aca="false">IF(B872&gt;35,1,0)</f>
        <v>1</v>
      </c>
      <c r="K872" s="1" t="n">
        <f aca="false">IF(H872=0,IF(F872=1,1,0),0)</f>
        <v>1</v>
      </c>
    </row>
    <row r="873" customFormat="false" ht="15" hidden="false" customHeight="false" outlineLevel="0" collapsed="false">
      <c r="A873" s="7" t="n">
        <v>16</v>
      </c>
      <c r="B873" s="7" t="n">
        <v>51</v>
      </c>
      <c r="C873" s="7" t="n">
        <v>20000</v>
      </c>
      <c r="D873" s="7" t="n">
        <v>58.7</v>
      </c>
      <c r="E873" s="7" t="n">
        <v>816</v>
      </c>
      <c r="F873" s="7" t="n">
        <v>0</v>
      </c>
      <c r="G873" s="7" t="n">
        <v>320000</v>
      </c>
      <c r="H873" s="1" t="n">
        <f aca="false">IF(B873&lt;35,1,0)</f>
        <v>0</v>
      </c>
      <c r="I873" s="1" t="n">
        <f aca="false">H873*F873</f>
        <v>0</v>
      </c>
      <c r="J873" s="1" t="n">
        <f aca="false">IF(B873&gt;35,1,0)</f>
        <v>1</v>
      </c>
      <c r="K873" s="1" t="n">
        <f aca="false">IF(H873=0,IF(F873=1,1,0),0)</f>
        <v>0</v>
      </c>
    </row>
    <row r="874" customFormat="false" ht="15" hidden="false" customHeight="false" outlineLevel="0" collapsed="false">
      <c r="A874" s="7" t="n">
        <v>8</v>
      </c>
      <c r="B874" s="7" t="n">
        <v>35</v>
      </c>
      <c r="C874" s="7" t="n">
        <v>20000</v>
      </c>
      <c r="D874" s="7" t="n">
        <v>58.7</v>
      </c>
      <c r="E874" s="7" t="n">
        <v>280</v>
      </c>
      <c r="F874" s="7" t="n">
        <v>1</v>
      </c>
      <c r="G874" s="7" t="n">
        <v>160000</v>
      </c>
      <c r="H874" s="1" t="n">
        <f aca="false">IF(B874&lt;35,1,0)</f>
        <v>0</v>
      </c>
      <c r="I874" s="1" t="n">
        <f aca="false">H874*F874</f>
        <v>0</v>
      </c>
      <c r="J874" s="1" t="n">
        <f aca="false">IF(B874&gt;35,1,0)</f>
        <v>0</v>
      </c>
      <c r="K874" s="1" t="n">
        <f aca="false">IF(H874=0,IF(F874=1,1,0),0)</f>
        <v>1</v>
      </c>
    </row>
    <row r="875" customFormat="false" ht="15" hidden="false" customHeight="false" outlineLevel="0" collapsed="false">
      <c r="A875" s="7" t="n">
        <v>12</v>
      </c>
      <c r="B875" s="7" t="n">
        <v>55</v>
      </c>
      <c r="C875" s="7" t="n">
        <v>20000</v>
      </c>
      <c r="D875" s="7" t="n">
        <v>58.7</v>
      </c>
      <c r="E875" s="7" t="n">
        <v>660</v>
      </c>
      <c r="F875" s="7" t="n">
        <v>0</v>
      </c>
      <c r="G875" s="7" t="n">
        <v>240000</v>
      </c>
      <c r="H875" s="1" t="n">
        <f aca="false">IF(B875&lt;35,1,0)</f>
        <v>0</v>
      </c>
      <c r="I875" s="1" t="n">
        <f aca="false">H875*F875</f>
        <v>0</v>
      </c>
      <c r="J875" s="1" t="n">
        <f aca="false">IF(B875&gt;35,1,0)</f>
        <v>1</v>
      </c>
      <c r="K875" s="1" t="n">
        <f aca="false">IF(H875=0,IF(F875=1,1,0),0)</f>
        <v>0</v>
      </c>
    </row>
    <row r="876" customFormat="false" ht="15" hidden="false" customHeight="false" outlineLevel="0" collapsed="false">
      <c r="A876" s="7" t="n">
        <v>12</v>
      </c>
      <c r="B876" s="7" t="n">
        <v>24</v>
      </c>
      <c r="C876" s="7" t="n">
        <v>6500</v>
      </c>
      <c r="D876" s="7" t="n">
        <v>58.7</v>
      </c>
      <c r="E876" s="7" t="n">
        <v>288</v>
      </c>
      <c r="F876" s="7" t="n">
        <v>1</v>
      </c>
      <c r="G876" s="7" t="n">
        <v>78000</v>
      </c>
      <c r="H876" s="1" t="n">
        <f aca="false">IF(B876&lt;35,1,0)</f>
        <v>1</v>
      </c>
      <c r="I876" s="1" t="n">
        <f aca="false">H876*F876</f>
        <v>1</v>
      </c>
      <c r="J876" s="1" t="n">
        <f aca="false">IF(B876&gt;35,1,0)</f>
        <v>0</v>
      </c>
      <c r="K876" s="1" t="n">
        <f aca="false">IF(H876=0,IF(F876=1,1,0),0)</f>
        <v>0</v>
      </c>
    </row>
    <row r="877" customFormat="false" ht="15" hidden="false" customHeight="false" outlineLevel="0" collapsed="false">
      <c r="A877" s="7" t="n">
        <v>18</v>
      </c>
      <c r="B877" s="7" t="n">
        <v>45</v>
      </c>
      <c r="C877" s="7" t="n">
        <v>30000</v>
      </c>
      <c r="D877" s="7" t="n">
        <v>58.7</v>
      </c>
      <c r="E877" s="7" t="n">
        <v>810</v>
      </c>
      <c r="F877" s="7" t="n">
        <v>0</v>
      </c>
      <c r="G877" s="7" t="n">
        <v>540000</v>
      </c>
      <c r="H877" s="1" t="n">
        <f aca="false">IF(B877&lt;35,1,0)</f>
        <v>0</v>
      </c>
      <c r="I877" s="1" t="n">
        <f aca="false">H877*F877</f>
        <v>0</v>
      </c>
      <c r="J877" s="1" t="n">
        <f aca="false">IF(B877&gt;35,1,0)</f>
        <v>1</v>
      </c>
      <c r="K877" s="1" t="n">
        <f aca="false">IF(H877=0,IF(F877=1,1,0),0)</f>
        <v>0</v>
      </c>
    </row>
    <row r="878" customFormat="false" ht="15" hidden="false" customHeight="false" outlineLevel="0" collapsed="false">
      <c r="A878" s="7" t="n">
        <v>10</v>
      </c>
      <c r="B878" s="7" t="n">
        <v>17</v>
      </c>
      <c r="C878" s="7" t="n">
        <v>12500</v>
      </c>
      <c r="D878" s="7" t="n">
        <v>58.7</v>
      </c>
      <c r="E878" s="7" t="n">
        <v>170</v>
      </c>
      <c r="F878" s="7" t="n">
        <v>0</v>
      </c>
      <c r="G878" s="7" t="n">
        <v>125000</v>
      </c>
      <c r="H878" s="1" t="n">
        <f aca="false">IF(B878&lt;35,1,0)</f>
        <v>1</v>
      </c>
      <c r="I878" s="1" t="n">
        <f aca="false">H878*F878</f>
        <v>0</v>
      </c>
      <c r="J878" s="1" t="n">
        <f aca="false">IF(B878&gt;35,1,0)</f>
        <v>0</v>
      </c>
      <c r="K878" s="1" t="n">
        <f aca="false">IF(H878=0,IF(F878=1,1,0),0)</f>
        <v>0</v>
      </c>
    </row>
    <row r="879" customFormat="false" ht="15" hidden="false" customHeight="false" outlineLevel="0" collapsed="false">
      <c r="A879" s="7" t="n">
        <v>12</v>
      </c>
      <c r="B879" s="7" t="n">
        <v>21</v>
      </c>
      <c r="C879" s="7" t="n">
        <v>30000</v>
      </c>
      <c r="D879" s="7" t="n">
        <v>58.7</v>
      </c>
      <c r="E879" s="7" t="n">
        <v>252</v>
      </c>
      <c r="F879" s="7" t="n">
        <v>1</v>
      </c>
      <c r="G879" s="7" t="n">
        <v>360000</v>
      </c>
      <c r="H879" s="1" t="n">
        <f aca="false">IF(B879&lt;35,1,0)</f>
        <v>1</v>
      </c>
      <c r="I879" s="1" t="n">
        <f aca="false">H879*F879</f>
        <v>1</v>
      </c>
      <c r="J879" s="1" t="n">
        <f aca="false">IF(B879&gt;35,1,0)</f>
        <v>0</v>
      </c>
      <c r="K879" s="1" t="n">
        <f aca="false">IF(H879=0,IF(F879=1,1,0),0)</f>
        <v>0</v>
      </c>
    </row>
    <row r="880" customFormat="false" ht="15" hidden="false" customHeight="false" outlineLevel="0" collapsed="false">
      <c r="A880" s="7" t="n">
        <v>16</v>
      </c>
      <c r="B880" s="7" t="n">
        <v>23</v>
      </c>
      <c r="C880" s="7" t="n">
        <v>8500</v>
      </c>
      <c r="D880" s="7" t="n">
        <v>58.7</v>
      </c>
      <c r="E880" s="7" t="n">
        <v>368</v>
      </c>
      <c r="F880" s="7" t="n">
        <v>0</v>
      </c>
      <c r="G880" s="7" t="n">
        <v>136000</v>
      </c>
      <c r="H880" s="1" t="n">
        <f aca="false">IF(B880&lt;35,1,0)</f>
        <v>1</v>
      </c>
      <c r="I880" s="1" t="n">
        <f aca="false">H880*F880</f>
        <v>0</v>
      </c>
      <c r="J880" s="1" t="n">
        <f aca="false">IF(B880&gt;35,1,0)</f>
        <v>0</v>
      </c>
      <c r="K880" s="1" t="n">
        <f aca="false">IF(H880=0,IF(F880=1,1,0),0)</f>
        <v>0</v>
      </c>
    </row>
    <row r="881" customFormat="false" ht="15" hidden="false" customHeight="false" outlineLevel="0" collapsed="false">
      <c r="A881" s="7" t="n">
        <v>16</v>
      </c>
      <c r="B881" s="7" t="n">
        <v>41</v>
      </c>
      <c r="C881" s="7" t="n">
        <v>20000</v>
      </c>
      <c r="D881" s="7" t="n">
        <v>58.7</v>
      </c>
      <c r="E881" s="7" t="n">
        <v>656</v>
      </c>
      <c r="F881" s="7" t="n">
        <v>0</v>
      </c>
      <c r="G881" s="7" t="n">
        <v>320000</v>
      </c>
      <c r="H881" s="1" t="n">
        <f aca="false">IF(B881&lt;35,1,0)</f>
        <v>0</v>
      </c>
      <c r="I881" s="1" t="n">
        <f aca="false">H881*F881</f>
        <v>0</v>
      </c>
      <c r="J881" s="1" t="n">
        <f aca="false">IF(B881&gt;35,1,0)</f>
        <v>1</v>
      </c>
      <c r="K881" s="1" t="n">
        <f aca="false">IF(H881=0,IF(F881=1,1,0),0)</f>
        <v>0</v>
      </c>
    </row>
    <row r="882" customFormat="false" ht="15" hidden="false" customHeight="false" outlineLevel="0" collapsed="false">
      <c r="A882" s="7" t="n">
        <v>18</v>
      </c>
      <c r="B882" s="7" t="n">
        <v>66</v>
      </c>
      <c r="C882" s="7" t="n">
        <v>8500</v>
      </c>
      <c r="D882" s="7" t="n">
        <v>58.7</v>
      </c>
      <c r="E882" s="7" t="n">
        <v>1188</v>
      </c>
      <c r="F882" s="7" t="n">
        <v>0</v>
      </c>
      <c r="G882" s="7" t="n">
        <v>153000</v>
      </c>
      <c r="H882" s="1" t="n">
        <f aca="false">IF(B882&lt;35,1,0)</f>
        <v>0</v>
      </c>
      <c r="I882" s="1" t="n">
        <f aca="false">H882*F882</f>
        <v>0</v>
      </c>
      <c r="J882" s="1" t="n">
        <f aca="false">IF(B882&gt;35,1,0)</f>
        <v>1</v>
      </c>
      <c r="K882" s="1" t="n">
        <f aca="false">IF(H882=0,IF(F882=1,1,0),0)</f>
        <v>0</v>
      </c>
    </row>
    <row r="883" customFormat="false" ht="15" hidden="false" customHeight="false" outlineLevel="0" collapsed="false">
      <c r="A883" s="7" t="n">
        <v>18</v>
      </c>
      <c r="B883" s="7" t="n">
        <v>43</v>
      </c>
      <c r="C883" s="7" t="n">
        <v>30000</v>
      </c>
      <c r="D883" s="7" t="n">
        <v>58.7</v>
      </c>
      <c r="E883" s="7" t="n">
        <v>774</v>
      </c>
      <c r="F883" s="7" t="n">
        <v>0</v>
      </c>
      <c r="G883" s="7" t="n">
        <v>540000</v>
      </c>
      <c r="H883" s="1" t="n">
        <f aca="false">IF(B883&lt;35,1,0)</f>
        <v>0</v>
      </c>
      <c r="I883" s="1" t="n">
        <f aca="false">H883*F883</f>
        <v>0</v>
      </c>
      <c r="J883" s="1" t="n">
        <f aca="false">IF(B883&gt;35,1,0)</f>
        <v>1</v>
      </c>
      <c r="K883" s="1" t="n">
        <f aca="false">IF(H883=0,IF(F883=1,1,0),0)</f>
        <v>0</v>
      </c>
    </row>
    <row r="884" customFormat="false" ht="15" hidden="false" customHeight="false" outlineLevel="0" collapsed="false">
      <c r="A884" s="7" t="n">
        <v>12</v>
      </c>
      <c r="B884" s="7" t="n">
        <v>41</v>
      </c>
      <c r="C884" s="7" t="n">
        <v>20000</v>
      </c>
      <c r="D884" s="7" t="n">
        <v>58.7</v>
      </c>
      <c r="E884" s="7" t="n">
        <v>492</v>
      </c>
      <c r="F884" s="7" t="n">
        <v>1</v>
      </c>
      <c r="G884" s="7" t="n">
        <v>240000</v>
      </c>
      <c r="H884" s="1" t="n">
        <f aca="false">IF(B884&lt;35,1,0)</f>
        <v>0</v>
      </c>
      <c r="I884" s="1" t="n">
        <f aca="false">H884*F884</f>
        <v>0</v>
      </c>
      <c r="J884" s="1" t="n">
        <f aca="false">IF(B884&gt;35,1,0)</f>
        <v>1</v>
      </c>
      <c r="K884" s="1" t="n">
        <f aca="false">IF(H884=0,IF(F884=1,1,0),0)</f>
        <v>1</v>
      </c>
    </row>
    <row r="885" customFormat="false" ht="15" hidden="false" customHeight="false" outlineLevel="0" collapsed="false">
      <c r="A885" s="7" t="n">
        <v>16</v>
      </c>
      <c r="B885" s="7" t="n">
        <v>30</v>
      </c>
      <c r="C885" s="7" t="n">
        <v>20000</v>
      </c>
      <c r="D885" s="7" t="n">
        <v>58.7</v>
      </c>
      <c r="E885" s="7" t="n">
        <v>480</v>
      </c>
      <c r="F885" s="7" t="n">
        <v>1</v>
      </c>
      <c r="G885" s="7" t="n">
        <v>320000</v>
      </c>
      <c r="H885" s="1" t="n">
        <f aca="false">IF(B885&lt;35,1,0)</f>
        <v>1</v>
      </c>
      <c r="I885" s="1" t="n">
        <f aca="false">H885*F885</f>
        <v>1</v>
      </c>
      <c r="J885" s="1" t="n">
        <f aca="false">IF(B885&gt;35,1,0)</f>
        <v>0</v>
      </c>
      <c r="K885" s="1" t="n">
        <f aca="false">IF(H885=0,IF(F885=1,1,0),0)</f>
        <v>0</v>
      </c>
    </row>
    <row r="886" customFormat="false" ht="15" hidden="false" customHeight="false" outlineLevel="0" collapsed="false">
      <c r="A886" s="7" t="n">
        <v>6</v>
      </c>
      <c r="B886" s="7" t="n">
        <v>83</v>
      </c>
      <c r="C886" s="7" t="n">
        <v>3500</v>
      </c>
      <c r="D886" s="7" t="n">
        <v>58.7</v>
      </c>
      <c r="E886" s="7" t="n">
        <v>498</v>
      </c>
      <c r="F886" s="7" t="n">
        <v>0</v>
      </c>
      <c r="G886" s="7" t="n">
        <v>21000</v>
      </c>
      <c r="H886" s="1" t="n">
        <f aca="false">IF(B886&lt;35,1,0)</f>
        <v>0</v>
      </c>
      <c r="I886" s="1" t="n">
        <f aca="false">H886*F886</f>
        <v>0</v>
      </c>
      <c r="J886" s="1" t="n">
        <f aca="false">IF(B886&gt;35,1,0)</f>
        <v>1</v>
      </c>
      <c r="K886" s="1" t="n">
        <f aca="false">IF(H886=0,IF(F886=1,1,0),0)</f>
        <v>0</v>
      </c>
    </row>
    <row r="887" customFormat="false" ht="15" hidden="false" customHeight="false" outlineLevel="0" collapsed="false">
      <c r="A887" s="7" t="n">
        <v>16</v>
      </c>
      <c r="B887" s="7" t="n">
        <v>48</v>
      </c>
      <c r="C887" s="7" t="n">
        <v>20000</v>
      </c>
      <c r="D887" s="7" t="n">
        <v>58.7</v>
      </c>
      <c r="E887" s="7" t="n">
        <v>768</v>
      </c>
      <c r="F887" s="7" t="n">
        <v>0</v>
      </c>
      <c r="G887" s="7" t="n">
        <v>320000</v>
      </c>
      <c r="H887" s="1" t="n">
        <f aca="false">IF(B887&lt;35,1,0)</f>
        <v>0</v>
      </c>
      <c r="I887" s="1" t="n">
        <f aca="false">H887*F887</f>
        <v>0</v>
      </c>
      <c r="J887" s="1" t="n">
        <f aca="false">IF(B887&gt;35,1,0)</f>
        <v>1</v>
      </c>
      <c r="K887" s="1" t="n">
        <f aca="false">IF(H887=0,IF(F887=1,1,0),0)</f>
        <v>0</v>
      </c>
    </row>
    <row r="888" customFormat="false" ht="15" hidden="false" customHeight="false" outlineLevel="0" collapsed="false">
      <c r="A888" s="7" t="n">
        <v>12</v>
      </c>
      <c r="B888" s="7" t="n">
        <v>57</v>
      </c>
      <c r="C888" s="7" t="n">
        <v>30000</v>
      </c>
      <c r="D888" s="7" t="n">
        <v>58.7</v>
      </c>
      <c r="E888" s="7" t="n">
        <v>684</v>
      </c>
      <c r="F888" s="7" t="n">
        <v>0</v>
      </c>
      <c r="G888" s="7" t="n">
        <v>360000</v>
      </c>
      <c r="H888" s="1" t="n">
        <f aca="false">IF(B888&lt;35,1,0)</f>
        <v>0</v>
      </c>
      <c r="I888" s="1" t="n">
        <f aca="false">H888*F888</f>
        <v>0</v>
      </c>
      <c r="J888" s="1" t="n">
        <f aca="false">IF(B888&gt;35,1,0)</f>
        <v>1</v>
      </c>
      <c r="K888" s="1" t="n">
        <f aca="false">IF(H888=0,IF(F888=1,1,0),0)</f>
        <v>0</v>
      </c>
    </row>
    <row r="889" customFormat="false" ht="15" hidden="false" customHeight="false" outlineLevel="0" collapsed="false">
      <c r="A889" s="7" t="n">
        <v>12</v>
      </c>
      <c r="B889" s="7" t="n">
        <v>26</v>
      </c>
      <c r="C889" s="7" t="n">
        <v>20000</v>
      </c>
      <c r="D889" s="7" t="n">
        <v>58.7</v>
      </c>
      <c r="E889" s="7" t="n">
        <v>312</v>
      </c>
      <c r="F889" s="7" t="n">
        <v>1</v>
      </c>
      <c r="G889" s="7" t="n">
        <v>240000</v>
      </c>
      <c r="H889" s="1" t="n">
        <f aca="false">IF(B889&lt;35,1,0)</f>
        <v>1</v>
      </c>
      <c r="I889" s="1" t="n">
        <f aca="false">H889*F889</f>
        <v>1</v>
      </c>
      <c r="J889" s="1" t="n">
        <f aca="false">IF(B889&gt;35,1,0)</f>
        <v>0</v>
      </c>
      <c r="K889" s="1" t="n">
        <f aca="false">IF(H889=0,IF(F889=1,1,0),0)</f>
        <v>0</v>
      </c>
    </row>
    <row r="890" customFormat="false" ht="15" hidden="false" customHeight="false" outlineLevel="0" collapsed="false">
      <c r="A890" s="7" t="n">
        <v>12</v>
      </c>
      <c r="B890" s="7" t="n">
        <v>58</v>
      </c>
      <c r="C890" s="7" t="n">
        <v>8500</v>
      </c>
      <c r="D890" s="7" t="n">
        <v>58.7</v>
      </c>
      <c r="E890" s="7" t="n">
        <v>696</v>
      </c>
      <c r="F890" s="7" t="n">
        <v>1</v>
      </c>
      <c r="G890" s="7" t="n">
        <v>102000</v>
      </c>
      <c r="H890" s="1" t="n">
        <f aca="false">IF(B890&lt;35,1,0)</f>
        <v>0</v>
      </c>
      <c r="I890" s="1" t="n">
        <f aca="false">H890*F890</f>
        <v>0</v>
      </c>
      <c r="J890" s="1" t="n">
        <f aca="false">IF(B890&gt;35,1,0)</f>
        <v>1</v>
      </c>
      <c r="K890" s="1" t="n">
        <f aca="false">IF(H890=0,IF(F890=1,1,0),0)</f>
        <v>1</v>
      </c>
    </row>
    <row r="891" customFormat="false" ht="15" hidden="false" customHeight="false" outlineLevel="0" collapsed="false">
      <c r="A891" s="7" t="n">
        <v>12</v>
      </c>
      <c r="B891" s="7" t="n">
        <v>31</v>
      </c>
      <c r="C891" s="7" t="n">
        <v>12500</v>
      </c>
      <c r="D891" s="7" t="n">
        <v>58.7</v>
      </c>
      <c r="E891" s="7" t="n">
        <v>372</v>
      </c>
      <c r="F891" s="7" t="n">
        <v>1</v>
      </c>
      <c r="G891" s="7" t="n">
        <v>150000</v>
      </c>
      <c r="H891" s="1" t="n">
        <f aca="false">IF(B891&lt;35,1,0)</f>
        <v>1</v>
      </c>
      <c r="I891" s="1" t="n">
        <f aca="false">H891*F891</f>
        <v>1</v>
      </c>
      <c r="J891" s="1" t="n">
        <f aca="false">IF(B891&gt;35,1,0)</f>
        <v>0</v>
      </c>
      <c r="K891" s="1" t="n">
        <f aca="false">IF(H891=0,IF(F891=1,1,0),0)</f>
        <v>0</v>
      </c>
    </row>
    <row r="892" customFormat="false" ht="15" hidden="false" customHeight="false" outlineLevel="0" collapsed="false">
      <c r="A892" s="7" t="n">
        <v>16</v>
      </c>
      <c r="B892" s="7" t="n">
        <v>41</v>
      </c>
      <c r="C892" s="7" t="n">
        <v>20000</v>
      </c>
      <c r="D892" s="7" t="n">
        <v>58.7</v>
      </c>
      <c r="E892" s="7" t="n">
        <v>656</v>
      </c>
      <c r="F892" s="7" t="n">
        <v>0</v>
      </c>
      <c r="G892" s="7" t="n">
        <v>320000</v>
      </c>
      <c r="H892" s="1" t="n">
        <f aca="false">IF(B892&lt;35,1,0)</f>
        <v>0</v>
      </c>
      <c r="I892" s="1" t="n">
        <f aca="false">H892*F892</f>
        <v>0</v>
      </c>
      <c r="J892" s="1" t="n">
        <f aca="false">IF(B892&gt;35,1,0)</f>
        <v>1</v>
      </c>
      <c r="K892" s="1" t="n">
        <f aca="false">IF(H892=0,IF(F892=1,1,0),0)</f>
        <v>0</v>
      </c>
    </row>
    <row r="893" customFormat="false" ht="15" hidden="false" customHeight="false" outlineLevel="0" collapsed="false">
      <c r="A893" s="7" t="n">
        <v>13.5</v>
      </c>
      <c r="B893" s="7" t="n">
        <v>25</v>
      </c>
      <c r="C893" s="7" t="n">
        <v>20000</v>
      </c>
      <c r="D893" s="7" t="n">
        <v>58.7</v>
      </c>
      <c r="E893" s="7" t="n">
        <v>337.5</v>
      </c>
      <c r="F893" s="7" t="n">
        <v>0</v>
      </c>
      <c r="G893" s="7" t="n">
        <v>270000</v>
      </c>
      <c r="H893" s="1" t="n">
        <f aca="false">IF(B893&lt;35,1,0)</f>
        <v>1</v>
      </c>
      <c r="I893" s="1" t="n">
        <f aca="false">H893*F893</f>
        <v>0</v>
      </c>
      <c r="J893" s="1" t="n">
        <f aca="false">IF(B893&gt;35,1,0)</f>
        <v>0</v>
      </c>
      <c r="K893" s="1" t="n">
        <f aca="false">IF(H893=0,IF(F893=1,1,0),0)</f>
        <v>0</v>
      </c>
    </row>
    <row r="894" customFormat="false" ht="15" hidden="false" customHeight="false" outlineLevel="0" collapsed="false">
      <c r="A894" s="7" t="n">
        <v>12</v>
      </c>
      <c r="B894" s="7" t="n">
        <v>47</v>
      </c>
      <c r="C894" s="7" t="n">
        <v>30000</v>
      </c>
      <c r="D894" s="7" t="n">
        <v>58.7</v>
      </c>
      <c r="E894" s="7" t="n">
        <v>564</v>
      </c>
      <c r="F894" s="7" t="n">
        <v>0</v>
      </c>
      <c r="G894" s="7" t="n">
        <v>360000</v>
      </c>
      <c r="H894" s="1" t="n">
        <f aca="false">IF(B894&lt;35,1,0)</f>
        <v>0</v>
      </c>
      <c r="I894" s="1" t="n">
        <f aca="false">H894*F894</f>
        <v>0</v>
      </c>
      <c r="J894" s="1" t="n">
        <f aca="false">IF(B894&gt;35,1,0)</f>
        <v>1</v>
      </c>
      <c r="K894" s="1" t="n">
        <f aca="false">IF(H894=0,IF(F894=1,1,0),0)</f>
        <v>0</v>
      </c>
    </row>
    <row r="895" customFormat="false" ht="15" hidden="false" customHeight="false" outlineLevel="0" collapsed="false">
      <c r="A895" s="7" t="n">
        <v>12</v>
      </c>
      <c r="B895" s="7" t="n">
        <v>24</v>
      </c>
      <c r="C895" s="7" t="n">
        <v>8500</v>
      </c>
      <c r="D895" s="7" t="n">
        <v>58.7</v>
      </c>
      <c r="E895" s="7" t="n">
        <v>288</v>
      </c>
      <c r="F895" s="7" t="n">
        <v>0</v>
      </c>
      <c r="G895" s="7" t="n">
        <v>102000</v>
      </c>
      <c r="H895" s="1" t="n">
        <f aca="false">IF(B895&lt;35,1,0)</f>
        <v>1</v>
      </c>
      <c r="I895" s="1" t="n">
        <f aca="false">H895*F895</f>
        <v>0</v>
      </c>
      <c r="J895" s="1" t="n">
        <f aca="false">IF(B895&gt;35,1,0)</f>
        <v>0</v>
      </c>
      <c r="K895" s="1" t="n">
        <f aca="false">IF(H895=0,IF(F895=1,1,0),0)</f>
        <v>0</v>
      </c>
    </row>
    <row r="896" customFormat="false" ht="15" hidden="false" customHeight="false" outlineLevel="0" collapsed="false">
      <c r="A896" s="7" t="n">
        <v>12</v>
      </c>
      <c r="B896" s="7" t="n">
        <v>30</v>
      </c>
      <c r="C896" s="7" t="n">
        <v>20000</v>
      </c>
      <c r="D896" s="7" t="n">
        <v>58.7</v>
      </c>
      <c r="E896" s="7" t="n">
        <v>360</v>
      </c>
      <c r="F896" s="7" t="n">
        <v>0</v>
      </c>
      <c r="G896" s="7" t="n">
        <v>240000</v>
      </c>
      <c r="H896" s="1" t="n">
        <f aca="false">IF(B896&lt;35,1,0)</f>
        <v>1</v>
      </c>
      <c r="I896" s="1" t="n">
        <f aca="false">H896*F896</f>
        <v>0</v>
      </c>
      <c r="J896" s="1" t="n">
        <f aca="false">IF(B896&gt;35,1,0)</f>
        <v>0</v>
      </c>
      <c r="K896" s="1" t="n">
        <f aca="false">IF(H896=0,IF(F896=1,1,0),0)</f>
        <v>0</v>
      </c>
    </row>
    <row r="897" customFormat="false" ht="15" hidden="false" customHeight="false" outlineLevel="0" collapsed="false">
      <c r="A897" s="7" t="n">
        <v>12</v>
      </c>
      <c r="B897" s="7" t="n">
        <v>30</v>
      </c>
      <c r="C897" s="7" t="n">
        <v>8500</v>
      </c>
      <c r="D897" s="7" t="n">
        <v>58.7</v>
      </c>
      <c r="E897" s="7" t="n">
        <v>360</v>
      </c>
      <c r="F897" s="7" t="n">
        <v>1</v>
      </c>
      <c r="G897" s="7" t="n">
        <v>102000</v>
      </c>
      <c r="H897" s="1" t="n">
        <f aca="false">IF(B897&lt;35,1,0)</f>
        <v>1</v>
      </c>
      <c r="I897" s="1" t="n">
        <f aca="false">H897*F897</f>
        <v>1</v>
      </c>
      <c r="J897" s="1" t="n">
        <f aca="false">IF(B897&gt;35,1,0)</f>
        <v>0</v>
      </c>
      <c r="K897" s="1" t="n">
        <f aca="false">IF(H897=0,IF(F897=1,1,0),0)</f>
        <v>0</v>
      </c>
    </row>
    <row r="898" customFormat="false" ht="15" hidden="false" customHeight="false" outlineLevel="0" collapsed="false">
      <c r="A898" s="7" t="n">
        <v>13.5</v>
      </c>
      <c r="B898" s="7" t="n">
        <v>19</v>
      </c>
      <c r="C898" s="7" t="n">
        <v>2500</v>
      </c>
      <c r="D898" s="7" t="n">
        <v>58.7</v>
      </c>
      <c r="E898" s="7" t="n">
        <v>256.5</v>
      </c>
      <c r="F898" s="7" t="n">
        <v>0</v>
      </c>
      <c r="G898" s="7" t="n">
        <v>33750</v>
      </c>
      <c r="H898" s="1" t="n">
        <f aca="false">IF(B898&lt;35,1,0)</f>
        <v>1</v>
      </c>
      <c r="I898" s="1" t="n">
        <f aca="false">H898*F898</f>
        <v>0</v>
      </c>
      <c r="J898" s="1" t="n">
        <f aca="false">IF(B898&gt;35,1,0)</f>
        <v>0</v>
      </c>
      <c r="K898" s="1" t="n">
        <f aca="false">IF(H898=0,IF(F898=1,1,0),0)</f>
        <v>0</v>
      </c>
    </row>
    <row r="899" customFormat="false" ht="15" hidden="false" customHeight="false" outlineLevel="0" collapsed="false">
      <c r="A899" s="7" t="n">
        <v>8</v>
      </c>
      <c r="B899" s="7" t="n">
        <v>64</v>
      </c>
      <c r="C899" s="7" t="n">
        <v>30000</v>
      </c>
      <c r="D899" s="7" t="n">
        <v>58.7</v>
      </c>
      <c r="E899" s="7" t="n">
        <v>512</v>
      </c>
      <c r="F899" s="7" t="n">
        <v>0</v>
      </c>
      <c r="G899" s="7" t="n">
        <v>240000</v>
      </c>
      <c r="H899" s="1" t="n">
        <f aca="false">IF(B899&lt;35,1,0)</f>
        <v>0</v>
      </c>
      <c r="I899" s="1" t="n">
        <f aca="false">H899*F899</f>
        <v>0</v>
      </c>
      <c r="J899" s="1" t="n">
        <f aca="false">IF(B899&gt;35,1,0)</f>
        <v>1</v>
      </c>
      <c r="K899" s="1" t="n">
        <f aca="false">IF(H899=0,IF(F899=1,1,0),0)</f>
        <v>0</v>
      </c>
    </row>
    <row r="900" customFormat="false" ht="15" hidden="false" customHeight="false" outlineLevel="0" collapsed="false">
      <c r="A900" s="7" t="n">
        <v>12</v>
      </c>
      <c r="B900" s="7" t="n">
        <v>36</v>
      </c>
      <c r="C900" s="7" t="n">
        <v>20000</v>
      </c>
      <c r="D900" s="7" t="n">
        <v>58.7</v>
      </c>
      <c r="E900" s="7" t="n">
        <v>432</v>
      </c>
      <c r="F900" s="7" t="n">
        <v>0</v>
      </c>
      <c r="G900" s="7" t="n">
        <v>240000</v>
      </c>
      <c r="H900" s="1" t="n">
        <f aca="false">IF(B900&lt;35,1,0)</f>
        <v>0</v>
      </c>
      <c r="I900" s="1" t="n">
        <f aca="false">H900*F900</f>
        <v>0</v>
      </c>
      <c r="J900" s="1" t="n">
        <f aca="false">IF(B900&gt;35,1,0)</f>
        <v>1</v>
      </c>
      <c r="K900" s="1" t="n">
        <f aca="false">IF(H900=0,IF(F900=1,1,0),0)</f>
        <v>0</v>
      </c>
    </row>
    <row r="901" customFormat="false" ht="15" hidden="false" customHeight="false" outlineLevel="0" collapsed="false">
      <c r="A901" s="7" t="n">
        <v>12</v>
      </c>
      <c r="B901" s="7" t="n">
        <v>56</v>
      </c>
      <c r="C901" s="7" t="n">
        <v>30000</v>
      </c>
      <c r="D901" s="7" t="n">
        <v>58.7</v>
      </c>
      <c r="E901" s="7" t="n">
        <v>672</v>
      </c>
      <c r="F901" s="7" t="n">
        <v>1</v>
      </c>
      <c r="G901" s="7" t="n">
        <v>360000</v>
      </c>
      <c r="H901" s="1" t="n">
        <f aca="false">IF(B901&lt;35,1,0)</f>
        <v>0</v>
      </c>
      <c r="I901" s="1" t="n">
        <f aca="false">H901*F901</f>
        <v>0</v>
      </c>
      <c r="J901" s="1" t="n">
        <f aca="false">IF(B901&gt;35,1,0)</f>
        <v>1</v>
      </c>
      <c r="K901" s="1" t="n">
        <f aca="false">IF(H901=0,IF(F901=1,1,0),0)</f>
        <v>1</v>
      </c>
    </row>
    <row r="902" customFormat="false" ht="15" hidden="false" customHeight="false" outlineLevel="0" collapsed="false">
      <c r="A902" s="7" t="n">
        <v>10</v>
      </c>
      <c r="B902" s="7" t="n">
        <v>45</v>
      </c>
      <c r="C902" s="7" t="n">
        <v>30000</v>
      </c>
      <c r="D902" s="7" t="n">
        <v>58.7</v>
      </c>
      <c r="E902" s="7" t="n">
        <v>450</v>
      </c>
      <c r="F902" s="7" t="n">
        <v>1</v>
      </c>
      <c r="G902" s="7" t="n">
        <v>300000</v>
      </c>
      <c r="H902" s="1" t="n">
        <f aca="false">IF(B902&lt;35,1,0)</f>
        <v>0</v>
      </c>
      <c r="I902" s="1" t="n">
        <f aca="false">H902*F902</f>
        <v>0</v>
      </c>
      <c r="J902" s="1" t="n">
        <f aca="false">IF(B902&gt;35,1,0)</f>
        <v>1</v>
      </c>
      <c r="K902" s="1" t="n">
        <f aca="false">IF(H902=0,IF(F902=1,1,0),0)</f>
        <v>1</v>
      </c>
    </row>
    <row r="903" customFormat="false" ht="15" hidden="false" customHeight="false" outlineLevel="0" collapsed="false">
      <c r="A903" s="7" t="n">
        <v>10</v>
      </c>
      <c r="B903" s="7" t="n">
        <v>43</v>
      </c>
      <c r="C903" s="7" t="n">
        <v>30000</v>
      </c>
      <c r="D903" s="7" t="n">
        <v>58.7</v>
      </c>
      <c r="E903" s="7" t="n">
        <v>430</v>
      </c>
      <c r="F903" s="7" t="n">
        <v>1</v>
      </c>
      <c r="G903" s="7" t="n">
        <v>300000</v>
      </c>
      <c r="H903" s="1" t="n">
        <f aca="false">IF(B903&lt;35,1,0)</f>
        <v>0</v>
      </c>
      <c r="I903" s="1" t="n">
        <f aca="false">H903*F903</f>
        <v>0</v>
      </c>
      <c r="J903" s="1" t="n">
        <f aca="false">IF(B903&gt;35,1,0)</f>
        <v>1</v>
      </c>
      <c r="K903" s="1" t="n">
        <f aca="false">IF(H903=0,IF(F903=1,1,0),0)</f>
        <v>1</v>
      </c>
    </row>
    <row r="904" customFormat="false" ht="15" hidden="false" customHeight="false" outlineLevel="0" collapsed="false">
      <c r="A904" s="7" t="n">
        <v>12</v>
      </c>
      <c r="B904" s="7" t="n">
        <v>25</v>
      </c>
      <c r="C904" s="7" t="n">
        <v>20000</v>
      </c>
      <c r="D904" s="7" t="n">
        <v>58.7</v>
      </c>
      <c r="E904" s="7" t="n">
        <v>300</v>
      </c>
      <c r="F904" s="7" t="n">
        <v>1</v>
      </c>
      <c r="G904" s="7" t="n">
        <v>240000</v>
      </c>
      <c r="H904" s="1" t="n">
        <f aca="false">IF(B904&lt;35,1,0)</f>
        <v>1</v>
      </c>
      <c r="I904" s="1" t="n">
        <f aca="false">H904*F904</f>
        <v>1</v>
      </c>
      <c r="J904" s="1" t="n">
        <f aca="false">IF(B904&gt;35,1,0)</f>
        <v>0</v>
      </c>
      <c r="K904" s="1" t="n">
        <f aca="false">IF(H904=0,IF(F904=1,1,0),0)</f>
        <v>0</v>
      </c>
    </row>
    <row r="905" customFormat="false" ht="15" hidden="false" customHeight="false" outlineLevel="0" collapsed="false">
      <c r="A905" s="7" t="n">
        <v>13.5</v>
      </c>
      <c r="B905" s="7" t="n">
        <v>23</v>
      </c>
      <c r="C905" s="7" t="n">
        <v>12500</v>
      </c>
      <c r="D905" s="7" t="n">
        <v>58.7</v>
      </c>
      <c r="E905" s="7" t="n">
        <v>310.5</v>
      </c>
      <c r="F905" s="7" t="n">
        <v>0</v>
      </c>
      <c r="G905" s="7" t="n">
        <v>168750</v>
      </c>
      <c r="H905" s="1" t="n">
        <f aca="false">IF(B905&lt;35,1,0)</f>
        <v>1</v>
      </c>
      <c r="I905" s="1" t="n">
        <f aca="false">H905*F905</f>
        <v>0</v>
      </c>
      <c r="J905" s="1" t="n">
        <f aca="false">IF(B905&gt;35,1,0)</f>
        <v>0</v>
      </c>
      <c r="K905" s="1" t="n">
        <f aca="false">IF(H905=0,IF(F905=1,1,0),0)</f>
        <v>0</v>
      </c>
    </row>
    <row r="906" customFormat="false" ht="15" hidden="false" customHeight="false" outlineLevel="0" collapsed="false">
      <c r="A906" s="7" t="n">
        <v>13.5</v>
      </c>
      <c r="B906" s="7" t="n">
        <v>32</v>
      </c>
      <c r="C906" s="7" t="n">
        <v>30000</v>
      </c>
      <c r="D906" s="7" t="n">
        <v>58.7</v>
      </c>
      <c r="E906" s="7" t="n">
        <v>432</v>
      </c>
      <c r="F906" s="7" t="n">
        <v>0</v>
      </c>
      <c r="G906" s="7" t="n">
        <v>405000</v>
      </c>
      <c r="H906" s="1" t="n">
        <f aca="false">IF(B906&lt;35,1,0)</f>
        <v>1</v>
      </c>
      <c r="I906" s="1" t="n">
        <f aca="false">H906*F906</f>
        <v>0</v>
      </c>
      <c r="J906" s="1" t="n">
        <f aca="false">IF(B906&gt;35,1,0)</f>
        <v>0</v>
      </c>
      <c r="K906" s="1" t="n">
        <f aca="false">IF(H906=0,IF(F906=1,1,0),0)</f>
        <v>0</v>
      </c>
    </row>
    <row r="907" customFormat="false" ht="15" hidden="false" customHeight="false" outlineLevel="0" collapsed="false">
      <c r="A907" s="7" t="n">
        <v>12</v>
      </c>
      <c r="B907" s="7" t="n">
        <v>18</v>
      </c>
      <c r="C907" s="7" t="n">
        <v>20000</v>
      </c>
      <c r="D907" s="7" t="n">
        <v>58.7</v>
      </c>
      <c r="E907" s="7" t="n">
        <v>216</v>
      </c>
      <c r="F907" s="7" t="n">
        <v>0</v>
      </c>
      <c r="G907" s="7" t="n">
        <v>240000</v>
      </c>
      <c r="H907" s="1" t="n">
        <f aca="false">IF(B907&lt;35,1,0)</f>
        <v>1</v>
      </c>
      <c r="I907" s="1" t="n">
        <f aca="false">H907*F907</f>
        <v>0</v>
      </c>
      <c r="J907" s="1" t="n">
        <f aca="false">IF(B907&gt;35,1,0)</f>
        <v>0</v>
      </c>
      <c r="K907" s="1" t="n">
        <f aca="false">IF(H907=0,IF(F907=1,1,0),0)</f>
        <v>0</v>
      </c>
    </row>
    <row r="908" customFormat="false" ht="15" hidden="false" customHeight="false" outlineLevel="0" collapsed="false">
      <c r="A908" s="7" t="n">
        <v>10</v>
      </c>
      <c r="B908" s="7" t="n">
        <v>75</v>
      </c>
      <c r="C908" s="7" t="n">
        <v>8500</v>
      </c>
      <c r="D908" s="7" t="n">
        <v>58.7</v>
      </c>
      <c r="E908" s="7" t="n">
        <v>750</v>
      </c>
      <c r="F908" s="7" t="n">
        <v>0</v>
      </c>
      <c r="G908" s="7" t="n">
        <v>85000</v>
      </c>
      <c r="H908" s="1" t="n">
        <f aca="false">IF(B908&lt;35,1,0)</f>
        <v>0</v>
      </c>
      <c r="I908" s="1" t="n">
        <f aca="false">H908*F908</f>
        <v>0</v>
      </c>
      <c r="J908" s="1" t="n">
        <f aca="false">IF(B908&gt;35,1,0)</f>
        <v>1</v>
      </c>
      <c r="K908" s="1" t="n">
        <f aca="false">IF(H908=0,IF(F908=1,1,0),0)</f>
        <v>0</v>
      </c>
    </row>
    <row r="909" customFormat="false" ht="15" hidden="false" customHeight="false" outlineLevel="0" collapsed="false">
      <c r="A909" s="7" t="n">
        <v>6</v>
      </c>
      <c r="B909" s="7" t="n">
        <v>59</v>
      </c>
      <c r="C909" s="7" t="n">
        <v>20000</v>
      </c>
      <c r="D909" s="7" t="n">
        <v>58.7</v>
      </c>
      <c r="E909" s="7" t="n">
        <v>354</v>
      </c>
      <c r="F909" s="7" t="n">
        <v>1</v>
      </c>
      <c r="G909" s="7" t="n">
        <v>120000</v>
      </c>
      <c r="H909" s="1" t="n">
        <f aca="false">IF(B909&lt;35,1,0)</f>
        <v>0</v>
      </c>
      <c r="I909" s="1" t="n">
        <f aca="false">H909*F909</f>
        <v>0</v>
      </c>
      <c r="J909" s="1" t="n">
        <f aca="false">IF(B909&gt;35,1,0)</f>
        <v>1</v>
      </c>
      <c r="K909" s="1" t="n">
        <f aca="false">IF(H909=0,IF(F909=1,1,0),0)</f>
        <v>1</v>
      </c>
    </row>
    <row r="910" customFormat="false" ht="15" hidden="false" customHeight="false" outlineLevel="0" collapsed="false">
      <c r="A910" s="7" t="n">
        <v>12</v>
      </c>
      <c r="B910" s="7" t="n">
        <v>35</v>
      </c>
      <c r="C910" s="7" t="n">
        <v>30000</v>
      </c>
      <c r="D910" s="7" t="n">
        <v>58.7</v>
      </c>
      <c r="E910" s="7" t="n">
        <v>420</v>
      </c>
      <c r="F910" s="7" t="n">
        <v>1</v>
      </c>
      <c r="G910" s="7" t="n">
        <v>360000</v>
      </c>
      <c r="H910" s="1" t="n">
        <f aca="false">IF(B910&lt;35,1,0)</f>
        <v>0</v>
      </c>
      <c r="I910" s="1" t="n">
        <f aca="false">H910*F910</f>
        <v>0</v>
      </c>
      <c r="J910" s="1" t="n">
        <f aca="false">IF(B910&gt;35,1,0)</f>
        <v>0</v>
      </c>
      <c r="K910" s="1" t="n">
        <f aca="false">IF(H910=0,IF(F910=1,1,0),0)</f>
        <v>1</v>
      </c>
    </row>
    <row r="911" customFormat="false" ht="15" hidden="false" customHeight="false" outlineLevel="0" collapsed="false">
      <c r="A911" s="7" t="n">
        <v>8</v>
      </c>
      <c r="B911" s="7" t="n">
        <v>58</v>
      </c>
      <c r="C911" s="7" t="n">
        <v>12500</v>
      </c>
      <c r="D911" s="7" t="n">
        <v>58.7</v>
      </c>
      <c r="E911" s="7" t="n">
        <v>464</v>
      </c>
      <c r="F911" s="7" t="n">
        <v>1</v>
      </c>
      <c r="G911" s="7" t="n">
        <v>100000</v>
      </c>
      <c r="H911" s="1" t="n">
        <f aca="false">IF(B911&lt;35,1,0)</f>
        <v>0</v>
      </c>
      <c r="I911" s="1" t="n">
        <f aca="false">H911*F911</f>
        <v>0</v>
      </c>
      <c r="J911" s="1" t="n">
        <f aca="false">IF(B911&gt;35,1,0)</f>
        <v>1</v>
      </c>
      <c r="K911" s="1" t="n">
        <f aca="false">IF(H911=0,IF(F911=1,1,0),0)</f>
        <v>1</v>
      </c>
    </row>
    <row r="912" customFormat="false" ht="15" hidden="false" customHeight="false" outlineLevel="0" collapsed="false">
      <c r="A912" s="7" t="n">
        <v>12</v>
      </c>
      <c r="B912" s="7" t="n">
        <v>70</v>
      </c>
      <c r="C912" s="7" t="n">
        <v>2500</v>
      </c>
      <c r="D912" s="7" t="n">
        <v>58.7</v>
      </c>
      <c r="E912" s="7" t="n">
        <v>840</v>
      </c>
      <c r="F912" s="7" t="n">
        <v>0</v>
      </c>
      <c r="G912" s="7" t="n">
        <v>30000</v>
      </c>
      <c r="H912" s="1" t="n">
        <f aca="false">IF(B912&lt;35,1,0)</f>
        <v>0</v>
      </c>
      <c r="I912" s="1" t="n">
        <f aca="false">H912*F912</f>
        <v>0</v>
      </c>
      <c r="J912" s="1" t="n">
        <f aca="false">IF(B912&gt;35,1,0)</f>
        <v>1</v>
      </c>
      <c r="K912" s="1" t="n">
        <f aca="false">IF(H912=0,IF(F912=1,1,0),0)</f>
        <v>0</v>
      </c>
    </row>
    <row r="913" customFormat="false" ht="15" hidden="false" customHeight="false" outlineLevel="0" collapsed="false">
      <c r="A913" s="7" t="n">
        <v>12</v>
      </c>
      <c r="B913" s="7" t="n">
        <v>63</v>
      </c>
      <c r="C913" s="7" t="n">
        <v>12500</v>
      </c>
      <c r="D913" s="7" t="n">
        <v>58.7</v>
      </c>
      <c r="E913" s="7" t="n">
        <v>756</v>
      </c>
      <c r="F913" s="7" t="n">
        <v>0</v>
      </c>
      <c r="G913" s="7" t="n">
        <v>150000</v>
      </c>
      <c r="H913" s="1" t="n">
        <f aca="false">IF(B913&lt;35,1,0)</f>
        <v>0</v>
      </c>
      <c r="I913" s="1" t="n">
        <f aca="false">H913*F913</f>
        <v>0</v>
      </c>
      <c r="J913" s="1" t="n">
        <f aca="false">IF(B913&gt;35,1,0)</f>
        <v>1</v>
      </c>
      <c r="K913" s="1" t="n">
        <f aca="false">IF(H913=0,IF(F913=1,1,0),0)</f>
        <v>0</v>
      </c>
    </row>
    <row r="914" customFormat="false" ht="15" hidden="false" customHeight="false" outlineLevel="0" collapsed="false">
      <c r="A914" s="7" t="n">
        <v>15</v>
      </c>
      <c r="B914" s="7" t="n">
        <v>22</v>
      </c>
      <c r="C914" s="7" t="n">
        <v>12500</v>
      </c>
      <c r="D914" s="7" t="n">
        <v>58.7</v>
      </c>
      <c r="E914" s="7" t="n">
        <v>330</v>
      </c>
      <c r="F914" s="7" t="n">
        <v>0</v>
      </c>
      <c r="G914" s="7" t="n">
        <v>187500</v>
      </c>
      <c r="H914" s="1" t="n">
        <f aca="false">IF(B914&lt;35,1,0)</f>
        <v>1</v>
      </c>
      <c r="I914" s="1" t="n">
        <f aca="false">H914*F914</f>
        <v>0</v>
      </c>
      <c r="J914" s="1" t="n">
        <f aca="false">IF(B914&gt;35,1,0)</f>
        <v>0</v>
      </c>
      <c r="K914" s="1" t="n">
        <f aca="false">IF(H914=0,IF(F914=1,1,0),0)</f>
        <v>0</v>
      </c>
    </row>
    <row r="915" customFormat="false" ht="15" hidden="false" customHeight="false" outlineLevel="0" collapsed="false">
      <c r="A915" s="7" t="n">
        <v>12</v>
      </c>
      <c r="B915" s="7" t="n">
        <v>49</v>
      </c>
      <c r="C915" s="7" t="n">
        <v>20000</v>
      </c>
      <c r="D915" s="7" t="n">
        <v>58.7</v>
      </c>
      <c r="E915" s="7" t="n">
        <v>588</v>
      </c>
      <c r="F915" s="7" t="n">
        <v>1</v>
      </c>
      <c r="G915" s="7" t="n">
        <v>240000</v>
      </c>
      <c r="H915" s="1" t="n">
        <f aca="false">IF(B915&lt;35,1,0)</f>
        <v>0</v>
      </c>
      <c r="I915" s="1" t="n">
        <f aca="false">H915*F915</f>
        <v>0</v>
      </c>
      <c r="J915" s="1" t="n">
        <f aca="false">IF(B915&gt;35,1,0)</f>
        <v>1</v>
      </c>
      <c r="K915" s="1" t="n">
        <f aca="false">IF(H915=0,IF(F915=1,1,0),0)</f>
        <v>1</v>
      </c>
    </row>
    <row r="916" customFormat="false" ht="15" hidden="false" customHeight="false" outlineLevel="0" collapsed="false">
      <c r="A916" s="7" t="n">
        <v>10</v>
      </c>
      <c r="B916" s="7" t="n">
        <v>21</v>
      </c>
      <c r="C916" s="7" t="n">
        <v>12500</v>
      </c>
      <c r="D916" s="7" t="n">
        <v>58.7</v>
      </c>
      <c r="E916" s="7" t="n">
        <v>210</v>
      </c>
      <c r="F916" s="7" t="n">
        <v>1</v>
      </c>
      <c r="G916" s="7" t="n">
        <v>125000</v>
      </c>
      <c r="H916" s="1" t="n">
        <f aca="false">IF(B916&lt;35,1,0)</f>
        <v>1</v>
      </c>
      <c r="I916" s="1" t="n">
        <f aca="false">H916*F916</f>
        <v>1</v>
      </c>
      <c r="J916" s="1" t="n">
        <f aca="false">IF(B916&gt;35,1,0)</f>
        <v>0</v>
      </c>
      <c r="K916" s="1" t="n">
        <f aca="false">IF(H916=0,IF(F916=1,1,0),0)</f>
        <v>0</v>
      </c>
    </row>
    <row r="917" customFormat="false" ht="15" hidden="false" customHeight="false" outlineLevel="0" collapsed="false">
      <c r="A917" s="7" t="n">
        <v>10</v>
      </c>
      <c r="B917" s="7" t="n">
        <v>17</v>
      </c>
      <c r="C917" s="7" t="n">
        <v>3500</v>
      </c>
      <c r="D917" s="7" t="n">
        <v>58.7</v>
      </c>
      <c r="E917" s="7" t="n">
        <v>170</v>
      </c>
      <c r="F917" s="7" t="n">
        <v>1</v>
      </c>
      <c r="G917" s="7" t="n">
        <v>35000</v>
      </c>
      <c r="H917" s="1" t="n">
        <f aca="false">IF(B917&lt;35,1,0)</f>
        <v>1</v>
      </c>
      <c r="I917" s="1" t="n">
        <f aca="false">H917*F917</f>
        <v>1</v>
      </c>
      <c r="J917" s="1" t="n">
        <f aca="false">IF(B917&gt;35,1,0)</f>
        <v>0</v>
      </c>
      <c r="K917" s="1" t="n">
        <f aca="false">IF(H917=0,IF(F917=1,1,0),0)</f>
        <v>0</v>
      </c>
    </row>
    <row r="918" customFormat="false" ht="15" hidden="false" customHeight="false" outlineLevel="0" collapsed="false">
      <c r="A918" s="7" t="n">
        <v>10</v>
      </c>
      <c r="B918" s="7" t="n">
        <v>66</v>
      </c>
      <c r="C918" s="7" t="n">
        <v>12500</v>
      </c>
      <c r="D918" s="7" t="n">
        <v>58.7</v>
      </c>
      <c r="E918" s="7" t="n">
        <v>660</v>
      </c>
      <c r="F918" s="7" t="n">
        <v>0</v>
      </c>
      <c r="G918" s="7" t="n">
        <v>125000</v>
      </c>
      <c r="H918" s="1" t="n">
        <f aca="false">IF(B918&lt;35,1,0)</f>
        <v>0</v>
      </c>
      <c r="I918" s="1" t="n">
        <f aca="false">H918*F918</f>
        <v>0</v>
      </c>
      <c r="J918" s="1" t="n">
        <f aca="false">IF(B918&gt;35,1,0)</f>
        <v>1</v>
      </c>
      <c r="K918" s="1" t="n">
        <f aca="false">IF(H918=0,IF(F918=1,1,0),0)</f>
        <v>0</v>
      </c>
    </row>
    <row r="919" customFormat="false" ht="15" hidden="false" customHeight="false" outlineLevel="0" collapsed="false">
      <c r="A919" s="7" t="n">
        <v>12</v>
      </c>
      <c r="B919" s="7" t="n">
        <v>50</v>
      </c>
      <c r="C919" s="7" t="n">
        <v>30000</v>
      </c>
      <c r="D919" s="7" t="n">
        <v>58.7</v>
      </c>
      <c r="E919" s="7" t="n">
        <v>600</v>
      </c>
      <c r="F919" s="7" t="n">
        <v>0</v>
      </c>
      <c r="G919" s="7" t="n">
        <v>360000</v>
      </c>
      <c r="H919" s="1" t="n">
        <f aca="false">IF(B919&lt;35,1,0)</f>
        <v>0</v>
      </c>
      <c r="I919" s="1" t="n">
        <f aca="false">H919*F919</f>
        <v>0</v>
      </c>
      <c r="J919" s="1" t="n">
        <f aca="false">IF(B919&gt;35,1,0)</f>
        <v>1</v>
      </c>
      <c r="K919" s="1" t="n">
        <f aca="false">IF(H919=0,IF(F919=1,1,0),0)</f>
        <v>0</v>
      </c>
    </row>
    <row r="920" customFormat="false" ht="15" hidden="false" customHeight="false" outlineLevel="0" collapsed="false">
      <c r="A920" s="7" t="n">
        <v>10</v>
      </c>
      <c r="B920" s="7" t="n">
        <v>61</v>
      </c>
      <c r="C920" s="7" t="n">
        <v>20000</v>
      </c>
      <c r="D920" s="7" t="n">
        <v>58.7</v>
      </c>
      <c r="E920" s="7" t="n">
        <v>610</v>
      </c>
      <c r="F920" s="7" t="n">
        <v>0</v>
      </c>
      <c r="G920" s="7" t="n">
        <v>200000</v>
      </c>
      <c r="H920" s="1" t="n">
        <f aca="false">IF(B920&lt;35,1,0)</f>
        <v>0</v>
      </c>
      <c r="I920" s="1" t="n">
        <f aca="false">H920*F920</f>
        <v>0</v>
      </c>
      <c r="J920" s="1" t="n">
        <f aca="false">IF(B920&gt;35,1,0)</f>
        <v>1</v>
      </c>
      <c r="K920" s="1" t="n">
        <f aca="false">IF(H920=0,IF(F920=1,1,0),0)</f>
        <v>0</v>
      </c>
    </row>
    <row r="921" customFormat="false" ht="15" hidden="false" customHeight="false" outlineLevel="0" collapsed="false">
      <c r="A921" s="7" t="n">
        <v>12</v>
      </c>
      <c r="B921" s="7" t="n">
        <v>19</v>
      </c>
      <c r="C921" s="7" t="n">
        <v>20000</v>
      </c>
      <c r="D921" s="7" t="n">
        <v>58.7</v>
      </c>
      <c r="E921" s="7" t="n">
        <v>228</v>
      </c>
      <c r="F921" s="7" t="n">
        <v>1</v>
      </c>
      <c r="G921" s="7" t="n">
        <v>240000</v>
      </c>
      <c r="H921" s="1" t="n">
        <f aca="false">IF(B921&lt;35,1,0)</f>
        <v>1</v>
      </c>
      <c r="I921" s="1" t="n">
        <f aca="false">H921*F921</f>
        <v>1</v>
      </c>
      <c r="J921" s="1" t="n">
        <f aca="false">IF(B921&gt;35,1,0)</f>
        <v>0</v>
      </c>
      <c r="K921" s="1" t="n">
        <f aca="false">IF(H921=0,IF(F921=1,1,0),0)</f>
        <v>0</v>
      </c>
    </row>
    <row r="922" customFormat="false" ht="15" hidden="false" customHeight="false" outlineLevel="0" collapsed="false">
      <c r="A922" s="7" t="n">
        <v>16</v>
      </c>
      <c r="B922" s="7" t="n">
        <v>26</v>
      </c>
      <c r="C922" s="7" t="n">
        <v>1500</v>
      </c>
      <c r="D922" s="7" t="n">
        <v>58.7</v>
      </c>
      <c r="E922" s="7" t="n">
        <v>416</v>
      </c>
      <c r="F922" s="7" t="n">
        <v>0</v>
      </c>
      <c r="G922" s="7" t="n">
        <v>24000</v>
      </c>
      <c r="H922" s="1" t="n">
        <f aca="false">IF(B922&lt;35,1,0)</f>
        <v>1</v>
      </c>
      <c r="I922" s="1" t="n">
        <f aca="false">H922*F922</f>
        <v>0</v>
      </c>
      <c r="J922" s="1" t="n">
        <f aca="false">IF(B922&gt;35,1,0)</f>
        <v>0</v>
      </c>
      <c r="K922" s="1" t="n">
        <f aca="false">IF(H922=0,IF(F922=1,1,0),0)</f>
        <v>0</v>
      </c>
    </row>
    <row r="923" customFormat="false" ht="15" hidden="false" customHeight="false" outlineLevel="0" collapsed="false">
      <c r="A923" s="7" t="n">
        <v>16</v>
      </c>
      <c r="B923" s="7" t="n">
        <v>51</v>
      </c>
      <c r="C923" s="7" t="n">
        <v>30000</v>
      </c>
      <c r="D923" s="7" t="n">
        <v>58.7</v>
      </c>
      <c r="E923" s="7" t="n">
        <v>816</v>
      </c>
      <c r="F923" s="7" t="n">
        <v>0</v>
      </c>
      <c r="G923" s="7" t="n">
        <v>480000</v>
      </c>
      <c r="H923" s="1" t="n">
        <f aca="false">IF(B923&lt;35,1,0)</f>
        <v>0</v>
      </c>
      <c r="I923" s="1" t="n">
        <f aca="false">H923*F923</f>
        <v>0</v>
      </c>
      <c r="J923" s="1" t="n">
        <f aca="false">IF(B923&gt;35,1,0)</f>
        <v>1</v>
      </c>
      <c r="K923" s="1" t="n">
        <f aca="false">IF(H923=0,IF(F923=1,1,0),0)</f>
        <v>0</v>
      </c>
    </row>
    <row r="924" customFormat="false" ht="15" hidden="false" customHeight="false" outlineLevel="0" collapsed="false">
      <c r="A924" s="7" t="n">
        <v>10</v>
      </c>
      <c r="B924" s="7" t="n">
        <v>50</v>
      </c>
      <c r="C924" s="7" t="n">
        <v>20000</v>
      </c>
      <c r="D924" s="7" t="n">
        <v>58.7</v>
      </c>
      <c r="E924" s="7" t="n">
        <v>500</v>
      </c>
      <c r="F924" s="7" t="n">
        <v>0</v>
      </c>
      <c r="G924" s="7" t="n">
        <v>200000</v>
      </c>
      <c r="H924" s="1" t="n">
        <f aca="false">IF(B924&lt;35,1,0)</f>
        <v>0</v>
      </c>
      <c r="I924" s="1" t="n">
        <f aca="false">H924*F924</f>
        <v>0</v>
      </c>
      <c r="J924" s="1" t="n">
        <f aca="false">IF(B924&gt;35,1,0)</f>
        <v>1</v>
      </c>
      <c r="K924" s="1" t="n">
        <f aca="false">IF(H924=0,IF(F924=1,1,0),0)</f>
        <v>0</v>
      </c>
    </row>
    <row r="925" customFormat="false" ht="15" hidden="false" customHeight="false" outlineLevel="0" collapsed="false">
      <c r="A925" s="7" t="n">
        <v>12</v>
      </c>
      <c r="B925" s="7" t="n">
        <v>30</v>
      </c>
      <c r="C925" s="7" t="n">
        <v>20000</v>
      </c>
      <c r="D925" s="7" t="n">
        <v>62.9</v>
      </c>
      <c r="E925" s="7" t="n">
        <v>360</v>
      </c>
      <c r="F925" s="7" t="n">
        <v>1</v>
      </c>
      <c r="G925" s="7" t="n">
        <v>240000</v>
      </c>
      <c r="H925" s="1" t="n">
        <f aca="false">IF(B925&lt;35,1,0)</f>
        <v>1</v>
      </c>
      <c r="I925" s="1" t="n">
        <f aca="false">H925*F925</f>
        <v>1</v>
      </c>
      <c r="J925" s="1" t="n">
        <f aca="false">IF(B925&gt;35,1,0)</f>
        <v>0</v>
      </c>
      <c r="K925" s="1" t="n">
        <f aca="false">IF(H925=0,IF(F925=1,1,0),0)</f>
        <v>0</v>
      </c>
    </row>
    <row r="926" customFormat="false" ht="15" hidden="false" customHeight="false" outlineLevel="0" collapsed="false">
      <c r="A926" s="7" t="n">
        <v>12</v>
      </c>
      <c r="B926" s="7" t="n">
        <v>42</v>
      </c>
      <c r="C926" s="7" t="n">
        <v>20000</v>
      </c>
      <c r="D926" s="7" t="n">
        <v>62.9</v>
      </c>
      <c r="E926" s="7" t="n">
        <v>504</v>
      </c>
      <c r="F926" s="7" t="n">
        <v>1</v>
      </c>
      <c r="G926" s="7" t="n">
        <v>240000</v>
      </c>
      <c r="H926" s="1" t="n">
        <f aca="false">IF(B926&lt;35,1,0)</f>
        <v>0</v>
      </c>
      <c r="I926" s="1" t="n">
        <f aca="false">H926*F926</f>
        <v>0</v>
      </c>
      <c r="J926" s="1" t="n">
        <f aca="false">IF(B926&gt;35,1,0)</f>
        <v>1</v>
      </c>
      <c r="K926" s="1" t="n">
        <f aca="false">IF(H926=0,IF(F926=1,1,0),0)</f>
        <v>1</v>
      </c>
    </row>
    <row r="927" customFormat="false" ht="15" hidden="false" customHeight="false" outlineLevel="0" collapsed="false">
      <c r="A927" s="7" t="n">
        <v>13.5</v>
      </c>
      <c r="B927" s="7" t="n">
        <v>26</v>
      </c>
      <c r="C927" s="7" t="n">
        <v>4500</v>
      </c>
      <c r="D927" s="7" t="n">
        <v>62.9</v>
      </c>
      <c r="E927" s="7" t="n">
        <v>351</v>
      </c>
      <c r="F927" s="7" t="n">
        <v>1</v>
      </c>
      <c r="G927" s="7" t="n">
        <v>60750</v>
      </c>
      <c r="H927" s="1" t="n">
        <f aca="false">IF(B927&lt;35,1,0)</f>
        <v>1</v>
      </c>
      <c r="I927" s="1" t="n">
        <f aca="false">H927*F927</f>
        <v>1</v>
      </c>
      <c r="J927" s="1" t="n">
        <f aca="false">IF(B927&gt;35,1,0)</f>
        <v>0</v>
      </c>
      <c r="K927" s="1" t="n">
        <f aca="false">IF(H927=0,IF(F927=1,1,0),0)</f>
        <v>0</v>
      </c>
    </row>
    <row r="928" customFormat="false" ht="15" hidden="false" customHeight="false" outlineLevel="0" collapsed="false">
      <c r="A928" s="7" t="n">
        <v>12</v>
      </c>
      <c r="B928" s="7" t="n">
        <v>36</v>
      </c>
      <c r="C928" s="7" t="n">
        <v>12500</v>
      </c>
      <c r="D928" s="7" t="n">
        <v>62.9</v>
      </c>
      <c r="E928" s="7" t="n">
        <v>432</v>
      </c>
      <c r="F928" s="7" t="n">
        <v>0</v>
      </c>
      <c r="G928" s="7" t="n">
        <v>150000</v>
      </c>
      <c r="H928" s="1" t="n">
        <f aca="false">IF(B928&lt;35,1,0)</f>
        <v>0</v>
      </c>
      <c r="I928" s="1" t="n">
        <f aca="false">H928*F928</f>
        <v>0</v>
      </c>
      <c r="J928" s="1" t="n">
        <f aca="false">IF(B928&gt;35,1,0)</f>
        <v>1</v>
      </c>
      <c r="K928" s="1" t="n">
        <f aca="false">IF(H928=0,IF(F928=1,1,0),0)</f>
        <v>0</v>
      </c>
    </row>
    <row r="929" customFormat="false" ht="15" hidden="false" customHeight="false" outlineLevel="0" collapsed="false">
      <c r="A929" s="7" t="n">
        <v>2.5</v>
      </c>
      <c r="B929" s="7" t="n">
        <v>62</v>
      </c>
      <c r="C929" s="7" t="n">
        <v>12500</v>
      </c>
      <c r="D929" s="7" t="n">
        <v>62.9</v>
      </c>
      <c r="E929" s="7" t="n">
        <v>155</v>
      </c>
      <c r="F929" s="7" t="n">
        <v>1</v>
      </c>
      <c r="G929" s="7" t="n">
        <v>31250</v>
      </c>
      <c r="H929" s="1" t="n">
        <f aca="false">IF(B929&lt;35,1,0)</f>
        <v>0</v>
      </c>
      <c r="I929" s="1" t="n">
        <f aca="false">H929*F929</f>
        <v>0</v>
      </c>
      <c r="J929" s="1" t="n">
        <f aca="false">IF(B929&gt;35,1,0)</f>
        <v>1</v>
      </c>
      <c r="K929" s="1" t="n">
        <f aca="false">IF(H929=0,IF(F929=1,1,0),0)</f>
        <v>1</v>
      </c>
    </row>
    <row r="930" customFormat="false" ht="15" hidden="false" customHeight="false" outlineLevel="0" collapsed="false">
      <c r="A930" s="7" t="n">
        <v>12</v>
      </c>
      <c r="B930" s="7" t="n">
        <v>57</v>
      </c>
      <c r="C930" s="7" t="n">
        <v>30000</v>
      </c>
      <c r="D930" s="7" t="n">
        <v>62.9</v>
      </c>
      <c r="E930" s="7" t="n">
        <v>684</v>
      </c>
      <c r="F930" s="7" t="n">
        <v>0</v>
      </c>
      <c r="G930" s="7" t="n">
        <v>360000</v>
      </c>
      <c r="H930" s="1" t="n">
        <f aca="false">IF(B930&lt;35,1,0)</f>
        <v>0</v>
      </c>
      <c r="I930" s="1" t="n">
        <f aca="false">H930*F930</f>
        <v>0</v>
      </c>
      <c r="J930" s="1" t="n">
        <f aca="false">IF(B930&gt;35,1,0)</f>
        <v>1</v>
      </c>
      <c r="K930" s="1" t="n">
        <f aca="false">IF(H930=0,IF(F930=1,1,0),0)</f>
        <v>0</v>
      </c>
    </row>
    <row r="931" customFormat="false" ht="15" hidden="false" customHeight="false" outlineLevel="0" collapsed="false">
      <c r="A931" s="7" t="n">
        <v>12</v>
      </c>
      <c r="B931" s="7" t="n">
        <v>19</v>
      </c>
      <c r="C931" s="7" t="n">
        <v>30000</v>
      </c>
      <c r="D931" s="7" t="n">
        <v>62.9</v>
      </c>
      <c r="E931" s="7" t="n">
        <v>228</v>
      </c>
      <c r="F931" s="7" t="n">
        <v>0</v>
      </c>
      <c r="G931" s="7" t="n">
        <v>360000</v>
      </c>
      <c r="H931" s="1" t="n">
        <f aca="false">IF(B931&lt;35,1,0)</f>
        <v>1</v>
      </c>
      <c r="I931" s="1" t="n">
        <f aca="false">H931*F931</f>
        <v>0</v>
      </c>
      <c r="J931" s="1" t="n">
        <f aca="false">IF(B931&gt;35,1,0)</f>
        <v>0</v>
      </c>
      <c r="K931" s="1" t="n">
        <f aca="false">IF(H931=0,IF(F931=1,1,0),0)</f>
        <v>0</v>
      </c>
    </row>
    <row r="932" customFormat="false" ht="15" hidden="false" customHeight="false" outlineLevel="0" collapsed="false">
      <c r="A932" s="7" t="n">
        <v>12</v>
      </c>
      <c r="B932" s="7" t="n">
        <v>55</v>
      </c>
      <c r="C932" s="7" t="n">
        <v>20000</v>
      </c>
      <c r="D932" s="7" t="n">
        <v>62.9</v>
      </c>
      <c r="E932" s="7" t="n">
        <v>660</v>
      </c>
      <c r="F932" s="7" t="n">
        <v>0</v>
      </c>
      <c r="G932" s="7" t="n">
        <v>240000</v>
      </c>
      <c r="H932" s="1" t="n">
        <f aca="false">IF(B932&lt;35,1,0)</f>
        <v>0</v>
      </c>
      <c r="I932" s="1" t="n">
        <f aca="false">H932*F932</f>
        <v>0</v>
      </c>
      <c r="J932" s="1" t="n">
        <f aca="false">IF(B932&gt;35,1,0)</f>
        <v>1</v>
      </c>
      <c r="K932" s="1" t="n">
        <f aca="false">IF(H932=0,IF(F932=1,1,0),0)</f>
        <v>0</v>
      </c>
    </row>
    <row r="933" customFormat="false" ht="15" hidden="false" customHeight="false" outlineLevel="0" collapsed="false">
      <c r="A933" s="7" t="n">
        <v>8</v>
      </c>
      <c r="B933" s="7" t="n">
        <v>54</v>
      </c>
      <c r="C933" s="7" t="n">
        <v>30000</v>
      </c>
      <c r="D933" s="7" t="n">
        <v>54</v>
      </c>
      <c r="E933" s="7" t="n">
        <v>432</v>
      </c>
      <c r="F933" s="7" t="n">
        <v>0</v>
      </c>
      <c r="G933" s="7" t="n">
        <v>240000</v>
      </c>
      <c r="H933" s="1" t="n">
        <f aca="false">IF(B933&lt;35,1,0)</f>
        <v>0</v>
      </c>
      <c r="I933" s="1" t="n">
        <f aca="false">H933*F933</f>
        <v>0</v>
      </c>
      <c r="J933" s="1" t="n">
        <f aca="false">IF(B933&gt;35,1,0)</f>
        <v>1</v>
      </c>
      <c r="K933" s="1" t="n">
        <f aca="false">IF(H933=0,IF(F933=1,1,0),0)</f>
        <v>0</v>
      </c>
    </row>
    <row r="934" customFormat="false" ht="15" hidden="false" customHeight="false" outlineLevel="0" collapsed="false">
      <c r="A934" s="7" t="n">
        <v>16</v>
      </c>
      <c r="B934" s="7" t="n">
        <v>35</v>
      </c>
      <c r="C934" s="7" t="n">
        <v>30000</v>
      </c>
      <c r="D934" s="7" t="n">
        <v>54</v>
      </c>
      <c r="E934" s="7" t="n">
        <v>560</v>
      </c>
      <c r="F934" s="7" t="n">
        <v>0</v>
      </c>
      <c r="G934" s="7" t="n">
        <v>480000</v>
      </c>
      <c r="H934" s="1" t="n">
        <f aca="false">IF(B934&lt;35,1,0)</f>
        <v>0</v>
      </c>
      <c r="I934" s="1" t="n">
        <f aca="false">H934*F934</f>
        <v>0</v>
      </c>
      <c r="J934" s="1" t="n">
        <f aca="false">IF(B934&gt;35,1,0)</f>
        <v>0</v>
      </c>
      <c r="K934" s="1" t="n">
        <f aca="false">IF(H934=0,IF(F934=1,1,0),0)</f>
        <v>0</v>
      </c>
    </row>
    <row r="935" customFormat="false" ht="15" hidden="false" customHeight="false" outlineLevel="0" collapsed="false">
      <c r="A935" s="7" t="n">
        <v>10</v>
      </c>
      <c r="B935" s="7" t="n">
        <v>61</v>
      </c>
      <c r="C935" s="7" t="n">
        <v>30000</v>
      </c>
      <c r="D935" s="7" t="n">
        <v>54</v>
      </c>
      <c r="E935" s="7" t="n">
        <v>610</v>
      </c>
      <c r="F935" s="7" t="n">
        <v>1</v>
      </c>
      <c r="G935" s="7" t="n">
        <v>300000</v>
      </c>
      <c r="H935" s="1" t="n">
        <f aca="false">IF(B935&lt;35,1,0)</f>
        <v>0</v>
      </c>
      <c r="I935" s="1" t="n">
        <f aca="false">H935*F935</f>
        <v>0</v>
      </c>
      <c r="J935" s="1" t="n">
        <f aca="false">IF(B935&gt;35,1,0)</f>
        <v>1</v>
      </c>
      <c r="K935" s="1" t="n">
        <f aca="false">IF(H935=0,IF(F935=1,1,0),0)</f>
        <v>1</v>
      </c>
    </row>
    <row r="936" customFormat="false" ht="15" hidden="false" customHeight="false" outlineLevel="0" collapsed="false">
      <c r="A936" s="7" t="n">
        <v>12</v>
      </c>
      <c r="B936" s="7" t="n">
        <v>43</v>
      </c>
      <c r="C936" s="7" t="n">
        <v>30000</v>
      </c>
      <c r="D936" s="7" t="n">
        <v>54</v>
      </c>
      <c r="E936" s="7" t="n">
        <v>516</v>
      </c>
      <c r="F936" s="7" t="n">
        <v>1</v>
      </c>
      <c r="G936" s="7" t="n">
        <v>360000</v>
      </c>
      <c r="H936" s="1" t="n">
        <f aca="false">IF(B936&lt;35,1,0)</f>
        <v>0</v>
      </c>
      <c r="I936" s="1" t="n">
        <f aca="false">H936*F936</f>
        <v>0</v>
      </c>
      <c r="J936" s="1" t="n">
        <f aca="false">IF(B936&gt;35,1,0)</f>
        <v>1</v>
      </c>
      <c r="K936" s="1" t="n">
        <f aca="false">IF(H936=0,IF(F936=1,1,0),0)</f>
        <v>1</v>
      </c>
    </row>
    <row r="937" customFormat="false" ht="15" hidden="false" customHeight="false" outlineLevel="0" collapsed="false">
      <c r="A937" s="7" t="n">
        <v>18</v>
      </c>
      <c r="B937" s="7" t="n">
        <v>37</v>
      </c>
      <c r="C937" s="7" t="n">
        <v>20000</v>
      </c>
      <c r="D937" s="7" t="n">
        <v>54</v>
      </c>
      <c r="E937" s="7" t="n">
        <v>666</v>
      </c>
      <c r="F937" s="7" t="n">
        <v>0</v>
      </c>
      <c r="G937" s="7" t="n">
        <v>360000</v>
      </c>
      <c r="H937" s="1" t="n">
        <f aca="false">IF(B937&lt;35,1,0)</f>
        <v>0</v>
      </c>
      <c r="I937" s="1" t="n">
        <f aca="false">H937*F937</f>
        <v>0</v>
      </c>
      <c r="J937" s="1" t="n">
        <f aca="false">IF(B937&gt;35,1,0)</f>
        <v>1</v>
      </c>
      <c r="K937" s="1" t="n">
        <f aca="false">IF(H937=0,IF(F937=1,1,0),0)</f>
        <v>0</v>
      </c>
    </row>
    <row r="938" customFormat="false" ht="15" hidden="false" customHeight="false" outlineLevel="0" collapsed="false">
      <c r="A938" s="7" t="n">
        <v>13.5</v>
      </c>
      <c r="B938" s="7" t="n">
        <v>72</v>
      </c>
      <c r="C938" s="7" t="n">
        <v>8500</v>
      </c>
      <c r="D938" s="7" t="n">
        <v>54</v>
      </c>
      <c r="E938" s="7" t="n">
        <v>972</v>
      </c>
      <c r="F938" s="7" t="n">
        <v>0</v>
      </c>
      <c r="G938" s="7" t="n">
        <v>114750</v>
      </c>
      <c r="H938" s="1" t="n">
        <f aca="false">IF(B938&lt;35,1,0)</f>
        <v>0</v>
      </c>
      <c r="I938" s="1" t="n">
        <f aca="false">H938*F938</f>
        <v>0</v>
      </c>
      <c r="J938" s="1" t="n">
        <f aca="false">IF(B938&gt;35,1,0)</f>
        <v>1</v>
      </c>
      <c r="K938" s="1" t="n">
        <f aca="false">IF(H938=0,IF(F938=1,1,0),0)</f>
        <v>0</v>
      </c>
    </row>
    <row r="939" customFormat="false" ht="15" hidden="false" customHeight="false" outlineLevel="0" collapsed="false">
      <c r="A939" s="7" t="n">
        <v>12</v>
      </c>
      <c r="B939" s="7" t="n">
        <v>60</v>
      </c>
      <c r="C939" s="7" t="n">
        <v>20000</v>
      </c>
      <c r="D939" s="7" t="n">
        <v>54</v>
      </c>
      <c r="E939" s="7" t="n">
        <v>720</v>
      </c>
      <c r="F939" s="7" t="n">
        <v>0</v>
      </c>
      <c r="G939" s="7" t="n">
        <v>240000</v>
      </c>
      <c r="H939" s="1" t="n">
        <f aca="false">IF(B939&lt;35,1,0)</f>
        <v>0</v>
      </c>
      <c r="I939" s="1" t="n">
        <f aca="false">H939*F939</f>
        <v>0</v>
      </c>
      <c r="J939" s="1" t="n">
        <f aca="false">IF(B939&gt;35,1,0)</f>
        <v>1</v>
      </c>
      <c r="K939" s="1" t="n">
        <f aca="false">IF(H939=0,IF(F939=1,1,0),0)</f>
        <v>0</v>
      </c>
    </row>
    <row r="940" customFormat="false" ht="15" hidden="false" customHeight="false" outlineLevel="0" collapsed="false">
      <c r="A940" s="7" t="n">
        <v>15</v>
      </c>
      <c r="B940" s="7" t="n">
        <v>22</v>
      </c>
      <c r="C940" s="7" t="n">
        <v>2500</v>
      </c>
      <c r="D940" s="7" t="n">
        <v>54</v>
      </c>
      <c r="E940" s="7" t="n">
        <v>330</v>
      </c>
      <c r="F940" s="7" t="n">
        <v>0</v>
      </c>
      <c r="G940" s="7" t="n">
        <v>37500</v>
      </c>
      <c r="H940" s="1" t="n">
        <f aca="false">IF(B940&lt;35,1,0)</f>
        <v>1</v>
      </c>
      <c r="I940" s="1" t="n">
        <f aca="false">H940*F940</f>
        <v>0</v>
      </c>
      <c r="J940" s="1" t="n">
        <f aca="false">IF(B940&gt;35,1,0)</f>
        <v>0</v>
      </c>
      <c r="K940" s="1" t="n">
        <f aca="false">IF(H940=0,IF(F940=1,1,0),0)</f>
        <v>0</v>
      </c>
    </row>
    <row r="941" customFormat="false" ht="15" hidden="false" customHeight="false" outlineLevel="0" collapsed="false">
      <c r="A941" s="7" t="n">
        <v>12</v>
      </c>
      <c r="B941" s="7" t="n">
        <v>66</v>
      </c>
      <c r="C941" s="7" t="n">
        <v>8500</v>
      </c>
      <c r="D941" s="7" t="n">
        <v>54</v>
      </c>
      <c r="E941" s="7" t="n">
        <v>792</v>
      </c>
      <c r="F941" s="7" t="n">
        <v>0</v>
      </c>
      <c r="G941" s="7" t="n">
        <v>102000</v>
      </c>
      <c r="H941" s="1" t="n">
        <f aca="false">IF(B941&lt;35,1,0)</f>
        <v>0</v>
      </c>
      <c r="I941" s="1" t="n">
        <f aca="false">H941*F941</f>
        <v>0</v>
      </c>
      <c r="J941" s="1" t="n">
        <f aca="false">IF(B941&gt;35,1,0)</f>
        <v>1</v>
      </c>
      <c r="K941" s="1" t="n">
        <f aca="false">IF(H941=0,IF(F941=1,1,0),0)</f>
        <v>0</v>
      </c>
    </row>
    <row r="942" customFormat="false" ht="15" hidden="false" customHeight="false" outlineLevel="0" collapsed="false">
      <c r="A942" s="7" t="n">
        <v>12</v>
      </c>
      <c r="B942" s="7" t="n">
        <v>63</v>
      </c>
      <c r="C942" s="7" t="n">
        <v>12500</v>
      </c>
      <c r="D942" s="7" t="n">
        <v>54</v>
      </c>
      <c r="E942" s="7" t="n">
        <v>756</v>
      </c>
      <c r="F942" s="7" t="n">
        <v>1</v>
      </c>
      <c r="G942" s="7" t="n">
        <v>150000</v>
      </c>
      <c r="H942" s="1" t="n">
        <f aca="false">IF(B942&lt;35,1,0)</f>
        <v>0</v>
      </c>
      <c r="I942" s="1" t="n">
        <f aca="false">H942*F942</f>
        <v>0</v>
      </c>
      <c r="J942" s="1" t="n">
        <f aca="false">IF(B942&gt;35,1,0)</f>
        <v>1</v>
      </c>
      <c r="K942" s="1" t="n">
        <f aca="false">IF(H942=0,IF(F942=1,1,0),0)</f>
        <v>1</v>
      </c>
    </row>
    <row r="943" customFormat="false" ht="15" hidden="false" customHeight="false" outlineLevel="0" collapsed="false">
      <c r="A943" s="7" t="n">
        <v>13.5</v>
      </c>
      <c r="B943" s="7" t="n">
        <v>21</v>
      </c>
      <c r="C943" s="7" t="n">
        <v>20000</v>
      </c>
      <c r="D943" s="7" t="n">
        <v>54</v>
      </c>
      <c r="E943" s="7" t="n">
        <v>283.5</v>
      </c>
      <c r="F943" s="7" t="n">
        <v>0</v>
      </c>
      <c r="G943" s="7" t="n">
        <v>270000</v>
      </c>
      <c r="H943" s="1" t="n">
        <f aca="false">IF(B943&lt;35,1,0)</f>
        <v>1</v>
      </c>
      <c r="I943" s="1" t="n">
        <f aca="false">H943*F943</f>
        <v>0</v>
      </c>
      <c r="J943" s="1" t="n">
        <f aca="false">IF(B943&gt;35,1,0)</f>
        <v>0</v>
      </c>
      <c r="K943" s="1" t="n">
        <f aca="false">IF(H943=0,IF(F943=1,1,0),0)</f>
        <v>0</v>
      </c>
    </row>
    <row r="944" customFormat="false" ht="15" hidden="false" customHeight="false" outlineLevel="0" collapsed="false">
      <c r="A944" s="7" t="n">
        <v>12</v>
      </c>
      <c r="B944" s="7" t="n">
        <v>18</v>
      </c>
      <c r="C944" s="7" t="n">
        <v>500</v>
      </c>
      <c r="D944" s="7" t="n">
        <v>54</v>
      </c>
      <c r="E944" s="7" t="n">
        <v>216</v>
      </c>
      <c r="F944" s="7" t="n">
        <v>0</v>
      </c>
      <c r="G944" s="7" t="n">
        <v>6000</v>
      </c>
      <c r="H944" s="1" t="n">
        <f aca="false">IF(B944&lt;35,1,0)</f>
        <v>1</v>
      </c>
      <c r="I944" s="1" t="n">
        <f aca="false">H944*F944</f>
        <v>0</v>
      </c>
      <c r="J944" s="1" t="n">
        <f aca="false">IF(B944&gt;35,1,0)</f>
        <v>0</v>
      </c>
      <c r="K944" s="1" t="n">
        <f aca="false">IF(H944=0,IF(F944=1,1,0),0)</f>
        <v>0</v>
      </c>
    </row>
    <row r="945" customFormat="false" ht="15" hidden="false" customHeight="false" outlineLevel="0" collapsed="false">
      <c r="A945" s="7" t="n">
        <v>12</v>
      </c>
      <c r="B945" s="7" t="n">
        <v>19</v>
      </c>
      <c r="C945" s="7" t="n">
        <v>12500</v>
      </c>
      <c r="D945" s="7" t="n">
        <v>61.3</v>
      </c>
      <c r="E945" s="7" t="n">
        <v>228</v>
      </c>
      <c r="F945" s="7" t="n">
        <v>0</v>
      </c>
      <c r="G945" s="7" t="n">
        <v>150000</v>
      </c>
      <c r="H945" s="1" t="n">
        <f aca="false">IF(B945&lt;35,1,0)</f>
        <v>1</v>
      </c>
      <c r="I945" s="1" t="n">
        <f aca="false">H945*F945</f>
        <v>0</v>
      </c>
      <c r="J945" s="1" t="n">
        <f aca="false">IF(B945&gt;35,1,0)</f>
        <v>0</v>
      </c>
      <c r="K945" s="1" t="n">
        <f aca="false">IF(H945=0,IF(F945=1,1,0),0)</f>
        <v>0</v>
      </c>
    </row>
    <row r="946" customFormat="false" ht="15" hidden="false" customHeight="false" outlineLevel="0" collapsed="false">
      <c r="A946" s="7" t="n">
        <v>8</v>
      </c>
      <c r="B946" s="7" t="n">
        <v>71</v>
      </c>
      <c r="C946" s="7" t="n">
        <v>12500</v>
      </c>
      <c r="D946" s="7" t="n">
        <v>61.3</v>
      </c>
      <c r="E946" s="7" t="n">
        <v>568</v>
      </c>
      <c r="F946" s="7" t="n">
        <v>0</v>
      </c>
      <c r="G946" s="7" t="n">
        <v>100000</v>
      </c>
      <c r="H946" s="1" t="n">
        <f aca="false">IF(B946&lt;35,1,0)</f>
        <v>0</v>
      </c>
      <c r="I946" s="1" t="n">
        <f aca="false">H946*F946</f>
        <v>0</v>
      </c>
      <c r="J946" s="1" t="n">
        <f aca="false">IF(B946&gt;35,1,0)</f>
        <v>1</v>
      </c>
      <c r="K946" s="1" t="n">
        <f aca="false">IF(H946=0,IF(F946=1,1,0),0)</f>
        <v>0</v>
      </c>
    </row>
    <row r="947" customFormat="false" ht="15" hidden="false" customHeight="false" outlineLevel="0" collapsed="false">
      <c r="A947" s="7" t="n">
        <v>12</v>
      </c>
      <c r="B947" s="7" t="n">
        <v>35</v>
      </c>
      <c r="C947" s="7" t="n">
        <v>30000</v>
      </c>
      <c r="D947" s="7" t="n">
        <v>61.3</v>
      </c>
      <c r="E947" s="7" t="n">
        <v>420</v>
      </c>
      <c r="F947" s="7" t="n">
        <v>1</v>
      </c>
      <c r="G947" s="7" t="n">
        <v>360000</v>
      </c>
      <c r="H947" s="1" t="n">
        <f aca="false">IF(B947&lt;35,1,0)</f>
        <v>0</v>
      </c>
      <c r="I947" s="1" t="n">
        <f aca="false">H947*F947</f>
        <v>0</v>
      </c>
      <c r="J947" s="1" t="n">
        <f aca="false">IF(B947&gt;35,1,0)</f>
        <v>0</v>
      </c>
      <c r="K947" s="1" t="n">
        <f aca="false">IF(H947=0,IF(F947=1,1,0),0)</f>
        <v>1</v>
      </c>
    </row>
    <row r="948" customFormat="false" ht="15" hidden="false" customHeight="false" outlineLevel="0" collapsed="false">
      <c r="A948" s="7" t="n">
        <v>12</v>
      </c>
      <c r="B948" s="7" t="n">
        <v>23</v>
      </c>
      <c r="C948" s="7" t="n">
        <v>12500</v>
      </c>
      <c r="D948" s="7" t="n">
        <v>61.3</v>
      </c>
      <c r="E948" s="7" t="n">
        <v>276</v>
      </c>
      <c r="F948" s="7" t="n">
        <v>1</v>
      </c>
      <c r="G948" s="7" t="n">
        <v>150000</v>
      </c>
      <c r="H948" s="1" t="n">
        <f aca="false">IF(B948&lt;35,1,0)</f>
        <v>1</v>
      </c>
      <c r="I948" s="1" t="n">
        <f aca="false">H948*F948</f>
        <v>1</v>
      </c>
      <c r="J948" s="1" t="n">
        <f aca="false">IF(B948&gt;35,1,0)</f>
        <v>0</v>
      </c>
      <c r="K948" s="1" t="n">
        <f aca="false">IF(H948=0,IF(F948=1,1,0),0)</f>
        <v>0</v>
      </c>
    </row>
    <row r="949" customFormat="false" ht="15" hidden="false" customHeight="false" outlineLevel="0" collapsed="false">
      <c r="A949" s="7" t="n">
        <v>12</v>
      </c>
      <c r="B949" s="7" t="n">
        <v>26</v>
      </c>
      <c r="C949" s="7" t="n">
        <v>12500</v>
      </c>
      <c r="D949" s="7" t="n">
        <v>61.3</v>
      </c>
      <c r="E949" s="7" t="n">
        <v>312</v>
      </c>
      <c r="F949" s="7" t="n">
        <v>0</v>
      </c>
      <c r="G949" s="7" t="n">
        <v>150000</v>
      </c>
      <c r="H949" s="1" t="n">
        <f aca="false">IF(B949&lt;35,1,0)</f>
        <v>1</v>
      </c>
      <c r="I949" s="1" t="n">
        <f aca="false">H949*F949</f>
        <v>0</v>
      </c>
      <c r="J949" s="1" t="n">
        <f aca="false">IF(B949&gt;35,1,0)</f>
        <v>0</v>
      </c>
      <c r="K949" s="1" t="n">
        <f aca="false">IF(H949=0,IF(F949=1,1,0),0)</f>
        <v>0</v>
      </c>
    </row>
    <row r="950" customFormat="false" ht="15" hidden="false" customHeight="false" outlineLevel="0" collapsed="false">
      <c r="A950" s="7" t="n">
        <v>8</v>
      </c>
      <c r="B950" s="7" t="n">
        <v>84</v>
      </c>
      <c r="C950" s="7" t="n">
        <v>6500</v>
      </c>
      <c r="D950" s="7" t="n">
        <v>61.3</v>
      </c>
      <c r="E950" s="7" t="n">
        <v>672</v>
      </c>
      <c r="F950" s="7" t="n">
        <v>0</v>
      </c>
      <c r="G950" s="7" t="n">
        <v>52000</v>
      </c>
      <c r="H950" s="1" t="n">
        <f aca="false">IF(B950&lt;35,1,0)</f>
        <v>0</v>
      </c>
      <c r="I950" s="1" t="n">
        <f aca="false">H950*F950</f>
        <v>0</v>
      </c>
      <c r="J950" s="1" t="n">
        <f aca="false">IF(B950&gt;35,1,0)</f>
        <v>1</v>
      </c>
      <c r="K950" s="1" t="n">
        <f aca="false">IF(H950=0,IF(F950=1,1,0),0)</f>
        <v>0</v>
      </c>
    </row>
    <row r="951" customFormat="false" ht="15" hidden="false" customHeight="false" outlineLevel="0" collapsed="false">
      <c r="A951" s="7" t="n">
        <v>12</v>
      </c>
      <c r="B951" s="7" t="n">
        <v>22</v>
      </c>
      <c r="C951" s="7" t="n">
        <v>12500</v>
      </c>
      <c r="D951" s="7" t="n">
        <v>61.3</v>
      </c>
      <c r="E951" s="7" t="n">
        <v>264</v>
      </c>
      <c r="F951" s="7" t="n">
        <v>1</v>
      </c>
      <c r="G951" s="7" t="n">
        <v>150000</v>
      </c>
      <c r="H951" s="1" t="n">
        <f aca="false">IF(B951&lt;35,1,0)</f>
        <v>1</v>
      </c>
      <c r="I951" s="1" t="n">
        <f aca="false">H951*F951</f>
        <v>1</v>
      </c>
      <c r="J951" s="1" t="n">
        <f aca="false">IF(B951&gt;35,1,0)</f>
        <v>0</v>
      </c>
      <c r="K951" s="1" t="n">
        <f aca="false">IF(H951=0,IF(F951=1,1,0),0)</f>
        <v>0</v>
      </c>
    </row>
    <row r="952" customFormat="false" ht="15" hidden="false" customHeight="false" outlineLevel="0" collapsed="false">
      <c r="A952" s="7" t="n">
        <v>16</v>
      </c>
      <c r="B952" s="7" t="n">
        <v>27</v>
      </c>
      <c r="C952" s="7" t="n">
        <v>30000</v>
      </c>
      <c r="D952" s="7" t="n">
        <v>61.3</v>
      </c>
      <c r="E952" s="7" t="n">
        <v>432</v>
      </c>
      <c r="F952" s="7" t="n">
        <v>0</v>
      </c>
      <c r="G952" s="7" t="n">
        <v>480000</v>
      </c>
      <c r="H952" s="1" t="n">
        <f aca="false">IF(B952&lt;35,1,0)</f>
        <v>1</v>
      </c>
      <c r="I952" s="1" t="n">
        <f aca="false">H952*F952</f>
        <v>0</v>
      </c>
      <c r="J952" s="1" t="n">
        <f aca="false">IF(B952&gt;35,1,0)</f>
        <v>0</v>
      </c>
      <c r="K952" s="1" t="n">
        <f aca="false">IF(H952=0,IF(F952=1,1,0),0)</f>
        <v>0</v>
      </c>
    </row>
    <row r="953" customFormat="false" ht="15" hidden="false" customHeight="false" outlineLevel="0" collapsed="false">
      <c r="A953" s="7" t="n">
        <v>10</v>
      </c>
      <c r="B953" s="7" t="n">
        <v>68</v>
      </c>
      <c r="C953" s="7" t="n">
        <v>6500</v>
      </c>
      <c r="D953" s="7" t="n">
        <v>61.3</v>
      </c>
      <c r="E953" s="7" t="n">
        <v>680</v>
      </c>
      <c r="F953" s="7" t="n">
        <v>0</v>
      </c>
      <c r="G953" s="7" t="n">
        <v>65000</v>
      </c>
      <c r="H953" s="1" t="n">
        <f aca="false">IF(B953&lt;35,1,0)</f>
        <v>0</v>
      </c>
      <c r="I953" s="1" t="n">
        <f aca="false">H953*F953</f>
        <v>0</v>
      </c>
      <c r="J953" s="1" t="n">
        <f aca="false">IF(B953&gt;35,1,0)</f>
        <v>1</v>
      </c>
      <c r="K953" s="1" t="n">
        <f aca="false">IF(H953=0,IF(F953=1,1,0),0)</f>
        <v>0</v>
      </c>
    </row>
    <row r="954" customFormat="false" ht="15" hidden="false" customHeight="false" outlineLevel="0" collapsed="false">
      <c r="A954" s="7" t="n">
        <v>12</v>
      </c>
      <c r="B954" s="7" t="n">
        <v>46</v>
      </c>
      <c r="C954" s="7" t="n">
        <v>30000</v>
      </c>
      <c r="D954" s="7" t="n">
        <v>61.3</v>
      </c>
      <c r="E954" s="7" t="n">
        <v>552</v>
      </c>
      <c r="F954" s="7" t="n">
        <v>1</v>
      </c>
      <c r="G954" s="7" t="n">
        <v>360000</v>
      </c>
      <c r="H954" s="1" t="n">
        <f aca="false">IF(B954&lt;35,1,0)</f>
        <v>0</v>
      </c>
      <c r="I954" s="1" t="n">
        <f aca="false">H954*F954</f>
        <v>0</v>
      </c>
      <c r="J954" s="1" t="n">
        <f aca="false">IF(B954&gt;35,1,0)</f>
        <v>1</v>
      </c>
      <c r="K954" s="1" t="n">
        <f aca="false">IF(H954=0,IF(F954=1,1,0),0)</f>
        <v>1</v>
      </c>
    </row>
    <row r="955" customFormat="false" ht="15" hidden="false" customHeight="false" outlineLevel="0" collapsed="false">
      <c r="A955" s="7" t="n">
        <v>10</v>
      </c>
      <c r="B955" s="7" t="n">
        <v>55</v>
      </c>
      <c r="C955" s="7" t="n">
        <v>30000</v>
      </c>
      <c r="D955" s="7" t="n">
        <v>61.3</v>
      </c>
      <c r="E955" s="7" t="n">
        <v>550</v>
      </c>
      <c r="F955" s="7" t="n">
        <v>0</v>
      </c>
      <c r="G955" s="7" t="n">
        <v>300000</v>
      </c>
      <c r="H955" s="1" t="n">
        <f aca="false">IF(B955&lt;35,1,0)</f>
        <v>0</v>
      </c>
      <c r="I955" s="1" t="n">
        <f aca="false">H955*F955</f>
        <v>0</v>
      </c>
      <c r="J955" s="1" t="n">
        <f aca="false">IF(B955&gt;35,1,0)</f>
        <v>1</v>
      </c>
      <c r="K955" s="1" t="n">
        <f aca="false">IF(H955=0,IF(F955=1,1,0),0)</f>
        <v>0</v>
      </c>
    </row>
    <row r="956" customFormat="false" ht="15" hidden="false" customHeight="false" outlineLevel="0" collapsed="false">
      <c r="A956" s="7" t="n">
        <v>8</v>
      </c>
      <c r="B956" s="7" t="n">
        <v>80</v>
      </c>
      <c r="C956" s="7" t="n">
        <v>8500</v>
      </c>
      <c r="D956" s="7" t="n">
        <v>61.3</v>
      </c>
      <c r="E956" s="7" t="n">
        <v>640</v>
      </c>
      <c r="F956" s="7" t="n">
        <v>0</v>
      </c>
      <c r="G956" s="7" t="n">
        <v>68000</v>
      </c>
      <c r="H956" s="1" t="n">
        <f aca="false">IF(B956&lt;35,1,0)</f>
        <v>0</v>
      </c>
      <c r="I956" s="1" t="n">
        <f aca="false">H956*F956</f>
        <v>0</v>
      </c>
      <c r="J956" s="1" t="n">
        <f aca="false">IF(B956&gt;35,1,0)</f>
        <v>1</v>
      </c>
      <c r="K956" s="1" t="n">
        <f aca="false">IF(H956=0,IF(F956=1,1,0),0)</f>
        <v>0</v>
      </c>
    </row>
    <row r="957" customFormat="false" ht="15" hidden="false" customHeight="false" outlineLevel="0" collapsed="false">
      <c r="A957" s="7" t="n">
        <v>18</v>
      </c>
      <c r="B957" s="7" t="n">
        <v>60</v>
      </c>
      <c r="C957" s="7" t="n">
        <v>5500</v>
      </c>
      <c r="D957" s="7" t="n">
        <v>61.3</v>
      </c>
      <c r="E957" s="7" t="n">
        <v>1080</v>
      </c>
      <c r="F957" s="7" t="n">
        <v>1</v>
      </c>
      <c r="G957" s="7" t="n">
        <v>99000</v>
      </c>
      <c r="H957" s="1" t="n">
        <f aca="false">IF(B957&lt;35,1,0)</f>
        <v>0</v>
      </c>
      <c r="I957" s="1" t="n">
        <f aca="false">H957*F957</f>
        <v>0</v>
      </c>
      <c r="J957" s="1" t="n">
        <f aca="false">IF(B957&gt;35,1,0)</f>
        <v>1</v>
      </c>
      <c r="K957" s="1" t="n">
        <f aca="false">IF(H957=0,IF(F957=1,1,0),0)</f>
        <v>1</v>
      </c>
    </row>
    <row r="958" customFormat="false" ht="15" hidden="false" customHeight="false" outlineLevel="0" collapsed="false">
      <c r="A958" s="7" t="n">
        <v>16</v>
      </c>
      <c r="B958" s="7" t="n">
        <v>27</v>
      </c>
      <c r="C958" s="7" t="n">
        <v>12500</v>
      </c>
      <c r="D958" s="7" t="n">
        <v>61.3</v>
      </c>
      <c r="E958" s="7" t="n">
        <v>432</v>
      </c>
      <c r="F958" s="7" t="n">
        <v>0</v>
      </c>
      <c r="G958" s="7" t="n">
        <v>200000</v>
      </c>
      <c r="H958" s="1" t="n">
        <f aca="false">IF(B958&lt;35,1,0)</f>
        <v>1</v>
      </c>
      <c r="I958" s="1" t="n">
        <f aca="false">H958*F958</f>
        <v>0</v>
      </c>
      <c r="J958" s="1" t="n">
        <f aca="false">IF(B958&gt;35,1,0)</f>
        <v>0</v>
      </c>
      <c r="K958" s="1" t="n">
        <f aca="false">IF(H958=0,IF(F958=1,1,0),0)</f>
        <v>0</v>
      </c>
    </row>
    <row r="959" customFormat="false" ht="15" hidden="false" customHeight="false" outlineLevel="0" collapsed="false">
      <c r="A959" s="7" t="n">
        <v>8</v>
      </c>
      <c r="B959" s="7" t="n">
        <v>53</v>
      </c>
      <c r="C959" s="7" t="n">
        <v>30000</v>
      </c>
      <c r="D959" s="7" t="n">
        <v>61.3</v>
      </c>
      <c r="E959" s="7" t="n">
        <v>424</v>
      </c>
      <c r="F959" s="7" t="n">
        <v>0</v>
      </c>
      <c r="G959" s="7" t="n">
        <v>240000</v>
      </c>
      <c r="H959" s="1" t="n">
        <f aca="false">IF(B959&lt;35,1,0)</f>
        <v>0</v>
      </c>
      <c r="I959" s="1" t="n">
        <f aca="false">H959*F959</f>
        <v>0</v>
      </c>
      <c r="J959" s="1" t="n">
        <f aca="false">IF(B959&gt;35,1,0)</f>
        <v>1</v>
      </c>
      <c r="K959" s="1" t="n">
        <f aca="false">IF(H959=0,IF(F959=1,1,0),0)</f>
        <v>0</v>
      </c>
    </row>
    <row r="960" customFormat="false" ht="15" hidden="false" customHeight="false" outlineLevel="0" collapsed="false">
      <c r="A960" s="7" t="n">
        <v>12</v>
      </c>
      <c r="B960" s="7" t="n">
        <v>36</v>
      </c>
      <c r="C960" s="7" t="n">
        <v>12500</v>
      </c>
      <c r="D960" s="7" t="n">
        <v>61.3</v>
      </c>
      <c r="E960" s="7" t="n">
        <v>432</v>
      </c>
      <c r="F960" s="7" t="n">
        <v>1</v>
      </c>
      <c r="G960" s="7" t="n">
        <v>150000</v>
      </c>
      <c r="H960" s="1" t="n">
        <f aca="false">IF(B960&lt;35,1,0)</f>
        <v>0</v>
      </c>
      <c r="I960" s="1" t="n">
        <f aca="false">H960*F960</f>
        <v>0</v>
      </c>
      <c r="J960" s="1" t="n">
        <f aca="false">IF(B960&gt;35,1,0)</f>
        <v>1</v>
      </c>
      <c r="K960" s="1" t="n">
        <f aca="false">IF(H960=0,IF(F960=1,1,0),0)</f>
        <v>1</v>
      </c>
    </row>
    <row r="961" customFormat="false" ht="15" hidden="false" customHeight="false" outlineLevel="0" collapsed="false">
      <c r="A961" s="7" t="n">
        <v>12</v>
      </c>
      <c r="B961" s="7" t="n">
        <v>25</v>
      </c>
      <c r="C961" s="7" t="n">
        <v>30000</v>
      </c>
      <c r="D961" s="7" t="n">
        <v>61.3</v>
      </c>
      <c r="E961" s="7" t="n">
        <v>300</v>
      </c>
      <c r="F961" s="7" t="n">
        <v>0</v>
      </c>
      <c r="G961" s="7" t="n">
        <v>360000</v>
      </c>
      <c r="H961" s="1" t="n">
        <f aca="false">IF(B961&lt;35,1,0)</f>
        <v>1</v>
      </c>
      <c r="I961" s="1" t="n">
        <f aca="false">H961*F961</f>
        <v>0</v>
      </c>
      <c r="J961" s="1" t="n">
        <f aca="false">IF(B961&gt;35,1,0)</f>
        <v>0</v>
      </c>
      <c r="K961" s="1" t="n">
        <f aca="false">IF(H961=0,IF(F961=1,1,0),0)</f>
        <v>0</v>
      </c>
    </row>
    <row r="962" customFormat="false" ht="15" hidden="false" customHeight="false" outlineLevel="0" collapsed="false">
      <c r="A962" s="7" t="n">
        <v>13.5</v>
      </c>
      <c r="B962" s="7" t="n">
        <v>26</v>
      </c>
      <c r="C962" s="7" t="n">
        <v>20000</v>
      </c>
      <c r="D962" s="7" t="n">
        <v>61.3</v>
      </c>
      <c r="E962" s="7" t="n">
        <v>351</v>
      </c>
      <c r="F962" s="7" t="n">
        <v>0</v>
      </c>
      <c r="G962" s="7" t="n">
        <v>270000</v>
      </c>
      <c r="H962" s="1" t="n">
        <f aca="false">IF(B962&lt;35,1,0)</f>
        <v>1</v>
      </c>
      <c r="I962" s="1" t="n">
        <f aca="false">H962*F962</f>
        <v>0</v>
      </c>
      <c r="J962" s="1" t="n">
        <f aca="false">IF(B962&gt;35,1,0)</f>
        <v>0</v>
      </c>
      <c r="K962" s="1" t="n">
        <f aca="false">IF(H962=0,IF(F962=1,1,0),0)</f>
        <v>0</v>
      </c>
    </row>
    <row r="963" customFormat="false" ht="15" hidden="false" customHeight="false" outlineLevel="0" collapsed="false">
      <c r="A963" s="7" t="n">
        <v>8</v>
      </c>
      <c r="B963" s="7" t="n">
        <v>57</v>
      </c>
      <c r="C963" s="7" t="n">
        <v>20000</v>
      </c>
      <c r="D963" s="7" t="n">
        <v>61.3</v>
      </c>
      <c r="E963" s="7" t="n">
        <v>456</v>
      </c>
      <c r="F963" s="7" t="n">
        <v>1</v>
      </c>
      <c r="G963" s="7" t="n">
        <v>160000</v>
      </c>
      <c r="H963" s="1" t="n">
        <f aca="false">IF(B963&lt;35,1,0)</f>
        <v>0</v>
      </c>
      <c r="I963" s="1" t="n">
        <f aca="false">H963*F963</f>
        <v>0</v>
      </c>
      <c r="J963" s="1" t="n">
        <f aca="false">IF(B963&gt;35,1,0)</f>
        <v>1</v>
      </c>
      <c r="K963" s="1" t="n">
        <f aca="false">IF(H963=0,IF(F963=1,1,0),0)</f>
        <v>1</v>
      </c>
    </row>
    <row r="964" customFormat="false" ht="15" hidden="false" customHeight="false" outlineLevel="0" collapsed="false">
      <c r="A964" s="7" t="n">
        <v>13.5</v>
      </c>
      <c r="B964" s="7" t="n">
        <v>70</v>
      </c>
      <c r="C964" s="7" t="n">
        <v>8500</v>
      </c>
      <c r="D964" s="7" t="n">
        <v>61.3</v>
      </c>
      <c r="E964" s="7" t="n">
        <v>945</v>
      </c>
      <c r="F964" s="7" t="n">
        <v>0</v>
      </c>
      <c r="G964" s="7" t="n">
        <v>114750</v>
      </c>
      <c r="H964" s="1" t="n">
        <f aca="false">IF(B964&lt;35,1,0)</f>
        <v>0</v>
      </c>
      <c r="I964" s="1" t="n">
        <f aca="false">H964*F964</f>
        <v>0</v>
      </c>
      <c r="J964" s="1" t="n">
        <f aca="false">IF(B964&gt;35,1,0)</f>
        <v>1</v>
      </c>
      <c r="K964" s="1" t="n">
        <f aca="false">IF(H964=0,IF(F964=1,1,0),0)</f>
        <v>0</v>
      </c>
    </row>
    <row r="965" customFormat="false" ht="15" hidden="false" customHeight="false" outlineLevel="0" collapsed="false">
      <c r="A965" s="7" t="n">
        <v>12</v>
      </c>
      <c r="B965" s="7" t="n">
        <v>18</v>
      </c>
      <c r="C965" s="7" t="n">
        <v>30000</v>
      </c>
      <c r="D965" s="7" t="n">
        <v>61.3</v>
      </c>
      <c r="E965" s="7" t="n">
        <v>216</v>
      </c>
      <c r="F965" s="7" t="n">
        <v>0</v>
      </c>
      <c r="G965" s="7" t="n">
        <v>360000</v>
      </c>
      <c r="H965" s="1" t="n">
        <f aca="false">IF(B965&lt;35,1,0)</f>
        <v>1</v>
      </c>
      <c r="I965" s="1" t="n">
        <f aca="false">H965*F965</f>
        <v>0</v>
      </c>
      <c r="J965" s="1" t="n">
        <f aca="false">IF(B965&gt;35,1,0)</f>
        <v>0</v>
      </c>
      <c r="K965" s="1" t="n">
        <f aca="false">IF(H965=0,IF(F965=1,1,0),0)</f>
        <v>0</v>
      </c>
    </row>
    <row r="966" customFormat="false" ht="15" hidden="false" customHeight="false" outlineLevel="0" collapsed="false">
      <c r="A966" s="7" t="n">
        <v>6</v>
      </c>
      <c r="B966" s="7" t="n">
        <v>68</v>
      </c>
      <c r="C966" s="7" t="n">
        <v>12500</v>
      </c>
      <c r="D966" s="7" t="n">
        <v>61.3</v>
      </c>
      <c r="E966" s="7" t="n">
        <v>408</v>
      </c>
      <c r="F966" s="7" t="n">
        <v>0</v>
      </c>
      <c r="G966" s="7" t="n">
        <v>75000</v>
      </c>
      <c r="H966" s="1" t="n">
        <f aca="false">IF(B966&lt;35,1,0)</f>
        <v>0</v>
      </c>
      <c r="I966" s="1" t="n">
        <f aca="false">H966*F966</f>
        <v>0</v>
      </c>
      <c r="J966" s="1" t="n">
        <f aca="false">IF(B966&gt;35,1,0)</f>
        <v>1</v>
      </c>
      <c r="K966" s="1" t="n">
        <f aca="false">IF(H966=0,IF(F966=1,1,0),0)</f>
        <v>0</v>
      </c>
    </row>
    <row r="967" customFormat="false" ht="15" hidden="false" customHeight="false" outlineLevel="0" collapsed="false">
      <c r="A967" s="7" t="n">
        <v>12</v>
      </c>
      <c r="B967" s="7" t="n">
        <v>61</v>
      </c>
      <c r="C967" s="7" t="n">
        <v>8500</v>
      </c>
      <c r="D967" s="7" t="n">
        <v>61.3</v>
      </c>
      <c r="E967" s="7" t="n">
        <v>732</v>
      </c>
      <c r="F967" s="7" t="n">
        <v>1</v>
      </c>
      <c r="G967" s="7" t="n">
        <v>102000</v>
      </c>
      <c r="H967" s="1" t="n">
        <f aca="false">IF(B967&lt;35,1,0)</f>
        <v>0</v>
      </c>
      <c r="I967" s="1" t="n">
        <f aca="false">H967*F967</f>
        <v>0</v>
      </c>
      <c r="J967" s="1" t="n">
        <f aca="false">IF(B967&gt;35,1,0)</f>
        <v>1</v>
      </c>
      <c r="K967" s="1" t="n">
        <f aca="false">IF(H967=0,IF(F967=1,1,0),0)</f>
        <v>1</v>
      </c>
    </row>
    <row r="968" customFormat="false" ht="15" hidden="false" customHeight="false" outlineLevel="0" collapsed="false">
      <c r="A968" s="7" t="n">
        <v>16</v>
      </c>
      <c r="B968" s="7" t="n">
        <v>53</v>
      </c>
      <c r="C968" s="7" t="n">
        <v>30000</v>
      </c>
      <c r="D968" s="7" t="n">
        <v>61.3</v>
      </c>
      <c r="E968" s="7" t="n">
        <v>848</v>
      </c>
      <c r="F968" s="7" t="n">
        <v>1</v>
      </c>
      <c r="G968" s="7" t="n">
        <v>480000</v>
      </c>
      <c r="H968" s="1" t="n">
        <f aca="false">IF(B968&lt;35,1,0)</f>
        <v>0</v>
      </c>
      <c r="I968" s="1" t="n">
        <f aca="false">H968*F968</f>
        <v>0</v>
      </c>
      <c r="J968" s="1" t="n">
        <f aca="false">IF(B968&gt;35,1,0)</f>
        <v>1</v>
      </c>
      <c r="K968" s="1" t="n">
        <f aca="false">IF(H968=0,IF(F968=1,1,0),0)</f>
        <v>1</v>
      </c>
    </row>
    <row r="969" customFormat="false" ht="15" hidden="false" customHeight="false" outlineLevel="0" collapsed="false">
      <c r="A969" s="7" t="n">
        <v>12</v>
      </c>
      <c r="B969" s="7" t="n">
        <v>53</v>
      </c>
      <c r="C969" s="7" t="n">
        <v>30000</v>
      </c>
      <c r="D969" s="7" t="n">
        <v>61.3</v>
      </c>
      <c r="E969" s="7" t="n">
        <v>636</v>
      </c>
      <c r="F969" s="7" t="n">
        <v>1</v>
      </c>
      <c r="G969" s="7" t="n">
        <v>360000</v>
      </c>
      <c r="H969" s="1" t="n">
        <f aca="false">IF(B969&lt;35,1,0)</f>
        <v>0</v>
      </c>
      <c r="I969" s="1" t="n">
        <f aca="false">H969*F969</f>
        <v>0</v>
      </c>
      <c r="J969" s="1" t="n">
        <f aca="false">IF(B969&gt;35,1,0)</f>
        <v>1</v>
      </c>
      <c r="K969" s="1" t="n">
        <f aca="false">IF(H969=0,IF(F969=1,1,0),0)</f>
        <v>1</v>
      </c>
    </row>
    <row r="970" customFormat="false" ht="15" hidden="false" customHeight="false" outlineLevel="0" collapsed="false">
      <c r="A970" s="7" t="n">
        <v>18</v>
      </c>
      <c r="B970" s="7" t="n">
        <v>45</v>
      </c>
      <c r="C970" s="7" t="n">
        <v>30000</v>
      </c>
      <c r="D970" s="7" t="n">
        <v>61.3</v>
      </c>
      <c r="E970" s="7" t="n">
        <v>810</v>
      </c>
      <c r="F970" s="7" t="n">
        <v>1</v>
      </c>
      <c r="G970" s="7" t="n">
        <v>540000</v>
      </c>
      <c r="H970" s="1" t="n">
        <f aca="false">IF(B970&lt;35,1,0)</f>
        <v>0</v>
      </c>
      <c r="I970" s="1" t="n">
        <f aca="false">H970*F970</f>
        <v>0</v>
      </c>
      <c r="J970" s="1" t="n">
        <f aca="false">IF(B970&gt;35,1,0)</f>
        <v>1</v>
      </c>
      <c r="K970" s="1" t="n">
        <f aca="false">IF(H970=0,IF(F970=1,1,0),0)</f>
        <v>1</v>
      </c>
    </row>
    <row r="971" customFormat="false" ht="15" hidden="false" customHeight="false" outlineLevel="0" collapsed="false">
      <c r="A971" s="7" t="n">
        <v>8</v>
      </c>
      <c r="B971" s="7" t="n">
        <v>35</v>
      </c>
      <c r="C971" s="7" t="n">
        <v>8500</v>
      </c>
      <c r="D971" s="7" t="n">
        <v>61.3</v>
      </c>
      <c r="E971" s="7" t="n">
        <v>280</v>
      </c>
      <c r="F971" s="7" t="n">
        <v>0</v>
      </c>
      <c r="G971" s="7" t="n">
        <v>68000</v>
      </c>
      <c r="H971" s="1" t="n">
        <f aca="false">IF(B971&lt;35,1,0)</f>
        <v>0</v>
      </c>
      <c r="I971" s="1" t="n">
        <f aca="false">H971*F971</f>
        <v>0</v>
      </c>
      <c r="J971" s="1" t="n">
        <f aca="false">IF(B971&gt;35,1,0)</f>
        <v>0</v>
      </c>
      <c r="K971" s="1" t="n">
        <f aca="false">IF(H971=0,IF(F971=1,1,0),0)</f>
        <v>0</v>
      </c>
    </row>
    <row r="972" customFormat="false" ht="15" hidden="false" customHeight="false" outlineLevel="0" collapsed="false">
      <c r="A972" s="7" t="n">
        <v>12</v>
      </c>
      <c r="B972" s="7" t="n">
        <v>25</v>
      </c>
      <c r="C972" s="7" t="n">
        <v>20000</v>
      </c>
      <c r="D972" s="7" t="n">
        <v>61.3</v>
      </c>
      <c r="E972" s="7" t="n">
        <v>300</v>
      </c>
      <c r="F972" s="7" t="n">
        <v>0</v>
      </c>
      <c r="G972" s="7" t="n">
        <v>240000</v>
      </c>
      <c r="H972" s="1" t="n">
        <f aca="false">IF(B972&lt;35,1,0)</f>
        <v>1</v>
      </c>
      <c r="I972" s="1" t="n">
        <f aca="false">H972*F972</f>
        <v>0</v>
      </c>
      <c r="J972" s="1" t="n">
        <f aca="false">IF(B972&gt;35,1,0)</f>
        <v>0</v>
      </c>
      <c r="K972" s="1" t="n">
        <f aca="false">IF(H972=0,IF(F972=1,1,0),0)</f>
        <v>0</v>
      </c>
    </row>
    <row r="973" customFormat="false" ht="15" hidden="false" customHeight="false" outlineLevel="0" collapsed="false">
      <c r="A973" s="7" t="n">
        <v>12</v>
      </c>
      <c r="B973" s="7" t="n">
        <v>67</v>
      </c>
      <c r="C973" s="7" t="n">
        <v>30000</v>
      </c>
      <c r="D973" s="7" t="n">
        <v>61.3</v>
      </c>
      <c r="E973" s="7" t="n">
        <v>804</v>
      </c>
      <c r="F973" s="7" t="n">
        <v>0</v>
      </c>
      <c r="G973" s="7" t="n">
        <v>360000</v>
      </c>
      <c r="H973" s="1" t="n">
        <f aca="false">IF(B973&lt;35,1,0)</f>
        <v>0</v>
      </c>
      <c r="I973" s="1" t="n">
        <f aca="false">H973*F973</f>
        <v>0</v>
      </c>
      <c r="J973" s="1" t="n">
        <f aca="false">IF(B973&gt;35,1,0)</f>
        <v>1</v>
      </c>
      <c r="K973" s="1" t="n">
        <f aca="false">IF(H973=0,IF(F973=1,1,0),0)</f>
        <v>0</v>
      </c>
    </row>
    <row r="974" customFormat="false" ht="15" hidden="false" customHeight="false" outlineLevel="0" collapsed="false">
      <c r="A974" s="7" t="n">
        <v>16</v>
      </c>
      <c r="B974" s="7" t="n">
        <v>27</v>
      </c>
      <c r="C974" s="7" t="n">
        <v>20000</v>
      </c>
      <c r="D974" s="7" t="n">
        <v>61.3</v>
      </c>
      <c r="E974" s="7" t="n">
        <v>432</v>
      </c>
      <c r="F974" s="7" t="n">
        <v>1</v>
      </c>
      <c r="G974" s="7" t="n">
        <v>320000</v>
      </c>
      <c r="H974" s="1" t="n">
        <f aca="false">IF(B974&lt;35,1,0)</f>
        <v>1</v>
      </c>
      <c r="I974" s="1" t="n">
        <f aca="false">H974*F974</f>
        <v>1</v>
      </c>
      <c r="J974" s="1" t="n">
        <f aca="false">IF(B974&gt;35,1,0)</f>
        <v>0</v>
      </c>
      <c r="K974" s="1" t="n">
        <f aca="false">IF(H974=0,IF(F974=1,1,0),0)</f>
        <v>0</v>
      </c>
    </row>
    <row r="975" customFormat="false" ht="15" hidden="false" customHeight="false" outlineLevel="0" collapsed="false">
      <c r="A975" s="7" t="n">
        <v>18</v>
      </c>
      <c r="B975" s="7" t="n">
        <v>35</v>
      </c>
      <c r="C975" s="7" t="n">
        <v>30000</v>
      </c>
      <c r="D975" s="7" t="n">
        <v>61.3</v>
      </c>
      <c r="E975" s="7" t="n">
        <v>630</v>
      </c>
      <c r="F975" s="7" t="n">
        <v>0</v>
      </c>
      <c r="G975" s="7" t="n">
        <v>540000</v>
      </c>
      <c r="H975" s="1" t="n">
        <f aca="false">IF(B975&lt;35,1,0)</f>
        <v>0</v>
      </c>
      <c r="I975" s="1" t="n">
        <f aca="false">H975*F975</f>
        <v>0</v>
      </c>
      <c r="J975" s="1" t="n">
        <f aca="false">IF(B975&gt;35,1,0)</f>
        <v>0</v>
      </c>
      <c r="K975" s="1" t="n">
        <f aca="false">IF(H975=0,IF(F975=1,1,0),0)</f>
        <v>0</v>
      </c>
    </row>
    <row r="976" customFormat="false" ht="15" hidden="false" customHeight="false" outlineLevel="0" collapsed="false">
      <c r="A976" s="7" t="n">
        <v>12</v>
      </c>
      <c r="B976" s="7" t="n">
        <v>57</v>
      </c>
      <c r="C976" s="7" t="n">
        <v>30000</v>
      </c>
      <c r="D976" s="7" t="n">
        <v>61.3</v>
      </c>
      <c r="E976" s="7" t="n">
        <v>684</v>
      </c>
      <c r="F976" s="7" t="n">
        <v>0</v>
      </c>
      <c r="G976" s="7" t="n">
        <v>360000</v>
      </c>
      <c r="H976" s="1" t="n">
        <f aca="false">IF(B976&lt;35,1,0)</f>
        <v>0</v>
      </c>
      <c r="I976" s="1" t="n">
        <f aca="false">H976*F976</f>
        <v>0</v>
      </c>
      <c r="J976" s="1" t="n">
        <f aca="false">IF(B976&gt;35,1,0)</f>
        <v>1</v>
      </c>
      <c r="K976" s="1" t="n">
        <f aca="false">IF(H976=0,IF(F976=1,1,0),0)</f>
        <v>0</v>
      </c>
    </row>
    <row r="977" customFormat="false" ht="15" hidden="false" customHeight="false" outlineLevel="0" collapsed="false">
      <c r="A977" s="7" t="n">
        <v>12</v>
      </c>
      <c r="B977" s="7" t="n">
        <v>37</v>
      </c>
      <c r="C977" s="7" t="n">
        <v>20000</v>
      </c>
      <c r="D977" s="7" t="n">
        <v>61.3</v>
      </c>
      <c r="E977" s="7" t="n">
        <v>444</v>
      </c>
      <c r="F977" s="7" t="n">
        <v>1</v>
      </c>
      <c r="G977" s="7" t="n">
        <v>240000</v>
      </c>
      <c r="H977" s="1" t="n">
        <f aca="false">IF(B977&lt;35,1,0)</f>
        <v>0</v>
      </c>
      <c r="I977" s="1" t="n">
        <f aca="false">H977*F977</f>
        <v>0</v>
      </c>
      <c r="J977" s="1" t="n">
        <f aca="false">IF(B977&gt;35,1,0)</f>
        <v>1</v>
      </c>
      <c r="K977" s="1" t="n">
        <f aca="false">IF(H977=0,IF(F977=1,1,0),0)</f>
        <v>1</v>
      </c>
    </row>
    <row r="978" customFormat="false" ht="15" hidden="false" customHeight="false" outlineLevel="0" collapsed="false">
      <c r="A978" s="7" t="n">
        <v>13.5</v>
      </c>
      <c r="B978" s="7" t="n">
        <v>35</v>
      </c>
      <c r="C978" s="7" t="n">
        <v>20000</v>
      </c>
      <c r="D978" s="7" t="n">
        <v>61.3</v>
      </c>
      <c r="E978" s="7" t="n">
        <v>472.5</v>
      </c>
      <c r="F978" s="7" t="n">
        <v>0</v>
      </c>
      <c r="G978" s="7" t="n">
        <v>270000</v>
      </c>
      <c r="H978" s="1" t="n">
        <f aca="false">IF(B978&lt;35,1,0)</f>
        <v>0</v>
      </c>
      <c r="I978" s="1" t="n">
        <f aca="false">H978*F978</f>
        <v>0</v>
      </c>
      <c r="J978" s="1" t="n">
        <f aca="false">IF(B978&gt;35,1,0)</f>
        <v>0</v>
      </c>
      <c r="K978" s="1" t="n">
        <f aca="false">IF(H978=0,IF(F978=1,1,0),0)</f>
        <v>0</v>
      </c>
    </row>
    <row r="979" customFormat="false" ht="15" hidden="false" customHeight="false" outlineLevel="0" collapsed="false">
      <c r="A979" s="7" t="n">
        <v>12</v>
      </c>
      <c r="B979" s="7" t="n">
        <v>41</v>
      </c>
      <c r="C979" s="7" t="n">
        <v>20000</v>
      </c>
      <c r="D979" s="7" t="n">
        <v>61.3</v>
      </c>
      <c r="E979" s="7" t="n">
        <v>492</v>
      </c>
      <c r="F979" s="7" t="n">
        <v>1</v>
      </c>
      <c r="G979" s="7" t="n">
        <v>240000</v>
      </c>
      <c r="H979" s="1" t="n">
        <f aca="false">IF(B979&lt;35,1,0)</f>
        <v>0</v>
      </c>
      <c r="I979" s="1" t="n">
        <f aca="false">H979*F979</f>
        <v>0</v>
      </c>
      <c r="J979" s="1" t="n">
        <f aca="false">IF(B979&gt;35,1,0)</f>
        <v>1</v>
      </c>
      <c r="K979" s="1" t="n">
        <f aca="false">IF(H979=0,IF(F979=1,1,0),0)</f>
        <v>1</v>
      </c>
    </row>
    <row r="980" customFormat="false" ht="15" hidden="false" customHeight="false" outlineLevel="0" collapsed="false">
      <c r="A980" s="7" t="n">
        <v>8</v>
      </c>
      <c r="B980" s="7" t="n">
        <v>46</v>
      </c>
      <c r="C980" s="7" t="n">
        <v>12500</v>
      </c>
      <c r="D980" s="7" t="n">
        <v>61.3</v>
      </c>
      <c r="E980" s="7" t="n">
        <v>368</v>
      </c>
      <c r="F980" s="7" t="n">
        <v>1</v>
      </c>
      <c r="G980" s="7" t="n">
        <v>100000</v>
      </c>
      <c r="H980" s="1" t="n">
        <f aca="false">IF(B980&lt;35,1,0)</f>
        <v>0</v>
      </c>
      <c r="I980" s="1" t="n">
        <f aca="false">H980*F980</f>
        <v>0</v>
      </c>
      <c r="J980" s="1" t="n">
        <f aca="false">IF(B980&gt;35,1,0)</f>
        <v>1</v>
      </c>
      <c r="K980" s="1" t="n">
        <f aca="false">IF(H980=0,IF(F980=1,1,0),0)</f>
        <v>1</v>
      </c>
    </row>
    <row r="981" customFormat="false" ht="15" hidden="false" customHeight="false" outlineLevel="0" collapsed="false">
      <c r="A981" s="7" t="n">
        <v>18</v>
      </c>
      <c r="B981" s="7" t="n">
        <v>35</v>
      </c>
      <c r="C981" s="7" t="n">
        <v>20000</v>
      </c>
      <c r="D981" s="7" t="n">
        <v>61.3</v>
      </c>
      <c r="E981" s="7" t="n">
        <v>630</v>
      </c>
      <c r="F981" s="7" t="n">
        <v>0</v>
      </c>
      <c r="G981" s="7" t="n">
        <v>360000</v>
      </c>
      <c r="H981" s="1" t="n">
        <f aca="false">IF(B981&lt;35,1,0)</f>
        <v>0</v>
      </c>
      <c r="I981" s="1" t="n">
        <f aca="false">H981*F981</f>
        <v>0</v>
      </c>
      <c r="J981" s="1" t="n">
        <f aca="false">IF(B981&gt;35,1,0)</f>
        <v>0</v>
      </c>
      <c r="K981" s="1" t="n">
        <f aca="false">IF(H981=0,IF(F981=1,1,0),0)</f>
        <v>0</v>
      </c>
    </row>
    <row r="982" customFormat="false" ht="15" hidden="false" customHeight="false" outlineLevel="0" collapsed="false">
      <c r="A982" s="7" t="n">
        <v>18</v>
      </c>
      <c r="B982" s="7" t="n">
        <v>40</v>
      </c>
      <c r="C982" s="7" t="n">
        <v>30000</v>
      </c>
      <c r="D982" s="7" t="n">
        <v>61.3</v>
      </c>
      <c r="E982" s="7" t="n">
        <v>720</v>
      </c>
      <c r="F982" s="7" t="n">
        <v>0</v>
      </c>
      <c r="G982" s="7" t="n">
        <v>540000</v>
      </c>
      <c r="H982" s="1" t="n">
        <f aca="false">IF(B982&lt;35,1,0)</f>
        <v>0</v>
      </c>
      <c r="I982" s="1" t="n">
        <f aca="false">H982*F982</f>
        <v>0</v>
      </c>
      <c r="J982" s="1" t="n">
        <f aca="false">IF(B982&gt;35,1,0)</f>
        <v>1</v>
      </c>
      <c r="K982" s="1" t="n">
        <f aca="false">IF(H982=0,IF(F982=1,1,0),0)</f>
        <v>0</v>
      </c>
    </row>
    <row r="983" customFormat="false" ht="15" hidden="false" customHeight="false" outlineLevel="0" collapsed="false">
      <c r="A983" s="7" t="n">
        <v>13.5</v>
      </c>
      <c r="B983" s="7" t="n">
        <v>31</v>
      </c>
      <c r="C983" s="7" t="n">
        <v>20000</v>
      </c>
      <c r="D983" s="7" t="n">
        <v>61.3</v>
      </c>
      <c r="E983" s="7" t="n">
        <v>418.5</v>
      </c>
      <c r="F983" s="7" t="n">
        <v>1</v>
      </c>
      <c r="G983" s="7" t="n">
        <v>270000</v>
      </c>
      <c r="H983" s="1" t="n">
        <f aca="false">IF(B983&lt;35,1,0)</f>
        <v>1</v>
      </c>
      <c r="I983" s="1" t="n">
        <f aca="false">H983*F983</f>
        <v>1</v>
      </c>
      <c r="J983" s="1" t="n">
        <f aca="false">IF(B983&gt;35,1,0)</f>
        <v>0</v>
      </c>
      <c r="K983" s="1" t="n">
        <f aca="false">IF(H983=0,IF(F983=1,1,0),0)</f>
        <v>0</v>
      </c>
    </row>
    <row r="984" customFormat="false" ht="15" hidden="false" customHeight="false" outlineLevel="0" collapsed="false">
      <c r="A984" s="7" t="n">
        <v>18</v>
      </c>
      <c r="B984" s="7" t="n">
        <v>32</v>
      </c>
      <c r="C984" s="7" t="n">
        <v>5500</v>
      </c>
      <c r="D984" s="7" t="n">
        <v>61.3</v>
      </c>
      <c r="E984" s="7" t="n">
        <v>576</v>
      </c>
      <c r="F984" s="7" t="n">
        <v>1</v>
      </c>
      <c r="G984" s="7" t="n">
        <v>99000</v>
      </c>
      <c r="H984" s="1" t="n">
        <f aca="false">IF(B984&lt;35,1,0)</f>
        <v>1</v>
      </c>
      <c r="I984" s="1" t="n">
        <f aca="false">H984*F984</f>
        <v>1</v>
      </c>
      <c r="J984" s="1" t="n">
        <f aca="false">IF(B984&gt;35,1,0)</f>
        <v>0</v>
      </c>
      <c r="K984" s="1" t="n">
        <f aca="false">IF(H984=0,IF(F984=1,1,0),0)</f>
        <v>0</v>
      </c>
    </row>
    <row r="985" customFormat="false" ht="15" hidden="false" customHeight="false" outlineLevel="0" collapsed="false">
      <c r="A985" s="7" t="n">
        <v>8</v>
      </c>
      <c r="B985" s="7" t="n">
        <v>80</v>
      </c>
      <c r="C985" s="7" t="n">
        <v>12500</v>
      </c>
      <c r="D985" s="7" t="n">
        <v>61.3</v>
      </c>
      <c r="E985" s="7" t="n">
        <v>640</v>
      </c>
      <c r="F985" s="7" t="n">
        <v>0</v>
      </c>
      <c r="G985" s="7" t="n">
        <v>100000</v>
      </c>
      <c r="H985" s="1" t="n">
        <f aca="false">IF(B985&lt;35,1,0)</f>
        <v>0</v>
      </c>
      <c r="I985" s="1" t="n">
        <f aca="false">H985*F985</f>
        <v>0</v>
      </c>
      <c r="J985" s="1" t="n">
        <f aca="false">IF(B985&gt;35,1,0)</f>
        <v>1</v>
      </c>
      <c r="K985" s="1" t="n">
        <f aca="false">IF(H985=0,IF(F985=1,1,0),0)</f>
        <v>0</v>
      </c>
    </row>
    <row r="986" customFormat="false" ht="15" hidden="false" customHeight="false" outlineLevel="0" collapsed="false">
      <c r="A986" s="7" t="n">
        <v>13.5</v>
      </c>
      <c r="B986" s="7" t="n">
        <v>19</v>
      </c>
      <c r="C986" s="7" t="n">
        <v>30000</v>
      </c>
      <c r="D986" s="7" t="n">
        <v>61.3</v>
      </c>
      <c r="E986" s="7" t="n">
        <v>256.5</v>
      </c>
      <c r="F986" s="7" t="n">
        <v>0</v>
      </c>
      <c r="G986" s="7" t="n">
        <v>405000</v>
      </c>
      <c r="H986" s="1" t="n">
        <f aca="false">IF(B986&lt;35,1,0)</f>
        <v>1</v>
      </c>
      <c r="I986" s="1" t="n">
        <f aca="false">H986*F986</f>
        <v>0</v>
      </c>
      <c r="J986" s="1" t="n">
        <f aca="false">IF(B986&gt;35,1,0)</f>
        <v>0</v>
      </c>
      <c r="K986" s="1" t="n">
        <f aca="false">IF(H986=0,IF(F986=1,1,0),0)</f>
        <v>0</v>
      </c>
    </row>
    <row r="987" customFormat="false" ht="15" hidden="false" customHeight="false" outlineLevel="0" collapsed="false">
      <c r="A987" s="7" t="n">
        <v>12</v>
      </c>
      <c r="B987" s="7" t="n">
        <v>30</v>
      </c>
      <c r="C987" s="7" t="n">
        <v>3500</v>
      </c>
      <c r="D987" s="7" t="n">
        <v>61.3</v>
      </c>
      <c r="E987" s="7" t="n">
        <v>360</v>
      </c>
      <c r="F987" s="7" t="n">
        <v>1</v>
      </c>
      <c r="G987" s="7" t="n">
        <v>42000</v>
      </c>
      <c r="H987" s="1" t="n">
        <f aca="false">IF(B987&lt;35,1,0)</f>
        <v>1</v>
      </c>
      <c r="I987" s="1" t="n">
        <f aca="false">H987*F987</f>
        <v>1</v>
      </c>
      <c r="J987" s="1" t="n">
        <f aca="false">IF(B987&gt;35,1,0)</f>
        <v>0</v>
      </c>
      <c r="K987" s="1" t="n">
        <f aca="false">IF(H987=0,IF(F987=1,1,0),0)</f>
        <v>0</v>
      </c>
    </row>
    <row r="988" customFormat="false" ht="15" hidden="false" customHeight="false" outlineLevel="0" collapsed="false">
      <c r="A988" s="7" t="n">
        <v>13.5</v>
      </c>
      <c r="B988" s="7" t="n">
        <v>19</v>
      </c>
      <c r="C988" s="7" t="n">
        <v>3500</v>
      </c>
      <c r="D988" s="7" t="n">
        <v>61.3</v>
      </c>
      <c r="E988" s="7" t="n">
        <v>256.5</v>
      </c>
      <c r="F988" s="7" t="n">
        <v>0</v>
      </c>
      <c r="G988" s="7" t="n">
        <v>47250</v>
      </c>
      <c r="H988" s="1" t="n">
        <f aca="false">IF(B988&lt;35,1,0)</f>
        <v>1</v>
      </c>
      <c r="I988" s="1" t="n">
        <f aca="false">H988*F988</f>
        <v>0</v>
      </c>
      <c r="J988" s="1" t="n">
        <f aca="false">IF(B988&gt;35,1,0)</f>
        <v>0</v>
      </c>
      <c r="K988" s="1" t="n">
        <f aca="false">IF(H988=0,IF(F988=1,1,0),0)</f>
        <v>0</v>
      </c>
    </row>
    <row r="989" customFormat="false" ht="15" hidden="false" customHeight="false" outlineLevel="0" collapsed="false">
      <c r="A989" s="7" t="n">
        <v>12</v>
      </c>
      <c r="B989" s="7" t="n">
        <v>56</v>
      </c>
      <c r="C989" s="7" t="n">
        <v>30000</v>
      </c>
      <c r="D989" s="7" t="n">
        <v>61.3</v>
      </c>
      <c r="E989" s="7" t="n">
        <v>672</v>
      </c>
      <c r="F989" s="7" t="n">
        <v>0</v>
      </c>
      <c r="G989" s="7" t="n">
        <v>360000</v>
      </c>
      <c r="H989" s="1" t="n">
        <f aca="false">IF(B989&lt;35,1,0)</f>
        <v>0</v>
      </c>
      <c r="I989" s="1" t="n">
        <f aca="false">H989*F989</f>
        <v>0</v>
      </c>
      <c r="J989" s="1" t="n">
        <f aca="false">IF(B989&gt;35,1,0)</f>
        <v>1</v>
      </c>
      <c r="K989" s="1" t="n">
        <f aca="false">IF(H989=0,IF(F989=1,1,0),0)</f>
        <v>0</v>
      </c>
    </row>
    <row r="990" customFormat="false" ht="15" hidden="false" customHeight="false" outlineLevel="0" collapsed="false">
      <c r="A990" s="7" t="n">
        <v>10</v>
      </c>
      <c r="B990" s="7" t="n">
        <v>17</v>
      </c>
      <c r="C990" s="7" t="n">
        <v>3500</v>
      </c>
      <c r="D990" s="7" t="n">
        <v>61.3</v>
      </c>
      <c r="E990" s="7" t="n">
        <v>170</v>
      </c>
      <c r="F990" s="7" t="n">
        <v>0</v>
      </c>
      <c r="G990" s="7" t="n">
        <v>35000</v>
      </c>
      <c r="H990" s="1" t="n">
        <f aca="false">IF(B990&lt;35,1,0)</f>
        <v>1</v>
      </c>
      <c r="I990" s="1" t="n">
        <f aca="false">H990*F990</f>
        <v>0</v>
      </c>
      <c r="J990" s="1" t="n">
        <f aca="false">IF(B990&gt;35,1,0)</f>
        <v>0</v>
      </c>
      <c r="K990" s="1" t="n">
        <f aca="false">IF(H990=0,IF(F990=1,1,0),0)</f>
        <v>0</v>
      </c>
    </row>
    <row r="991" customFormat="false" ht="15" hidden="false" customHeight="false" outlineLevel="0" collapsed="false">
      <c r="A991" s="7" t="n">
        <v>6</v>
      </c>
      <c r="B991" s="7" t="n">
        <v>77</v>
      </c>
      <c r="C991" s="7" t="n">
        <v>8500</v>
      </c>
      <c r="D991" s="7" t="n">
        <v>61.3</v>
      </c>
      <c r="E991" s="7" t="n">
        <v>462</v>
      </c>
      <c r="F991" s="7" t="n">
        <v>0</v>
      </c>
      <c r="G991" s="7" t="n">
        <v>51000</v>
      </c>
      <c r="H991" s="1" t="n">
        <f aca="false">IF(B991&lt;35,1,0)</f>
        <v>0</v>
      </c>
      <c r="I991" s="1" t="n">
        <f aca="false">H991*F991</f>
        <v>0</v>
      </c>
      <c r="J991" s="1" t="n">
        <f aca="false">IF(B991&gt;35,1,0)</f>
        <v>1</v>
      </c>
      <c r="K991" s="1" t="n">
        <f aca="false">IF(H991=0,IF(F991=1,1,0),0)</f>
        <v>0</v>
      </c>
    </row>
    <row r="992" customFormat="false" ht="15" hidden="false" customHeight="false" outlineLevel="0" collapsed="false">
      <c r="A992" s="7" t="n">
        <v>12</v>
      </c>
      <c r="B992" s="7" t="n">
        <v>29</v>
      </c>
      <c r="C992" s="7" t="n">
        <v>20000</v>
      </c>
      <c r="D992" s="7" t="n">
        <v>61.3</v>
      </c>
      <c r="E992" s="7" t="n">
        <v>348</v>
      </c>
      <c r="F992" s="7" t="n">
        <v>1</v>
      </c>
      <c r="G992" s="7" t="n">
        <v>240000</v>
      </c>
      <c r="H992" s="1" t="n">
        <f aca="false">IF(B992&lt;35,1,0)</f>
        <v>1</v>
      </c>
      <c r="I992" s="1" t="n">
        <f aca="false">H992*F992</f>
        <v>1</v>
      </c>
      <c r="J992" s="1" t="n">
        <f aca="false">IF(B992&gt;35,1,0)</f>
        <v>0</v>
      </c>
      <c r="K992" s="1" t="n">
        <f aca="false">IF(H992=0,IF(F992=1,1,0),0)</f>
        <v>0</v>
      </c>
    </row>
    <row r="993" customFormat="false" ht="15" hidden="false" customHeight="false" outlineLevel="0" collapsed="false">
      <c r="A993" s="7" t="n">
        <v>12</v>
      </c>
      <c r="B993" s="7" t="n">
        <v>60</v>
      </c>
      <c r="C993" s="7" t="n">
        <v>12500</v>
      </c>
      <c r="D993" s="7" t="n">
        <v>61.3</v>
      </c>
      <c r="E993" s="7" t="n">
        <v>720</v>
      </c>
      <c r="F993" s="7" t="n">
        <v>1</v>
      </c>
      <c r="G993" s="7" t="n">
        <v>150000</v>
      </c>
      <c r="H993" s="1" t="n">
        <f aca="false">IF(B993&lt;35,1,0)</f>
        <v>0</v>
      </c>
      <c r="I993" s="1" t="n">
        <f aca="false">H993*F993</f>
        <v>0</v>
      </c>
      <c r="J993" s="1" t="n">
        <f aca="false">IF(B993&gt;35,1,0)</f>
        <v>1</v>
      </c>
      <c r="K993" s="1" t="n">
        <f aca="false">IF(H993=0,IF(F993=1,1,0),0)</f>
        <v>1</v>
      </c>
    </row>
    <row r="994" customFormat="false" ht="15" hidden="false" customHeight="false" outlineLevel="0" collapsed="false">
      <c r="A994" s="7" t="n">
        <v>13.5</v>
      </c>
      <c r="B994" s="7" t="n">
        <v>38</v>
      </c>
      <c r="C994" s="7" t="n">
        <v>30000</v>
      </c>
      <c r="D994" s="7" t="n">
        <v>61.3</v>
      </c>
      <c r="E994" s="7" t="n">
        <v>513</v>
      </c>
      <c r="F994" s="7" t="n">
        <v>1</v>
      </c>
      <c r="G994" s="7" t="n">
        <v>405000</v>
      </c>
      <c r="H994" s="1" t="n">
        <f aca="false">IF(B994&lt;35,1,0)</f>
        <v>0</v>
      </c>
      <c r="I994" s="1" t="n">
        <f aca="false">H994*F994</f>
        <v>0</v>
      </c>
      <c r="J994" s="1" t="n">
        <f aca="false">IF(B994&gt;35,1,0)</f>
        <v>1</v>
      </c>
      <c r="K994" s="1" t="n">
        <f aca="false">IF(H994=0,IF(F994=1,1,0),0)</f>
        <v>1</v>
      </c>
    </row>
    <row r="995" customFormat="false" ht="15" hidden="false" customHeight="false" outlineLevel="0" collapsed="false">
      <c r="A995" s="7" t="n">
        <v>8</v>
      </c>
      <c r="B995" s="7" t="n">
        <v>65</v>
      </c>
      <c r="C995" s="7" t="n">
        <v>12500</v>
      </c>
      <c r="D995" s="7" t="n">
        <v>61.3</v>
      </c>
      <c r="E995" s="7" t="n">
        <v>520</v>
      </c>
      <c r="F995" s="7" t="n">
        <v>1</v>
      </c>
      <c r="G995" s="7" t="n">
        <v>100000</v>
      </c>
      <c r="H995" s="1" t="n">
        <f aca="false">IF(B995&lt;35,1,0)</f>
        <v>0</v>
      </c>
      <c r="I995" s="1" t="n">
        <f aca="false">H995*F995</f>
        <v>0</v>
      </c>
      <c r="J995" s="1" t="n">
        <f aca="false">IF(B995&gt;35,1,0)</f>
        <v>1</v>
      </c>
      <c r="K995" s="1" t="n">
        <f aca="false">IF(H995=0,IF(F995=1,1,0),0)</f>
        <v>1</v>
      </c>
    </row>
    <row r="996" customFormat="false" ht="15" hidden="false" customHeight="false" outlineLevel="0" collapsed="false">
      <c r="A996" s="7" t="n">
        <v>12</v>
      </c>
      <c r="B996" s="7" t="n">
        <v>60</v>
      </c>
      <c r="C996" s="7" t="n">
        <v>20000</v>
      </c>
      <c r="D996" s="7" t="n">
        <v>61.3</v>
      </c>
      <c r="E996" s="7" t="n">
        <v>720</v>
      </c>
      <c r="F996" s="7" t="n">
        <v>1</v>
      </c>
      <c r="G996" s="7" t="n">
        <v>240000</v>
      </c>
      <c r="H996" s="1" t="n">
        <f aca="false">IF(B996&lt;35,1,0)</f>
        <v>0</v>
      </c>
      <c r="I996" s="1" t="n">
        <f aca="false">H996*F996</f>
        <v>0</v>
      </c>
      <c r="J996" s="1" t="n">
        <f aca="false">IF(B996&gt;35,1,0)</f>
        <v>1</v>
      </c>
      <c r="K996" s="1" t="n">
        <f aca="false">IF(H996=0,IF(F996=1,1,0),0)</f>
        <v>1</v>
      </c>
    </row>
    <row r="997" customFormat="false" ht="15" hidden="false" customHeight="false" outlineLevel="0" collapsed="false">
      <c r="A997" s="7" t="n">
        <v>10</v>
      </c>
      <c r="B997" s="7" t="n">
        <v>58</v>
      </c>
      <c r="C997" s="7" t="n">
        <v>30000</v>
      </c>
      <c r="D997" s="7" t="n">
        <v>61.3</v>
      </c>
      <c r="E997" s="7" t="n">
        <v>580</v>
      </c>
      <c r="F997" s="7" t="n">
        <v>1</v>
      </c>
      <c r="G997" s="7" t="n">
        <v>300000</v>
      </c>
      <c r="H997" s="1" t="n">
        <f aca="false">IF(B997&lt;35,1,0)</f>
        <v>0</v>
      </c>
      <c r="I997" s="1" t="n">
        <f aca="false">H997*F997</f>
        <v>0</v>
      </c>
      <c r="J997" s="1" t="n">
        <f aca="false">IF(B997&gt;35,1,0)</f>
        <v>1</v>
      </c>
      <c r="K997" s="1" t="n">
        <f aca="false">IF(H997=0,IF(F997=1,1,0),0)</f>
        <v>1</v>
      </c>
    </row>
    <row r="998" customFormat="false" ht="15" hidden="false" customHeight="false" outlineLevel="0" collapsed="false">
      <c r="A998" s="7" t="n">
        <v>8</v>
      </c>
      <c r="B998" s="7" t="n">
        <v>67</v>
      </c>
      <c r="C998" s="7" t="n">
        <v>8500</v>
      </c>
      <c r="D998" s="7" t="n">
        <v>61.3</v>
      </c>
      <c r="E998" s="7" t="n">
        <v>536</v>
      </c>
      <c r="F998" s="7" t="n">
        <v>0</v>
      </c>
      <c r="G998" s="7" t="n">
        <v>68000</v>
      </c>
      <c r="H998" s="1" t="n">
        <f aca="false">IF(B998&lt;35,1,0)</f>
        <v>0</v>
      </c>
      <c r="I998" s="1" t="n">
        <f aca="false">H998*F998</f>
        <v>0</v>
      </c>
      <c r="J998" s="1" t="n">
        <f aca="false">IF(B998&gt;35,1,0)</f>
        <v>1</v>
      </c>
      <c r="K998" s="1" t="n">
        <f aca="false">IF(H998=0,IF(F998=1,1,0),0)</f>
        <v>0</v>
      </c>
    </row>
    <row r="999" customFormat="false" ht="15" hidden="false" customHeight="false" outlineLevel="0" collapsed="false">
      <c r="A999" s="7" t="n">
        <v>8</v>
      </c>
      <c r="B999" s="7" t="n">
        <v>69</v>
      </c>
      <c r="C999" s="7" t="n">
        <v>8500</v>
      </c>
      <c r="D999" s="7" t="n">
        <v>61.3</v>
      </c>
      <c r="E999" s="7" t="n">
        <v>552</v>
      </c>
      <c r="F999" s="7" t="n">
        <v>0</v>
      </c>
      <c r="G999" s="7" t="n">
        <v>68000</v>
      </c>
      <c r="H999" s="1" t="n">
        <f aca="false">IF(B999&lt;35,1,0)</f>
        <v>0</v>
      </c>
      <c r="I999" s="1" t="n">
        <f aca="false">H999*F999</f>
        <v>0</v>
      </c>
      <c r="J999" s="1" t="n">
        <f aca="false">IF(B999&gt;35,1,0)</f>
        <v>1</v>
      </c>
      <c r="K999" s="1" t="n">
        <f aca="false">IF(H999=0,IF(F999=1,1,0),0)</f>
        <v>0</v>
      </c>
    </row>
    <row r="1000" customFormat="false" ht="15" hidden="false" customHeight="false" outlineLevel="0" collapsed="false">
      <c r="A1000" s="7" t="n">
        <v>13.5</v>
      </c>
      <c r="B1000" s="7" t="n">
        <v>23</v>
      </c>
      <c r="C1000" s="7" t="n">
        <v>30000</v>
      </c>
      <c r="D1000" s="7" t="n">
        <v>61.3</v>
      </c>
      <c r="E1000" s="7" t="n">
        <v>310.5</v>
      </c>
      <c r="F1000" s="7" t="n">
        <v>0</v>
      </c>
      <c r="G1000" s="7" t="n">
        <v>405000</v>
      </c>
      <c r="H1000" s="1" t="n">
        <f aca="false">IF(B1000&lt;35,1,0)</f>
        <v>1</v>
      </c>
      <c r="I1000" s="1" t="n">
        <f aca="false">H1000*F1000</f>
        <v>0</v>
      </c>
      <c r="J1000" s="1" t="n">
        <f aca="false">IF(B1000&gt;35,1,0)</f>
        <v>0</v>
      </c>
      <c r="K1000" s="1" t="n">
        <f aca="false">IF(H1000=0,IF(F1000=1,1,0),0)</f>
        <v>0</v>
      </c>
    </row>
    <row r="1001" customFormat="false" ht="15" hidden="false" customHeight="false" outlineLevel="0" collapsed="false">
      <c r="A1001" s="7" t="n">
        <v>10</v>
      </c>
      <c r="B1001" s="7" t="n">
        <v>59</v>
      </c>
      <c r="C1001" s="7" t="n">
        <v>30000</v>
      </c>
      <c r="D1001" s="7" t="n">
        <v>61.3</v>
      </c>
      <c r="E1001" s="7" t="n">
        <v>590</v>
      </c>
      <c r="F1001" s="7" t="n">
        <v>1</v>
      </c>
      <c r="G1001" s="7" t="n">
        <v>300000</v>
      </c>
      <c r="H1001" s="1" t="n">
        <f aca="false">IF(B1001&lt;35,1,0)</f>
        <v>0</v>
      </c>
      <c r="I1001" s="1" t="n">
        <f aca="false">H1001*F1001</f>
        <v>0</v>
      </c>
      <c r="J1001" s="1" t="n">
        <f aca="false">IF(B1001&gt;35,1,0)</f>
        <v>1</v>
      </c>
      <c r="K1001" s="1" t="n">
        <f aca="false">IF(H1001=0,IF(F1001=1,1,0),0)</f>
        <v>1</v>
      </c>
    </row>
    <row r="1002" customFormat="false" ht="15" hidden="false" customHeight="false" outlineLevel="0" collapsed="false">
      <c r="A1002" s="7" t="n">
        <v>12</v>
      </c>
      <c r="B1002" s="7" t="n">
        <v>57</v>
      </c>
      <c r="C1002" s="7" t="n">
        <v>12500</v>
      </c>
      <c r="D1002" s="7" t="n">
        <v>61.3</v>
      </c>
      <c r="E1002" s="7" t="n">
        <v>684</v>
      </c>
      <c r="F1002" s="7" t="n">
        <v>0</v>
      </c>
      <c r="G1002" s="7" t="n">
        <v>150000</v>
      </c>
      <c r="H1002" s="1" t="n">
        <f aca="false">IF(B1002&lt;35,1,0)</f>
        <v>0</v>
      </c>
      <c r="I1002" s="1" t="n">
        <f aca="false">H1002*F1002</f>
        <v>0</v>
      </c>
      <c r="J1002" s="1" t="n">
        <f aca="false">IF(B1002&gt;35,1,0)</f>
        <v>1</v>
      </c>
      <c r="K1002" s="1" t="n">
        <f aca="false">IF(H1002=0,IF(F1002=1,1,0),0)</f>
        <v>0</v>
      </c>
    </row>
    <row r="1003" customFormat="false" ht="15" hidden="false" customHeight="false" outlineLevel="0" collapsed="false">
      <c r="A1003" s="7" t="n">
        <v>18</v>
      </c>
      <c r="B1003" s="7" t="n">
        <v>34</v>
      </c>
      <c r="C1003" s="7" t="n">
        <v>8500</v>
      </c>
      <c r="D1003" s="7" t="n">
        <v>61.3</v>
      </c>
      <c r="E1003" s="7" t="n">
        <v>612</v>
      </c>
      <c r="F1003" s="7" t="n">
        <v>1</v>
      </c>
      <c r="G1003" s="7" t="n">
        <v>153000</v>
      </c>
      <c r="H1003" s="1" t="n">
        <f aca="false">IF(B1003&lt;35,1,0)</f>
        <v>1</v>
      </c>
      <c r="I1003" s="1" t="n">
        <f aca="false">H1003*F1003</f>
        <v>1</v>
      </c>
      <c r="J1003" s="1" t="n">
        <f aca="false">IF(B1003&gt;35,1,0)</f>
        <v>0</v>
      </c>
      <c r="K1003" s="1" t="n">
        <f aca="false">IF(H1003=0,IF(F1003=1,1,0),0)</f>
        <v>0</v>
      </c>
    </row>
    <row r="1004" customFormat="false" ht="15" hidden="false" customHeight="false" outlineLevel="0" collapsed="false">
      <c r="A1004" s="7" t="n">
        <v>16</v>
      </c>
      <c r="B1004" s="7" t="n">
        <v>57</v>
      </c>
      <c r="C1004" s="7" t="n">
        <v>30000</v>
      </c>
      <c r="D1004" s="7" t="n">
        <v>61.3</v>
      </c>
      <c r="E1004" s="7" t="n">
        <v>912</v>
      </c>
      <c r="F1004" s="7" t="n">
        <v>0</v>
      </c>
      <c r="G1004" s="7" t="n">
        <v>480000</v>
      </c>
      <c r="H1004" s="1" t="n">
        <f aca="false">IF(B1004&lt;35,1,0)</f>
        <v>0</v>
      </c>
      <c r="I1004" s="1" t="n">
        <f aca="false">H1004*F1004</f>
        <v>0</v>
      </c>
      <c r="J1004" s="1" t="n">
        <f aca="false">IF(B1004&gt;35,1,0)</f>
        <v>1</v>
      </c>
      <c r="K1004" s="1" t="n">
        <f aca="false">IF(H1004=0,IF(F1004=1,1,0),0)</f>
        <v>0</v>
      </c>
    </row>
    <row r="1005" customFormat="false" ht="15" hidden="false" customHeight="false" outlineLevel="0" collapsed="false">
      <c r="A1005" s="7" t="n">
        <v>10</v>
      </c>
      <c r="B1005" s="7" t="n">
        <v>27</v>
      </c>
      <c r="C1005" s="7" t="n">
        <v>8500</v>
      </c>
      <c r="D1005" s="7" t="n">
        <v>61.3</v>
      </c>
      <c r="E1005" s="7" t="n">
        <v>270</v>
      </c>
      <c r="F1005" s="7" t="n">
        <v>1</v>
      </c>
      <c r="G1005" s="7" t="n">
        <v>85000</v>
      </c>
      <c r="H1005" s="1" t="n">
        <f aca="false">IF(B1005&lt;35,1,0)</f>
        <v>1</v>
      </c>
      <c r="I1005" s="1" t="n">
        <f aca="false">H1005*F1005</f>
        <v>1</v>
      </c>
      <c r="J1005" s="1" t="n">
        <f aca="false">IF(B1005&gt;35,1,0)</f>
        <v>0</v>
      </c>
      <c r="K1005" s="1" t="n">
        <f aca="false">IF(H1005=0,IF(F1005=1,1,0),0)</f>
        <v>0</v>
      </c>
    </row>
    <row r="1006" customFormat="false" ht="15" hidden="false" customHeight="false" outlineLevel="0" collapsed="false">
      <c r="A1006" s="7" t="n">
        <v>13.5</v>
      </c>
      <c r="B1006" s="7" t="n">
        <v>54</v>
      </c>
      <c r="C1006" s="7" t="n">
        <v>20000</v>
      </c>
      <c r="D1006" s="7" t="n">
        <v>61.3</v>
      </c>
      <c r="E1006" s="7" t="n">
        <v>729</v>
      </c>
      <c r="F1006" s="7" t="n">
        <v>0</v>
      </c>
      <c r="G1006" s="7" t="n">
        <v>270000</v>
      </c>
      <c r="H1006" s="1" t="n">
        <f aca="false">IF(B1006&lt;35,1,0)</f>
        <v>0</v>
      </c>
      <c r="I1006" s="1" t="n">
        <f aca="false">H1006*F1006</f>
        <v>0</v>
      </c>
      <c r="J1006" s="1" t="n">
        <f aca="false">IF(B1006&gt;35,1,0)</f>
        <v>1</v>
      </c>
      <c r="K1006" s="1" t="n">
        <f aca="false">IF(H1006=0,IF(F1006=1,1,0),0)</f>
        <v>0</v>
      </c>
    </row>
    <row r="1007" customFormat="false" ht="15" hidden="false" customHeight="false" outlineLevel="0" collapsed="false">
      <c r="A1007" s="7" t="n">
        <v>12</v>
      </c>
      <c r="B1007" s="7" t="n">
        <v>20</v>
      </c>
      <c r="C1007" s="7" t="n">
        <v>12500</v>
      </c>
      <c r="D1007" s="7" t="n">
        <v>61.3</v>
      </c>
      <c r="E1007" s="7" t="n">
        <v>240</v>
      </c>
      <c r="F1007" s="7" t="n">
        <v>0</v>
      </c>
      <c r="G1007" s="7" t="n">
        <v>150000</v>
      </c>
      <c r="H1007" s="1" t="n">
        <f aca="false">IF(B1007&lt;35,1,0)</f>
        <v>1</v>
      </c>
      <c r="I1007" s="1" t="n">
        <f aca="false">H1007*F1007</f>
        <v>0</v>
      </c>
      <c r="J1007" s="1" t="n">
        <f aca="false">IF(B1007&gt;35,1,0)</f>
        <v>0</v>
      </c>
      <c r="K1007" s="1" t="n">
        <f aca="false">IF(H1007=0,IF(F1007=1,1,0),0)</f>
        <v>0</v>
      </c>
    </row>
    <row r="1008" customFormat="false" ht="15" hidden="false" customHeight="false" outlineLevel="0" collapsed="false">
      <c r="A1008" s="7" t="n">
        <v>10</v>
      </c>
      <c r="B1008" s="7" t="n">
        <v>42</v>
      </c>
      <c r="C1008" s="7" t="n">
        <v>12500</v>
      </c>
      <c r="D1008" s="7" t="n">
        <v>61.3</v>
      </c>
      <c r="E1008" s="7" t="n">
        <v>420</v>
      </c>
      <c r="F1008" s="7" t="n">
        <v>0</v>
      </c>
      <c r="G1008" s="7" t="n">
        <v>125000</v>
      </c>
      <c r="H1008" s="1" t="n">
        <f aca="false">IF(B1008&lt;35,1,0)</f>
        <v>0</v>
      </c>
      <c r="I1008" s="1" t="n">
        <f aca="false">H1008*F1008</f>
        <v>0</v>
      </c>
      <c r="J1008" s="1" t="n">
        <f aca="false">IF(B1008&gt;35,1,0)</f>
        <v>1</v>
      </c>
      <c r="K1008" s="1" t="n">
        <f aca="false">IF(H1008=0,IF(F1008=1,1,0),0)</f>
        <v>0</v>
      </c>
    </row>
    <row r="1009" customFormat="false" ht="15" hidden="false" customHeight="false" outlineLevel="0" collapsed="false">
      <c r="A1009" s="7" t="n">
        <v>15</v>
      </c>
      <c r="B1009" s="7" t="n">
        <v>54</v>
      </c>
      <c r="C1009" s="7" t="n">
        <v>30000</v>
      </c>
      <c r="D1009" s="7" t="n">
        <v>61.3</v>
      </c>
      <c r="E1009" s="7" t="n">
        <v>810</v>
      </c>
      <c r="F1009" s="7" t="n">
        <v>0</v>
      </c>
      <c r="G1009" s="7" t="n">
        <v>450000</v>
      </c>
      <c r="H1009" s="1" t="n">
        <f aca="false">IF(B1009&lt;35,1,0)</f>
        <v>0</v>
      </c>
      <c r="I1009" s="1" t="n">
        <f aca="false">H1009*F1009</f>
        <v>0</v>
      </c>
      <c r="J1009" s="1" t="n">
        <f aca="false">IF(B1009&gt;35,1,0)</f>
        <v>1</v>
      </c>
      <c r="K1009" s="1" t="n">
        <f aca="false">IF(H1009=0,IF(F1009=1,1,0),0)</f>
        <v>0</v>
      </c>
    </row>
    <row r="1010" customFormat="false" ht="15" hidden="false" customHeight="false" outlineLevel="0" collapsed="false">
      <c r="A1010" s="7" t="n">
        <v>12</v>
      </c>
      <c r="B1010" s="7" t="n">
        <v>45</v>
      </c>
      <c r="C1010" s="7" t="n">
        <v>30000</v>
      </c>
      <c r="D1010" s="7" t="n">
        <v>61.3</v>
      </c>
      <c r="E1010" s="7" t="n">
        <v>540</v>
      </c>
      <c r="F1010" s="7" t="n">
        <v>1</v>
      </c>
      <c r="G1010" s="7" t="n">
        <v>360000</v>
      </c>
      <c r="H1010" s="1" t="n">
        <f aca="false">IF(B1010&lt;35,1,0)</f>
        <v>0</v>
      </c>
      <c r="I1010" s="1" t="n">
        <f aca="false">H1010*F1010</f>
        <v>0</v>
      </c>
      <c r="J1010" s="1" t="n">
        <f aca="false">IF(B1010&gt;35,1,0)</f>
        <v>1</v>
      </c>
      <c r="K1010" s="1" t="n">
        <f aca="false">IF(H1010=0,IF(F1010=1,1,0),0)</f>
        <v>1</v>
      </c>
    </row>
    <row r="1011" customFormat="false" ht="15" hidden="false" customHeight="false" outlineLevel="0" collapsed="false">
      <c r="A1011" s="7" t="n">
        <v>8</v>
      </c>
      <c r="B1011" s="7" t="n">
        <v>66</v>
      </c>
      <c r="C1011" s="7" t="n">
        <v>8500</v>
      </c>
      <c r="D1011" s="7" t="n">
        <v>61.3</v>
      </c>
      <c r="E1011" s="7" t="n">
        <v>528</v>
      </c>
      <c r="F1011" s="7" t="n">
        <v>0</v>
      </c>
      <c r="G1011" s="7" t="n">
        <v>68000</v>
      </c>
      <c r="H1011" s="1" t="n">
        <f aca="false">IF(B1011&lt;35,1,0)</f>
        <v>0</v>
      </c>
      <c r="I1011" s="1" t="n">
        <f aca="false">H1011*F1011</f>
        <v>0</v>
      </c>
      <c r="J1011" s="1" t="n">
        <f aca="false">IF(B1011&gt;35,1,0)</f>
        <v>1</v>
      </c>
      <c r="K1011" s="1" t="n">
        <f aca="false">IF(H1011=0,IF(F1011=1,1,0),0)</f>
        <v>0</v>
      </c>
    </row>
    <row r="1012" customFormat="false" ht="15" hidden="false" customHeight="false" outlineLevel="0" collapsed="false">
      <c r="A1012" s="7" t="n">
        <v>8</v>
      </c>
      <c r="B1012" s="7" t="n">
        <v>44</v>
      </c>
      <c r="C1012" s="7" t="n">
        <v>20000</v>
      </c>
      <c r="D1012" s="7" t="n">
        <v>61.3</v>
      </c>
      <c r="E1012" s="7" t="n">
        <v>352</v>
      </c>
      <c r="F1012" s="7" t="n">
        <v>0</v>
      </c>
      <c r="G1012" s="7" t="n">
        <v>160000</v>
      </c>
      <c r="H1012" s="1" t="n">
        <f aca="false">IF(B1012&lt;35,1,0)</f>
        <v>0</v>
      </c>
      <c r="I1012" s="1" t="n">
        <f aca="false">H1012*F1012</f>
        <v>0</v>
      </c>
      <c r="J1012" s="1" t="n">
        <f aca="false">IF(B1012&gt;35,1,0)</f>
        <v>1</v>
      </c>
      <c r="K1012" s="1" t="n">
        <f aca="false">IF(H1012=0,IF(F1012=1,1,0),0)</f>
        <v>0</v>
      </c>
    </row>
    <row r="1013" customFormat="false" ht="15" hidden="false" customHeight="false" outlineLevel="0" collapsed="false">
      <c r="A1013" s="7" t="n">
        <v>12</v>
      </c>
      <c r="B1013" s="7" t="n">
        <v>29</v>
      </c>
      <c r="C1013" s="7" t="n">
        <v>12500</v>
      </c>
      <c r="D1013" s="7" t="n">
        <v>60</v>
      </c>
      <c r="E1013" s="7" t="n">
        <v>348</v>
      </c>
      <c r="F1013" s="7" t="n">
        <v>0</v>
      </c>
      <c r="G1013" s="7" t="n">
        <v>150000</v>
      </c>
      <c r="H1013" s="1" t="n">
        <f aca="false">IF(B1013&lt;35,1,0)</f>
        <v>1</v>
      </c>
      <c r="I1013" s="1" t="n">
        <f aca="false">H1013*F1013</f>
        <v>0</v>
      </c>
      <c r="J1013" s="1" t="n">
        <f aca="false">IF(B1013&gt;35,1,0)</f>
        <v>0</v>
      </c>
      <c r="K1013" s="1" t="n">
        <f aca="false">IF(H1013=0,IF(F1013=1,1,0),0)</f>
        <v>0</v>
      </c>
    </row>
    <row r="1014" customFormat="false" ht="15" hidden="false" customHeight="false" outlineLevel="0" collapsed="false">
      <c r="A1014" s="7" t="n">
        <v>10</v>
      </c>
      <c r="B1014" s="7" t="n">
        <v>70</v>
      </c>
      <c r="C1014" s="7" t="n">
        <v>12500</v>
      </c>
      <c r="D1014" s="7" t="n">
        <v>60</v>
      </c>
      <c r="E1014" s="7" t="n">
        <v>700</v>
      </c>
      <c r="F1014" s="7" t="n">
        <v>0</v>
      </c>
      <c r="G1014" s="7" t="n">
        <v>125000</v>
      </c>
      <c r="H1014" s="1" t="n">
        <f aca="false">IF(B1014&lt;35,1,0)</f>
        <v>0</v>
      </c>
      <c r="I1014" s="1" t="n">
        <f aca="false">H1014*F1014</f>
        <v>0</v>
      </c>
      <c r="J1014" s="1" t="n">
        <f aca="false">IF(B1014&gt;35,1,0)</f>
        <v>1</v>
      </c>
      <c r="K1014" s="1" t="n">
        <f aca="false">IF(H1014=0,IF(F1014=1,1,0),0)</f>
        <v>0</v>
      </c>
    </row>
    <row r="1015" customFormat="false" ht="15" hidden="false" customHeight="false" outlineLevel="0" collapsed="false">
      <c r="A1015" s="7" t="n">
        <v>12</v>
      </c>
      <c r="B1015" s="7" t="n">
        <v>38</v>
      </c>
      <c r="C1015" s="7" t="n">
        <v>20000</v>
      </c>
      <c r="D1015" s="7" t="n">
        <v>60</v>
      </c>
      <c r="E1015" s="7" t="n">
        <v>456</v>
      </c>
      <c r="F1015" s="7" t="n">
        <v>1</v>
      </c>
      <c r="G1015" s="7" t="n">
        <v>240000</v>
      </c>
      <c r="H1015" s="1" t="n">
        <f aca="false">IF(B1015&lt;35,1,0)</f>
        <v>0</v>
      </c>
      <c r="I1015" s="1" t="n">
        <f aca="false">H1015*F1015</f>
        <v>0</v>
      </c>
      <c r="J1015" s="1" t="n">
        <f aca="false">IF(B1015&gt;35,1,0)</f>
        <v>1</v>
      </c>
      <c r="K1015" s="1" t="n">
        <f aca="false">IF(H1015=0,IF(F1015=1,1,0),0)</f>
        <v>1</v>
      </c>
    </row>
    <row r="1016" customFormat="false" ht="15" hidden="false" customHeight="false" outlineLevel="0" collapsed="false">
      <c r="A1016" s="7" t="n">
        <v>12</v>
      </c>
      <c r="B1016" s="7" t="n">
        <v>23</v>
      </c>
      <c r="C1016" s="7" t="n">
        <v>12500</v>
      </c>
      <c r="D1016" s="7" t="n">
        <v>60</v>
      </c>
      <c r="E1016" s="7" t="n">
        <v>276</v>
      </c>
      <c r="F1016" s="7" t="n">
        <v>0</v>
      </c>
      <c r="G1016" s="7" t="n">
        <v>150000</v>
      </c>
      <c r="H1016" s="1" t="n">
        <f aca="false">IF(B1016&lt;35,1,0)</f>
        <v>1</v>
      </c>
      <c r="I1016" s="1" t="n">
        <f aca="false">H1016*F1016</f>
        <v>0</v>
      </c>
      <c r="J1016" s="1" t="n">
        <f aca="false">IF(B1016&gt;35,1,0)</f>
        <v>0</v>
      </c>
      <c r="K1016" s="1" t="n">
        <f aca="false">IF(H1016=0,IF(F1016=1,1,0),0)</f>
        <v>0</v>
      </c>
    </row>
    <row r="1017" customFormat="false" ht="15" hidden="false" customHeight="false" outlineLevel="0" collapsed="false">
      <c r="A1017" s="7" t="n">
        <v>13.5</v>
      </c>
      <c r="B1017" s="7" t="n">
        <v>21</v>
      </c>
      <c r="C1017" s="7" t="n">
        <v>30000</v>
      </c>
      <c r="D1017" s="7" t="n">
        <v>52.3</v>
      </c>
      <c r="E1017" s="7" t="n">
        <v>283.5</v>
      </c>
      <c r="F1017" s="7" t="n">
        <v>1</v>
      </c>
      <c r="G1017" s="7" t="n">
        <v>405000</v>
      </c>
      <c r="H1017" s="1" t="n">
        <f aca="false">IF(B1017&lt;35,1,0)</f>
        <v>1</v>
      </c>
      <c r="I1017" s="1" t="n">
        <f aca="false">H1017*F1017</f>
        <v>1</v>
      </c>
      <c r="J1017" s="1" t="n">
        <f aca="false">IF(B1017&gt;35,1,0)</f>
        <v>0</v>
      </c>
      <c r="K1017" s="1" t="n">
        <f aca="false">IF(H1017=0,IF(F1017=1,1,0),0)</f>
        <v>0</v>
      </c>
    </row>
    <row r="1018" customFormat="false" ht="15" hidden="false" customHeight="false" outlineLevel="0" collapsed="false">
      <c r="A1018" s="7" t="n">
        <v>10</v>
      </c>
      <c r="B1018" s="7" t="n">
        <v>58</v>
      </c>
      <c r="C1018" s="7" t="n">
        <v>6500</v>
      </c>
      <c r="D1018" s="7" t="n">
        <v>52.3</v>
      </c>
      <c r="E1018" s="7" t="n">
        <v>580</v>
      </c>
      <c r="F1018" s="7" t="n">
        <v>0</v>
      </c>
      <c r="G1018" s="7" t="n">
        <v>65000</v>
      </c>
      <c r="H1018" s="1" t="n">
        <f aca="false">IF(B1018&lt;35,1,0)</f>
        <v>0</v>
      </c>
      <c r="I1018" s="1" t="n">
        <f aca="false">H1018*F1018</f>
        <v>0</v>
      </c>
      <c r="J1018" s="1" t="n">
        <f aca="false">IF(B1018&gt;35,1,0)</f>
        <v>1</v>
      </c>
      <c r="K1018" s="1" t="n">
        <f aca="false">IF(H1018=0,IF(F1018=1,1,0),0)</f>
        <v>0</v>
      </c>
    </row>
    <row r="1019" customFormat="false" ht="15" hidden="false" customHeight="false" outlineLevel="0" collapsed="false">
      <c r="A1019" s="7" t="n">
        <v>6</v>
      </c>
      <c r="B1019" s="7" t="n">
        <v>32</v>
      </c>
      <c r="C1019" s="7" t="n">
        <v>2500</v>
      </c>
      <c r="D1019" s="7" t="n">
        <v>52.3</v>
      </c>
      <c r="E1019" s="7" t="n">
        <v>192</v>
      </c>
      <c r="F1019" s="7" t="n">
        <v>0</v>
      </c>
      <c r="G1019" s="7" t="n">
        <v>15000</v>
      </c>
      <c r="H1019" s="1" t="n">
        <f aca="false">IF(B1019&lt;35,1,0)</f>
        <v>1</v>
      </c>
      <c r="I1019" s="1" t="n">
        <f aca="false">H1019*F1019</f>
        <v>0</v>
      </c>
      <c r="J1019" s="1" t="n">
        <f aca="false">IF(B1019&gt;35,1,0)</f>
        <v>0</v>
      </c>
      <c r="K1019" s="1" t="n">
        <f aca="false">IF(H1019=0,IF(F1019=1,1,0),0)</f>
        <v>0</v>
      </c>
    </row>
    <row r="1020" customFormat="false" ht="15" hidden="false" customHeight="false" outlineLevel="0" collapsed="false">
      <c r="A1020" s="7" t="n">
        <v>10</v>
      </c>
      <c r="B1020" s="7" t="n">
        <v>20</v>
      </c>
      <c r="C1020" s="7" t="n">
        <v>12500</v>
      </c>
      <c r="D1020" s="7" t="n">
        <v>52.3</v>
      </c>
      <c r="E1020" s="7" t="n">
        <v>200</v>
      </c>
      <c r="F1020" s="7" t="n">
        <v>1</v>
      </c>
      <c r="G1020" s="7" t="n">
        <v>125000</v>
      </c>
      <c r="H1020" s="1" t="n">
        <f aca="false">IF(B1020&lt;35,1,0)</f>
        <v>1</v>
      </c>
      <c r="I1020" s="1" t="n">
        <f aca="false">H1020*F1020</f>
        <v>1</v>
      </c>
      <c r="J1020" s="1" t="n">
        <f aca="false">IF(B1020&gt;35,1,0)</f>
        <v>0</v>
      </c>
      <c r="K1020" s="1" t="n">
        <f aca="false">IF(H1020=0,IF(F1020=1,1,0),0)</f>
        <v>0</v>
      </c>
    </row>
    <row r="1021" customFormat="false" ht="15" hidden="false" customHeight="false" outlineLevel="0" collapsed="false">
      <c r="A1021" s="7" t="n">
        <v>16</v>
      </c>
      <c r="B1021" s="7" t="n">
        <v>30</v>
      </c>
      <c r="C1021" s="7" t="n">
        <v>20000</v>
      </c>
      <c r="D1021" s="7" t="n">
        <v>52.3</v>
      </c>
      <c r="E1021" s="7" t="n">
        <v>480</v>
      </c>
      <c r="F1021" s="7" t="n">
        <v>1</v>
      </c>
      <c r="G1021" s="7" t="n">
        <v>320000</v>
      </c>
      <c r="H1021" s="1" t="n">
        <f aca="false">IF(B1021&lt;35,1,0)</f>
        <v>1</v>
      </c>
      <c r="I1021" s="1" t="n">
        <f aca="false">H1021*F1021</f>
        <v>1</v>
      </c>
      <c r="J1021" s="1" t="n">
        <f aca="false">IF(B1021&gt;35,1,0)</f>
        <v>0</v>
      </c>
      <c r="K1021" s="1" t="n">
        <f aca="false">IF(H1021=0,IF(F1021=1,1,0),0)</f>
        <v>0</v>
      </c>
    </row>
    <row r="1022" customFormat="false" ht="15" hidden="false" customHeight="false" outlineLevel="0" collapsed="false">
      <c r="A1022" s="7" t="n">
        <v>18</v>
      </c>
      <c r="B1022" s="7" t="n">
        <v>42</v>
      </c>
      <c r="C1022" s="7" t="n">
        <v>30000</v>
      </c>
      <c r="D1022" s="7" t="n">
        <v>52.3</v>
      </c>
      <c r="E1022" s="7" t="n">
        <v>756</v>
      </c>
      <c r="F1022" s="7" t="n">
        <v>0</v>
      </c>
      <c r="G1022" s="7" t="n">
        <v>540000</v>
      </c>
      <c r="H1022" s="1" t="n">
        <f aca="false">IF(B1022&lt;35,1,0)</f>
        <v>0</v>
      </c>
      <c r="I1022" s="1" t="n">
        <f aca="false">H1022*F1022</f>
        <v>0</v>
      </c>
      <c r="J1022" s="1" t="n">
        <f aca="false">IF(B1022&gt;35,1,0)</f>
        <v>1</v>
      </c>
      <c r="K1022" s="1" t="n">
        <f aca="false">IF(H1022=0,IF(F1022=1,1,0),0)</f>
        <v>0</v>
      </c>
    </row>
    <row r="1023" customFormat="false" ht="15" hidden="false" customHeight="false" outlineLevel="0" collapsed="false">
      <c r="A1023" s="7" t="n">
        <v>12</v>
      </c>
      <c r="B1023" s="7" t="n">
        <v>35</v>
      </c>
      <c r="C1023" s="7" t="n">
        <v>6500</v>
      </c>
      <c r="D1023" s="7" t="n">
        <v>52.3</v>
      </c>
      <c r="E1023" s="7" t="n">
        <v>420</v>
      </c>
      <c r="F1023" s="7" t="n">
        <v>1</v>
      </c>
      <c r="G1023" s="7" t="n">
        <v>78000</v>
      </c>
      <c r="H1023" s="1" t="n">
        <f aca="false">IF(B1023&lt;35,1,0)</f>
        <v>0</v>
      </c>
      <c r="I1023" s="1" t="n">
        <f aca="false">H1023*F1023</f>
        <v>0</v>
      </c>
      <c r="J1023" s="1" t="n">
        <f aca="false">IF(B1023&gt;35,1,0)</f>
        <v>0</v>
      </c>
      <c r="K1023" s="1" t="n">
        <f aca="false">IF(H1023=0,IF(F1023=1,1,0),0)</f>
        <v>1</v>
      </c>
    </row>
    <row r="1024" customFormat="false" ht="15" hidden="false" customHeight="false" outlineLevel="0" collapsed="false">
      <c r="A1024" s="7" t="n">
        <v>12</v>
      </c>
      <c r="B1024" s="7" t="n">
        <v>54</v>
      </c>
      <c r="C1024" s="7" t="n">
        <v>12500</v>
      </c>
      <c r="D1024" s="7" t="n">
        <v>52.3</v>
      </c>
      <c r="E1024" s="7" t="n">
        <v>648</v>
      </c>
      <c r="F1024" s="7" t="n">
        <v>0</v>
      </c>
      <c r="G1024" s="7" t="n">
        <v>150000</v>
      </c>
      <c r="H1024" s="1" t="n">
        <f aca="false">IF(B1024&lt;35,1,0)</f>
        <v>0</v>
      </c>
      <c r="I1024" s="1" t="n">
        <f aca="false">H1024*F1024</f>
        <v>0</v>
      </c>
      <c r="J1024" s="1" t="n">
        <f aca="false">IF(B1024&gt;35,1,0)</f>
        <v>1</v>
      </c>
      <c r="K1024" s="1" t="n">
        <f aca="false">IF(H1024=0,IF(F1024=1,1,0),0)</f>
        <v>0</v>
      </c>
    </row>
    <row r="1025" customFormat="false" ht="15" hidden="false" customHeight="false" outlineLevel="0" collapsed="false">
      <c r="A1025" s="7" t="n">
        <v>0</v>
      </c>
      <c r="B1025" s="7" t="n">
        <v>85</v>
      </c>
      <c r="C1025" s="7" t="n">
        <v>6500</v>
      </c>
      <c r="D1025" s="7" t="n">
        <v>52.3</v>
      </c>
      <c r="E1025" s="7" t="n">
        <v>0</v>
      </c>
      <c r="F1025" s="7" t="n">
        <v>0</v>
      </c>
      <c r="G1025" s="7" t="n">
        <v>0</v>
      </c>
      <c r="H1025" s="1" t="n">
        <f aca="false">IF(B1025&lt;35,1,0)</f>
        <v>0</v>
      </c>
      <c r="I1025" s="1" t="n">
        <f aca="false">H1025*F1025</f>
        <v>0</v>
      </c>
      <c r="J1025" s="1" t="n">
        <f aca="false">IF(B1025&gt;35,1,0)</f>
        <v>1</v>
      </c>
      <c r="K1025" s="1" t="n">
        <f aca="false">IF(H1025=0,IF(F1025=1,1,0),0)</f>
        <v>0</v>
      </c>
    </row>
    <row r="1026" customFormat="false" ht="15" hidden="false" customHeight="false" outlineLevel="0" collapsed="false">
      <c r="A1026" s="7" t="n">
        <v>15</v>
      </c>
      <c r="B1026" s="7" t="n">
        <v>24</v>
      </c>
      <c r="C1026" s="7" t="n">
        <v>12500</v>
      </c>
      <c r="D1026" s="7" t="n">
        <v>52.3</v>
      </c>
      <c r="E1026" s="7" t="n">
        <v>360</v>
      </c>
      <c r="F1026" s="7" t="n">
        <v>0</v>
      </c>
      <c r="G1026" s="7" t="n">
        <v>187500</v>
      </c>
      <c r="H1026" s="1" t="n">
        <f aca="false">IF(B1026&lt;35,1,0)</f>
        <v>1</v>
      </c>
      <c r="I1026" s="1" t="n">
        <f aca="false">H1026*F1026</f>
        <v>0</v>
      </c>
      <c r="J1026" s="1" t="n">
        <f aca="false">IF(B1026&gt;35,1,0)</f>
        <v>0</v>
      </c>
      <c r="K1026" s="1" t="n">
        <f aca="false">IF(H1026=0,IF(F1026=1,1,0),0)</f>
        <v>0</v>
      </c>
    </row>
    <row r="1027" customFormat="false" ht="15" hidden="false" customHeight="false" outlineLevel="0" collapsed="false">
      <c r="A1027" s="7" t="n">
        <v>18</v>
      </c>
      <c r="B1027" s="7" t="n">
        <v>29</v>
      </c>
      <c r="C1027" s="7" t="n">
        <v>20000</v>
      </c>
      <c r="D1027" s="7" t="n">
        <v>60.3</v>
      </c>
      <c r="E1027" s="7" t="n">
        <v>522</v>
      </c>
      <c r="F1027" s="7" t="n">
        <v>0</v>
      </c>
      <c r="G1027" s="7" t="n">
        <v>360000</v>
      </c>
      <c r="H1027" s="1" t="n">
        <f aca="false">IF(B1027&lt;35,1,0)</f>
        <v>1</v>
      </c>
      <c r="I1027" s="1" t="n">
        <f aca="false">H1027*F1027</f>
        <v>0</v>
      </c>
      <c r="J1027" s="1" t="n">
        <f aca="false">IF(B1027&gt;35,1,0)</f>
        <v>0</v>
      </c>
      <c r="K1027" s="1" t="n">
        <f aca="false">IF(H1027=0,IF(F1027=1,1,0),0)</f>
        <v>0</v>
      </c>
    </row>
    <row r="1028" customFormat="false" ht="15" hidden="false" customHeight="false" outlineLevel="0" collapsed="false">
      <c r="A1028" s="7" t="n">
        <v>16</v>
      </c>
      <c r="B1028" s="7" t="n">
        <v>55</v>
      </c>
      <c r="C1028" s="7" t="n">
        <v>30000</v>
      </c>
      <c r="D1028" s="7" t="n">
        <v>60.3</v>
      </c>
      <c r="E1028" s="7" t="n">
        <v>880</v>
      </c>
      <c r="F1028" s="7" t="n">
        <v>0</v>
      </c>
      <c r="G1028" s="7" t="n">
        <v>480000</v>
      </c>
      <c r="H1028" s="1" t="n">
        <f aca="false">IF(B1028&lt;35,1,0)</f>
        <v>0</v>
      </c>
      <c r="I1028" s="1" t="n">
        <f aca="false">H1028*F1028</f>
        <v>0</v>
      </c>
      <c r="J1028" s="1" t="n">
        <f aca="false">IF(B1028&gt;35,1,0)</f>
        <v>1</v>
      </c>
      <c r="K1028" s="1" t="n">
        <f aca="false">IF(H1028=0,IF(F1028=1,1,0),0)</f>
        <v>0</v>
      </c>
    </row>
    <row r="1029" customFormat="false" ht="15" hidden="false" customHeight="false" outlineLevel="0" collapsed="false">
      <c r="A1029" s="7" t="n">
        <v>16</v>
      </c>
      <c r="B1029" s="7" t="n">
        <v>35</v>
      </c>
      <c r="C1029" s="7" t="n">
        <v>30000</v>
      </c>
      <c r="D1029" s="7" t="n">
        <v>60.3</v>
      </c>
      <c r="E1029" s="7" t="n">
        <v>560</v>
      </c>
      <c r="F1029" s="7" t="n">
        <v>0</v>
      </c>
      <c r="G1029" s="7" t="n">
        <v>480000</v>
      </c>
      <c r="H1029" s="1" t="n">
        <f aca="false">IF(B1029&lt;35,1,0)</f>
        <v>0</v>
      </c>
      <c r="I1029" s="1" t="n">
        <f aca="false">H1029*F1029</f>
        <v>0</v>
      </c>
      <c r="J1029" s="1" t="n">
        <f aca="false">IF(B1029&gt;35,1,0)</f>
        <v>0</v>
      </c>
      <c r="K1029" s="1" t="n">
        <f aca="false">IF(H1029=0,IF(F1029=1,1,0),0)</f>
        <v>0</v>
      </c>
    </row>
    <row r="1030" customFormat="false" ht="15" hidden="false" customHeight="false" outlineLevel="0" collapsed="false">
      <c r="A1030" s="7" t="n">
        <v>13.5</v>
      </c>
      <c r="B1030" s="7" t="n">
        <v>24</v>
      </c>
      <c r="C1030" s="7" t="n">
        <v>8500</v>
      </c>
      <c r="D1030" s="7" t="n">
        <v>60.3</v>
      </c>
      <c r="E1030" s="7" t="n">
        <v>324</v>
      </c>
      <c r="F1030" s="7" t="n">
        <v>0</v>
      </c>
      <c r="G1030" s="7" t="n">
        <v>114750</v>
      </c>
      <c r="H1030" s="1" t="n">
        <f aca="false">IF(B1030&lt;35,1,0)</f>
        <v>1</v>
      </c>
      <c r="I1030" s="1" t="n">
        <f aca="false">H1030*F1030</f>
        <v>0</v>
      </c>
      <c r="J1030" s="1" t="n">
        <f aca="false">IF(B1030&gt;35,1,0)</f>
        <v>0</v>
      </c>
      <c r="K1030" s="1" t="n">
        <f aca="false">IF(H1030=0,IF(F1030=1,1,0),0)</f>
        <v>0</v>
      </c>
    </row>
    <row r="1031" customFormat="false" ht="15" hidden="false" customHeight="false" outlineLevel="0" collapsed="false">
      <c r="A1031" s="7" t="n">
        <v>16</v>
      </c>
      <c r="B1031" s="7" t="n">
        <v>59</v>
      </c>
      <c r="C1031" s="7" t="n">
        <v>20000</v>
      </c>
      <c r="D1031" s="7" t="n">
        <v>60.3</v>
      </c>
      <c r="E1031" s="7" t="n">
        <v>944</v>
      </c>
      <c r="F1031" s="7" t="n">
        <v>1</v>
      </c>
      <c r="G1031" s="7" t="n">
        <v>320000</v>
      </c>
      <c r="H1031" s="1" t="n">
        <f aca="false">IF(B1031&lt;35,1,0)</f>
        <v>0</v>
      </c>
      <c r="I1031" s="1" t="n">
        <f aca="false">H1031*F1031</f>
        <v>0</v>
      </c>
      <c r="J1031" s="1" t="n">
        <f aca="false">IF(B1031&gt;35,1,0)</f>
        <v>1</v>
      </c>
      <c r="K1031" s="1" t="n">
        <f aca="false">IF(H1031=0,IF(F1031=1,1,0),0)</f>
        <v>1</v>
      </c>
    </row>
    <row r="1032" customFormat="false" ht="15" hidden="false" customHeight="false" outlineLevel="0" collapsed="false">
      <c r="A1032" s="7" t="n">
        <v>13.5</v>
      </c>
      <c r="B1032" s="7" t="n">
        <v>22</v>
      </c>
      <c r="C1032" s="7" t="n">
        <v>30000</v>
      </c>
      <c r="D1032" s="7" t="n">
        <v>60.3</v>
      </c>
      <c r="E1032" s="7" t="n">
        <v>297</v>
      </c>
      <c r="F1032" s="7" t="n">
        <v>1</v>
      </c>
      <c r="G1032" s="7" t="n">
        <v>405000</v>
      </c>
      <c r="H1032" s="1" t="n">
        <f aca="false">IF(B1032&lt;35,1,0)</f>
        <v>1</v>
      </c>
      <c r="I1032" s="1" t="n">
        <f aca="false">H1032*F1032</f>
        <v>1</v>
      </c>
      <c r="J1032" s="1" t="n">
        <f aca="false">IF(B1032&gt;35,1,0)</f>
        <v>0</v>
      </c>
      <c r="K1032" s="1" t="n">
        <f aca="false">IF(H1032=0,IF(F1032=1,1,0),0)</f>
        <v>0</v>
      </c>
    </row>
    <row r="1033" customFormat="false" ht="15" hidden="false" customHeight="false" outlineLevel="0" collapsed="false">
      <c r="A1033" s="7" t="n">
        <v>8</v>
      </c>
      <c r="B1033" s="7" t="n">
        <v>70</v>
      </c>
      <c r="C1033" s="7" t="n">
        <v>2500</v>
      </c>
      <c r="D1033" s="7" t="n">
        <v>60.3</v>
      </c>
      <c r="E1033" s="7" t="n">
        <v>560</v>
      </c>
      <c r="F1033" s="7" t="n">
        <v>1</v>
      </c>
      <c r="G1033" s="7" t="n">
        <v>20000</v>
      </c>
      <c r="H1033" s="1" t="n">
        <f aca="false">IF(B1033&lt;35,1,0)</f>
        <v>0</v>
      </c>
      <c r="I1033" s="1" t="n">
        <f aca="false">H1033*F1033</f>
        <v>0</v>
      </c>
      <c r="J1033" s="1" t="n">
        <f aca="false">IF(B1033&gt;35,1,0)</f>
        <v>1</v>
      </c>
      <c r="K1033" s="1" t="n">
        <f aca="false">IF(H1033=0,IF(F1033=1,1,0),0)</f>
        <v>1</v>
      </c>
    </row>
    <row r="1034" customFormat="false" ht="15" hidden="false" customHeight="false" outlineLevel="0" collapsed="false">
      <c r="A1034" s="7" t="n">
        <v>12</v>
      </c>
      <c r="B1034" s="7" t="n">
        <v>31</v>
      </c>
      <c r="C1034" s="7" t="n">
        <v>20000</v>
      </c>
      <c r="D1034" s="7" t="n">
        <v>60.3</v>
      </c>
      <c r="E1034" s="7" t="n">
        <v>372</v>
      </c>
      <c r="F1034" s="7" t="n">
        <v>0</v>
      </c>
      <c r="G1034" s="7" t="n">
        <v>240000</v>
      </c>
      <c r="H1034" s="1" t="n">
        <f aca="false">IF(B1034&lt;35,1,0)</f>
        <v>1</v>
      </c>
      <c r="I1034" s="1" t="n">
        <f aca="false">H1034*F1034</f>
        <v>0</v>
      </c>
      <c r="J1034" s="1" t="n">
        <f aca="false">IF(B1034&gt;35,1,0)</f>
        <v>0</v>
      </c>
      <c r="K1034" s="1" t="n">
        <f aca="false">IF(H1034=0,IF(F1034=1,1,0),0)</f>
        <v>0</v>
      </c>
    </row>
    <row r="1035" customFormat="false" ht="15" hidden="false" customHeight="false" outlineLevel="0" collapsed="false">
      <c r="A1035" s="7" t="n">
        <v>2.5</v>
      </c>
      <c r="B1035" s="7" t="n">
        <v>55</v>
      </c>
      <c r="C1035" s="7" t="n">
        <v>12500</v>
      </c>
      <c r="D1035" s="7" t="n">
        <v>60.3</v>
      </c>
      <c r="E1035" s="7" t="n">
        <v>137.5</v>
      </c>
      <c r="F1035" s="7" t="n">
        <v>0</v>
      </c>
      <c r="G1035" s="7" t="n">
        <v>31250</v>
      </c>
      <c r="H1035" s="1" t="n">
        <f aca="false">IF(B1035&lt;35,1,0)</f>
        <v>0</v>
      </c>
      <c r="I1035" s="1" t="n">
        <f aca="false">H1035*F1035</f>
        <v>0</v>
      </c>
      <c r="J1035" s="1" t="n">
        <f aca="false">IF(B1035&gt;35,1,0)</f>
        <v>1</v>
      </c>
      <c r="K1035" s="1" t="n">
        <f aca="false">IF(H1035=0,IF(F1035=1,1,0),0)</f>
        <v>0</v>
      </c>
    </row>
    <row r="1036" customFormat="false" ht="15" hidden="false" customHeight="false" outlineLevel="0" collapsed="false">
      <c r="A1036" s="7" t="n">
        <v>15</v>
      </c>
      <c r="B1036" s="7" t="n">
        <v>20</v>
      </c>
      <c r="C1036" s="7" t="n">
        <v>500</v>
      </c>
      <c r="D1036" s="7" t="n">
        <v>60.3</v>
      </c>
      <c r="E1036" s="7" t="n">
        <v>300</v>
      </c>
      <c r="F1036" s="7" t="n">
        <v>0</v>
      </c>
      <c r="G1036" s="7" t="n">
        <v>7500</v>
      </c>
      <c r="H1036" s="1" t="n">
        <f aca="false">IF(B1036&lt;35,1,0)</f>
        <v>1</v>
      </c>
      <c r="I1036" s="1" t="n">
        <f aca="false">H1036*F1036</f>
        <v>0</v>
      </c>
      <c r="J1036" s="1" t="n">
        <f aca="false">IF(B1036&gt;35,1,0)</f>
        <v>0</v>
      </c>
      <c r="K1036" s="1" t="n">
        <f aca="false">IF(H1036=0,IF(F1036=1,1,0),0)</f>
        <v>0</v>
      </c>
    </row>
    <row r="1037" customFormat="false" ht="15" hidden="false" customHeight="false" outlineLevel="0" collapsed="false">
      <c r="A1037" s="7" t="n">
        <v>8</v>
      </c>
      <c r="B1037" s="7" t="n">
        <v>71</v>
      </c>
      <c r="C1037" s="7" t="n">
        <v>1500</v>
      </c>
      <c r="D1037" s="7" t="n">
        <v>60.3</v>
      </c>
      <c r="E1037" s="7" t="n">
        <v>568</v>
      </c>
      <c r="F1037" s="7" t="n">
        <v>0</v>
      </c>
      <c r="G1037" s="7" t="n">
        <v>12000</v>
      </c>
      <c r="H1037" s="1" t="n">
        <f aca="false">IF(B1037&lt;35,1,0)</f>
        <v>0</v>
      </c>
      <c r="I1037" s="1" t="n">
        <f aca="false">H1037*F1037</f>
        <v>0</v>
      </c>
      <c r="J1037" s="1" t="n">
        <f aca="false">IF(B1037&gt;35,1,0)</f>
        <v>1</v>
      </c>
      <c r="K1037" s="1" t="n">
        <f aca="false">IF(H1037=0,IF(F1037=1,1,0),0)</f>
        <v>0</v>
      </c>
    </row>
    <row r="1038" customFormat="false" ht="15" hidden="false" customHeight="false" outlineLevel="0" collapsed="false">
      <c r="A1038" s="7" t="n">
        <v>12</v>
      </c>
      <c r="B1038" s="7" t="n">
        <v>18</v>
      </c>
      <c r="C1038" s="7" t="n">
        <v>30000</v>
      </c>
      <c r="D1038" s="7" t="n">
        <v>60.3</v>
      </c>
      <c r="E1038" s="7" t="n">
        <v>216</v>
      </c>
      <c r="F1038" s="7" t="n">
        <v>1</v>
      </c>
      <c r="G1038" s="7" t="n">
        <v>360000</v>
      </c>
      <c r="H1038" s="1" t="n">
        <f aca="false">IF(B1038&lt;35,1,0)</f>
        <v>1</v>
      </c>
      <c r="I1038" s="1" t="n">
        <f aca="false">H1038*F1038</f>
        <v>1</v>
      </c>
      <c r="J1038" s="1" t="n">
        <f aca="false">IF(B1038&gt;35,1,0)</f>
        <v>0</v>
      </c>
      <c r="K1038" s="1" t="n">
        <f aca="false">IF(H1038=0,IF(F1038=1,1,0),0)</f>
        <v>0</v>
      </c>
    </row>
    <row r="1039" customFormat="false" ht="15" hidden="false" customHeight="false" outlineLevel="0" collapsed="false">
      <c r="A1039" s="7" t="n">
        <v>18</v>
      </c>
      <c r="B1039" s="7" t="n">
        <v>35</v>
      </c>
      <c r="C1039" s="7" t="n">
        <v>12500</v>
      </c>
      <c r="D1039" s="7" t="n">
        <v>60.3</v>
      </c>
      <c r="E1039" s="7" t="n">
        <v>630</v>
      </c>
      <c r="F1039" s="7" t="n">
        <v>1</v>
      </c>
      <c r="G1039" s="7" t="n">
        <v>225000</v>
      </c>
      <c r="H1039" s="1" t="n">
        <f aca="false">IF(B1039&lt;35,1,0)</f>
        <v>0</v>
      </c>
      <c r="I1039" s="1" t="n">
        <f aca="false">H1039*F1039</f>
        <v>0</v>
      </c>
      <c r="J1039" s="1" t="n">
        <f aca="false">IF(B1039&gt;35,1,0)</f>
        <v>0</v>
      </c>
      <c r="K1039" s="1" t="n">
        <f aca="false">IF(H1039=0,IF(F1039=1,1,0),0)</f>
        <v>1</v>
      </c>
    </row>
    <row r="1040" customFormat="false" ht="15" hidden="false" customHeight="false" outlineLevel="0" collapsed="false">
      <c r="A1040" s="7" t="n">
        <v>12</v>
      </c>
      <c r="B1040" s="7" t="n">
        <v>66</v>
      </c>
      <c r="C1040" s="7" t="n">
        <v>12500</v>
      </c>
      <c r="D1040" s="7" t="n">
        <v>60.3</v>
      </c>
      <c r="E1040" s="7" t="n">
        <v>792</v>
      </c>
      <c r="F1040" s="7" t="n">
        <v>1</v>
      </c>
      <c r="G1040" s="7" t="n">
        <v>150000</v>
      </c>
      <c r="H1040" s="1" t="n">
        <f aca="false">IF(B1040&lt;35,1,0)</f>
        <v>0</v>
      </c>
      <c r="I1040" s="1" t="n">
        <f aca="false">H1040*F1040</f>
        <v>0</v>
      </c>
      <c r="J1040" s="1" t="n">
        <f aca="false">IF(B1040&gt;35,1,0)</f>
        <v>1</v>
      </c>
      <c r="K1040" s="1" t="n">
        <f aca="false">IF(H1040=0,IF(F1040=1,1,0),0)</f>
        <v>1</v>
      </c>
    </row>
    <row r="1041" customFormat="false" ht="15" hidden="false" customHeight="false" outlineLevel="0" collapsed="false">
      <c r="A1041" s="7" t="n">
        <v>12</v>
      </c>
      <c r="B1041" s="7" t="n">
        <v>27</v>
      </c>
      <c r="C1041" s="7" t="n">
        <v>20000</v>
      </c>
      <c r="D1041" s="7" t="n">
        <v>60.3</v>
      </c>
      <c r="E1041" s="7" t="n">
        <v>324</v>
      </c>
      <c r="F1041" s="7" t="n">
        <v>1</v>
      </c>
      <c r="G1041" s="7" t="n">
        <v>240000</v>
      </c>
      <c r="H1041" s="1" t="n">
        <f aca="false">IF(B1041&lt;35,1,0)</f>
        <v>1</v>
      </c>
      <c r="I1041" s="1" t="n">
        <f aca="false">H1041*F1041</f>
        <v>1</v>
      </c>
      <c r="J1041" s="1" t="n">
        <f aca="false">IF(B1041&gt;35,1,0)</f>
        <v>0</v>
      </c>
      <c r="K1041" s="1" t="n">
        <f aca="false">IF(H1041=0,IF(F1041=1,1,0),0)</f>
        <v>0</v>
      </c>
    </row>
    <row r="1042" customFormat="false" ht="15" hidden="false" customHeight="false" outlineLevel="0" collapsed="false">
      <c r="A1042" s="7" t="n">
        <v>12</v>
      </c>
      <c r="B1042" s="7" t="n">
        <v>23</v>
      </c>
      <c r="C1042" s="7" t="n">
        <v>30000</v>
      </c>
      <c r="D1042" s="7" t="n">
        <v>60.3</v>
      </c>
      <c r="E1042" s="7" t="n">
        <v>276</v>
      </c>
      <c r="F1042" s="7" t="n">
        <v>1</v>
      </c>
      <c r="G1042" s="7" t="n">
        <v>360000</v>
      </c>
      <c r="H1042" s="1" t="n">
        <f aca="false">IF(B1042&lt;35,1,0)</f>
        <v>1</v>
      </c>
      <c r="I1042" s="1" t="n">
        <f aca="false">H1042*F1042</f>
        <v>1</v>
      </c>
      <c r="J1042" s="1" t="n">
        <f aca="false">IF(B1042&gt;35,1,0)</f>
        <v>0</v>
      </c>
      <c r="K1042" s="1" t="n">
        <f aca="false">IF(H1042=0,IF(F1042=1,1,0),0)</f>
        <v>0</v>
      </c>
    </row>
    <row r="1043" customFormat="false" ht="15" hidden="false" customHeight="false" outlineLevel="0" collapsed="false">
      <c r="A1043" s="7" t="n">
        <v>12</v>
      </c>
      <c r="B1043" s="7" t="n">
        <v>30</v>
      </c>
      <c r="C1043" s="7" t="n">
        <v>20000</v>
      </c>
      <c r="D1043" s="7" t="n">
        <v>63.7</v>
      </c>
      <c r="E1043" s="7" t="n">
        <v>360</v>
      </c>
      <c r="F1043" s="7" t="n">
        <v>0</v>
      </c>
      <c r="G1043" s="7" t="n">
        <v>240000</v>
      </c>
      <c r="H1043" s="1" t="n">
        <f aca="false">IF(B1043&lt;35,1,0)</f>
        <v>1</v>
      </c>
      <c r="I1043" s="1" t="n">
        <f aca="false">H1043*F1043</f>
        <v>0</v>
      </c>
      <c r="J1043" s="1" t="n">
        <f aca="false">IF(B1043&gt;35,1,0)</f>
        <v>0</v>
      </c>
      <c r="K1043" s="1" t="n">
        <f aca="false">IF(H1043=0,IF(F1043=1,1,0),0)</f>
        <v>0</v>
      </c>
    </row>
    <row r="1044" customFormat="false" ht="15" hidden="false" customHeight="false" outlineLevel="0" collapsed="false">
      <c r="A1044" s="7" t="n">
        <v>12</v>
      </c>
      <c r="B1044" s="7" t="n">
        <v>18</v>
      </c>
      <c r="C1044" s="7" t="n">
        <v>20000</v>
      </c>
      <c r="D1044" s="7" t="n">
        <v>63.7</v>
      </c>
      <c r="E1044" s="7" t="n">
        <v>216</v>
      </c>
      <c r="F1044" s="7" t="n">
        <v>1</v>
      </c>
      <c r="G1044" s="7" t="n">
        <v>240000</v>
      </c>
      <c r="H1044" s="1" t="n">
        <f aca="false">IF(B1044&lt;35,1,0)</f>
        <v>1</v>
      </c>
      <c r="I1044" s="1" t="n">
        <f aca="false">H1044*F1044</f>
        <v>1</v>
      </c>
      <c r="J1044" s="1" t="n">
        <f aca="false">IF(B1044&gt;35,1,0)</f>
        <v>0</v>
      </c>
      <c r="K1044" s="1" t="n">
        <f aca="false">IF(H1044=0,IF(F1044=1,1,0),0)</f>
        <v>0</v>
      </c>
    </row>
    <row r="1045" customFormat="false" ht="15" hidden="false" customHeight="false" outlineLevel="0" collapsed="false">
      <c r="A1045" s="7" t="n">
        <v>12</v>
      </c>
      <c r="B1045" s="7" t="n">
        <v>19</v>
      </c>
      <c r="C1045" s="7" t="n">
        <v>4500</v>
      </c>
      <c r="D1045" s="7" t="n">
        <v>63.7</v>
      </c>
      <c r="E1045" s="7" t="n">
        <v>228</v>
      </c>
      <c r="F1045" s="7" t="n">
        <v>1</v>
      </c>
      <c r="G1045" s="7" t="n">
        <v>54000</v>
      </c>
      <c r="H1045" s="1" t="n">
        <f aca="false">IF(B1045&lt;35,1,0)</f>
        <v>1</v>
      </c>
      <c r="I1045" s="1" t="n">
        <f aca="false">H1045*F1045</f>
        <v>1</v>
      </c>
      <c r="J1045" s="1" t="n">
        <f aca="false">IF(B1045&gt;35,1,0)</f>
        <v>0</v>
      </c>
      <c r="K1045" s="1" t="n">
        <f aca="false">IF(H1045=0,IF(F1045=1,1,0),0)</f>
        <v>0</v>
      </c>
    </row>
    <row r="1046" customFormat="false" ht="15" hidden="false" customHeight="false" outlineLevel="0" collapsed="false">
      <c r="A1046" s="7" t="n">
        <v>10</v>
      </c>
      <c r="B1046" s="7" t="n">
        <v>19</v>
      </c>
      <c r="C1046" s="7" t="n">
        <v>20000</v>
      </c>
      <c r="D1046" s="7" t="n">
        <v>63.7</v>
      </c>
      <c r="E1046" s="7" t="n">
        <v>190</v>
      </c>
      <c r="F1046" s="7" t="n">
        <v>0</v>
      </c>
      <c r="G1046" s="7" t="n">
        <v>200000</v>
      </c>
      <c r="H1046" s="1" t="n">
        <f aca="false">IF(B1046&lt;35,1,0)</f>
        <v>1</v>
      </c>
      <c r="I1046" s="1" t="n">
        <f aca="false">H1046*F1046</f>
        <v>0</v>
      </c>
      <c r="J1046" s="1" t="n">
        <f aca="false">IF(B1046&gt;35,1,0)</f>
        <v>0</v>
      </c>
      <c r="K1046" s="1" t="n">
        <f aca="false">IF(H1046=0,IF(F1046=1,1,0),0)</f>
        <v>0</v>
      </c>
    </row>
    <row r="1047" customFormat="false" ht="15" hidden="false" customHeight="false" outlineLevel="0" collapsed="false">
      <c r="A1047" s="7" t="n">
        <v>16</v>
      </c>
      <c r="B1047" s="7" t="n">
        <v>42</v>
      </c>
      <c r="C1047" s="7" t="n">
        <v>30000</v>
      </c>
      <c r="D1047" s="7" t="n">
        <v>63.7</v>
      </c>
      <c r="E1047" s="7" t="n">
        <v>672</v>
      </c>
      <c r="F1047" s="7" t="n">
        <v>0</v>
      </c>
      <c r="G1047" s="7" t="n">
        <v>480000</v>
      </c>
      <c r="H1047" s="1" t="n">
        <f aca="false">IF(B1047&lt;35,1,0)</f>
        <v>0</v>
      </c>
      <c r="I1047" s="1" t="n">
        <f aca="false">H1047*F1047</f>
        <v>0</v>
      </c>
      <c r="J1047" s="1" t="n">
        <f aca="false">IF(B1047&gt;35,1,0)</f>
        <v>1</v>
      </c>
      <c r="K1047" s="1" t="n">
        <f aca="false">IF(H1047=0,IF(F1047=1,1,0),0)</f>
        <v>0</v>
      </c>
    </row>
    <row r="1048" customFormat="false" ht="15" hidden="false" customHeight="false" outlineLevel="0" collapsed="false">
      <c r="A1048" s="7" t="n">
        <v>13.5</v>
      </c>
      <c r="B1048" s="7" t="n">
        <v>29</v>
      </c>
      <c r="C1048" s="7" t="n">
        <v>30000</v>
      </c>
      <c r="D1048" s="7" t="n">
        <v>63.7</v>
      </c>
      <c r="E1048" s="7" t="n">
        <v>391.5</v>
      </c>
      <c r="F1048" s="7" t="n">
        <v>0</v>
      </c>
      <c r="G1048" s="7" t="n">
        <v>405000</v>
      </c>
      <c r="H1048" s="1" t="n">
        <f aca="false">IF(B1048&lt;35,1,0)</f>
        <v>1</v>
      </c>
      <c r="I1048" s="1" t="n">
        <f aca="false">H1048*F1048</f>
        <v>0</v>
      </c>
      <c r="J1048" s="1" t="n">
        <f aca="false">IF(B1048&gt;35,1,0)</f>
        <v>0</v>
      </c>
      <c r="K1048" s="1" t="n">
        <f aca="false">IF(H1048=0,IF(F1048=1,1,0),0)</f>
        <v>0</v>
      </c>
    </row>
    <row r="1049" customFormat="false" ht="15" hidden="false" customHeight="false" outlineLevel="0" collapsed="false">
      <c r="A1049" s="7" t="n">
        <v>10</v>
      </c>
      <c r="B1049" s="7" t="n">
        <v>60</v>
      </c>
      <c r="C1049" s="7" t="n">
        <v>12500</v>
      </c>
      <c r="D1049" s="7" t="n">
        <v>63.7</v>
      </c>
      <c r="E1049" s="7" t="n">
        <v>600</v>
      </c>
      <c r="F1049" s="7" t="n">
        <v>0</v>
      </c>
      <c r="G1049" s="7" t="n">
        <v>125000</v>
      </c>
      <c r="H1049" s="1" t="n">
        <f aca="false">IF(B1049&lt;35,1,0)</f>
        <v>0</v>
      </c>
      <c r="I1049" s="1" t="n">
        <f aca="false">H1049*F1049</f>
        <v>0</v>
      </c>
      <c r="J1049" s="1" t="n">
        <f aca="false">IF(B1049&gt;35,1,0)</f>
        <v>1</v>
      </c>
      <c r="K1049" s="1" t="n">
        <f aca="false">IF(H1049=0,IF(F1049=1,1,0),0)</f>
        <v>0</v>
      </c>
    </row>
    <row r="1050" customFormat="false" ht="15" hidden="false" customHeight="false" outlineLevel="0" collapsed="false">
      <c r="A1050" s="7" t="n">
        <v>10</v>
      </c>
      <c r="B1050" s="7" t="n">
        <v>52</v>
      </c>
      <c r="C1050" s="7" t="n">
        <v>20000</v>
      </c>
      <c r="D1050" s="7" t="n">
        <v>63.7</v>
      </c>
      <c r="E1050" s="7" t="n">
        <v>520</v>
      </c>
      <c r="F1050" s="7" t="n">
        <v>0</v>
      </c>
      <c r="G1050" s="7" t="n">
        <v>200000</v>
      </c>
      <c r="H1050" s="1" t="n">
        <f aca="false">IF(B1050&lt;35,1,0)</f>
        <v>0</v>
      </c>
      <c r="I1050" s="1" t="n">
        <f aca="false">H1050*F1050</f>
        <v>0</v>
      </c>
      <c r="J1050" s="1" t="n">
        <f aca="false">IF(B1050&gt;35,1,0)</f>
        <v>1</v>
      </c>
      <c r="K1050" s="1" t="n">
        <f aca="false">IF(H1050=0,IF(F1050=1,1,0),0)</f>
        <v>0</v>
      </c>
    </row>
    <row r="1051" customFormat="false" ht="15" hidden="false" customHeight="false" outlineLevel="0" collapsed="false">
      <c r="A1051" s="7" t="n">
        <v>15</v>
      </c>
      <c r="B1051" s="7" t="n">
        <v>26</v>
      </c>
      <c r="C1051" s="7" t="n">
        <v>20000</v>
      </c>
      <c r="D1051" s="7" t="n">
        <v>63.7</v>
      </c>
      <c r="E1051" s="7" t="n">
        <v>390</v>
      </c>
      <c r="F1051" s="7" t="n">
        <v>1</v>
      </c>
      <c r="G1051" s="7" t="n">
        <v>300000</v>
      </c>
      <c r="H1051" s="1" t="n">
        <f aca="false">IF(B1051&lt;35,1,0)</f>
        <v>1</v>
      </c>
      <c r="I1051" s="1" t="n">
        <f aca="false">H1051*F1051</f>
        <v>1</v>
      </c>
      <c r="J1051" s="1" t="n">
        <f aca="false">IF(B1051&gt;35,1,0)</f>
        <v>0</v>
      </c>
      <c r="K1051" s="1" t="n">
        <f aca="false">IF(H1051=0,IF(F1051=1,1,0),0)</f>
        <v>0</v>
      </c>
    </row>
    <row r="1052" customFormat="false" ht="15" hidden="false" customHeight="false" outlineLevel="0" collapsed="false">
      <c r="A1052" s="7" t="n">
        <v>6</v>
      </c>
      <c r="B1052" s="7" t="n">
        <v>49</v>
      </c>
      <c r="C1052" s="7" t="n">
        <v>5500</v>
      </c>
      <c r="D1052" s="7" t="n">
        <v>63.7</v>
      </c>
      <c r="E1052" s="7" t="n">
        <v>294</v>
      </c>
      <c r="F1052" s="7" t="n">
        <v>1</v>
      </c>
      <c r="G1052" s="7" t="n">
        <v>33000</v>
      </c>
      <c r="H1052" s="1" t="n">
        <f aca="false">IF(B1052&lt;35,1,0)</f>
        <v>0</v>
      </c>
      <c r="I1052" s="1" t="n">
        <f aca="false">H1052*F1052</f>
        <v>0</v>
      </c>
      <c r="J1052" s="1" t="n">
        <f aca="false">IF(B1052&gt;35,1,0)</f>
        <v>1</v>
      </c>
      <c r="K1052" s="1" t="n">
        <f aca="false">IF(H1052=0,IF(F1052=1,1,0),0)</f>
        <v>1</v>
      </c>
    </row>
    <row r="1053" customFormat="false" ht="15" hidden="false" customHeight="false" outlineLevel="0" collapsed="false">
      <c r="A1053" s="7" t="n">
        <v>8</v>
      </c>
      <c r="B1053" s="7" t="n">
        <v>31</v>
      </c>
      <c r="C1053" s="7" t="n">
        <v>8500</v>
      </c>
      <c r="D1053" s="7" t="n">
        <v>63.7</v>
      </c>
      <c r="E1053" s="7" t="n">
        <v>248</v>
      </c>
      <c r="F1053" s="7" t="n">
        <v>0</v>
      </c>
      <c r="G1053" s="7" t="n">
        <v>68000</v>
      </c>
      <c r="H1053" s="1" t="n">
        <f aca="false">IF(B1053&lt;35,1,0)</f>
        <v>1</v>
      </c>
      <c r="I1053" s="1" t="n">
        <f aca="false">H1053*F1053</f>
        <v>0</v>
      </c>
      <c r="J1053" s="1" t="n">
        <f aca="false">IF(B1053&gt;35,1,0)</f>
        <v>0</v>
      </c>
      <c r="K1053" s="1" t="n">
        <f aca="false">IF(H1053=0,IF(F1053=1,1,0),0)</f>
        <v>0</v>
      </c>
    </row>
    <row r="1054" customFormat="false" ht="15" hidden="false" customHeight="false" outlineLevel="0" collapsed="false">
      <c r="A1054" s="7" t="n">
        <v>6</v>
      </c>
      <c r="B1054" s="7" t="n">
        <v>75</v>
      </c>
      <c r="C1054" s="7" t="n">
        <v>8500</v>
      </c>
      <c r="D1054" s="7" t="n">
        <v>63.7</v>
      </c>
      <c r="E1054" s="7" t="n">
        <v>450</v>
      </c>
      <c r="F1054" s="7" t="n">
        <v>0</v>
      </c>
      <c r="G1054" s="7" t="n">
        <v>51000</v>
      </c>
      <c r="H1054" s="1" t="n">
        <f aca="false">IF(B1054&lt;35,1,0)</f>
        <v>0</v>
      </c>
      <c r="I1054" s="1" t="n">
        <f aca="false">H1054*F1054</f>
        <v>0</v>
      </c>
      <c r="J1054" s="1" t="n">
        <f aca="false">IF(B1054&gt;35,1,0)</f>
        <v>1</v>
      </c>
      <c r="K1054" s="1" t="n">
        <f aca="false">IF(H1054=0,IF(F1054=1,1,0),0)</f>
        <v>0</v>
      </c>
    </row>
    <row r="1055" customFormat="false" ht="15" hidden="false" customHeight="false" outlineLevel="0" collapsed="false">
      <c r="A1055" s="7" t="n">
        <v>10</v>
      </c>
      <c r="B1055" s="7" t="n">
        <v>49</v>
      </c>
      <c r="C1055" s="7" t="n">
        <v>30000</v>
      </c>
      <c r="D1055" s="7" t="n">
        <v>63.7</v>
      </c>
      <c r="E1055" s="7" t="n">
        <v>490</v>
      </c>
      <c r="F1055" s="7" t="n">
        <v>0</v>
      </c>
      <c r="G1055" s="7" t="n">
        <v>300000</v>
      </c>
      <c r="H1055" s="1" t="n">
        <f aca="false">IF(B1055&lt;35,1,0)</f>
        <v>0</v>
      </c>
      <c r="I1055" s="1" t="n">
        <f aca="false">H1055*F1055</f>
        <v>0</v>
      </c>
      <c r="J1055" s="1" t="n">
        <f aca="false">IF(B1055&gt;35,1,0)</f>
        <v>1</v>
      </c>
      <c r="K1055" s="1" t="n">
        <f aca="false">IF(H1055=0,IF(F1055=1,1,0),0)</f>
        <v>0</v>
      </c>
    </row>
    <row r="1056" customFormat="false" ht="15" hidden="false" customHeight="false" outlineLevel="0" collapsed="false">
      <c r="A1056" s="7" t="n">
        <v>10</v>
      </c>
      <c r="B1056" s="7" t="n">
        <v>71</v>
      </c>
      <c r="C1056" s="7" t="n">
        <v>6500</v>
      </c>
      <c r="D1056" s="7" t="n">
        <v>63.7</v>
      </c>
      <c r="E1056" s="7" t="n">
        <v>710</v>
      </c>
      <c r="F1056" s="7" t="n">
        <v>0</v>
      </c>
      <c r="G1056" s="7" t="n">
        <v>65000</v>
      </c>
      <c r="H1056" s="1" t="n">
        <f aca="false">IF(B1056&lt;35,1,0)</f>
        <v>0</v>
      </c>
      <c r="I1056" s="1" t="n">
        <f aca="false">H1056*F1056</f>
        <v>0</v>
      </c>
      <c r="J1056" s="1" t="n">
        <f aca="false">IF(B1056&gt;35,1,0)</f>
        <v>1</v>
      </c>
      <c r="K1056" s="1" t="n">
        <f aca="false">IF(H1056=0,IF(F1056=1,1,0),0)</f>
        <v>0</v>
      </c>
    </row>
    <row r="1057" customFormat="false" ht="15" hidden="false" customHeight="false" outlineLevel="0" collapsed="false">
      <c r="A1057" s="7" t="n">
        <v>12</v>
      </c>
      <c r="B1057" s="7" t="n">
        <v>78</v>
      </c>
      <c r="C1057" s="7" t="n">
        <v>12500</v>
      </c>
      <c r="D1057" s="7" t="n">
        <v>63.7</v>
      </c>
      <c r="E1057" s="7" t="n">
        <v>936</v>
      </c>
      <c r="F1057" s="7" t="n">
        <v>0</v>
      </c>
      <c r="G1057" s="7" t="n">
        <v>150000</v>
      </c>
      <c r="H1057" s="1" t="n">
        <f aca="false">IF(B1057&lt;35,1,0)</f>
        <v>0</v>
      </c>
      <c r="I1057" s="1" t="n">
        <f aca="false">H1057*F1057</f>
        <v>0</v>
      </c>
      <c r="J1057" s="1" t="n">
        <f aca="false">IF(B1057&gt;35,1,0)</f>
        <v>1</v>
      </c>
      <c r="K1057" s="1" t="n">
        <f aca="false">IF(H1057=0,IF(F1057=1,1,0),0)</f>
        <v>0</v>
      </c>
    </row>
    <row r="1058" customFormat="false" ht="15" hidden="false" customHeight="false" outlineLevel="0" collapsed="false">
      <c r="A1058" s="7" t="n">
        <v>12</v>
      </c>
      <c r="B1058" s="7" t="n">
        <v>36</v>
      </c>
      <c r="C1058" s="7" t="n">
        <v>20000</v>
      </c>
      <c r="D1058" s="7" t="n">
        <v>63.7</v>
      </c>
      <c r="E1058" s="7" t="n">
        <v>432</v>
      </c>
      <c r="F1058" s="7" t="n">
        <v>1</v>
      </c>
      <c r="G1058" s="7" t="n">
        <v>240000</v>
      </c>
      <c r="H1058" s="1" t="n">
        <f aca="false">IF(B1058&lt;35,1,0)</f>
        <v>0</v>
      </c>
      <c r="I1058" s="1" t="n">
        <f aca="false">H1058*F1058</f>
        <v>0</v>
      </c>
      <c r="J1058" s="1" t="n">
        <f aca="false">IF(B1058&gt;35,1,0)</f>
        <v>1</v>
      </c>
      <c r="K1058" s="1" t="n">
        <f aca="false">IF(H1058=0,IF(F1058=1,1,0),0)</f>
        <v>1</v>
      </c>
    </row>
    <row r="1059" customFormat="false" ht="15" hidden="false" customHeight="false" outlineLevel="0" collapsed="false">
      <c r="A1059" s="7" t="n">
        <v>13.5</v>
      </c>
      <c r="B1059" s="7" t="n">
        <v>32</v>
      </c>
      <c r="C1059" s="7" t="n">
        <v>12500</v>
      </c>
      <c r="D1059" s="7" t="n">
        <v>63.7</v>
      </c>
      <c r="E1059" s="7" t="n">
        <v>432</v>
      </c>
      <c r="F1059" s="7" t="n">
        <v>1</v>
      </c>
      <c r="G1059" s="7" t="n">
        <v>168750</v>
      </c>
      <c r="H1059" s="1" t="n">
        <f aca="false">IF(B1059&lt;35,1,0)</f>
        <v>1</v>
      </c>
      <c r="I1059" s="1" t="n">
        <f aca="false">H1059*F1059</f>
        <v>1</v>
      </c>
      <c r="J1059" s="1" t="n">
        <f aca="false">IF(B1059&gt;35,1,0)</f>
        <v>0</v>
      </c>
      <c r="K1059" s="1" t="n">
        <f aca="false">IF(H1059=0,IF(F1059=1,1,0),0)</f>
        <v>0</v>
      </c>
    </row>
    <row r="1060" customFormat="false" ht="15" hidden="false" customHeight="false" outlineLevel="0" collapsed="false">
      <c r="A1060" s="7" t="n">
        <v>10</v>
      </c>
      <c r="B1060" s="7" t="n">
        <v>64</v>
      </c>
      <c r="C1060" s="7" t="n">
        <v>20000</v>
      </c>
      <c r="D1060" s="7" t="n">
        <v>63.7</v>
      </c>
      <c r="E1060" s="7" t="n">
        <v>640</v>
      </c>
      <c r="F1060" s="7" t="n">
        <v>1</v>
      </c>
      <c r="G1060" s="7" t="n">
        <v>200000</v>
      </c>
      <c r="H1060" s="1" t="n">
        <f aca="false">IF(B1060&lt;35,1,0)</f>
        <v>0</v>
      </c>
      <c r="I1060" s="1" t="n">
        <f aca="false">H1060*F1060</f>
        <v>0</v>
      </c>
      <c r="J1060" s="1" t="n">
        <f aca="false">IF(B1060&gt;35,1,0)</f>
        <v>1</v>
      </c>
      <c r="K1060" s="1" t="n">
        <f aca="false">IF(H1060=0,IF(F1060=1,1,0),0)</f>
        <v>1</v>
      </c>
    </row>
    <row r="1061" customFormat="false" ht="15" hidden="false" customHeight="false" outlineLevel="0" collapsed="false">
      <c r="A1061" s="7" t="n">
        <v>12</v>
      </c>
      <c r="B1061" s="7" t="n">
        <v>21</v>
      </c>
      <c r="C1061" s="7" t="n">
        <v>20000</v>
      </c>
      <c r="D1061" s="7" t="n">
        <v>63.7</v>
      </c>
      <c r="E1061" s="7" t="n">
        <v>252</v>
      </c>
      <c r="F1061" s="7" t="n">
        <v>1</v>
      </c>
      <c r="G1061" s="7" t="n">
        <v>240000</v>
      </c>
      <c r="H1061" s="1" t="n">
        <f aca="false">IF(B1061&lt;35,1,0)</f>
        <v>1</v>
      </c>
      <c r="I1061" s="1" t="n">
        <f aca="false">H1061*F1061</f>
        <v>1</v>
      </c>
      <c r="J1061" s="1" t="n">
        <f aca="false">IF(B1061&gt;35,1,0)</f>
        <v>0</v>
      </c>
      <c r="K1061" s="1" t="n">
        <f aca="false">IF(H1061=0,IF(F1061=1,1,0),0)</f>
        <v>0</v>
      </c>
    </row>
    <row r="1062" customFormat="false" ht="15" hidden="false" customHeight="false" outlineLevel="0" collapsed="false">
      <c r="A1062" s="7" t="n">
        <v>10</v>
      </c>
      <c r="B1062" s="7" t="n">
        <v>35</v>
      </c>
      <c r="C1062" s="7" t="n">
        <v>12500</v>
      </c>
      <c r="D1062" s="7" t="n">
        <v>63.7</v>
      </c>
      <c r="E1062" s="7" t="n">
        <v>350</v>
      </c>
      <c r="F1062" s="7" t="n">
        <v>0</v>
      </c>
      <c r="G1062" s="7" t="n">
        <v>125000</v>
      </c>
      <c r="H1062" s="1" t="n">
        <f aca="false">IF(B1062&lt;35,1,0)</f>
        <v>0</v>
      </c>
      <c r="I1062" s="1" t="n">
        <f aca="false">H1062*F1062</f>
        <v>0</v>
      </c>
      <c r="J1062" s="1" t="n">
        <f aca="false">IF(B1062&gt;35,1,0)</f>
        <v>0</v>
      </c>
      <c r="K1062" s="1" t="n">
        <f aca="false">IF(H1062=0,IF(F1062=1,1,0),0)</f>
        <v>0</v>
      </c>
    </row>
    <row r="1063" customFormat="false" ht="15" hidden="false" customHeight="false" outlineLevel="0" collapsed="false">
      <c r="A1063" s="7" t="n">
        <v>12</v>
      </c>
      <c r="B1063" s="7" t="n">
        <v>82</v>
      </c>
      <c r="C1063" s="7" t="n">
        <v>12500</v>
      </c>
      <c r="D1063" s="7" t="n">
        <v>63.7</v>
      </c>
      <c r="E1063" s="7" t="n">
        <v>984</v>
      </c>
      <c r="F1063" s="7" t="n">
        <v>0</v>
      </c>
      <c r="G1063" s="7" t="n">
        <v>150000</v>
      </c>
      <c r="H1063" s="1" t="n">
        <f aca="false">IF(B1063&lt;35,1,0)</f>
        <v>0</v>
      </c>
      <c r="I1063" s="1" t="n">
        <f aca="false">H1063*F1063</f>
        <v>0</v>
      </c>
      <c r="J1063" s="1" t="n">
        <f aca="false">IF(B1063&gt;35,1,0)</f>
        <v>1</v>
      </c>
      <c r="K1063" s="1" t="n">
        <f aca="false">IF(H1063=0,IF(F1063=1,1,0),0)</f>
        <v>0</v>
      </c>
    </row>
    <row r="1064" customFormat="false" ht="15" hidden="false" customHeight="false" outlineLevel="0" collapsed="false">
      <c r="A1064" s="7" t="n">
        <v>8</v>
      </c>
      <c r="B1064" s="7" t="n">
        <v>71</v>
      </c>
      <c r="C1064" s="7" t="n">
        <v>8500</v>
      </c>
      <c r="D1064" s="7" t="n">
        <v>63.7</v>
      </c>
      <c r="E1064" s="7" t="n">
        <v>568</v>
      </c>
      <c r="F1064" s="7" t="n">
        <v>0</v>
      </c>
      <c r="G1064" s="7" t="n">
        <v>68000</v>
      </c>
      <c r="H1064" s="1" t="n">
        <f aca="false">IF(B1064&lt;35,1,0)</f>
        <v>0</v>
      </c>
      <c r="I1064" s="1" t="n">
        <f aca="false">H1064*F1064</f>
        <v>0</v>
      </c>
      <c r="J1064" s="1" t="n">
        <f aca="false">IF(B1064&gt;35,1,0)</f>
        <v>1</v>
      </c>
      <c r="K1064" s="1" t="n">
        <f aca="false">IF(H1064=0,IF(F1064=1,1,0),0)</f>
        <v>0</v>
      </c>
    </row>
    <row r="1065" customFormat="false" ht="15" hidden="false" customHeight="false" outlineLevel="0" collapsed="false">
      <c r="A1065" s="7" t="n">
        <v>12</v>
      </c>
      <c r="B1065" s="7" t="n">
        <v>67</v>
      </c>
      <c r="C1065" s="7" t="n">
        <v>4500</v>
      </c>
      <c r="D1065" s="7" t="n">
        <v>63.7</v>
      </c>
      <c r="E1065" s="7" t="n">
        <v>804</v>
      </c>
      <c r="F1065" s="7" t="n">
        <v>0</v>
      </c>
      <c r="G1065" s="7" t="n">
        <v>54000</v>
      </c>
      <c r="H1065" s="1" t="n">
        <f aca="false">IF(B1065&lt;35,1,0)</f>
        <v>0</v>
      </c>
      <c r="I1065" s="1" t="n">
        <f aca="false">H1065*F1065</f>
        <v>0</v>
      </c>
      <c r="J1065" s="1" t="n">
        <f aca="false">IF(B1065&gt;35,1,0)</f>
        <v>1</v>
      </c>
      <c r="K1065" s="1" t="n">
        <f aca="false">IF(H1065=0,IF(F1065=1,1,0),0)</f>
        <v>0</v>
      </c>
    </row>
    <row r="1066" customFormat="false" ht="15" hidden="false" customHeight="false" outlineLevel="0" collapsed="false">
      <c r="A1066" s="7" t="n">
        <v>13.5</v>
      </c>
      <c r="B1066" s="7" t="n">
        <v>61</v>
      </c>
      <c r="C1066" s="7" t="n">
        <v>20000</v>
      </c>
      <c r="D1066" s="7" t="n">
        <v>63.7</v>
      </c>
      <c r="E1066" s="7" t="n">
        <v>823.5</v>
      </c>
      <c r="F1066" s="7" t="n">
        <v>0</v>
      </c>
      <c r="G1066" s="7" t="n">
        <v>270000</v>
      </c>
      <c r="H1066" s="1" t="n">
        <f aca="false">IF(B1066&lt;35,1,0)</f>
        <v>0</v>
      </c>
      <c r="I1066" s="1" t="n">
        <f aca="false">H1066*F1066</f>
        <v>0</v>
      </c>
      <c r="J1066" s="1" t="n">
        <f aca="false">IF(B1066&gt;35,1,0)</f>
        <v>1</v>
      </c>
      <c r="K1066" s="1" t="n">
        <f aca="false">IF(H1066=0,IF(F1066=1,1,0),0)</f>
        <v>0</v>
      </c>
    </row>
    <row r="1067" customFormat="false" ht="15" hidden="false" customHeight="false" outlineLevel="0" collapsed="false">
      <c r="A1067" s="7" t="n">
        <v>12</v>
      </c>
      <c r="B1067" s="7" t="n">
        <v>30</v>
      </c>
      <c r="C1067" s="7" t="n">
        <v>20000</v>
      </c>
      <c r="D1067" s="7" t="n">
        <v>63.7</v>
      </c>
      <c r="E1067" s="7" t="n">
        <v>360</v>
      </c>
      <c r="F1067" s="7" t="n">
        <v>0</v>
      </c>
      <c r="G1067" s="7" t="n">
        <v>240000</v>
      </c>
      <c r="H1067" s="1" t="n">
        <f aca="false">IF(B1067&lt;35,1,0)</f>
        <v>1</v>
      </c>
      <c r="I1067" s="1" t="n">
        <f aca="false">H1067*F1067</f>
        <v>0</v>
      </c>
      <c r="J1067" s="1" t="n">
        <f aca="false">IF(B1067&gt;35,1,0)</f>
        <v>0</v>
      </c>
      <c r="K1067" s="1" t="n">
        <f aca="false">IF(H1067=0,IF(F1067=1,1,0),0)</f>
        <v>0</v>
      </c>
    </row>
    <row r="1068" customFormat="false" ht="15" hidden="false" customHeight="false" outlineLevel="0" collapsed="false">
      <c r="A1068" s="7" t="n">
        <v>12</v>
      </c>
      <c r="B1068" s="7" t="n">
        <v>29</v>
      </c>
      <c r="C1068" s="7" t="n">
        <v>20000</v>
      </c>
      <c r="D1068" s="7" t="n">
        <v>63.7</v>
      </c>
      <c r="E1068" s="7" t="n">
        <v>348</v>
      </c>
      <c r="F1068" s="7" t="n">
        <v>1</v>
      </c>
      <c r="G1068" s="7" t="n">
        <v>240000</v>
      </c>
      <c r="H1068" s="1" t="n">
        <f aca="false">IF(B1068&lt;35,1,0)</f>
        <v>1</v>
      </c>
      <c r="I1068" s="1" t="n">
        <f aca="false">H1068*F1068</f>
        <v>1</v>
      </c>
      <c r="J1068" s="1" t="n">
        <f aca="false">IF(B1068&gt;35,1,0)</f>
        <v>0</v>
      </c>
      <c r="K1068" s="1" t="n">
        <f aca="false">IF(H1068=0,IF(F1068=1,1,0),0)</f>
        <v>0</v>
      </c>
    </row>
    <row r="1069" customFormat="false" ht="15" hidden="false" customHeight="false" outlineLevel="0" collapsed="false">
      <c r="A1069" s="7" t="n">
        <v>2.5</v>
      </c>
      <c r="B1069" s="7" t="n">
        <v>49</v>
      </c>
      <c r="C1069" s="7" t="n">
        <v>30000</v>
      </c>
      <c r="D1069" s="7" t="n">
        <v>63.7</v>
      </c>
      <c r="E1069" s="7" t="n">
        <v>122.5</v>
      </c>
      <c r="F1069" s="7" t="n">
        <v>0</v>
      </c>
      <c r="G1069" s="7" t="n">
        <v>75000</v>
      </c>
      <c r="H1069" s="1" t="n">
        <f aca="false">IF(B1069&lt;35,1,0)</f>
        <v>0</v>
      </c>
      <c r="I1069" s="1" t="n">
        <f aca="false">H1069*F1069</f>
        <v>0</v>
      </c>
      <c r="J1069" s="1" t="n">
        <f aca="false">IF(B1069&gt;35,1,0)</f>
        <v>1</v>
      </c>
      <c r="K1069" s="1" t="n">
        <f aca="false">IF(H1069=0,IF(F1069=1,1,0),0)</f>
        <v>0</v>
      </c>
    </row>
    <row r="1070" customFormat="false" ht="15" hidden="false" customHeight="false" outlineLevel="0" collapsed="false">
      <c r="A1070" s="7" t="n">
        <v>10</v>
      </c>
      <c r="B1070" s="7" t="n">
        <v>39</v>
      </c>
      <c r="C1070" s="7" t="n">
        <v>20000</v>
      </c>
      <c r="D1070" s="7" t="n">
        <v>63.7</v>
      </c>
      <c r="E1070" s="7" t="n">
        <v>390</v>
      </c>
      <c r="F1070" s="7" t="n">
        <v>0</v>
      </c>
      <c r="G1070" s="7" t="n">
        <v>200000</v>
      </c>
      <c r="H1070" s="1" t="n">
        <f aca="false">IF(B1070&lt;35,1,0)</f>
        <v>0</v>
      </c>
      <c r="I1070" s="1" t="n">
        <f aca="false">H1070*F1070</f>
        <v>0</v>
      </c>
      <c r="J1070" s="1" t="n">
        <f aca="false">IF(B1070&gt;35,1,0)</f>
        <v>1</v>
      </c>
      <c r="K1070" s="1" t="n">
        <f aca="false">IF(H1070=0,IF(F1070=1,1,0),0)</f>
        <v>0</v>
      </c>
    </row>
    <row r="1071" customFormat="false" ht="15" hidden="false" customHeight="false" outlineLevel="0" collapsed="false">
      <c r="A1071" s="7" t="n">
        <v>12</v>
      </c>
      <c r="B1071" s="7" t="n">
        <v>28</v>
      </c>
      <c r="C1071" s="7" t="n">
        <v>20000</v>
      </c>
      <c r="D1071" s="7" t="n">
        <v>63.7</v>
      </c>
      <c r="E1071" s="7" t="n">
        <v>336</v>
      </c>
      <c r="F1071" s="7" t="n">
        <v>1</v>
      </c>
      <c r="G1071" s="7" t="n">
        <v>240000</v>
      </c>
      <c r="H1071" s="1" t="n">
        <f aca="false">IF(B1071&lt;35,1,0)</f>
        <v>1</v>
      </c>
      <c r="I1071" s="1" t="n">
        <f aca="false">H1071*F1071</f>
        <v>1</v>
      </c>
      <c r="J1071" s="1" t="n">
        <f aca="false">IF(B1071&gt;35,1,0)</f>
        <v>0</v>
      </c>
      <c r="K1071" s="1" t="n">
        <f aca="false">IF(H1071=0,IF(F1071=1,1,0),0)</f>
        <v>0</v>
      </c>
    </row>
    <row r="1072" customFormat="false" ht="15" hidden="false" customHeight="false" outlineLevel="0" collapsed="false">
      <c r="A1072" s="7" t="n">
        <v>12</v>
      </c>
      <c r="B1072" s="7" t="n">
        <v>41</v>
      </c>
      <c r="C1072" s="7" t="n">
        <v>20000</v>
      </c>
      <c r="D1072" s="7" t="n">
        <v>63.7</v>
      </c>
      <c r="E1072" s="7" t="n">
        <v>492</v>
      </c>
      <c r="F1072" s="7" t="n">
        <v>0</v>
      </c>
      <c r="G1072" s="7" t="n">
        <v>240000</v>
      </c>
      <c r="H1072" s="1" t="n">
        <f aca="false">IF(B1072&lt;35,1,0)</f>
        <v>0</v>
      </c>
      <c r="I1072" s="1" t="n">
        <f aca="false">H1072*F1072</f>
        <v>0</v>
      </c>
      <c r="J1072" s="1" t="n">
        <f aca="false">IF(B1072&gt;35,1,0)</f>
        <v>1</v>
      </c>
      <c r="K1072" s="1" t="n">
        <f aca="false">IF(H1072=0,IF(F1072=1,1,0),0)</f>
        <v>0</v>
      </c>
    </row>
    <row r="1073" customFormat="false" ht="15" hidden="false" customHeight="false" outlineLevel="0" collapsed="false">
      <c r="A1073" s="7" t="n">
        <v>8</v>
      </c>
      <c r="B1073" s="7" t="n">
        <v>70</v>
      </c>
      <c r="C1073" s="7" t="n">
        <v>6500</v>
      </c>
      <c r="D1073" s="7" t="n">
        <v>63.7</v>
      </c>
      <c r="E1073" s="7" t="n">
        <v>560</v>
      </c>
      <c r="F1073" s="7" t="n">
        <v>0</v>
      </c>
      <c r="G1073" s="7" t="n">
        <v>52000</v>
      </c>
      <c r="H1073" s="1" t="n">
        <f aca="false">IF(B1073&lt;35,1,0)</f>
        <v>0</v>
      </c>
      <c r="I1073" s="1" t="n">
        <f aca="false">H1073*F1073</f>
        <v>0</v>
      </c>
      <c r="J1073" s="1" t="n">
        <f aca="false">IF(B1073&gt;35,1,0)</f>
        <v>1</v>
      </c>
      <c r="K1073" s="1" t="n">
        <f aca="false">IF(H1073=0,IF(F1073=1,1,0),0)</f>
        <v>0</v>
      </c>
    </row>
    <row r="1074" customFormat="false" ht="15" hidden="false" customHeight="false" outlineLevel="0" collapsed="false">
      <c r="A1074" s="7" t="n">
        <v>12</v>
      </c>
      <c r="B1074" s="7" t="n">
        <v>18</v>
      </c>
      <c r="C1074" s="7" t="n">
        <v>30000</v>
      </c>
      <c r="D1074" s="7" t="n">
        <v>63.7</v>
      </c>
      <c r="E1074" s="7" t="n">
        <v>216</v>
      </c>
      <c r="F1074" s="7" t="n">
        <v>0</v>
      </c>
      <c r="G1074" s="7" t="n">
        <v>360000</v>
      </c>
      <c r="H1074" s="1" t="n">
        <f aca="false">IF(B1074&lt;35,1,0)</f>
        <v>1</v>
      </c>
      <c r="I1074" s="1" t="n">
        <f aca="false">H1074*F1074</f>
        <v>0</v>
      </c>
      <c r="J1074" s="1" t="n">
        <f aca="false">IF(B1074&gt;35,1,0)</f>
        <v>0</v>
      </c>
      <c r="K1074" s="1" t="n">
        <f aca="false">IF(H1074=0,IF(F1074=1,1,0),0)</f>
        <v>0</v>
      </c>
    </row>
    <row r="1075" customFormat="false" ht="15" hidden="false" customHeight="false" outlineLevel="0" collapsed="false">
      <c r="A1075" s="7" t="n">
        <v>16</v>
      </c>
      <c r="B1075" s="7" t="n">
        <v>47</v>
      </c>
      <c r="C1075" s="7" t="n">
        <v>30000</v>
      </c>
      <c r="D1075" s="7" t="n">
        <v>63.7</v>
      </c>
      <c r="E1075" s="7" t="n">
        <v>752</v>
      </c>
      <c r="F1075" s="7" t="n">
        <v>0</v>
      </c>
      <c r="G1075" s="7" t="n">
        <v>480000</v>
      </c>
      <c r="H1075" s="1" t="n">
        <f aca="false">IF(B1075&lt;35,1,0)</f>
        <v>0</v>
      </c>
      <c r="I1075" s="1" t="n">
        <f aca="false">H1075*F1075</f>
        <v>0</v>
      </c>
      <c r="J1075" s="1" t="n">
        <f aca="false">IF(B1075&gt;35,1,0)</f>
        <v>1</v>
      </c>
      <c r="K1075" s="1" t="n">
        <f aca="false">IF(H1075=0,IF(F1075=1,1,0),0)</f>
        <v>0</v>
      </c>
    </row>
    <row r="1076" customFormat="false" ht="15" hidden="false" customHeight="false" outlineLevel="0" collapsed="false">
      <c r="A1076" s="7" t="n">
        <v>10</v>
      </c>
      <c r="B1076" s="7" t="n">
        <v>17</v>
      </c>
      <c r="C1076" s="7" t="n">
        <v>30000</v>
      </c>
      <c r="D1076" s="7" t="n">
        <v>63.7</v>
      </c>
      <c r="E1076" s="7" t="n">
        <v>170</v>
      </c>
      <c r="F1076" s="7" t="n">
        <v>0</v>
      </c>
      <c r="G1076" s="7" t="n">
        <v>300000</v>
      </c>
      <c r="H1076" s="1" t="n">
        <f aca="false">IF(B1076&lt;35,1,0)</f>
        <v>1</v>
      </c>
      <c r="I1076" s="1" t="n">
        <f aca="false">H1076*F1076</f>
        <v>0</v>
      </c>
      <c r="J1076" s="1" t="n">
        <f aca="false">IF(B1076&gt;35,1,0)</f>
        <v>0</v>
      </c>
      <c r="K1076" s="1" t="n">
        <f aca="false">IF(H1076=0,IF(F1076=1,1,0),0)</f>
        <v>0</v>
      </c>
    </row>
    <row r="1077" customFormat="false" ht="15" hidden="false" customHeight="false" outlineLevel="0" collapsed="false">
      <c r="A1077" s="7" t="n">
        <v>8</v>
      </c>
      <c r="B1077" s="7" t="n">
        <v>37</v>
      </c>
      <c r="C1077" s="7" t="n">
        <v>20000</v>
      </c>
      <c r="D1077" s="7" t="n">
        <v>63.7</v>
      </c>
      <c r="E1077" s="7" t="n">
        <v>296</v>
      </c>
      <c r="F1077" s="7" t="n">
        <v>0</v>
      </c>
      <c r="G1077" s="7" t="n">
        <v>160000</v>
      </c>
      <c r="H1077" s="1" t="n">
        <f aca="false">IF(B1077&lt;35,1,0)</f>
        <v>0</v>
      </c>
      <c r="I1077" s="1" t="n">
        <f aca="false">H1077*F1077</f>
        <v>0</v>
      </c>
      <c r="J1077" s="1" t="n">
        <f aca="false">IF(B1077&gt;35,1,0)</f>
        <v>1</v>
      </c>
      <c r="K1077" s="1" t="n">
        <f aca="false">IF(H1077=0,IF(F1077=1,1,0),0)</f>
        <v>0</v>
      </c>
    </row>
    <row r="1078" customFormat="false" ht="15" hidden="false" customHeight="false" outlineLevel="0" collapsed="false">
      <c r="A1078" s="7" t="n">
        <v>18</v>
      </c>
      <c r="B1078" s="7" t="n">
        <v>31</v>
      </c>
      <c r="C1078" s="7" t="n">
        <v>30000</v>
      </c>
      <c r="D1078" s="7" t="n">
        <v>63.7</v>
      </c>
      <c r="E1078" s="7" t="n">
        <v>558</v>
      </c>
      <c r="F1078" s="7" t="n">
        <v>1</v>
      </c>
      <c r="G1078" s="7" t="n">
        <v>540000</v>
      </c>
      <c r="H1078" s="1" t="n">
        <f aca="false">IF(B1078&lt;35,1,0)</f>
        <v>1</v>
      </c>
      <c r="I1078" s="1" t="n">
        <f aca="false">H1078*F1078</f>
        <v>1</v>
      </c>
      <c r="J1078" s="1" t="n">
        <f aca="false">IF(B1078&gt;35,1,0)</f>
        <v>0</v>
      </c>
      <c r="K1078" s="1" t="n">
        <f aca="false">IF(H1078=0,IF(F1078=1,1,0),0)</f>
        <v>0</v>
      </c>
    </row>
    <row r="1079" customFormat="false" ht="15" hidden="false" customHeight="false" outlineLevel="0" collapsed="false">
      <c r="A1079" s="7" t="n">
        <v>10</v>
      </c>
      <c r="B1079" s="7" t="n">
        <v>72</v>
      </c>
      <c r="C1079" s="7" t="n">
        <v>5500</v>
      </c>
      <c r="D1079" s="7" t="n">
        <v>63.7</v>
      </c>
      <c r="E1079" s="7" t="n">
        <v>720</v>
      </c>
      <c r="F1079" s="7" t="n">
        <v>0</v>
      </c>
      <c r="G1079" s="7" t="n">
        <v>55000</v>
      </c>
      <c r="H1079" s="1" t="n">
        <f aca="false">IF(B1079&lt;35,1,0)</f>
        <v>0</v>
      </c>
      <c r="I1079" s="1" t="n">
        <f aca="false">H1079*F1079</f>
        <v>0</v>
      </c>
      <c r="J1079" s="1" t="n">
        <f aca="false">IF(B1079&gt;35,1,0)</f>
        <v>1</v>
      </c>
      <c r="K1079" s="1" t="n">
        <f aca="false">IF(H1079=0,IF(F1079=1,1,0),0)</f>
        <v>0</v>
      </c>
    </row>
    <row r="1080" customFormat="false" ht="15" hidden="false" customHeight="false" outlineLevel="0" collapsed="false">
      <c r="A1080" s="7" t="n">
        <v>12</v>
      </c>
      <c r="B1080" s="7" t="n">
        <v>31</v>
      </c>
      <c r="C1080" s="7" t="n">
        <v>20000</v>
      </c>
      <c r="D1080" s="7" t="n">
        <v>63.7</v>
      </c>
      <c r="E1080" s="7" t="n">
        <v>372</v>
      </c>
      <c r="F1080" s="7" t="n">
        <v>0</v>
      </c>
      <c r="G1080" s="7" t="n">
        <v>240000</v>
      </c>
      <c r="H1080" s="1" t="n">
        <f aca="false">IF(B1080&lt;35,1,0)</f>
        <v>1</v>
      </c>
      <c r="I1080" s="1" t="n">
        <f aca="false">H1080*F1080</f>
        <v>0</v>
      </c>
      <c r="J1080" s="1" t="n">
        <f aca="false">IF(B1080&gt;35,1,0)</f>
        <v>0</v>
      </c>
      <c r="K1080" s="1" t="n">
        <f aca="false">IF(H1080=0,IF(F1080=1,1,0),0)</f>
        <v>0</v>
      </c>
    </row>
    <row r="1081" customFormat="false" ht="15" hidden="false" customHeight="false" outlineLevel="0" collapsed="false">
      <c r="A1081" s="7" t="n">
        <v>10</v>
      </c>
      <c r="B1081" s="7" t="n">
        <v>22</v>
      </c>
      <c r="C1081" s="7" t="n">
        <v>5500</v>
      </c>
      <c r="D1081" s="7" t="n">
        <v>63.7</v>
      </c>
      <c r="E1081" s="7" t="n">
        <v>220</v>
      </c>
      <c r="F1081" s="7" t="n">
        <v>1</v>
      </c>
      <c r="G1081" s="7" t="n">
        <v>55000</v>
      </c>
      <c r="H1081" s="1" t="n">
        <f aca="false">IF(B1081&lt;35,1,0)</f>
        <v>1</v>
      </c>
      <c r="I1081" s="1" t="n">
        <f aca="false">H1081*F1081</f>
        <v>1</v>
      </c>
      <c r="J1081" s="1" t="n">
        <f aca="false">IF(B1081&gt;35,1,0)</f>
        <v>0</v>
      </c>
      <c r="K1081" s="1" t="n">
        <f aca="false">IF(H1081=0,IF(F1081=1,1,0),0)</f>
        <v>0</v>
      </c>
    </row>
    <row r="1082" customFormat="false" ht="15" hidden="false" customHeight="false" outlineLevel="0" collapsed="false">
      <c r="A1082" s="7" t="n">
        <v>13.5</v>
      </c>
      <c r="B1082" s="7" t="n">
        <v>32</v>
      </c>
      <c r="C1082" s="7" t="n">
        <v>12500</v>
      </c>
      <c r="D1082" s="7" t="n">
        <v>63.7</v>
      </c>
      <c r="E1082" s="7" t="n">
        <v>432</v>
      </c>
      <c r="F1082" s="7" t="n">
        <v>0</v>
      </c>
      <c r="G1082" s="7" t="n">
        <v>168750</v>
      </c>
      <c r="H1082" s="1" t="n">
        <f aca="false">IF(B1082&lt;35,1,0)</f>
        <v>1</v>
      </c>
      <c r="I1082" s="1" t="n">
        <f aca="false">H1082*F1082</f>
        <v>0</v>
      </c>
      <c r="J1082" s="1" t="n">
        <f aca="false">IF(B1082&gt;35,1,0)</f>
        <v>0</v>
      </c>
      <c r="K1082" s="1" t="n">
        <f aca="false">IF(H1082=0,IF(F1082=1,1,0),0)</f>
        <v>0</v>
      </c>
    </row>
    <row r="1083" customFormat="false" ht="15" hidden="false" customHeight="false" outlineLevel="0" collapsed="false">
      <c r="A1083" s="7" t="n">
        <v>10</v>
      </c>
      <c r="B1083" s="7" t="n">
        <v>19</v>
      </c>
      <c r="C1083" s="7" t="n">
        <v>12500</v>
      </c>
      <c r="D1083" s="7" t="n">
        <v>63.7</v>
      </c>
      <c r="E1083" s="7" t="n">
        <v>190</v>
      </c>
      <c r="F1083" s="7" t="n">
        <v>0</v>
      </c>
      <c r="G1083" s="7" t="n">
        <v>125000</v>
      </c>
      <c r="H1083" s="1" t="n">
        <f aca="false">IF(B1083&lt;35,1,0)</f>
        <v>1</v>
      </c>
      <c r="I1083" s="1" t="n">
        <f aca="false">H1083*F1083</f>
        <v>0</v>
      </c>
      <c r="J1083" s="1" t="n">
        <f aca="false">IF(B1083&gt;35,1,0)</f>
        <v>0</v>
      </c>
      <c r="K1083" s="1" t="n">
        <f aca="false">IF(H1083=0,IF(F1083=1,1,0),0)</f>
        <v>0</v>
      </c>
    </row>
    <row r="1084" customFormat="false" ht="15" hidden="false" customHeight="false" outlineLevel="0" collapsed="false">
      <c r="A1084" s="7" t="n">
        <v>12</v>
      </c>
      <c r="B1084" s="7" t="n">
        <v>31</v>
      </c>
      <c r="C1084" s="7" t="n">
        <v>30000</v>
      </c>
      <c r="D1084" s="7" t="n">
        <v>63.7</v>
      </c>
      <c r="E1084" s="7" t="n">
        <v>372</v>
      </c>
      <c r="F1084" s="7" t="n">
        <v>0</v>
      </c>
      <c r="G1084" s="7" t="n">
        <v>360000</v>
      </c>
      <c r="H1084" s="1" t="n">
        <f aca="false">IF(B1084&lt;35,1,0)</f>
        <v>1</v>
      </c>
      <c r="I1084" s="1" t="n">
        <f aca="false">H1084*F1084</f>
        <v>0</v>
      </c>
      <c r="J1084" s="1" t="n">
        <f aca="false">IF(B1084&gt;35,1,0)</f>
        <v>0</v>
      </c>
      <c r="K1084" s="1" t="n">
        <f aca="false">IF(H1084=0,IF(F1084=1,1,0),0)</f>
        <v>0</v>
      </c>
    </row>
    <row r="1085" customFormat="false" ht="15" hidden="false" customHeight="false" outlineLevel="0" collapsed="false">
      <c r="A1085" s="7" t="n">
        <v>12</v>
      </c>
      <c r="B1085" s="7" t="n">
        <v>18</v>
      </c>
      <c r="C1085" s="7" t="n">
        <v>30000</v>
      </c>
      <c r="D1085" s="7" t="n">
        <v>63.7</v>
      </c>
      <c r="E1085" s="7" t="n">
        <v>216</v>
      </c>
      <c r="F1085" s="7" t="n">
        <v>1</v>
      </c>
      <c r="G1085" s="7" t="n">
        <v>360000</v>
      </c>
      <c r="H1085" s="1" t="n">
        <f aca="false">IF(B1085&lt;35,1,0)</f>
        <v>1</v>
      </c>
      <c r="I1085" s="1" t="n">
        <f aca="false">H1085*F1085</f>
        <v>1</v>
      </c>
      <c r="J1085" s="1" t="n">
        <f aca="false">IF(B1085&gt;35,1,0)</f>
        <v>0</v>
      </c>
      <c r="K1085" s="1" t="n">
        <f aca="false">IF(H1085=0,IF(F1085=1,1,0),0)</f>
        <v>0</v>
      </c>
    </row>
    <row r="1086" customFormat="false" ht="15" hidden="false" customHeight="false" outlineLevel="0" collapsed="false">
      <c r="A1086" s="7" t="n">
        <v>2.5</v>
      </c>
      <c r="B1086" s="7" t="n">
        <v>58</v>
      </c>
      <c r="C1086" s="7" t="n">
        <v>6500</v>
      </c>
      <c r="D1086" s="7" t="n">
        <v>63.7</v>
      </c>
      <c r="E1086" s="7" t="n">
        <v>145</v>
      </c>
      <c r="F1086" s="7" t="n">
        <v>0</v>
      </c>
      <c r="G1086" s="7" t="n">
        <v>16250</v>
      </c>
      <c r="H1086" s="1" t="n">
        <f aca="false">IF(B1086&lt;35,1,0)</f>
        <v>0</v>
      </c>
      <c r="I1086" s="1" t="n">
        <f aca="false">H1086*F1086</f>
        <v>0</v>
      </c>
      <c r="J1086" s="1" t="n">
        <f aca="false">IF(B1086&gt;35,1,0)</f>
        <v>1</v>
      </c>
      <c r="K1086" s="1" t="n">
        <f aca="false">IF(H1086=0,IF(F1086=1,1,0),0)</f>
        <v>0</v>
      </c>
    </row>
    <row r="1087" customFormat="false" ht="15" hidden="false" customHeight="false" outlineLevel="0" collapsed="false">
      <c r="A1087" s="7" t="n">
        <v>13.5</v>
      </c>
      <c r="B1087" s="7" t="n">
        <v>28</v>
      </c>
      <c r="C1087" s="7" t="n">
        <v>20000</v>
      </c>
      <c r="D1087" s="7" t="n">
        <v>63.7</v>
      </c>
      <c r="E1087" s="7" t="n">
        <v>378</v>
      </c>
      <c r="F1087" s="7" t="n">
        <v>0</v>
      </c>
      <c r="G1087" s="7" t="n">
        <v>270000</v>
      </c>
      <c r="H1087" s="1" t="n">
        <f aca="false">IF(B1087&lt;35,1,0)</f>
        <v>1</v>
      </c>
      <c r="I1087" s="1" t="n">
        <f aca="false">H1087*F1087</f>
        <v>0</v>
      </c>
      <c r="J1087" s="1" t="n">
        <f aca="false">IF(B1087&gt;35,1,0)</f>
        <v>0</v>
      </c>
      <c r="K1087" s="1" t="n">
        <f aca="false">IF(H1087=0,IF(F1087=1,1,0),0)</f>
        <v>0</v>
      </c>
    </row>
    <row r="1088" customFormat="false" ht="15" hidden="false" customHeight="false" outlineLevel="0" collapsed="false">
      <c r="A1088" s="7" t="n">
        <v>8</v>
      </c>
      <c r="B1088" s="7" t="n">
        <v>68</v>
      </c>
      <c r="C1088" s="7" t="n">
        <v>5500</v>
      </c>
      <c r="D1088" s="7" t="n">
        <v>63.7</v>
      </c>
      <c r="E1088" s="7" t="n">
        <v>544</v>
      </c>
      <c r="F1088" s="7" t="n">
        <v>1</v>
      </c>
      <c r="G1088" s="7" t="n">
        <v>44000</v>
      </c>
      <c r="H1088" s="1" t="n">
        <f aca="false">IF(B1088&lt;35,1,0)</f>
        <v>0</v>
      </c>
      <c r="I1088" s="1" t="n">
        <f aca="false">H1088*F1088</f>
        <v>0</v>
      </c>
      <c r="J1088" s="1" t="n">
        <f aca="false">IF(B1088&gt;35,1,0)</f>
        <v>1</v>
      </c>
      <c r="K1088" s="1" t="n">
        <f aca="false">IF(H1088=0,IF(F1088=1,1,0),0)</f>
        <v>1</v>
      </c>
    </row>
    <row r="1089" customFormat="false" ht="15" hidden="false" customHeight="false" outlineLevel="0" collapsed="false">
      <c r="A1089" s="7" t="n">
        <v>8</v>
      </c>
      <c r="B1089" s="7" t="n">
        <v>44</v>
      </c>
      <c r="C1089" s="7" t="n">
        <v>20000</v>
      </c>
      <c r="D1089" s="7" t="n">
        <v>63.7</v>
      </c>
      <c r="E1089" s="7" t="n">
        <v>352</v>
      </c>
      <c r="F1089" s="7" t="n">
        <v>1</v>
      </c>
      <c r="G1089" s="7" t="n">
        <v>160000</v>
      </c>
      <c r="H1089" s="1" t="n">
        <f aca="false">IF(B1089&lt;35,1,0)</f>
        <v>0</v>
      </c>
      <c r="I1089" s="1" t="n">
        <f aca="false">H1089*F1089</f>
        <v>0</v>
      </c>
      <c r="J1089" s="1" t="n">
        <f aca="false">IF(B1089&gt;35,1,0)</f>
        <v>1</v>
      </c>
      <c r="K1089" s="1" t="n">
        <f aca="false">IF(H1089=0,IF(F1089=1,1,0),0)</f>
        <v>1</v>
      </c>
    </row>
    <row r="1090" customFormat="false" ht="15" hidden="false" customHeight="false" outlineLevel="0" collapsed="false">
      <c r="A1090" s="7" t="n">
        <v>10</v>
      </c>
      <c r="B1090" s="7" t="n">
        <v>19</v>
      </c>
      <c r="C1090" s="7" t="n">
        <v>3500</v>
      </c>
      <c r="D1090" s="7" t="n">
        <v>63.7</v>
      </c>
      <c r="E1090" s="7" t="n">
        <v>190</v>
      </c>
      <c r="F1090" s="7" t="n">
        <v>1</v>
      </c>
      <c r="G1090" s="7" t="n">
        <v>35000</v>
      </c>
      <c r="H1090" s="1" t="n">
        <f aca="false">IF(B1090&lt;35,1,0)</f>
        <v>1</v>
      </c>
      <c r="I1090" s="1" t="n">
        <f aca="false">H1090*F1090</f>
        <v>1</v>
      </c>
      <c r="J1090" s="1" t="n">
        <f aca="false">IF(B1090&gt;35,1,0)</f>
        <v>0</v>
      </c>
      <c r="K1090" s="1" t="n">
        <f aca="false">IF(H1090=0,IF(F1090=1,1,0),0)</f>
        <v>0</v>
      </c>
    </row>
    <row r="1091" customFormat="false" ht="15" hidden="false" customHeight="false" outlineLevel="0" collapsed="false">
      <c r="A1091" s="7" t="n">
        <v>15</v>
      </c>
      <c r="B1091" s="7" t="n">
        <v>27</v>
      </c>
      <c r="C1091" s="7" t="n">
        <v>20000</v>
      </c>
      <c r="D1091" s="7" t="n">
        <v>63.7</v>
      </c>
      <c r="E1091" s="7" t="n">
        <v>405</v>
      </c>
      <c r="F1091" s="7" t="n">
        <v>1</v>
      </c>
      <c r="G1091" s="7" t="n">
        <v>300000</v>
      </c>
      <c r="H1091" s="1" t="n">
        <f aca="false">IF(B1091&lt;35,1,0)</f>
        <v>1</v>
      </c>
      <c r="I1091" s="1" t="n">
        <f aca="false">H1091*F1091</f>
        <v>1</v>
      </c>
      <c r="J1091" s="1" t="n">
        <f aca="false">IF(B1091&gt;35,1,0)</f>
        <v>0</v>
      </c>
      <c r="K1091" s="1" t="n">
        <f aca="false">IF(H1091=0,IF(F1091=1,1,0),0)</f>
        <v>0</v>
      </c>
    </row>
    <row r="1092" customFormat="false" ht="15" hidden="false" customHeight="false" outlineLevel="0" collapsed="false">
      <c r="A1092" s="7" t="n">
        <v>12</v>
      </c>
      <c r="B1092" s="7" t="n">
        <v>19</v>
      </c>
      <c r="C1092" s="7" t="n">
        <v>20000</v>
      </c>
      <c r="D1092" s="7" t="n">
        <v>63.7</v>
      </c>
      <c r="E1092" s="7" t="n">
        <v>228</v>
      </c>
      <c r="F1092" s="7" t="n">
        <v>0</v>
      </c>
      <c r="G1092" s="7" t="n">
        <v>240000</v>
      </c>
      <c r="H1092" s="1" t="n">
        <f aca="false">IF(B1092&lt;35,1,0)</f>
        <v>1</v>
      </c>
      <c r="I1092" s="1" t="n">
        <f aca="false">H1092*F1092</f>
        <v>0</v>
      </c>
      <c r="J1092" s="1" t="n">
        <f aca="false">IF(B1092&gt;35,1,0)</f>
        <v>0</v>
      </c>
      <c r="K1092" s="1" t="n">
        <f aca="false">IF(H1092=0,IF(F1092=1,1,0),0)</f>
        <v>0</v>
      </c>
    </row>
    <row r="1093" customFormat="false" ht="15" hidden="false" customHeight="false" outlineLevel="0" collapsed="false">
      <c r="A1093" s="7" t="n">
        <v>10</v>
      </c>
      <c r="B1093" s="7" t="n">
        <v>65</v>
      </c>
      <c r="C1093" s="7" t="n">
        <v>20000</v>
      </c>
      <c r="D1093" s="7" t="n">
        <v>63.7</v>
      </c>
      <c r="E1093" s="7" t="n">
        <v>650</v>
      </c>
      <c r="F1093" s="7" t="n">
        <v>0</v>
      </c>
      <c r="G1093" s="7" t="n">
        <v>200000</v>
      </c>
      <c r="H1093" s="1" t="n">
        <f aca="false">IF(B1093&lt;35,1,0)</f>
        <v>0</v>
      </c>
      <c r="I1093" s="1" t="n">
        <f aca="false">H1093*F1093</f>
        <v>0</v>
      </c>
      <c r="J1093" s="1" t="n">
        <f aca="false">IF(B1093&gt;35,1,0)</f>
        <v>1</v>
      </c>
      <c r="K1093" s="1" t="n">
        <f aca="false">IF(H1093=0,IF(F1093=1,1,0),0)</f>
        <v>0</v>
      </c>
    </row>
    <row r="1094" customFormat="false" ht="15" hidden="false" customHeight="false" outlineLevel="0" collapsed="false">
      <c r="A1094" s="7" t="n">
        <v>2.5</v>
      </c>
      <c r="B1094" s="7" t="n">
        <v>75</v>
      </c>
      <c r="C1094" s="7" t="n">
        <v>12500</v>
      </c>
      <c r="D1094" s="7" t="n">
        <v>63.7</v>
      </c>
      <c r="E1094" s="7" t="n">
        <v>187.5</v>
      </c>
      <c r="F1094" s="7" t="n">
        <v>0</v>
      </c>
      <c r="G1094" s="7" t="n">
        <v>31250</v>
      </c>
      <c r="H1094" s="1" t="n">
        <f aca="false">IF(B1094&lt;35,1,0)</f>
        <v>0</v>
      </c>
      <c r="I1094" s="1" t="n">
        <f aca="false">H1094*F1094</f>
        <v>0</v>
      </c>
      <c r="J1094" s="1" t="n">
        <f aca="false">IF(B1094&gt;35,1,0)</f>
        <v>1</v>
      </c>
      <c r="K1094" s="1" t="n">
        <f aca="false">IF(H1094=0,IF(F1094=1,1,0),0)</f>
        <v>0</v>
      </c>
    </row>
    <row r="1095" customFormat="false" ht="15" hidden="false" customHeight="false" outlineLevel="0" collapsed="false">
      <c r="A1095" s="7" t="n">
        <v>18</v>
      </c>
      <c r="B1095" s="7" t="n">
        <v>45</v>
      </c>
      <c r="C1095" s="7" t="n">
        <v>30000</v>
      </c>
      <c r="D1095" s="7" t="n">
        <v>63.7</v>
      </c>
      <c r="E1095" s="7" t="n">
        <v>810</v>
      </c>
      <c r="F1095" s="7" t="n">
        <v>0</v>
      </c>
      <c r="G1095" s="7" t="n">
        <v>540000</v>
      </c>
      <c r="H1095" s="1" t="n">
        <f aca="false">IF(B1095&lt;35,1,0)</f>
        <v>0</v>
      </c>
      <c r="I1095" s="1" t="n">
        <f aca="false">H1095*F1095</f>
        <v>0</v>
      </c>
      <c r="J1095" s="1" t="n">
        <f aca="false">IF(B1095&gt;35,1,0)</f>
        <v>1</v>
      </c>
      <c r="K1095" s="1" t="n">
        <f aca="false">IF(H1095=0,IF(F1095=1,1,0),0)</f>
        <v>0</v>
      </c>
    </row>
    <row r="1096" customFormat="false" ht="15" hidden="false" customHeight="false" outlineLevel="0" collapsed="false">
      <c r="A1096" s="7" t="n">
        <v>12</v>
      </c>
      <c r="B1096" s="7" t="n">
        <v>21</v>
      </c>
      <c r="C1096" s="7" t="n">
        <v>20000</v>
      </c>
      <c r="D1096" s="7" t="n">
        <v>63.7</v>
      </c>
      <c r="E1096" s="7" t="n">
        <v>252</v>
      </c>
      <c r="F1096" s="7" t="n">
        <v>1</v>
      </c>
      <c r="G1096" s="7" t="n">
        <v>240000</v>
      </c>
      <c r="H1096" s="1" t="n">
        <f aca="false">IF(B1096&lt;35,1,0)</f>
        <v>1</v>
      </c>
      <c r="I1096" s="1" t="n">
        <f aca="false">H1096*F1096</f>
        <v>1</v>
      </c>
      <c r="J1096" s="1" t="n">
        <f aca="false">IF(B1096&gt;35,1,0)</f>
        <v>0</v>
      </c>
      <c r="K1096" s="1" t="n">
        <f aca="false">IF(H1096=0,IF(F1096=1,1,0),0)</f>
        <v>0</v>
      </c>
    </row>
    <row r="1097" customFormat="false" ht="15" hidden="false" customHeight="false" outlineLevel="0" collapsed="false">
      <c r="A1097" s="7" t="n">
        <v>12</v>
      </c>
      <c r="B1097" s="7" t="n">
        <v>19</v>
      </c>
      <c r="C1097" s="7" t="n">
        <v>20000</v>
      </c>
      <c r="D1097" s="7" t="n">
        <v>63.7</v>
      </c>
      <c r="E1097" s="7" t="n">
        <v>228</v>
      </c>
      <c r="F1097" s="7" t="n">
        <v>1</v>
      </c>
      <c r="G1097" s="7" t="n">
        <v>240000</v>
      </c>
      <c r="H1097" s="1" t="n">
        <f aca="false">IF(B1097&lt;35,1,0)</f>
        <v>1</v>
      </c>
      <c r="I1097" s="1" t="n">
        <f aca="false">H1097*F1097</f>
        <v>1</v>
      </c>
      <c r="J1097" s="1" t="n">
        <f aca="false">IF(B1097&gt;35,1,0)</f>
        <v>0</v>
      </c>
      <c r="K1097" s="1" t="n">
        <f aca="false">IF(H1097=0,IF(F1097=1,1,0),0)</f>
        <v>0</v>
      </c>
    </row>
    <row r="1098" customFormat="false" ht="15" hidden="false" customHeight="false" outlineLevel="0" collapsed="false">
      <c r="A1098" s="7" t="n">
        <v>12</v>
      </c>
      <c r="B1098" s="7" t="n">
        <v>31</v>
      </c>
      <c r="C1098" s="7" t="n">
        <v>12500</v>
      </c>
      <c r="D1098" s="7" t="n">
        <v>63.7</v>
      </c>
      <c r="E1098" s="7" t="n">
        <v>372</v>
      </c>
      <c r="F1098" s="7" t="n">
        <v>0</v>
      </c>
      <c r="G1098" s="7" t="n">
        <v>150000</v>
      </c>
      <c r="H1098" s="1" t="n">
        <f aca="false">IF(B1098&lt;35,1,0)</f>
        <v>1</v>
      </c>
      <c r="I1098" s="1" t="n">
        <f aca="false">H1098*F1098</f>
        <v>0</v>
      </c>
      <c r="J1098" s="1" t="n">
        <f aca="false">IF(B1098&gt;35,1,0)</f>
        <v>0</v>
      </c>
      <c r="K1098" s="1" t="n">
        <f aca="false">IF(H1098=0,IF(F1098=1,1,0),0)</f>
        <v>0</v>
      </c>
    </row>
    <row r="1099" customFormat="false" ht="15" hidden="false" customHeight="false" outlineLevel="0" collapsed="false">
      <c r="A1099" s="7" t="n">
        <v>16</v>
      </c>
      <c r="B1099" s="7" t="n">
        <v>25</v>
      </c>
      <c r="C1099" s="7" t="n">
        <v>30000</v>
      </c>
      <c r="D1099" s="7" t="n">
        <v>63.7</v>
      </c>
      <c r="E1099" s="7" t="n">
        <v>400</v>
      </c>
      <c r="F1099" s="7" t="n">
        <v>0</v>
      </c>
      <c r="G1099" s="7" t="n">
        <v>480000</v>
      </c>
      <c r="H1099" s="1" t="n">
        <f aca="false">IF(B1099&lt;35,1,0)</f>
        <v>1</v>
      </c>
      <c r="I1099" s="1" t="n">
        <f aca="false">H1099*F1099</f>
        <v>0</v>
      </c>
      <c r="J1099" s="1" t="n">
        <f aca="false">IF(B1099&gt;35,1,0)</f>
        <v>0</v>
      </c>
      <c r="K1099" s="1" t="n">
        <f aca="false">IF(H1099=0,IF(F1099=1,1,0),0)</f>
        <v>0</v>
      </c>
    </row>
    <row r="1100" customFormat="false" ht="15" hidden="false" customHeight="false" outlineLevel="0" collapsed="false">
      <c r="A1100" s="7" t="n">
        <v>12</v>
      </c>
      <c r="B1100" s="7" t="n">
        <v>45</v>
      </c>
      <c r="C1100" s="7" t="n">
        <v>30000</v>
      </c>
      <c r="D1100" s="7" t="n">
        <v>63.7</v>
      </c>
      <c r="E1100" s="7" t="n">
        <v>540</v>
      </c>
      <c r="F1100" s="7" t="n">
        <v>0</v>
      </c>
      <c r="G1100" s="7" t="n">
        <v>360000</v>
      </c>
      <c r="H1100" s="1" t="n">
        <f aca="false">IF(B1100&lt;35,1,0)</f>
        <v>0</v>
      </c>
      <c r="I1100" s="1" t="n">
        <f aca="false">H1100*F1100</f>
        <v>0</v>
      </c>
      <c r="J1100" s="1" t="n">
        <f aca="false">IF(B1100&gt;35,1,0)</f>
        <v>1</v>
      </c>
      <c r="K1100" s="1" t="n">
        <f aca="false">IF(H1100=0,IF(F1100=1,1,0),0)</f>
        <v>0</v>
      </c>
    </row>
    <row r="1101" customFormat="false" ht="15" hidden="false" customHeight="false" outlineLevel="0" collapsed="false">
      <c r="A1101" s="7" t="n">
        <v>12</v>
      </c>
      <c r="B1101" s="7" t="n">
        <v>20</v>
      </c>
      <c r="C1101" s="7" t="n">
        <v>30000</v>
      </c>
      <c r="D1101" s="7" t="n">
        <v>63.7</v>
      </c>
      <c r="E1101" s="7" t="n">
        <v>240</v>
      </c>
      <c r="F1101" s="7" t="n">
        <v>1</v>
      </c>
      <c r="G1101" s="7" t="n">
        <v>360000</v>
      </c>
      <c r="H1101" s="1" t="n">
        <f aca="false">IF(B1101&lt;35,1,0)</f>
        <v>1</v>
      </c>
      <c r="I1101" s="1" t="n">
        <f aca="false">H1101*F1101</f>
        <v>1</v>
      </c>
      <c r="J1101" s="1" t="n">
        <f aca="false">IF(B1101&gt;35,1,0)</f>
        <v>0</v>
      </c>
      <c r="K1101" s="1" t="n">
        <f aca="false">IF(H1101=0,IF(F1101=1,1,0),0)</f>
        <v>0</v>
      </c>
    </row>
    <row r="1102" customFormat="false" ht="15" hidden="false" customHeight="false" outlineLevel="0" collapsed="false">
      <c r="A1102" s="7" t="n">
        <v>16</v>
      </c>
      <c r="B1102" s="7" t="n">
        <v>40</v>
      </c>
      <c r="C1102" s="7" t="n">
        <v>30000</v>
      </c>
      <c r="D1102" s="7" t="n">
        <v>63.7</v>
      </c>
      <c r="E1102" s="7" t="n">
        <v>640</v>
      </c>
      <c r="F1102" s="7" t="n">
        <v>1</v>
      </c>
      <c r="G1102" s="7" t="n">
        <v>480000</v>
      </c>
      <c r="H1102" s="1" t="n">
        <f aca="false">IF(B1102&lt;35,1,0)</f>
        <v>0</v>
      </c>
      <c r="I1102" s="1" t="n">
        <f aca="false">H1102*F1102</f>
        <v>0</v>
      </c>
      <c r="J1102" s="1" t="n">
        <f aca="false">IF(B1102&gt;35,1,0)</f>
        <v>1</v>
      </c>
      <c r="K1102" s="1" t="n">
        <f aca="false">IF(H1102=0,IF(F1102=1,1,0),0)</f>
        <v>1</v>
      </c>
    </row>
    <row r="1103" customFormat="false" ht="15" hidden="false" customHeight="false" outlineLevel="0" collapsed="false">
      <c r="A1103" s="7" t="n">
        <v>12</v>
      </c>
      <c r="B1103" s="7" t="n">
        <v>20</v>
      </c>
      <c r="C1103" s="7" t="n">
        <v>20000</v>
      </c>
      <c r="D1103" s="7" t="n">
        <v>63.7</v>
      </c>
      <c r="E1103" s="7" t="n">
        <v>240</v>
      </c>
      <c r="F1103" s="7" t="n">
        <v>0</v>
      </c>
      <c r="G1103" s="7" t="n">
        <v>240000</v>
      </c>
      <c r="H1103" s="1" t="n">
        <f aca="false">IF(B1103&lt;35,1,0)</f>
        <v>1</v>
      </c>
      <c r="I1103" s="1" t="n">
        <f aca="false">H1103*F1103</f>
        <v>0</v>
      </c>
      <c r="J1103" s="1" t="n">
        <f aca="false">IF(B1103&gt;35,1,0)</f>
        <v>0</v>
      </c>
      <c r="K1103" s="1" t="n">
        <f aca="false">IF(H1103=0,IF(F1103=1,1,0),0)</f>
        <v>0</v>
      </c>
    </row>
    <row r="1104" customFormat="false" ht="15" hidden="false" customHeight="false" outlineLevel="0" collapsed="false">
      <c r="A1104" s="7" t="n">
        <v>10</v>
      </c>
      <c r="B1104" s="7" t="n">
        <v>25</v>
      </c>
      <c r="C1104" s="7" t="n">
        <v>20000</v>
      </c>
      <c r="D1104" s="7" t="n">
        <v>63.7</v>
      </c>
      <c r="E1104" s="7" t="n">
        <v>250</v>
      </c>
      <c r="F1104" s="7" t="n">
        <v>1</v>
      </c>
      <c r="G1104" s="7" t="n">
        <v>200000</v>
      </c>
      <c r="H1104" s="1" t="n">
        <f aca="false">IF(B1104&lt;35,1,0)</f>
        <v>1</v>
      </c>
      <c r="I1104" s="1" t="n">
        <f aca="false">H1104*F1104</f>
        <v>1</v>
      </c>
      <c r="J1104" s="1" t="n">
        <f aca="false">IF(B1104&gt;35,1,0)</f>
        <v>0</v>
      </c>
      <c r="K1104" s="1" t="n">
        <f aca="false">IF(H1104=0,IF(F1104=1,1,0),0)</f>
        <v>0</v>
      </c>
    </row>
    <row r="1105" customFormat="false" ht="15" hidden="false" customHeight="false" outlineLevel="0" collapsed="false">
      <c r="A1105" s="7" t="n">
        <v>12</v>
      </c>
      <c r="B1105" s="7" t="n">
        <v>80</v>
      </c>
      <c r="C1105" s="7" t="n">
        <v>20000</v>
      </c>
      <c r="D1105" s="7" t="n">
        <v>63.7</v>
      </c>
      <c r="E1105" s="7" t="n">
        <v>960</v>
      </c>
      <c r="F1105" s="7" t="n">
        <v>0</v>
      </c>
      <c r="G1105" s="7" t="n">
        <v>240000</v>
      </c>
      <c r="H1105" s="1" t="n">
        <f aca="false">IF(B1105&lt;35,1,0)</f>
        <v>0</v>
      </c>
      <c r="I1105" s="1" t="n">
        <f aca="false">H1105*F1105</f>
        <v>0</v>
      </c>
      <c r="J1105" s="1" t="n">
        <f aca="false">IF(B1105&gt;35,1,0)</f>
        <v>1</v>
      </c>
      <c r="K1105" s="1" t="n">
        <f aca="false">IF(H1105=0,IF(F1105=1,1,0),0)</f>
        <v>0</v>
      </c>
    </row>
    <row r="1106" customFormat="false" ht="15" hidden="false" customHeight="false" outlineLevel="0" collapsed="false">
      <c r="A1106" s="7" t="n">
        <v>18</v>
      </c>
      <c r="B1106" s="7" t="n">
        <v>32</v>
      </c>
      <c r="C1106" s="7" t="n">
        <v>30000</v>
      </c>
      <c r="D1106" s="7" t="n">
        <v>63.7</v>
      </c>
      <c r="E1106" s="7" t="n">
        <v>576</v>
      </c>
      <c r="F1106" s="7" t="n">
        <v>0</v>
      </c>
      <c r="G1106" s="7" t="n">
        <v>540000</v>
      </c>
      <c r="H1106" s="1" t="n">
        <f aca="false">IF(B1106&lt;35,1,0)</f>
        <v>1</v>
      </c>
      <c r="I1106" s="1" t="n">
        <f aca="false">H1106*F1106</f>
        <v>0</v>
      </c>
      <c r="J1106" s="1" t="n">
        <f aca="false">IF(B1106&gt;35,1,0)</f>
        <v>0</v>
      </c>
      <c r="K1106" s="1" t="n">
        <f aca="false">IF(H1106=0,IF(F1106=1,1,0),0)</f>
        <v>0</v>
      </c>
    </row>
    <row r="1107" customFormat="false" ht="15" hidden="false" customHeight="false" outlineLevel="0" collapsed="false">
      <c r="A1107" s="7" t="n">
        <v>16</v>
      </c>
      <c r="B1107" s="7" t="n">
        <v>39</v>
      </c>
      <c r="C1107" s="7" t="n">
        <v>30000</v>
      </c>
      <c r="D1107" s="7" t="n">
        <v>57.2</v>
      </c>
      <c r="E1107" s="7" t="n">
        <v>624</v>
      </c>
      <c r="F1107" s="7" t="n">
        <v>0</v>
      </c>
      <c r="G1107" s="7" t="n">
        <v>480000</v>
      </c>
      <c r="H1107" s="1" t="n">
        <f aca="false">IF(B1107&lt;35,1,0)</f>
        <v>0</v>
      </c>
      <c r="I1107" s="1" t="n">
        <f aca="false">H1107*F1107</f>
        <v>0</v>
      </c>
      <c r="J1107" s="1" t="n">
        <f aca="false">IF(B1107&gt;35,1,0)</f>
        <v>1</v>
      </c>
      <c r="K1107" s="1" t="n">
        <f aca="false">IF(H1107=0,IF(F1107=1,1,0),0)</f>
        <v>0</v>
      </c>
    </row>
    <row r="1108" customFormat="false" ht="15" hidden="false" customHeight="false" outlineLevel="0" collapsed="false">
      <c r="A1108" s="7" t="n">
        <v>12</v>
      </c>
      <c r="B1108" s="7" t="n">
        <v>19</v>
      </c>
      <c r="C1108" s="7" t="n">
        <v>30000</v>
      </c>
      <c r="D1108" s="7" t="n">
        <v>57.2</v>
      </c>
      <c r="E1108" s="7" t="n">
        <v>228</v>
      </c>
      <c r="F1108" s="7" t="n">
        <v>0</v>
      </c>
      <c r="G1108" s="7" t="n">
        <v>360000</v>
      </c>
      <c r="H1108" s="1" t="n">
        <f aca="false">IF(B1108&lt;35,1,0)</f>
        <v>1</v>
      </c>
      <c r="I1108" s="1" t="n">
        <f aca="false">H1108*F1108</f>
        <v>0</v>
      </c>
      <c r="J1108" s="1" t="n">
        <f aca="false">IF(B1108&gt;35,1,0)</f>
        <v>0</v>
      </c>
      <c r="K1108" s="1" t="n">
        <f aca="false">IF(H1108=0,IF(F1108=1,1,0),0)</f>
        <v>0</v>
      </c>
    </row>
    <row r="1109" customFormat="false" ht="15" hidden="false" customHeight="false" outlineLevel="0" collapsed="false">
      <c r="A1109" s="7" t="n">
        <v>12</v>
      </c>
      <c r="B1109" s="7" t="n">
        <v>38</v>
      </c>
      <c r="C1109" s="7" t="n">
        <v>12500</v>
      </c>
      <c r="D1109" s="7" t="n">
        <v>57.2</v>
      </c>
      <c r="E1109" s="7" t="n">
        <v>456</v>
      </c>
      <c r="F1109" s="7" t="n">
        <v>1</v>
      </c>
      <c r="G1109" s="7" t="n">
        <v>150000</v>
      </c>
      <c r="H1109" s="1" t="n">
        <f aca="false">IF(B1109&lt;35,1,0)</f>
        <v>0</v>
      </c>
      <c r="I1109" s="1" t="n">
        <f aca="false">H1109*F1109</f>
        <v>0</v>
      </c>
      <c r="J1109" s="1" t="n">
        <f aca="false">IF(B1109&gt;35,1,0)</f>
        <v>1</v>
      </c>
      <c r="K1109" s="1" t="n">
        <f aca="false">IF(H1109=0,IF(F1109=1,1,0),0)</f>
        <v>1</v>
      </c>
    </row>
    <row r="1110" customFormat="false" ht="15" hidden="false" customHeight="false" outlineLevel="0" collapsed="false">
      <c r="A1110" s="7" t="n">
        <v>12</v>
      </c>
      <c r="B1110" s="7" t="n">
        <v>57</v>
      </c>
      <c r="C1110" s="7" t="n">
        <v>30000</v>
      </c>
      <c r="D1110" s="7" t="n">
        <v>57.2</v>
      </c>
      <c r="E1110" s="7" t="n">
        <v>684</v>
      </c>
      <c r="F1110" s="7" t="n">
        <v>0</v>
      </c>
      <c r="G1110" s="7" t="n">
        <v>360000</v>
      </c>
      <c r="H1110" s="1" t="n">
        <f aca="false">IF(B1110&lt;35,1,0)</f>
        <v>0</v>
      </c>
      <c r="I1110" s="1" t="n">
        <f aca="false">H1110*F1110</f>
        <v>0</v>
      </c>
      <c r="J1110" s="1" t="n">
        <f aca="false">IF(B1110&gt;35,1,0)</f>
        <v>1</v>
      </c>
      <c r="K1110" s="1" t="n">
        <f aca="false">IF(H1110=0,IF(F1110=1,1,0),0)</f>
        <v>0</v>
      </c>
    </row>
    <row r="1111" customFormat="false" ht="15" hidden="false" customHeight="false" outlineLevel="0" collapsed="false">
      <c r="A1111" s="7" t="n">
        <v>8</v>
      </c>
      <c r="B1111" s="7" t="n">
        <v>88</v>
      </c>
      <c r="C1111" s="7" t="n">
        <v>12500</v>
      </c>
      <c r="D1111" s="7" t="n">
        <v>57.2</v>
      </c>
      <c r="E1111" s="7" t="n">
        <v>704</v>
      </c>
      <c r="F1111" s="7" t="n">
        <v>0</v>
      </c>
      <c r="G1111" s="7" t="n">
        <v>100000</v>
      </c>
      <c r="H1111" s="1" t="n">
        <f aca="false">IF(B1111&lt;35,1,0)</f>
        <v>0</v>
      </c>
      <c r="I1111" s="1" t="n">
        <f aca="false">H1111*F1111</f>
        <v>0</v>
      </c>
      <c r="J1111" s="1" t="n">
        <f aca="false">IF(B1111&gt;35,1,0)</f>
        <v>1</v>
      </c>
      <c r="K1111" s="1" t="n">
        <f aca="false">IF(H1111=0,IF(F1111=1,1,0),0)</f>
        <v>0</v>
      </c>
    </row>
    <row r="1112" customFormat="false" ht="15" hidden="false" customHeight="false" outlineLevel="0" collapsed="false">
      <c r="A1112" s="7" t="n">
        <v>18</v>
      </c>
      <c r="B1112" s="7" t="n">
        <v>57</v>
      </c>
      <c r="C1112" s="7" t="n">
        <v>30000</v>
      </c>
      <c r="D1112" s="7" t="n">
        <v>57.2</v>
      </c>
      <c r="E1112" s="7" t="n">
        <v>1026</v>
      </c>
      <c r="F1112" s="7" t="n">
        <v>0</v>
      </c>
      <c r="G1112" s="7" t="n">
        <v>540000</v>
      </c>
      <c r="H1112" s="1" t="n">
        <f aca="false">IF(B1112&lt;35,1,0)</f>
        <v>0</v>
      </c>
      <c r="I1112" s="1" t="n">
        <f aca="false">H1112*F1112</f>
        <v>0</v>
      </c>
      <c r="J1112" s="1" t="n">
        <f aca="false">IF(B1112&gt;35,1,0)</f>
        <v>1</v>
      </c>
      <c r="K1112" s="1" t="n">
        <f aca="false">IF(H1112=0,IF(F1112=1,1,0),0)</f>
        <v>0</v>
      </c>
    </row>
    <row r="1113" customFormat="false" ht="15" hidden="false" customHeight="false" outlineLevel="0" collapsed="false">
      <c r="A1113" s="7" t="n">
        <v>12</v>
      </c>
      <c r="B1113" s="7" t="n">
        <v>19</v>
      </c>
      <c r="C1113" s="7" t="n">
        <v>8500</v>
      </c>
      <c r="D1113" s="7" t="n">
        <v>57.2</v>
      </c>
      <c r="E1113" s="7" t="n">
        <v>228</v>
      </c>
      <c r="F1113" s="7" t="n">
        <v>1</v>
      </c>
      <c r="G1113" s="7" t="n">
        <v>102000</v>
      </c>
      <c r="H1113" s="1" t="n">
        <f aca="false">IF(B1113&lt;35,1,0)</f>
        <v>1</v>
      </c>
      <c r="I1113" s="1" t="n">
        <f aca="false">H1113*F1113</f>
        <v>1</v>
      </c>
      <c r="J1113" s="1" t="n">
        <f aca="false">IF(B1113&gt;35,1,0)</f>
        <v>0</v>
      </c>
      <c r="K1113" s="1" t="n">
        <f aca="false">IF(H1113=0,IF(F1113=1,1,0),0)</f>
        <v>0</v>
      </c>
    </row>
    <row r="1114" customFormat="false" ht="15" hidden="false" customHeight="false" outlineLevel="0" collapsed="false">
      <c r="A1114" s="7" t="n">
        <v>12</v>
      </c>
      <c r="B1114" s="7" t="n">
        <v>18</v>
      </c>
      <c r="C1114" s="7" t="n">
        <v>30000</v>
      </c>
      <c r="D1114" s="7" t="n">
        <v>57.2</v>
      </c>
      <c r="E1114" s="7" t="n">
        <v>216</v>
      </c>
      <c r="F1114" s="7" t="n">
        <v>0</v>
      </c>
      <c r="G1114" s="7" t="n">
        <v>360000</v>
      </c>
      <c r="H1114" s="1" t="n">
        <f aca="false">IF(B1114&lt;35,1,0)</f>
        <v>1</v>
      </c>
      <c r="I1114" s="1" t="n">
        <f aca="false">H1114*F1114</f>
        <v>0</v>
      </c>
      <c r="J1114" s="1" t="n">
        <f aca="false">IF(B1114&gt;35,1,0)</f>
        <v>0</v>
      </c>
      <c r="K1114" s="1" t="n">
        <f aca="false">IF(H1114=0,IF(F1114=1,1,0),0)</f>
        <v>0</v>
      </c>
    </row>
    <row r="1115" customFormat="false" ht="15" hidden="false" customHeight="false" outlineLevel="0" collapsed="false">
      <c r="A1115" s="7" t="n">
        <v>12</v>
      </c>
      <c r="B1115" s="7" t="n">
        <v>43</v>
      </c>
      <c r="C1115" s="7" t="n">
        <v>30000</v>
      </c>
      <c r="D1115" s="7" t="n">
        <v>57.2</v>
      </c>
      <c r="E1115" s="7" t="n">
        <v>516</v>
      </c>
      <c r="F1115" s="7" t="n">
        <v>0</v>
      </c>
      <c r="G1115" s="7" t="n">
        <v>360000</v>
      </c>
      <c r="H1115" s="1" t="n">
        <f aca="false">IF(B1115&lt;35,1,0)</f>
        <v>0</v>
      </c>
      <c r="I1115" s="1" t="n">
        <f aca="false">H1115*F1115</f>
        <v>0</v>
      </c>
      <c r="J1115" s="1" t="n">
        <f aca="false">IF(B1115&gt;35,1,0)</f>
        <v>1</v>
      </c>
      <c r="K1115" s="1" t="n">
        <f aca="false">IF(H1115=0,IF(F1115=1,1,0),0)</f>
        <v>0</v>
      </c>
    </row>
    <row r="1116" customFormat="false" ht="15" hidden="false" customHeight="false" outlineLevel="0" collapsed="false">
      <c r="A1116" s="7" t="n">
        <v>18</v>
      </c>
      <c r="B1116" s="7" t="n">
        <v>55</v>
      </c>
      <c r="C1116" s="7" t="n">
        <v>30000</v>
      </c>
      <c r="D1116" s="7" t="n">
        <v>48.5</v>
      </c>
      <c r="E1116" s="7" t="n">
        <v>990</v>
      </c>
      <c r="F1116" s="7" t="n">
        <v>0</v>
      </c>
      <c r="G1116" s="7" t="n">
        <v>540000</v>
      </c>
      <c r="H1116" s="1" t="n">
        <f aca="false">IF(B1116&lt;35,1,0)</f>
        <v>0</v>
      </c>
      <c r="I1116" s="1" t="n">
        <f aca="false">H1116*F1116</f>
        <v>0</v>
      </c>
      <c r="J1116" s="1" t="n">
        <f aca="false">IF(B1116&gt;35,1,0)</f>
        <v>1</v>
      </c>
      <c r="K1116" s="1" t="n">
        <f aca="false">IF(H1116=0,IF(F1116=1,1,0),0)</f>
        <v>0</v>
      </c>
    </row>
    <row r="1117" customFormat="false" ht="15" hidden="false" customHeight="false" outlineLevel="0" collapsed="false">
      <c r="A1117" s="7" t="n">
        <v>6</v>
      </c>
      <c r="B1117" s="7" t="n">
        <v>28</v>
      </c>
      <c r="C1117" s="7" t="n">
        <v>5500</v>
      </c>
      <c r="D1117" s="7" t="n">
        <v>48.5</v>
      </c>
      <c r="E1117" s="7" t="n">
        <v>168</v>
      </c>
      <c r="F1117" s="7" t="n">
        <v>0</v>
      </c>
      <c r="G1117" s="7" t="n">
        <v>33000</v>
      </c>
      <c r="H1117" s="1" t="n">
        <f aca="false">IF(B1117&lt;35,1,0)</f>
        <v>1</v>
      </c>
      <c r="I1117" s="1" t="n">
        <f aca="false">H1117*F1117</f>
        <v>0</v>
      </c>
      <c r="J1117" s="1" t="n">
        <f aca="false">IF(B1117&gt;35,1,0)</f>
        <v>0</v>
      </c>
      <c r="K1117" s="1" t="n">
        <f aca="false">IF(H1117=0,IF(F1117=1,1,0),0)</f>
        <v>0</v>
      </c>
    </row>
    <row r="1118" customFormat="false" ht="15" hidden="false" customHeight="false" outlineLevel="0" collapsed="false">
      <c r="A1118" s="7" t="n">
        <v>12</v>
      </c>
      <c r="B1118" s="7" t="n">
        <v>32</v>
      </c>
      <c r="C1118" s="7" t="n">
        <v>30000</v>
      </c>
      <c r="D1118" s="7" t="n">
        <v>48.5</v>
      </c>
      <c r="E1118" s="7" t="n">
        <v>384</v>
      </c>
      <c r="F1118" s="7" t="n">
        <v>1</v>
      </c>
      <c r="G1118" s="7" t="n">
        <v>360000</v>
      </c>
      <c r="H1118" s="1" t="n">
        <f aca="false">IF(B1118&lt;35,1,0)</f>
        <v>1</v>
      </c>
      <c r="I1118" s="1" t="n">
        <f aca="false">H1118*F1118</f>
        <v>1</v>
      </c>
      <c r="J1118" s="1" t="n">
        <f aca="false">IF(B1118&gt;35,1,0)</f>
        <v>0</v>
      </c>
      <c r="K1118" s="1" t="n">
        <f aca="false">IF(H1118=0,IF(F1118=1,1,0),0)</f>
        <v>0</v>
      </c>
    </row>
    <row r="1119" customFormat="false" ht="15" hidden="false" customHeight="false" outlineLevel="0" collapsed="false">
      <c r="A1119" s="7" t="n">
        <v>10</v>
      </c>
      <c r="B1119" s="7" t="n">
        <v>31</v>
      </c>
      <c r="C1119" s="7" t="n">
        <v>12500</v>
      </c>
      <c r="D1119" s="7" t="n">
        <v>48.5</v>
      </c>
      <c r="E1119" s="7" t="n">
        <v>310</v>
      </c>
      <c r="F1119" s="7" t="n">
        <v>1</v>
      </c>
      <c r="G1119" s="7" t="n">
        <v>125000</v>
      </c>
      <c r="H1119" s="1" t="n">
        <f aca="false">IF(B1119&lt;35,1,0)</f>
        <v>1</v>
      </c>
      <c r="I1119" s="1" t="n">
        <f aca="false">H1119*F1119</f>
        <v>1</v>
      </c>
      <c r="J1119" s="1" t="n">
        <f aca="false">IF(B1119&gt;35,1,0)</f>
        <v>0</v>
      </c>
      <c r="K1119" s="1" t="n">
        <f aca="false">IF(H1119=0,IF(F1119=1,1,0),0)</f>
        <v>0</v>
      </c>
    </row>
    <row r="1120" customFormat="false" ht="15" hidden="false" customHeight="false" outlineLevel="0" collapsed="false">
      <c r="A1120" s="7" t="n">
        <v>10</v>
      </c>
      <c r="B1120" s="7" t="n">
        <v>17</v>
      </c>
      <c r="C1120" s="7" t="n">
        <v>12500</v>
      </c>
      <c r="D1120" s="7" t="n">
        <v>48.5</v>
      </c>
      <c r="E1120" s="7" t="n">
        <v>170</v>
      </c>
      <c r="F1120" s="7" t="n">
        <v>1</v>
      </c>
      <c r="G1120" s="7" t="n">
        <v>125000</v>
      </c>
      <c r="H1120" s="1" t="n">
        <f aca="false">IF(B1120&lt;35,1,0)</f>
        <v>1</v>
      </c>
      <c r="I1120" s="1" t="n">
        <f aca="false">H1120*F1120</f>
        <v>1</v>
      </c>
      <c r="J1120" s="1" t="n">
        <f aca="false">IF(B1120&gt;35,1,0)</f>
        <v>0</v>
      </c>
      <c r="K1120" s="1" t="n">
        <f aca="false">IF(H1120=0,IF(F1120=1,1,0),0)</f>
        <v>0</v>
      </c>
    </row>
    <row r="1121" customFormat="false" ht="15" hidden="false" customHeight="false" outlineLevel="0" collapsed="false">
      <c r="A1121" s="7" t="n">
        <v>8</v>
      </c>
      <c r="B1121" s="7" t="n">
        <v>57</v>
      </c>
      <c r="C1121" s="7" t="n">
        <v>6500</v>
      </c>
      <c r="D1121" s="7" t="n">
        <v>48.5</v>
      </c>
      <c r="E1121" s="7" t="n">
        <v>456</v>
      </c>
      <c r="F1121" s="7" t="n">
        <v>0</v>
      </c>
      <c r="G1121" s="7" t="n">
        <v>52000</v>
      </c>
      <c r="H1121" s="1" t="n">
        <f aca="false">IF(B1121&lt;35,1,0)</f>
        <v>0</v>
      </c>
      <c r="I1121" s="1" t="n">
        <f aca="false">H1121*F1121</f>
        <v>0</v>
      </c>
      <c r="J1121" s="1" t="n">
        <f aca="false">IF(B1121&gt;35,1,0)</f>
        <v>1</v>
      </c>
      <c r="K1121" s="1" t="n">
        <f aca="false">IF(H1121=0,IF(F1121=1,1,0),0)</f>
        <v>0</v>
      </c>
    </row>
    <row r="1122" customFormat="false" ht="15" hidden="false" customHeight="false" outlineLevel="0" collapsed="false">
      <c r="A1122" s="7" t="n">
        <v>12</v>
      </c>
      <c r="B1122" s="7" t="n">
        <v>23</v>
      </c>
      <c r="C1122" s="7" t="n">
        <v>20000</v>
      </c>
      <c r="D1122" s="7" t="n">
        <v>48.5</v>
      </c>
      <c r="E1122" s="7" t="n">
        <v>276</v>
      </c>
      <c r="F1122" s="7" t="n">
        <v>0</v>
      </c>
      <c r="G1122" s="7" t="n">
        <v>240000</v>
      </c>
      <c r="H1122" s="1" t="n">
        <f aca="false">IF(B1122&lt;35,1,0)</f>
        <v>1</v>
      </c>
      <c r="I1122" s="1" t="n">
        <f aca="false">H1122*F1122</f>
        <v>0</v>
      </c>
      <c r="J1122" s="1" t="n">
        <f aca="false">IF(B1122&gt;35,1,0)</f>
        <v>0</v>
      </c>
      <c r="K1122" s="1" t="n">
        <f aca="false">IF(H1122=0,IF(F1122=1,1,0),0)</f>
        <v>0</v>
      </c>
    </row>
    <row r="1123" customFormat="false" ht="15" hidden="false" customHeight="false" outlineLevel="0" collapsed="false">
      <c r="A1123" s="7" t="n">
        <v>16</v>
      </c>
      <c r="B1123" s="7" t="n">
        <v>54</v>
      </c>
      <c r="C1123" s="7" t="n">
        <v>30000</v>
      </c>
      <c r="D1123" s="7" t="n">
        <v>48.5</v>
      </c>
      <c r="E1123" s="7" t="n">
        <v>864</v>
      </c>
      <c r="F1123" s="7" t="n">
        <v>0</v>
      </c>
      <c r="G1123" s="7" t="n">
        <v>480000</v>
      </c>
      <c r="H1123" s="1" t="n">
        <f aca="false">IF(B1123&lt;35,1,0)</f>
        <v>0</v>
      </c>
      <c r="I1123" s="1" t="n">
        <f aca="false">H1123*F1123</f>
        <v>0</v>
      </c>
      <c r="J1123" s="1" t="n">
        <f aca="false">IF(B1123&gt;35,1,0)</f>
        <v>1</v>
      </c>
      <c r="K1123" s="1" t="n">
        <f aca="false">IF(H1123=0,IF(F1123=1,1,0),0)</f>
        <v>0</v>
      </c>
    </row>
    <row r="1124" customFormat="false" ht="15" hidden="false" customHeight="false" outlineLevel="0" collapsed="false">
      <c r="A1124" s="7" t="n">
        <v>10</v>
      </c>
      <c r="B1124" s="7" t="n">
        <v>43</v>
      </c>
      <c r="C1124" s="7" t="n">
        <v>12500</v>
      </c>
      <c r="D1124" s="7" t="n">
        <v>48.5</v>
      </c>
      <c r="E1124" s="7" t="n">
        <v>430</v>
      </c>
      <c r="F1124" s="7" t="n">
        <v>0</v>
      </c>
      <c r="G1124" s="7" t="n">
        <v>125000</v>
      </c>
      <c r="H1124" s="1" t="n">
        <f aca="false">IF(B1124&lt;35,1,0)</f>
        <v>0</v>
      </c>
      <c r="I1124" s="1" t="n">
        <f aca="false">H1124*F1124</f>
        <v>0</v>
      </c>
      <c r="J1124" s="1" t="n">
        <f aca="false">IF(B1124&gt;35,1,0)</f>
        <v>1</v>
      </c>
      <c r="K1124" s="1" t="n">
        <f aca="false">IF(H1124=0,IF(F1124=1,1,0),0)</f>
        <v>0</v>
      </c>
    </row>
    <row r="1125" customFormat="false" ht="15" hidden="false" customHeight="false" outlineLevel="0" collapsed="false">
      <c r="A1125" s="7" t="n">
        <v>10</v>
      </c>
      <c r="B1125" s="7" t="n">
        <v>17</v>
      </c>
      <c r="C1125" s="7" t="n">
        <v>30000</v>
      </c>
      <c r="D1125" s="7" t="n">
        <v>48.5</v>
      </c>
      <c r="E1125" s="7" t="n">
        <v>170</v>
      </c>
      <c r="F1125" s="7" t="n">
        <v>1</v>
      </c>
      <c r="G1125" s="7" t="n">
        <v>300000</v>
      </c>
      <c r="H1125" s="1" t="n">
        <f aca="false">IF(B1125&lt;35,1,0)</f>
        <v>1</v>
      </c>
      <c r="I1125" s="1" t="n">
        <f aca="false">H1125*F1125</f>
        <v>1</v>
      </c>
      <c r="J1125" s="1" t="n">
        <f aca="false">IF(B1125&gt;35,1,0)</f>
        <v>0</v>
      </c>
      <c r="K1125" s="1" t="n">
        <f aca="false">IF(H1125=0,IF(F1125=1,1,0),0)</f>
        <v>0</v>
      </c>
    </row>
    <row r="1126" customFormat="false" ht="15" hidden="false" customHeight="false" outlineLevel="0" collapsed="false">
      <c r="A1126" s="7" t="n">
        <v>10</v>
      </c>
      <c r="B1126" s="7" t="n">
        <v>17</v>
      </c>
      <c r="C1126" s="7" t="n">
        <v>8500</v>
      </c>
      <c r="D1126" s="7" t="n">
        <v>48.5</v>
      </c>
      <c r="E1126" s="7" t="n">
        <v>170</v>
      </c>
      <c r="F1126" s="7" t="n">
        <v>0</v>
      </c>
      <c r="G1126" s="7" t="n">
        <v>85000</v>
      </c>
      <c r="H1126" s="1" t="n">
        <f aca="false">IF(B1126&lt;35,1,0)</f>
        <v>1</v>
      </c>
      <c r="I1126" s="1" t="n">
        <f aca="false">H1126*F1126</f>
        <v>0</v>
      </c>
      <c r="J1126" s="1" t="n">
        <f aca="false">IF(B1126&gt;35,1,0)</f>
        <v>0</v>
      </c>
      <c r="K1126" s="1" t="n">
        <f aca="false">IF(H1126=0,IF(F1126=1,1,0),0)</f>
        <v>0</v>
      </c>
    </row>
    <row r="1127" customFormat="false" ht="15" hidden="false" customHeight="false" outlineLevel="0" collapsed="false">
      <c r="A1127" s="7" t="n">
        <v>10</v>
      </c>
      <c r="B1127" s="7" t="n">
        <v>29</v>
      </c>
      <c r="C1127" s="7" t="n">
        <v>20000</v>
      </c>
      <c r="D1127" s="7" t="n">
        <v>48.5</v>
      </c>
      <c r="E1127" s="7" t="n">
        <v>290</v>
      </c>
      <c r="F1127" s="7" t="n">
        <v>1</v>
      </c>
      <c r="G1127" s="7" t="n">
        <v>200000</v>
      </c>
      <c r="H1127" s="1" t="n">
        <f aca="false">IF(B1127&lt;35,1,0)</f>
        <v>1</v>
      </c>
      <c r="I1127" s="1" t="n">
        <f aca="false">H1127*F1127</f>
        <v>1</v>
      </c>
      <c r="J1127" s="1" t="n">
        <f aca="false">IF(B1127&gt;35,1,0)</f>
        <v>0</v>
      </c>
      <c r="K1127" s="1" t="n">
        <f aca="false">IF(H1127=0,IF(F1127=1,1,0),0)</f>
        <v>0</v>
      </c>
    </row>
    <row r="1128" customFormat="false" ht="15" hidden="false" customHeight="false" outlineLevel="0" collapsed="false">
      <c r="A1128" s="7" t="n">
        <v>12</v>
      </c>
      <c r="B1128" s="7" t="n">
        <v>74</v>
      </c>
      <c r="C1128" s="7" t="n">
        <v>20000</v>
      </c>
      <c r="D1128" s="7" t="n">
        <v>48.5</v>
      </c>
      <c r="E1128" s="7" t="n">
        <v>888</v>
      </c>
      <c r="F1128" s="7" t="n">
        <v>0</v>
      </c>
      <c r="G1128" s="7" t="n">
        <v>240000</v>
      </c>
      <c r="H1128" s="1" t="n">
        <f aca="false">IF(B1128&lt;35,1,0)</f>
        <v>0</v>
      </c>
      <c r="I1128" s="1" t="n">
        <f aca="false">H1128*F1128</f>
        <v>0</v>
      </c>
      <c r="J1128" s="1" t="n">
        <f aca="false">IF(B1128&gt;35,1,0)</f>
        <v>1</v>
      </c>
      <c r="K1128" s="1" t="n">
        <f aca="false">IF(H1128=0,IF(F1128=1,1,0),0)</f>
        <v>0</v>
      </c>
    </row>
    <row r="1129" customFormat="false" ht="15" hidden="false" customHeight="false" outlineLevel="0" collapsed="false">
      <c r="A1129" s="7" t="n">
        <v>12</v>
      </c>
      <c r="B1129" s="7" t="n">
        <v>18</v>
      </c>
      <c r="C1129" s="7" t="n">
        <v>20000</v>
      </c>
      <c r="D1129" s="7" t="n">
        <v>48.5</v>
      </c>
      <c r="E1129" s="7" t="n">
        <v>216</v>
      </c>
      <c r="F1129" s="7" t="n">
        <v>1</v>
      </c>
      <c r="G1129" s="7" t="n">
        <v>240000</v>
      </c>
      <c r="H1129" s="1" t="n">
        <f aca="false">IF(B1129&lt;35,1,0)</f>
        <v>1</v>
      </c>
      <c r="I1129" s="1" t="n">
        <f aca="false">H1129*F1129</f>
        <v>1</v>
      </c>
      <c r="J1129" s="1" t="n">
        <f aca="false">IF(B1129&gt;35,1,0)</f>
        <v>0</v>
      </c>
      <c r="K1129" s="1" t="n">
        <f aca="false">IF(H1129=0,IF(F1129=1,1,0),0)</f>
        <v>0</v>
      </c>
    </row>
    <row r="1130" customFormat="false" ht="15" hidden="false" customHeight="false" outlineLevel="0" collapsed="false">
      <c r="A1130" s="7" t="n">
        <v>12</v>
      </c>
      <c r="B1130" s="7" t="n">
        <v>57</v>
      </c>
      <c r="C1130" s="7" t="n">
        <v>30000</v>
      </c>
      <c r="D1130" s="7" t="n">
        <v>48.5</v>
      </c>
      <c r="E1130" s="7" t="n">
        <v>684</v>
      </c>
      <c r="F1130" s="7" t="n">
        <v>0</v>
      </c>
      <c r="G1130" s="7" t="n">
        <v>360000</v>
      </c>
      <c r="H1130" s="1" t="n">
        <f aca="false">IF(B1130&lt;35,1,0)</f>
        <v>0</v>
      </c>
      <c r="I1130" s="1" t="n">
        <f aca="false">H1130*F1130</f>
        <v>0</v>
      </c>
      <c r="J1130" s="1" t="n">
        <f aca="false">IF(B1130&gt;35,1,0)</f>
        <v>1</v>
      </c>
      <c r="K1130" s="1" t="n">
        <f aca="false">IF(H1130=0,IF(F1130=1,1,0),0)</f>
        <v>0</v>
      </c>
    </row>
    <row r="1131" customFormat="false" ht="15" hidden="false" customHeight="false" outlineLevel="0" collapsed="false">
      <c r="A1131" s="7" t="n">
        <v>12</v>
      </c>
      <c r="B1131" s="7" t="n">
        <v>58</v>
      </c>
      <c r="C1131" s="7" t="n">
        <v>30000</v>
      </c>
      <c r="D1131" s="7" t="n">
        <v>48.5</v>
      </c>
      <c r="E1131" s="7" t="n">
        <v>696</v>
      </c>
      <c r="F1131" s="7" t="n">
        <v>0</v>
      </c>
      <c r="G1131" s="7" t="n">
        <v>360000</v>
      </c>
      <c r="H1131" s="1" t="n">
        <f aca="false">IF(B1131&lt;35,1,0)</f>
        <v>0</v>
      </c>
      <c r="I1131" s="1" t="n">
        <f aca="false">H1131*F1131</f>
        <v>0</v>
      </c>
      <c r="J1131" s="1" t="n">
        <f aca="false">IF(B1131&gt;35,1,0)</f>
        <v>1</v>
      </c>
      <c r="K1131" s="1" t="n">
        <f aca="false">IF(H1131=0,IF(F1131=1,1,0),0)</f>
        <v>0</v>
      </c>
    </row>
    <row r="1132" customFormat="false" ht="15" hidden="false" customHeight="false" outlineLevel="0" collapsed="false">
      <c r="A1132" s="7" t="n">
        <v>13.5</v>
      </c>
      <c r="B1132" s="7" t="n">
        <v>33</v>
      </c>
      <c r="C1132" s="7" t="n">
        <v>20000</v>
      </c>
      <c r="D1132" s="7" t="n">
        <v>48.5</v>
      </c>
      <c r="E1132" s="7" t="n">
        <v>445.5</v>
      </c>
      <c r="F1132" s="7" t="n">
        <v>0</v>
      </c>
      <c r="G1132" s="7" t="n">
        <v>270000</v>
      </c>
      <c r="H1132" s="1" t="n">
        <f aca="false">IF(B1132&lt;35,1,0)</f>
        <v>1</v>
      </c>
      <c r="I1132" s="1" t="n">
        <f aca="false">H1132*F1132</f>
        <v>0</v>
      </c>
      <c r="J1132" s="1" t="n">
        <f aca="false">IF(B1132&gt;35,1,0)</f>
        <v>0</v>
      </c>
      <c r="K1132" s="1" t="n">
        <f aca="false">IF(H1132=0,IF(F1132=1,1,0),0)</f>
        <v>0</v>
      </c>
    </row>
    <row r="1133" customFormat="false" ht="15" hidden="false" customHeight="false" outlineLevel="0" collapsed="false">
      <c r="A1133" s="7" t="n">
        <v>10</v>
      </c>
      <c r="B1133" s="7" t="n">
        <v>20</v>
      </c>
      <c r="C1133" s="7" t="n">
        <v>4500</v>
      </c>
      <c r="D1133" s="7" t="n">
        <v>48.5</v>
      </c>
      <c r="E1133" s="7" t="n">
        <v>200</v>
      </c>
      <c r="F1133" s="7" t="n">
        <v>0</v>
      </c>
      <c r="G1133" s="7" t="n">
        <v>45000</v>
      </c>
      <c r="H1133" s="1" t="n">
        <f aca="false">IF(B1133&lt;35,1,0)</f>
        <v>1</v>
      </c>
      <c r="I1133" s="1" t="n">
        <f aca="false">H1133*F1133</f>
        <v>0</v>
      </c>
      <c r="J1133" s="1" t="n">
        <f aca="false">IF(B1133&gt;35,1,0)</f>
        <v>0</v>
      </c>
      <c r="K1133" s="1" t="n">
        <f aca="false">IF(H1133=0,IF(F1133=1,1,0),0)</f>
        <v>0</v>
      </c>
    </row>
    <row r="1134" customFormat="false" ht="15" hidden="false" customHeight="false" outlineLevel="0" collapsed="false">
      <c r="A1134" s="7" t="n">
        <v>12</v>
      </c>
      <c r="B1134" s="7" t="n">
        <v>62</v>
      </c>
      <c r="C1134" s="7" t="n">
        <v>20000</v>
      </c>
      <c r="D1134" s="7" t="n">
        <v>48.5</v>
      </c>
      <c r="E1134" s="7" t="n">
        <v>744</v>
      </c>
      <c r="F1134" s="7" t="n">
        <v>0</v>
      </c>
      <c r="G1134" s="7" t="n">
        <v>240000</v>
      </c>
      <c r="H1134" s="1" t="n">
        <f aca="false">IF(B1134&lt;35,1,0)</f>
        <v>0</v>
      </c>
      <c r="I1134" s="1" t="n">
        <f aca="false">H1134*F1134</f>
        <v>0</v>
      </c>
      <c r="J1134" s="1" t="n">
        <f aca="false">IF(B1134&gt;35,1,0)</f>
        <v>1</v>
      </c>
      <c r="K1134" s="1" t="n">
        <f aca="false">IF(H1134=0,IF(F1134=1,1,0),0)</f>
        <v>0</v>
      </c>
    </row>
    <row r="1135" customFormat="false" ht="15" hidden="false" customHeight="false" outlineLevel="0" collapsed="false">
      <c r="A1135" s="7" t="n">
        <v>12</v>
      </c>
      <c r="B1135" s="7" t="n">
        <v>60</v>
      </c>
      <c r="C1135" s="7" t="n">
        <v>20000</v>
      </c>
      <c r="D1135" s="7" t="n">
        <v>48.5</v>
      </c>
      <c r="E1135" s="7" t="n">
        <v>720</v>
      </c>
      <c r="F1135" s="7" t="n">
        <v>0</v>
      </c>
      <c r="G1135" s="7" t="n">
        <v>240000</v>
      </c>
      <c r="H1135" s="1" t="n">
        <f aca="false">IF(B1135&lt;35,1,0)</f>
        <v>0</v>
      </c>
      <c r="I1135" s="1" t="n">
        <f aca="false">H1135*F1135</f>
        <v>0</v>
      </c>
      <c r="J1135" s="1" t="n">
        <f aca="false">IF(B1135&gt;35,1,0)</f>
        <v>1</v>
      </c>
      <c r="K1135" s="1" t="n">
        <f aca="false">IF(H1135=0,IF(F1135=1,1,0),0)</f>
        <v>0</v>
      </c>
    </row>
    <row r="1136" customFormat="false" ht="15" hidden="false" customHeight="false" outlineLevel="0" collapsed="false">
      <c r="A1136" s="7" t="n">
        <v>13.5</v>
      </c>
      <c r="B1136" s="7" t="n">
        <v>26</v>
      </c>
      <c r="C1136" s="7" t="n">
        <v>30000</v>
      </c>
      <c r="D1136" s="7" t="n">
        <v>48.5</v>
      </c>
      <c r="E1136" s="7" t="n">
        <v>351</v>
      </c>
      <c r="F1136" s="7" t="n">
        <v>0</v>
      </c>
      <c r="G1136" s="7" t="n">
        <v>405000</v>
      </c>
      <c r="H1136" s="1" t="n">
        <f aca="false">IF(B1136&lt;35,1,0)</f>
        <v>1</v>
      </c>
      <c r="I1136" s="1" t="n">
        <f aca="false">H1136*F1136</f>
        <v>0</v>
      </c>
      <c r="J1136" s="1" t="n">
        <f aca="false">IF(B1136&gt;35,1,0)</f>
        <v>0</v>
      </c>
      <c r="K1136" s="1" t="n">
        <f aca="false">IF(H1136=0,IF(F1136=1,1,0),0)</f>
        <v>0</v>
      </c>
    </row>
    <row r="1137" customFormat="false" ht="15" hidden="false" customHeight="false" outlineLevel="0" collapsed="false">
      <c r="A1137" s="7" t="n">
        <v>13.5</v>
      </c>
      <c r="B1137" s="7" t="n">
        <v>26</v>
      </c>
      <c r="C1137" s="7" t="n">
        <v>30000</v>
      </c>
      <c r="D1137" s="7" t="n">
        <v>48.5</v>
      </c>
      <c r="E1137" s="7" t="n">
        <v>351</v>
      </c>
      <c r="F1137" s="7" t="n">
        <v>0</v>
      </c>
      <c r="G1137" s="7" t="n">
        <v>405000</v>
      </c>
      <c r="H1137" s="1" t="n">
        <f aca="false">IF(B1137&lt;35,1,0)</f>
        <v>1</v>
      </c>
      <c r="I1137" s="1" t="n">
        <f aca="false">H1137*F1137</f>
        <v>0</v>
      </c>
      <c r="J1137" s="1" t="n">
        <f aca="false">IF(B1137&gt;35,1,0)</f>
        <v>0</v>
      </c>
      <c r="K1137" s="1" t="n">
        <f aca="false">IF(H1137=0,IF(F1137=1,1,0),0)</f>
        <v>0</v>
      </c>
    </row>
    <row r="1138" customFormat="false" ht="15" hidden="false" customHeight="false" outlineLevel="0" collapsed="false">
      <c r="A1138" s="7" t="n">
        <v>10</v>
      </c>
      <c r="B1138" s="7" t="n">
        <v>19</v>
      </c>
      <c r="C1138" s="7" t="n">
        <v>12500</v>
      </c>
      <c r="D1138" s="7" t="n">
        <v>48.5</v>
      </c>
      <c r="E1138" s="7" t="n">
        <v>190</v>
      </c>
      <c r="F1138" s="7" t="n">
        <v>0</v>
      </c>
      <c r="G1138" s="7" t="n">
        <v>125000</v>
      </c>
      <c r="H1138" s="1" t="n">
        <f aca="false">IF(B1138&lt;35,1,0)</f>
        <v>1</v>
      </c>
      <c r="I1138" s="1" t="n">
        <f aca="false">H1138*F1138</f>
        <v>0</v>
      </c>
      <c r="J1138" s="1" t="n">
        <f aca="false">IF(B1138&gt;35,1,0)</f>
        <v>0</v>
      </c>
      <c r="K1138" s="1" t="n">
        <f aca="false">IF(H1138=0,IF(F1138=1,1,0),0)</f>
        <v>0</v>
      </c>
    </row>
    <row r="1139" customFormat="false" ht="15" hidden="false" customHeight="false" outlineLevel="0" collapsed="false">
      <c r="A1139" s="7" t="n">
        <v>12</v>
      </c>
      <c r="B1139" s="7" t="n">
        <v>21</v>
      </c>
      <c r="C1139" s="7" t="n">
        <v>8500</v>
      </c>
      <c r="D1139" s="7" t="n">
        <v>48.5</v>
      </c>
      <c r="E1139" s="7" t="n">
        <v>252</v>
      </c>
      <c r="F1139" s="7" t="n">
        <v>0</v>
      </c>
      <c r="G1139" s="7" t="n">
        <v>102000</v>
      </c>
      <c r="H1139" s="1" t="n">
        <f aca="false">IF(B1139&lt;35,1,0)</f>
        <v>1</v>
      </c>
      <c r="I1139" s="1" t="n">
        <f aca="false">H1139*F1139</f>
        <v>0</v>
      </c>
      <c r="J1139" s="1" t="n">
        <f aca="false">IF(B1139&gt;35,1,0)</f>
        <v>0</v>
      </c>
      <c r="K1139" s="1" t="n">
        <f aca="false">IF(H1139=0,IF(F1139=1,1,0),0)</f>
        <v>0</v>
      </c>
    </row>
    <row r="1140" customFormat="false" ht="15" hidden="false" customHeight="false" outlineLevel="0" collapsed="false">
      <c r="A1140" s="7" t="n">
        <v>16</v>
      </c>
      <c r="B1140" s="7" t="n">
        <v>56</v>
      </c>
      <c r="C1140" s="7" t="n">
        <v>20000</v>
      </c>
      <c r="D1140" s="7" t="n">
        <v>48.5</v>
      </c>
      <c r="E1140" s="7" t="n">
        <v>896</v>
      </c>
      <c r="F1140" s="7" t="n">
        <v>1</v>
      </c>
      <c r="G1140" s="7" t="n">
        <v>320000</v>
      </c>
      <c r="H1140" s="1" t="n">
        <f aca="false">IF(B1140&lt;35,1,0)</f>
        <v>0</v>
      </c>
      <c r="I1140" s="1" t="n">
        <f aca="false">H1140*F1140</f>
        <v>0</v>
      </c>
      <c r="J1140" s="1" t="n">
        <f aca="false">IF(B1140&gt;35,1,0)</f>
        <v>1</v>
      </c>
      <c r="K1140" s="1" t="n">
        <f aca="false">IF(H1140=0,IF(F1140=1,1,0),0)</f>
        <v>1</v>
      </c>
    </row>
    <row r="1141" customFormat="false" ht="15" hidden="false" customHeight="false" outlineLevel="0" collapsed="false">
      <c r="A1141" s="7" t="n">
        <v>16</v>
      </c>
      <c r="B1141" s="7" t="n">
        <v>46</v>
      </c>
      <c r="C1141" s="7" t="n">
        <v>30000</v>
      </c>
      <c r="D1141" s="7" t="n">
        <v>48.5</v>
      </c>
      <c r="E1141" s="7" t="n">
        <v>736</v>
      </c>
      <c r="F1141" s="7" t="n">
        <v>1</v>
      </c>
      <c r="G1141" s="7" t="n">
        <v>480000</v>
      </c>
      <c r="H1141" s="1" t="n">
        <f aca="false">IF(B1141&lt;35,1,0)</f>
        <v>0</v>
      </c>
      <c r="I1141" s="1" t="n">
        <f aca="false">H1141*F1141</f>
        <v>0</v>
      </c>
      <c r="J1141" s="1" t="n">
        <f aca="false">IF(B1141&gt;35,1,0)</f>
        <v>1</v>
      </c>
      <c r="K1141" s="1" t="n">
        <f aca="false">IF(H1141=0,IF(F1141=1,1,0),0)</f>
        <v>1</v>
      </c>
    </row>
    <row r="1142" customFormat="false" ht="15" hidden="false" customHeight="false" outlineLevel="0" collapsed="false">
      <c r="A1142" s="7" t="n">
        <v>12</v>
      </c>
      <c r="B1142" s="7" t="n">
        <v>46</v>
      </c>
      <c r="C1142" s="7" t="n">
        <v>30000</v>
      </c>
      <c r="D1142" s="7" t="n">
        <v>48.5</v>
      </c>
      <c r="E1142" s="7" t="n">
        <v>552</v>
      </c>
      <c r="F1142" s="7" t="n">
        <v>1</v>
      </c>
      <c r="G1142" s="7" t="n">
        <v>360000</v>
      </c>
      <c r="H1142" s="1" t="n">
        <f aca="false">IF(B1142&lt;35,1,0)</f>
        <v>0</v>
      </c>
      <c r="I1142" s="1" t="n">
        <f aca="false">H1142*F1142</f>
        <v>0</v>
      </c>
      <c r="J1142" s="1" t="n">
        <f aca="false">IF(B1142&gt;35,1,0)</f>
        <v>1</v>
      </c>
      <c r="K1142" s="1" t="n">
        <f aca="false">IF(H1142=0,IF(F1142=1,1,0),0)</f>
        <v>1</v>
      </c>
    </row>
    <row r="1143" customFormat="false" ht="15" hidden="false" customHeight="false" outlineLevel="0" collapsed="false">
      <c r="A1143" s="7" t="n">
        <v>12</v>
      </c>
      <c r="B1143" s="7" t="n">
        <v>59</v>
      </c>
      <c r="C1143" s="7" t="n">
        <v>30000</v>
      </c>
      <c r="D1143" s="7" t="n">
        <v>48.5</v>
      </c>
      <c r="E1143" s="7" t="n">
        <v>708</v>
      </c>
      <c r="F1143" s="7" t="n">
        <v>1</v>
      </c>
      <c r="G1143" s="7" t="n">
        <v>360000</v>
      </c>
      <c r="H1143" s="1" t="n">
        <f aca="false">IF(B1143&lt;35,1,0)</f>
        <v>0</v>
      </c>
      <c r="I1143" s="1" t="n">
        <f aca="false">H1143*F1143</f>
        <v>0</v>
      </c>
      <c r="J1143" s="1" t="n">
        <f aca="false">IF(B1143&gt;35,1,0)</f>
        <v>1</v>
      </c>
      <c r="K1143" s="1" t="n">
        <f aca="false">IF(H1143=0,IF(F1143=1,1,0),0)</f>
        <v>1</v>
      </c>
    </row>
    <row r="1144" customFormat="false" ht="15" hidden="false" customHeight="false" outlineLevel="0" collapsed="false">
      <c r="A1144" s="7" t="n">
        <v>13.5</v>
      </c>
      <c r="B1144" s="7" t="n">
        <v>31</v>
      </c>
      <c r="C1144" s="7" t="n">
        <v>30000</v>
      </c>
      <c r="D1144" s="7" t="n">
        <v>63.8</v>
      </c>
      <c r="E1144" s="7" t="n">
        <v>418.5</v>
      </c>
      <c r="F1144" s="7" t="n">
        <v>1</v>
      </c>
      <c r="G1144" s="7" t="n">
        <v>405000</v>
      </c>
      <c r="H1144" s="1" t="n">
        <f aca="false">IF(B1144&lt;35,1,0)</f>
        <v>1</v>
      </c>
      <c r="I1144" s="1" t="n">
        <f aca="false">H1144*F1144</f>
        <v>1</v>
      </c>
      <c r="J1144" s="1" t="n">
        <f aca="false">IF(B1144&gt;35,1,0)</f>
        <v>0</v>
      </c>
      <c r="K1144" s="1" t="n">
        <f aca="false">IF(H1144=0,IF(F1144=1,1,0),0)</f>
        <v>0</v>
      </c>
    </row>
    <row r="1145" customFormat="false" ht="15" hidden="false" customHeight="false" outlineLevel="0" collapsed="false">
      <c r="A1145" s="7" t="n">
        <v>8</v>
      </c>
      <c r="B1145" s="7" t="n">
        <v>52</v>
      </c>
      <c r="C1145" s="7" t="n">
        <v>30000</v>
      </c>
      <c r="D1145" s="7" t="n">
        <v>63.8</v>
      </c>
      <c r="E1145" s="7" t="n">
        <v>416</v>
      </c>
      <c r="F1145" s="7" t="n">
        <v>1</v>
      </c>
      <c r="G1145" s="7" t="n">
        <v>240000</v>
      </c>
      <c r="H1145" s="1" t="n">
        <f aca="false">IF(B1145&lt;35,1,0)</f>
        <v>0</v>
      </c>
      <c r="I1145" s="1" t="n">
        <f aca="false">H1145*F1145</f>
        <v>0</v>
      </c>
      <c r="J1145" s="1" t="n">
        <f aca="false">IF(B1145&gt;35,1,0)</f>
        <v>1</v>
      </c>
      <c r="K1145" s="1" t="n">
        <f aca="false">IF(H1145=0,IF(F1145=1,1,0),0)</f>
        <v>1</v>
      </c>
    </row>
    <row r="1146" customFormat="false" ht="15" hidden="false" customHeight="false" outlineLevel="0" collapsed="false">
      <c r="A1146" s="7" t="n">
        <v>12</v>
      </c>
      <c r="B1146" s="7" t="n">
        <v>35</v>
      </c>
      <c r="C1146" s="7" t="n">
        <v>30000</v>
      </c>
      <c r="D1146" s="7" t="n">
        <v>63.8</v>
      </c>
      <c r="E1146" s="7" t="n">
        <v>420</v>
      </c>
      <c r="F1146" s="7" t="n">
        <v>0</v>
      </c>
      <c r="G1146" s="7" t="n">
        <v>360000</v>
      </c>
      <c r="H1146" s="1" t="n">
        <f aca="false">IF(B1146&lt;35,1,0)</f>
        <v>0</v>
      </c>
      <c r="I1146" s="1" t="n">
        <f aca="false">H1146*F1146</f>
        <v>0</v>
      </c>
      <c r="J1146" s="1" t="n">
        <f aca="false">IF(B1146&gt;35,1,0)</f>
        <v>0</v>
      </c>
      <c r="K1146" s="1" t="n">
        <f aca="false">IF(H1146=0,IF(F1146=1,1,0),0)</f>
        <v>0</v>
      </c>
    </row>
    <row r="1147" customFormat="false" ht="15" hidden="false" customHeight="false" outlineLevel="0" collapsed="false">
      <c r="A1147" s="7" t="n">
        <v>12</v>
      </c>
      <c r="B1147" s="7" t="n">
        <v>46</v>
      </c>
      <c r="C1147" s="7" t="n">
        <v>20000</v>
      </c>
      <c r="D1147" s="7" t="n">
        <v>63.8</v>
      </c>
      <c r="E1147" s="7" t="n">
        <v>552</v>
      </c>
      <c r="F1147" s="7" t="n">
        <v>1</v>
      </c>
      <c r="G1147" s="7" t="n">
        <v>240000</v>
      </c>
      <c r="H1147" s="1" t="n">
        <f aca="false">IF(B1147&lt;35,1,0)</f>
        <v>0</v>
      </c>
      <c r="I1147" s="1" t="n">
        <f aca="false">H1147*F1147</f>
        <v>0</v>
      </c>
      <c r="J1147" s="1" t="n">
        <f aca="false">IF(B1147&gt;35,1,0)</f>
        <v>1</v>
      </c>
      <c r="K1147" s="1" t="n">
        <f aca="false">IF(H1147=0,IF(F1147=1,1,0),0)</f>
        <v>1</v>
      </c>
    </row>
    <row r="1148" customFormat="false" ht="15" hidden="false" customHeight="false" outlineLevel="0" collapsed="false">
      <c r="A1148" s="7" t="n">
        <v>12</v>
      </c>
      <c r="B1148" s="7" t="n">
        <v>37</v>
      </c>
      <c r="C1148" s="7" t="n">
        <v>30000</v>
      </c>
      <c r="D1148" s="7" t="n">
        <v>63.8</v>
      </c>
      <c r="E1148" s="7" t="n">
        <v>444</v>
      </c>
      <c r="F1148" s="7" t="n">
        <v>1</v>
      </c>
      <c r="G1148" s="7" t="n">
        <v>360000</v>
      </c>
      <c r="H1148" s="1" t="n">
        <f aca="false">IF(B1148&lt;35,1,0)</f>
        <v>0</v>
      </c>
      <c r="I1148" s="1" t="n">
        <f aca="false">H1148*F1148</f>
        <v>0</v>
      </c>
      <c r="J1148" s="1" t="n">
        <f aca="false">IF(B1148&gt;35,1,0)</f>
        <v>1</v>
      </c>
      <c r="K1148" s="1" t="n">
        <f aca="false">IF(H1148=0,IF(F1148=1,1,0),0)</f>
        <v>1</v>
      </c>
    </row>
    <row r="1149" customFormat="false" ht="15" hidden="false" customHeight="false" outlineLevel="0" collapsed="false">
      <c r="A1149" s="7" t="n">
        <v>12</v>
      </c>
      <c r="B1149" s="7" t="n">
        <v>17</v>
      </c>
      <c r="C1149" s="7" t="n">
        <v>30000</v>
      </c>
      <c r="D1149" s="7" t="n">
        <v>63.8</v>
      </c>
      <c r="E1149" s="7" t="n">
        <v>204</v>
      </c>
      <c r="F1149" s="7" t="n">
        <v>0</v>
      </c>
      <c r="G1149" s="7" t="n">
        <v>360000</v>
      </c>
      <c r="H1149" s="1" t="n">
        <f aca="false">IF(B1149&lt;35,1,0)</f>
        <v>1</v>
      </c>
      <c r="I1149" s="1" t="n">
        <f aca="false">H1149*F1149</f>
        <v>0</v>
      </c>
      <c r="J1149" s="1" t="n">
        <f aca="false">IF(B1149&gt;35,1,0)</f>
        <v>0</v>
      </c>
      <c r="K1149" s="1" t="n">
        <f aca="false">IF(H1149=0,IF(F1149=1,1,0),0)</f>
        <v>0</v>
      </c>
    </row>
    <row r="1150" customFormat="false" ht="15" hidden="false" customHeight="false" outlineLevel="0" collapsed="false">
      <c r="A1150" s="7" t="n">
        <v>12</v>
      </c>
      <c r="B1150" s="7" t="n">
        <v>31</v>
      </c>
      <c r="C1150" s="7" t="n">
        <v>30000</v>
      </c>
      <c r="D1150" s="7" t="n">
        <v>63.8</v>
      </c>
      <c r="E1150" s="7" t="n">
        <v>372</v>
      </c>
      <c r="F1150" s="7" t="n">
        <v>1</v>
      </c>
      <c r="G1150" s="7" t="n">
        <v>360000</v>
      </c>
      <c r="H1150" s="1" t="n">
        <f aca="false">IF(B1150&lt;35,1,0)</f>
        <v>1</v>
      </c>
      <c r="I1150" s="1" t="n">
        <f aca="false">H1150*F1150</f>
        <v>1</v>
      </c>
      <c r="J1150" s="1" t="n">
        <f aca="false">IF(B1150&gt;35,1,0)</f>
        <v>0</v>
      </c>
      <c r="K1150" s="1" t="n">
        <f aca="false">IF(H1150=0,IF(F1150=1,1,0),0)</f>
        <v>0</v>
      </c>
    </row>
    <row r="1151" customFormat="false" ht="15" hidden="false" customHeight="false" outlineLevel="0" collapsed="false">
      <c r="A1151" s="7" t="n">
        <v>12</v>
      </c>
      <c r="B1151" s="7" t="n">
        <v>33</v>
      </c>
      <c r="C1151" s="7" t="n">
        <v>30000</v>
      </c>
      <c r="D1151" s="7" t="n">
        <v>63.8</v>
      </c>
      <c r="E1151" s="7" t="n">
        <v>396</v>
      </c>
      <c r="F1151" s="7" t="n">
        <v>0</v>
      </c>
      <c r="G1151" s="7" t="n">
        <v>360000</v>
      </c>
      <c r="H1151" s="1" t="n">
        <f aca="false">IF(B1151&lt;35,1,0)</f>
        <v>1</v>
      </c>
      <c r="I1151" s="1" t="n">
        <f aca="false">H1151*F1151</f>
        <v>0</v>
      </c>
      <c r="J1151" s="1" t="n">
        <f aca="false">IF(B1151&gt;35,1,0)</f>
        <v>0</v>
      </c>
      <c r="K1151" s="1" t="n">
        <f aca="false">IF(H1151=0,IF(F1151=1,1,0),0)</f>
        <v>0</v>
      </c>
    </row>
    <row r="1152" customFormat="false" ht="15" hidden="false" customHeight="false" outlineLevel="0" collapsed="false">
      <c r="A1152" s="7" t="n">
        <v>18</v>
      </c>
      <c r="B1152" s="7" t="n">
        <v>57</v>
      </c>
      <c r="C1152" s="7" t="n">
        <v>20000</v>
      </c>
      <c r="D1152" s="7" t="n">
        <v>63.8</v>
      </c>
      <c r="E1152" s="7" t="n">
        <v>1026</v>
      </c>
      <c r="F1152" s="7" t="n">
        <v>0</v>
      </c>
      <c r="G1152" s="7" t="n">
        <v>360000</v>
      </c>
      <c r="H1152" s="1" t="n">
        <f aca="false">IF(B1152&lt;35,1,0)</f>
        <v>0</v>
      </c>
      <c r="I1152" s="1" t="n">
        <f aca="false">H1152*F1152</f>
        <v>0</v>
      </c>
      <c r="J1152" s="1" t="n">
        <f aca="false">IF(B1152&gt;35,1,0)</f>
        <v>1</v>
      </c>
      <c r="K1152" s="1" t="n">
        <f aca="false">IF(H1152=0,IF(F1152=1,1,0),0)</f>
        <v>0</v>
      </c>
    </row>
    <row r="1153" customFormat="false" ht="15" hidden="false" customHeight="false" outlineLevel="0" collapsed="false">
      <c r="A1153" s="7" t="n">
        <v>10</v>
      </c>
      <c r="B1153" s="7" t="n">
        <v>68</v>
      </c>
      <c r="C1153" s="7" t="n">
        <v>12500</v>
      </c>
      <c r="D1153" s="7" t="n">
        <v>63.8</v>
      </c>
      <c r="E1153" s="7" t="n">
        <v>680</v>
      </c>
      <c r="F1153" s="7" t="n">
        <v>0</v>
      </c>
      <c r="G1153" s="7" t="n">
        <v>125000</v>
      </c>
      <c r="H1153" s="1" t="n">
        <f aca="false">IF(B1153&lt;35,1,0)</f>
        <v>0</v>
      </c>
      <c r="I1153" s="1" t="n">
        <f aca="false">H1153*F1153</f>
        <v>0</v>
      </c>
      <c r="J1153" s="1" t="n">
        <f aca="false">IF(B1153&gt;35,1,0)</f>
        <v>1</v>
      </c>
      <c r="K1153" s="1" t="n">
        <f aca="false">IF(H1153=0,IF(F1153=1,1,0),0)</f>
        <v>0</v>
      </c>
    </row>
    <row r="1154" customFormat="false" ht="15" hidden="false" customHeight="false" outlineLevel="0" collapsed="false">
      <c r="A1154" s="7" t="n">
        <v>18</v>
      </c>
      <c r="B1154" s="7" t="n">
        <v>28</v>
      </c>
      <c r="C1154" s="7" t="n">
        <v>20000</v>
      </c>
      <c r="D1154" s="7" t="n">
        <v>63.8</v>
      </c>
      <c r="E1154" s="7" t="n">
        <v>504</v>
      </c>
      <c r="F1154" s="7" t="n">
        <v>1</v>
      </c>
      <c r="G1154" s="7" t="n">
        <v>360000</v>
      </c>
      <c r="H1154" s="1" t="n">
        <f aca="false">IF(B1154&lt;35,1,0)</f>
        <v>1</v>
      </c>
      <c r="I1154" s="1" t="n">
        <f aca="false">H1154*F1154</f>
        <v>1</v>
      </c>
      <c r="J1154" s="1" t="n">
        <f aca="false">IF(B1154&gt;35,1,0)</f>
        <v>0</v>
      </c>
      <c r="K1154" s="1" t="n">
        <f aca="false">IF(H1154=0,IF(F1154=1,1,0),0)</f>
        <v>0</v>
      </c>
    </row>
    <row r="1155" customFormat="false" ht="15" hidden="false" customHeight="false" outlineLevel="0" collapsed="false">
      <c r="A1155" s="7" t="n">
        <v>10</v>
      </c>
      <c r="B1155" s="7" t="n">
        <v>19</v>
      </c>
      <c r="C1155" s="7" t="n">
        <v>30000</v>
      </c>
      <c r="D1155" s="7" t="n">
        <v>63.8</v>
      </c>
      <c r="E1155" s="7" t="n">
        <v>190</v>
      </c>
      <c r="F1155" s="7" t="n">
        <v>0</v>
      </c>
      <c r="G1155" s="7" t="n">
        <v>300000</v>
      </c>
      <c r="H1155" s="1" t="n">
        <f aca="false">IF(B1155&lt;35,1,0)</f>
        <v>1</v>
      </c>
      <c r="I1155" s="1" t="n">
        <f aca="false">H1155*F1155</f>
        <v>0</v>
      </c>
      <c r="J1155" s="1" t="n">
        <f aca="false">IF(B1155&gt;35,1,0)</f>
        <v>0</v>
      </c>
      <c r="K1155" s="1" t="n">
        <f aca="false">IF(H1155=0,IF(F1155=1,1,0),0)</f>
        <v>0</v>
      </c>
    </row>
    <row r="1156" customFormat="false" ht="15" hidden="false" customHeight="false" outlineLevel="0" collapsed="false">
      <c r="A1156" s="7" t="n">
        <v>18</v>
      </c>
      <c r="B1156" s="7" t="n">
        <v>52</v>
      </c>
      <c r="C1156" s="7" t="n">
        <v>20000</v>
      </c>
      <c r="D1156" s="7" t="n">
        <v>63.8</v>
      </c>
      <c r="E1156" s="7" t="n">
        <v>936</v>
      </c>
      <c r="F1156" s="7" t="n">
        <v>0</v>
      </c>
      <c r="G1156" s="7" t="n">
        <v>360000</v>
      </c>
      <c r="H1156" s="1" t="n">
        <f aca="false">IF(B1156&lt;35,1,0)</f>
        <v>0</v>
      </c>
      <c r="I1156" s="1" t="n">
        <f aca="false">H1156*F1156</f>
        <v>0</v>
      </c>
      <c r="J1156" s="1" t="n">
        <f aca="false">IF(B1156&gt;35,1,0)</f>
        <v>1</v>
      </c>
      <c r="K1156" s="1" t="n">
        <f aca="false">IF(H1156=0,IF(F1156=1,1,0),0)</f>
        <v>0</v>
      </c>
    </row>
    <row r="1157" customFormat="false" ht="15" hidden="false" customHeight="false" outlineLevel="0" collapsed="false">
      <c r="A1157" s="7" t="n">
        <v>16</v>
      </c>
      <c r="B1157" s="7" t="n">
        <v>30</v>
      </c>
      <c r="C1157" s="7" t="n">
        <v>30000</v>
      </c>
      <c r="D1157" s="7" t="n">
        <v>63.8</v>
      </c>
      <c r="E1157" s="7" t="n">
        <v>480</v>
      </c>
      <c r="F1157" s="7" t="n">
        <v>0</v>
      </c>
      <c r="G1157" s="7" t="n">
        <v>480000</v>
      </c>
      <c r="H1157" s="1" t="n">
        <f aca="false">IF(B1157&lt;35,1,0)</f>
        <v>1</v>
      </c>
      <c r="I1157" s="1" t="n">
        <f aca="false">H1157*F1157</f>
        <v>0</v>
      </c>
      <c r="J1157" s="1" t="n">
        <f aca="false">IF(B1157&gt;35,1,0)</f>
        <v>0</v>
      </c>
      <c r="K1157" s="1" t="n">
        <f aca="false">IF(H1157=0,IF(F1157=1,1,0),0)</f>
        <v>0</v>
      </c>
    </row>
    <row r="1158" customFormat="false" ht="15" hidden="false" customHeight="false" outlineLevel="0" collapsed="false">
      <c r="A1158" s="7" t="n">
        <v>13.5</v>
      </c>
      <c r="B1158" s="7" t="n">
        <v>41</v>
      </c>
      <c r="C1158" s="7" t="n">
        <v>30000</v>
      </c>
      <c r="D1158" s="7" t="n">
        <v>63.8</v>
      </c>
      <c r="E1158" s="7" t="n">
        <v>553.5</v>
      </c>
      <c r="F1158" s="7" t="n">
        <v>0</v>
      </c>
      <c r="G1158" s="7" t="n">
        <v>405000</v>
      </c>
      <c r="H1158" s="1" t="n">
        <f aca="false">IF(B1158&lt;35,1,0)</f>
        <v>0</v>
      </c>
      <c r="I1158" s="1" t="n">
        <f aca="false">H1158*F1158</f>
        <v>0</v>
      </c>
      <c r="J1158" s="1" t="n">
        <f aca="false">IF(B1158&gt;35,1,0)</f>
        <v>1</v>
      </c>
      <c r="K1158" s="1" t="n">
        <f aca="false">IF(H1158=0,IF(F1158=1,1,0),0)</f>
        <v>0</v>
      </c>
    </row>
    <row r="1159" customFormat="false" ht="15" hidden="false" customHeight="false" outlineLevel="0" collapsed="false">
      <c r="A1159" s="7" t="n">
        <v>12</v>
      </c>
      <c r="B1159" s="7" t="n">
        <v>19</v>
      </c>
      <c r="C1159" s="7" t="n">
        <v>12500</v>
      </c>
      <c r="D1159" s="7" t="n">
        <v>63.8</v>
      </c>
      <c r="E1159" s="7" t="n">
        <v>228</v>
      </c>
      <c r="F1159" s="7" t="n">
        <v>0</v>
      </c>
      <c r="G1159" s="7" t="n">
        <v>150000</v>
      </c>
      <c r="H1159" s="1" t="n">
        <f aca="false">IF(B1159&lt;35,1,0)</f>
        <v>1</v>
      </c>
      <c r="I1159" s="1" t="n">
        <f aca="false">H1159*F1159</f>
        <v>0</v>
      </c>
      <c r="J1159" s="1" t="n">
        <f aca="false">IF(B1159&gt;35,1,0)</f>
        <v>0</v>
      </c>
      <c r="K1159" s="1" t="n">
        <f aca="false">IF(H1159=0,IF(F1159=1,1,0),0)</f>
        <v>0</v>
      </c>
    </row>
    <row r="1160" customFormat="false" ht="15" hidden="false" customHeight="false" outlineLevel="0" collapsed="false">
      <c r="A1160" s="7" t="n">
        <v>15</v>
      </c>
      <c r="B1160" s="7" t="n">
        <v>43</v>
      </c>
      <c r="C1160" s="7" t="n">
        <v>30000</v>
      </c>
      <c r="D1160" s="7" t="n">
        <v>63.8</v>
      </c>
      <c r="E1160" s="7" t="n">
        <v>645</v>
      </c>
      <c r="F1160" s="7" t="n">
        <v>0</v>
      </c>
      <c r="G1160" s="7" t="n">
        <v>450000</v>
      </c>
      <c r="H1160" s="1" t="n">
        <f aca="false">IF(B1160&lt;35,1,0)</f>
        <v>0</v>
      </c>
      <c r="I1160" s="1" t="n">
        <f aca="false">H1160*F1160</f>
        <v>0</v>
      </c>
      <c r="J1160" s="1" t="n">
        <f aca="false">IF(B1160&gt;35,1,0)</f>
        <v>1</v>
      </c>
      <c r="K1160" s="1" t="n">
        <f aca="false">IF(H1160=0,IF(F1160=1,1,0),0)</f>
        <v>0</v>
      </c>
    </row>
    <row r="1161" customFormat="false" ht="15" hidden="false" customHeight="false" outlineLevel="0" collapsed="false">
      <c r="A1161" s="7" t="n">
        <v>13.5</v>
      </c>
      <c r="B1161" s="7" t="n">
        <v>65</v>
      </c>
      <c r="C1161" s="7" t="n">
        <v>20000</v>
      </c>
      <c r="D1161" s="7" t="n">
        <v>63.8</v>
      </c>
      <c r="E1161" s="7" t="n">
        <v>877.5</v>
      </c>
      <c r="F1161" s="7" t="n">
        <v>1</v>
      </c>
      <c r="G1161" s="7" t="n">
        <v>270000</v>
      </c>
      <c r="H1161" s="1" t="n">
        <f aca="false">IF(B1161&lt;35,1,0)</f>
        <v>0</v>
      </c>
      <c r="I1161" s="1" t="n">
        <f aca="false">H1161*F1161</f>
        <v>0</v>
      </c>
      <c r="J1161" s="1" t="n">
        <f aca="false">IF(B1161&gt;35,1,0)</f>
        <v>1</v>
      </c>
      <c r="K1161" s="1" t="n">
        <f aca="false">IF(H1161=0,IF(F1161=1,1,0),0)</f>
        <v>1</v>
      </c>
    </row>
    <row r="1162" customFormat="false" ht="15" hidden="false" customHeight="false" outlineLevel="0" collapsed="false">
      <c r="A1162" s="7" t="n">
        <v>12</v>
      </c>
      <c r="B1162" s="7" t="n">
        <v>28</v>
      </c>
      <c r="C1162" s="7" t="n">
        <v>6500</v>
      </c>
      <c r="D1162" s="7" t="n">
        <v>63.8</v>
      </c>
      <c r="E1162" s="7" t="n">
        <v>336</v>
      </c>
      <c r="F1162" s="7" t="n">
        <v>0</v>
      </c>
      <c r="G1162" s="7" t="n">
        <v>78000</v>
      </c>
      <c r="H1162" s="1" t="n">
        <f aca="false">IF(B1162&lt;35,1,0)</f>
        <v>1</v>
      </c>
      <c r="I1162" s="1" t="n">
        <f aca="false">H1162*F1162</f>
        <v>0</v>
      </c>
      <c r="J1162" s="1" t="n">
        <f aca="false">IF(B1162&gt;35,1,0)</f>
        <v>0</v>
      </c>
      <c r="K1162" s="1" t="n">
        <f aca="false">IF(H1162=0,IF(F1162=1,1,0),0)</f>
        <v>0</v>
      </c>
    </row>
    <row r="1163" customFormat="false" ht="15" hidden="false" customHeight="false" outlineLevel="0" collapsed="false">
      <c r="A1163" s="7" t="n">
        <v>12</v>
      </c>
      <c r="B1163" s="7" t="n">
        <v>60</v>
      </c>
      <c r="C1163" s="7" t="n">
        <v>20000</v>
      </c>
      <c r="D1163" s="7" t="n">
        <v>63.8</v>
      </c>
      <c r="E1163" s="7" t="n">
        <v>720</v>
      </c>
      <c r="F1163" s="7" t="n">
        <v>0</v>
      </c>
      <c r="G1163" s="7" t="n">
        <v>240000</v>
      </c>
      <c r="H1163" s="1" t="n">
        <f aca="false">IF(B1163&lt;35,1,0)</f>
        <v>0</v>
      </c>
      <c r="I1163" s="1" t="n">
        <f aca="false">H1163*F1163</f>
        <v>0</v>
      </c>
      <c r="J1163" s="1" t="n">
        <f aca="false">IF(B1163&gt;35,1,0)</f>
        <v>1</v>
      </c>
      <c r="K1163" s="1" t="n">
        <f aca="false">IF(H1163=0,IF(F1163=1,1,0),0)</f>
        <v>0</v>
      </c>
    </row>
    <row r="1164" customFormat="false" ht="15" hidden="false" customHeight="false" outlineLevel="0" collapsed="false">
      <c r="A1164" s="7" t="n">
        <v>12</v>
      </c>
      <c r="B1164" s="7" t="n">
        <v>56</v>
      </c>
      <c r="C1164" s="7" t="n">
        <v>30000</v>
      </c>
      <c r="D1164" s="7" t="n">
        <v>63.8</v>
      </c>
      <c r="E1164" s="7" t="n">
        <v>672</v>
      </c>
      <c r="F1164" s="7" t="n">
        <v>0</v>
      </c>
      <c r="G1164" s="7" t="n">
        <v>360000</v>
      </c>
      <c r="H1164" s="1" t="n">
        <f aca="false">IF(B1164&lt;35,1,0)</f>
        <v>0</v>
      </c>
      <c r="I1164" s="1" t="n">
        <f aca="false">H1164*F1164</f>
        <v>0</v>
      </c>
      <c r="J1164" s="1" t="n">
        <f aca="false">IF(B1164&gt;35,1,0)</f>
        <v>1</v>
      </c>
      <c r="K1164" s="1" t="n">
        <f aca="false">IF(H1164=0,IF(F1164=1,1,0),0)</f>
        <v>0</v>
      </c>
    </row>
    <row r="1165" customFormat="false" ht="15" hidden="false" customHeight="false" outlineLevel="0" collapsed="false">
      <c r="A1165" s="7" t="n">
        <v>12</v>
      </c>
      <c r="B1165" s="7" t="n">
        <v>50</v>
      </c>
      <c r="C1165" s="7" t="n">
        <v>12500</v>
      </c>
      <c r="D1165" s="7" t="n">
        <v>63.8</v>
      </c>
      <c r="E1165" s="7" t="n">
        <v>600</v>
      </c>
      <c r="F1165" s="7" t="n">
        <v>1</v>
      </c>
      <c r="G1165" s="7" t="n">
        <v>150000</v>
      </c>
      <c r="H1165" s="1" t="n">
        <f aca="false">IF(B1165&lt;35,1,0)</f>
        <v>0</v>
      </c>
      <c r="I1165" s="1" t="n">
        <f aca="false">H1165*F1165</f>
        <v>0</v>
      </c>
      <c r="J1165" s="1" t="n">
        <f aca="false">IF(B1165&gt;35,1,0)</f>
        <v>1</v>
      </c>
      <c r="K1165" s="1" t="n">
        <f aca="false">IF(H1165=0,IF(F1165=1,1,0),0)</f>
        <v>1</v>
      </c>
    </row>
    <row r="1166" customFormat="false" ht="15" hidden="false" customHeight="false" outlineLevel="0" collapsed="false">
      <c r="A1166" s="7" t="n">
        <v>12</v>
      </c>
      <c r="B1166" s="7" t="n">
        <v>58</v>
      </c>
      <c r="C1166" s="7" t="n">
        <v>20000</v>
      </c>
      <c r="D1166" s="7" t="n">
        <v>63.8</v>
      </c>
      <c r="E1166" s="7" t="n">
        <v>696</v>
      </c>
      <c r="F1166" s="7" t="n">
        <v>0</v>
      </c>
      <c r="G1166" s="7" t="n">
        <v>240000</v>
      </c>
      <c r="H1166" s="1" t="n">
        <f aca="false">IF(B1166&lt;35,1,0)</f>
        <v>0</v>
      </c>
      <c r="I1166" s="1" t="n">
        <f aca="false">H1166*F1166</f>
        <v>0</v>
      </c>
      <c r="J1166" s="1" t="n">
        <f aca="false">IF(B1166&gt;35,1,0)</f>
        <v>1</v>
      </c>
      <c r="K1166" s="1" t="n">
        <f aca="false">IF(H1166=0,IF(F1166=1,1,0),0)</f>
        <v>0</v>
      </c>
    </row>
    <row r="1167" customFormat="false" ht="15" hidden="false" customHeight="false" outlineLevel="0" collapsed="false">
      <c r="A1167" s="7" t="n">
        <v>18</v>
      </c>
      <c r="B1167" s="7" t="n">
        <v>64</v>
      </c>
      <c r="C1167" s="7" t="n">
        <v>30000</v>
      </c>
      <c r="D1167" s="7" t="n">
        <v>63.8</v>
      </c>
      <c r="E1167" s="7" t="n">
        <v>1152</v>
      </c>
      <c r="F1167" s="7" t="n">
        <v>0</v>
      </c>
      <c r="G1167" s="7" t="n">
        <v>540000</v>
      </c>
      <c r="H1167" s="1" t="n">
        <f aca="false">IF(B1167&lt;35,1,0)</f>
        <v>0</v>
      </c>
      <c r="I1167" s="1" t="n">
        <f aca="false">H1167*F1167</f>
        <v>0</v>
      </c>
      <c r="J1167" s="1" t="n">
        <f aca="false">IF(B1167&gt;35,1,0)</f>
        <v>1</v>
      </c>
      <c r="K1167" s="1" t="n">
        <f aca="false">IF(H1167=0,IF(F1167=1,1,0),0)</f>
        <v>0</v>
      </c>
    </row>
    <row r="1168" customFormat="false" ht="15" hidden="false" customHeight="false" outlineLevel="0" collapsed="false">
      <c r="A1168" s="7" t="n">
        <v>13.5</v>
      </c>
      <c r="B1168" s="7" t="n">
        <v>62</v>
      </c>
      <c r="C1168" s="7" t="n">
        <v>20000</v>
      </c>
      <c r="D1168" s="7" t="n">
        <v>63.8</v>
      </c>
      <c r="E1168" s="7" t="n">
        <v>837</v>
      </c>
      <c r="F1168" s="7" t="n">
        <v>0</v>
      </c>
      <c r="G1168" s="7" t="n">
        <v>270000</v>
      </c>
      <c r="H1168" s="1" t="n">
        <f aca="false">IF(B1168&lt;35,1,0)</f>
        <v>0</v>
      </c>
      <c r="I1168" s="1" t="n">
        <f aca="false">H1168*F1168</f>
        <v>0</v>
      </c>
      <c r="J1168" s="1" t="n">
        <f aca="false">IF(B1168&gt;35,1,0)</f>
        <v>1</v>
      </c>
      <c r="K1168" s="1" t="n">
        <f aca="false">IF(H1168=0,IF(F1168=1,1,0),0)</f>
        <v>0</v>
      </c>
    </row>
    <row r="1169" customFormat="false" ht="15" hidden="false" customHeight="false" outlineLevel="0" collapsed="false">
      <c r="A1169" s="7" t="n">
        <v>12</v>
      </c>
      <c r="B1169" s="7" t="n">
        <v>23</v>
      </c>
      <c r="C1169" s="7" t="n">
        <v>20000</v>
      </c>
      <c r="D1169" s="7" t="n">
        <v>63.8</v>
      </c>
      <c r="E1169" s="7" t="n">
        <v>276</v>
      </c>
      <c r="F1169" s="7" t="n">
        <v>1</v>
      </c>
      <c r="G1169" s="7" t="n">
        <v>240000</v>
      </c>
      <c r="H1169" s="1" t="n">
        <f aca="false">IF(B1169&lt;35,1,0)</f>
        <v>1</v>
      </c>
      <c r="I1169" s="1" t="n">
        <f aca="false">H1169*F1169</f>
        <v>1</v>
      </c>
      <c r="J1169" s="1" t="n">
        <f aca="false">IF(B1169&gt;35,1,0)</f>
        <v>0</v>
      </c>
      <c r="K1169" s="1" t="n">
        <f aca="false">IF(H1169=0,IF(F1169=1,1,0),0)</f>
        <v>0</v>
      </c>
    </row>
    <row r="1170" customFormat="false" ht="15" hidden="false" customHeight="false" outlineLevel="0" collapsed="false">
      <c r="A1170" s="7" t="n">
        <v>12</v>
      </c>
      <c r="B1170" s="7" t="n">
        <v>41</v>
      </c>
      <c r="C1170" s="7" t="n">
        <v>30000</v>
      </c>
      <c r="D1170" s="7" t="n">
        <v>63.8</v>
      </c>
      <c r="E1170" s="7" t="n">
        <v>492</v>
      </c>
      <c r="F1170" s="7" t="n">
        <v>1</v>
      </c>
      <c r="G1170" s="7" t="n">
        <v>360000</v>
      </c>
      <c r="H1170" s="1" t="n">
        <f aca="false">IF(B1170&lt;35,1,0)</f>
        <v>0</v>
      </c>
      <c r="I1170" s="1" t="n">
        <f aca="false">H1170*F1170</f>
        <v>0</v>
      </c>
      <c r="J1170" s="1" t="n">
        <f aca="false">IF(B1170&gt;35,1,0)</f>
        <v>1</v>
      </c>
      <c r="K1170" s="1" t="n">
        <f aca="false">IF(H1170=0,IF(F1170=1,1,0),0)</f>
        <v>1</v>
      </c>
    </row>
    <row r="1171" customFormat="false" ht="15" hidden="false" customHeight="false" outlineLevel="0" collapsed="false">
      <c r="A1171" s="7" t="n">
        <v>12</v>
      </c>
      <c r="B1171" s="7" t="n">
        <v>63</v>
      </c>
      <c r="C1171" s="7" t="n">
        <v>30000</v>
      </c>
      <c r="D1171" s="7" t="n">
        <v>63.8</v>
      </c>
      <c r="E1171" s="7" t="n">
        <v>756</v>
      </c>
      <c r="F1171" s="7" t="n">
        <v>1</v>
      </c>
      <c r="G1171" s="7" t="n">
        <v>360000</v>
      </c>
      <c r="H1171" s="1" t="n">
        <f aca="false">IF(B1171&lt;35,1,0)</f>
        <v>0</v>
      </c>
      <c r="I1171" s="1" t="n">
        <f aca="false">H1171*F1171</f>
        <v>0</v>
      </c>
      <c r="J1171" s="1" t="n">
        <f aca="false">IF(B1171&gt;35,1,0)</f>
        <v>1</v>
      </c>
      <c r="K1171" s="1" t="n">
        <f aca="false">IF(H1171=0,IF(F1171=1,1,0),0)</f>
        <v>1</v>
      </c>
    </row>
    <row r="1172" customFormat="false" ht="15" hidden="false" customHeight="false" outlineLevel="0" collapsed="false">
      <c r="A1172" s="7" t="n">
        <v>12</v>
      </c>
      <c r="B1172" s="7" t="n">
        <v>40</v>
      </c>
      <c r="C1172" s="7" t="n">
        <v>20000</v>
      </c>
      <c r="D1172" s="7" t="n">
        <v>63.8</v>
      </c>
      <c r="E1172" s="7" t="n">
        <v>480</v>
      </c>
      <c r="F1172" s="7" t="n">
        <v>0</v>
      </c>
      <c r="G1172" s="7" t="n">
        <v>240000</v>
      </c>
      <c r="H1172" s="1" t="n">
        <f aca="false">IF(B1172&lt;35,1,0)</f>
        <v>0</v>
      </c>
      <c r="I1172" s="1" t="n">
        <f aca="false">H1172*F1172</f>
        <v>0</v>
      </c>
      <c r="J1172" s="1" t="n">
        <f aca="false">IF(B1172&gt;35,1,0)</f>
        <v>1</v>
      </c>
      <c r="K1172" s="1" t="n">
        <f aca="false">IF(H1172=0,IF(F1172=1,1,0),0)</f>
        <v>0</v>
      </c>
    </row>
    <row r="1173" customFormat="false" ht="15" hidden="false" customHeight="false" outlineLevel="0" collapsed="false">
      <c r="A1173" s="7" t="n">
        <v>10</v>
      </c>
      <c r="B1173" s="7" t="n">
        <v>61</v>
      </c>
      <c r="C1173" s="7" t="n">
        <v>30000</v>
      </c>
      <c r="D1173" s="7" t="n">
        <v>63.8</v>
      </c>
      <c r="E1173" s="7" t="n">
        <v>610</v>
      </c>
      <c r="F1173" s="7" t="n">
        <v>0</v>
      </c>
      <c r="G1173" s="7" t="n">
        <v>300000</v>
      </c>
      <c r="H1173" s="1" t="n">
        <f aca="false">IF(B1173&lt;35,1,0)</f>
        <v>0</v>
      </c>
      <c r="I1173" s="1" t="n">
        <f aca="false">H1173*F1173</f>
        <v>0</v>
      </c>
      <c r="J1173" s="1" t="n">
        <f aca="false">IF(B1173&gt;35,1,0)</f>
        <v>1</v>
      </c>
      <c r="K1173" s="1" t="n">
        <f aca="false">IF(H1173=0,IF(F1173=1,1,0),0)</f>
        <v>0</v>
      </c>
    </row>
    <row r="1174" customFormat="false" ht="15" hidden="false" customHeight="false" outlineLevel="0" collapsed="false">
      <c r="A1174" s="7" t="n">
        <v>12</v>
      </c>
      <c r="B1174" s="7" t="n">
        <v>54</v>
      </c>
      <c r="C1174" s="7" t="n">
        <v>30000</v>
      </c>
      <c r="D1174" s="7" t="n">
        <v>63.8</v>
      </c>
      <c r="E1174" s="7" t="n">
        <v>648</v>
      </c>
      <c r="F1174" s="7" t="n">
        <v>0</v>
      </c>
      <c r="G1174" s="7" t="n">
        <v>360000</v>
      </c>
      <c r="H1174" s="1" t="n">
        <f aca="false">IF(B1174&lt;35,1,0)</f>
        <v>0</v>
      </c>
      <c r="I1174" s="1" t="n">
        <f aca="false">H1174*F1174</f>
        <v>0</v>
      </c>
      <c r="J1174" s="1" t="n">
        <f aca="false">IF(B1174&gt;35,1,0)</f>
        <v>1</v>
      </c>
      <c r="K1174" s="1" t="n">
        <f aca="false">IF(H1174=0,IF(F1174=1,1,0),0)</f>
        <v>0</v>
      </c>
    </row>
    <row r="1175" customFormat="false" ht="15" hidden="false" customHeight="false" outlineLevel="0" collapsed="false">
      <c r="A1175" s="7" t="n">
        <v>18</v>
      </c>
      <c r="B1175" s="7" t="n">
        <v>33</v>
      </c>
      <c r="C1175" s="7" t="n">
        <v>30000</v>
      </c>
      <c r="D1175" s="7" t="n">
        <v>63.8</v>
      </c>
      <c r="E1175" s="7" t="n">
        <v>594</v>
      </c>
      <c r="F1175" s="7" t="n">
        <v>0</v>
      </c>
      <c r="G1175" s="7" t="n">
        <v>540000</v>
      </c>
      <c r="H1175" s="1" t="n">
        <f aca="false">IF(B1175&lt;35,1,0)</f>
        <v>1</v>
      </c>
      <c r="I1175" s="1" t="n">
        <f aca="false">H1175*F1175</f>
        <v>0</v>
      </c>
      <c r="J1175" s="1" t="n">
        <f aca="false">IF(B1175&gt;35,1,0)</f>
        <v>0</v>
      </c>
      <c r="K1175" s="1" t="n">
        <f aca="false">IF(H1175=0,IF(F1175=1,1,0),0)</f>
        <v>0</v>
      </c>
    </row>
    <row r="1176" customFormat="false" ht="15" hidden="false" customHeight="false" outlineLevel="0" collapsed="false">
      <c r="A1176" s="7" t="n">
        <v>12</v>
      </c>
      <c r="B1176" s="7" t="n">
        <v>50</v>
      </c>
      <c r="C1176" s="7" t="n">
        <v>30000</v>
      </c>
      <c r="D1176" s="7" t="n">
        <v>64.3</v>
      </c>
      <c r="E1176" s="7" t="n">
        <v>600</v>
      </c>
      <c r="F1176" s="7" t="n">
        <v>1</v>
      </c>
      <c r="G1176" s="7" t="n">
        <v>360000</v>
      </c>
      <c r="H1176" s="1" t="n">
        <f aca="false">IF(B1176&lt;35,1,0)</f>
        <v>0</v>
      </c>
      <c r="I1176" s="1" t="n">
        <f aca="false">H1176*F1176</f>
        <v>0</v>
      </c>
      <c r="J1176" s="1" t="n">
        <f aca="false">IF(B1176&gt;35,1,0)</f>
        <v>1</v>
      </c>
      <c r="K1176" s="1" t="n">
        <f aca="false">IF(H1176=0,IF(F1176=1,1,0),0)</f>
        <v>1</v>
      </c>
    </row>
    <row r="1177" customFormat="false" ht="15" hidden="false" customHeight="false" outlineLevel="0" collapsed="false">
      <c r="A1177" s="7" t="n">
        <v>6</v>
      </c>
      <c r="B1177" s="7" t="n">
        <v>68</v>
      </c>
      <c r="C1177" s="7" t="n">
        <v>5500</v>
      </c>
      <c r="D1177" s="7" t="n">
        <v>64.3</v>
      </c>
      <c r="E1177" s="7" t="n">
        <v>408</v>
      </c>
      <c r="F1177" s="7" t="n">
        <v>0</v>
      </c>
      <c r="G1177" s="7" t="n">
        <v>33000</v>
      </c>
      <c r="H1177" s="1" t="n">
        <f aca="false">IF(B1177&lt;35,1,0)</f>
        <v>0</v>
      </c>
      <c r="I1177" s="1" t="n">
        <f aca="false">H1177*F1177</f>
        <v>0</v>
      </c>
      <c r="J1177" s="1" t="n">
        <f aca="false">IF(B1177&gt;35,1,0)</f>
        <v>1</v>
      </c>
      <c r="K1177" s="1" t="n">
        <f aca="false">IF(H1177=0,IF(F1177=1,1,0),0)</f>
        <v>0</v>
      </c>
    </row>
    <row r="1178" customFormat="false" ht="15" hidden="false" customHeight="false" outlineLevel="0" collapsed="false">
      <c r="A1178" s="7" t="n">
        <v>2.5</v>
      </c>
      <c r="B1178" s="7" t="n">
        <v>74</v>
      </c>
      <c r="C1178" s="7" t="n">
        <v>6500</v>
      </c>
      <c r="D1178" s="7" t="n">
        <v>64.3</v>
      </c>
      <c r="E1178" s="7" t="n">
        <v>185</v>
      </c>
      <c r="F1178" s="7" t="n">
        <v>0</v>
      </c>
      <c r="G1178" s="7" t="n">
        <v>16250</v>
      </c>
      <c r="H1178" s="1" t="n">
        <f aca="false">IF(B1178&lt;35,1,0)</f>
        <v>0</v>
      </c>
      <c r="I1178" s="1" t="n">
        <f aca="false">H1178*F1178</f>
        <v>0</v>
      </c>
      <c r="J1178" s="1" t="n">
        <f aca="false">IF(B1178&gt;35,1,0)</f>
        <v>1</v>
      </c>
      <c r="K1178" s="1" t="n">
        <f aca="false">IF(H1178=0,IF(F1178=1,1,0),0)</f>
        <v>0</v>
      </c>
    </row>
    <row r="1179" customFormat="false" ht="15" hidden="false" customHeight="false" outlineLevel="0" collapsed="false">
      <c r="A1179" s="7" t="n">
        <v>12</v>
      </c>
      <c r="B1179" s="7" t="n">
        <v>23</v>
      </c>
      <c r="C1179" s="7" t="n">
        <v>20000</v>
      </c>
      <c r="D1179" s="7" t="n">
        <v>64.3</v>
      </c>
      <c r="E1179" s="7" t="n">
        <v>276</v>
      </c>
      <c r="F1179" s="7" t="n">
        <v>0</v>
      </c>
      <c r="G1179" s="7" t="n">
        <v>240000</v>
      </c>
      <c r="H1179" s="1" t="n">
        <f aca="false">IF(B1179&lt;35,1,0)</f>
        <v>1</v>
      </c>
      <c r="I1179" s="1" t="n">
        <f aca="false">H1179*F1179</f>
        <v>0</v>
      </c>
      <c r="J1179" s="1" t="n">
        <f aca="false">IF(B1179&gt;35,1,0)</f>
        <v>0</v>
      </c>
      <c r="K1179" s="1" t="n">
        <f aca="false">IF(H1179=0,IF(F1179=1,1,0),0)</f>
        <v>0</v>
      </c>
    </row>
    <row r="1180" customFormat="false" ht="15" hidden="false" customHeight="false" outlineLevel="0" collapsed="false">
      <c r="A1180" s="7" t="n">
        <v>10</v>
      </c>
      <c r="B1180" s="7" t="n">
        <v>19</v>
      </c>
      <c r="C1180" s="7" t="n">
        <v>20000</v>
      </c>
      <c r="D1180" s="7" t="n">
        <v>61.2</v>
      </c>
      <c r="E1180" s="7" t="n">
        <v>190</v>
      </c>
      <c r="F1180" s="7" t="n">
        <v>1</v>
      </c>
      <c r="G1180" s="7" t="n">
        <v>200000</v>
      </c>
      <c r="H1180" s="1" t="n">
        <f aca="false">IF(B1180&lt;35,1,0)</f>
        <v>1</v>
      </c>
      <c r="I1180" s="1" t="n">
        <f aca="false">H1180*F1180</f>
        <v>1</v>
      </c>
      <c r="J1180" s="1" t="n">
        <f aca="false">IF(B1180&gt;35,1,0)</f>
        <v>0</v>
      </c>
      <c r="K1180" s="1" t="n">
        <f aca="false">IF(H1180=0,IF(F1180=1,1,0),0)</f>
        <v>0</v>
      </c>
    </row>
    <row r="1181" customFormat="false" ht="15" hidden="false" customHeight="false" outlineLevel="0" collapsed="false">
      <c r="A1181" s="7" t="n">
        <v>8</v>
      </c>
      <c r="B1181" s="7" t="n">
        <v>42</v>
      </c>
      <c r="C1181" s="7" t="n">
        <v>20000</v>
      </c>
      <c r="D1181" s="7" t="n">
        <v>61.2</v>
      </c>
      <c r="E1181" s="7" t="n">
        <v>336</v>
      </c>
      <c r="F1181" s="7" t="n">
        <v>1</v>
      </c>
      <c r="G1181" s="7" t="n">
        <v>160000</v>
      </c>
      <c r="H1181" s="1" t="n">
        <f aca="false">IF(B1181&lt;35,1,0)</f>
        <v>0</v>
      </c>
      <c r="I1181" s="1" t="n">
        <f aca="false">H1181*F1181</f>
        <v>0</v>
      </c>
      <c r="J1181" s="1" t="n">
        <f aca="false">IF(B1181&gt;35,1,0)</f>
        <v>1</v>
      </c>
      <c r="K1181" s="1" t="n">
        <f aca="false">IF(H1181=0,IF(F1181=1,1,0),0)</f>
        <v>1</v>
      </c>
    </row>
    <row r="1182" customFormat="false" ht="15" hidden="false" customHeight="false" outlineLevel="0" collapsed="false">
      <c r="A1182" s="7" t="n">
        <v>12</v>
      </c>
      <c r="B1182" s="7" t="n">
        <v>58</v>
      </c>
      <c r="C1182" s="7" t="n">
        <v>20000</v>
      </c>
      <c r="D1182" s="7" t="n">
        <v>61.2</v>
      </c>
      <c r="E1182" s="7" t="n">
        <v>696</v>
      </c>
      <c r="F1182" s="7" t="n">
        <v>1</v>
      </c>
      <c r="G1182" s="7" t="n">
        <v>240000</v>
      </c>
      <c r="H1182" s="1" t="n">
        <f aca="false">IF(B1182&lt;35,1,0)</f>
        <v>0</v>
      </c>
      <c r="I1182" s="1" t="n">
        <f aca="false">H1182*F1182</f>
        <v>0</v>
      </c>
      <c r="J1182" s="1" t="n">
        <f aca="false">IF(B1182&gt;35,1,0)</f>
        <v>1</v>
      </c>
      <c r="K1182" s="1" t="n">
        <f aca="false">IF(H1182=0,IF(F1182=1,1,0),0)</f>
        <v>1</v>
      </c>
    </row>
    <row r="1183" customFormat="false" ht="15" hidden="false" customHeight="false" outlineLevel="0" collapsed="false">
      <c r="A1183" s="7" t="n">
        <v>13.5</v>
      </c>
      <c r="B1183" s="7" t="n">
        <v>25</v>
      </c>
      <c r="C1183" s="7" t="n">
        <v>20000</v>
      </c>
      <c r="D1183" s="7" t="n">
        <v>61.2</v>
      </c>
      <c r="E1183" s="7" t="n">
        <v>337.5</v>
      </c>
      <c r="F1183" s="7" t="n">
        <v>0</v>
      </c>
      <c r="G1183" s="7" t="n">
        <v>270000</v>
      </c>
      <c r="H1183" s="1" t="n">
        <f aca="false">IF(B1183&lt;35,1,0)</f>
        <v>1</v>
      </c>
      <c r="I1183" s="1" t="n">
        <f aca="false">H1183*F1183</f>
        <v>0</v>
      </c>
      <c r="J1183" s="1" t="n">
        <f aca="false">IF(B1183&gt;35,1,0)</f>
        <v>0</v>
      </c>
      <c r="K1183" s="1" t="n">
        <f aca="false">IF(H1183=0,IF(F1183=1,1,0),0)</f>
        <v>0</v>
      </c>
    </row>
    <row r="1184" customFormat="false" ht="15" hidden="false" customHeight="false" outlineLevel="0" collapsed="false">
      <c r="A1184" s="7" t="n">
        <v>10</v>
      </c>
      <c r="B1184" s="7" t="n">
        <v>24</v>
      </c>
      <c r="C1184" s="7" t="n">
        <v>12500</v>
      </c>
      <c r="D1184" s="7" t="n">
        <v>61.2</v>
      </c>
      <c r="E1184" s="7" t="n">
        <v>240</v>
      </c>
      <c r="F1184" s="7" t="n">
        <v>0</v>
      </c>
      <c r="G1184" s="7" t="n">
        <v>125000</v>
      </c>
      <c r="H1184" s="1" t="n">
        <f aca="false">IF(B1184&lt;35,1,0)</f>
        <v>1</v>
      </c>
      <c r="I1184" s="1" t="n">
        <f aca="false">H1184*F1184</f>
        <v>0</v>
      </c>
      <c r="J1184" s="1" t="n">
        <f aca="false">IF(B1184&gt;35,1,0)</f>
        <v>0</v>
      </c>
      <c r="K1184" s="1" t="n">
        <f aca="false">IF(H1184=0,IF(F1184=1,1,0),0)</f>
        <v>0</v>
      </c>
    </row>
    <row r="1185" customFormat="false" ht="15" hidden="false" customHeight="false" outlineLevel="0" collapsed="false">
      <c r="A1185" s="7" t="n">
        <v>10</v>
      </c>
      <c r="B1185" s="7" t="n">
        <v>27</v>
      </c>
      <c r="C1185" s="7" t="n">
        <v>4500</v>
      </c>
      <c r="D1185" s="7" t="n">
        <v>61.2</v>
      </c>
      <c r="E1185" s="7" t="n">
        <v>270</v>
      </c>
      <c r="F1185" s="7" t="n">
        <v>0</v>
      </c>
      <c r="G1185" s="7" t="n">
        <v>45000</v>
      </c>
      <c r="H1185" s="1" t="n">
        <f aca="false">IF(B1185&lt;35,1,0)</f>
        <v>1</v>
      </c>
      <c r="I1185" s="1" t="n">
        <f aca="false">H1185*F1185</f>
        <v>0</v>
      </c>
      <c r="J1185" s="1" t="n">
        <f aca="false">IF(B1185&gt;35,1,0)</f>
        <v>0</v>
      </c>
      <c r="K1185" s="1" t="n">
        <f aca="false">IF(H1185=0,IF(F1185=1,1,0),0)</f>
        <v>0</v>
      </c>
    </row>
    <row r="1186" customFormat="false" ht="15" hidden="false" customHeight="false" outlineLevel="0" collapsed="false">
      <c r="A1186" s="7" t="n">
        <v>13.5</v>
      </c>
      <c r="B1186" s="7" t="n">
        <v>43</v>
      </c>
      <c r="C1186" s="7" t="n">
        <v>20000</v>
      </c>
      <c r="D1186" s="7" t="n">
        <v>61.2</v>
      </c>
      <c r="E1186" s="7" t="n">
        <v>580.5</v>
      </c>
      <c r="F1186" s="7" t="n">
        <v>1</v>
      </c>
      <c r="G1186" s="7" t="n">
        <v>270000</v>
      </c>
      <c r="H1186" s="1" t="n">
        <f aca="false">IF(B1186&lt;35,1,0)</f>
        <v>0</v>
      </c>
      <c r="I1186" s="1" t="n">
        <f aca="false">H1186*F1186</f>
        <v>0</v>
      </c>
      <c r="J1186" s="1" t="n">
        <f aca="false">IF(B1186&gt;35,1,0)</f>
        <v>1</v>
      </c>
      <c r="K1186" s="1" t="n">
        <f aca="false">IF(H1186=0,IF(F1186=1,1,0),0)</f>
        <v>1</v>
      </c>
    </row>
    <row r="1187" customFormat="false" ht="15" hidden="false" customHeight="false" outlineLevel="0" collapsed="false">
      <c r="A1187" s="7" t="n">
        <v>10</v>
      </c>
      <c r="B1187" s="7" t="n">
        <v>38</v>
      </c>
      <c r="C1187" s="7" t="n">
        <v>20000</v>
      </c>
      <c r="D1187" s="7" t="n">
        <v>61.2</v>
      </c>
      <c r="E1187" s="7" t="n">
        <v>380</v>
      </c>
      <c r="F1187" s="7" t="n">
        <v>1</v>
      </c>
      <c r="G1187" s="7" t="n">
        <v>200000</v>
      </c>
      <c r="H1187" s="1" t="n">
        <f aca="false">IF(B1187&lt;35,1,0)</f>
        <v>0</v>
      </c>
      <c r="I1187" s="1" t="n">
        <f aca="false">H1187*F1187</f>
        <v>0</v>
      </c>
      <c r="J1187" s="1" t="n">
        <f aca="false">IF(B1187&gt;35,1,0)</f>
        <v>1</v>
      </c>
      <c r="K1187" s="1" t="n">
        <f aca="false">IF(H1187=0,IF(F1187=1,1,0),0)</f>
        <v>1</v>
      </c>
    </row>
    <row r="1188" customFormat="false" ht="15" hidden="false" customHeight="false" outlineLevel="0" collapsed="false">
      <c r="A1188" s="7" t="n">
        <v>16</v>
      </c>
      <c r="B1188" s="7" t="n">
        <v>23</v>
      </c>
      <c r="C1188" s="7" t="n">
        <v>12500</v>
      </c>
      <c r="D1188" s="7" t="n">
        <v>61.2</v>
      </c>
      <c r="E1188" s="7" t="n">
        <v>368</v>
      </c>
      <c r="F1188" s="7" t="n">
        <v>0</v>
      </c>
      <c r="G1188" s="7" t="n">
        <v>200000</v>
      </c>
      <c r="H1188" s="1" t="n">
        <f aca="false">IF(B1188&lt;35,1,0)</f>
        <v>1</v>
      </c>
      <c r="I1188" s="1" t="n">
        <f aca="false">H1188*F1188</f>
        <v>0</v>
      </c>
      <c r="J1188" s="1" t="n">
        <f aca="false">IF(B1188&gt;35,1,0)</f>
        <v>0</v>
      </c>
      <c r="K1188" s="1" t="n">
        <f aca="false">IF(H1188=0,IF(F1188=1,1,0),0)</f>
        <v>0</v>
      </c>
    </row>
    <row r="1189" customFormat="false" ht="15" hidden="false" customHeight="false" outlineLevel="0" collapsed="false">
      <c r="A1189" s="7" t="n">
        <v>10</v>
      </c>
      <c r="B1189" s="7" t="n">
        <v>29</v>
      </c>
      <c r="C1189" s="7" t="n">
        <v>6500</v>
      </c>
      <c r="D1189" s="7" t="n">
        <v>61.2</v>
      </c>
      <c r="E1189" s="7" t="n">
        <v>290</v>
      </c>
      <c r="F1189" s="7" t="n">
        <v>1</v>
      </c>
      <c r="G1189" s="7" t="n">
        <v>65000</v>
      </c>
      <c r="H1189" s="1" t="n">
        <f aca="false">IF(B1189&lt;35,1,0)</f>
        <v>1</v>
      </c>
      <c r="I1189" s="1" t="n">
        <f aca="false">H1189*F1189</f>
        <v>1</v>
      </c>
      <c r="J1189" s="1" t="n">
        <f aca="false">IF(B1189&gt;35,1,0)</f>
        <v>0</v>
      </c>
      <c r="K1189" s="1" t="n">
        <f aca="false">IF(H1189=0,IF(F1189=1,1,0),0)</f>
        <v>0</v>
      </c>
    </row>
    <row r="1190" customFormat="false" ht="15" hidden="false" customHeight="false" outlineLevel="0" collapsed="false">
      <c r="A1190" s="7" t="n">
        <v>12</v>
      </c>
      <c r="B1190" s="7" t="n">
        <v>22</v>
      </c>
      <c r="C1190" s="7" t="n">
        <v>8500</v>
      </c>
      <c r="D1190" s="7" t="n">
        <v>61.2</v>
      </c>
      <c r="E1190" s="7" t="n">
        <v>264</v>
      </c>
      <c r="F1190" s="7" t="n">
        <v>1</v>
      </c>
      <c r="G1190" s="7" t="n">
        <v>102000</v>
      </c>
      <c r="H1190" s="1" t="n">
        <f aca="false">IF(B1190&lt;35,1,0)</f>
        <v>1</v>
      </c>
      <c r="I1190" s="1" t="n">
        <f aca="false">H1190*F1190</f>
        <v>1</v>
      </c>
      <c r="J1190" s="1" t="n">
        <f aca="false">IF(B1190&gt;35,1,0)</f>
        <v>0</v>
      </c>
      <c r="K1190" s="1" t="n">
        <f aca="false">IF(H1190=0,IF(F1190=1,1,0),0)</f>
        <v>0</v>
      </c>
    </row>
    <row r="1191" customFormat="false" ht="15" hidden="false" customHeight="false" outlineLevel="0" collapsed="false">
      <c r="A1191" s="7" t="n">
        <v>16</v>
      </c>
      <c r="B1191" s="7" t="n">
        <v>54</v>
      </c>
      <c r="C1191" s="7" t="n">
        <v>30000</v>
      </c>
      <c r="D1191" s="7" t="n">
        <v>61.2</v>
      </c>
      <c r="E1191" s="7" t="n">
        <v>864</v>
      </c>
      <c r="F1191" s="7" t="n">
        <v>0</v>
      </c>
      <c r="G1191" s="7" t="n">
        <v>480000</v>
      </c>
      <c r="H1191" s="1" t="n">
        <f aca="false">IF(B1191&lt;35,1,0)</f>
        <v>0</v>
      </c>
      <c r="I1191" s="1" t="n">
        <f aca="false">H1191*F1191</f>
        <v>0</v>
      </c>
      <c r="J1191" s="1" t="n">
        <f aca="false">IF(B1191&gt;35,1,0)</f>
        <v>1</v>
      </c>
      <c r="K1191" s="1" t="n">
        <f aca="false">IF(H1191=0,IF(F1191=1,1,0),0)</f>
        <v>0</v>
      </c>
    </row>
    <row r="1192" customFormat="false" ht="15" hidden="false" customHeight="false" outlineLevel="0" collapsed="false">
      <c r="A1192" s="7" t="n">
        <v>12</v>
      </c>
      <c r="B1192" s="7" t="n">
        <v>42</v>
      </c>
      <c r="C1192" s="7" t="n">
        <v>30000</v>
      </c>
      <c r="D1192" s="7" t="n">
        <v>61.2</v>
      </c>
      <c r="E1192" s="7" t="n">
        <v>504</v>
      </c>
      <c r="F1192" s="7" t="n">
        <v>0</v>
      </c>
      <c r="G1192" s="7" t="n">
        <v>360000</v>
      </c>
      <c r="H1192" s="1" t="n">
        <f aca="false">IF(B1192&lt;35,1,0)</f>
        <v>0</v>
      </c>
      <c r="I1192" s="1" t="n">
        <f aca="false">H1192*F1192</f>
        <v>0</v>
      </c>
      <c r="J1192" s="1" t="n">
        <f aca="false">IF(B1192&gt;35,1,0)</f>
        <v>1</v>
      </c>
      <c r="K1192" s="1" t="n">
        <f aca="false">IF(H1192=0,IF(F1192=1,1,0),0)</f>
        <v>0</v>
      </c>
    </row>
    <row r="1193" customFormat="false" ht="15" hidden="false" customHeight="false" outlineLevel="0" collapsed="false">
      <c r="A1193" s="7" t="n">
        <v>12</v>
      </c>
      <c r="B1193" s="7" t="n">
        <v>21</v>
      </c>
      <c r="C1193" s="7" t="n">
        <v>30000</v>
      </c>
      <c r="D1193" s="7" t="n">
        <v>61.2</v>
      </c>
      <c r="E1193" s="7" t="n">
        <v>252</v>
      </c>
      <c r="F1193" s="7" t="n">
        <v>0</v>
      </c>
      <c r="G1193" s="7" t="n">
        <v>360000</v>
      </c>
      <c r="H1193" s="1" t="n">
        <f aca="false">IF(B1193&lt;35,1,0)</f>
        <v>1</v>
      </c>
      <c r="I1193" s="1" t="n">
        <f aca="false">H1193*F1193</f>
        <v>0</v>
      </c>
      <c r="J1193" s="1" t="n">
        <f aca="false">IF(B1193&gt;35,1,0)</f>
        <v>0</v>
      </c>
      <c r="K1193" s="1" t="n">
        <f aca="false">IF(H1193=0,IF(F1193=1,1,0),0)</f>
        <v>0</v>
      </c>
    </row>
    <row r="1194" customFormat="false" ht="15" hidden="false" customHeight="false" outlineLevel="0" collapsed="false">
      <c r="A1194" s="7" t="n">
        <v>18</v>
      </c>
      <c r="B1194" s="7" t="n">
        <v>37</v>
      </c>
      <c r="C1194" s="7" t="n">
        <v>20000</v>
      </c>
      <c r="D1194" s="7" t="n">
        <v>61.2</v>
      </c>
      <c r="E1194" s="7" t="n">
        <v>666</v>
      </c>
      <c r="F1194" s="7" t="n">
        <v>0</v>
      </c>
      <c r="G1194" s="7" t="n">
        <v>360000</v>
      </c>
      <c r="H1194" s="1" t="n">
        <f aca="false">IF(B1194&lt;35,1,0)</f>
        <v>0</v>
      </c>
      <c r="I1194" s="1" t="n">
        <f aca="false">H1194*F1194</f>
        <v>0</v>
      </c>
      <c r="J1194" s="1" t="n">
        <f aca="false">IF(B1194&gt;35,1,0)</f>
        <v>1</v>
      </c>
      <c r="K1194" s="1" t="n">
        <f aca="false">IF(H1194=0,IF(F1194=1,1,0),0)</f>
        <v>0</v>
      </c>
    </row>
    <row r="1195" customFormat="false" ht="15" hidden="false" customHeight="false" outlineLevel="0" collapsed="false">
      <c r="A1195" s="7" t="n">
        <v>12</v>
      </c>
      <c r="B1195" s="7" t="n">
        <v>34</v>
      </c>
      <c r="C1195" s="7" t="n">
        <v>5500</v>
      </c>
      <c r="D1195" s="7" t="n">
        <v>61.2</v>
      </c>
      <c r="E1195" s="7" t="n">
        <v>408</v>
      </c>
      <c r="F1195" s="7" t="n">
        <v>1</v>
      </c>
      <c r="G1195" s="7" t="n">
        <v>66000</v>
      </c>
      <c r="H1195" s="1" t="n">
        <f aca="false">IF(B1195&lt;35,1,0)</f>
        <v>1</v>
      </c>
      <c r="I1195" s="1" t="n">
        <f aca="false">H1195*F1195</f>
        <v>1</v>
      </c>
      <c r="J1195" s="1" t="n">
        <f aca="false">IF(B1195&gt;35,1,0)</f>
        <v>0</v>
      </c>
      <c r="K1195" s="1" t="n">
        <f aca="false">IF(H1195=0,IF(F1195=1,1,0),0)</f>
        <v>0</v>
      </c>
    </row>
    <row r="1196" customFormat="false" ht="15" hidden="false" customHeight="false" outlineLevel="0" collapsed="false">
      <c r="A1196" s="7" t="n">
        <v>10</v>
      </c>
      <c r="B1196" s="7" t="n">
        <v>63</v>
      </c>
      <c r="C1196" s="7" t="n">
        <v>12500</v>
      </c>
      <c r="D1196" s="7" t="n">
        <v>61.2</v>
      </c>
      <c r="E1196" s="7" t="n">
        <v>630</v>
      </c>
      <c r="F1196" s="7" t="n">
        <v>0</v>
      </c>
      <c r="G1196" s="7" t="n">
        <v>125000</v>
      </c>
      <c r="H1196" s="1" t="n">
        <f aca="false">IF(B1196&lt;35,1,0)</f>
        <v>0</v>
      </c>
      <c r="I1196" s="1" t="n">
        <f aca="false">H1196*F1196</f>
        <v>0</v>
      </c>
      <c r="J1196" s="1" t="n">
        <f aca="false">IF(B1196&gt;35,1,0)</f>
        <v>1</v>
      </c>
      <c r="K1196" s="1" t="n">
        <f aca="false">IF(H1196=0,IF(F1196=1,1,0),0)</f>
        <v>0</v>
      </c>
    </row>
    <row r="1197" customFormat="false" ht="15" hidden="false" customHeight="false" outlineLevel="0" collapsed="false">
      <c r="A1197" s="7" t="n">
        <v>13.5</v>
      </c>
      <c r="B1197" s="7" t="n">
        <v>27</v>
      </c>
      <c r="C1197" s="7" t="n">
        <v>20000</v>
      </c>
      <c r="D1197" s="7" t="n">
        <v>61.2</v>
      </c>
      <c r="E1197" s="7" t="n">
        <v>364.5</v>
      </c>
      <c r="F1197" s="7" t="n">
        <v>0</v>
      </c>
      <c r="G1197" s="7" t="n">
        <v>270000</v>
      </c>
      <c r="H1197" s="1" t="n">
        <f aca="false">IF(B1197&lt;35,1,0)</f>
        <v>1</v>
      </c>
      <c r="I1197" s="1" t="n">
        <f aca="false">H1197*F1197</f>
        <v>0</v>
      </c>
      <c r="J1197" s="1" t="n">
        <f aca="false">IF(B1197&gt;35,1,0)</f>
        <v>0</v>
      </c>
      <c r="K1197" s="1" t="n">
        <f aca="false">IF(H1197=0,IF(F1197=1,1,0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20" activeCellId="0" sqref="B4120:B47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99"/>
  </cols>
  <sheetData>
    <row r="1" customFormat="false" ht="12.75" hidden="false" customHeight="false" outlineLevel="0" collapsed="false">
      <c r="A1" s="1" t="s">
        <v>24</v>
      </c>
      <c r="B1" s="1" t="s">
        <v>25</v>
      </c>
    </row>
    <row r="2" customFormat="false" ht="12.75" hidden="false" customHeight="false" outlineLevel="0" collapsed="false">
      <c r="A2" s="4" t="n">
        <v>32.55</v>
      </c>
      <c r="B2" s="1" t="s">
        <v>26</v>
      </c>
    </row>
    <row r="3" customFormat="false" ht="12.75" hidden="false" customHeight="false" outlineLevel="0" collapsed="false">
      <c r="A3" s="4" t="n">
        <v>58.72</v>
      </c>
      <c r="B3" s="1" t="s">
        <v>26</v>
      </c>
    </row>
    <row r="4" customFormat="false" ht="12.75" hidden="false" customHeight="false" outlineLevel="0" collapsed="false">
      <c r="A4" s="4" t="n">
        <v>301.02</v>
      </c>
      <c r="B4" s="1" t="s">
        <v>26</v>
      </c>
    </row>
    <row r="5" customFormat="false" ht="12.75" hidden="false" customHeight="false" outlineLevel="0" collapsed="false">
      <c r="A5" s="4" t="n">
        <v>172.05</v>
      </c>
      <c r="B5" s="1" t="s">
        <v>26</v>
      </c>
    </row>
    <row r="6" customFormat="false" ht="12.75" hidden="false" customHeight="false" outlineLevel="0" collapsed="false">
      <c r="A6" s="4" t="n">
        <v>103.8</v>
      </c>
      <c r="B6" s="1" t="s">
        <v>26</v>
      </c>
    </row>
    <row r="7" customFormat="false" ht="12.75" hidden="false" customHeight="false" outlineLevel="0" collapsed="false">
      <c r="A7" s="4" t="n">
        <v>216.41</v>
      </c>
      <c r="B7" s="1" t="s">
        <v>26</v>
      </c>
    </row>
    <row r="8" customFormat="false" ht="12.75" hidden="false" customHeight="false" outlineLevel="0" collapsed="false">
      <c r="A8" s="4" t="n">
        <v>245.48</v>
      </c>
      <c r="B8" s="1" t="s">
        <v>26</v>
      </c>
    </row>
    <row r="9" customFormat="false" ht="12.75" hidden="false" customHeight="false" outlineLevel="0" collapsed="false">
      <c r="A9" s="4" t="n">
        <v>349.16</v>
      </c>
      <c r="B9" s="1" t="s">
        <v>26</v>
      </c>
    </row>
    <row r="10" customFormat="false" ht="12.75" hidden="false" customHeight="false" outlineLevel="0" collapsed="false">
      <c r="A10" s="4" t="n">
        <v>231.15</v>
      </c>
      <c r="B10" s="1" t="s">
        <v>26</v>
      </c>
    </row>
    <row r="11" customFormat="false" ht="12.75" hidden="false" customHeight="false" outlineLevel="0" collapsed="false">
      <c r="A11" s="4" t="n">
        <v>178.84</v>
      </c>
      <c r="B11" s="1" t="s">
        <v>26</v>
      </c>
    </row>
    <row r="12" customFormat="false" ht="12.75" hidden="false" customHeight="false" outlineLevel="0" collapsed="false">
      <c r="A12" s="4" t="n">
        <v>167.63</v>
      </c>
      <c r="B12" s="1" t="s">
        <v>26</v>
      </c>
    </row>
    <row r="13" customFormat="false" ht="12.75" hidden="false" customHeight="false" outlineLevel="0" collapsed="false">
      <c r="A13" s="4" t="n">
        <v>323.29</v>
      </c>
      <c r="B13" s="1" t="s">
        <v>26</v>
      </c>
    </row>
    <row r="14" customFormat="false" ht="12.75" hidden="false" customHeight="false" outlineLevel="0" collapsed="false">
      <c r="A14" s="4" t="n">
        <v>225.88</v>
      </c>
      <c r="B14" s="1" t="s">
        <v>26</v>
      </c>
    </row>
    <row r="15" customFormat="false" ht="12.75" hidden="false" customHeight="false" outlineLevel="0" collapsed="false">
      <c r="A15" s="4" t="n">
        <v>74.47</v>
      </c>
      <c r="B15" s="1" t="s">
        <v>26</v>
      </c>
    </row>
    <row r="16" customFormat="false" ht="12.75" hidden="false" customHeight="false" outlineLevel="0" collapsed="false">
      <c r="A16" s="4" t="n">
        <v>138.47</v>
      </c>
      <c r="B16" s="1" t="s">
        <v>26</v>
      </c>
    </row>
    <row r="17" customFormat="false" ht="12.75" hidden="false" customHeight="false" outlineLevel="0" collapsed="false">
      <c r="A17" s="4" t="n">
        <v>176.4</v>
      </c>
      <c r="B17" s="1" t="s">
        <v>26</v>
      </c>
    </row>
    <row r="18" customFormat="false" ht="12.75" hidden="false" customHeight="false" outlineLevel="0" collapsed="false">
      <c r="A18" s="4" t="n">
        <v>153.18</v>
      </c>
      <c r="B18" s="1" t="s">
        <v>26</v>
      </c>
    </row>
    <row r="19" customFormat="false" ht="12.75" hidden="false" customHeight="false" outlineLevel="0" collapsed="false">
      <c r="A19" s="4" t="n">
        <v>117.04</v>
      </c>
      <c r="B19" s="1" t="s">
        <v>26</v>
      </c>
    </row>
    <row r="20" customFormat="false" ht="12.75" hidden="false" customHeight="false" outlineLevel="0" collapsed="false">
      <c r="A20" s="4" t="n">
        <v>366.96</v>
      </c>
      <c r="B20" s="1" t="s">
        <v>26</v>
      </c>
    </row>
    <row r="21" customFormat="false" ht="12.75" hidden="false" customHeight="false" outlineLevel="0" collapsed="false">
      <c r="A21" s="4" t="n">
        <v>88.97</v>
      </c>
      <c r="B21" s="1" t="s">
        <v>26</v>
      </c>
    </row>
    <row r="22" customFormat="false" ht="12.75" hidden="false" customHeight="false" outlineLevel="0" collapsed="false">
      <c r="A22" s="4" t="n">
        <v>249.79</v>
      </c>
      <c r="B22" s="1" t="s">
        <v>26</v>
      </c>
    </row>
    <row r="23" customFormat="false" ht="12.75" hidden="false" customHeight="false" outlineLevel="0" collapsed="false">
      <c r="A23" s="4" t="n">
        <v>164.65</v>
      </c>
      <c r="B23" s="1" t="s">
        <v>26</v>
      </c>
    </row>
    <row r="24" customFormat="false" ht="12.75" hidden="false" customHeight="false" outlineLevel="0" collapsed="false">
      <c r="A24" s="4" t="n">
        <v>182.55</v>
      </c>
      <c r="B24" s="1" t="s">
        <v>26</v>
      </c>
    </row>
    <row r="25" customFormat="false" ht="12.75" hidden="false" customHeight="false" outlineLevel="0" collapsed="false">
      <c r="A25" s="4" t="n">
        <v>73.9</v>
      </c>
      <c r="B25" s="1" t="s">
        <v>26</v>
      </c>
    </row>
    <row r="26" customFormat="false" ht="12.75" hidden="false" customHeight="false" outlineLevel="0" collapsed="false">
      <c r="A26" s="4" t="n">
        <v>41.01</v>
      </c>
      <c r="B26" s="1" t="s">
        <v>26</v>
      </c>
    </row>
    <row r="27" customFormat="false" ht="12.75" hidden="false" customHeight="false" outlineLevel="0" collapsed="false">
      <c r="A27" s="4" t="n">
        <v>28.25</v>
      </c>
      <c r="B27" s="1" t="s">
        <v>26</v>
      </c>
    </row>
    <row r="28" customFormat="false" ht="12.75" hidden="false" customHeight="false" outlineLevel="0" collapsed="false">
      <c r="A28" s="4" t="n">
        <v>121.05</v>
      </c>
      <c r="B28" s="1" t="s">
        <v>26</v>
      </c>
    </row>
    <row r="29" customFormat="false" ht="12.75" hidden="false" customHeight="false" outlineLevel="0" collapsed="false">
      <c r="A29" s="4" t="n">
        <v>39.96</v>
      </c>
      <c r="B29" s="1" t="s">
        <v>26</v>
      </c>
    </row>
    <row r="30" customFormat="false" ht="12.75" hidden="false" customHeight="false" outlineLevel="0" collapsed="false">
      <c r="A30" s="4" t="n">
        <v>12.83</v>
      </c>
      <c r="B30" s="1" t="s">
        <v>26</v>
      </c>
    </row>
    <row r="31" customFormat="false" ht="12.75" hidden="false" customHeight="false" outlineLevel="0" collapsed="false">
      <c r="A31" s="4" t="n">
        <v>250.27</v>
      </c>
      <c r="B31" s="1" t="s">
        <v>26</v>
      </c>
    </row>
    <row r="32" customFormat="false" ht="12.75" hidden="false" customHeight="false" outlineLevel="0" collapsed="false">
      <c r="A32" s="4" t="n">
        <v>204.88</v>
      </c>
      <c r="B32" s="1" t="s">
        <v>26</v>
      </c>
    </row>
    <row r="33" customFormat="false" ht="12.75" hidden="false" customHeight="false" outlineLevel="0" collapsed="false">
      <c r="A33" s="4" t="n">
        <v>111.29</v>
      </c>
      <c r="B33" s="1" t="s">
        <v>26</v>
      </c>
    </row>
    <row r="34" customFormat="false" ht="12.75" hidden="false" customHeight="false" outlineLevel="0" collapsed="false">
      <c r="A34" s="4" t="n">
        <v>55.57</v>
      </c>
      <c r="B34" s="1" t="s">
        <v>26</v>
      </c>
    </row>
    <row r="35" customFormat="false" ht="12.75" hidden="false" customHeight="false" outlineLevel="0" collapsed="false">
      <c r="A35" s="4" t="n">
        <v>80.64</v>
      </c>
      <c r="B35" s="1" t="s">
        <v>26</v>
      </c>
    </row>
    <row r="36" customFormat="false" ht="12.75" hidden="false" customHeight="false" outlineLevel="0" collapsed="false">
      <c r="A36" s="4" t="n">
        <v>134.3</v>
      </c>
      <c r="B36" s="1" t="s">
        <v>26</v>
      </c>
    </row>
    <row r="37" customFormat="false" ht="12.75" hidden="false" customHeight="false" outlineLevel="0" collapsed="false">
      <c r="A37" s="4" t="n">
        <v>60.28</v>
      </c>
      <c r="B37" s="1" t="s">
        <v>26</v>
      </c>
    </row>
    <row r="38" customFormat="false" ht="12.75" hidden="false" customHeight="false" outlineLevel="0" collapsed="false">
      <c r="A38" s="4" t="n">
        <v>42.02</v>
      </c>
      <c r="B38" s="1" t="s">
        <v>26</v>
      </c>
    </row>
    <row r="39" customFormat="false" ht="12.75" hidden="false" customHeight="false" outlineLevel="0" collapsed="false">
      <c r="A39" s="4" t="n">
        <v>86.03</v>
      </c>
      <c r="B39" s="1" t="s">
        <v>26</v>
      </c>
    </row>
    <row r="40" customFormat="false" ht="12.75" hidden="false" customHeight="false" outlineLevel="0" collapsed="false">
      <c r="A40" s="4" t="n">
        <v>91.12</v>
      </c>
      <c r="B40" s="1" t="s">
        <v>26</v>
      </c>
    </row>
    <row r="41" customFormat="false" ht="12.75" hidden="false" customHeight="false" outlineLevel="0" collapsed="false">
      <c r="A41" s="4" t="n">
        <v>65.42</v>
      </c>
      <c r="B41" s="1" t="s">
        <v>26</v>
      </c>
    </row>
    <row r="42" customFormat="false" ht="12.75" hidden="false" customHeight="false" outlineLevel="0" collapsed="false">
      <c r="A42" s="4" t="n">
        <v>137.06</v>
      </c>
      <c r="B42" s="1" t="s">
        <v>26</v>
      </c>
    </row>
    <row r="43" customFormat="false" ht="12.75" hidden="false" customHeight="false" outlineLevel="0" collapsed="false">
      <c r="A43" s="4" t="n">
        <v>159.14</v>
      </c>
      <c r="B43" s="1" t="s">
        <v>26</v>
      </c>
    </row>
    <row r="44" customFormat="false" ht="12.75" hidden="false" customHeight="false" outlineLevel="0" collapsed="false">
      <c r="A44" s="4" t="n">
        <v>140.1</v>
      </c>
      <c r="B44" s="1" t="s">
        <v>26</v>
      </c>
    </row>
    <row r="45" customFormat="false" ht="12.75" hidden="false" customHeight="false" outlineLevel="0" collapsed="false">
      <c r="A45" s="4" t="n">
        <v>228.1</v>
      </c>
      <c r="B45" s="1" t="s">
        <v>26</v>
      </c>
    </row>
    <row r="46" customFormat="false" ht="12.75" hidden="false" customHeight="false" outlineLevel="0" collapsed="false">
      <c r="A46" s="4" t="n">
        <v>115.77</v>
      </c>
      <c r="B46" s="1" t="s">
        <v>26</v>
      </c>
    </row>
    <row r="47" customFormat="false" ht="12.75" hidden="false" customHeight="false" outlineLevel="0" collapsed="false">
      <c r="A47" s="4" t="n">
        <v>319.43</v>
      </c>
      <c r="B47" s="1" t="s">
        <v>26</v>
      </c>
    </row>
    <row r="48" customFormat="false" ht="12.75" hidden="false" customHeight="false" outlineLevel="0" collapsed="false">
      <c r="A48" s="4" t="n">
        <v>117.57</v>
      </c>
      <c r="B48" s="1" t="s">
        <v>26</v>
      </c>
    </row>
    <row r="49" customFormat="false" ht="12.75" hidden="false" customHeight="false" outlineLevel="0" collapsed="false">
      <c r="A49" s="4" t="n">
        <v>171.7</v>
      </c>
      <c r="B49" s="1" t="s">
        <v>26</v>
      </c>
    </row>
    <row r="50" customFormat="false" ht="12.75" hidden="false" customHeight="false" outlineLevel="0" collapsed="false">
      <c r="A50" s="4" t="n">
        <v>144.68</v>
      </c>
      <c r="B50" s="1" t="s">
        <v>26</v>
      </c>
    </row>
    <row r="51" customFormat="false" ht="12.75" hidden="false" customHeight="false" outlineLevel="0" collapsed="false">
      <c r="A51" s="4" t="n">
        <v>403.37</v>
      </c>
      <c r="B51" s="1" t="s">
        <v>26</v>
      </c>
    </row>
    <row r="52" customFormat="false" ht="12.75" hidden="false" customHeight="false" outlineLevel="0" collapsed="false">
      <c r="A52" s="4" t="n">
        <v>102.35</v>
      </c>
      <c r="B52" s="1" t="s">
        <v>26</v>
      </c>
    </row>
    <row r="53" customFormat="false" ht="12.75" hidden="false" customHeight="false" outlineLevel="0" collapsed="false">
      <c r="A53" s="4" t="n">
        <v>166.78</v>
      </c>
      <c r="B53" s="1" t="s">
        <v>26</v>
      </c>
    </row>
    <row r="54" customFormat="false" ht="12.75" hidden="false" customHeight="false" outlineLevel="0" collapsed="false">
      <c r="A54" s="4" t="n">
        <v>168.33</v>
      </c>
      <c r="B54" s="1" t="s">
        <v>26</v>
      </c>
    </row>
    <row r="55" customFormat="false" ht="12.75" hidden="false" customHeight="false" outlineLevel="0" collapsed="false">
      <c r="A55" s="4" t="n">
        <v>93.33</v>
      </c>
      <c r="B55" s="1" t="s">
        <v>26</v>
      </c>
    </row>
    <row r="56" customFormat="false" ht="12.75" hidden="false" customHeight="false" outlineLevel="0" collapsed="false">
      <c r="A56" s="4" t="n">
        <v>180.45</v>
      </c>
      <c r="B56" s="1" t="s">
        <v>26</v>
      </c>
    </row>
    <row r="57" customFormat="false" ht="12.75" hidden="false" customHeight="false" outlineLevel="0" collapsed="false">
      <c r="A57" s="4" t="n">
        <v>80.14</v>
      </c>
      <c r="B57" s="1" t="s">
        <v>26</v>
      </c>
    </row>
    <row r="58" customFormat="false" ht="12.75" hidden="false" customHeight="false" outlineLevel="0" collapsed="false">
      <c r="A58" s="4" t="n">
        <v>214.33</v>
      </c>
      <c r="B58" s="1" t="s">
        <v>26</v>
      </c>
    </row>
    <row r="59" customFormat="false" ht="12.75" hidden="false" customHeight="false" outlineLevel="0" collapsed="false">
      <c r="A59" s="4" t="n">
        <v>83.79</v>
      </c>
      <c r="B59" s="1" t="s">
        <v>26</v>
      </c>
    </row>
    <row r="60" customFormat="false" ht="12.75" hidden="false" customHeight="false" outlineLevel="0" collapsed="false">
      <c r="A60" s="4" t="n">
        <v>197.43</v>
      </c>
      <c r="B60" s="1" t="s">
        <v>26</v>
      </c>
    </row>
    <row r="61" customFormat="false" ht="12.75" hidden="false" customHeight="false" outlineLevel="0" collapsed="false">
      <c r="A61" s="4" t="n">
        <v>142.18</v>
      </c>
      <c r="B61" s="1" t="s">
        <v>26</v>
      </c>
    </row>
    <row r="62" customFormat="false" ht="12.75" hidden="false" customHeight="false" outlineLevel="0" collapsed="false">
      <c r="A62" s="4" t="n">
        <v>266.68</v>
      </c>
      <c r="B62" s="1" t="s">
        <v>26</v>
      </c>
    </row>
    <row r="63" customFormat="false" ht="12.75" hidden="false" customHeight="false" outlineLevel="0" collapsed="false">
      <c r="A63" s="4" t="n">
        <v>89.61</v>
      </c>
      <c r="B63" s="1" t="s">
        <v>26</v>
      </c>
    </row>
    <row r="64" customFormat="false" ht="12.75" hidden="false" customHeight="false" outlineLevel="0" collapsed="false">
      <c r="A64" s="4" t="n">
        <v>318.05</v>
      </c>
      <c r="B64" s="1" t="s">
        <v>26</v>
      </c>
    </row>
    <row r="65" customFormat="false" ht="12.75" hidden="false" customHeight="false" outlineLevel="0" collapsed="false">
      <c r="A65" s="4" t="n">
        <v>114.07</v>
      </c>
      <c r="B65" s="1" t="s">
        <v>26</v>
      </c>
    </row>
    <row r="66" customFormat="false" ht="12.75" hidden="false" customHeight="false" outlineLevel="0" collapsed="false">
      <c r="A66" s="4" t="n">
        <v>116.59</v>
      </c>
      <c r="B66" s="1" t="s">
        <v>26</v>
      </c>
    </row>
    <row r="67" customFormat="false" ht="12.75" hidden="false" customHeight="false" outlineLevel="0" collapsed="false">
      <c r="A67" s="4" t="n">
        <v>545.99</v>
      </c>
      <c r="B67" s="1" t="s">
        <v>26</v>
      </c>
    </row>
    <row r="68" customFormat="false" ht="12.75" hidden="false" customHeight="false" outlineLevel="0" collapsed="false">
      <c r="A68" s="4" t="n">
        <v>144.36</v>
      </c>
      <c r="B68" s="1" t="s">
        <v>26</v>
      </c>
    </row>
    <row r="69" customFormat="false" ht="12.75" hidden="false" customHeight="false" outlineLevel="0" collapsed="false">
      <c r="A69" s="4" t="n">
        <v>228.01</v>
      </c>
      <c r="B69" s="1" t="s">
        <v>26</v>
      </c>
    </row>
    <row r="70" customFormat="false" ht="12.75" hidden="false" customHeight="false" outlineLevel="0" collapsed="false">
      <c r="A70" s="4" t="n">
        <v>348.8</v>
      </c>
      <c r="B70" s="1" t="s">
        <v>26</v>
      </c>
    </row>
    <row r="71" customFormat="false" ht="12.75" hidden="false" customHeight="false" outlineLevel="0" collapsed="false">
      <c r="A71" s="4" t="n">
        <v>71.02</v>
      </c>
      <c r="B71" s="1" t="s">
        <v>26</v>
      </c>
    </row>
    <row r="72" customFormat="false" ht="12.75" hidden="false" customHeight="false" outlineLevel="0" collapsed="false">
      <c r="A72" s="4" t="n">
        <v>81.16</v>
      </c>
      <c r="B72" s="1" t="s">
        <v>26</v>
      </c>
    </row>
    <row r="73" customFormat="false" ht="12.75" hidden="false" customHeight="false" outlineLevel="0" collapsed="false">
      <c r="A73" s="4" t="n">
        <v>189.86</v>
      </c>
      <c r="B73" s="1" t="s">
        <v>26</v>
      </c>
    </row>
    <row r="74" customFormat="false" ht="12.75" hidden="false" customHeight="false" outlineLevel="0" collapsed="false">
      <c r="A74" s="4" t="n">
        <v>104.36</v>
      </c>
      <c r="B74" s="1" t="s">
        <v>26</v>
      </c>
    </row>
    <row r="75" customFormat="false" ht="12.75" hidden="false" customHeight="false" outlineLevel="0" collapsed="false">
      <c r="A75" s="4" t="n">
        <v>53.5</v>
      </c>
      <c r="B75" s="1" t="s">
        <v>26</v>
      </c>
    </row>
    <row r="76" customFormat="false" ht="12.75" hidden="false" customHeight="false" outlineLevel="0" collapsed="false">
      <c r="A76" s="4" t="n">
        <v>256.48</v>
      </c>
      <c r="B76" s="1" t="s">
        <v>26</v>
      </c>
    </row>
    <row r="77" customFormat="false" ht="12.75" hidden="false" customHeight="false" outlineLevel="0" collapsed="false">
      <c r="A77" s="4" t="n">
        <v>167.53</v>
      </c>
      <c r="B77" s="1" t="s">
        <v>26</v>
      </c>
    </row>
    <row r="78" customFormat="false" ht="12.75" hidden="false" customHeight="false" outlineLevel="0" collapsed="false">
      <c r="A78" s="4" t="n">
        <v>86.9</v>
      </c>
      <c r="B78" s="1" t="s">
        <v>26</v>
      </c>
    </row>
    <row r="79" customFormat="false" ht="12.75" hidden="false" customHeight="false" outlineLevel="0" collapsed="false">
      <c r="A79" s="4" t="n">
        <v>107.77</v>
      </c>
      <c r="B79" s="1" t="s">
        <v>26</v>
      </c>
    </row>
    <row r="80" customFormat="false" ht="12.75" hidden="false" customHeight="false" outlineLevel="0" collapsed="false">
      <c r="A80" s="4" t="n">
        <v>116.87</v>
      </c>
      <c r="B80" s="1" t="s">
        <v>26</v>
      </c>
    </row>
    <row r="81" customFormat="false" ht="12.75" hidden="false" customHeight="false" outlineLevel="0" collapsed="false">
      <c r="A81" s="4" t="n">
        <v>116.61</v>
      </c>
      <c r="B81" s="1" t="s">
        <v>26</v>
      </c>
    </row>
    <row r="82" customFormat="false" ht="12.75" hidden="false" customHeight="false" outlineLevel="0" collapsed="false">
      <c r="A82" s="4" t="n">
        <v>328.59</v>
      </c>
      <c r="B82" s="1" t="s">
        <v>26</v>
      </c>
    </row>
    <row r="83" customFormat="false" ht="12.75" hidden="false" customHeight="false" outlineLevel="0" collapsed="false">
      <c r="A83" s="4" t="n">
        <v>183.98</v>
      </c>
      <c r="B83" s="1" t="s">
        <v>26</v>
      </c>
    </row>
    <row r="84" customFormat="false" ht="12.75" hidden="false" customHeight="false" outlineLevel="0" collapsed="false">
      <c r="A84" s="4" t="n">
        <v>165.77</v>
      </c>
      <c r="B84" s="1" t="s">
        <v>26</v>
      </c>
    </row>
    <row r="85" customFormat="false" ht="12.75" hidden="false" customHeight="false" outlineLevel="0" collapsed="false">
      <c r="A85" s="4" t="n">
        <v>190.19</v>
      </c>
      <c r="B85" s="1" t="s">
        <v>26</v>
      </c>
    </row>
    <row r="86" customFormat="false" ht="12.75" hidden="false" customHeight="false" outlineLevel="0" collapsed="false">
      <c r="A86" s="4" t="n">
        <v>69.2</v>
      </c>
      <c r="B86" s="1" t="s">
        <v>26</v>
      </c>
    </row>
    <row r="87" customFormat="false" ht="12.75" hidden="false" customHeight="false" outlineLevel="0" collapsed="false">
      <c r="A87" s="4" t="n">
        <v>188.92</v>
      </c>
      <c r="B87" s="1" t="s">
        <v>26</v>
      </c>
    </row>
    <row r="88" customFormat="false" ht="12.75" hidden="false" customHeight="false" outlineLevel="0" collapsed="false">
      <c r="A88" s="4" t="n">
        <v>91.63</v>
      </c>
      <c r="B88" s="1" t="s">
        <v>26</v>
      </c>
    </row>
    <row r="89" customFormat="false" ht="12.75" hidden="false" customHeight="false" outlineLevel="0" collapsed="false">
      <c r="A89" s="4" t="n">
        <v>145.16</v>
      </c>
      <c r="B89" s="1" t="s">
        <v>26</v>
      </c>
    </row>
    <row r="90" customFormat="false" ht="12.75" hidden="false" customHeight="false" outlineLevel="0" collapsed="false">
      <c r="A90" s="4" t="n">
        <v>87.42</v>
      </c>
      <c r="B90" s="1" t="s">
        <v>26</v>
      </c>
    </row>
    <row r="91" customFormat="false" ht="12.75" hidden="false" customHeight="false" outlineLevel="0" collapsed="false">
      <c r="A91" s="4" t="n">
        <v>102.58</v>
      </c>
      <c r="B91" s="1" t="s">
        <v>26</v>
      </c>
    </row>
    <row r="92" customFormat="false" ht="12.75" hidden="false" customHeight="false" outlineLevel="0" collapsed="false">
      <c r="A92" s="4" t="n">
        <v>116.12</v>
      </c>
      <c r="B92" s="1" t="s">
        <v>26</v>
      </c>
    </row>
    <row r="93" customFormat="false" ht="12.75" hidden="false" customHeight="false" outlineLevel="0" collapsed="false">
      <c r="A93" s="4" t="n">
        <v>97.6</v>
      </c>
      <c r="B93" s="1" t="s">
        <v>26</v>
      </c>
    </row>
    <row r="94" customFormat="false" ht="12.75" hidden="false" customHeight="false" outlineLevel="0" collapsed="false">
      <c r="A94" s="4" t="n">
        <v>130.06</v>
      </c>
      <c r="B94" s="1" t="s">
        <v>26</v>
      </c>
    </row>
    <row r="95" customFormat="false" ht="12.75" hidden="false" customHeight="false" outlineLevel="0" collapsed="false">
      <c r="A95" s="4" t="n">
        <v>85.29</v>
      </c>
      <c r="B95" s="1" t="s">
        <v>26</v>
      </c>
    </row>
    <row r="96" customFormat="false" ht="12.75" hidden="false" customHeight="false" outlineLevel="0" collapsed="false">
      <c r="A96" s="4" t="n">
        <v>157.08</v>
      </c>
      <c r="B96" s="1" t="s">
        <v>26</v>
      </c>
    </row>
    <row r="97" customFormat="false" ht="12.75" hidden="false" customHeight="false" outlineLevel="0" collapsed="false">
      <c r="A97" s="4" t="n">
        <v>164.57</v>
      </c>
      <c r="B97" s="1" t="s">
        <v>26</v>
      </c>
    </row>
    <row r="98" customFormat="false" ht="12.75" hidden="false" customHeight="false" outlineLevel="0" collapsed="false">
      <c r="A98" s="4" t="n">
        <v>83.63</v>
      </c>
      <c r="B98" s="1" t="s">
        <v>26</v>
      </c>
    </row>
    <row r="99" customFormat="false" ht="12.75" hidden="false" customHeight="false" outlineLevel="0" collapsed="false">
      <c r="A99" s="4" t="n">
        <v>180.08</v>
      </c>
      <c r="B99" s="1" t="s">
        <v>26</v>
      </c>
    </row>
    <row r="100" customFormat="false" ht="12.75" hidden="false" customHeight="false" outlineLevel="0" collapsed="false">
      <c r="A100" s="4" t="n">
        <v>155.4</v>
      </c>
      <c r="B100" s="1" t="s">
        <v>26</v>
      </c>
    </row>
    <row r="101" customFormat="false" ht="12.75" hidden="false" customHeight="false" outlineLevel="0" collapsed="false">
      <c r="A101" s="4" t="n">
        <v>211.22</v>
      </c>
      <c r="B101" s="1" t="s">
        <v>26</v>
      </c>
    </row>
    <row r="102" customFormat="false" ht="12.75" hidden="false" customHeight="false" outlineLevel="0" collapsed="false">
      <c r="A102" s="4" t="n">
        <v>279.79</v>
      </c>
      <c r="B102" s="1" t="s">
        <v>26</v>
      </c>
    </row>
    <row r="103" customFormat="false" ht="12.75" hidden="false" customHeight="false" outlineLevel="0" collapsed="false">
      <c r="A103" s="4" t="n">
        <v>137.57</v>
      </c>
      <c r="B103" s="1" t="s">
        <v>26</v>
      </c>
    </row>
    <row r="104" customFormat="false" ht="12.75" hidden="false" customHeight="false" outlineLevel="0" collapsed="false">
      <c r="A104" s="4" t="n">
        <v>59.32</v>
      </c>
      <c r="B104" s="1" t="s">
        <v>26</v>
      </c>
    </row>
    <row r="105" customFormat="false" ht="12.75" hidden="false" customHeight="false" outlineLevel="0" collapsed="false">
      <c r="A105" s="4" t="n">
        <v>285.29</v>
      </c>
      <c r="B105" s="1" t="s">
        <v>26</v>
      </c>
    </row>
    <row r="106" customFormat="false" ht="12.75" hidden="false" customHeight="false" outlineLevel="0" collapsed="false">
      <c r="A106" s="4" t="n">
        <v>206.8</v>
      </c>
      <c r="B106" s="1" t="s">
        <v>26</v>
      </c>
    </row>
    <row r="107" customFormat="false" ht="12.75" hidden="false" customHeight="false" outlineLevel="0" collapsed="false">
      <c r="A107" s="4" t="n">
        <v>245.91</v>
      </c>
      <c r="B107" s="1" t="s">
        <v>26</v>
      </c>
    </row>
    <row r="108" customFormat="false" ht="12.75" hidden="false" customHeight="false" outlineLevel="0" collapsed="false">
      <c r="A108" s="4" t="n">
        <v>150.36</v>
      </c>
      <c r="B108" s="1" t="s">
        <v>26</v>
      </c>
    </row>
    <row r="109" customFormat="false" ht="12.75" hidden="false" customHeight="false" outlineLevel="0" collapsed="false">
      <c r="A109" s="4" t="n">
        <v>193.38</v>
      </c>
      <c r="B109" s="1" t="s">
        <v>26</v>
      </c>
    </row>
    <row r="110" customFormat="false" ht="12.75" hidden="false" customHeight="false" outlineLevel="0" collapsed="false">
      <c r="A110" s="4" t="n">
        <v>74.64</v>
      </c>
      <c r="B110" s="1" t="s">
        <v>26</v>
      </c>
    </row>
    <row r="111" customFormat="false" ht="12.75" hidden="false" customHeight="false" outlineLevel="0" collapsed="false">
      <c r="A111" s="4" t="n">
        <v>77.34</v>
      </c>
      <c r="B111" s="1" t="s">
        <v>26</v>
      </c>
    </row>
    <row r="112" customFormat="false" ht="12.75" hidden="false" customHeight="false" outlineLevel="0" collapsed="false">
      <c r="A112" s="4" t="n">
        <v>135.07</v>
      </c>
      <c r="B112" s="1" t="s">
        <v>26</v>
      </c>
    </row>
    <row r="113" customFormat="false" ht="12.75" hidden="false" customHeight="false" outlineLevel="0" collapsed="false">
      <c r="A113" s="4" t="n">
        <v>54.29</v>
      </c>
      <c r="B113" s="1" t="s">
        <v>26</v>
      </c>
    </row>
    <row r="114" customFormat="false" ht="12.75" hidden="false" customHeight="false" outlineLevel="0" collapsed="false">
      <c r="A114" s="4" t="n">
        <v>49.76</v>
      </c>
      <c r="B114" s="1" t="s">
        <v>26</v>
      </c>
    </row>
    <row r="115" customFormat="false" ht="12.75" hidden="false" customHeight="false" outlineLevel="0" collapsed="false">
      <c r="A115" s="4" t="n">
        <v>132.98</v>
      </c>
      <c r="B115" s="1" t="s">
        <v>26</v>
      </c>
    </row>
    <row r="116" customFormat="false" ht="12.75" hidden="false" customHeight="false" outlineLevel="0" collapsed="false">
      <c r="A116" s="4" t="n">
        <v>125.52</v>
      </c>
      <c r="B116" s="1" t="s">
        <v>26</v>
      </c>
    </row>
    <row r="117" customFormat="false" ht="12.75" hidden="false" customHeight="false" outlineLevel="0" collapsed="false">
      <c r="A117" s="4" t="n">
        <v>73.53</v>
      </c>
      <c r="B117" s="1" t="s">
        <v>26</v>
      </c>
    </row>
    <row r="118" customFormat="false" ht="12.75" hidden="false" customHeight="false" outlineLevel="0" collapsed="false">
      <c r="A118" s="4" t="n">
        <v>286.84</v>
      </c>
      <c r="B118" s="1" t="s">
        <v>26</v>
      </c>
    </row>
    <row r="119" customFormat="false" ht="12.75" hidden="false" customHeight="false" outlineLevel="0" collapsed="false">
      <c r="A119" s="4" t="n">
        <v>276.61</v>
      </c>
      <c r="B119" s="1" t="s">
        <v>26</v>
      </c>
    </row>
    <row r="120" customFormat="false" ht="12.75" hidden="false" customHeight="false" outlineLevel="0" collapsed="false">
      <c r="A120" s="4" t="n">
        <v>86.32</v>
      </c>
      <c r="B120" s="1" t="s">
        <v>26</v>
      </c>
    </row>
    <row r="121" customFormat="false" ht="12.75" hidden="false" customHeight="false" outlineLevel="0" collapsed="false">
      <c r="A121" s="4" t="n">
        <v>60.38</v>
      </c>
      <c r="B121" s="1" t="s">
        <v>26</v>
      </c>
    </row>
    <row r="122" customFormat="false" ht="12.75" hidden="false" customHeight="false" outlineLevel="0" collapsed="false">
      <c r="A122" s="4" t="n">
        <v>46.23</v>
      </c>
      <c r="B122" s="1" t="s">
        <v>26</v>
      </c>
    </row>
    <row r="123" customFormat="false" ht="12.75" hidden="false" customHeight="false" outlineLevel="0" collapsed="false">
      <c r="A123" s="4" t="n">
        <v>93.41</v>
      </c>
      <c r="B123" s="1" t="s">
        <v>26</v>
      </c>
    </row>
    <row r="124" customFormat="false" ht="12.75" hidden="false" customHeight="false" outlineLevel="0" collapsed="false">
      <c r="A124" s="4" t="n">
        <v>290.63</v>
      </c>
      <c r="B124" s="1" t="s">
        <v>26</v>
      </c>
    </row>
    <row r="125" customFormat="false" ht="12.75" hidden="false" customHeight="false" outlineLevel="0" collapsed="false">
      <c r="A125" s="4" t="n">
        <v>256.36</v>
      </c>
      <c r="B125" s="1" t="s">
        <v>26</v>
      </c>
    </row>
    <row r="126" customFormat="false" ht="12.75" hidden="false" customHeight="false" outlineLevel="0" collapsed="false">
      <c r="A126" s="4" t="n">
        <v>4.74</v>
      </c>
      <c r="B126" s="1" t="s">
        <v>26</v>
      </c>
    </row>
    <row r="127" customFormat="false" ht="12.75" hidden="false" customHeight="false" outlineLevel="0" collapsed="false">
      <c r="A127" s="4" t="n">
        <v>150.58</v>
      </c>
      <c r="B127" s="1" t="s">
        <v>26</v>
      </c>
    </row>
    <row r="128" customFormat="false" ht="12.75" hidden="false" customHeight="false" outlineLevel="0" collapsed="false">
      <c r="A128" s="4" t="n">
        <v>317.03</v>
      </c>
      <c r="B128" s="1" t="s">
        <v>26</v>
      </c>
    </row>
    <row r="129" customFormat="false" ht="12.75" hidden="false" customHeight="false" outlineLevel="0" collapsed="false">
      <c r="A129" s="4" t="n">
        <v>95.9</v>
      </c>
      <c r="B129" s="1" t="s">
        <v>26</v>
      </c>
    </row>
    <row r="130" customFormat="false" ht="12.75" hidden="false" customHeight="false" outlineLevel="0" collapsed="false">
      <c r="A130" s="4" t="n">
        <v>37.2</v>
      </c>
      <c r="B130" s="1" t="s">
        <v>26</v>
      </c>
    </row>
    <row r="131" customFormat="false" ht="12.75" hidden="false" customHeight="false" outlineLevel="0" collapsed="false">
      <c r="A131" s="4" t="n">
        <v>26.5</v>
      </c>
      <c r="B131" s="1" t="s">
        <v>26</v>
      </c>
    </row>
    <row r="132" customFormat="false" ht="12.75" hidden="false" customHeight="false" outlineLevel="0" collapsed="false">
      <c r="A132" s="4" t="n">
        <v>151.5</v>
      </c>
      <c r="B132" s="1" t="s">
        <v>26</v>
      </c>
    </row>
    <row r="133" customFormat="false" ht="12.75" hidden="false" customHeight="false" outlineLevel="0" collapsed="false">
      <c r="A133" s="4" t="n">
        <v>46.77</v>
      </c>
      <c r="B133" s="1" t="s">
        <v>26</v>
      </c>
    </row>
    <row r="134" customFormat="false" ht="12.75" hidden="false" customHeight="false" outlineLevel="0" collapsed="false">
      <c r="A134" s="4" t="n">
        <v>60.49</v>
      </c>
      <c r="B134" s="1" t="s">
        <v>26</v>
      </c>
    </row>
    <row r="135" customFormat="false" ht="12.75" hidden="false" customHeight="false" outlineLevel="0" collapsed="false">
      <c r="A135" s="4" t="n">
        <v>45</v>
      </c>
      <c r="B135" s="1" t="s">
        <v>26</v>
      </c>
    </row>
    <row r="136" customFormat="false" ht="12.75" hidden="false" customHeight="false" outlineLevel="0" collapsed="false">
      <c r="A136" s="4" t="n">
        <v>150.79</v>
      </c>
      <c r="B136" s="1" t="s">
        <v>26</v>
      </c>
    </row>
    <row r="137" customFormat="false" ht="12.75" hidden="false" customHeight="false" outlineLevel="0" collapsed="false">
      <c r="A137" s="4" t="n">
        <v>28.2</v>
      </c>
      <c r="B137" s="1" t="s">
        <v>26</v>
      </c>
    </row>
    <row r="138" customFormat="false" ht="12.75" hidden="false" customHeight="false" outlineLevel="0" collapsed="false">
      <c r="A138" s="4" t="n">
        <v>348.17</v>
      </c>
      <c r="B138" s="1" t="s">
        <v>26</v>
      </c>
    </row>
    <row r="139" customFormat="false" ht="12.75" hidden="false" customHeight="false" outlineLevel="0" collapsed="false">
      <c r="A139" s="4" t="n">
        <v>194.03</v>
      </c>
      <c r="B139" s="1" t="s">
        <v>26</v>
      </c>
    </row>
    <row r="140" customFormat="false" ht="12.75" hidden="false" customHeight="false" outlineLevel="0" collapsed="false">
      <c r="A140" s="4" t="n">
        <v>400.3</v>
      </c>
      <c r="B140" s="1" t="s">
        <v>26</v>
      </c>
    </row>
    <row r="141" customFormat="false" ht="12.75" hidden="false" customHeight="false" outlineLevel="0" collapsed="false">
      <c r="A141" s="4" t="n">
        <v>132.98</v>
      </c>
      <c r="B141" s="1" t="s">
        <v>26</v>
      </c>
    </row>
    <row r="142" customFormat="false" ht="12.75" hidden="false" customHeight="false" outlineLevel="0" collapsed="false">
      <c r="A142" s="4" t="n">
        <v>225.58</v>
      </c>
      <c r="B142" s="1" t="s">
        <v>26</v>
      </c>
    </row>
    <row r="143" customFormat="false" ht="12.75" hidden="false" customHeight="false" outlineLevel="0" collapsed="false">
      <c r="A143" s="4" t="n">
        <v>107.78</v>
      </c>
      <c r="B143" s="1" t="s">
        <v>26</v>
      </c>
    </row>
    <row r="144" customFormat="false" ht="12.75" hidden="false" customHeight="false" outlineLevel="0" collapsed="false">
      <c r="A144" s="4" t="n">
        <v>194.15</v>
      </c>
      <c r="B144" s="1" t="s">
        <v>26</v>
      </c>
    </row>
    <row r="145" customFormat="false" ht="12.75" hidden="false" customHeight="false" outlineLevel="0" collapsed="false">
      <c r="A145" s="4" t="n">
        <v>500.58</v>
      </c>
      <c r="B145" s="1" t="s">
        <v>26</v>
      </c>
    </row>
    <row r="146" customFormat="false" ht="12.75" hidden="false" customHeight="false" outlineLevel="0" collapsed="false">
      <c r="A146" s="4" t="n">
        <v>14.21</v>
      </c>
      <c r="B146" s="1" t="s">
        <v>26</v>
      </c>
    </row>
    <row r="147" customFormat="false" ht="12.75" hidden="false" customHeight="false" outlineLevel="0" collapsed="false">
      <c r="A147" s="4" t="n">
        <v>345.51</v>
      </c>
      <c r="B147" s="1" t="s">
        <v>26</v>
      </c>
    </row>
    <row r="148" customFormat="false" ht="12.75" hidden="false" customHeight="false" outlineLevel="0" collapsed="false">
      <c r="A148" s="4" t="n">
        <v>511.23</v>
      </c>
      <c r="B148" s="1" t="s">
        <v>26</v>
      </c>
    </row>
    <row r="149" customFormat="false" ht="12.75" hidden="false" customHeight="false" outlineLevel="0" collapsed="false">
      <c r="A149" s="4" t="n">
        <v>226.47</v>
      </c>
      <c r="B149" s="1" t="s">
        <v>26</v>
      </c>
    </row>
    <row r="150" customFormat="false" ht="12.75" hidden="false" customHeight="false" outlineLevel="0" collapsed="false">
      <c r="A150" s="4" t="n">
        <v>195.56</v>
      </c>
      <c r="B150" s="1" t="s">
        <v>26</v>
      </c>
    </row>
    <row r="151" customFormat="false" ht="12.75" hidden="false" customHeight="false" outlineLevel="0" collapsed="false">
      <c r="A151" s="4" t="n">
        <v>332.04</v>
      </c>
      <c r="B151" s="1" t="s">
        <v>26</v>
      </c>
    </row>
    <row r="152" customFormat="false" ht="12.75" hidden="false" customHeight="false" outlineLevel="0" collapsed="false">
      <c r="A152" s="4" t="n">
        <v>100.17</v>
      </c>
      <c r="B152" s="1" t="s">
        <v>26</v>
      </c>
    </row>
    <row r="153" customFormat="false" ht="12.75" hidden="false" customHeight="false" outlineLevel="0" collapsed="false">
      <c r="A153" s="4" t="n">
        <v>101.59</v>
      </c>
      <c r="B153" s="1" t="s">
        <v>26</v>
      </c>
    </row>
    <row r="154" customFormat="false" ht="12.75" hidden="false" customHeight="false" outlineLevel="0" collapsed="false">
      <c r="A154" s="4" t="n">
        <v>53.55</v>
      </c>
      <c r="B154" s="1" t="s">
        <v>26</v>
      </c>
    </row>
    <row r="155" customFormat="false" ht="12.75" hidden="false" customHeight="false" outlineLevel="0" collapsed="false">
      <c r="A155" s="4" t="n">
        <v>194.25</v>
      </c>
      <c r="B155" s="1" t="s">
        <v>26</v>
      </c>
    </row>
    <row r="156" customFormat="false" ht="12.75" hidden="false" customHeight="false" outlineLevel="0" collapsed="false">
      <c r="A156" s="4" t="n">
        <v>193.3</v>
      </c>
      <c r="B156" s="1" t="s">
        <v>26</v>
      </c>
    </row>
    <row r="157" customFormat="false" ht="12.75" hidden="false" customHeight="false" outlineLevel="0" collapsed="false">
      <c r="A157" s="4" t="n">
        <v>112.43</v>
      </c>
      <c r="B157" s="1" t="s">
        <v>26</v>
      </c>
    </row>
    <row r="158" customFormat="false" ht="12.75" hidden="false" customHeight="false" outlineLevel="0" collapsed="false">
      <c r="A158" s="4" t="n">
        <v>193.54</v>
      </c>
      <c r="B158" s="1" t="s">
        <v>26</v>
      </c>
    </row>
    <row r="159" customFormat="false" ht="12.75" hidden="false" customHeight="false" outlineLevel="0" collapsed="false">
      <c r="A159" s="4" t="n">
        <v>114.17</v>
      </c>
      <c r="B159" s="1" t="s">
        <v>26</v>
      </c>
    </row>
    <row r="160" customFormat="false" ht="12.75" hidden="false" customHeight="false" outlineLevel="0" collapsed="false">
      <c r="A160" s="4" t="n">
        <v>203.55</v>
      </c>
      <c r="B160" s="1" t="s">
        <v>26</v>
      </c>
    </row>
    <row r="161" customFormat="false" ht="12.75" hidden="false" customHeight="false" outlineLevel="0" collapsed="false">
      <c r="A161" s="4" t="n">
        <v>150.12</v>
      </c>
      <c r="B161" s="1" t="s">
        <v>26</v>
      </c>
    </row>
    <row r="162" customFormat="false" ht="12.75" hidden="false" customHeight="false" outlineLevel="0" collapsed="false">
      <c r="A162" s="4" t="n">
        <v>86.44</v>
      </c>
      <c r="B162" s="1" t="s">
        <v>26</v>
      </c>
    </row>
    <row r="163" customFormat="false" ht="12.75" hidden="false" customHeight="false" outlineLevel="0" collapsed="false">
      <c r="A163" s="4" t="n">
        <v>161.25</v>
      </c>
      <c r="B163" s="1" t="s">
        <v>26</v>
      </c>
    </row>
    <row r="164" customFormat="false" ht="12.75" hidden="false" customHeight="false" outlineLevel="0" collapsed="false">
      <c r="A164" s="4" t="n">
        <v>175.81</v>
      </c>
      <c r="B164" s="1" t="s">
        <v>26</v>
      </c>
    </row>
    <row r="165" customFormat="false" ht="12.75" hidden="false" customHeight="false" outlineLevel="0" collapsed="false">
      <c r="A165" s="4" t="n">
        <v>115.3</v>
      </c>
      <c r="B165" s="1" t="s">
        <v>26</v>
      </c>
    </row>
    <row r="166" customFormat="false" ht="12.75" hidden="false" customHeight="false" outlineLevel="0" collapsed="false">
      <c r="A166" s="4" t="n">
        <v>343.7</v>
      </c>
      <c r="B166" s="1" t="s">
        <v>26</v>
      </c>
    </row>
    <row r="167" customFormat="false" ht="12.75" hidden="false" customHeight="false" outlineLevel="0" collapsed="false">
      <c r="A167" s="4" t="n">
        <v>160.53</v>
      </c>
      <c r="B167" s="1" t="s">
        <v>26</v>
      </c>
    </row>
    <row r="168" customFormat="false" ht="12.75" hidden="false" customHeight="false" outlineLevel="0" collapsed="false">
      <c r="A168" s="4" t="n">
        <v>168.23</v>
      </c>
      <c r="B168" s="1" t="s">
        <v>26</v>
      </c>
    </row>
    <row r="169" customFormat="false" ht="12.75" hidden="false" customHeight="false" outlineLevel="0" collapsed="false">
      <c r="A169" s="4" t="n">
        <v>148.72</v>
      </c>
      <c r="B169" s="1" t="s">
        <v>26</v>
      </c>
    </row>
    <row r="170" customFormat="false" ht="12.75" hidden="false" customHeight="false" outlineLevel="0" collapsed="false">
      <c r="A170" s="4" t="n">
        <v>81</v>
      </c>
      <c r="B170" s="1" t="s">
        <v>26</v>
      </c>
    </row>
    <row r="171" customFormat="false" ht="12.75" hidden="false" customHeight="false" outlineLevel="0" collapsed="false">
      <c r="A171" s="4" t="n">
        <v>137.37</v>
      </c>
      <c r="B171" s="1" t="s">
        <v>26</v>
      </c>
    </row>
    <row r="172" customFormat="false" ht="12.75" hidden="false" customHeight="false" outlineLevel="0" collapsed="false">
      <c r="A172" s="4" t="n">
        <v>81.26</v>
      </c>
      <c r="B172" s="1" t="s">
        <v>26</v>
      </c>
    </row>
    <row r="173" customFormat="false" ht="12.75" hidden="false" customHeight="false" outlineLevel="0" collapsed="false">
      <c r="A173" s="4" t="n">
        <v>151.99</v>
      </c>
      <c r="B173" s="1" t="s">
        <v>26</v>
      </c>
    </row>
    <row r="174" customFormat="false" ht="12.75" hidden="false" customHeight="false" outlineLevel="0" collapsed="false">
      <c r="A174" s="4" t="n">
        <v>112.68</v>
      </c>
      <c r="B174" s="1" t="s">
        <v>26</v>
      </c>
    </row>
    <row r="175" customFormat="false" ht="12.75" hidden="false" customHeight="false" outlineLevel="0" collapsed="false">
      <c r="A175" s="4" t="n">
        <v>72.61</v>
      </c>
      <c r="B175" s="1" t="s">
        <v>26</v>
      </c>
    </row>
    <row r="176" customFormat="false" ht="12.75" hidden="false" customHeight="false" outlineLevel="0" collapsed="false">
      <c r="A176" s="4" t="n">
        <v>273.5</v>
      </c>
      <c r="B176" s="1" t="s">
        <v>26</v>
      </c>
    </row>
    <row r="177" customFormat="false" ht="12.75" hidden="false" customHeight="false" outlineLevel="0" collapsed="false">
      <c r="A177" s="4" t="n">
        <v>278.22</v>
      </c>
      <c r="B177" s="1" t="s">
        <v>26</v>
      </c>
    </row>
    <row r="178" customFormat="false" ht="12.75" hidden="false" customHeight="false" outlineLevel="0" collapsed="false">
      <c r="A178" s="4" t="n">
        <v>324.36</v>
      </c>
      <c r="B178" s="1" t="s">
        <v>26</v>
      </c>
    </row>
    <row r="179" customFormat="false" ht="12.75" hidden="false" customHeight="false" outlineLevel="0" collapsed="false">
      <c r="A179" s="4" t="n">
        <v>246.28</v>
      </c>
      <c r="B179" s="1" t="s">
        <v>26</v>
      </c>
    </row>
    <row r="180" customFormat="false" ht="12.75" hidden="false" customHeight="false" outlineLevel="0" collapsed="false">
      <c r="A180" s="4" t="n">
        <v>320.51</v>
      </c>
      <c r="B180" s="1" t="s">
        <v>26</v>
      </c>
    </row>
    <row r="181" customFormat="false" ht="12.75" hidden="false" customHeight="false" outlineLevel="0" collapsed="false">
      <c r="A181" s="4" t="n">
        <v>166.81</v>
      </c>
      <c r="B181" s="1" t="s">
        <v>26</v>
      </c>
    </row>
    <row r="182" customFormat="false" ht="12.75" hidden="false" customHeight="false" outlineLevel="0" collapsed="false">
      <c r="A182" s="4" t="n">
        <v>50.33</v>
      </c>
      <c r="B182" s="1" t="s">
        <v>26</v>
      </c>
    </row>
    <row r="183" customFormat="false" ht="12.75" hidden="false" customHeight="false" outlineLevel="0" collapsed="false">
      <c r="A183" s="4" t="n">
        <v>332.18</v>
      </c>
      <c r="B183" s="1" t="s">
        <v>26</v>
      </c>
    </row>
    <row r="184" customFormat="false" ht="12.75" hidden="false" customHeight="false" outlineLevel="0" collapsed="false">
      <c r="A184" s="4" t="n">
        <v>152.6</v>
      </c>
      <c r="B184" s="1" t="s">
        <v>26</v>
      </c>
    </row>
    <row r="185" customFormat="false" ht="12.75" hidden="false" customHeight="false" outlineLevel="0" collapsed="false">
      <c r="A185" s="4" t="n">
        <v>17.89</v>
      </c>
      <c r="B185" s="1" t="s">
        <v>26</v>
      </c>
    </row>
    <row r="186" customFormat="false" ht="12.75" hidden="false" customHeight="false" outlineLevel="0" collapsed="false">
      <c r="A186" s="4" t="n">
        <v>159.57</v>
      </c>
      <c r="B186" s="1" t="s">
        <v>26</v>
      </c>
    </row>
    <row r="187" customFormat="false" ht="12.75" hidden="false" customHeight="false" outlineLevel="0" collapsed="false">
      <c r="A187" s="4" t="n">
        <v>141.02</v>
      </c>
      <c r="B187" s="1" t="s">
        <v>26</v>
      </c>
    </row>
    <row r="188" customFormat="false" ht="12.75" hidden="false" customHeight="false" outlineLevel="0" collapsed="false">
      <c r="A188" s="4" t="n">
        <v>56</v>
      </c>
      <c r="B188" s="1" t="s">
        <v>26</v>
      </c>
    </row>
    <row r="189" customFormat="false" ht="12.75" hidden="false" customHeight="false" outlineLevel="0" collapsed="false">
      <c r="A189" s="4" t="n">
        <v>254.55</v>
      </c>
      <c r="B189" s="1" t="s">
        <v>26</v>
      </c>
    </row>
    <row r="190" customFormat="false" ht="12.75" hidden="false" customHeight="false" outlineLevel="0" collapsed="false">
      <c r="A190" s="4" t="n">
        <v>62.42</v>
      </c>
      <c r="B190" s="1" t="s">
        <v>26</v>
      </c>
    </row>
    <row r="191" customFormat="false" ht="12.75" hidden="false" customHeight="false" outlineLevel="0" collapsed="false">
      <c r="A191" s="4" t="n">
        <v>72.25</v>
      </c>
      <c r="B191" s="1" t="s">
        <v>26</v>
      </c>
    </row>
    <row r="192" customFormat="false" ht="12.75" hidden="false" customHeight="false" outlineLevel="0" collapsed="false">
      <c r="A192" s="4" t="n">
        <v>224.31</v>
      </c>
      <c r="B192" s="1" t="s">
        <v>26</v>
      </c>
    </row>
    <row r="193" customFormat="false" ht="12.75" hidden="false" customHeight="false" outlineLevel="0" collapsed="false">
      <c r="A193" s="4" t="n">
        <v>297.56</v>
      </c>
      <c r="B193" s="1" t="s">
        <v>26</v>
      </c>
    </row>
    <row r="194" customFormat="false" ht="12.75" hidden="false" customHeight="false" outlineLevel="0" collapsed="false">
      <c r="A194" s="4" t="n">
        <v>198.26</v>
      </c>
      <c r="B194" s="1" t="s">
        <v>26</v>
      </c>
    </row>
    <row r="195" customFormat="false" ht="12.75" hidden="false" customHeight="false" outlineLevel="0" collapsed="false">
      <c r="A195" s="4" t="n">
        <v>150.56</v>
      </c>
      <c r="B195" s="1" t="s">
        <v>26</v>
      </c>
    </row>
    <row r="196" customFormat="false" ht="12.75" hidden="false" customHeight="false" outlineLevel="0" collapsed="false">
      <c r="A196" s="4" t="n">
        <v>307.08</v>
      </c>
      <c r="B196" s="1" t="s">
        <v>26</v>
      </c>
    </row>
    <row r="197" customFormat="false" ht="12.75" hidden="false" customHeight="false" outlineLevel="0" collapsed="false">
      <c r="A197" s="4" t="n">
        <v>259.99</v>
      </c>
      <c r="B197" s="1" t="s">
        <v>26</v>
      </c>
    </row>
    <row r="198" customFormat="false" ht="12.75" hidden="false" customHeight="false" outlineLevel="0" collapsed="false">
      <c r="A198" s="4" t="n">
        <v>202.13</v>
      </c>
      <c r="B198" s="1" t="s">
        <v>26</v>
      </c>
    </row>
    <row r="199" customFormat="false" ht="12.75" hidden="false" customHeight="false" outlineLevel="0" collapsed="false">
      <c r="A199" s="4" t="n">
        <v>198.65</v>
      </c>
      <c r="B199" s="1" t="s">
        <v>26</v>
      </c>
    </row>
    <row r="200" customFormat="false" ht="12.75" hidden="false" customHeight="false" outlineLevel="0" collapsed="false">
      <c r="A200" s="4" t="n">
        <v>89.84</v>
      </c>
      <c r="B200" s="1" t="s">
        <v>26</v>
      </c>
    </row>
    <row r="201" customFormat="false" ht="12.75" hidden="false" customHeight="false" outlineLevel="0" collapsed="false">
      <c r="A201" s="4" t="n">
        <v>163.08</v>
      </c>
      <c r="B201" s="1" t="s">
        <v>26</v>
      </c>
    </row>
    <row r="202" customFormat="false" ht="12.75" hidden="false" customHeight="false" outlineLevel="0" collapsed="false">
      <c r="A202" s="4" t="n">
        <v>143.92</v>
      </c>
      <c r="B202" s="1" t="s">
        <v>26</v>
      </c>
    </row>
    <row r="203" customFormat="false" ht="12.75" hidden="false" customHeight="false" outlineLevel="0" collapsed="false">
      <c r="A203" s="4" t="n">
        <v>103.02</v>
      </c>
      <c r="B203" s="1" t="s">
        <v>26</v>
      </c>
    </row>
    <row r="204" customFormat="false" ht="12.75" hidden="false" customHeight="false" outlineLevel="0" collapsed="false">
      <c r="A204" s="4" t="n">
        <v>23.79</v>
      </c>
      <c r="B204" s="1" t="s">
        <v>26</v>
      </c>
    </row>
    <row r="205" customFormat="false" ht="12.75" hidden="false" customHeight="false" outlineLevel="0" collapsed="false">
      <c r="A205" s="4" t="n">
        <v>302.86</v>
      </c>
      <c r="B205" s="1" t="s">
        <v>26</v>
      </c>
    </row>
    <row r="206" customFormat="false" ht="12.75" hidden="false" customHeight="false" outlineLevel="0" collapsed="false">
      <c r="A206" s="4" t="n">
        <v>77.68</v>
      </c>
      <c r="B206" s="1" t="s">
        <v>26</v>
      </c>
    </row>
    <row r="207" customFormat="false" ht="12.75" hidden="false" customHeight="false" outlineLevel="0" collapsed="false">
      <c r="A207" s="4" t="n">
        <v>175.9</v>
      </c>
      <c r="B207" s="1" t="s">
        <v>26</v>
      </c>
    </row>
    <row r="208" customFormat="false" ht="12.75" hidden="false" customHeight="false" outlineLevel="0" collapsed="false">
      <c r="A208" s="4" t="n">
        <v>259.4</v>
      </c>
      <c r="B208" s="1" t="s">
        <v>26</v>
      </c>
    </row>
    <row r="209" customFormat="false" ht="12.75" hidden="false" customHeight="false" outlineLevel="0" collapsed="false">
      <c r="A209" s="4" t="n">
        <v>325.55</v>
      </c>
      <c r="B209" s="1" t="s">
        <v>26</v>
      </c>
    </row>
    <row r="210" customFormat="false" ht="12.75" hidden="false" customHeight="false" outlineLevel="0" collapsed="false">
      <c r="A210" s="4" t="n">
        <v>406.99</v>
      </c>
      <c r="B210" s="1" t="s">
        <v>26</v>
      </c>
    </row>
    <row r="211" customFormat="false" ht="12.75" hidden="false" customHeight="false" outlineLevel="0" collapsed="false">
      <c r="A211" s="4" t="n">
        <v>216.56</v>
      </c>
      <c r="B211" s="1" t="s">
        <v>26</v>
      </c>
    </row>
    <row r="212" customFormat="false" ht="12.75" hidden="false" customHeight="false" outlineLevel="0" collapsed="false">
      <c r="A212" s="4" t="n">
        <v>134.77</v>
      </c>
      <c r="B212" s="1" t="s">
        <v>26</v>
      </c>
    </row>
    <row r="213" customFormat="false" ht="12.75" hidden="false" customHeight="false" outlineLevel="0" collapsed="false">
      <c r="A213" s="4" t="n">
        <v>219.24</v>
      </c>
      <c r="B213" s="1" t="s">
        <v>26</v>
      </c>
    </row>
    <row r="214" customFormat="false" ht="12.75" hidden="false" customHeight="false" outlineLevel="0" collapsed="false">
      <c r="A214" s="4" t="n">
        <v>590.67</v>
      </c>
      <c r="B214" s="1" t="s">
        <v>26</v>
      </c>
    </row>
    <row r="215" customFormat="false" ht="12.75" hidden="false" customHeight="false" outlineLevel="0" collapsed="false">
      <c r="A215" s="4" t="n">
        <v>232.86</v>
      </c>
      <c r="B215" s="1" t="s">
        <v>26</v>
      </c>
    </row>
    <row r="216" customFormat="false" ht="12.75" hidden="false" customHeight="false" outlineLevel="0" collapsed="false">
      <c r="A216" s="4" t="n">
        <v>206.64</v>
      </c>
      <c r="B216" s="1" t="s">
        <v>26</v>
      </c>
    </row>
    <row r="217" customFormat="false" ht="12.75" hidden="false" customHeight="false" outlineLevel="0" collapsed="false">
      <c r="A217" s="4" t="n">
        <v>190.78</v>
      </c>
      <c r="B217" s="1" t="s">
        <v>26</v>
      </c>
    </row>
    <row r="218" customFormat="false" ht="12.75" hidden="false" customHeight="false" outlineLevel="0" collapsed="false">
      <c r="A218" s="4" t="n">
        <v>161.06</v>
      </c>
      <c r="B218" s="1" t="s">
        <v>26</v>
      </c>
    </row>
    <row r="219" customFormat="false" ht="12.75" hidden="false" customHeight="false" outlineLevel="0" collapsed="false">
      <c r="A219" s="4" t="n">
        <v>160.49</v>
      </c>
      <c r="B219" s="1" t="s">
        <v>26</v>
      </c>
    </row>
    <row r="220" customFormat="false" ht="12.75" hidden="false" customHeight="false" outlineLevel="0" collapsed="false">
      <c r="A220" s="4" t="n">
        <v>135.84</v>
      </c>
      <c r="B220" s="1" t="s">
        <v>26</v>
      </c>
    </row>
    <row r="221" customFormat="false" ht="12.75" hidden="false" customHeight="false" outlineLevel="0" collapsed="false">
      <c r="A221" s="4" t="n">
        <v>107.92</v>
      </c>
      <c r="B221" s="1" t="s">
        <v>26</v>
      </c>
    </row>
    <row r="222" customFormat="false" ht="12.75" hidden="false" customHeight="false" outlineLevel="0" collapsed="false">
      <c r="A222" s="4" t="n">
        <v>238.32</v>
      </c>
      <c r="B222" s="1" t="s">
        <v>26</v>
      </c>
    </row>
    <row r="223" customFormat="false" ht="12.75" hidden="false" customHeight="false" outlineLevel="0" collapsed="false">
      <c r="A223" s="4" t="n">
        <v>159.7</v>
      </c>
      <c r="B223" s="1" t="s">
        <v>26</v>
      </c>
    </row>
    <row r="224" customFormat="false" ht="12.75" hidden="false" customHeight="false" outlineLevel="0" collapsed="false">
      <c r="A224" s="4" t="n">
        <v>271.61</v>
      </c>
      <c r="B224" s="1" t="s">
        <v>26</v>
      </c>
    </row>
    <row r="225" customFormat="false" ht="12.75" hidden="false" customHeight="false" outlineLevel="0" collapsed="false">
      <c r="A225" s="4" t="n">
        <v>73.77</v>
      </c>
      <c r="B225" s="1" t="s">
        <v>26</v>
      </c>
    </row>
    <row r="226" customFormat="false" ht="12.75" hidden="false" customHeight="false" outlineLevel="0" collapsed="false">
      <c r="A226" s="4" t="n">
        <v>82.55</v>
      </c>
      <c r="B226" s="1" t="s">
        <v>26</v>
      </c>
    </row>
    <row r="227" customFormat="false" ht="12.75" hidden="false" customHeight="false" outlineLevel="0" collapsed="false">
      <c r="A227" s="4" t="n">
        <v>141.33</v>
      </c>
      <c r="B227" s="1" t="s">
        <v>26</v>
      </c>
    </row>
    <row r="228" customFormat="false" ht="12.75" hidden="false" customHeight="false" outlineLevel="0" collapsed="false">
      <c r="A228" s="4" t="n">
        <v>157.25</v>
      </c>
      <c r="B228" s="1" t="s">
        <v>26</v>
      </c>
    </row>
    <row r="229" customFormat="false" ht="12.75" hidden="false" customHeight="false" outlineLevel="0" collapsed="false">
      <c r="A229" s="4" t="n">
        <v>234.01</v>
      </c>
      <c r="B229" s="1" t="s">
        <v>26</v>
      </c>
    </row>
    <row r="230" customFormat="false" ht="12.75" hidden="false" customHeight="false" outlineLevel="0" collapsed="false">
      <c r="A230" s="4" t="n">
        <v>59.02</v>
      </c>
      <c r="B230" s="1" t="s">
        <v>26</v>
      </c>
    </row>
    <row r="231" customFormat="false" ht="12.75" hidden="false" customHeight="false" outlineLevel="0" collapsed="false">
      <c r="A231" s="4" t="n">
        <v>384.88</v>
      </c>
      <c r="B231" s="1" t="s">
        <v>26</v>
      </c>
    </row>
    <row r="232" customFormat="false" ht="12.75" hidden="false" customHeight="false" outlineLevel="0" collapsed="false">
      <c r="A232" s="4" t="n">
        <v>296.61</v>
      </c>
      <c r="B232" s="1" t="s">
        <v>26</v>
      </c>
    </row>
    <row r="233" customFormat="false" ht="12.75" hidden="false" customHeight="false" outlineLevel="0" collapsed="false">
      <c r="A233" s="4" t="n">
        <v>163.32</v>
      </c>
      <c r="B233" s="1" t="s">
        <v>26</v>
      </c>
    </row>
    <row r="234" customFormat="false" ht="12.75" hidden="false" customHeight="false" outlineLevel="0" collapsed="false">
      <c r="A234" s="4" t="n">
        <v>427.74</v>
      </c>
      <c r="B234" s="1" t="s">
        <v>26</v>
      </c>
    </row>
    <row r="235" customFormat="false" ht="12.75" hidden="false" customHeight="false" outlineLevel="0" collapsed="false">
      <c r="A235" s="4" t="n">
        <v>219.97</v>
      </c>
      <c r="B235" s="1" t="s">
        <v>26</v>
      </c>
    </row>
    <row r="236" customFormat="false" ht="12.75" hidden="false" customHeight="false" outlineLevel="0" collapsed="false">
      <c r="A236" s="4" t="n">
        <v>79.65</v>
      </c>
      <c r="B236" s="1" t="s">
        <v>26</v>
      </c>
    </row>
    <row r="237" customFormat="false" ht="12.75" hidden="false" customHeight="false" outlineLevel="0" collapsed="false">
      <c r="A237" s="4" t="n">
        <v>87</v>
      </c>
      <c r="B237" s="1" t="s">
        <v>26</v>
      </c>
    </row>
    <row r="238" customFormat="false" ht="12.75" hidden="false" customHeight="false" outlineLevel="0" collapsed="false">
      <c r="A238" s="4" t="n">
        <v>112.66</v>
      </c>
      <c r="B238" s="1" t="s">
        <v>26</v>
      </c>
    </row>
    <row r="239" customFormat="false" ht="12.75" hidden="false" customHeight="false" outlineLevel="0" collapsed="false">
      <c r="A239" s="4" t="n">
        <v>81.89</v>
      </c>
      <c r="B239" s="1" t="s">
        <v>26</v>
      </c>
    </row>
    <row r="240" customFormat="false" ht="12.75" hidden="false" customHeight="false" outlineLevel="0" collapsed="false">
      <c r="A240" s="4" t="n">
        <v>142.6</v>
      </c>
      <c r="B240" s="1" t="s">
        <v>26</v>
      </c>
    </row>
    <row r="241" customFormat="false" ht="12.75" hidden="false" customHeight="false" outlineLevel="0" collapsed="false">
      <c r="A241" s="4" t="n">
        <v>139.06</v>
      </c>
      <c r="B241" s="1" t="s">
        <v>26</v>
      </c>
    </row>
    <row r="242" customFormat="false" ht="12.75" hidden="false" customHeight="false" outlineLevel="0" collapsed="false">
      <c r="A242" s="4" t="n">
        <v>346.64</v>
      </c>
      <c r="B242" s="1" t="s">
        <v>26</v>
      </c>
    </row>
    <row r="243" customFormat="false" ht="12.75" hidden="false" customHeight="false" outlineLevel="0" collapsed="false">
      <c r="A243" s="4" t="n">
        <v>74.98</v>
      </c>
      <c r="B243" s="1" t="s">
        <v>26</v>
      </c>
    </row>
    <row r="244" customFormat="false" ht="12.75" hidden="false" customHeight="false" outlineLevel="0" collapsed="false">
      <c r="A244" s="4" t="n">
        <v>306.77</v>
      </c>
      <c r="B244" s="1" t="s">
        <v>26</v>
      </c>
    </row>
    <row r="245" customFormat="false" ht="12.75" hidden="false" customHeight="false" outlineLevel="0" collapsed="false">
      <c r="A245" s="4" t="n">
        <v>812.77</v>
      </c>
      <c r="B245" s="1" t="s">
        <v>26</v>
      </c>
    </row>
    <row r="246" customFormat="false" ht="12.75" hidden="false" customHeight="false" outlineLevel="0" collapsed="false">
      <c r="A246" s="4" t="n">
        <v>64.59</v>
      </c>
      <c r="B246" s="1" t="s">
        <v>26</v>
      </c>
    </row>
    <row r="247" customFormat="false" ht="12.75" hidden="false" customHeight="false" outlineLevel="0" collapsed="false">
      <c r="A247" s="4" t="n">
        <v>118.24</v>
      </c>
      <c r="B247" s="1" t="s">
        <v>26</v>
      </c>
    </row>
    <row r="248" customFormat="false" ht="12.75" hidden="false" customHeight="false" outlineLevel="0" collapsed="false">
      <c r="A248" s="4" t="n">
        <v>617.47</v>
      </c>
      <c r="B248" s="1" t="s">
        <v>26</v>
      </c>
    </row>
    <row r="249" customFormat="false" ht="12.75" hidden="false" customHeight="false" outlineLevel="0" collapsed="false">
      <c r="A249" s="4" t="n">
        <v>408.48</v>
      </c>
      <c r="B249" s="1" t="s">
        <v>26</v>
      </c>
    </row>
    <row r="250" customFormat="false" ht="12.75" hidden="false" customHeight="false" outlineLevel="0" collapsed="false">
      <c r="A250" s="4" t="n">
        <v>200.25</v>
      </c>
      <c r="B250" s="1" t="s">
        <v>26</v>
      </c>
    </row>
    <row r="251" customFormat="false" ht="12.75" hidden="false" customHeight="false" outlineLevel="0" collapsed="false">
      <c r="A251" s="4" t="n">
        <v>83.58</v>
      </c>
      <c r="B251" s="1" t="s">
        <v>26</v>
      </c>
    </row>
    <row r="252" customFormat="false" ht="12.75" hidden="false" customHeight="false" outlineLevel="0" collapsed="false">
      <c r="A252" s="4" t="n">
        <v>394.04</v>
      </c>
      <c r="B252" s="1" t="s">
        <v>26</v>
      </c>
    </row>
    <row r="253" customFormat="false" ht="12.75" hidden="false" customHeight="false" outlineLevel="0" collapsed="false">
      <c r="A253" s="4" t="n">
        <v>290.29</v>
      </c>
      <c r="B253" s="1" t="s">
        <v>26</v>
      </c>
    </row>
    <row r="254" customFormat="false" ht="12.75" hidden="false" customHeight="false" outlineLevel="0" collapsed="false">
      <c r="A254" s="4" t="n">
        <v>204.75</v>
      </c>
      <c r="B254" s="1" t="s">
        <v>26</v>
      </c>
    </row>
    <row r="255" customFormat="false" ht="12.75" hidden="false" customHeight="false" outlineLevel="0" collapsed="false">
      <c r="A255" s="4" t="n">
        <v>169.97</v>
      </c>
      <c r="B255" s="1" t="s">
        <v>26</v>
      </c>
    </row>
    <row r="256" customFormat="false" ht="12.75" hidden="false" customHeight="false" outlineLevel="0" collapsed="false">
      <c r="A256" s="4" t="n">
        <v>178.71</v>
      </c>
      <c r="B256" s="1" t="s">
        <v>26</v>
      </c>
    </row>
    <row r="257" customFormat="false" ht="12.75" hidden="false" customHeight="false" outlineLevel="0" collapsed="false">
      <c r="A257" s="4" t="n">
        <v>277.69</v>
      </c>
      <c r="B257" s="1" t="s">
        <v>26</v>
      </c>
    </row>
    <row r="258" customFormat="false" ht="12.75" hidden="false" customHeight="false" outlineLevel="0" collapsed="false">
      <c r="A258" s="4" t="n">
        <v>118.34</v>
      </c>
      <c r="B258" s="1" t="s">
        <v>26</v>
      </c>
    </row>
    <row r="259" customFormat="false" ht="12.75" hidden="false" customHeight="false" outlineLevel="0" collapsed="false">
      <c r="A259" s="4" t="n">
        <v>243.11</v>
      </c>
      <c r="B259" s="1" t="s">
        <v>26</v>
      </c>
    </row>
    <row r="260" customFormat="false" ht="12.75" hidden="false" customHeight="false" outlineLevel="0" collapsed="false">
      <c r="A260" s="4" t="n">
        <v>124.11</v>
      </c>
      <c r="B260" s="1" t="s">
        <v>26</v>
      </c>
    </row>
    <row r="261" customFormat="false" ht="12.75" hidden="false" customHeight="false" outlineLevel="0" collapsed="false">
      <c r="A261" s="4" t="n">
        <v>437.71</v>
      </c>
      <c r="B261" s="1" t="s">
        <v>26</v>
      </c>
    </row>
    <row r="262" customFormat="false" ht="12.75" hidden="false" customHeight="false" outlineLevel="0" collapsed="false">
      <c r="A262" s="4" t="n">
        <v>198.35</v>
      </c>
      <c r="B262" s="1" t="s">
        <v>26</v>
      </c>
    </row>
    <row r="263" customFormat="false" ht="12.75" hidden="false" customHeight="false" outlineLevel="0" collapsed="false">
      <c r="A263" s="4" t="n">
        <v>150.69</v>
      </c>
      <c r="B263" s="1" t="s">
        <v>26</v>
      </c>
    </row>
    <row r="264" customFormat="false" ht="12.75" hidden="false" customHeight="false" outlineLevel="0" collapsed="false">
      <c r="A264" s="4" t="n">
        <v>328.94</v>
      </c>
      <c r="B264" s="1" t="s">
        <v>26</v>
      </c>
    </row>
    <row r="265" customFormat="false" ht="12.75" hidden="false" customHeight="false" outlineLevel="0" collapsed="false">
      <c r="A265" s="4" t="n">
        <v>339.55</v>
      </c>
      <c r="B265" s="1" t="s">
        <v>26</v>
      </c>
    </row>
    <row r="266" customFormat="false" ht="12.75" hidden="false" customHeight="false" outlineLevel="0" collapsed="false">
      <c r="A266" s="4" t="n">
        <v>346.15</v>
      </c>
      <c r="B266" s="1" t="s">
        <v>26</v>
      </c>
    </row>
    <row r="267" customFormat="false" ht="12.75" hidden="false" customHeight="false" outlineLevel="0" collapsed="false">
      <c r="A267" s="4" t="n">
        <v>90.24</v>
      </c>
      <c r="B267" s="1" t="s">
        <v>26</v>
      </c>
    </row>
    <row r="268" customFormat="false" ht="12.75" hidden="false" customHeight="false" outlineLevel="0" collapsed="false">
      <c r="A268" s="4" t="n">
        <v>110.92</v>
      </c>
      <c r="B268" s="1" t="s">
        <v>26</v>
      </c>
    </row>
    <row r="269" customFormat="false" ht="12.75" hidden="false" customHeight="false" outlineLevel="0" collapsed="false">
      <c r="A269" s="4" t="n">
        <v>214.15</v>
      </c>
      <c r="B269" s="1" t="s">
        <v>26</v>
      </c>
    </row>
    <row r="270" customFormat="false" ht="12.75" hidden="false" customHeight="false" outlineLevel="0" collapsed="false">
      <c r="A270" s="4" t="n">
        <v>106.78</v>
      </c>
      <c r="B270" s="1" t="s">
        <v>26</v>
      </c>
    </row>
    <row r="271" customFormat="false" ht="12.75" hidden="false" customHeight="false" outlineLevel="0" collapsed="false">
      <c r="A271" s="4" t="n">
        <v>204.82</v>
      </c>
      <c r="B271" s="1" t="s">
        <v>26</v>
      </c>
    </row>
    <row r="272" customFormat="false" ht="12.75" hidden="false" customHeight="false" outlineLevel="0" collapsed="false">
      <c r="A272" s="4" t="n">
        <v>152.27</v>
      </c>
      <c r="B272" s="1" t="s">
        <v>26</v>
      </c>
    </row>
    <row r="273" customFormat="false" ht="12.75" hidden="false" customHeight="false" outlineLevel="0" collapsed="false">
      <c r="A273" s="4" t="n">
        <v>84.62</v>
      </c>
      <c r="B273" s="1" t="s">
        <v>26</v>
      </c>
    </row>
    <row r="274" customFormat="false" ht="12.75" hidden="false" customHeight="false" outlineLevel="0" collapsed="false">
      <c r="A274" s="4" t="n">
        <v>765.7</v>
      </c>
      <c r="B274" s="1" t="s">
        <v>26</v>
      </c>
    </row>
    <row r="275" customFormat="false" ht="12.75" hidden="false" customHeight="false" outlineLevel="0" collapsed="false">
      <c r="A275" s="4" t="n">
        <v>225.95</v>
      </c>
      <c r="B275" s="1" t="s">
        <v>26</v>
      </c>
    </row>
    <row r="276" customFormat="false" ht="12.75" hidden="false" customHeight="false" outlineLevel="0" collapsed="false">
      <c r="A276" s="4" t="n">
        <v>362.22</v>
      </c>
      <c r="B276" s="1" t="s">
        <v>26</v>
      </c>
    </row>
    <row r="277" customFormat="false" ht="12.75" hidden="false" customHeight="false" outlineLevel="0" collapsed="false">
      <c r="A277" s="4" t="n">
        <v>230.74</v>
      </c>
      <c r="B277" s="1" t="s">
        <v>26</v>
      </c>
    </row>
    <row r="278" customFormat="false" ht="12.75" hidden="false" customHeight="false" outlineLevel="0" collapsed="false">
      <c r="A278" s="4" t="n">
        <v>381.4</v>
      </c>
      <c r="B278" s="1" t="s">
        <v>26</v>
      </c>
    </row>
    <row r="279" customFormat="false" ht="12.75" hidden="false" customHeight="false" outlineLevel="0" collapsed="false">
      <c r="A279" s="4" t="n">
        <v>61.56</v>
      </c>
      <c r="B279" s="1" t="s">
        <v>26</v>
      </c>
    </row>
    <row r="280" customFormat="false" ht="12.75" hidden="false" customHeight="false" outlineLevel="0" collapsed="false">
      <c r="A280" s="4" t="n">
        <v>74.26</v>
      </c>
      <c r="B280" s="1" t="s">
        <v>26</v>
      </c>
    </row>
    <row r="281" customFormat="false" ht="12.75" hidden="false" customHeight="false" outlineLevel="0" collapsed="false">
      <c r="A281" s="4" t="n">
        <v>280.98</v>
      </c>
      <c r="B281" s="1" t="s">
        <v>26</v>
      </c>
    </row>
    <row r="282" customFormat="false" ht="12.75" hidden="false" customHeight="false" outlineLevel="0" collapsed="false">
      <c r="A282" s="4" t="n">
        <v>305.94</v>
      </c>
      <c r="B282" s="1" t="s">
        <v>26</v>
      </c>
    </row>
    <row r="283" customFormat="false" ht="12.75" hidden="false" customHeight="false" outlineLevel="0" collapsed="false">
      <c r="A283" s="4" t="n">
        <v>180.74</v>
      </c>
      <c r="B283" s="1" t="s">
        <v>26</v>
      </c>
    </row>
    <row r="284" customFormat="false" ht="12.75" hidden="false" customHeight="false" outlineLevel="0" collapsed="false">
      <c r="A284" s="4" t="n">
        <v>184.38</v>
      </c>
      <c r="B284" s="1" t="s">
        <v>26</v>
      </c>
    </row>
    <row r="285" customFormat="false" ht="12.75" hidden="false" customHeight="false" outlineLevel="0" collapsed="false">
      <c r="A285" s="4" t="n">
        <v>211.54</v>
      </c>
      <c r="B285" s="1" t="s">
        <v>26</v>
      </c>
    </row>
    <row r="286" customFormat="false" ht="12.75" hidden="false" customHeight="false" outlineLevel="0" collapsed="false">
      <c r="A286" s="4" t="n">
        <v>162.39</v>
      </c>
      <c r="B286" s="1" t="s">
        <v>26</v>
      </c>
    </row>
    <row r="287" customFormat="false" ht="12.75" hidden="false" customHeight="false" outlineLevel="0" collapsed="false">
      <c r="A287" s="4" t="n">
        <v>107.63</v>
      </c>
      <c r="B287" s="1" t="s">
        <v>26</v>
      </c>
    </row>
    <row r="288" customFormat="false" ht="12.75" hidden="false" customHeight="false" outlineLevel="0" collapsed="false">
      <c r="A288" s="4" t="n">
        <v>147.68</v>
      </c>
      <c r="B288" s="1" t="s">
        <v>26</v>
      </c>
    </row>
    <row r="289" customFormat="false" ht="12.75" hidden="false" customHeight="false" outlineLevel="0" collapsed="false">
      <c r="A289" s="4" t="n">
        <v>205.3</v>
      </c>
      <c r="B289" s="1" t="s">
        <v>26</v>
      </c>
    </row>
    <row r="290" customFormat="false" ht="12.75" hidden="false" customHeight="false" outlineLevel="0" collapsed="false">
      <c r="A290" s="4" t="n">
        <v>175.73</v>
      </c>
      <c r="B290" s="1" t="s">
        <v>26</v>
      </c>
    </row>
    <row r="291" customFormat="false" ht="12.75" hidden="false" customHeight="false" outlineLevel="0" collapsed="false">
      <c r="A291" s="4" t="n">
        <v>208.96</v>
      </c>
      <c r="B291" s="1" t="s">
        <v>26</v>
      </c>
    </row>
    <row r="292" customFormat="false" ht="12.75" hidden="false" customHeight="false" outlineLevel="0" collapsed="false">
      <c r="A292" s="4" t="n">
        <v>103.49</v>
      </c>
      <c r="B292" s="1" t="s">
        <v>26</v>
      </c>
    </row>
    <row r="293" customFormat="false" ht="12.75" hidden="false" customHeight="false" outlineLevel="0" collapsed="false">
      <c r="A293" s="4" t="n">
        <v>293.91</v>
      </c>
      <c r="B293" s="1" t="s">
        <v>26</v>
      </c>
    </row>
    <row r="294" customFormat="false" ht="12.75" hidden="false" customHeight="false" outlineLevel="0" collapsed="false">
      <c r="A294" s="4" t="n">
        <v>273.31</v>
      </c>
      <c r="B294" s="1" t="s">
        <v>26</v>
      </c>
    </row>
    <row r="295" customFormat="false" ht="12.75" hidden="false" customHeight="false" outlineLevel="0" collapsed="false">
      <c r="A295" s="4" t="n">
        <v>51.04</v>
      </c>
      <c r="B295" s="1" t="s">
        <v>26</v>
      </c>
    </row>
    <row r="296" customFormat="false" ht="12.75" hidden="false" customHeight="false" outlineLevel="0" collapsed="false">
      <c r="A296" s="4" t="n">
        <v>152.59</v>
      </c>
      <c r="B296" s="1" t="s">
        <v>26</v>
      </c>
    </row>
    <row r="297" customFormat="false" ht="12.75" hidden="false" customHeight="false" outlineLevel="0" collapsed="false">
      <c r="A297" s="4" t="n">
        <v>124.31</v>
      </c>
      <c r="B297" s="1" t="s">
        <v>26</v>
      </c>
    </row>
    <row r="298" customFormat="false" ht="12.75" hidden="false" customHeight="false" outlineLevel="0" collapsed="false">
      <c r="A298" s="4" t="n">
        <v>182.99</v>
      </c>
      <c r="B298" s="1" t="s">
        <v>26</v>
      </c>
    </row>
    <row r="299" customFormat="false" ht="12.75" hidden="false" customHeight="false" outlineLevel="0" collapsed="false">
      <c r="A299" s="4" t="n">
        <v>258.99</v>
      </c>
      <c r="B299" s="1" t="s">
        <v>26</v>
      </c>
    </row>
    <row r="300" customFormat="false" ht="12.75" hidden="false" customHeight="false" outlineLevel="0" collapsed="false">
      <c r="A300" s="4" t="n">
        <v>265.3</v>
      </c>
      <c r="B300" s="1" t="s">
        <v>26</v>
      </c>
    </row>
    <row r="301" customFormat="false" ht="12.75" hidden="false" customHeight="false" outlineLevel="0" collapsed="false">
      <c r="A301" s="4" t="n">
        <v>236.38</v>
      </c>
      <c r="B301" s="1" t="s">
        <v>26</v>
      </c>
    </row>
    <row r="302" customFormat="false" ht="12.75" hidden="false" customHeight="false" outlineLevel="0" collapsed="false">
      <c r="A302" s="4" t="n">
        <v>60.01</v>
      </c>
      <c r="B302" s="1" t="s">
        <v>26</v>
      </c>
    </row>
    <row r="303" customFormat="false" ht="12.75" hidden="false" customHeight="false" outlineLevel="0" collapsed="false">
      <c r="A303" s="4" t="n">
        <v>99.16</v>
      </c>
      <c r="B303" s="1" t="s">
        <v>26</v>
      </c>
    </row>
    <row r="304" customFormat="false" ht="12.75" hidden="false" customHeight="false" outlineLevel="0" collapsed="false">
      <c r="A304" s="4" t="n">
        <v>97.16</v>
      </c>
      <c r="B304" s="1" t="s">
        <v>26</v>
      </c>
    </row>
    <row r="305" customFormat="false" ht="12.75" hidden="false" customHeight="false" outlineLevel="0" collapsed="false">
      <c r="A305" s="4" t="n">
        <v>84.38</v>
      </c>
      <c r="B305" s="1" t="s">
        <v>26</v>
      </c>
    </row>
    <row r="306" customFormat="false" ht="12.75" hidden="false" customHeight="false" outlineLevel="0" collapsed="false">
      <c r="A306" s="4" t="n">
        <v>227.85</v>
      </c>
      <c r="B306" s="1" t="s">
        <v>26</v>
      </c>
    </row>
    <row r="307" customFormat="false" ht="12.75" hidden="false" customHeight="false" outlineLevel="0" collapsed="false">
      <c r="A307" s="4" t="n">
        <v>87.9</v>
      </c>
      <c r="B307" s="1" t="s">
        <v>26</v>
      </c>
    </row>
    <row r="308" customFormat="false" ht="12.75" hidden="false" customHeight="false" outlineLevel="0" collapsed="false">
      <c r="A308" s="4" t="n">
        <v>153.66</v>
      </c>
      <c r="B308" s="1" t="s">
        <v>26</v>
      </c>
    </row>
    <row r="309" customFormat="false" ht="12.75" hidden="false" customHeight="false" outlineLevel="0" collapsed="false">
      <c r="A309" s="4" t="n">
        <v>151.42</v>
      </c>
      <c r="B309" s="1" t="s">
        <v>26</v>
      </c>
    </row>
    <row r="310" customFormat="false" ht="12.75" hidden="false" customHeight="false" outlineLevel="0" collapsed="false">
      <c r="A310" s="4" t="n">
        <v>178.69</v>
      </c>
      <c r="B310" s="1" t="s">
        <v>26</v>
      </c>
    </row>
    <row r="311" customFormat="false" ht="12.75" hidden="false" customHeight="false" outlineLevel="0" collapsed="false">
      <c r="A311" s="4" t="n">
        <v>245.35</v>
      </c>
      <c r="B311" s="1" t="s">
        <v>26</v>
      </c>
    </row>
    <row r="312" customFormat="false" ht="12.75" hidden="false" customHeight="false" outlineLevel="0" collapsed="false">
      <c r="A312" s="4" t="n">
        <v>216.33</v>
      </c>
      <c r="B312" s="1" t="s">
        <v>26</v>
      </c>
    </row>
    <row r="313" customFormat="false" ht="12.75" hidden="false" customHeight="false" outlineLevel="0" collapsed="false">
      <c r="A313" s="4" t="n">
        <v>179.75</v>
      </c>
      <c r="B313" s="1" t="s">
        <v>26</v>
      </c>
    </row>
    <row r="314" customFormat="false" ht="12.75" hidden="false" customHeight="false" outlineLevel="0" collapsed="false">
      <c r="A314" s="4" t="n">
        <v>301.32</v>
      </c>
      <c r="B314" s="1" t="s">
        <v>26</v>
      </c>
    </row>
    <row r="315" customFormat="false" ht="12.75" hidden="false" customHeight="false" outlineLevel="0" collapsed="false">
      <c r="A315" s="4" t="n">
        <v>64.43</v>
      </c>
      <c r="B315" s="1" t="s">
        <v>26</v>
      </c>
    </row>
    <row r="316" customFormat="false" ht="12.75" hidden="false" customHeight="false" outlineLevel="0" collapsed="false">
      <c r="A316" s="4" t="n">
        <v>171.28</v>
      </c>
      <c r="B316" s="1" t="s">
        <v>26</v>
      </c>
    </row>
    <row r="317" customFormat="false" ht="12.75" hidden="false" customHeight="false" outlineLevel="0" collapsed="false">
      <c r="A317" s="4" t="n">
        <v>211.58</v>
      </c>
      <c r="B317" s="1" t="s">
        <v>26</v>
      </c>
    </row>
    <row r="318" customFormat="false" ht="12.75" hidden="false" customHeight="false" outlineLevel="0" collapsed="false">
      <c r="A318" s="4" t="n">
        <v>147.53</v>
      </c>
      <c r="B318" s="1" t="s">
        <v>26</v>
      </c>
    </row>
    <row r="319" customFormat="false" ht="12.75" hidden="false" customHeight="false" outlineLevel="0" collapsed="false">
      <c r="A319" s="4" t="n">
        <v>130.79</v>
      </c>
      <c r="B319" s="1" t="s">
        <v>26</v>
      </c>
    </row>
    <row r="320" customFormat="false" ht="12.75" hidden="false" customHeight="false" outlineLevel="0" collapsed="false">
      <c r="A320" s="4" t="n">
        <v>157.99</v>
      </c>
      <c r="B320" s="1" t="s">
        <v>26</v>
      </c>
    </row>
    <row r="321" customFormat="false" ht="12.75" hidden="false" customHeight="false" outlineLevel="0" collapsed="false">
      <c r="A321" s="4" t="n">
        <v>235.39</v>
      </c>
      <c r="B321" s="1" t="s">
        <v>26</v>
      </c>
    </row>
    <row r="322" customFormat="false" ht="12.75" hidden="false" customHeight="false" outlineLevel="0" collapsed="false">
      <c r="A322" s="4" t="n">
        <v>242.85</v>
      </c>
      <c r="B322" s="1" t="s">
        <v>26</v>
      </c>
    </row>
    <row r="323" customFormat="false" ht="12.75" hidden="false" customHeight="false" outlineLevel="0" collapsed="false">
      <c r="A323" s="4" t="n">
        <v>217.86</v>
      </c>
      <c r="B323" s="1" t="s">
        <v>26</v>
      </c>
    </row>
    <row r="324" customFormat="false" ht="12.75" hidden="false" customHeight="false" outlineLevel="0" collapsed="false">
      <c r="A324" s="4" t="n">
        <v>35.02</v>
      </c>
      <c r="B324" s="1" t="s">
        <v>26</v>
      </c>
    </row>
    <row r="325" customFormat="false" ht="12.75" hidden="false" customHeight="false" outlineLevel="0" collapsed="false">
      <c r="A325" s="4" t="n">
        <v>222.55</v>
      </c>
      <c r="B325" s="1" t="s">
        <v>26</v>
      </c>
    </row>
    <row r="326" customFormat="false" ht="12.75" hidden="false" customHeight="false" outlineLevel="0" collapsed="false">
      <c r="A326" s="4" t="n">
        <v>328.22</v>
      </c>
      <c r="B326" s="1" t="s">
        <v>26</v>
      </c>
    </row>
    <row r="327" customFormat="false" ht="12.75" hidden="false" customHeight="false" outlineLevel="0" collapsed="false">
      <c r="A327" s="4" t="n">
        <v>156.87</v>
      </c>
      <c r="B327" s="1" t="s">
        <v>26</v>
      </c>
    </row>
    <row r="328" customFormat="false" ht="12.75" hidden="false" customHeight="false" outlineLevel="0" collapsed="false">
      <c r="A328" s="4" t="n">
        <v>164.46</v>
      </c>
      <c r="B328" s="1" t="s">
        <v>26</v>
      </c>
    </row>
    <row r="329" customFormat="false" ht="12.75" hidden="false" customHeight="false" outlineLevel="0" collapsed="false">
      <c r="A329" s="4" t="n">
        <v>92.28</v>
      </c>
      <c r="B329" s="1" t="s">
        <v>26</v>
      </c>
    </row>
    <row r="330" customFormat="false" ht="12.75" hidden="false" customHeight="false" outlineLevel="0" collapsed="false">
      <c r="A330" s="4" t="n">
        <v>77.11</v>
      </c>
      <c r="B330" s="1" t="s">
        <v>26</v>
      </c>
    </row>
    <row r="331" customFormat="false" ht="12.75" hidden="false" customHeight="false" outlineLevel="0" collapsed="false">
      <c r="A331" s="4" t="n">
        <v>212.23</v>
      </c>
      <c r="B331" s="1" t="s">
        <v>26</v>
      </c>
    </row>
    <row r="332" customFormat="false" ht="12.75" hidden="false" customHeight="false" outlineLevel="0" collapsed="false">
      <c r="A332" s="4" t="n">
        <v>189.07</v>
      </c>
      <c r="B332" s="1" t="s">
        <v>26</v>
      </c>
    </row>
    <row r="333" customFormat="false" ht="12.75" hidden="false" customHeight="false" outlineLevel="0" collapsed="false">
      <c r="A333" s="4" t="n">
        <v>112.98</v>
      </c>
      <c r="B333" s="1" t="s">
        <v>26</v>
      </c>
    </row>
    <row r="334" customFormat="false" ht="12.75" hidden="false" customHeight="false" outlineLevel="0" collapsed="false">
      <c r="A334" s="4" t="n">
        <v>62.43</v>
      </c>
      <c r="B334" s="1" t="s">
        <v>26</v>
      </c>
    </row>
    <row r="335" customFormat="false" ht="12.75" hidden="false" customHeight="false" outlineLevel="0" collapsed="false">
      <c r="A335" s="4" t="n">
        <v>103.13</v>
      </c>
      <c r="B335" s="1" t="s">
        <v>26</v>
      </c>
    </row>
    <row r="336" customFormat="false" ht="12.75" hidden="false" customHeight="false" outlineLevel="0" collapsed="false">
      <c r="A336" s="4" t="n">
        <v>246.45</v>
      </c>
      <c r="B336" s="1" t="s">
        <v>26</v>
      </c>
    </row>
    <row r="337" customFormat="false" ht="12.75" hidden="false" customHeight="false" outlineLevel="0" collapsed="false">
      <c r="A337" s="4" t="n">
        <v>53.56</v>
      </c>
      <c r="B337" s="1" t="s">
        <v>26</v>
      </c>
    </row>
    <row r="338" customFormat="false" ht="12.75" hidden="false" customHeight="false" outlineLevel="0" collapsed="false">
      <c r="A338" s="4" t="n">
        <v>61.25</v>
      </c>
      <c r="B338" s="1" t="s">
        <v>26</v>
      </c>
    </row>
    <row r="339" customFormat="false" ht="12.75" hidden="false" customHeight="false" outlineLevel="0" collapsed="false">
      <c r="A339" s="4" t="n">
        <v>471.89</v>
      </c>
      <c r="B339" s="1" t="s">
        <v>26</v>
      </c>
    </row>
    <row r="340" customFormat="false" ht="12.75" hidden="false" customHeight="false" outlineLevel="0" collapsed="false">
      <c r="A340" s="4" t="n">
        <v>36.79</v>
      </c>
      <c r="B340" s="1" t="s">
        <v>26</v>
      </c>
    </row>
    <row r="341" customFormat="false" ht="12.75" hidden="false" customHeight="false" outlineLevel="0" collapsed="false">
      <c r="A341" s="4" t="n">
        <v>149.72</v>
      </c>
      <c r="B341" s="1" t="s">
        <v>26</v>
      </c>
    </row>
    <row r="342" customFormat="false" ht="12.75" hidden="false" customHeight="false" outlineLevel="0" collapsed="false">
      <c r="A342" s="4" t="n">
        <v>178.43</v>
      </c>
      <c r="B342" s="1" t="s">
        <v>26</v>
      </c>
    </row>
    <row r="343" customFormat="false" ht="12.75" hidden="false" customHeight="false" outlineLevel="0" collapsed="false">
      <c r="A343" s="4" t="n">
        <v>296.48</v>
      </c>
      <c r="B343" s="1" t="s">
        <v>26</v>
      </c>
    </row>
    <row r="344" customFormat="false" ht="12.75" hidden="false" customHeight="false" outlineLevel="0" collapsed="false">
      <c r="A344" s="4" t="n">
        <v>179.77</v>
      </c>
      <c r="B344" s="1" t="s">
        <v>26</v>
      </c>
    </row>
    <row r="345" customFormat="false" ht="12.75" hidden="false" customHeight="false" outlineLevel="0" collapsed="false">
      <c r="A345" s="4" t="n">
        <v>63.99</v>
      </c>
      <c r="B345" s="1" t="s">
        <v>26</v>
      </c>
    </row>
    <row r="346" customFormat="false" ht="12.75" hidden="false" customHeight="false" outlineLevel="0" collapsed="false">
      <c r="A346" s="4" t="n">
        <v>72.91</v>
      </c>
      <c r="B346" s="1" t="s">
        <v>26</v>
      </c>
    </row>
    <row r="347" customFormat="false" ht="12.75" hidden="false" customHeight="false" outlineLevel="0" collapsed="false">
      <c r="A347" s="4" t="n">
        <v>78.47</v>
      </c>
      <c r="B347" s="1" t="s">
        <v>26</v>
      </c>
    </row>
    <row r="348" customFormat="false" ht="12.75" hidden="false" customHeight="false" outlineLevel="0" collapsed="false">
      <c r="A348" s="4" t="n">
        <v>118.04</v>
      </c>
      <c r="B348" s="1" t="s">
        <v>26</v>
      </c>
    </row>
    <row r="349" customFormat="false" ht="12.75" hidden="false" customHeight="false" outlineLevel="0" collapsed="false">
      <c r="A349" s="4" t="n">
        <v>73.07</v>
      </c>
      <c r="B349" s="1" t="s">
        <v>26</v>
      </c>
    </row>
    <row r="350" customFormat="false" ht="12.75" hidden="false" customHeight="false" outlineLevel="0" collapsed="false">
      <c r="A350" s="4" t="n">
        <v>166.75</v>
      </c>
      <c r="B350" s="1" t="s">
        <v>26</v>
      </c>
    </row>
    <row r="351" customFormat="false" ht="12.75" hidden="false" customHeight="false" outlineLevel="0" collapsed="false">
      <c r="A351" s="4" t="n">
        <v>58.65</v>
      </c>
      <c r="B351" s="1" t="s">
        <v>26</v>
      </c>
    </row>
    <row r="352" customFormat="false" ht="12.75" hidden="false" customHeight="false" outlineLevel="0" collapsed="false">
      <c r="A352" s="4" t="n">
        <v>30.87</v>
      </c>
      <c r="B352" s="1" t="s">
        <v>26</v>
      </c>
    </row>
    <row r="353" customFormat="false" ht="12.75" hidden="false" customHeight="false" outlineLevel="0" collapsed="false">
      <c r="A353" s="4" t="n">
        <v>68.26</v>
      </c>
      <c r="B353" s="1" t="s">
        <v>26</v>
      </c>
    </row>
    <row r="354" customFormat="false" ht="12.75" hidden="false" customHeight="false" outlineLevel="0" collapsed="false">
      <c r="A354" s="4" t="n">
        <v>315.29</v>
      </c>
      <c r="B354" s="1" t="s">
        <v>26</v>
      </c>
    </row>
    <row r="355" customFormat="false" ht="12.75" hidden="false" customHeight="false" outlineLevel="0" collapsed="false">
      <c r="A355" s="4" t="n">
        <v>79.42</v>
      </c>
      <c r="B355" s="1" t="s">
        <v>26</v>
      </c>
    </row>
    <row r="356" customFormat="false" ht="12.75" hidden="false" customHeight="false" outlineLevel="0" collapsed="false">
      <c r="A356" s="4" t="n">
        <v>42.66</v>
      </c>
      <c r="B356" s="1" t="s">
        <v>26</v>
      </c>
    </row>
    <row r="357" customFormat="false" ht="12.75" hidden="false" customHeight="false" outlineLevel="0" collapsed="false">
      <c r="A357" s="4" t="n">
        <v>73.42</v>
      </c>
      <c r="B357" s="1" t="s">
        <v>26</v>
      </c>
    </row>
    <row r="358" customFormat="false" ht="12.75" hidden="false" customHeight="false" outlineLevel="0" collapsed="false">
      <c r="A358" s="4" t="n">
        <v>26.34</v>
      </c>
      <c r="B358" s="1" t="s">
        <v>26</v>
      </c>
    </row>
    <row r="359" customFormat="false" ht="12.75" hidden="false" customHeight="false" outlineLevel="0" collapsed="false">
      <c r="A359" s="4" t="n">
        <v>81.46</v>
      </c>
      <c r="B359" s="1" t="s">
        <v>26</v>
      </c>
    </row>
    <row r="360" customFormat="false" ht="12.75" hidden="false" customHeight="false" outlineLevel="0" collapsed="false">
      <c r="A360" s="4" t="n">
        <v>111.72</v>
      </c>
      <c r="B360" s="1" t="s">
        <v>26</v>
      </c>
    </row>
    <row r="361" customFormat="false" ht="12.75" hidden="false" customHeight="false" outlineLevel="0" collapsed="false">
      <c r="A361" s="4" t="n">
        <v>105.18</v>
      </c>
      <c r="B361" s="1" t="s">
        <v>26</v>
      </c>
    </row>
    <row r="362" customFormat="false" ht="12.75" hidden="false" customHeight="false" outlineLevel="0" collapsed="false">
      <c r="A362" s="4" t="n">
        <v>55.56</v>
      </c>
      <c r="B362" s="1" t="s">
        <v>26</v>
      </c>
    </row>
    <row r="363" customFormat="false" ht="12.75" hidden="false" customHeight="false" outlineLevel="0" collapsed="false">
      <c r="A363" s="4" t="n">
        <v>70.83</v>
      </c>
      <c r="B363" s="1" t="s">
        <v>26</v>
      </c>
    </row>
    <row r="364" customFormat="false" ht="12.75" hidden="false" customHeight="false" outlineLevel="0" collapsed="false">
      <c r="A364" s="4" t="n">
        <v>83.06</v>
      </c>
      <c r="B364" s="1" t="s">
        <v>26</v>
      </c>
    </row>
    <row r="365" customFormat="false" ht="12.75" hidden="false" customHeight="false" outlineLevel="0" collapsed="false">
      <c r="A365" s="4" t="n">
        <v>113.54</v>
      </c>
      <c r="B365" s="1" t="s">
        <v>26</v>
      </c>
    </row>
    <row r="366" customFormat="false" ht="12.75" hidden="false" customHeight="false" outlineLevel="0" collapsed="false">
      <c r="A366" s="4" t="n">
        <v>94.42</v>
      </c>
      <c r="B366" s="1" t="s">
        <v>26</v>
      </c>
    </row>
    <row r="367" customFormat="false" ht="12.75" hidden="false" customHeight="false" outlineLevel="0" collapsed="false">
      <c r="A367" s="4" t="n">
        <v>86.37</v>
      </c>
      <c r="B367" s="1" t="s">
        <v>26</v>
      </c>
    </row>
    <row r="368" customFormat="false" ht="12.75" hidden="false" customHeight="false" outlineLevel="0" collapsed="false">
      <c r="A368" s="4" t="n">
        <v>90.58</v>
      </c>
      <c r="B368" s="1" t="s">
        <v>26</v>
      </c>
    </row>
    <row r="369" customFormat="false" ht="12.75" hidden="false" customHeight="false" outlineLevel="0" collapsed="false">
      <c r="A369" s="4" t="n">
        <v>99.69</v>
      </c>
      <c r="B369" s="1" t="s">
        <v>26</v>
      </c>
    </row>
    <row r="370" customFormat="false" ht="12.75" hidden="false" customHeight="false" outlineLevel="0" collapsed="false">
      <c r="A370" s="4" t="n">
        <v>188.06</v>
      </c>
      <c r="B370" s="1" t="s">
        <v>26</v>
      </c>
    </row>
    <row r="371" customFormat="false" ht="12.75" hidden="false" customHeight="false" outlineLevel="0" collapsed="false">
      <c r="A371" s="4" t="n">
        <v>78.25</v>
      </c>
      <c r="B371" s="1" t="s">
        <v>26</v>
      </c>
    </row>
    <row r="372" customFormat="false" ht="12.75" hidden="false" customHeight="false" outlineLevel="0" collapsed="false">
      <c r="A372" s="4" t="n">
        <v>81.82</v>
      </c>
      <c r="B372" s="1" t="s">
        <v>26</v>
      </c>
    </row>
    <row r="373" customFormat="false" ht="12.75" hidden="false" customHeight="false" outlineLevel="0" collapsed="false">
      <c r="A373" s="4" t="n">
        <v>52.79</v>
      </c>
      <c r="B373" s="1" t="s">
        <v>26</v>
      </c>
    </row>
    <row r="374" customFormat="false" ht="12.75" hidden="false" customHeight="false" outlineLevel="0" collapsed="false">
      <c r="A374" s="4" t="n">
        <v>165.16</v>
      </c>
      <c r="B374" s="1" t="s">
        <v>26</v>
      </c>
    </row>
    <row r="375" customFormat="false" ht="12.75" hidden="false" customHeight="false" outlineLevel="0" collapsed="false">
      <c r="A375" s="4" t="n">
        <v>36.99</v>
      </c>
      <c r="B375" s="1" t="s">
        <v>26</v>
      </c>
    </row>
    <row r="376" customFormat="false" ht="12.75" hidden="false" customHeight="false" outlineLevel="0" collapsed="false">
      <c r="A376" s="4" t="n">
        <v>151.04</v>
      </c>
      <c r="B376" s="1" t="s">
        <v>26</v>
      </c>
    </row>
    <row r="377" customFormat="false" ht="12.75" hidden="false" customHeight="false" outlineLevel="0" collapsed="false">
      <c r="A377" s="4" t="n">
        <v>219.27</v>
      </c>
      <c r="B377" s="1" t="s">
        <v>26</v>
      </c>
    </row>
    <row r="378" customFormat="false" ht="12.75" hidden="false" customHeight="false" outlineLevel="0" collapsed="false">
      <c r="A378" s="4" t="n">
        <v>202.03</v>
      </c>
      <c r="B378" s="1" t="s">
        <v>26</v>
      </c>
    </row>
    <row r="379" customFormat="false" ht="12.75" hidden="false" customHeight="false" outlineLevel="0" collapsed="false">
      <c r="A379" s="4" t="n">
        <v>49.87</v>
      </c>
      <c r="B379" s="1" t="s">
        <v>26</v>
      </c>
    </row>
    <row r="380" customFormat="false" ht="12.75" hidden="false" customHeight="false" outlineLevel="0" collapsed="false">
      <c r="A380" s="4" t="n">
        <v>79.98</v>
      </c>
      <c r="B380" s="1" t="s">
        <v>26</v>
      </c>
    </row>
    <row r="381" customFormat="false" ht="12.75" hidden="false" customHeight="false" outlineLevel="0" collapsed="false">
      <c r="A381" s="4" t="n">
        <v>77.85</v>
      </c>
      <c r="B381" s="1" t="s">
        <v>26</v>
      </c>
    </row>
    <row r="382" customFormat="false" ht="12.75" hidden="false" customHeight="false" outlineLevel="0" collapsed="false">
      <c r="A382" s="4" t="n">
        <v>99.08</v>
      </c>
      <c r="B382" s="1" t="s">
        <v>26</v>
      </c>
    </row>
    <row r="383" customFormat="false" ht="12.75" hidden="false" customHeight="false" outlineLevel="0" collapsed="false">
      <c r="A383" s="4" t="n">
        <v>107.43</v>
      </c>
      <c r="B383" s="1" t="s">
        <v>26</v>
      </c>
    </row>
    <row r="384" customFormat="false" ht="12.75" hidden="false" customHeight="false" outlineLevel="0" collapsed="false">
      <c r="A384" s="4" t="n">
        <v>202.87</v>
      </c>
      <c r="B384" s="1" t="s">
        <v>26</v>
      </c>
    </row>
    <row r="385" customFormat="false" ht="12.75" hidden="false" customHeight="false" outlineLevel="0" collapsed="false">
      <c r="A385" s="4" t="n">
        <v>148.99</v>
      </c>
      <c r="B385" s="1" t="s">
        <v>26</v>
      </c>
    </row>
    <row r="386" customFormat="false" ht="12.75" hidden="false" customHeight="false" outlineLevel="0" collapsed="false">
      <c r="A386" s="4" t="n">
        <v>185.1</v>
      </c>
      <c r="B386" s="1" t="s">
        <v>26</v>
      </c>
    </row>
    <row r="387" customFormat="false" ht="12.75" hidden="false" customHeight="false" outlineLevel="0" collapsed="false">
      <c r="A387" s="4" t="n">
        <v>91.07</v>
      </c>
      <c r="B387" s="1" t="s">
        <v>26</v>
      </c>
    </row>
    <row r="388" customFormat="false" ht="12.75" hidden="false" customHeight="false" outlineLevel="0" collapsed="false">
      <c r="A388" s="4" t="n">
        <v>8.1</v>
      </c>
      <c r="B388" s="1" t="s">
        <v>26</v>
      </c>
    </row>
    <row r="389" customFormat="false" ht="12.75" hidden="false" customHeight="false" outlineLevel="0" collapsed="false">
      <c r="A389" s="4" t="n">
        <v>171.3</v>
      </c>
      <c r="B389" s="1" t="s">
        <v>26</v>
      </c>
    </row>
    <row r="390" customFormat="false" ht="12.75" hidden="false" customHeight="false" outlineLevel="0" collapsed="false">
      <c r="A390" s="4" t="n">
        <v>180.36</v>
      </c>
      <c r="B390" s="1" t="s">
        <v>26</v>
      </c>
    </row>
    <row r="391" customFormat="false" ht="12.75" hidden="false" customHeight="false" outlineLevel="0" collapsed="false">
      <c r="A391" s="4" t="n">
        <v>78.6</v>
      </c>
      <c r="B391" s="1" t="s">
        <v>26</v>
      </c>
    </row>
    <row r="392" customFormat="false" ht="12.75" hidden="false" customHeight="false" outlineLevel="0" collapsed="false">
      <c r="A392" s="4" t="n">
        <v>106.69</v>
      </c>
      <c r="B392" s="1" t="s">
        <v>26</v>
      </c>
    </row>
    <row r="393" customFormat="false" ht="12.75" hidden="false" customHeight="false" outlineLevel="0" collapsed="false">
      <c r="A393" s="4" t="n">
        <v>138.33</v>
      </c>
      <c r="B393" s="1" t="s">
        <v>26</v>
      </c>
    </row>
    <row r="394" customFormat="false" ht="12.75" hidden="false" customHeight="false" outlineLevel="0" collapsed="false">
      <c r="A394" s="4" t="n">
        <v>79.07</v>
      </c>
      <c r="B394" s="1" t="s">
        <v>26</v>
      </c>
    </row>
    <row r="395" customFormat="false" ht="12.75" hidden="false" customHeight="false" outlineLevel="0" collapsed="false">
      <c r="A395" s="4" t="n">
        <v>86.16</v>
      </c>
      <c r="B395" s="1" t="s">
        <v>26</v>
      </c>
    </row>
    <row r="396" customFormat="false" ht="12.75" hidden="false" customHeight="false" outlineLevel="0" collapsed="false">
      <c r="A396" s="4" t="n">
        <v>554.23</v>
      </c>
      <c r="B396" s="1" t="s">
        <v>26</v>
      </c>
    </row>
    <row r="397" customFormat="false" ht="12.75" hidden="false" customHeight="false" outlineLevel="0" collapsed="false">
      <c r="A397" s="4" t="n">
        <v>283.04</v>
      </c>
      <c r="B397" s="1" t="s">
        <v>26</v>
      </c>
    </row>
    <row r="398" customFormat="false" ht="12.75" hidden="false" customHeight="false" outlineLevel="0" collapsed="false">
      <c r="A398" s="4" t="n">
        <v>98.17</v>
      </c>
      <c r="B398" s="1" t="s">
        <v>26</v>
      </c>
    </row>
    <row r="399" customFormat="false" ht="12.75" hidden="false" customHeight="false" outlineLevel="0" collapsed="false">
      <c r="A399" s="4" t="n">
        <v>201</v>
      </c>
      <c r="B399" s="1" t="s">
        <v>26</v>
      </c>
    </row>
    <row r="400" customFormat="false" ht="12.75" hidden="false" customHeight="false" outlineLevel="0" collapsed="false">
      <c r="A400" s="4" t="n">
        <v>157.22</v>
      </c>
      <c r="B400" s="1" t="s">
        <v>26</v>
      </c>
    </row>
    <row r="401" customFormat="false" ht="12.75" hidden="false" customHeight="false" outlineLevel="0" collapsed="false">
      <c r="A401" s="4" t="n">
        <v>187.04</v>
      </c>
      <c r="B401" s="1" t="s">
        <v>26</v>
      </c>
    </row>
    <row r="402" customFormat="false" ht="12.75" hidden="false" customHeight="false" outlineLevel="0" collapsed="false">
      <c r="A402" s="4" t="n">
        <v>228.43</v>
      </c>
      <c r="B402" s="1" t="s">
        <v>26</v>
      </c>
    </row>
    <row r="403" customFormat="false" ht="12.75" hidden="false" customHeight="false" outlineLevel="0" collapsed="false">
      <c r="A403" s="4" t="n">
        <v>239.49</v>
      </c>
      <c r="B403" s="1" t="s">
        <v>26</v>
      </c>
    </row>
    <row r="404" customFormat="false" ht="12.75" hidden="false" customHeight="false" outlineLevel="0" collapsed="false">
      <c r="A404" s="4" t="n">
        <v>293.41</v>
      </c>
      <c r="B404" s="1" t="s">
        <v>26</v>
      </c>
    </row>
    <row r="405" customFormat="false" ht="12.75" hidden="false" customHeight="false" outlineLevel="0" collapsed="false">
      <c r="A405" s="4" t="n">
        <v>76.57</v>
      </c>
      <c r="B405" s="1" t="s">
        <v>26</v>
      </c>
    </row>
    <row r="406" customFormat="false" ht="12.75" hidden="false" customHeight="false" outlineLevel="0" collapsed="false">
      <c r="A406" s="4" t="n">
        <v>161.34</v>
      </c>
      <c r="B406" s="1" t="s">
        <v>26</v>
      </c>
    </row>
    <row r="407" customFormat="false" ht="12.75" hidden="false" customHeight="false" outlineLevel="0" collapsed="false">
      <c r="A407" s="4" t="n">
        <v>160.64</v>
      </c>
      <c r="B407" s="1" t="s">
        <v>26</v>
      </c>
    </row>
    <row r="408" customFormat="false" ht="12.75" hidden="false" customHeight="false" outlineLevel="0" collapsed="false">
      <c r="A408" s="4" t="n">
        <v>186.15</v>
      </c>
      <c r="B408" s="1" t="s">
        <v>26</v>
      </c>
    </row>
    <row r="409" customFormat="false" ht="12.75" hidden="false" customHeight="false" outlineLevel="0" collapsed="false">
      <c r="A409" s="4" t="n">
        <v>97.39</v>
      </c>
      <c r="B409" s="1" t="s">
        <v>26</v>
      </c>
    </row>
    <row r="410" customFormat="false" ht="12.75" hidden="false" customHeight="false" outlineLevel="0" collapsed="false">
      <c r="A410" s="4" t="n">
        <v>211.25</v>
      </c>
      <c r="B410" s="1" t="s">
        <v>26</v>
      </c>
    </row>
    <row r="411" customFormat="false" ht="12.75" hidden="false" customHeight="false" outlineLevel="0" collapsed="false">
      <c r="A411" s="4" t="n">
        <v>134.3</v>
      </c>
      <c r="B411" s="1" t="s">
        <v>26</v>
      </c>
    </row>
    <row r="412" customFormat="false" ht="12.75" hidden="false" customHeight="false" outlineLevel="0" collapsed="false">
      <c r="A412" s="4" t="n">
        <v>107.64</v>
      </c>
      <c r="B412" s="1" t="s">
        <v>26</v>
      </c>
    </row>
    <row r="413" customFormat="false" ht="12.75" hidden="false" customHeight="false" outlineLevel="0" collapsed="false">
      <c r="A413" s="4" t="n">
        <v>86.8</v>
      </c>
      <c r="B413" s="1" t="s">
        <v>26</v>
      </c>
    </row>
    <row r="414" customFormat="false" ht="12.75" hidden="false" customHeight="false" outlineLevel="0" collapsed="false">
      <c r="A414" s="4" t="n">
        <v>114.35</v>
      </c>
      <c r="B414" s="1" t="s">
        <v>26</v>
      </c>
    </row>
    <row r="415" customFormat="false" ht="12.75" hidden="false" customHeight="false" outlineLevel="0" collapsed="false">
      <c r="A415" s="4" t="n">
        <v>82.88</v>
      </c>
      <c r="B415" s="1" t="s">
        <v>26</v>
      </c>
    </row>
    <row r="416" customFormat="false" ht="12.75" hidden="false" customHeight="false" outlineLevel="0" collapsed="false">
      <c r="A416" s="4" t="n">
        <v>164.6</v>
      </c>
      <c r="B416" s="1" t="s">
        <v>26</v>
      </c>
    </row>
    <row r="417" customFormat="false" ht="12.75" hidden="false" customHeight="false" outlineLevel="0" collapsed="false">
      <c r="A417" s="4" t="n">
        <v>245.44</v>
      </c>
      <c r="B417" s="1" t="s">
        <v>26</v>
      </c>
    </row>
    <row r="418" customFormat="false" ht="12.75" hidden="false" customHeight="false" outlineLevel="0" collapsed="false">
      <c r="A418" s="4" t="n">
        <v>219.32</v>
      </c>
      <c r="B418" s="1" t="s">
        <v>26</v>
      </c>
    </row>
    <row r="419" customFormat="false" ht="12.75" hidden="false" customHeight="false" outlineLevel="0" collapsed="false">
      <c r="A419" s="4" t="n">
        <v>144.2</v>
      </c>
      <c r="B419" s="1" t="s">
        <v>26</v>
      </c>
    </row>
    <row r="420" customFormat="false" ht="12.75" hidden="false" customHeight="false" outlineLevel="0" collapsed="false">
      <c r="A420" s="4" t="n">
        <v>589.06</v>
      </c>
      <c r="B420" s="1" t="s">
        <v>26</v>
      </c>
    </row>
    <row r="421" customFormat="false" ht="12.75" hidden="false" customHeight="false" outlineLevel="0" collapsed="false">
      <c r="A421" s="4" t="n">
        <v>187.59</v>
      </c>
      <c r="B421" s="1" t="s">
        <v>26</v>
      </c>
    </row>
    <row r="422" customFormat="false" ht="12.75" hidden="false" customHeight="false" outlineLevel="0" collapsed="false">
      <c r="A422" s="4" t="n">
        <v>134.23</v>
      </c>
      <c r="B422" s="1" t="s">
        <v>26</v>
      </c>
    </row>
    <row r="423" customFormat="false" ht="12.75" hidden="false" customHeight="false" outlineLevel="0" collapsed="false">
      <c r="A423" s="4" t="n">
        <v>199.12</v>
      </c>
      <c r="B423" s="1" t="s">
        <v>26</v>
      </c>
    </row>
    <row r="424" customFormat="false" ht="12.75" hidden="false" customHeight="false" outlineLevel="0" collapsed="false">
      <c r="A424" s="4" t="n">
        <v>131.58</v>
      </c>
      <c r="B424" s="1" t="s">
        <v>26</v>
      </c>
    </row>
    <row r="425" customFormat="false" ht="12.75" hidden="false" customHeight="false" outlineLevel="0" collapsed="false">
      <c r="A425" s="4" t="n">
        <v>158.06</v>
      </c>
      <c r="B425" s="1" t="s">
        <v>26</v>
      </c>
    </row>
    <row r="426" customFormat="false" ht="12.75" hidden="false" customHeight="false" outlineLevel="0" collapsed="false">
      <c r="A426" s="4" t="n">
        <v>365.26</v>
      </c>
      <c r="B426" s="1" t="s">
        <v>26</v>
      </c>
    </row>
    <row r="427" customFormat="false" ht="12.75" hidden="false" customHeight="false" outlineLevel="0" collapsed="false">
      <c r="A427" s="4" t="n">
        <v>148.71</v>
      </c>
      <c r="B427" s="1" t="s">
        <v>26</v>
      </c>
    </row>
    <row r="428" customFormat="false" ht="12.75" hidden="false" customHeight="false" outlineLevel="0" collapsed="false">
      <c r="A428" s="4" t="n">
        <v>192.55</v>
      </c>
      <c r="B428" s="1" t="s">
        <v>26</v>
      </c>
    </row>
    <row r="429" customFormat="false" ht="12.75" hidden="false" customHeight="false" outlineLevel="0" collapsed="false">
      <c r="A429" s="4" t="n">
        <v>213.89</v>
      </c>
      <c r="B429" s="1" t="s">
        <v>26</v>
      </c>
    </row>
    <row r="430" customFormat="false" ht="12.75" hidden="false" customHeight="false" outlineLevel="0" collapsed="false">
      <c r="A430" s="4" t="n">
        <v>127.16</v>
      </c>
      <c r="B430" s="1" t="s">
        <v>26</v>
      </c>
    </row>
    <row r="431" customFormat="false" ht="12.75" hidden="false" customHeight="false" outlineLevel="0" collapsed="false">
      <c r="A431" s="4" t="n">
        <v>314.8</v>
      </c>
      <c r="B431" s="1" t="s">
        <v>26</v>
      </c>
    </row>
    <row r="432" customFormat="false" ht="12.75" hidden="false" customHeight="false" outlineLevel="0" collapsed="false">
      <c r="A432" s="4" t="n">
        <v>155.72</v>
      </c>
      <c r="B432" s="1" t="s">
        <v>26</v>
      </c>
    </row>
    <row r="433" customFormat="false" ht="12.75" hidden="false" customHeight="false" outlineLevel="0" collapsed="false">
      <c r="A433" s="4" t="n">
        <v>117.97</v>
      </c>
      <c r="B433" s="1" t="s">
        <v>26</v>
      </c>
    </row>
    <row r="434" customFormat="false" ht="12.75" hidden="false" customHeight="false" outlineLevel="0" collapsed="false">
      <c r="A434" s="4" t="n">
        <v>214.61</v>
      </c>
      <c r="B434" s="1" t="s">
        <v>26</v>
      </c>
    </row>
    <row r="435" customFormat="false" ht="12.75" hidden="false" customHeight="false" outlineLevel="0" collapsed="false">
      <c r="A435" s="4" t="n">
        <v>138.6</v>
      </c>
      <c r="B435" s="1" t="s">
        <v>26</v>
      </c>
    </row>
    <row r="436" customFormat="false" ht="12.75" hidden="false" customHeight="false" outlineLevel="0" collapsed="false">
      <c r="A436" s="4" t="n">
        <v>203.41</v>
      </c>
      <c r="B436" s="1" t="s">
        <v>26</v>
      </c>
    </row>
    <row r="437" customFormat="false" ht="12.75" hidden="false" customHeight="false" outlineLevel="0" collapsed="false">
      <c r="A437" s="4" t="n">
        <v>118.5</v>
      </c>
      <c r="B437" s="1" t="s">
        <v>26</v>
      </c>
    </row>
    <row r="438" customFormat="false" ht="12.75" hidden="false" customHeight="false" outlineLevel="0" collapsed="false">
      <c r="A438" s="4" t="n">
        <v>315.4</v>
      </c>
      <c r="B438" s="1" t="s">
        <v>26</v>
      </c>
    </row>
    <row r="439" customFormat="false" ht="12.75" hidden="false" customHeight="false" outlineLevel="0" collapsed="false">
      <c r="A439" s="4" t="n">
        <v>114.89</v>
      </c>
      <c r="B439" s="1" t="s">
        <v>26</v>
      </c>
    </row>
    <row r="440" customFormat="false" ht="12.75" hidden="false" customHeight="false" outlineLevel="0" collapsed="false">
      <c r="A440" s="4" t="n">
        <v>85.69</v>
      </c>
      <c r="B440" s="1" t="s">
        <v>26</v>
      </c>
    </row>
    <row r="441" customFormat="false" ht="12.75" hidden="false" customHeight="false" outlineLevel="0" collapsed="false">
      <c r="A441" s="4" t="n">
        <v>215.37</v>
      </c>
      <c r="B441" s="1" t="s">
        <v>26</v>
      </c>
    </row>
    <row r="442" customFormat="false" ht="12.75" hidden="false" customHeight="false" outlineLevel="0" collapsed="false">
      <c r="A442" s="4" t="n">
        <v>146.61</v>
      </c>
      <c r="B442" s="1" t="s">
        <v>26</v>
      </c>
    </row>
    <row r="443" customFormat="false" ht="12.75" hidden="false" customHeight="false" outlineLevel="0" collapsed="false">
      <c r="A443" s="4" t="n">
        <v>183.95</v>
      </c>
      <c r="B443" s="1" t="s">
        <v>26</v>
      </c>
    </row>
    <row r="444" customFormat="false" ht="12.75" hidden="false" customHeight="false" outlineLevel="0" collapsed="false">
      <c r="A444" s="4" t="n">
        <v>147.1</v>
      </c>
      <c r="B444" s="1" t="s">
        <v>26</v>
      </c>
    </row>
    <row r="445" customFormat="false" ht="12.75" hidden="false" customHeight="false" outlineLevel="0" collapsed="false">
      <c r="A445" s="4" t="n">
        <v>208.93</v>
      </c>
      <c r="B445" s="1" t="s">
        <v>26</v>
      </c>
    </row>
    <row r="446" customFormat="false" ht="12.75" hidden="false" customHeight="false" outlineLevel="0" collapsed="false">
      <c r="A446" s="4" t="n">
        <v>188.53</v>
      </c>
      <c r="B446" s="1" t="s">
        <v>26</v>
      </c>
    </row>
    <row r="447" customFormat="false" ht="12.75" hidden="false" customHeight="false" outlineLevel="0" collapsed="false">
      <c r="A447" s="4" t="n">
        <v>172.12</v>
      </c>
      <c r="B447" s="1" t="s">
        <v>26</v>
      </c>
    </row>
    <row r="448" customFormat="false" ht="12.75" hidden="false" customHeight="false" outlineLevel="0" collapsed="false">
      <c r="A448" s="4" t="n">
        <v>123.68</v>
      </c>
      <c r="B448" s="1" t="s">
        <v>26</v>
      </c>
    </row>
    <row r="449" customFormat="false" ht="12.75" hidden="false" customHeight="false" outlineLevel="0" collapsed="false">
      <c r="A449" s="4" t="n">
        <v>49.42</v>
      </c>
      <c r="B449" s="1" t="s">
        <v>26</v>
      </c>
    </row>
    <row r="450" customFormat="false" ht="12.75" hidden="false" customHeight="false" outlineLevel="0" collapsed="false">
      <c r="A450" s="4" t="n">
        <v>105.44</v>
      </c>
      <c r="B450" s="1" t="s">
        <v>26</v>
      </c>
    </row>
    <row r="451" customFormat="false" ht="12.75" hidden="false" customHeight="false" outlineLevel="0" collapsed="false">
      <c r="A451" s="4" t="n">
        <v>116.48</v>
      </c>
      <c r="B451" s="1" t="s">
        <v>26</v>
      </c>
    </row>
    <row r="452" customFormat="false" ht="12.75" hidden="false" customHeight="false" outlineLevel="0" collapsed="false">
      <c r="A452" s="4" t="n">
        <v>118.39</v>
      </c>
      <c r="B452" s="1" t="s">
        <v>26</v>
      </c>
    </row>
    <row r="453" customFormat="false" ht="12.75" hidden="false" customHeight="false" outlineLevel="0" collapsed="false">
      <c r="A453" s="4" t="n">
        <v>162.87</v>
      </c>
      <c r="B453" s="1" t="s">
        <v>26</v>
      </c>
    </row>
    <row r="454" customFormat="false" ht="12.75" hidden="false" customHeight="false" outlineLevel="0" collapsed="false">
      <c r="A454" s="4" t="n">
        <v>186</v>
      </c>
      <c r="B454" s="1" t="s">
        <v>26</v>
      </c>
    </row>
    <row r="455" customFormat="false" ht="12.75" hidden="false" customHeight="false" outlineLevel="0" collapsed="false">
      <c r="A455" s="4" t="n">
        <v>231.73</v>
      </c>
      <c r="B455" s="1" t="s">
        <v>26</v>
      </c>
    </row>
    <row r="456" customFormat="false" ht="12.75" hidden="false" customHeight="false" outlineLevel="0" collapsed="false">
      <c r="A456" s="4" t="n">
        <v>99.77</v>
      </c>
      <c r="B456" s="1" t="s">
        <v>26</v>
      </c>
    </row>
    <row r="457" customFormat="false" ht="12.75" hidden="false" customHeight="false" outlineLevel="0" collapsed="false">
      <c r="A457" s="4" t="n">
        <v>430.89</v>
      </c>
      <c r="B457" s="1" t="s">
        <v>26</v>
      </c>
    </row>
    <row r="458" customFormat="false" ht="12.75" hidden="false" customHeight="false" outlineLevel="0" collapsed="false">
      <c r="A458" s="4" t="n">
        <v>353.48</v>
      </c>
      <c r="B458" s="1" t="s">
        <v>26</v>
      </c>
    </row>
    <row r="459" customFormat="false" ht="12.75" hidden="false" customHeight="false" outlineLevel="0" collapsed="false">
      <c r="A459" s="4" t="n">
        <v>197.95</v>
      </c>
      <c r="B459" s="1" t="s">
        <v>26</v>
      </c>
    </row>
    <row r="460" customFormat="false" ht="12.75" hidden="false" customHeight="false" outlineLevel="0" collapsed="false">
      <c r="A460" s="4" t="n">
        <v>395</v>
      </c>
      <c r="B460" s="1" t="s">
        <v>26</v>
      </c>
    </row>
    <row r="461" customFormat="false" ht="12.75" hidden="false" customHeight="false" outlineLevel="0" collapsed="false">
      <c r="A461" s="4" t="n">
        <v>166.86</v>
      </c>
      <c r="B461" s="1" t="s">
        <v>26</v>
      </c>
    </row>
    <row r="462" customFormat="false" ht="12.75" hidden="false" customHeight="false" outlineLevel="0" collapsed="false">
      <c r="A462" s="4" t="n">
        <v>289.22</v>
      </c>
      <c r="B462" s="1" t="s">
        <v>26</v>
      </c>
    </row>
    <row r="463" customFormat="false" ht="12.75" hidden="false" customHeight="false" outlineLevel="0" collapsed="false">
      <c r="A463" s="4" t="n">
        <v>247.97</v>
      </c>
      <c r="B463" s="1" t="s">
        <v>26</v>
      </c>
    </row>
    <row r="464" customFormat="false" ht="12.75" hidden="false" customHeight="false" outlineLevel="0" collapsed="false">
      <c r="A464" s="4" t="n">
        <v>101.56</v>
      </c>
      <c r="B464" s="1" t="s">
        <v>26</v>
      </c>
    </row>
    <row r="465" customFormat="false" ht="12.75" hidden="false" customHeight="false" outlineLevel="0" collapsed="false">
      <c r="A465" s="4" t="n">
        <v>236.71</v>
      </c>
      <c r="B465" s="1" t="s">
        <v>26</v>
      </c>
    </row>
    <row r="466" customFormat="false" ht="12.75" hidden="false" customHeight="false" outlineLevel="0" collapsed="false">
      <c r="A466" s="4" t="n">
        <v>457.19</v>
      </c>
      <c r="B466" s="1" t="s">
        <v>26</v>
      </c>
    </row>
    <row r="467" customFormat="false" ht="12.75" hidden="false" customHeight="false" outlineLevel="0" collapsed="false">
      <c r="A467" s="4" t="n">
        <v>405.65</v>
      </c>
      <c r="B467" s="1" t="s">
        <v>26</v>
      </c>
    </row>
    <row r="468" customFormat="false" ht="12.75" hidden="false" customHeight="false" outlineLevel="0" collapsed="false">
      <c r="A468" s="4" t="n">
        <v>124.23</v>
      </c>
      <c r="B468" s="1" t="s">
        <v>26</v>
      </c>
    </row>
    <row r="469" customFormat="false" ht="12.75" hidden="false" customHeight="false" outlineLevel="0" collapsed="false">
      <c r="A469" s="4" t="n">
        <v>114.95</v>
      </c>
      <c r="B469" s="1" t="s">
        <v>26</v>
      </c>
    </row>
    <row r="470" customFormat="false" ht="12.75" hidden="false" customHeight="false" outlineLevel="0" collapsed="false">
      <c r="A470" s="4" t="n">
        <v>326.5</v>
      </c>
      <c r="B470" s="1" t="s">
        <v>26</v>
      </c>
    </row>
    <row r="471" customFormat="false" ht="12.75" hidden="false" customHeight="false" outlineLevel="0" collapsed="false">
      <c r="A471" s="4" t="n">
        <v>198.24</v>
      </c>
      <c r="B471" s="1" t="s">
        <v>26</v>
      </c>
    </row>
    <row r="472" customFormat="false" ht="12.75" hidden="false" customHeight="false" outlineLevel="0" collapsed="false">
      <c r="A472" s="4" t="n">
        <v>182.78</v>
      </c>
      <c r="B472" s="1" t="s">
        <v>26</v>
      </c>
    </row>
    <row r="473" customFormat="false" ht="12.75" hidden="false" customHeight="false" outlineLevel="0" collapsed="false">
      <c r="A473" s="4" t="n">
        <v>194.22</v>
      </c>
      <c r="B473" s="1" t="s">
        <v>26</v>
      </c>
    </row>
    <row r="474" customFormat="false" ht="12.75" hidden="false" customHeight="false" outlineLevel="0" collapsed="false">
      <c r="A474" s="4" t="n">
        <v>253.64</v>
      </c>
      <c r="B474" s="1" t="s">
        <v>26</v>
      </c>
    </row>
    <row r="475" customFormat="false" ht="12.75" hidden="false" customHeight="false" outlineLevel="0" collapsed="false">
      <c r="A475" s="4" t="n">
        <v>366.88</v>
      </c>
      <c r="B475" s="1" t="s">
        <v>26</v>
      </c>
    </row>
    <row r="476" customFormat="false" ht="12.75" hidden="false" customHeight="false" outlineLevel="0" collapsed="false">
      <c r="A476" s="4" t="n">
        <v>222.29</v>
      </c>
      <c r="B476" s="1" t="s">
        <v>26</v>
      </c>
    </row>
    <row r="477" customFormat="false" ht="12.75" hidden="false" customHeight="false" outlineLevel="0" collapsed="false">
      <c r="A477" s="4" t="n">
        <v>141.95</v>
      </c>
      <c r="B477" s="1" t="s">
        <v>26</v>
      </c>
    </row>
    <row r="478" customFormat="false" ht="12.75" hidden="false" customHeight="false" outlineLevel="0" collapsed="false">
      <c r="A478" s="4" t="n">
        <v>280.55</v>
      </c>
      <c r="B478" s="1" t="s">
        <v>26</v>
      </c>
    </row>
    <row r="479" customFormat="false" ht="12.75" hidden="false" customHeight="false" outlineLevel="0" collapsed="false">
      <c r="A479" s="4" t="n">
        <v>177.54</v>
      </c>
      <c r="B479" s="1" t="s">
        <v>26</v>
      </c>
    </row>
    <row r="480" customFormat="false" ht="12.75" hidden="false" customHeight="false" outlineLevel="0" collapsed="false">
      <c r="A480" s="4" t="n">
        <v>230.59</v>
      </c>
      <c r="B480" s="1" t="s">
        <v>26</v>
      </c>
    </row>
    <row r="481" customFormat="false" ht="12.75" hidden="false" customHeight="false" outlineLevel="0" collapsed="false">
      <c r="A481" s="4" t="n">
        <v>158.62</v>
      </c>
      <c r="B481" s="1" t="s">
        <v>26</v>
      </c>
    </row>
    <row r="482" customFormat="false" ht="12.75" hidden="false" customHeight="false" outlineLevel="0" collapsed="false">
      <c r="A482" s="4" t="n">
        <v>195.71</v>
      </c>
      <c r="B482" s="1" t="s">
        <v>26</v>
      </c>
    </row>
    <row r="483" customFormat="false" ht="12.75" hidden="false" customHeight="false" outlineLevel="0" collapsed="false">
      <c r="A483" s="4" t="n">
        <v>85.14</v>
      </c>
      <c r="B483" s="1" t="s">
        <v>26</v>
      </c>
    </row>
    <row r="484" customFormat="false" ht="12.75" hidden="false" customHeight="false" outlineLevel="0" collapsed="false">
      <c r="A484" s="4" t="n">
        <v>113.69</v>
      </c>
      <c r="B484" s="1" t="s">
        <v>26</v>
      </c>
    </row>
    <row r="485" customFormat="false" ht="12.75" hidden="false" customHeight="false" outlineLevel="0" collapsed="false">
      <c r="A485" s="4" t="n">
        <v>247.49</v>
      </c>
      <c r="B485" s="1" t="s">
        <v>26</v>
      </c>
    </row>
    <row r="486" customFormat="false" ht="12.75" hidden="false" customHeight="false" outlineLevel="0" collapsed="false">
      <c r="A486" s="4" t="n">
        <v>256.37</v>
      </c>
      <c r="B486" s="1" t="s">
        <v>26</v>
      </c>
    </row>
    <row r="487" customFormat="false" ht="12.75" hidden="false" customHeight="false" outlineLevel="0" collapsed="false">
      <c r="A487" s="4" t="n">
        <v>260.23</v>
      </c>
      <c r="B487" s="1" t="s">
        <v>26</v>
      </c>
    </row>
    <row r="488" customFormat="false" ht="12.75" hidden="false" customHeight="false" outlineLevel="0" collapsed="false">
      <c r="A488" s="4" t="n">
        <v>167.73</v>
      </c>
      <c r="B488" s="1" t="s">
        <v>26</v>
      </c>
    </row>
    <row r="489" customFormat="false" ht="12.75" hidden="false" customHeight="false" outlineLevel="0" collapsed="false">
      <c r="A489" s="4" t="n">
        <v>264.1</v>
      </c>
      <c r="B489" s="1" t="s">
        <v>26</v>
      </c>
    </row>
    <row r="490" customFormat="false" ht="12.75" hidden="false" customHeight="false" outlineLevel="0" collapsed="false">
      <c r="A490" s="4" t="n">
        <v>220.24</v>
      </c>
      <c r="B490" s="1" t="s">
        <v>26</v>
      </c>
    </row>
    <row r="491" customFormat="false" ht="12.75" hidden="false" customHeight="false" outlineLevel="0" collapsed="false">
      <c r="A491" s="4" t="n">
        <v>254.16</v>
      </c>
      <c r="B491" s="1" t="s">
        <v>26</v>
      </c>
    </row>
    <row r="492" customFormat="false" ht="12.75" hidden="false" customHeight="false" outlineLevel="0" collapsed="false">
      <c r="A492" s="4" t="n">
        <v>239.15</v>
      </c>
      <c r="B492" s="1" t="s">
        <v>26</v>
      </c>
    </row>
    <row r="493" customFormat="false" ht="12.75" hidden="false" customHeight="false" outlineLevel="0" collapsed="false">
      <c r="A493" s="4" t="n">
        <v>310.15</v>
      </c>
      <c r="B493" s="1" t="s">
        <v>26</v>
      </c>
    </row>
    <row r="494" customFormat="false" ht="12.75" hidden="false" customHeight="false" outlineLevel="0" collapsed="false">
      <c r="A494" s="4" t="n">
        <v>200.4</v>
      </c>
      <c r="B494" s="1" t="s">
        <v>26</v>
      </c>
    </row>
    <row r="495" customFormat="false" ht="12.75" hidden="false" customHeight="false" outlineLevel="0" collapsed="false">
      <c r="A495" s="4" t="n">
        <v>221.4</v>
      </c>
      <c r="B495" s="1" t="s">
        <v>26</v>
      </c>
    </row>
    <row r="496" customFormat="false" ht="12.75" hidden="false" customHeight="false" outlineLevel="0" collapsed="false">
      <c r="A496" s="4" t="n">
        <v>214.64</v>
      </c>
      <c r="B496" s="1" t="s">
        <v>26</v>
      </c>
    </row>
    <row r="497" customFormat="false" ht="12.75" hidden="false" customHeight="false" outlineLevel="0" collapsed="false">
      <c r="A497" s="4" t="n">
        <v>63.15</v>
      </c>
      <c r="B497" s="1" t="s">
        <v>26</v>
      </c>
    </row>
    <row r="498" customFormat="false" ht="12.75" hidden="false" customHeight="false" outlineLevel="0" collapsed="false">
      <c r="A498" s="4" t="n">
        <v>168.47</v>
      </c>
      <c r="B498" s="1" t="s">
        <v>26</v>
      </c>
    </row>
    <row r="499" customFormat="false" ht="12.75" hidden="false" customHeight="false" outlineLevel="0" collapsed="false">
      <c r="A499" s="4" t="n">
        <v>150.87</v>
      </c>
      <c r="B499" s="1" t="s">
        <v>26</v>
      </c>
    </row>
    <row r="500" customFormat="false" ht="12.75" hidden="false" customHeight="false" outlineLevel="0" collapsed="false">
      <c r="A500" s="4" t="n">
        <v>328.17</v>
      </c>
      <c r="B500" s="1" t="s">
        <v>26</v>
      </c>
    </row>
    <row r="501" customFormat="false" ht="12.75" hidden="false" customHeight="false" outlineLevel="0" collapsed="false">
      <c r="A501" s="4" t="n">
        <v>164.62</v>
      </c>
      <c r="B501" s="1" t="s">
        <v>26</v>
      </c>
    </row>
    <row r="502" customFormat="false" ht="12.75" hidden="false" customHeight="false" outlineLevel="0" collapsed="false">
      <c r="A502" s="4" t="n">
        <v>135.33</v>
      </c>
      <c r="B502" s="1" t="s">
        <v>26</v>
      </c>
    </row>
    <row r="503" customFormat="false" ht="12.75" hidden="false" customHeight="false" outlineLevel="0" collapsed="false">
      <c r="A503" s="4" t="n">
        <v>282.69</v>
      </c>
      <c r="B503" s="1" t="s">
        <v>26</v>
      </c>
    </row>
    <row r="504" customFormat="false" ht="12.75" hidden="false" customHeight="false" outlineLevel="0" collapsed="false">
      <c r="A504" s="4" t="n">
        <v>284.19</v>
      </c>
      <c r="B504" s="1" t="s">
        <v>26</v>
      </c>
    </row>
    <row r="505" customFormat="false" ht="12.75" hidden="false" customHeight="false" outlineLevel="0" collapsed="false">
      <c r="A505" s="4" t="n">
        <v>325.15</v>
      </c>
      <c r="B505" s="1" t="s">
        <v>26</v>
      </c>
    </row>
    <row r="506" customFormat="false" ht="12.75" hidden="false" customHeight="false" outlineLevel="0" collapsed="false">
      <c r="A506" s="4" t="n">
        <v>251.48</v>
      </c>
      <c r="B506" s="1" t="s">
        <v>26</v>
      </c>
    </row>
    <row r="507" customFormat="false" ht="12.75" hidden="false" customHeight="false" outlineLevel="0" collapsed="false">
      <c r="A507" s="4" t="n">
        <v>133.52</v>
      </c>
      <c r="B507" s="1" t="s">
        <v>26</v>
      </c>
    </row>
    <row r="508" customFormat="false" ht="12.75" hidden="false" customHeight="false" outlineLevel="0" collapsed="false">
      <c r="A508" s="4" t="n">
        <v>69.05</v>
      </c>
      <c r="B508" s="1" t="s">
        <v>26</v>
      </c>
    </row>
    <row r="509" customFormat="false" ht="12.75" hidden="false" customHeight="false" outlineLevel="0" collapsed="false">
      <c r="A509" s="4" t="n">
        <v>178.23</v>
      </c>
      <c r="B509" s="1" t="s">
        <v>26</v>
      </c>
    </row>
    <row r="510" customFormat="false" ht="12.75" hidden="false" customHeight="false" outlineLevel="0" collapsed="false">
      <c r="A510" s="4" t="n">
        <v>197.95</v>
      </c>
      <c r="B510" s="1" t="s">
        <v>26</v>
      </c>
    </row>
    <row r="511" customFormat="false" ht="12.75" hidden="false" customHeight="false" outlineLevel="0" collapsed="false">
      <c r="A511" s="4" t="n">
        <v>209.41</v>
      </c>
      <c r="B511" s="1" t="s">
        <v>26</v>
      </c>
    </row>
    <row r="512" customFormat="false" ht="12.75" hidden="false" customHeight="false" outlineLevel="0" collapsed="false">
      <c r="A512" s="4" t="n">
        <v>324.84</v>
      </c>
      <c r="B512" s="1" t="s">
        <v>26</v>
      </c>
    </row>
    <row r="513" customFormat="false" ht="12.75" hidden="false" customHeight="false" outlineLevel="0" collapsed="false">
      <c r="A513" s="4" t="n">
        <v>201.89</v>
      </c>
      <c r="B513" s="1" t="s">
        <v>26</v>
      </c>
    </row>
    <row r="514" customFormat="false" ht="12.75" hidden="false" customHeight="false" outlineLevel="0" collapsed="false">
      <c r="A514" s="4" t="n">
        <v>282.82</v>
      </c>
      <c r="B514" s="1" t="s">
        <v>26</v>
      </c>
    </row>
    <row r="515" customFormat="false" ht="12.75" hidden="false" customHeight="false" outlineLevel="0" collapsed="false">
      <c r="A515" s="4" t="n">
        <v>184.36</v>
      </c>
      <c r="B515" s="1" t="s">
        <v>26</v>
      </c>
    </row>
    <row r="516" customFormat="false" ht="12.75" hidden="false" customHeight="false" outlineLevel="0" collapsed="false">
      <c r="A516" s="4" t="n">
        <v>281.66</v>
      </c>
      <c r="B516" s="1" t="s">
        <v>26</v>
      </c>
    </row>
    <row r="517" customFormat="false" ht="12.75" hidden="false" customHeight="false" outlineLevel="0" collapsed="false">
      <c r="A517" s="4" t="n">
        <v>185.08</v>
      </c>
      <c r="B517" s="1" t="s">
        <v>26</v>
      </c>
    </row>
    <row r="518" customFormat="false" ht="12.75" hidden="false" customHeight="false" outlineLevel="0" collapsed="false">
      <c r="A518" s="4" t="n">
        <v>161.77</v>
      </c>
      <c r="B518" s="1" t="s">
        <v>26</v>
      </c>
    </row>
    <row r="519" customFormat="false" ht="12.75" hidden="false" customHeight="false" outlineLevel="0" collapsed="false">
      <c r="A519" s="4" t="n">
        <v>102.67</v>
      </c>
      <c r="B519" s="1" t="s">
        <v>26</v>
      </c>
    </row>
    <row r="520" customFormat="false" ht="12.75" hidden="false" customHeight="false" outlineLevel="0" collapsed="false">
      <c r="A520" s="4" t="n">
        <v>364.54</v>
      </c>
      <c r="B520" s="1" t="s">
        <v>26</v>
      </c>
    </row>
    <row r="521" customFormat="false" ht="12.75" hidden="false" customHeight="false" outlineLevel="0" collapsed="false">
      <c r="A521" s="4" t="n">
        <v>35.82</v>
      </c>
      <c r="B521" s="1" t="s">
        <v>26</v>
      </c>
    </row>
    <row r="522" customFormat="false" ht="12.75" hidden="false" customHeight="false" outlineLevel="0" collapsed="false">
      <c r="A522" s="4" t="n">
        <v>218.13</v>
      </c>
      <c r="B522" s="1" t="s">
        <v>26</v>
      </c>
    </row>
    <row r="523" customFormat="false" ht="12.75" hidden="false" customHeight="false" outlineLevel="0" collapsed="false">
      <c r="A523" s="4" t="n">
        <v>116.6</v>
      </c>
      <c r="B523" s="1" t="s">
        <v>26</v>
      </c>
    </row>
    <row r="524" customFormat="false" ht="12.75" hidden="false" customHeight="false" outlineLevel="0" collapsed="false">
      <c r="A524" s="4" t="n">
        <v>78.04</v>
      </c>
      <c r="B524" s="1" t="s">
        <v>26</v>
      </c>
    </row>
    <row r="525" customFormat="false" ht="12.75" hidden="false" customHeight="false" outlineLevel="0" collapsed="false">
      <c r="A525" s="4" t="n">
        <v>111.32</v>
      </c>
      <c r="B525" s="1" t="s">
        <v>26</v>
      </c>
    </row>
    <row r="526" customFormat="false" ht="12.75" hidden="false" customHeight="false" outlineLevel="0" collapsed="false">
      <c r="A526" s="4" t="n">
        <v>408.4</v>
      </c>
      <c r="B526" s="1" t="s">
        <v>26</v>
      </c>
    </row>
    <row r="527" customFormat="false" ht="12.75" hidden="false" customHeight="false" outlineLevel="0" collapsed="false">
      <c r="A527" s="4" t="n">
        <v>123.65</v>
      </c>
      <c r="B527" s="1" t="s">
        <v>26</v>
      </c>
    </row>
    <row r="528" customFormat="false" ht="12.75" hidden="false" customHeight="false" outlineLevel="0" collapsed="false">
      <c r="A528" s="4" t="n">
        <v>223.49</v>
      </c>
      <c r="B528" s="1" t="s">
        <v>26</v>
      </c>
    </row>
    <row r="529" customFormat="false" ht="12.75" hidden="false" customHeight="false" outlineLevel="0" collapsed="false">
      <c r="A529" s="4" t="n">
        <v>163.84</v>
      </c>
      <c r="B529" s="1" t="s">
        <v>26</v>
      </c>
    </row>
    <row r="530" customFormat="false" ht="12.75" hidden="false" customHeight="false" outlineLevel="0" collapsed="false">
      <c r="A530" s="4" t="n">
        <v>206.06</v>
      </c>
      <c r="B530" s="1" t="s">
        <v>26</v>
      </c>
    </row>
    <row r="531" customFormat="false" ht="12.75" hidden="false" customHeight="false" outlineLevel="0" collapsed="false">
      <c r="A531" s="4" t="n">
        <v>141.67</v>
      </c>
      <c r="B531" s="1" t="s">
        <v>26</v>
      </c>
    </row>
    <row r="532" customFormat="false" ht="12.75" hidden="false" customHeight="false" outlineLevel="0" collapsed="false">
      <c r="A532" s="4" t="n">
        <v>276.61</v>
      </c>
      <c r="B532" s="1" t="s">
        <v>26</v>
      </c>
    </row>
    <row r="533" customFormat="false" ht="12.75" hidden="false" customHeight="false" outlineLevel="0" collapsed="false">
      <c r="A533" s="4" t="n">
        <v>162.74</v>
      </c>
      <c r="B533" s="1" t="s">
        <v>26</v>
      </c>
    </row>
    <row r="534" customFormat="false" ht="12.75" hidden="false" customHeight="false" outlineLevel="0" collapsed="false">
      <c r="A534" s="4" t="n">
        <v>88.79</v>
      </c>
      <c r="B534" s="1" t="s">
        <v>26</v>
      </c>
    </row>
    <row r="535" customFormat="false" ht="12.75" hidden="false" customHeight="false" outlineLevel="0" collapsed="false">
      <c r="A535" s="4" t="n">
        <v>197.52</v>
      </c>
      <c r="B535" s="1" t="s">
        <v>26</v>
      </c>
    </row>
    <row r="536" customFormat="false" ht="12.75" hidden="false" customHeight="false" outlineLevel="0" collapsed="false">
      <c r="A536" s="4" t="n">
        <v>244.78</v>
      </c>
      <c r="B536" s="1" t="s">
        <v>26</v>
      </c>
    </row>
    <row r="537" customFormat="false" ht="12.75" hidden="false" customHeight="false" outlineLevel="0" collapsed="false">
      <c r="A537" s="4" t="n">
        <v>304.57</v>
      </c>
      <c r="B537" s="1" t="s">
        <v>26</v>
      </c>
    </row>
    <row r="538" customFormat="false" ht="12.75" hidden="false" customHeight="false" outlineLevel="0" collapsed="false">
      <c r="A538" s="4" t="n">
        <v>65.08</v>
      </c>
      <c r="B538" s="1" t="s">
        <v>26</v>
      </c>
    </row>
    <row r="539" customFormat="false" ht="12.75" hidden="false" customHeight="false" outlineLevel="0" collapsed="false">
      <c r="A539" s="4" t="n">
        <v>226.21</v>
      </c>
      <c r="B539" s="1" t="s">
        <v>26</v>
      </c>
    </row>
    <row r="540" customFormat="false" ht="12.75" hidden="false" customHeight="false" outlineLevel="0" collapsed="false">
      <c r="A540" s="4" t="n">
        <v>143.96</v>
      </c>
      <c r="B540" s="1" t="s">
        <v>26</v>
      </c>
    </row>
    <row r="541" customFormat="false" ht="12.75" hidden="false" customHeight="false" outlineLevel="0" collapsed="false">
      <c r="A541" s="4" t="n">
        <v>274.08</v>
      </c>
      <c r="B541" s="1" t="s">
        <v>26</v>
      </c>
    </row>
    <row r="542" customFormat="false" ht="12.75" hidden="false" customHeight="false" outlineLevel="0" collapsed="false">
      <c r="A542" s="4" t="n">
        <v>290.73</v>
      </c>
      <c r="B542" s="1" t="s">
        <v>26</v>
      </c>
    </row>
    <row r="543" customFormat="false" ht="12.75" hidden="false" customHeight="false" outlineLevel="0" collapsed="false">
      <c r="A543" s="4" t="n">
        <v>96.55</v>
      </c>
      <c r="B543" s="1" t="s">
        <v>26</v>
      </c>
    </row>
    <row r="544" customFormat="false" ht="12.75" hidden="false" customHeight="false" outlineLevel="0" collapsed="false">
      <c r="A544" s="4" t="n">
        <v>266.8</v>
      </c>
      <c r="B544" s="1" t="s">
        <v>26</v>
      </c>
    </row>
    <row r="545" customFormat="false" ht="12.75" hidden="false" customHeight="false" outlineLevel="0" collapsed="false">
      <c r="A545" s="4" t="n">
        <v>151.66</v>
      </c>
      <c r="B545" s="1" t="s">
        <v>26</v>
      </c>
    </row>
    <row r="546" customFormat="false" ht="12.75" hidden="false" customHeight="false" outlineLevel="0" collapsed="false">
      <c r="A546" s="4" t="n">
        <v>196.8</v>
      </c>
      <c r="B546" s="1" t="s">
        <v>26</v>
      </c>
    </row>
    <row r="547" customFormat="false" ht="12.75" hidden="false" customHeight="false" outlineLevel="0" collapsed="false">
      <c r="A547" s="4" t="n">
        <v>112.32</v>
      </c>
      <c r="B547" s="1" t="s">
        <v>26</v>
      </c>
    </row>
    <row r="548" customFormat="false" ht="12.75" hidden="false" customHeight="false" outlineLevel="0" collapsed="false">
      <c r="A548" s="4" t="n">
        <v>283.5</v>
      </c>
      <c r="B548" s="1" t="s">
        <v>26</v>
      </c>
    </row>
    <row r="549" customFormat="false" ht="12.75" hidden="false" customHeight="false" outlineLevel="0" collapsed="false">
      <c r="A549" s="4" t="n">
        <v>263.57</v>
      </c>
      <c r="B549" s="1" t="s">
        <v>26</v>
      </c>
    </row>
    <row r="550" customFormat="false" ht="12.75" hidden="false" customHeight="false" outlineLevel="0" collapsed="false">
      <c r="A550" s="4" t="n">
        <v>157.36</v>
      </c>
      <c r="B550" s="1" t="s">
        <v>26</v>
      </c>
    </row>
    <row r="551" customFormat="false" ht="12.75" hidden="false" customHeight="false" outlineLevel="0" collapsed="false">
      <c r="A551" s="4" t="n">
        <v>509.34</v>
      </c>
      <c r="B551" s="1" t="s">
        <v>26</v>
      </c>
    </row>
    <row r="552" customFormat="false" ht="12.75" hidden="false" customHeight="false" outlineLevel="0" collapsed="false">
      <c r="A552" s="4" t="n">
        <v>361.27</v>
      </c>
      <c r="B552" s="1" t="s">
        <v>26</v>
      </c>
    </row>
    <row r="553" customFormat="false" ht="12.75" hidden="false" customHeight="false" outlineLevel="0" collapsed="false">
      <c r="A553" s="4" t="n">
        <v>166.33</v>
      </c>
      <c r="B553" s="1" t="s">
        <v>26</v>
      </c>
    </row>
    <row r="554" customFormat="false" ht="12.75" hidden="false" customHeight="false" outlineLevel="0" collapsed="false">
      <c r="A554" s="4" t="n">
        <v>230.12</v>
      </c>
      <c r="B554" s="1" t="s">
        <v>26</v>
      </c>
    </row>
    <row r="555" customFormat="false" ht="12.75" hidden="false" customHeight="false" outlineLevel="0" collapsed="false">
      <c r="A555" s="4" t="n">
        <v>150.14</v>
      </c>
      <c r="B555" s="1" t="s">
        <v>26</v>
      </c>
    </row>
    <row r="556" customFormat="false" ht="12.75" hidden="false" customHeight="false" outlineLevel="0" collapsed="false">
      <c r="A556" s="4" t="n">
        <v>106</v>
      </c>
      <c r="B556" s="1" t="s">
        <v>26</v>
      </c>
    </row>
    <row r="557" customFormat="false" ht="12.75" hidden="false" customHeight="false" outlineLevel="0" collapsed="false">
      <c r="A557" s="4" t="n">
        <v>122.93</v>
      </c>
      <c r="B557" s="1" t="s">
        <v>26</v>
      </c>
    </row>
    <row r="558" customFormat="false" ht="12.75" hidden="false" customHeight="false" outlineLevel="0" collapsed="false">
      <c r="A558" s="4" t="n">
        <v>136.21</v>
      </c>
      <c r="B558" s="1" t="s">
        <v>26</v>
      </c>
    </row>
    <row r="559" customFormat="false" ht="12.75" hidden="false" customHeight="false" outlineLevel="0" collapsed="false">
      <c r="A559" s="4" t="n">
        <v>155</v>
      </c>
      <c r="B559" s="1" t="s">
        <v>26</v>
      </c>
    </row>
    <row r="560" customFormat="false" ht="12.75" hidden="false" customHeight="false" outlineLevel="0" collapsed="false">
      <c r="A560" s="4" t="n">
        <v>74.7</v>
      </c>
      <c r="B560" s="1" t="s">
        <v>26</v>
      </c>
    </row>
    <row r="561" customFormat="false" ht="12.75" hidden="false" customHeight="false" outlineLevel="0" collapsed="false">
      <c r="A561" s="4" t="n">
        <v>212.89</v>
      </c>
      <c r="B561" s="1" t="s">
        <v>26</v>
      </c>
    </row>
    <row r="562" customFormat="false" ht="12.75" hidden="false" customHeight="false" outlineLevel="0" collapsed="false">
      <c r="A562" s="4" t="n">
        <v>193.82</v>
      </c>
      <c r="B562" s="1" t="s">
        <v>26</v>
      </c>
    </row>
    <row r="563" customFormat="false" ht="12.75" hidden="false" customHeight="false" outlineLevel="0" collapsed="false">
      <c r="A563" s="4" t="n">
        <v>438.84</v>
      </c>
      <c r="B563" s="1" t="s">
        <v>26</v>
      </c>
    </row>
    <row r="564" customFormat="false" ht="12.75" hidden="false" customHeight="false" outlineLevel="0" collapsed="false">
      <c r="A564" s="4" t="n">
        <v>84.4</v>
      </c>
      <c r="B564" s="1" t="s">
        <v>26</v>
      </c>
    </row>
    <row r="565" customFormat="false" ht="12.75" hidden="false" customHeight="false" outlineLevel="0" collapsed="false">
      <c r="A565" s="4" t="n">
        <v>79.4</v>
      </c>
      <c r="B565" s="1" t="s">
        <v>26</v>
      </c>
    </row>
    <row r="566" customFormat="false" ht="12.75" hidden="false" customHeight="false" outlineLevel="0" collapsed="false">
      <c r="A566" s="4" t="n">
        <v>492.8</v>
      </c>
      <c r="B566" s="1" t="s">
        <v>26</v>
      </c>
    </row>
    <row r="567" customFormat="false" ht="12.75" hidden="false" customHeight="false" outlineLevel="0" collapsed="false">
      <c r="A567" s="4" t="n">
        <v>289.09</v>
      </c>
      <c r="B567" s="1" t="s">
        <v>26</v>
      </c>
    </row>
    <row r="568" customFormat="false" ht="12.75" hidden="false" customHeight="false" outlineLevel="0" collapsed="false">
      <c r="A568" s="4" t="n">
        <v>209.99</v>
      </c>
      <c r="B568" s="1" t="s">
        <v>26</v>
      </c>
    </row>
    <row r="569" customFormat="false" ht="12.75" hidden="false" customHeight="false" outlineLevel="0" collapsed="false">
      <c r="A569" s="4" t="n">
        <v>325.17</v>
      </c>
      <c r="B569" s="1" t="s">
        <v>26</v>
      </c>
    </row>
    <row r="570" customFormat="false" ht="12.75" hidden="false" customHeight="false" outlineLevel="0" collapsed="false">
      <c r="A570" s="4" t="n">
        <v>376.16</v>
      </c>
      <c r="B570" s="1" t="s">
        <v>26</v>
      </c>
    </row>
    <row r="571" customFormat="false" ht="12.75" hidden="false" customHeight="false" outlineLevel="0" collapsed="false">
      <c r="A571" s="4" t="n">
        <v>219.68</v>
      </c>
      <c r="B571" s="1" t="s">
        <v>26</v>
      </c>
    </row>
    <row r="572" customFormat="false" ht="12.75" hidden="false" customHeight="false" outlineLevel="0" collapsed="false">
      <c r="A572" s="4" t="n">
        <v>117.71</v>
      </c>
      <c r="B572" s="1" t="s">
        <v>26</v>
      </c>
    </row>
    <row r="573" customFormat="false" ht="12.75" hidden="false" customHeight="false" outlineLevel="0" collapsed="false">
      <c r="A573" s="4" t="n">
        <v>46.18</v>
      </c>
      <c r="B573" s="1" t="s">
        <v>26</v>
      </c>
    </row>
    <row r="574" customFormat="false" ht="12.75" hidden="false" customHeight="false" outlineLevel="0" collapsed="false">
      <c r="A574" s="4" t="n">
        <v>191.07</v>
      </c>
      <c r="B574" s="1" t="s">
        <v>26</v>
      </c>
    </row>
    <row r="575" customFormat="false" ht="12.75" hidden="false" customHeight="false" outlineLevel="0" collapsed="false">
      <c r="A575" s="4" t="n">
        <v>146.41</v>
      </c>
      <c r="B575" s="1" t="s">
        <v>26</v>
      </c>
    </row>
    <row r="576" customFormat="false" ht="12.75" hidden="false" customHeight="false" outlineLevel="0" collapsed="false">
      <c r="A576" s="4" t="n">
        <v>175.81</v>
      </c>
      <c r="B576" s="1" t="s">
        <v>26</v>
      </c>
    </row>
    <row r="577" customFormat="false" ht="12.75" hidden="false" customHeight="false" outlineLevel="0" collapsed="false">
      <c r="A577" s="4" t="n">
        <v>272.21</v>
      </c>
      <c r="B577" s="1" t="s">
        <v>26</v>
      </c>
    </row>
    <row r="578" customFormat="false" ht="12.75" hidden="false" customHeight="false" outlineLevel="0" collapsed="false">
      <c r="A578" s="4" t="n">
        <v>296</v>
      </c>
      <c r="B578" s="1" t="s">
        <v>26</v>
      </c>
    </row>
    <row r="579" customFormat="false" ht="12.75" hidden="false" customHeight="false" outlineLevel="0" collapsed="false">
      <c r="A579" s="4" t="n">
        <v>277.5</v>
      </c>
      <c r="B579" s="1" t="s">
        <v>26</v>
      </c>
    </row>
    <row r="580" customFormat="false" ht="12.75" hidden="false" customHeight="false" outlineLevel="0" collapsed="false">
      <c r="A580" s="4" t="n">
        <v>271.98</v>
      </c>
      <c r="B580" s="1" t="s">
        <v>26</v>
      </c>
    </row>
    <row r="581" customFormat="false" ht="12.75" hidden="false" customHeight="false" outlineLevel="0" collapsed="false">
      <c r="A581" s="4" t="n">
        <v>239.79</v>
      </c>
      <c r="B581" s="1" t="s">
        <v>26</v>
      </c>
    </row>
    <row r="582" customFormat="false" ht="12.75" hidden="false" customHeight="false" outlineLevel="0" collapsed="false">
      <c r="A582" s="4" t="n">
        <v>179.88</v>
      </c>
      <c r="B582" s="1" t="s">
        <v>26</v>
      </c>
    </row>
    <row r="583" customFormat="false" ht="12.75" hidden="false" customHeight="false" outlineLevel="0" collapsed="false">
      <c r="A583" s="4" t="n">
        <v>69.72</v>
      </c>
      <c r="B583" s="1" t="s">
        <v>26</v>
      </c>
    </row>
    <row r="584" customFormat="false" ht="12.75" hidden="false" customHeight="false" outlineLevel="0" collapsed="false">
      <c r="A584" s="4" t="n">
        <v>116.15</v>
      </c>
      <c r="B584" s="1" t="s">
        <v>26</v>
      </c>
    </row>
    <row r="585" customFormat="false" ht="12.75" hidden="false" customHeight="false" outlineLevel="0" collapsed="false">
      <c r="A585" s="4" t="n">
        <v>281.31</v>
      </c>
      <c r="B585" s="1" t="s">
        <v>26</v>
      </c>
    </row>
    <row r="586" customFormat="false" ht="12.75" hidden="false" customHeight="false" outlineLevel="0" collapsed="false">
      <c r="A586" s="4" t="n">
        <v>203.58</v>
      </c>
      <c r="B586" s="1" t="s">
        <v>26</v>
      </c>
    </row>
    <row r="587" customFormat="false" ht="12.75" hidden="false" customHeight="false" outlineLevel="0" collapsed="false">
      <c r="A587" s="4" t="n">
        <v>261.49</v>
      </c>
      <c r="B587" s="1" t="s">
        <v>26</v>
      </c>
    </row>
    <row r="588" customFormat="false" ht="12.75" hidden="false" customHeight="false" outlineLevel="0" collapsed="false">
      <c r="A588" s="4" t="n">
        <v>267.47</v>
      </c>
      <c r="B588" s="1" t="s">
        <v>26</v>
      </c>
    </row>
    <row r="589" customFormat="false" ht="12.75" hidden="false" customHeight="false" outlineLevel="0" collapsed="false">
      <c r="A589" s="4" t="n">
        <v>178.58</v>
      </c>
      <c r="B589" s="1" t="s">
        <v>26</v>
      </c>
    </row>
    <row r="590" customFormat="false" ht="12.75" hidden="false" customHeight="false" outlineLevel="0" collapsed="false">
      <c r="A590" s="4" t="n">
        <v>230.86</v>
      </c>
      <c r="B590" s="1" t="s">
        <v>26</v>
      </c>
      <c r="F590" s="2"/>
      <c r="G590" s="2"/>
      <c r="H590" s="2"/>
    </row>
    <row r="591" customFormat="false" ht="12.75" hidden="false" customHeight="false" outlineLevel="0" collapsed="false">
      <c r="A591" s="4" t="n">
        <v>176.77</v>
      </c>
      <c r="B591" s="1" t="s">
        <v>27</v>
      </c>
    </row>
    <row r="592" customFormat="false" ht="12.75" hidden="false" customHeight="false" outlineLevel="0" collapsed="false">
      <c r="A592" s="4" t="n">
        <v>160.25</v>
      </c>
      <c r="B592" s="1" t="s">
        <v>27</v>
      </c>
    </row>
    <row r="593" customFormat="false" ht="12.75" hidden="false" customHeight="false" outlineLevel="0" collapsed="false">
      <c r="A593" s="4" t="n">
        <v>137.78</v>
      </c>
      <c r="B593" s="1" t="s">
        <v>27</v>
      </c>
    </row>
    <row r="594" customFormat="false" ht="12.75" hidden="false" customHeight="false" outlineLevel="0" collapsed="false">
      <c r="A594" s="4" t="n">
        <v>160.46</v>
      </c>
      <c r="B594" s="1" t="s">
        <v>27</v>
      </c>
    </row>
    <row r="595" customFormat="false" ht="12.75" hidden="false" customHeight="false" outlineLevel="0" collapsed="false">
      <c r="A595" s="4" t="n">
        <v>305.48</v>
      </c>
      <c r="B595" s="1" t="s">
        <v>27</v>
      </c>
    </row>
    <row r="596" customFormat="false" ht="12.75" hidden="false" customHeight="false" outlineLevel="0" collapsed="false">
      <c r="A596" s="4" t="n">
        <v>196.51</v>
      </c>
      <c r="B596" s="1" t="s">
        <v>27</v>
      </c>
    </row>
    <row r="597" customFormat="false" ht="12.75" hidden="false" customHeight="false" outlineLevel="0" collapsed="false">
      <c r="A597" s="4" t="n">
        <v>199.33</v>
      </c>
      <c r="B597" s="1" t="s">
        <v>27</v>
      </c>
    </row>
    <row r="598" customFormat="false" ht="12.75" hidden="false" customHeight="false" outlineLevel="0" collapsed="false">
      <c r="A598" s="4" t="n">
        <v>94.82</v>
      </c>
      <c r="B598" s="1" t="s">
        <v>27</v>
      </c>
    </row>
    <row r="599" customFormat="false" ht="12.75" hidden="false" customHeight="false" outlineLevel="0" collapsed="false">
      <c r="A599" s="4" t="n">
        <v>86.3</v>
      </c>
      <c r="B599" s="1" t="s">
        <v>27</v>
      </c>
    </row>
    <row r="600" customFormat="false" ht="12.75" hidden="false" customHeight="false" outlineLevel="0" collapsed="false">
      <c r="A600" s="4" t="n">
        <v>163.33</v>
      </c>
      <c r="B600" s="1" t="s">
        <v>27</v>
      </c>
    </row>
    <row r="601" customFormat="false" ht="12.75" hidden="false" customHeight="false" outlineLevel="0" collapsed="false">
      <c r="A601" s="4" t="n">
        <v>301.31</v>
      </c>
      <c r="B601" s="1" t="s">
        <v>27</v>
      </c>
    </row>
    <row r="602" customFormat="false" ht="12.75" hidden="false" customHeight="false" outlineLevel="0" collapsed="false">
      <c r="A602" s="4" t="n">
        <v>175.53</v>
      </c>
      <c r="B602" s="1" t="s">
        <v>27</v>
      </c>
    </row>
    <row r="603" customFormat="false" ht="12.75" hidden="false" customHeight="false" outlineLevel="0" collapsed="false">
      <c r="A603" s="4" t="n">
        <v>236.35</v>
      </c>
      <c r="B603" s="1" t="s">
        <v>27</v>
      </c>
    </row>
    <row r="604" customFormat="false" ht="12.75" hidden="false" customHeight="false" outlineLevel="0" collapsed="false">
      <c r="A604" s="4" t="n">
        <v>69.69</v>
      </c>
      <c r="B604" s="1" t="s">
        <v>27</v>
      </c>
    </row>
    <row r="605" customFormat="false" ht="12.75" hidden="false" customHeight="false" outlineLevel="0" collapsed="false">
      <c r="A605" s="4" t="n">
        <v>161.61</v>
      </c>
      <c r="B605" s="1" t="s">
        <v>27</v>
      </c>
    </row>
    <row r="606" customFormat="false" ht="12.75" hidden="false" customHeight="false" outlineLevel="0" collapsed="false">
      <c r="A606" s="4" t="n">
        <v>244.84</v>
      </c>
      <c r="B606" s="1" t="s">
        <v>27</v>
      </c>
    </row>
    <row r="607" customFormat="false" ht="12.75" hidden="false" customHeight="false" outlineLevel="0" collapsed="false">
      <c r="A607" s="4" t="n">
        <v>267.36</v>
      </c>
      <c r="B607" s="1" t="s">
        <v>27</v>
      </c>
    </row>
    <row r="608" customFormat="false" ht="12.75" hidden="false" customHeight="false" outlineLevel="0" collapsed="false">
      <c r="A608" s="4" t="n">
        <v>146.23</v>
      </c>
      <c r="B608" s="1" t="s">
        <v>27</v>
      </c>
    </row>
    <row r="609" customFormat="false" ht="12.75" hidden="false" customHeight="false" outlineLevel="0" collapsed="false">
      <c r="A609" s="4" t="n">
        <v>121.69</v>
      </c>
      <c r="B609" s="1" t="s">
        <v>27</v>
      </c>
    </row>
    <row r="610" customFormat="false" ht="12.75" hidden="false" customHeight="false" outlineLevel="0" collapsed="false">
      <c r="A610" s="4" t="n">
        <v>111.16</v>
      </c>
      <c r="B610" s="1" t="s">
        <v>27</v>
      </c>
    </row>
    <row r="611" customFormat="false" ht="12.75" hidden="false" customHeight="false" outlineLevel="0" collapsed="false">
      <c r="A611" s="4" t="n">
        <v>167.62</v>
      </c>
      <c r="B611" s="1" t="s">
        <v>27</v>
      </c>
    </row>
    <row r="612" customFormat="false" ht="12.75" hidden="false" customHeight="false" outlineLevel="0" collapsed="false">
      <c r="A612" s="4" t="n">
        <v>114.4</v>
      </c>
      <c r="B612" s="1" t="s">
        <v>27</v>
      </c>
    </row>
    <row r="613" customFormat="false" ht="12.75" hidden="false" customHeight="false" outlineLevel="0" collapsed="false">
      <c r="A613" s="4" t="n">
        <v>109.64</v>
      </c>
      <c r="B613" s="1" t="s">
        <v>27</v>
      </c>
    </row>
    <row r="614" customFormat="false" ht="12.75" hidden="false" customHeight="false" outlineLevel="0" collapsed="false">
      <c r="A614" s="4" t="n">
        <v>369.24</v>
      </c>
      <c r="B614" s="1" t="s">
        <v>27</v>
      </c>
    </row>
    <row r="615" customFormat="false" ht="12.75" hidden="false" customHeight="false" outlineLevel="0" collapsed="false">
      <c r="A615" s="4" t="n">
        <v>395.22</v>
      </c>
      <c r="B615" s="1" t="s">
        <v>27</v>
      </c>
    </row>
    <row r="616" customFormat="false" ht="12.75" hidden="false" customHeight="false" outlineLevel="0" collapsed="false">
      <c r="A616" s="4" t="n">
        <v>132.78</v>
      </c>
      <c r="B616" s="1" t="s">
        <v>27</v>
      </c>
    </row>
    <row r="617" customFormat="false" ht="12.75" hidden="false" customHeight="false" outlineLevel="0" collapsed="false">
      <c r="A617" s="4" t="n">
        <v>205.82</v>
      </c>
      <c r="B617" s="1" t="s">
        <v>27</v>
      </c>
    </row>
    <row r="618" customFormat="false" ht="12.75" hidden="false" customHeight="false" outlineLevel="0" collapsed="false">
      <c r="A618" s="4" t="n">
        <v>278.14</v>
      </c>
      <c r="B618" s="1" t="s">
        <v>27</v>
      </c>
    </row>
    <row r="619" customFormat="false" ht="12.75" hidden="false" customHeight="false" outlineLevel="0" collapsed="false">
      <c r="A619" s="4" t="n">
        <v>176.32</v>
      </c>
      <c r="B619" s="1" t="s">
        <v>27</v>
      </c>
    </row>
    <row r="620" customFormat="false" ht="12.75" hidden="false" customHeight="false" outlineLevel="0" collapsed="false">
      <c r="A620" s="4" t="n">
        <v>138.91</v>
      </c>
      <c r="B620" s="1" t="s">
        <v>27</v>
      </c>
    </row>
    <row r="621" customFormat="false" ht="12.75" hidden="false" customHeight="false" outlineLevel="0" collapsed="false">
      <c r="A621" s="4" t="n">
        <v>278.25</v>
      </c>
      <c r="B621" s="1" t="s">
        <v>27</v>
      </c>
    </row>
    <row r="622" customFormat="false" ht="12.75" hidden="false" customHeight="false" outlineLevel="0" collapsed="false">
      <c r="A622" s="4" t="n">
        <v>115.41</v>
      </c>
      <c r="B622" s="1" t="s">
        <v>27</v>
      </c>
    </row>
    <row r="623" customFormat="false" ht="12.75" hidden="false" customHeight="false" outlineLevel="0" collapsed="false">
      <c r="A623" s="4" t="n">
        <v>223.28</v>
      </c>
      <c r="B623" s="1" t="s">
        <v>27</v>
      </c>
    </row>
    <row r="624" customFormat="false" ht="12.75" hidden="false" customHeight="false" outlineLevel="0" collapsed="false">
      <c r="A624" s="4" t="n">
        <v>274.81</v>
      </c>
      <c r="B624" s="1" t="s">
        <v>27</v>
      </c>
    </row>
    <row r="625" customFormat="false" ht="12.75" hidden="false" customHeight="false" outlineLevel="0" collapsed="false">
      <c r="A625" s="4" t="n">
        <v>504.88</v>
      </c>
      <c r="B625" s="1" t="s">
        <v>27</v>
      </c>
    </row>
    <row r="626" customFormat="false" ht="12.75" hidden="false" customHeight="false" outlineLevel="0" collapsed="false">
      <c r="A626" s="4" t="n">
        <v>218.58</v>
      </c>
      <c r="B626" s="1" t="s">
        <v>27</v>
      </c>
    </row>
    <row r="627" customFormat="false" ht="12.75" hidden="false" customHeight="false" outlineLevel="0" collapsed="false">
      <c r="A627" s="4" t="n">
        <v>147.26</v>
      </c>
      <c r="B627" s="1" t="s">
        <v>27</v>
      </c>
    </row>
    <row r="628" customFormat="false" ht="12.75" hidden="false" customHeight="false" outlineLevel="0" collapsed="false">
      <c r="A628" s="4" t="n">
        <v>251.85</v>
      </c>
      <c r="B628" s="1" t="s">
        <v>27</v>
      </c>
    </row>
    <row r="629" customFormat="false" ht="12.75" hidden="false" customHeight="false" outlineLevel="0" collapsed="false">
      <c r="A629" s="4" t="n">
        <v>110.97</v>
      </c>
      <c r="B629" s="1" t="s">
        <v>27</v>
      </c>
    </row>
    <row r="630" customFormat="false" ht="12.75" hidden="false" customHeight="false" outlineLevel="0" collapsed="false">
      <c r="A630" s="4" t="n">
        <v>244.45</v>
      </c>
      <c r="B630" s="1" t="s">
        <v>27</v>
      </c>
    </row>
    <row r="631" customFormat="false" ht="12.75" hidden="false" customHeight="false" outlineLevel="0" collapsed="false">
      <c r="A631" s="4" t="n">
        <v>194.47</v>
      </c>
      <c r="B631" s="1" t="s">
        <v>27</v>
      </c>
    </row>
    <row r="632" customFormat="false" ht="12.75" hidden="false" customHeight="false" outlineLevel="0" collapsed="false">
      <c r="A632" s="4" t="n">
        <v>145.37</v>
      </c>
      <c r="B632" s="1" t="s">
        <v>27</v>
      </c>
    </row>
    <row r="633" customFormat="false" ht="12.75" hidden="false" customHeight="false" outlineLevel="0" collapsed="false">
      <c r="A633" s="4" t="n">
        <v>128.59</v>
      </c>
      <c r="B633" s="1" t="s">
        <v>27</v>
      </c>
    </row>
    <row r="634" customFormat="false" ht="12.75" hidden="false" customHeight="false" outlineLevel="0" collapsed="false">
      <c r="A634" s="4" t="n">
        <v>96.28</v>
      </c>
      <c r="B634" s="1" t="s">
        <v>27</v>
      </c>
    </row>
    <row r="635" customFormat="false" ht="12.75" hidden="false" customHeight="false" outlineLevel="0" collapsed="false">
      <c r="A635" s="4" t="n">
        <v>195.02</v>
      </c>
      <c r="B635" s="1" t="s">
        <v>27</v>
      </c>
    </row>
    <row r="636" customFormat="false" ht="12.75" hidden="false" customHeight="false" outlineLevel="0" collapsed="false">
      <c r="A636" s="4" t="n">
        <v>32.65</v>
      </c>
      <c r="B636" s="1" t="s">
        <v>27</v>
      </c>
    </row>
    <row r="637" customFormat="false" ht="12.75" hidden="false" customHeight="false" outlineLevel="0" collapsed="false">
      <c r="A637" s="4" t="n">
        <v>182.47</v>
      </c>
      <c r="B637" s="1" t="s">
        <v>27</v>
      </c>
    </row>
    <row r="638" customFormat="false" ht="12.75" hidden="false" customHeight="false" outlineLevel="0" collapsed="false">
      <c r="A638" s="4" t="n">
        <v>143.39</v>
      </c>
      <c r="B638" s="1" t="s">
        <v>27</v>
      </c>
    </row>
    <row r="639" customFormat="false" ht="12.75" hidden="false" customHeight="false" outlineLevel="0" collapsed="false">
      <c r="A639" s="4" t="n">
        <v>113.28</v>
      </c>
      <c r="B639" s="1" t="s">
        <v>27</v>
      </c>
    </row>
    <row r="640" customFormat="false" ht="12.75" hidden="false" customHeight="false" outlineLevel="0" collapsed="false">
      <c r="A640" s="4" t="n">
        <v>334.46</v>
      </c>
      <c r="B640" s="1" t="s">
        <v>27</v>
      </c>
    </row>
    <row r="641" customFormat="false" ht="12.75" hidden="false" customHeight="false" outlineLevel="0" collapsed="false">
      <c r="A641" s="4" t="n">
        <v>164.14</v>
      </c>
      <c r="B641" s="1" t="s">
        <v>27</v>
      </c>
    </row>
    <row r="642" customFormat="false" ht="12.75" hidden="false" customHeight="false" outlineLevel="0" collapsed="false">
      <c r="A642" s="4" t="n">
        <v>244.76</v>
      </c>
      <c r="B642" s="1" t="s">
        <v>27</v>
      </c>
    </row>
    <row r="643" customFormat="false" ht="12.75" hidden="false" customHeight="false" outlineLevel="0" collapsed="false">
      <c r="A643" s="4" t="n">
        <v>144.15</v>
      </c>
      <c r="B643" s="1" t="s">
        <v>27</v>
      </c>
    </row>
    <row r="644" customFormat="false" ht="12.75" hidden="false" customHeight="false" outlineLevel="0" collapsed="false">
      <c r="A644" s="4" t="n">
        <v>131.02</v>
      </c>
      <c r="B644" s="1" t="s">
        <v>27</v>
      </c>
    </row>
    <row r="645" customFormat="false" ht="12.75" hidden="false" customHeight="false" outlineLevel="0" collapsed="false">
      <c r="A645" s="4" t="n">
        <v>89.1</v>
      </c>
      <c r="B645" s="1" t="s">
        <v>27</v>
      </c>
    </row>
    <row r="646" customFormat="false" ht="12.75" hidden="false" customHeight="false" outlineLevel="0" collapsed="false">
      <c r="A646" s="4" t="n">
        <v>264.18</v>
      </c>
      <c r="B646" s="1" t="s">
        <v>27</v>
      </c>
    </row>
    <row r="647" customFormat="false" ht="12.75" hidden="false" customHeight="false" outlineLevel="0" collapsed="false">
      <c r="A647" s="4" t="n">
        <v>155.48</v>
      </c>
      <c r="B647" s="1" t="s">
        <v>27</v>
      </c>
    </row>
    <row r="648" customFormat="false" ht="12.75" hidden="false" customHeight="false" outlineLevel="0" collapsed="false">
      <c r="A648" s="4" t="n">
        <v>65.27</v>
      </c>
      <c r="B648" s="1" t="s">
        <v>27</v>
      </c>
    </row>
    <row r="649" customFormat="false" ht="12.75" hidden="false" customHeight="false" outlineLevel="0" collapsed="false">
      <c r="A649" s="4" t="n">
        <v>375.82</v>
      </c>
      <c r="B649" s="1" t="s">
        <v>27</v>
      </c>
    </row>
    <row r="650" customFormat="false" ht="12.75" hidden="false" customHeight="false" outlineLevel="0" collapsed="false">
      <c r="A650" s="4" t="n">
        <v>95.47</v>
      </c>
      <c r="B650" s="1" t="s">
        <v>27</v>
      </c>
    </row>
    <row r="651" customFormat="false" ht="12.75" hidden="false" customHeight="false" outlineLevel="0" collapsed="false">
      <c r="A651" s="4" t="n">
        <v>178.81</v>
      </c>
      <c r="B651" s="1" t="s">
        <v>27</v>
      </c>
    </row>
    <row r="652" customFormat="false" ht="12.75" hidden="false" customHeight="false" outlineLevel="0" collapsed="false">
      <c r="A652" s="4" t="n">
        <v>170.91</v>
      </c>
      <c r="B652" s="1" t="s">
        <v>27</v>
      </c>
    </row>
    <row r="653" customFormat="false" ht="12.75" hidden="false" customHeight="false" outlineLevel="0" collapsed="false">
      <c r="A653" s="4" t="n">
        <v>186.87</v>
      </c>
      <c r="B653" s="1" t="s">
        <v>27</v>
      </c>
    </row>
    <row r="654" customFormat="false" ht="12.75" hidden="false" customHeight="false" outlineLevel="0" collapsed="false">
      <c r="A654" s="4" t="n">
        <v>386.9</v>
      </c>
      <c r="B654" s="1" t="s">
        <v>27</v>
      </c>
    </row>
    <row r="655" customFormat="false" ht="12.75" hidden="false" customHeight="false" outlineLevel="0" collapsed="false">
      <c r="A655" s="4" t="n">
        <v>90.83</v>
      </c>
      <c r="B655" s="1" t="s">
        <v>27</v>
      </c>
    </row>
    <row r="656" customFormat="false" ht="12.75" hidden="false" customHeight="false" outlineLevel="0" collapsed="false">
      <c r="A656" s="4" t="n">
        <v>226</v>
      </c>
      <c r="B656" s="1" t="s">
        <v>27</v>
      </c>
    </row>
    <row r="657" customFormat="false" ht="12.75" hidden="false" customHeight="false" outlineLevel="0" collapsed="false">
      <c r="A657" s="4" t="n">
        <v>198.15</v>
      </c>
      <c r="B657" s="1" t="s">
        <v>27</v>
      </c>
    </row>
    <row r="658" customFormat="false" ht="12.75" hidden="false" customHeight="false" outlineLevel="0" collapsed="false">
      <c r="A658" s="4" t="n">
        <v>232.29</v>
      </c>
      <c r="B658" s="1" t="s">
        <v>27</v>
      </c>
    </row>
    <row r="659" customFormat="false" ht="12.75" hidden="false" customHeight="false" outlineLevel="0" collapsed="false">
      <c r="A659" s="4" t="n">
        <v>480.52</v>
      </c>
      <c r="B659" s="1" t="s">
        <v>27</v>
      </c>
    </row>
    <row r="660" customFormat="false" ht="12.75" hidden="false" customHeight="false" outlineLevel="0" collapsed="false">
      <c r="A660" s="4" t="n">
        <v>289.75</v>
      </c>
      <c r="B660" s="1" t="s">
        <v>27</v>
      </c>
    </row>
    <row r="661" customFormat="false" ht="12.75" hidden="false" customHeight="false" outlineLevel="0" collapsed="false">
      <c r="A661" s="4" t="n">
        <v>137.26</v>
      </c>
      <c r="B661" s="1" t="s">
        <v>27</v>
      </c>
    </row>
    <row r="662" customFormat="false" ht="12.75" hidden="false" customHeight="false" outlineLevel="0" collapsed="false">
      <c r="A662" s="4" t="n">
        <v>128.1</v>
      </c>
      <c r="B662" s="1" t="s">
        <v>27</v>
      </c>
    </row>
    <row r="663" customFormat="false" ht="12.75" hidden="false" customHeight="false" outlineLevel="0" collapsed="false">
      <c r="A663" s="4" t="n">
        <v>193.83</v>
      </c>
      <c r="B663" s="1" t="s">
        <v>27</v>
      </c>
    </row>
    <row r="664" customFormat="false" ht="12.75" hidden="false" customHeight="false" outlineLevel="0" collapsed="false">
      <c r="A664" s="4" t="n">
        <v>156.6</v>
      </c>
      <c r="B664" s="1" t="s">
        <v>27</v>
      </c>
    </row>
    <row r="665" customFormat="false" ht="12.75" hidden="false" customHeight="false" outlineLevel="0" collapsed="false">
      <c r="A665" s="4" t="n">
        <v>260.91</v>
      </c>
      <c r="B665" s="1" t="s">
        <v>27</v>
      </c>
    </row>
    <row r="666" customFormat="false" ht="12.75" hidden="false" customHeight="false" outlineLevel="0" collapsed="false">
      <c r="A666" s="4" t="n">
        <v>276.21</v>
      </c>
      <c r="B666" s="1" t="s">
        <v>27</v>
      </c>
    </row>
    <row r="667" customFormat="false" ht="12.75" hidden="false" customHeight="false" outlineLevel="0" collapsed="false">
      <c r="A667" s="4" t="n">
        <v>135.93</v>
      </c>
      <c r="B667" s="1" t="s">
        <v>27</v>
      </c>
    </row>
    <row r="668" customFormat="false" ht="12.75" hidden="false" customHeight="false" outlineLevel="0" collapsed="false">
      <c r="A668" s="4" t="n">
        <v>277.4</v>
      </c>
      <c r="B668" s="1" t="s">
        <v>27</v>
      </c>
    </row>
    <row r="669" customFormat="false" ht="12.75" hidden="false" customHeight="false" outlineLevel="0" collapsed="false">
      <c r="A669" s="4" t="n">
        <v>114.3</v>
      </c>
      <c r="B669" s="1" t="s">
        <v>27</v>
      </c>
    </row>
    <row r="670" customFormat="false" ht="12.75" hidden="false" customHeight="false" outlineLevel="0" collapsed="false">
      <c r="A670" s="4" t="n">
        <v>215.13</v>
      </c>
      <c r="B670" s="1" t="s">
        <v>27</v>
      </c>
    </row>
    <row r="671" customFormat="false" ht="12.75" hidden="false" customHeight="false" outlineLevel="0" collapsed="false">
      <c r="A671" s="4" t="n">
        <v>121.99</v>
      </c>
      <c r="B671" s="1" t="s">
        <v>27</v>
      </c>
    </row>
    <row r="672" customFormat="false" ht="12.75" hidden="false" customHeight="false" outlineLevel="0" collapsed="false">
      <c r="A672" s="4" t="n">
        <v>137.77</v>
      </c>
      <c r="B672" s="1" t="s">
        <v>27</v>
      </c>
    </row>
    <row r="673" customFormat="false" ht="12.75" hidden="false" customHeight="false" outlineLevel="0" collapsed="false">
      <c r="A673" s="4" t="n">
        <v>152.23</v>
      </c>
      <c r="B673" s="1" t="s">
        <v>27</v>
      </c>
    </row>
    <row r="674" customFormat="false" ht="12.75" hidden="false" customHeight="false" outlineLevel="0" collapsed="false">
      <c r="A674" s="4" t="n">
        <v>408.78</v>
      </c>
      <c r="B674" s="1" t="s">
        <v>27</v>
      </c>
    </row>
    <row r="675" customFormat="false" ht="12.75" hidden="false" customHeight="false" outlineLevel="0" collapsed="false">
      <c r="A675" s="4" t="n">
        <v>226.37</v>
      </c>
      <c r="B675" s="1" t="s">
        <v>27</v>
      </c>
    </row>
    <row r="676" customFormat="false" ht="12.75" hidden="false" customHeight="false" outlineLevel="0" collapsed="false">
      <c r="A676" s="4" t="n">
        <v>136.9</v>
      </c>
      <c r="B676" s="1" t="s">
        <v>27</v>
      </c>
    </row>
    <row r="677" customFormat="false" ht="12.75" hidden="false" customHeight="false" outlineLevel="0" collapsed="false">
      <c r="A677" s="4" t="n">
        <v>320.16</v>
      </c>
      <c r="B677" s="1" t="s">
        <v>27</v>
      </c>
    </row>
    <row r="678" customFormat="false" ht="12.75" hidden="false" customHeight="false" outlineLevel="0" collapsed="false">
      <c r="A678" s="4" t="n">
        <v>248.32</v>
      </c>
      <c r="B678" s="1" t="s">
        <v>27</v>
      </c>
    </row>
    <row r="679" customFormat="false" ht="12.75" hidden="false" customHeight="false" outlineLevel="0" collapsed="false">
      <c r="A679" s="4" t="n">
        <v>171.74</v>
      </c>
      <c r="B679" s="1" t="s">
        <v>27</v>
      </c>
    </row>
    <row r="680" customFormat="false" ht="12.75" hidden="false" customHeight="false" outlineLevel="0" collapsed="false">
      <c r="A680" s="4" t="n">
        <v>157.57</v>
      </c>
      <c r="B680" s="1" t="s">
        <v>27</v>
      </c>
    </row>
    <row r="681" customFormat="false" ht="12.75" hidden="false" customHeight="false" outlineLevel="0" collapsed="false">
      <c r="A681" s="4" t="n">
        <v>467.18</v>
      </c>
      <c r="B681" s="1" t="s">
        <v>27</v>
      </c>
    </row>
    <row r="682" customFormat="false" ht="12.75" hidden="false" customHeight="false" outlineLevel="0" collapsed="false">
      <c r="A682" s="4" t="n">
        <v>150.6</v>
      </c>
      <c r="B682" s="1" t="s">
        <v>27</v>
      </c>
    </row>
    <row r="683" customFormat="false" ht="12.75" hidden="false" customHeight="false" outlineLevel="0" collapsed="false">
      <c r="A683" s="4" t="n">
        <v>224.71</v>
      </c>
      <c r="B683" s="1" t="s">
        <v>27</v>
      </c>
    </row>
    <row r="684" customFormat="false" ht="12.75" hidden="false" customHeight="false" outlineLevel="0" collapsed="false">
      <c r="A684" s="4" t="n">
        <v>261.04</v>
      </c>
      <c r="B684" s="1" t="s">
        <v>27</v>
      </c>
    </row>
    <row r="685" customFormat="false" ht="12.75" hidden="false" customHeight="false" outlineLevel="0" collapsed="false">
      <c r="A685" s="4" t="n">
        <v>140.28</v>
      </c>
      <c r="B685" s="1" t="s">
        <v>27</v>
      </c>
    </row>
    <row r="686" customFormat="false" ht="12.75" hidden="false" customHeight="false" outlineLevel="0" collapsed="false">
      <c r="A686" s="4" t="n">
        <v>62.37</v>
      </c>
      <c r="B686" s="1" t="s">
        <v>27</v>
      </c>
    </row>
    <row r="687" customFormat="false" ht="12.75" hidden="false" customHeight="false" outlineLevel="0" collapsed="false">
      <c r="A687" s="4" t="n">
        <v>55.61</v>
      </c>
      <c r="B687" s="1" t="s">
        <v>27</v>
      </c>
    </row>
    <row r="688" customFormat="false" ht="12.75" hidden="false" customHeight="false" outlineLevel="0" collapsed="false">
      <c r="A688" s="4" t="n">
        <v>534.56</v>
      </c>
      <c r="B688" s="1" t="s">
        <v>27</v>
      </c>
    </row>
    <row r="689" customFormat="false" ht="12.75" hidden="false" customHeight="false" outlineLevel="0" collapsed="false">
      <c r="A689" s="4" t="n">
        <v>259.39</v>
      </c>
      <c r="B689" s="1" t="s">
        <v>27</v>
      </c>
    </row>
    <row r="690" customFormat="false" ht="12.75" hidden="false" customHeight="false" outlineLevel="0" collapsed="false">
      <c r="A690" s="4" t="n">
        <v>234.29</v>
      </c>
      <c r="B690" s="1" t="s">
        <v>27</v>
      </c>
    </row>
    <row r="691" customFormat="false" ht="12.75" hidden="false" customHeight="false" outlineLevel="0" collapsed="false">
      <c r="A691" s="4" t="n">
        <v>310.02</v>
      </c>
      <c r="B691" s="1" t="s">
        <v>27</v>
      </c>
    </row>
    <row r="692" customFormat="false" ht="12.75" hidden="false" customHeight="false" outlineLevel="0" collapsed="false">
      <c r="A692" s="4" t="n">
        <v>168.53</v>
      </c>
      <c r="B692" s="1" t="s">
        <v>27</v>
      </c>
    </row>
    <row r="693" customFormat="false" ht="12.75" hidden="false" customHeight="false" outlineLevel="0" collapsed="false">
      <c r="A693" s="4" t="n">
        <v>174.08</v>
      </c>
      <c r="B693" s="1" t="s">
        <v>27</v>
      </c>
    </row>
    <row r="694" customFormat="false" ht="12.75" hidden="false" customHeight="false" outlineLevel="0" collapsed="false">
      <c r="A694" s="4" t="n">
        <v>120.09</v>
      </c>
      <c r="B694" s="1" t="s">
        <v>27</v>
      </c>
    </row>
    <row r="695" customFormat="false" ht="12.75" hidden="false" customHeight="false" outlineLevel="0" collapsed="false">
      <c r="A695" s="4" t="n">
        <v>234.25</v>
      </c>
      <c r="B695" s="1" t="s">
        <v>27</v>
      </c>
    </row>
    <row r="696" customFormat="false" ht="12.75" hidden="false" customHeight="false" outlineLevel="0" collapsed="false">
      <c r="A696" s="4" t="n">
        <v>91.18</v>
      </c>
      <c r="B696" s="1" t="s">
        <v>27</v>
      </c>
    </row>
    <row r="697" customFormat="false" ht="12.75" hidden="false" customHeight="false" outlineLevel="0" collapsed="false">
      <c r="A697" s="4" t="n">
        <v>197.89</v>
      </c>
      <c r="B697" s="1" t="s">
        <v>27</v>
      </c>
    </row>
    <row r="698" customFormat="false" ht="12.75" hidden="false" customHeight="false" outlineLevel="0" collapsed="false">
      <c r="A698" s="4" t="n">
        <v>206.16</v>
      </c>
      <c r="B698" s="1" t="s">
        <v>27</v>
      </c>
    </row>
    <row r="699" customFormat="false" ht="12.75" hidden="false" customHeight="false" outlineLevel="0" collapsed="false">
      <c r="A699" s="4" t="n">
        <v>181.66</v>
      </c>
      <c r="B699" s="1" t="s">
        <v>27</v>
      </c>
    </row>
    <row r="700" customFormat="false" ht="12.75" hidden="false" customHeight="false" outlineLevel="0" collapsed="false">
      <c r="A700" s="4" t="n">
        <v>292.92</v>
      </c>
      <c r="B700" s="1" t="s">
        <v>27</v>
      </c>
    </row>
    <row r="701" customFormat="false" ht="12.75" hidden="false" customHeight="false" outlineLevel="0" collapsed="false">
      <c r="A701" s="4" t="n">
        <v>329.91</v>
      </c>
      <c r="B701" s="1" t="s">
        <v>27</v>
      </c>
    </row>
    <row r="702" customFormat="false" ht="12.75" hidden="false" customHeight="false" outlineLevel="0" collapsed="false">
      <c r="A702" s="4" t="n">
        <v>155.41</v>
      </c>
      <c r="B702" s="1" t="s">
        <v>27</v>
      </c>
    </row>
    <row r="703" customFormat="false" ht="12.75" hidden="false" customHeight="false" outlineLevel="0" collapsed="false">
      <c r="A703" s="4" t="n">
        <v>235.07</v>
      </c>
      <c r="B703" s="1" t="s">
        <v>27</v>
      </c>
    </row>
    <row r="704" customFormat="false" ht="12.75" hidden="false" customHeight="false" outlineLevel="0" collapsed="false">
      <c r="A704" s="4" t="n">
        <v>239.52</v>
      </c>
      <c r="B704" s="1" t="s">
        <v>27</v>
      </c>
    </row>
    <row r="705" customFormat="false" ht="12.75" hidden="false" customHeight="false" outlineLevel="0" collapsed="false">
      <c r="A705" s="4" t="n">
        <v>302.76</v>
      </c>
      <c r="B705" s="1" t="s">
        <v>27</v>
      </c>
    </row>
    <row r="706" customFormat="false" ht="12.75" hidden="false" customHeight="false" outlineLevel="0" collapsed="false">
      <c r="A706" s="4" t="n">
        <v>164.07</v>
      </c>
      <c r="B706" s="1" t="s">
        <v>27</v>
      </c>
    </row>
    <row r="707" customFormat="false" ht="12.75" hidden="false" customHeight="false" outlineLevel="0" collapsed="false">
      <c r="A707" s="4" t="n">
        <v>254.31</v>
      </c>
      <c r="B707" s="1" t="s">
        <v>27</v>
      </c>
    </row>
    <row r="708" customFormat="false" ht="12.75" hidden="false" customHeight="false" outlineLevel="0" collapsed="false">
      <c r="A708" s="4" t="n">
        <v>124.25</v>
      </c>
      <c r="B708" s="1" t="s">
        <v>27</v>
      </c>
    </row>
    <row r="709" customFormat="false" ht="12.75" hidden="false" customHeight="false" outlineLevel="0" collapsed="false">
      <c r="A709" s="4" t="n">
        <v>176.91</v>
      </c>
      <c r="B709" s="1" t="s">
        <v>27</v>
      </c>
    </row>
    <row r="710" customFormat="false" ht="12.75" hidden="false" customHeight="false" outlineLevel="0" collapsed="false">
      <c r="A710" s="4" t="n">
        <v>256.46</v>
      </c>
      <c r="B710" s="1" t="s">
        <v>27</v>
      </c>
    </row>
    <row r="711" customFormat="false" ht="12.75" hidden="false" customHeight="false" outlineLevel="0" collapsed="false">
      <c r="A711" s="4" t="n">
        <v>217.93</v>
      </c>
      <c r="B711" s="1" t="s">
        <v>27</v>
      </c>
    </row>
    <row r="712" customFormat="false" ht="12.75" hidden="false" customHeight="false" outlineLevel="0" collapsed="false">
      <c r="A712" s="4" t="n">
        <v>209.79</v>
      </c>
      <c r="B712" s="1" t="s">
        <v>27</v>
      </c>
    </row>
    <row r="713" customFormat="false" ht="12.75" hidden="false" customHeight="false" outlineLevel="0" collapsed="false">
      <c r="A713" s="4" t="n">
        <v>58.04</v>
      </c>
      <c r="B713" s="1" t="s">
        <v>27</v>
      </c>
    </row>
    <row r="714" customFormat="false" ht="12.75" hidden="false" customHeight="false" outlineLevel="0" collapsed="false">
      <c r="A714" s="4" t="n">
        <v>308.7</v>
      </c>
      <c r="B714" s="1" t="s">
        <v>27</v>
      </c>
    </row>
    <row r="715" customFormat="false" ht="12.75" hidden="false" customHeight="false" outlineLevel="0" collapsed="false">
      <c r="A715" s="4" t="n">
        <v>273.1</v>
      </c>
      <c r="B715" s="1" t="s">
        <v>27</v>
      </c>
    </row>
    <row r="716" customFormat="false" ht="12.75" hidden="false" customHeight="false" outlineLevel="0" collapsed="false">
      <c r="A716" s="4" t="n">
        <v>164.16</v>
      </c>
      <c r="B716" s="1" t="s">
        <v>27</v>
      </c>
    </row>
    <row r="717" customFormat="false" ht="12.75" hidden="false" customHeight="false" outlineLevel="0" collapsed="false">
      <c r="A717" s="4" t="n">
        <v>327.15</v>
      </c>
      <c r="B717" s="1" t="s">
        <v>27</v>
      </c>
    </row>
    <row r="718" customFormat="false" ht="12.75" hidden="false" customHeight="false" outlineLevel="0" collapsed="false">
      <c r="A718" s="4" t="n">
        <v>125.89</v>
      </c>
      <c r="B718" s="1" t="s">
        <v>27</v>
      </c>
    </row>
    <row r="719" customFormat="false" ht="12.75" hidden="false" customHeight="false" outlineLevel="0" collapsed="false">
      <c r="A719" s="4" t="n">
        <v>376.04</v>
      </c>
      <c r="B719" s="1" t="s">
        <v>27</v>
      </c>
    </row>
    <row r="720" customFormat="false" ht="12.75" hidden="false" customHeight="false" outlineLevel="0" collapsed="false">
      <c r="A720" s="4" t="n">
        <v>75.46</v>
      </c>
      <c r="B720" s="1" t="s">
        <v>27</v>
      </c>
    </row>
    <row r="721" customFormat="false" ht="12.75" hidden="false" customHeight="false" outlineLevel="0" collapsed="false">
      <c r="A721" s="4" t="n">
        <v>319.83</v>
      </c>
      <c r="B721" s="1" t="s">
        <v>27</v>
      </c>
    </row>
    <row r="722" customFormat="false" ht="12.75" hidden="false" customHeight="false" outlineLevel="0" collapsed="false">
      <c r="A722" s="4" t="n">
        <v>142.98</v>
      </c>
      <c r="B722" s="1" t="s">
        <v>27</v>
      </c>
    </row>
    <row r="723" customFormat="false" ht="12.75" hidden="false" customHeight="false" outlineLevel="0" collapsed="false">
      <c r="A723" s="4" t="n">
        <v>205.43</v>
      </c>
      <c r="B723" s="1" t="s">
        <v>27</v>
      </c>
    </row>
    <row r="724" customFormat="false" ht="12.75" hidden="false" customHeight="false" outlineLevel="0" collapsed="false">
      <c r="A724" s="4" t="n">
        <v>616.09</v>
      </c>
      <c r="B724" s="1" t="s">
        <v>27</v>
      </c>
    </row>
    <row r="725" customFormat="false" ht="12.75" hidden="false" customHeight="false" outlineLevel="0" collapsed="false">
      <c r="A725" s="4" t="n">
        <v>177.48</v>
      </c>
      <c r="B725" s="1" t="s">
        <v>27</v>
      </c>
    </row>
    <row r="726" customFormat="false" ht="12.75" hidden="false" customHeight="false" outlineLevel="0" collapsed="false">
      <c r="A726" s="4" t="n">
        <v>183.09</v>
      </c>
      <c r="B726" s="1" t="s">
        <v>27</v>
      </c>
    </row>
    <row r="727" customFormat="false" ht="12.75" hidden="false" customHeight="false" outlineLevel="0" collapsed="false">
      <c r="A727" s="4" t="n">
        <v>250.19</v>
      </c>
      <c r="B727" s="1" t="s">
        <v>27</v>
      </c>
    </row>
    <row r="728" customFormat="false" ht="12.75" hidden="false" customHeight="false" outlineLevel="0" collapsed="false">
      <c r="A728" s="4" t="n">
        <v>260.14</v>
      </c>
      <c r="B728" s="1" t="s">
        <v>27</v>
      </c>
    </row>
    <row r="729" customFormat="false" ht="12.75" hidden="false" customHeight="false" outlineLevel="0" collapsed="false">
      <c r="A729" s="4" t="n">
        <v>323.34</v>
      </c>
      <c r="B729" s="1" t="s">
        <v>27</v>
      </c>
    </row>
    <row r="730" customFormat="false" ht="12.75" hidden="false" customHeight="false" outlineLevel="0" collapsed="false">
      <c r="A730" s="4" t="n">
        <v>734.19</v>
      </c>
      <c r="B730" s="1" t="s">
        <v>27</v>
      </c>
    </row>
    <row r="731" customFormat="false" ht="12.75" hidden="false" customHeight="false" outlineLevel="0" collapsed="false">
      <c r="A731" s="4" t="n">
        <v>232.64</v>
      </c>
      <c r="B731" s="1" t="s">
        <v>27</v>
      </c>
    </row>
    <row r="732" customFormat="false" ht="12.75" hidden="false" customHeight="false" outlineLevel="0" collapsed="false">
      <c r="A732" s="4" t="n">
        <v>151.97</v>
      </c>
      <c r="B732" s="1" t="s">
        <v>27</v>
      </c>
    </row>
    <row r="733" customFormat="false" ht="12.75" hidden="false" customHeight="false" outlineLevel="0" collapsed="false">
      <c r="A733" s="4" t="n">
        <v>297.13</v>
      </c>
      <c r="B733" s="1" t="s">
        <v>27</v>
      </c>
    </row>
    <row r="734" customFormat="false" ht="12.75" hidden="false" customHeight="false" outlineLevel="0" collapsed="false">
      <c r="A734" s="4" t="n">
        <v>254.64</v>
      </c>
      <c r="B734" s="1" t="s">
        <v>27</v>
      </c>
    </row>
    <row r="735" customFormat="false" ht="12.75" hidden="false" customHeight="false" outlineLevel="0" collapsed="false">
      <c r="A735" s="4" t="n">
        <v>124.91</v>
      </c>
      <c r="B735" s="1" t="s">
        <v>27</v>
      </c>
    </row>
    <row r="736" customFormat="false" ht="12.75" hidden="false" customHeight="false" outlineLevel="0" collapsed="false">
      <c r="A736" s="4" t="n">
        <v>407.24</v>
      </c>
      <c r="B736" s="1" t="s">
        <v>27</v>
      </c>
    </row>
    <row r="737" customFormat="false" ht="12.75" hidden="false" customHeight="false" outlineLevel="0" collapsed="false">
      <c r="A737" s="4" t="n">
        <v>158.07</v>
      </c>
      <c r="B737" s="1" t="s">
        <v>27</v>
      </c>
    </row>
    <row r="738" customFormat="false" ht="12.75" hidden="false" customHeight="false" outlineLevel="0" collapsed="false">
      <c r="A738" s="4" t="n">
        <v>291.38</v>
      </c>
      <c r="B738" s="1" t="s">
        <v>27</v>
      </c>
    </row>
    <row r="739" customFormat="false" ht="12.75" hidden="false" customHeight="false" outlineLevel="0" collapsed="false">
      <c r="A739" s="4" t="n">
        <v>317.37</v>
      </c>
      <c r="B739" s="1" t="s">
        <v>27</v>
      </c>
    </row>
    <row r="740" customFormat="false" ht="12.75" hidden="false" customHeight="false" outlineLevel="0" collapsed="false">
      <c r="A740" s="4" t="n">
        <v>134.87</v>
      </c>
      <c r="B740" s="1" t="s">
        <v>27</v>
      </c>
    </row>
    <row r="741" customFormat="false" ht="12.75" hidden="false" customHeight="false" outlineLevel="0" collapsed="false">
      <c r="A741" s="4" t="n">
        <v>104.43</v>
      </c>
      <c r="B741" s="1" t="s">
        <v>27</v>
      </c>
    </row>
    <row r="742" customFormat="false" ht="12.75" hidden="false" customHeight="false" outlineLevel="0" collapsed="false">
      <c r="A742" s="4" t="n">
        <v>261.05</v>
      </c>
      <c r="B742" s="1" t="s">
        <v>27</v>
      </c>
    </row>
    <row r="743" customFormat="false" ht="12.75" hidden="false" customHeight="false" outlineLevel="0" collapsed="false">
      <c r="A743" s="4" t="n">
        <v>149.48</v>
      </c>
      <c r="B743" s="1" t="s">
        <v>27</v>
      </c>
    </row>
    <row r="744" customFormat="false" ht="12.75" hidden="false" customHeight="false" outlineLevel="0" collapsed="false">
      <c r="A744" s="4" t="n">
        <v>155.55</v>
      </c>
      <c r="B744" s="1" t="s">
        <v>27</v>
      </c>
    </row>
    <row r="745" customFormat="false" ht="12.75" hidden="false" customHeight="false" outlineLevel="0" collapsed="false">
      <c r="A745" s="4" t="n">
        <v>226.19</v>
      </c>
      <c r="B745" s="1" t="s">
        <v>27</v>
      </c>
    </row>
    <row r="746" customFormat="false" ht="12.75" hidden="false" customHeight="false" outlineLevel="0" collapsed="false">
      <c r="A746" s="4" t="n">
        <v>218.21</v>
      </c>
      <c r="B746" s="1" t="s">
        <v>27</v>
      </c>
    </row>
    <row r="747" customFormat="false" ht="12.75" hidden="false" customHeight="false" outlineLevel="0" collapsed="false">
      <c r="A747" s="4" t="n">
        <v>72.28</v>
      </c>
      <c r="B747" s="1" t="s">
        <v>27</v>
      </c>
    </row>
    <row r="748" customFormat="false" ht="12.75" hidden="false" customHeight="false" outlineLevel="0" collapsed="false">
      <c r="A748" s="4" t="n">
        <v>208.39</v>
      </c>
      <c r="B748" s="1" t="s">
        <v>27</v>
      </c>
    </row>
    <row r="749" customFormat="false" ht="12.75" hidden="false" customHeight="false" outlineLevel="0" collapsed="false">
      <c r="A749" s="4" t="n">
        <v>271.01</v>
      </c>
      <c r="B749" s="1" t="s">
        <v>27</v>
      </c>
    </row>
    <row r="750" customFormat="false" ht="12.75" hidden="false" customHeight="false" outlineLevel="0" collapsed="false">
      <c r="A750" s="4" t="n">
        <v>201.5</v>
      </c>
      <c r="B750" s="1" t="s">
        <v>27</v>
      </c>
    </row>
    <row r="751" customFormat="false" ht="12.75" hidden="false" customHeight="false" outlineLevel="0" collapsed="false">
      <c r="A751" s="4" t="n">
        <v>127.95</v>
      </c>
      <c r="B751" s="1" t="s">
        <v>27</v>
      </c>
    </row>
    <row r="752" customFormat="false" ht="12.75" hidden="false" customHeight="false" outlineLevel="0" collapsed="false">
      <c r="A752" s="4" t="n">
        <v>211.87</v>
      </c>
      <c r="B752" s="1" t="s">
        <v>27</v>
      </c>
    </row>
    <row r="753" customFormat="false" ht="12.75" hidden="false" customHeight="false" outlineLevel="0" collapsed="false">
      <c r="A753" s="4" t="n">
        <v>64.63</v>
      </c>
      <c r="B753" s="1" t="s">
        <v>27</v>
      </c>
    </row>
    <row r="754" customFormat="false" ht="12.75" hidden="false" customHeight="false" outlineLevel="0" collapsed="false">
      <c r="A754" s="4" t="n">
        <v>143.35</v>
      </c>
      <c r="B754" s="1" t="s">
        <v>27</v>
      </c>
    </row>
    <row r="755" customFormat="false" ht="12.75" hidden="false" customHeight="false" outlineLevel="0" collapsed="false">
      <c r="A755" s="4" t="n">
        <v>96.14</v>
      </c>
      <c r="B755" s="1" t="s">
        <v>27</v>
      </c>
    </row>
    <row r="756" customFormat="false" ht="12.75" hidden="false" customHeight="false" outlineLevel="0" collapsed="false">
      <c r="A756" s="4" t="n">
        <v>170.49</v>
      </c>
      <c r="B756" s="1" t="s">
        <v>27</v>
      </c>
    </row>
    <row r="757" customFormat="false" ht="12.75" hidden="false" customHeight="false" outlineLevel="0" collapsed="false">
      <c r="A757" s="4" t="n">
        <v>107.47</v>
      </c>
      <c r="B757" s="1" t="s">
        <v>27</v>
      </c>
    </row>
    <row r="758" customFormat="false" ht="12.75" hidden="false" customHeight="false" outlineLevel="0" collapsed="false">
      <c r="A758" s="4" t="n">
        <v>162</v>
      </c>
      <c r="B758" s="1" t="s">
        <v>27</v>
      </c>
    </row>
    <row r="759" customFormat="false" ht="12.75" hidden="false" customHeight="false" outlineLevel="0" collapsed="false">
      <c r="A759" s="4" t="n">
        <v>219.58</v>
      </c>
      <c r="B759" s="1" t="s">
        <v>27</v>
      </c>
    </row>
    <row r="760" customFormat="false" ht="12.75" hidden="false" customHeight="false" outlineLevel="0" collapsed="false">
      <c r="A760" s="4" t="n">
        <v>352.31</v>
      </c>
      <c r="B760" s="1" t="s">
        <v>27</v>
      </c>
    </row>
    <row r="761" customFormat="false" ht="12.75" hidden="false" customHeight="false" outlineLevel="0" collapsed="false">
      <c r="A761" s="4" t="n">
        <v>168.52</v>
      </c>
      <c r="B761" s="1" t="s">
        <v>27</v>
      </c>
    </row>
    <row r="762" customFormat="false" ht="12.75" hidden="false" customHeight="false" outlineLevel="0" collapsed="false">
      <c r="A762" s="4" t="n">
        <v>373.5</v>
      </c>
      <c r="B762" s="1" t="s">
        <v>27</v>
      </c>
    </row>
    <row r="763" customFormat="false" ht="12.75" hidden="false" customHeight="false" outlineLevel="0" collapsed="false">
      <c r="A763" s="4" t="n">
        <v>211.2</v>
      </c>
      <c r="B763" s="1" t="s">
        <v>27</v>
      </c>
    </row>
    <row r="764" customFormat="false" ht="12.75" hidden="false" customHeight="false" outlineLevel="0" collapsed="false">
      <c r="A764" s="4" t="n">
        <v>137.24</v>
      </c>
      <c r="B764" s="1" t="s">
        <v>27</v>
      </c>
    </row>
    <row r="765" customFormat="false" ht="12.75" hidden="false" customHeight="false" outlineLevel="0" collapsed="false">
      <c r="A765" s="4" t="n">
        <v>116.85</v>
      </c>
      <c r="B765" s="1" t="s">
        <v>27</v>
      </c>
    </row>
    <row r="766" customFormat="false" ht="12.75" hidden="false" customHeight="false" outlineLevel="0" collapsed="false">
      <c r="A766" s="4" t="n">
        <v>33.62</v>
      </c>
      <c r="B766" s="1" t="s">
        <v>27</v>
      </c>
    </row>
    <row r="767" customFormat="false" ht="12.75" hidden="false" customHeight="false" outlineLevel="0" collapsed="false">
      <c r="A767" s="4" t="n">
        <v>176.86</v>
      </c>
      <c r="B767" s="1" t="s">
        <v>27</v>
      </c>
    </row>
    <row r="768" customFormat="false" ht="12.75" hidden="false" customHeight="false" outlineLevel="0" collapsed="false">
      <c r="A768" s="4" t="n">
        <v>276.77</v>
      </c>
      <c r="B768" s="1" t="s">
        <v>27</v>
      </c>
    </row>
    <row r="769" customFormat="false" ht="12.75" hidden="false" customHeight="false" outlineLevel="0" collapsed="false">
      <c r="A769" s="4" t="n">
        <v>146.54</v>
      </c>
      <c r="B769" s="1" t="s">
        <v>27</v>
      </c>
    </row>
    <row r="770" customFormat="false" ht="12.75" hidden="false" customHeight="false" outlineLevel="0" collapsed="false">
      <c r="A770" s="4" t="n">
        <v>296.87</v>
      </c>
      <c r="B770" s="1" t="s">
        <v>27</v>
      </c>
    </row>
    <row r="771" customFormat="false" ht="12.75" hidden="false" customHeight="false" outlineLevel="0" collapsed="false">
      <c r="A771" s="4" t="n">
        <v>81.89</v>
      </c>
      <c r="B771" s="1" t="s">
        <v>27</v>
      </c>
    </row>
    <row r="772" customFormat="false" ht="12.75" hidden="false" customHeight="false" outlineLevel="0" collapsed="false">
      <c r="A772" s="4" t="n">
        <v>133.94</v>
      </c>
      <c r="B772" s="1" t="s">
        <v>27</v>
      </c>
    </row>
    <row r="773" customFormat="false" ht="12.75" hidden="false" customHeight="false" outlineLevel="0" collapsed="false">
      <c r="A773" s="4" t="n">
        <v>245.64</v>
      </c>
      <c r="B773" s="1" t="s">
        <v>27</v>
      </c>
    </row>
    <row r="774" customFormat="false" ht="12.75" hidden="false" customHeight="false" outlineLevel="0" collapsed="false">
      <c r="A774" s="4" t="n">
        <v>61.64</v>
      </c>
      <c r="B774" s="1" t="s">
        <v>27</v>
      </c>
    </row>
    <row r="775" customFormat="false" ht="12.75" hidden="false" customHeight="false" outlineLevel="0" collapsed="false">
      <c r="A775" s="4" t="n">
        <v>273.72</v>
      </c>
      <c r="B775" s="1" t="s">
        <v>27</v>
      </c>
    </row>
    <row r="776" customFormat="false" ht="12.75" hidden="false" customHeight="false" outlineLevel="0" collapsed="false">
      <c r="A776" s="4" t="n">
        <v>145.88</v>
      </c>
      <c r="B776" s="1" t="s">
        <v>27</v>
      </c>
    </row>
    <row r="777" customFormat="false" ht="12.75" hidden="false" customHeight="false" outlineLevel="0" collapsed="false">
      <c r="A777" s="4" t="n">
        <v>308.82</v>
      </c>
      <c r="B777" s="1" t="s">
        <v>27</v>
      </c>
    </row>
    <row r="778" customFormat="false" ht="12.75" hidden="false" customHeight="false" outlineLevel="0" collapsed="false">
      <c r="A778" s="4" t="n">
        <v>296.41</v>
      </c>
      <c r="B778" s="1" t="s">
        <v>27</v>
      </c>
    </row>
    <row r="779" customFormat="false" ht="12.75" hidden="false" customHeight="false" outlineLevel="0" collapsed="false">
      <c r="A779" s="4" t="n">
        <v>107.06</v>
      </c>
      <c r="B779" s="1" t="s">
        <v>27</v>
      </c>
    </row>
    <row r="780" customFormat="false" ht="12.75" hidden="false" customHeight="false" outlineLevel="0" collapsed="false">
      <c r="A780" s="4" t="n">
        <v>180.01</v>
      </c>
      <c r="B780" s="1" t="s">
        <v>27</v>
      </c>
    </row>
    <row r="781" customFormat="false" ht="12.75" hidden="false" customHeight="false" outlineLevel="0" collapsed="false">
      <c r="A781" s="4" t="n">
        <v>451</v>
      </c>
      <c r="B781" s="1" t="s">
        <v>27</v>
      </c>
    </row>
    <row r="782" customFormat="false" ht="12.75" hidden="false" customHeight="false" outlineLevel="0" collapsed="false">
      <c r="A782" s="4" t="n">
        <v>233.85</v>
      </c>
      <c r="B782" s="1" t="s">
        <v>27</v>
      </c>
    </row>
    <row r="783" customFormat="false" ht="12.75" hidden="false" customHeight="false" outlineLevel="0" collapsed="false">
      <c r="A783" s="4" t="n">
        <v>128.48</v>
      </c>
      <c r="B783" s="1" t="s">
        <v>27</v>
      </c>
    </row>
    <row r="784" customFormat="false" ht="12.75" hidden="false" customHeight="false" outlineLevel="0" collapsed="false">
      <c r="A784" s="4" t="n">
        <v>180.28</v>
      </c>
      <c r="B784" s="1" t="s">
        <v>27</v>
      </c>
    </row>
    <row r="785" customFormat="false" ht="12.75" hidden="false" customHeight="false" outlineLevel="0" collapsed="false">
      <c r="A785" s="4" t="n">
        <v>449.87</v>
      </c>
      <c r="B785" s="1" t="s">
        <v>27</v>
      </c>
    </row>
    <row r="786" customFormat="false" ht="12.75" hidden="false" customHeight="false" outlineLevel="0" collapsed="false">
      <c r="A786" s="4" t="n">
        <v>173.66</v>
      </c>
      <c r="B786" s="1" t="s">
        <v>27</v>
      </c>
    </row>
    <row r="787" customFormat="false" ht="12.75" hidden="false" customHeight="false" outlineLevel="0" collapsed="false">
      <c r="A787" s="4" t="n">
        <v>95.36</v>
      </c>
      <c r="B787" s="1" t="s">
        <v>27</v>
      </c>
    </row>
    <row r="788" customFormat="false" ht="12.75" hidden="false" customHeight="false" outlineLevel="0" collapsed="false">
      <c r="A788" s="4" t="n">
        <v>270.04</v>
      </c>
      <c r="B788" s="1" t="s">
        <v>27</v>
      </c>
    </row>
    <row r="789" customFormat="false" ht="12.75" hidden="false" customHeight="false" outlineLevel="0" collapsed="false">
      <c r="A789" s="4" t="n">
        <v>218.55</v>
      </c>
      <c r="B789" s="1" t="s">
        <v>27</v>
      </c>
    </row>
    <row r="790" customFormat="false" ht="12.75" hidden="false" customHeight="false" outlineLevel="0" collapsed="false">
      <c r="A790" s="4" t="n">
        <v>371.35</v>
      </c>
      <c r="B790" s="1" t="s">
        <v>27</v>
      </c>
    </row>
    <row r="791" customFormat="false" ht="12.75" hidden="false" customHeight="false" outlineLevel="0" collapsed="false">
      <c r="A791" s="4" t="n">
        <v>161.32</v>
      </c>
      <c r="B791" s="1" t="s">
        <v>27</v>
      </c>
    </row>
    <row r="792" customFormat="false" ht="12.75" hidden="false" customHeight="false" outlineLevel="0" collapsed="false">
      <c r="A792" s="4" t="n">
        <v>324.04</v>
      </c>
      <c r="B792" s="1" t="s">
        <v>27</v>
      </c>
    </row>
    <row r="793" customFormat="false" ht="12.75" hidden="false" customHeight="false" outlineLevel="0" collapsed="false">
      <c r="A793" s="4" t="n">
        <v>86.13</v>
      </c>
      <c r="B793" s="1" t="s">
        <v>27</v>
      </c>
    </row>
    <row r="794" customFormat="false" ht="12.75" hidden="false" customHeight="false" outlineLevel="0" collapsed="false">
      <c r="A794" s="4" t="n">
        <v>217.08</v>
      </c>
      <c r="B794" s="1" t="s">
        <v>27</v>
      </c>
    </row>
    <row r="795" customFormat="false" ht="12.75" hidden="false" customHeight="false" outlineLevel="0" collapsed="false">
      <c r="A795" s="4" t="n">
        <v>200.13</v>
      </c>
      <c r="B795" s="1" t="s">
        <v>27</v>
      </c>
    </row>
    <row r="796" customFormat="false" ht="12.75" hidden="false" customHeight="false" outlineLevel="0" collapsed="false">
      <c r="A796" s="4" t="n">
        <v>53.42</v>
      </c>
      <c r="B796" s="1" t="s">
        <v>27</v>
      </c>
    </row>
    <row r="797" customFormat="false" ht="12.75" hidden="false" customHeight="false" outlineLevel="0" collapsed="false">
      <c r="A797" s="4" t="n">
        <v>338.25</v>
      </c>
      <c r="B797" s="1" t="s">
        <v>27</v>
      </c>
    </row>
    <row r="798" customFormat="false" ht="12.75" hidden="false" customHeight="false" outlineLevel="0" collapsed="false">
      <c r="A798" s="4" t="n">
        <v>151.19</v>
      </c>
      <c r="B798" s="1" t="s">
        <v>27</v>
      </c>
    </row>
    <row r="799" customFormat="false" ht="12.75" hidden="false" customHeight="false" outlineLevel="0" collapsed="false">
      <c r="A799" s="4" t="n">
        <v>137.68</v>
      </c>
      <c r="B799" s="1" t="s">
        <v>27</v>
      </c>
    </row>
    <row r="800" customFormat="false" ht="12.75" hidden="false" customHeight="false" outlineLevel="0" collapsed="false">
      <c r="A800" s="4" t="n">
        <v>97.23</v>
      </c>
      <c r="B800" s="1" t="s">
        <v>27</v>
      </c>
    </row>
    <row r="801" customFormat="false" ht="12.75" hidden="false" customHeight="false" outlineLevel="0" collapsed="false">
      <c r="A801" s="4" t="n">
        <v>272.79</v>
      </c>
      <c r="B801" s="1" t="s">
        <v>27</v>
      </c>
    </row>
    <row r="802" customFormat="false" ht="12.75" hidden="false" customHeight="false" outlineLevel="0" collapsed="false">
      <c r="A802" s="4" t="n">
        <v>237.21</v>
      </c>
      <c r="B802" s="1" t="s">
        <v>27</v>
      </c>
    </row>
    <row r="803" customFormat="false" ht="12.75" hidden="false" customHeight="false" outlineLevel="0" collapsed="false">
      <c r="A803" s="4" t="n">
        <v>39.79</v>
      </c>
      <c r="B803" s="1" t="s">
        <v>27</v>
      </c>
    </row>
    <row r="804" customFormat="false" ht="12.75" hidden="false" customHeight="false" outlineLevel="0" collapsed="false">
      <c r="A804" s="4" t="n">
        <v>157.65</v>
      </c>
      <c r="B804" s="1" t="s">
        <v>27</v>
      </c>
    </row>
    <row r="805" customFormat="false" ht="12.75" hidden="false" customHeight="false" outlineLevel="0" collapsed="false">
      <c r="A805" s="4" t="n">
        <v>291.23</v>
      </c>
      <c r="B805" s="1" t="s">
        <v>27</v>
      </c>
    </row>
    <row r="806" customFormat="false" ht="12.75" hidden="false" customHeight="false" outlineLevel="0" collapsed="false">
      <c r="A806" s="4" t="n">
        <v>95.85</v>
      </c>
      <c r="B806" s="1" t="s">
        <v>27</v>
      </c>
    </row>
    <row r="807" customFormat="false" ht="12.75" hidden="false" customHeight="false" outlineLevel="0" collapsed="false">
      <c r="A807" s="4" t="n">
        <v>95.45</v>
      </c>
      <c r="B807" s="1" t="s">
        <v>27</v>
      </c>
    </row>
    <row r="808" customFormat="false" ht="12.75" hidden="false" customHeight="false" outlineLevel="0" collapsed="false">
      <c r="A808" s="4" t="n">
        <v>191.06</v>
      </c>
      <c r="B808" s="1" t="s">
        <v>27</v>
      </c>
    </row>
    <row r="809" customFormat="false" ht="12.75" hidden="false" customHeight="false" outlineLevel="0" collapsed="false">
      <c r="A809" s="4" t="n">
        <v>135.2</v>
      </c>
      <c r="B809" s="1" t="s">
        <v>27</v>
      </c>
    </row>
    <row r="810" customFormat="false" ht="12.75" hidden="false" customHeight="false" outlineLevel="0" collapsed="false">
      <c r="A810" s="4" t="n">
        <v>104.08</v>
      </c>
      <c r="B810" s="1" t="s">
        <v>27</v>
      </c>
    </row>
    <row r="811" customFormat="false" ht="12.75" hidden="false" customHeight="false" outlineLevel="0" collapsed="false">
      <c r="A811" s="4" t="n">
        <v>283.38</v>
      </c>
      <c r="B811" s="1" t="s">
        <v>27</v>
      </c>
    </row>
    <row r="812" customFormat="false" ht="12.75" hidden="false" customHeight="false" outlineLevel="0" collapsed="false">
      <c r="A812" s="4" t="n">
        <v>278.22</v>
      </c>
      <c r="B812" s="1" t="s">
        <v>27</v>
      </c>
    </row>
    <row r="813" customFormat="false" ht="12.75" hidden="false" customHeight="false" outlineLevel="0" collapsed="false">
      <c r="A813" s="4" t="n">
        <v>224.51</v>
      </c>
      <c r="B813" s="1" t="s">
        <v>27</v>
      </c>
    </row>
    <row r="814" customFormat="false" ht="12.75" hidden="false" customHeight="false" outlineLevel="0" collapsed="false">
      <c r="A814" s="4" t="n">
        <v>184.71</v>
      </c>
      <c r="B814" s="1" t="s">
        <v>27</v>
      </c>
    </row>
    <row r="815" customFormat="false" ht="12.75" hidden="false" customHeight="false" outlineLevel="0" collapsed="false">
      <c r="A815" s="4" t="n">
        <v>112.63</v>
      </c>
      <c r="B815" s="1" t="s">
        <v>27</v>
      </c>
    </row>
    <row r="816" customFormat="false" ht="12.75" hidden="false" customHeight="false" outlineLevel="0" collapsed="false">
      <c r="A816" s="4" t="n">
        <v>130.12</v>
      </c>
      <c r="B816" s="1" t="s">
        <v>27</v>
      </c>
    </row>
    <row r="817" customFormat="false" ht="12.75" hidden="false" customHeight="false" outlineLevel="0" collapsed="false">
      <c r="A817" s="4" t="n">
        <v>200.49</v>
      </c>
      <c r="B817" s="1" t="s">
        <v>27</v>
      </c>
    </row>
    <row r="818" customFormat="false" ht="12.75" hidden="false" customHeight="false" outlineLevel="0" collapsed="false">
      <c r="A818" s="4" t="n">
        <v>84.71</v>
      </c>
      <c r="B818" s="1" t="s">
        <v>27</v>
      </c>
    </row>
    <row r="819" customFormat="false" ht="12.75" hidden="false" customHeight="false" outlineLevel="0" collapsed="false">
      <c r="A819" s="4" t="n">
        <v>190.85</v>
      </c>
      <c r="B819" s="1" t="s">
        <v>27</v>
      </c>
    </row>
    <row r="820" customFormat="false" ht="12.75" hidden="false" customHeight="false" outlineLevel="0" collapsed="false">
      <c r="A820" s="4" t="n">
        <v>196.88</v>
      </c>
      <c r="B820" s="1" t="s">
        <v>27</v>
      </c>
    </row>
    <row r="821" customFormat="false" ht="12.75" hidden="false" customHeight="false" outlineLevel="0" collapsed="false">
      <c r="A821" s="4" t="n">
        <v>209.1</v>
      </c>
      <c r="B821" s="1" t="s">
        <v>27</v>
      </c>
    </row>
    <row r="822" customFormat="false" ht="12.75" hidden="false" customHeight="false" outlineLevel="0" collapsed="false">
      <c r="A822" s="4" t="n">
        <v>90</v>
      </c>
      <c r="B822" s="1" t="s">
        <v>27</v>
      </c>
    </row>
    <row r="823" customFormat="false" ht="12.75" hidden="false" customHeight="false" outlineLevel="0" collapsed="false">
      <c r="A823" s="4" t="n">
        <v>75.43</v>
      </c>
      <c r="B823" s="1" t="s">
        <v>27</v>
      </c>
    </row>
    <row r="824" customFormat="false" ht="12.75" hidden="false" customHeight="false" outlineLevel="0" collapsed="false">
      <c r="A824" s="4" t="n">
        <v>373.87</v>
      </c>
      <c r="B824" s="1" t="s">
        <v>27</v>
      </c>
    </row>
    <row r="825" customFormat="false" ht="12.75" hidden="false" customHeight="false" outlineLevel="0" collapsed="false">
      <c r="A825" s="4" t="n">
        <v>335.49</v>
      </c>
      <c r="B825" s="1" t="s">
        <v>27</v>
      </c>
    </row>
    <row r="826" customFormat="false" ht="12.75" hidden="false" customHeight="false" outlineLevel="0" collapsed="false">
      <c r="A826" s="4" t="n">
        <v>321.06</v>
      </c>
      <c r="B826" s="1" t="s">
        <v>27</v>
      </c>
    </row>
    <row r="827" customFormat="false" ht="12.75" hidden="false" customHeight="false" outlineLevel="0" collapsed="false">
      <c r="A827" s="4" t="n">
        <v>82.59</v>
      </c>
      <c r="B827" s="1" t="s">
        <v>27</v>
      </c>
    </row>
    <row r="828" customFormat="false" ht="12.75" hidden="false" customHeight="false" outlineLevel="0" collapsed="false">
      <c r="A828" s="4" t="n">
        <v>154.4</v>
      </c>
      <c r="B828" s="1" t="s">
        <v>27</v>
      </c>
    </row>
    <row r="829" customFormat="false" ht="12.75" hidden="false" customHeight="false" outlineLevel="0" collapsed="false">
      <c r="A829" s="4" t="n">
        <v>194.05</v>
      </c>
      <c r="B829" s="1" t="s">
        <v>27</v>
      </c>
    </row>
    <row r="830" customFormat="false" ht="12.75" hidden="false" customHeight="false" outlineLevel="0" collapsed="false">
      <c r="A830" s="4" t="n">
        <v>56.26</v>
      </c>
      <c r="B830" s="1" t="s">
        <v>27</v>
      </c>
    </row>
    <row r="831" customFormat="false" ht="12.75" hidden="false" customHeight="false" outlineLevel="0" collapsed="false">
      <c r="A831" s="4" t="n">
        <v>313.95</v>
      </c>
      <c r="B831" s="1" t="s">
        <v>27</v>
      </c>
    </row>
    <row r="832" customFormat="false" ht="12.75" hidden="false" customHeight="false" outlineLevel="0" collapsed="false">
      <c r="A832" s="4" t="n">
        <v>141.74</v>
      </c>
      <c r="B832" s="1" t="s">
        <v>27</v>
      </c>
    </row>
    <row r="833" customFormat="false" ht="12.75" hidden="false" customHeight="false" outlineLevel="0" collapsed="false">
      <c r="A833" s="4" t="n">
        <v>113.33</v>
      </c>
      <c r="B833" s="1" t="s">
        <v>27</v>
      </c>
    </row>
    <row r="834" customFormat="false" ht="12.75" hidden="false" customHeight="false" outlineLevel="0" collapsed="false">
      <c r="A834" s="4" t="n">
        <v>169.96</v>
      </c>
      <c r="B834" s="1" t="s">
        <v>27</v>
      </c>
    </row>
    <row r="835" customFormat="false" ht="12.75" hidden="false" customHeight="false" outlineLevel="0" collapsed="false">
      <c r="A835" s="4" t="n">
        <v>113.34</v>
      </c>
      <c r="B835" s="1" t="s">
        <v>27</v>
      </c>
    </row>
    <row r="836" customFormat="false" ht="12.75" hidden="false" customHeight="false" outlineLevel="0" collapsed="false">
      <c r="A836" s="4" t="n">
        <v>399.22</v>
      </c>
      <c r="B836" s="1" t="s">
        <v>27</v>
      </c>
    </row>
    <row r="837" customFormat="false" ht="12.75" hidden="false" customHeight="false" outlineLevel="0" collapsed="false">
      <c r="A837" s="4" t="n">
        <v>198.87</v>
      </c>
      <c r="B837" s="1" t="s">
        <v>27</v>
      </c>
    </row>
    <row r="838" customFormat="false" ht="12.75" hidden="false" customHeight="false" outlineLevel="0" collapsed="false">
      <c r="A838" s="4" t="n">
        <v>26.15</v>
      </c>
      <c r="B838" s="1" t="s">
        <v>27</v>
      </c>
    </row>
    <row r="839" customFormat="false" ht="12.75" hidden="false" customHeight="false" outlineLevel="0" collapsed="false">
      <c r="A839" s="4" t="n">
        <v>407.1</v>
      </c>
      <c r="B839" s="1" t="s">
        <v>27</v>
      </c>
    </row>
    <row r="840" customFormat="false" ht="12.75" hidden="false" customHeight="false" outlineLevel="0" collapsed="false">
      <c r="A840" s="4" t="n">
        <v>310.98</v>
      </c>
      <c r="B840" s="1" t="s">
        <v>27</v>
      </c>
    </row>
    <row r="841" customFormat="false" ht="12.75" hidden="false" customHeight="false" outlineLevel="0" collapsed="false">
      <c r="A841" s="4" t="n">
        <v>298.53</v>
      </c>
      <c r="B841" s="1" t="s">
        <v>27</v>
      </c>
    </row>
    <row r="842" customFormat="false" ht="12.75" hidden="false" customHeight="false" outlineLevel="0" collapsed="false">
      <c r="A842" s="4" t="n">
        <v>67.96</v>
      </c>
      <c r="B842" s="1" t="s">
        <v>27</v>
      </c>
    </row>
    <row r="843" customFormat="false" ht="12.75" hidden="false" customHeight="false" outlineLevel="0" collapsed="false">
      <c r="A843" s="4" t="n">
        <v>214.66</v>
      </c>
      <c r="B843" s="1" t="s">
        <v>27</v>
      </c>
    </row>
    <row r="844" customFormat="false" ht="12.75" hidden="false" customHeight="false" outlineLevel="0" collapsed="false">
      <c r="A844" s="4" t="n">
        <v>128.41</v>
      </c>
      <c r="B844" s="1" t="s">
        <v>27</v>
      </c>
    </row>
    <row r="845" customFormat="false" ht="12.75" hidden="false" customHeight="false" outlineLevel="0" collapsed="false">
      <c r="A845" s="4" t="n">
        <v>236.77</v>
      </c>
      <c r="B845" s="1" t="s">
        <v>27</v>
      </c>
    </row>
    <row r="846" customFormat="false" ht="12.75" hidden="false" customHeight="false" outlineLevel="0" collapsed="false">
      <c r="A846" s="4" t="n">
        <v>151.04</v>
      </c>
      <c r="B846" s="1" t="s">
        <v>27</v>
      </c>
    </row>
    <row r="847" customFormat="false" ht="12.75" hidden="false" customHeight="false" outlineLevel="0" collapsed="false">
      <c r="A847" s="4" t="n">
        <v>555.2</v>
      </c>
      <c r="B847" s="1" t="s">
        <v>27</v>
      </c>
    </row>
    <row r="848" customFormat="false" ht="12.75" hidden="false" customHeight="false" outlineLevel="0" collapsed="false">
      <c r="A848" s="4" t="n">
        <v>464.55</v>
      </c>
      <c r="B848" s="1" t="s">
        <v>27</v>
      </c>
    </row>
    <row r="849" customFormat="false" ht="12.75" hidden="false" customHeight="false" outlineLevel="0" collapsed="false">
      <c r="A849" s="4" t="n">
        <v>155.57</v>
      </c>
      <c r="B849" s="1" t="s">
        <v>27</v>
      </c>
    </row>
    <row r="850" customFormat="false" ht="12.75" hidden="false" customHeight="false" outlineLevel="0" collapsed="false">
      <c r="A850" s="4" t="n">
        <v>308.52</v>
      </c>
      <c r="B850" s="1" t="s">
        <v>27</v>
      </c>
    </row>
    <row r="851" customFormat="false" ht="12.75" hidden="false" customHeight="false" outlineLevel="0" collapsed="false">
      <c r="A851" s="4" t="n">
        <v>319.62</v>
      </c>
      <c r="B851" s="1" t="s">
        <v>27</v>
      </c>
    </row>
    <row r="852" customFormat="false" ht="12.75" hidden="false" customHeight="false" outlineLevel="0" collapsed="false">
      <c r="A852" s="4" t="n">
        <v>267.07</v>
      </c>
      <c r="B852" s="1" t="s">
        <v>27</v>
      </c>
    </row>
    <row r="853" customFormat="false" ht="12.75" hidden="false" customHeight="false" outlineLevel="0" collapsed="false">
      <c r="A853" s="4" t="n">
        <v>176.45</v>
      </c>
      <c r="B853" s="1" t="s">
        <v>27</v>
      </c>
    </row>
    <row r="854" customFormat="false" ht="12.75" hidden="false" customHeight="false" outlineLevel="0" collapsed="false">
      <c r="A854" s="4" t="n">
        <v>140.47</v>
      </c>
      <c r="B854" s="1" t="s">
        <v>27</v>
      </c>
    </row>
    <row r="855" customFormat="false" ht="12.75" hidden="false" customHeight="false" outlineLevel="0" collapsed="false">
      <c r="A855" s="4" t="n">
        <v>124.47</v>
      </c>
      <c r="B855" s="1" t="s">
        <v>27</v>
      </c>
    </row>
    <row r="856" customFormat="false" ht="12.75" hidden="false" customHeight="false" outlineLevel="0" collapsed="false">
      <c r="A856" s="4" t="n">
        <v>330.93</v>
      </c>
      <c r="B856" s="1" t="s">
        <v>27</v>
      </c>
    </row>
    <row r="857" customFormat="false" ht="12.75" hidden="false" customHeight="false" outlineLevel="0" collapsed="false">
      <c r="A857" s="4" t="n">
        <v>286.29</v>
      </c>
      <c r="B857" s="1" t="s">
        <v>27</v>
      </c>
    </row>
    <row r="858" customFormat="false" ht="12.75" hidden="false" customHeight="false" outlineLevel="0" collapsed="false">
      <c r="A858" s="4" t="n">
        <v>86.09</v>
      </c>
      <c r="B858" s="1" t="s">
        <v>27</v>
      </c>
    </row>
    <row r="859" customFormat="false" ht="12.75" hidden="false" customHeight="false" outlineLevel="0" collapsed="false">
      <c r="A859" s="4" t="n">
        <v>235.72</v>
      </c>
      <c r="B859" s="1" t="s">
        <v>27</v>
      </c>
    </row>
    <row r="860" customFormat="false" ht="12.75" hidden="false" customHeight="false" outlineLevel="0" collapsed="false">
      <c r="A860" s="4" t="n">
        <v>259.87</v>
      </c>
      <c r="B860" s="1" t="s">
        <v>27</v>
      </c>
    </row>
    <row r="861" customFormat="false" ht="12.75" hidden="false" customHeight="false" outlineLevel="0" collapsed="false">
      <c r="A861" s="4" t="n">
        <v>236.06</v>
      </c>
      <c r="B861" s="1" t="s">
        <v>27</v>
      </c>
    </row>
    <row r="862" customFormat="false" ht="12.75" hidden="false" customHeight="false" outlineLevel="0" collapsed="false">
      <c r="A862" s="4" t="n">
        <v>173.76</v>
      </c>
      <c r="B862" s="1" t="s">
        <v>27</v>
      </c>
    </row>
    <row r="863" customFormat="false" ht="12.75" hidden="false" customHeight="false" outlineLevel="0" collapsed="false">
      <c r="A863" s="4" t="n">
        <v>318.17</v>
      </c>
      <c r="B863" s="1" t="s">
        <v>27</v>
      </c>
    </row>
    <row r="864" customFormat="false" ht="12.75" hidden="false" customHeight="false" outlineLevel="0" collapsed="false">
      <c r="A864" s="4" t="n">
        <v>42.98</v>
      </c>
      <c r="B864" s="1" t="s">
        <v>27</v>
      </c>
    </row>
    <row r="865" customFormat="false" ht="12.75" hidden="false" customHeight="false" outlineLevel="0" collapsed="false">
      <c r="A865" s="4" t="n">
        <v>81.8</v>
      </c>
      <c r="B865" s="1" t="s">
        <v>27</v>
      </c>
    </row>
    <row r="866" customFormat="false" ht="12.75" hidden="false" customHeight="false" outlineLevel="0" collapsed="false">
      <c r="A866" s="4" t="n">
        <v>273.13</v>
      </c>
      <c r="B866" s="1" t="s">
        <v>27</v>
      </c>
    </row>
    <row r="867" customFormat="false" ht="12.75" hidden="false" customHeight="false" outlineLevel="0" collapsed="false">
      <c r="A867" s="4" t="n">
        <v>93.72</v>
      </c>
      <c r="B867" s="1" t="s">
        <v>27</v>
      </c>
    </row>
    <row r="868" customFormat="false" ht="12.75" hidden="false" customHeight="false" outlineLevel="0" collapsed="false">
      <c r="A868" s="4" t="n">
        <v>118.58</v>
      </c>
      <c r="B868" s="1" t="s">
        <v>27</v>
      </c>
    </row>
    <row r="869" customFormat="false" ht="12.75" hidden="false" customHeight="false" outlineLevel="0" collapsed="false">
      <c r="A869" s="4" t="n">
        <v>217.03</v>
      </c>
      <c r="B869" s="1" t="s">
        <v>27</v>
      </c>
    </row>
    <row r="870" customFormat="false" ht="12.75" hidden="false" customHeight="false" outlineLevel="0" collapsed="false">
      <c r="A870" s="4" t="n">
        <v>247.96</v>
      </c>
      <c r="B870" s="1" t="s">
        <v>27</v>
      </c>
    </row>
    <row r="871" customFormat="false" ht="12.75" hidden="false" customHeight="false" outlineLevel="0" collapsed="false">
      <c r="A871" s="4" t="n">
        <v>72.51</v>
      </c>
      <c r="B871" s="1" t="s">
        <v>27</v>
      </c>
    </row>
    <row r="872" customFormat="false" ht="12.75" hidden="false" customHeight="false" outlineLevel="0" collapsed="false">
      <c r="A872" s="4" t="n">
        <v>84.43</v>
      </c>
      <c r="B872" s="1" t="s">
        <v>27</v>
      </c>
    </row>
    <row r="873" customFormat="false" ht="12.75" hidden="false" customHeight="false" outlineLevel="0" collapsed="false">
      <c r="A873" s="4" t="n">
        <v>56.72</v>
      </c>
      <c r="B873" s="1" t="s">
        <v>27</v>
      </c>
    </row>
    <row r="874" customFormat="false" ht="12.75" hidden="false" customHeight="false" outlineLevel="0" collapsed="false">
      <c r="A874" s="4" t="n">
        <v>112.31</v>
      </c>
      <c r="B874" s="1" t="s">
        <v>27</v>
      </c>
    </row>
    <row r="875" customFormat="false" ht="12.75" hidden="false" customHeight="false" outlineLevel="0" collapsed="false">
      <c r="A875" s="4" t="n">
        <v>54.98</v>
      </c>
      <c r="B875" s="1" t="s">
        <v>27</v>
      </c>
    </row>
    <row r="876" customFormat="false" ht="12.75" hidden="false" customHeight="false" outlineLevel="0" collapsed="false">
      <c r="A876" s="4" t="n">
        <v>254.11</v>
      </c>
      <c r="B876" s="1" t="s">
        <v>27</v>
      </c>
    </row>
    <row r="877" customFormat="false" ht="12.75" hidden="false" customHeight="false" outlineLevel="0" collapsed="false">
      <c r="A877" s="4" t="n">
        <v>321.19</v>
      </c>
      <c r="B877" s="1" t="s">
        <v>27</v>
      </c>
    </row>
    <row r="878" customFormat="false" ht="12.75" hidden="false" customHeight="false" outlineLevel="0" collapsed="false">
      <c r="A878" s="4" t="n">
        <v>167.44</v>
      </c>
      <c r="B878" s="1" t="s">
        <v>27</v>
      </c>
    </row>
    <row r="879" customFormat="false" ht="12.75" hidden="false" customHeight="false" outlineLevel="0" collapsed="false">
      <c r="A879" s="4" t="n">
        <v>178.49</v>
      </c>
      <c r="B879" s="1" t="s">
        <v>27</v>
      </c>
    </row>
    <row r="880" customFormat="false" ht="12.75" hidden="false" customHeight="false" outlineLevel="0" collapsed="false">
      <c r="A880" s="4" t="n">
        <v>333.05</v>
      </c>
      <c r="B880" s="1" t="s">
        <v>27</v>
      </c>
    </row>
    <row r="881" customFormat="false" ht="12.75" hidden="false" customHeight="false" outlineLevel="0" collapsed="false">
      <c r="A881" s="4" t="n">
        <v>324.21</v>
      </c>
      <c r="B881" s="1" t="s">
        <v>27</v>
      </c>
    </row>
    <row r="882" customFormat="false" ht="12.75" hidden="false" customHeight="false" outlineLevel="0" collapsed="false">
      <c r="A882" s="4" t="n">
        <v>313.84</v>
      </c>
      <c r="B882" s="1" t="s">
        <v>27</v>
      </c>
    </row>
    <row r="883" customFormat="false" ht="12.75" hidden="false" customHeight="false" outlineLevel="0" collapsed="false">
      <c r="A883" s="4" t="n">
        <v>140.87</v>
      </c>
      <c r="B883" s="1" t="s">
        <v>27</v>
      </c>
    </row>
    <row r="884" customFormat="false" ht="12.75" hidden="false" customHeight="false" outlineLevel="0" collapsed="false">
      <c r="A884" s="4" t="n">
        <v>97.52</v>
      </c>
      <c r="B884" s="1" t="s">
        <v>27</v>
      </c>
    </row>
    <row r="885" customFormat="false" ht="12.75" hidden="false" customHeight="false" outlineLevel="0" collapsed="false">
      <c r="A885" s="4" t="n">
        <v>251.73</v>
      </c>
      <c r="B885" s="1" t="s">
        <v>27</v>
      </c>
    </row>
    <row r="886" customFormat="false" ht="12.75" hidden="false" customHeight="false" outlineLevel="0" collapsed="false">
      <c r="A886" s="4" t="n">
        <v>309.47</v>
      </c>
      <c r="B886" s="1" t="s">
        <v>27</v>
      </c>
    </row>
    <row r="887" customFormat="false" ht="12.75" hidden="false" customHeight="false" outlineLevel="0" collapsed="false">
      <c r="A887" s="4" t="n">
        <v>233.97</v>
      </c>
      <c r="B887" s="1" t="s">
        <v>27</v>
      </c>
    </row>
    <row r="888" customFormat="false" ht="12.75" hidden="false" customHeight="false" outlineLevel="0" collapsed="false">
      <c r="A888" s="4" t="n">
        <v>93.73</v>
      </c>
      <c r="B888" s="1" t="s">
        <v>27</v>
      </c>
    </row>
    <row r="889" customFormat="false" ht="12.75" hidden="false" customHeight="false" outlineLevel="0" collapsed="false">
      <c r="A889" s="4" t="n">
        <v>110.55</v>
      </c>
      <c r="B889" s="1" t="s">
        <v>27</v>
      </c>
    </row>
    <row r="890" customFormat="false" ht="12.75" hidden="false" customHeight="false" outlineLevel="0" collapsed="false">
      <c r="A890" s="4" t="n">
        <v>249.27</v>
      </c>
      <c r="B890" s="1" t="s">
        <v>27</v>
      </c>
    </row>
    <row r="891" customFormat="false" ht="12.75" hidden="false" customHeight="false" outlineLevel="0" collapsed="false">
      <c r="A891" s="4" t="n">
        <v>289.18</v>
      </c>
      <c r="B891" s="1" t="s">
        <v>27</v>
      </c>
    </row>
    <row r="892" customFormat="false" ht="12.75" hidden="false" customHeight="false" outlineLevel="0" collapsed="false">
      <c r="A892" s="4" t="n">
        <v>259.38</v>
      </c>
      <c r="B892" s="1" t="s">
        <v>27</v>
      </c>
    </row>
    <row r="893" customFormat="false" ht="12.75" hidden="false" customHeight="false" outlineLevel="0" collapsed="false">
      <c r="A893" s="4" t="n">
        <v>91.98</v>
      </c>
      <c r="B893" s="1" t="s">
        <v>27</v>
      </c>
    </row>
    <row r="894" customFormat="false" ht="12.75" hidden="false" customHeight="false" outlineLevel="0" collapsed="false">
      <c r="A894" s="4" t="n">
        <v>86.41</v>
      </c>
      <c r="B894" s="1" t="s">
        <v>27</v>
      </c>
    </row>
    <row r="895" customFormat="false" ht="12.75" hidden="false" customHeight="false" outlineLevel="0" collapsed="false">
      <c r="A895" s="4" t="n">
        <v>140.09</v>
      </c>
      <c r="B895" s="1" t="s">
        <v>27</v>
      </c>
    </row>
    <row r="896" customFormat="false" ht="12.75" hidden="false" customHeight="false" outlineLevel="0" collapsed="false">
      <c r="A896" s="4" t="n">
        <v>96.77</v>
      </c>
      <c r="B896" s="1" t="s">
        <v>27</v>
      </c>
    </row>
    <row r="897" customFormat="false" ht="12.75" hidden="false" customHeight="false" outlineLevel="0" collapsed="false">
      <c r="A897" s="4" t="n">
        <v>141.87</v>
      </c>
      <c r="B897" s="1" t="s">
        <v>27</v>
      </c>
    </row>
    <row r="898" customFormat="false" ht="12.75" hidden="false" customHeight="false" outlineLevel="0" collapsed="false">
      <c r="A898" s="4" t="n">
        <v>162.38</v>
      </c>
      <c r="B898" s="1" t="s">
        <v>27</v>
      </c>
    </row>
    <row r="899" customFormat="false" ht="12.75" hidden="false" customHeight="false" outlineLevel="0" collapsed="false">
      <c r="A899" s="4" t="n">
        <v>248.58</v>
      </c>
      <c r="B899" s="1" t="s">
        <v>27</v>
      </c>
    </row>
    <row r="900" customFormat="false" ht="12.75" hidden="false" customHeight="false" outlineLevel="0" collapsed="false">
      <c r="A900" s="4" t="n">
        <v>161.55</v>
      </c>
      <c r="B900" s="1" t="s">
        <v>27</v>
      </c>
    </row>
    <row r="901" customFormat="false" ht="12.75" hidden="false" customHeight="false" outlineLevel="0" collapsed="false">
      <c r="A901" s="4" t="n">
        <v>247.76</v>
      </c>
      <c r="B901" s="1" t="s">
        <v>27</v>
      </c>
    </row>
    <row r="902" customFormat="false" ht="12.75" hidden="false" customHeight="false" outlineLevel="0" collapsed="false">
      <c r="A902" s="4" t="n">
        <v>131.35</v>
      </c>
      <c r="B902" s="1" t="s">
        <v>27</v>
      </c>
    </row>
    <row r="903" customFormat="false" ht="12.75" hidden="false" customHeight="false" outlineLevel="0" collapsed="false">
      <c r="A903" s="4" t="n">
        <v>88.21</v>
      </c>
      <c r="B903" s="1" t="s">
        <v>27</v>
      </c>
    </row>
    <row r="904" customFormat="false" ht="12.75" hidden="false" customHeight="false" outlineLevel="0" collapsed="false">
      <c r="A904" s="4" t="n">
        <v>124.63</v>
      </c>
      <c r="B904" s="1" t="s">
        <v>27</v>
      </c>
    </row>
    <row r="905" customFormat="false" ht="12.75" hidden="false" customHeight="false" outlineLevel="0" collapsed="false">
      <c r="A905" s="4" t="n">
        <v>132.3</v>
      </c>
      <c r="B905" s="1" t="s">
        <v>27</v>
      </c>
    </row>
    <row r="906" customFormat="false" ht="12.75" hidden="false" customHeight="false" outlineLevel="0" collapsed="false">
      <c r="A906" s="4" t="n">
        <v>94.51</v>
      </c>
      <c r="B906" s="1" t="s">
        <v>27</v>
      </c>
    </row>
    <row r="907" customFormat="false" ht="12.75" hidden="false" customHeight="false" outlineLevel="0" collapsed="false">
      <c r="A907" s="4" t="n">
        <v>177.85</v>
      </c>
      <c r="B907" s="1" t="s">
        <v>27</v>
      </c>
    </row>
    <row r="908" customFormat="false" ht="12.75" hidden="false" customHeight="false" outlineLevel="0" collapsed="false">
      <c r="A908" s="4" t="n">
        <v>125.78</v>
      </c>
      <c r="B908" s="1" t="s">
        <v>27</v>
      </c>
    </row>
    <row r="909" customFormat="false" ht="12.75" hidden="false" customHeight="false" outlineLevel="0" collapsed="false">
      <c r="A909" s="4" t="n">
        <v>154.29</v>
      </c>
      <c r="B909" s="1" t="s">
        <v>27</v>
      </c>
    </row>
    <row r="910" customFormat="false" ht="12.75" hidden="false" customHeight="false" outlineLevel="0" collapsed="false">
      <c r="A910" s="4" t="n">
        <v>287.77</v>
      </c>
      <c r="B910" s="1" t="s">
        <v>27</v>
      </c>
    </row>
    <row r="911" customFormat="false" ht="12.75" hidden="false" customHeight="false" outlineLevel="0" collapsed="false">
      <c r="A911" s="4" t="n">
        <v>96.92</v>
      </c>
      <c r="B911" s="1" t="s">
        <v>27</v>
      </c>
    </row>
    <row r="912" customFormat="false" ht="12.75" hidden="false" customHeight="false" outlineLevel="0" collapsed="false">
      <c r="A912" s="4" t="n">
        <v>276.36</v>
      </c>
      <c r="B912" s="1" t="s">
        <v>27</v>
      </c>
    </row>
    <row r="913" customFormat="false" ht="12.75" hidden="false" customHeight="false" outlineLevel="0" collapsed="false">
      <c r="A913" s="4" t="n">
        <v>137.76</v>
      </c>
      <c r="B913" s="1" t="s">
        <v>27</v>
      </c>
    </row>
    <row r="914" customFormat="false" ht="12.75" hidden="false" customHeight="false" outlineLevel="0" collapsed="false">
      <c r="A914" s="4" t="n">
        <v>151.76</v>
      </c>
      <c r="B914" s="1" t="s">
        <v>27</v>
      </c>
    </row>
    <row r="915" customFormat="false" ht="12.75" hidden="false" customHeight="false" outlineLevel="0" collapsed="false">
      <c r="A915" s="4" t="n">
        <v>228.3</v>
      </c>
      <c r="B915" s="1" t="s">
        <v>27</v>
      </c>
    </row>
    <row r="916" customFormat="false" ht="12.75" hidden="false" customHeight="false" outlineLevel="0" collapsed="false">
      <c r="A916" s="4" t="n">
        <v>132.98</v>
      </c>
      <c r="B916" s="1" t="s">
        <v>27</v>
      </c>
    </row>
    <row r="917" customFormat="false" ht="12.75" hidden="false" customHeight="false" outlineLevel="0" collapsed="false">
      <c r="A917" s="4" t="n">
        <v>318.98</v>
      </c>
      <c r="B917" s="1" t="s">
        <v>27</v>
      </c>
    </row>
    <row r="918" customFormat="false" ht="12.75" hidden="false" customHeight="false" outlineLevel="0" collapsed="false">
      <c r="A918" s="4" t="n">
        <v>338.62</v>
      </c>
      <c r="B918" s="1" t="s">
        <v>27</v>
      </c>
    </row>
    <row r="919" customFormat="false" ht="12.75" hidden="false" customHeight="false" outlineLevel="0" collapsed="false">
      <c r="A919" s="4" t="n">
        <v>140.28</v>
      </c>
      <c r="B919" s="1" t="s">
        <v>27</v>
      </c>
    </row>
    <row r="920" customFormat="false" ht="12.75" hidden="false" customHeight="false" outlineLevel="0" collapsed="false">
      <c r="A920" s="4" t="n">
        <v>80.39</v>
      </c>
      <c r="B920" s="1" t="s">
        <v>27</v>
      </c>
    </row>
    <row r="921" customFormat="false" ht="12.75" hidden="false" customHeight="false" outlineLevel="0" collapsed="false">
      <c r="A921" s="4" t="n">
        <v>182.02</v>
      </c>
      <c r="B921" s="1" t="s">
        <v>27</v>
      </c>
    </row>
    <row r="922" customFormat="false" ht="12.75" hidden="false" customHeight="false" outlineLevel="0" collapsed="false">
      <c r="A922" s="4" t="n">
        <v>133.63</v>
      </c>
      <c r="B922" s="1" t="s">
        <v>27</v>
      </c>
    </row>
    <row r="923" customFormat="false" ht="12.75" hidden="false" customHeight="false" outlineLevel="0" collapsed="false">
      <c r="A923" s="4" t="n">
        <v>190.68</v>
      </c>
      <c r="B923" s="1" t="s">
        <v>27</v>
      </c>
    </row>
    <row r="924" customFormat="false" ht="12.75" hidden="false" customHeight="false" outlineLevel="0" collapsed="false">
      <c r="A924" s="4" t="n">
        <v>87.16</v>
      </c>
      <c r="B924" s="1" t="s">
        <v>27</v>
      </c>
    </row>
    <row r="925" customFormat="false" ht="12.75" hidden="false" customHeight="false" outlineLevel="0" collapsed="false">
      <c r="A925" s="4" t="n">
        <v>100.16</v>
      </c>
      <c r="B925" s="1" t="s">
        <v>27</v>
      </c>
    </row>
    <row r="926" customFormat="false" ht="12.75" hidden="false" customHeight="false" outlineLevel="0" collapsed="false">
      <c r="A926" s="4" t="n">
        <v>172.49</v>
      </c>
      <c r="B926" s="1" t="s">
        <v>27</v>
      </c>
    </row>
    <row r="927" customFormat="false" ht="12.75" hidden="false" customHeight="false" outlineLevel="0" collapsed="false">
      <c r="A927" s="4" t="n">
        <v>136.73</v>
      </c>
      <c r="B927" s="1" t="s">
        <v>27</v>
      </c>
    </row>
    <row r="928" customFormat="false" ht="12.75" hidden="false" customHeight="false" outlineLevel="0" collapsed="false">
      <c r="A928" s="4" t="n">
        <v>179.15</v>
      </c>
      <c r="B928" s="1" t="s">
        <v>27</v>
      </c>
    </row>
    <row r="929" customFormat="false" ht="12.75" hidden="false" customHeight="false" outlineLevel="0" collapsed="false">
      <c r="A929" s="4" t="n">
        <v>129.55</v>
      </c>
      <c r="B929" s="1" t="s">
        <v>27</v>
      </c>
    </row>
    <row r="930" customFormat="false" ht="12.75" hidden="false" customHeight="false" outlineLevel="0" collapsed="false">
      <c r="A930" s="4" t="n">
        <v>425.36</v>
      </c>
      <c r="B930" s="1" t="s">
        <v>27</v>
      </c>
    </row>
    <row r="931" customFormat="false" ht="12.75" hidden="false" customHeight="false" outlineLevel="0" collapsed="false">
      <c r="A931" s="4" t="n">
        <v>162.14</v>
      </c>
      <c r="B931" s="1" t="s">
        <v>27</v>
      </c>
    </row>
    <row r="932" customFormat="false" ht="12.75" hidden="false" customHeight="false" outlineLevel="0" collapsed="false">
      <c r="A932" s="4" t="n">
        <v>111.09</v>
      </c>
      <c r="B932" s="1" t="s">
        <v>27</v>
      </c>
    </row>
    <row r="933" customFormat="false" ht="12.75" hidden="false" customHeight="false" outlineLevel="0" collapsed="false">
      <c r="A933" s="4" t="n">
        <v>173.44</v>
      </c>
      <c r="B933" s="1" t="s">
        <v>27</v>
      </c>
    </row>
    <row r="934" customFormat="false" ht="12.75" hidden="false" customHeight="false" outlineLevel="0" collapsed="false">
      <c r="A934" s="4" t="n">
        <v>213.93</v>
      </c>
      <c r="B934" s="1" t="s">
        <v>27</v>
      </c>
    </row>
    <row r="935" customFormat="false" ht="12.75" hidden="false" customHeight="false" outlineLevel="0" collapsed="false">
      <c r="A935" s="4" t="n">
        <v>307.55</v>
      </c>
      <c r="B935" s="1" t="s">
        <v>27</v>
      </c>
    </row>
    <row r="936" customFormat="false" ht="12.75" hidden="false" customHeight="false" outlineLevel="0" collapsed="false">
      <c r="A936" s="4" t="n">
        <v>244.01</v>
      </c>
      <c r="B936" s="1" t="s">
        <v>27</v>
      </c>
    </row>
    <row r="937" customFormat="false" ht="12.75" hidden="false" customHeight="false" outlineLevel="0" collapsed="false">
      <c r="A937" s="4" t="n">
        <v>225.37</v>
      </c>
      <c r="B937" s="1" t="s">
        <v>27</v>
      </c>
    </row>
    <row r="938" customFormat="false" ht="12.75" hidden="false" customHeight="false" outlineLevel="0" collapsed="false">
      <c r="A938" s="4" t="n">
        <v>146.26</v>
      </c>
      <c r="B938" s="1" t="s">
        <v>27</v>
      </c>
    </row>
    <row r="939" customFormat="false" ht="12.75" hidden="false" customHeight="false" outlineLevel="0" collapsed="false">
      <c r="A939" s="4" t="n">
        <v>164.18</v>
      </c>
      <c r="B939" s="1" t="s">
        <v>27</v>
      </c>
    </row>
    <row r="940" customFormat="false" ht="12.75" hidden="false" customHeight="false" outlineLevel="0" collapsed="false">
      <c r="A940" s="4" t="n">
        <v>199.82</v>
      </c>
      <c r="B940" s="1" t="s">
        <v>27</v>
      </c>
    </row>
    <row r="941" customFormat="false" ht="12.75" hidden="false" customHeight="false" outlineLevel="0" collapsed="false">
      <c r="A941" s="4" t="n">
        <v>147.26</v>
      </c>
      <c r="B941" s="1" t="s">
        <v>27</v>
      </c>
    </row>
    <row r="942" customFormat="false" ht="12.75" hidden="false" customHeight="false" outlineLevel="0" collapsed="false">
      <c r="A942" s="4" t="n">
        <v>223.68</v>
      </c>
      <c r="B942" s="1" t="s">
        <v>27</v>
      </c>
    </row>
    <row r="943" customFormat="false" ht="12.75" hidden="false" customHeight="false" outlineLevel="0" collapsed="false">
      <c r="A943" s="4" t="n">
        <v>231.48</v>
      </c>
      <c r="B943" s="1" t="s">
        <v>27</v>
      </c>
    </row>
    <row r="944" customFormat="false" ht="12.75" hidden="false" customHeight="false" outlineLevel="0" collapsed="false">
      <c r="A944" s="4" t="n">
        <v>199.41</v>
      </c>
      <c r="B944" s="1" t="s">
        <v>27</v>
      </c>
    </row>
    <row r="945" customFormat="false" ht="12.75" hidden="false" customHeight="false" outlineLevel="0" collapsed="false">
      <c r="A945" s="4" t="n">
        <v>175.2</v>
      </c>
      <c r="B945" s="1" t="s">
        <v>27</v>
      </c>
    </row>
    <row r="946" customFormat="false" ht="12.75" hidden="false" customHeight="false" outlineLevel="0" collapsed="false">
      <c r="A946" s="4" t="n">
        <v>103.49</v>
      </c>
      <c r="B946" s="1" t="s">
        <v>27</v>
      </c>
    </row>
    <row r="947" customFormat="false" ht="12.75" hidden="false" customHeight="false" outlineLevel="0" collapsed="false">
      <c r="A947" s="4" t="n">
        <v>255.51</v>
      </c>
      <c r="B947" s="1" t="s">
        <v>27</v>
      </c>
    </row>
    <row r="948" customFormat="false" ht="12.75" hidden="false" customHeight="false" outlineLevel="0" collapsed="false">
      <c r="A948" s="4" t="n">
        <v>182.9</v>
      </c>
      <c r="B948" s="1" t="s">
        <v>27</v>
      </c>
    </row>
    <row r="949" customFormat="false" ht="12.75" hidden="false" customHeight="false" outlineLevel="0" collapsed="false">
      <c r="A949" s="4" t="n">
        <v>179.09</v>
      </c>
      <c r="B949" s="1" t="s">
        <v>27</v>
      </c>
    </row>
    <row r="950" customFormat="false" ht="12.75" hidden="false" customHeight="false" outlineLevel="0" collapsed="false">
      <c r="A950" s="4" t="n">
        <v>176.97</v>
      </c>
      <c r="B950" s="1" t="s">
        <v>27</v>
      </c>
    </row>
    <row r="951" customFormat="false" ht="12.75" hidden="false" customHeight="false" outlineLevel="0" collapsed="false">
      <c r="A951" s="4" t="n">
        <v>103.52</v>
      </c>
      <c r="B951" s="1" t="s">
        <v>27</v>
      </c>
    </row>
    <row r="952" customFormat="false" ht="12.75" hidden="false" customHeight="false" outlineLevel="0" collapsed="false">
      <c r="A952" s="4" t="n">
        <v>129.82</v>
      </c>
      <c r="B952" s="1" t="s">
        <v>27</v>
      </c>
    </row>
    <row r="953" customFormat="false" ht="12.75" hidden="false" customHeight="false" outlineLevel="0" collapsed="false">
      <c r="A953" s="4" t="n">
        <v>98.18</v>
      </c>
      <c r="B953" s="1" t="s">
        <v>27</v>
      </c>
    </row>
    <row r="954" customFormat="false" ht="12.75" hidden="false" customHeight="false" outlineLevel="0" collapsed="false">
      <c r="A954" s="4" t="n">
        <v>294.28</v>
      </c>
      <c r="B954" s="1" t="s">
        <v>27</v>
      </c>
    </row>
    <row r="955" customFormat="false" ht="12.75" hidden="false" customHeight="false" outlineLevel="0" collapsed="false">
      <c r="A955" s="4" t="n">
        <v>141.23</v>
      </c>
      <c r="B955" s="1" t="s">
        <v>27</v>
      </c>
    </row>
    <row r="956" customFormat="false" ht="12.75" hidden="false" customHeight="false" outlineLevel="0" collapsed="false">
      <c r="A956" s="4" t="n">
        <v>135.9</v>
      </c>
      <c r="B956" s="1" t="s">
        <v>27</v>
      </c>
    </row>
    <row r="957" customFormat="false" ht="12.75" hidden="false" customHeight="false" outlineLevel="0" collapsed="false">
      <c r="A957" s="4" t="n">
        <v>130.31</v>
      </c>
      <c r="B957" s="1" t="s">
        <v>27</v>
      </c>
    </row>
    <row r="958" customFormat="false" ht="12.75" hidden="false" customHeight="false" outlineLevel="0" collapsed="false">
      <c r="A958" s="4" t="n">
        <v>210.67</v>
      </c>
      <c r="B958" s="1" t="s">
        <v>27</v>
      </c>
    </row>
    <row r="959" customFormat="false" ht="12.75" hidden="false" customHeight="false" outlineLevel="0" collapsed="false">
      <c r="A959" s="4" t="n">
        <v>251.78</v>
      </c>
      <c r="B959" s="1" t="s">
        <v>27</v>
      </c>
    </row>
    <row r="960" customFormat="false" ht="12.75" hidden="false" customHeight="false" outlineLevel="0" collapsed="false">
      <c r="A960" s="4" t="n">
        <v>121.54</v>
      </c>
      <c r="B960" s="1" t="s">
        <v>27</v>
      </c>
    </row>
    <row r="961" customFormat="false" ht="12.75" hidden="false" customHeight="false" outlineLevel="0" collapsed="false">
      <c r="A961" s="4" t="n">
        <v>177.89</v>
      </c>
      <c r="B961" s="1" t="s">
        <v>27</v>
      </c>
    </row>
    <row r="962" customFormat="false" ht="12.75" hidden="false" customHeight="false" outlineLevel="0" collapsed="false">
      <c r="A962" s="4" t="n">
        <v>221.97</v>
      </c>
      <c r="B962" s="1" t="s">
        <v>27</v>
      </c>
    </row>
    <row r="963" customFormat="false" ht="12.75" hidden="false" customHeight="false" outlineLevel="0" collapsed="false">
      <c r="A963" s="4" t="n">
        <v>334.06</v>
      </c>
      <c r="B963" s="1" t="s">
        <v>27</v>
      </c>
    </row>
    <row r="964" customFormat="false" ht="12.75" hidden="false" customHeight="false" outlineLevel="0" collapsed="false">
      <c r="A964" s="4" t="n">
        <v>93.5</v>
      </c>
      <c r="B964" s="1" t="s">
        <v>27</v>
      </c>
    </row>
    <row r="965" customFormat="false" ht="12.75" hidden="false" customHeight="false" outlineLevel="0" collapsed="false">
      <c r="A965" s="4" t="n">
        <v>215.49</v>
      </c>
      <c r="B965" s="1" t="s">
        <v>27</v>
      </c>
    </row>
    <row r="966" customFormat="false" ht="12.75" hidden="false" customHeight="false" outlineLevel="0" collapsed="false">
      <c r="A966" s="4" t="n">
        <v>206.01</v>
      </c>
      <c r="B966" s="1" t="s">
        <v>27</v>
      </c>
    </row>
    <row r="967" customFormat="false" ht="12.75" hidden="false" customHeight="false" outlineLevel="0" collapsed="false">
      <c r="A967" s="4" t="n">
        <v>229.26</v>
      </c>
      <c r="B967" s="1" t="s">
        <v>27</v>
      </c>
    </row>
    <row r="968" customFormat="false" ht="12.75" hidden="false" customHeight="false" outlineLevel="0" collapsed="false">
      <c r="A968" s="4" t="n">
        <v>155.06</v>
      </c>
      <c r="B968" s="1" t="s">
        <v>27</v>
      </c>
    </row>
    <row r="969" customFormat="false" ht="12.75" hidden="false" customHeight="false" outlineLevel="0" collapsed="false">
      <c r="A969" s="4" t="n">
        <v>416.43</v>
      </c>
      <c r="B969" s="1" t="s">
        <v>27</v>
      </c>
    </row>
    <row r="970" customFormat="false" ht="12.75" hidden="false" customHeight="false" outlineLevel="0" collapsed="false">
      <c r="A970" s="4" t="n">
        <v>260.66</v>
      </c>
      <c r="B970" s="1" t="s">
        <v>27</v>
      </c>
    </row>
    <row r="971" customFormat="false" ht="12.75" hidden="false" customHeight="false" outlineLevel="0" collapsed="false">
      <c r="A971" s="4" t="n">
        <v>135.56</v>
      </c>
      <c r="B971" s="1" t="s">
        <v>27</v>
      </c>
    </row>
    <row r="972" customFormat="false" ht="12.75" hidden="false" customHeight="false" outlineLevel="0" collapsed="false">
      <c r="A972" s="4" t="n">
        <v>116.67</v>
      </c>
      <c r="B972" s="1" t="s">
        <v>27</v>
      </c>
    </row>
    <row r="973" customFormat="false" ht="12.75" hidden="false" customHeight="false" outlineLevel="0" collapsed="false">
      <c r="A973" s="4" t="n">
        <v>140.21</v>
      </c>
      <c r="B973" s="1" t="s">
        <v>27</v>
      </c>
    </row>
    <row r="974" customFormat="false" ht="12.75" hidden="false" customHeight="false" outlineLevel="0" collapsed="false">
      <c r="A974" s="4" t="n">
        <v>165.47</v>
      </c>
      <c r="B974" s="1" t="s">
        <v>27</v>
      </c>
    </row>
    <row r="975" customFormat="false" ht="12.75" hidden="false" customHeight="false" outlineLevel="0" collapsed="false">
      <c r="A975" s="4" t="n">
        <v>180.78</v>
      </c>
      <c r="B975" s="1" t="s">
        <v>27</v>
      </c>
    </row>
    <row r="976" customFormat="false" ht="12.75" hidden="false" customHeight="false" outlineLevel="0" collapsed="false">
      <c r="A976" s="4" t="n">
        <v>121.74</v>
      </c>
      <c r="B976" s="1" t="s">
        <v>27</v>
      </c>
    </row>
    <row r="977" customFormat="false" ht="12.75" hidden="false" customHeight="false" outlineLevel="0" collapsed="false">
      <c r="A977" s="4" t="n">
        <v>150.79</v>
      </c>
      <c r="B977" s="1" t="s">
        <v>27</v>
      </c>
    </row>
    <row r="978" customFormat="false" ht="12.75" hidden="false" customHeight="false" outlineLevel="0" collapsed="false">
      <c r="A978" s="4" t="n">
        <v>132.27</v>
      </c>
      <c r="B978" s="1" t="s">
        <v>27</v>
      </c>
    </row>
    <row r="979" customFormat="false" ht="12.75" hidden="false" customHeight="false" outlineLevel="0" collapsed="false">
      <c r="A979" s="4" t="n">
        <v>239.79</v>
      </c>
      <c r="B979" s="1" t="s">
        <v>27</v>
      </c>
    </row>
    <row r="980" customFormat="false" ht="12.75" hidden="false" customHeight="false" outlineLevel="0" collapsed="false">
      <c r="A980" s="4" t="n">
        <v>128.09</v>
      </c>
      <c r="B980" s="1" t="s">
        <v>27</v>
      </c>
    </row>
    <row r="981" customFormat="false" ht="12.75" hidden="false" customHeight="false" outlineLevel="0" collapsed="false">
      <c r="A981" s="4" t="n">
        <v>125.7</v>
      </c>
      <c r="B981" s="1" t="s">
        <v>27</v>
      </c>
    </row>
    <row r="982" customFormat="false" ht="12.75" hidden="false" customHeight="false" outlineLevel="0" collapsed="false">
      <c r="A982" s="4" t="n">
        <v>129.69</v>
      </c>
      <c r="B982" s="1" t="s">
        <v>27</v>
      </c>
    </row>
    <row r="983" customFormat="false" ht="12.75" hidden="false" customHeight="false" outlineLevel="0" collapsed="false">
      <c r="A983" s="4" t="n">
        <v>173.03</v>
      </c>
      <c r="B983" s="1" t="s">
        <v>27</v>
      </c>
    </row>
    <row r="984" customFormat="false" ht="12.75" hidden="false" customHeight="false" outlineLevel="0" collapsed="false">
      <c r="A984" s="4" t="n">
        <v>108.94</v>
      </c>
      <c r="B984" s="1" t="s">
        <v>27</v>
      </c>
    </row>
    <row r="985" customFormat="false" ht="12.75" hidden="false" customHeight="false" outlineLevel="0" collapsed="false">
      <c r="A985" s="4" t="n">
        <v>147.2</v>
      </c>
      <c r="B985" s="1" t="s">
        <v>27</v>
      </c>
    </row>
    <row r="986" customFormat="false" ht="12.75" hidden="false" customHeight="false" outlineLevel="0" collapsed="false">
      <c r="A986" s="4" t="n">
        <v>144.97</v>
      </c>
      <c r="B986" s="1" t="s">
        <v>27</v>
      </c>
    </row>
    <row r="987" customFormat="false" ht="12.75" hidden="false" customHeight="false" outlineLevel="0" collapsed="false">
      <c r="A987" s="4" t="n">
        <v>191.98</v>
      </c>
      <c r="B987" s="1" t="s">
        <v>27</v>
      </c>
    </row>
    <row r="988" customFormat="false" ht="12.75" hidden="false" customHeight="false" outlineLevel="0" collapsed="false">
      <c r="A988" s="4" t="n">
        <v>124.65</v>
      </c>
      <c r="B988" s="1" t="s">
        <v>27</v>
      </c>
    </row>
    <row r="989" customFormat="false" ht="12.75" hidden="false" customHeight="false" outlineLevel="0" collapsed="false">
      <c r="A989" s="4" t="n">
        <v>185.21</v>
      </c>
      <c r="B989" s="1" t="s">
        <v>27</v>
      </c>
    </row>
    <row r="990" customFormat="false" ht="12.75" hidden="false" customHeight="false" outlineLevel="0" collapsed="false">
      <c r="A990" s="4" t="n">
        <v>127.99</v>
      </c>
      <c r="B990" s="1" t="s">
        <v>27</v>
      </c>
    </row>
    <row r="991" customFormat="false" ht="12.75" hidden="false" customHeight="false" outlineLevel="0" collapsed="false">
      <c r="A991" s="4" t="n">
        <v>188.43</v>
      </c>
      <c r="B991" s="1" t="s">
        <v>27</v>
      </c>
    </row>
    <row r="992" customFormat="false" ht="12.75" hidden="false" customHeight="false" outlineLevel="0" collapsed="false">
      <c r="A992" s="4" t="n">
        <v>103.25</v>
      </c>
      <c r="B992" s="1" t="s">
        <v>27</v>
      </c>
    </row>
    <row r="993" customFormat="false" ht="12.75" hidden="false" customHeight="false" outlineLevel="0" collapsed="false">
      <c r="A993" s="4" t="n">
        <v>204.54</v>
      </c>
      <c r="B993" s="1" t="s">
        <v>27</v>
      </c>
    </row>
    <row r="994" customFormat="false" ht="12.75" hidden="false" customHeight="false" outlineLevel="0" collapsed="false">
      <c r="A994" s="4" t="n">
        <v>123.49</v>
      </c>
      <c r="B994" s="1" t="s">
        <v>27</v>
      </c>
    </row>
    <row r="995" customFormat="false" ht="12.75" hidden="false" customHeight="false" outlineLevel="0" collapsed="false">
      <c r="A995" s="4" t="n">
        <v>243.85</v>
      </c>
      <c r="B995" s="1" t="s">
        <v>27</v>
      </c>
    </row>
    <row r="996" customFormat="false" ht="12.75" hidden="false" customHeight="false" outlineLevel="0" collapsed="false">
      <c r="A996" s="4" t="n">
        <v>143.37</v>
      </c>
      <c r="B996" s="1" t="s">
        <v>27</v>
      </c>
    </row>
    <row r="997" customFormat="false" ht="12.75" hidden="false" customHeight="false" outlineLevel="0" collapsed="false">
      <c r="A997" s="4" t="n">
        <v>102.63</v>
      </c>
      <c r="B997" s="1" t="s">
        <v>27</v>
      </c>
    </row>
    <row r="998" customFormat="false" ht="12.75" hidden="false" customHeight="false" outlineLevel="0" collapsed="false">
      <c r="A998" s="4" t="n">
        <v>144.62</v>
      </c>
      <c r="B998" s="1" t="s">
        <v>27</v>
      </c>
    </row>
    <row r="999" customFormat="false" ht="12.75" hidden="false" customHeight="false" outlineLevel="0" collapsed="false">
      <c r="A999" s="4" t="n">
        <v>87.96</v>
      </c>
      <c r="B999" s="1" t="s">
        <v>27</v>
      </c>
    </row>
    <row r="1000" customFormat="false" ht="12.75" hidden="false" customHeight="false" outlineLevel="0" collapsed="false">
      <c r="A1000" s="4" t="n">
        <v>94.08</v>
      </c>
      <c r="B1000" s="1" t="s">
        <v>27</v>
      </c>
    </row>
    <row r="1001" customFormat="false" ht="12.75" hidden="false" customHeight="false" outlineLevel="0" collapsed="false">
      <c r="A1001" s="4" t="n">
        <v>231.17</v>
      </c>
      <c r="B1001" s="1" t="s">
        <v>27</v>
      </c>
    </row>
    <row r="1002" customFormat="false" ht="12.75" hidden="false" customHeight="false" outlineLevel="0" collapsed="false">
      <c r="A1002" s="4" t="n">
        <v>141.46</v>
      </c>
      <c r="B1002" s="1" t="s">
        <v>27</v>
      </c>
    </row>
    <row r="1003" customFormat="false" ht="12.75" hidden="false" customHeight="false" outlineLevel="0" collapsed="false">
      <c r="A1003" s="4" t="n">
        <v>235.09</v>
      </c>
      <c r="B1003" s="1" t="s">
        <v>27</v>
      </c>
    </row>
    <row r="1004" customFormat="false" ht="12.75" hidden="false" customHeight="false" outlineLevel="0" collapsed="false">
      <c r="A1004" s="4" t="n">
        <v>179.91</v>
      </c>
      <c r="B1004" s="1" t="s">
        <v>27</v>
      </c>
    </row>
    <row r="1005" customFormat="false" ht="12.75" hidden="false" customHeight="false" outlineLevel="0" collapsed="false">
      <c r="A1005" s="4" t="n">
        <v>152.02</v>
      </c>
      <c r="B1005" s="1" t="s">
        <v>27</v>
      </c>
    </row>
    <row r="1006" customFormat="false" ht="12.75" hidden="false" customHeight="false" outlineLevel="0" collapsed="false">
      <c r="A1006" s="4" t="n">
        <v>95.81</v>
      </c>
      <c r="B1006" s="1" t="s">
        <v>27</v>
      </c>
    </row>
    <row r="1007" customFormat="false" ht="12.75" hidden="false" customHeight="false" outlineLevel="0" collapsed="false">
      <c r="A1007" s="4" t="n">
        <v>113.68</v>
      </c>
      <c r="B1007" s="1" t="s">
        <v>27</v>
      </c>
    </row>
    <row r="1008" customFormat="false" ht="12.75" hidden="false" customHeight="false" outlineLevel="0" collapsed="false">
      <c r="A1008" s="4" t="n">
        <v>222.39</v>
      </c>
      <c r="B1008" s="1" t="s">
        <v>27</v>
      </c>
    </row>
    <row r="1009" customFormat="false" ht="12.75" hidden="false" customHeight="false" outlineLevel="0" collapsed="false">
      <c r="A1009" s="4" t="n">
        <v>51.9</v>
      </c>
      <c r="B1009" s="1" t="s">
        <v>27</v>
      </c>
    </row>
    <row r="1010" customFormat="false" ht="12.75" hidden="false" customHeight="false" outlineLevel="0" collapsed="false">
      <c r="A1010" s="4" t="n">
        <v>271.65</v>
      </c>
      <c r="B1010" s="1" t="s">
        <v>27</v>
      </c>
    </row>
    <row r="1011" customFormat="false" ht="12.75" hidden="false" customHeight="false" outlineLevel="0" collapsed="false">
      <c r="A1011" s="4" t="n">
        <v>115.27</v>
      </c>
      <c r="B1011" s="1" t="s">
        <v>27</v>
      </c>
    </row>
    <row r="1012" customFormat="false" ht="12.75" hidden="false" customHeight="false" outlineLevel="0" collapsed="false">
      <c r="A1012" s="4" t="n">
        <v>159.43</v>
      </c>
      <c r="B1012" s="1" t="s">
        <v>27</v>
      </c>
    </row>
    <row r="1013" customFormat="false" ht="12.75" hidden="false" customHeight="false" outlineLevel="0" collapsed="false">
      <c r="A1013" s="4" t="n">
        <v>266.02</v>
      </c>
      <c r="B1013" s="1" t="s">
        <v>27</v>
      </c>
    </row>
    <row r="1014" customFormat="false" ht="12.75" hidden="false" customHeight="false" outlineLevel="0" collapsed="false">
      <c r="A1014" s="4" t="n">
        <v>74.01</v>
      </c>
      <c r="B1014" s="1" t="s">
        <v>27</v>
      </c>
    </row>
    <row r="1015" customFormat="false" ht="12.75" hidden="false" customHeight="false" outlineLevel="0" collapsed="false">
      <c r="A1015" s="4" t="n">
        <v>193.38</v>
      </c>
      <c r="B1015" s="1" t="s">
        <v>27</v>
      </c>
    </row>
    <row r="1016" customFormat="false" ht="12.75" hidden="false" customHeight="false" outlineLevel="0" collapsed="false">
      <c r="A1016" s="4" t="n">
        <v>291.66</v>
      </c>
      <c r="B1016" s="1" t="s">
        <v>27</v>
      </c>
    </row>
    <row r="1017" customFormat="false" ht="12.75" hidden="false" customHeight="false" outlineLevel="0" collapsed="false">
      <c r="A1017" s="4" t="n">
        <v>188.44</v>
      </c>
      <c r="B1017" s="1" t="s">
        <v>27</v>
      </c>
    </row>
    <row r="1018" customFormat="false" ht="12.75" hidden="false" customHeight="false" outlineLevel="0" collapsed="false">
      <c r="A1018" s="4" t="n">
        <v>178.04</v>
      </c>
      <c r="B1018" s="1" t="s">
        <v>27</v>
      </c>
    </row>
    <row r="1019" customFormat="false" ht="12.75" hidden="false" customHeight="false" outlineLevel="0" collapsed="false">
      <c r="A1019" s="4" t="n">
        <v>68.67</v>
      </c>
      <c r="B1019" s="1" t="s">
        <v>27</v>
      </c>
    </row>
    <row r="1020" customFormat="false" ht="12.75" hidden="false" customHeight="false" outlineLevel="0" collapsed="false">
      <c r="A1020" s="4" t="n">
        <v>101.6</v>
      </c>
      <c r="B1020" s="1" t="s">
        <v>27</v>
      </c>
    </row>
    <row r="1021" customFormat="false" ht="12.75" hidden="false" customHeight="false" outlineLevel="0" collapsed="false">
      <c r="A1021" s="4" t="n">
        <v>247.03</v>
      </c>
      <c r="B1021" s="1" t="s">
        <v>27</v>
      </c>
    </row>
    <row r="1022" customFormat="false" ht="12.75" hidden="false" customHeight="false" outlineLevel="0" collapsed="false">
      <c r="A1022" s="4" t="n">
        <v>186.56</v>
      </c>
      <c r="B1022" s="1" t="s">
        <v>27</v>
      </c>
    </row>
    <row r="1023" customFormat="false" ht="12.75" hidden="false" customHeight="false" outlineLevel="0" collapsed="false">
      <c r="A1023" s="4" t="n">
        <v>78.31</v>
      </c>
      <c r="B1023" s="1" t="s">
        <v>27</v>
      </c>
    </row>
    <row r="1024" customFormat="false" ht="12.75" hidden="false" customHeight="false" outlineLevel="0" collapsed="false">
      <c r="A1024" s="4" t="n">
        <v>285.04</v>
      </c>
      <c r="B1024" s="1" t="s">
        <v>27</v>
      </c>
    </row>
    <row r="1025" customFormat="false" ht="12.75" hidden="false" customHeight="false" outlineLevel="0" collapsed="false">
      <c r="A1025" s="4" t="n">
        <v>249.56</v>
      </c>
      <c r="B1025" s="1" t="s">
        <v>27</v>
      </c>
    </row>
    <row r="1026" customFormat="false" ht="12.75" hidden="false" customHeight="false" outlineLevel="0" collapsed="false">
      <c r="A1026" s="4" t="n">
        <v>245.76</v>
      </c>
      <c r="B1026" s="1" t="s">
        <v>27</v>
      </c>
    </row>
    <row r="1027" customFormat="false" ht="12.75" hidden="false" customHeight="false" outlineLevel="0" collapsed="false">
      <c r="A1027" s="4" t="n">
        <v>220.31</v>
      </c>
      <c r="B1027" s="1" t="s">
        <v>27</v>
      </c>
    </row>
    <row r="1028" customFormat="false" ht="12.75" hidden="false" customHeight="false" outlineLevel="0" collapsed="false">
      <c r="A1028" s="4" t="n">
        <v>256.46</v>
      </c>
      <c r="B1028" s="1" t="s">
        <v>27</v>
      </c>
    </row>
    <row r="1029" customFormat="false" ht="12.75" hidden="false" customHeight="false" outlineLevel="0" collapsed="false">
      <c r="A1029" s="4" t="n">
        <v>211.93</v>
      </c>
      <c r="B1029" s="1" t="s">
        <v>27</v>
      </c>
    </row>
    <row r="1030" customFormat="false" ht="12.75" hidden="false" customHeight="false" outlineLevel="0" collapsed="false">
      <c r="A1030" s="4" t="n">
        <v>225.87</v>
      </c>
      <c r="B1030" s="1" t="s">
        <v>27</v>
      </c>
    </row>
    <row r="1031" customFormat="false" ht="12.75" hidden="false" customHeight="false" outlineLevel="0" collapsed="false">
      <c r="A1031" s="4" t="n">
        <v>209.97</v>
      </c>
      <c r="B1031" s="1" t="s">
        <v>27</v>
      </c>
    </row>
    <row r="1032" customFormat="false" ht="12.75" hidden="false" customHeight="false" outlineLevel="0" collapsed="false">
      <c r="A1032" s="4" t="n">
        <v>184.97</v>
      </c>
      <c r="B1032" s="1" t="s">
        <v>27</v>
      </c>
    </row>
    <row r="1033" customFormat="false" ht="12.75" hidden="false" customHeight="false" outlineLevel="0" collapsed="false">
      <c r="A1033" s="4" t="n">
        <v>159.07</v>
      </c>
      <c r="B1033" s="1" t="s">
        <v>27</v>
      </c>
    </row>
    <row r="1034" customFormat="false" ht="12.75" hidden="false" customHeight="false" outlineLevel="0" collapsed="false">
      <c r="A1034" s="4" t="n">
        <v>183.64</v>
      </c>
      <c r="B1034" s="1" t="s">
        <v>27</v>
      </c>
    </row>
    <row r="1035" customFormat="false" ht="12.75" hidden="false" customHeight="false" outlineLevel="0" collapsed="false">
      <c r="A1035" s="4" t="n">
        <v>173.92</v>
      </c>
      <c r="B1035" s="1" t="s">
        <v>27</v>
      </c>
    </row>
    <row r="1036" customFormat="false" ht="12.75" hidden="false" customHeight="false" outlineLevel="0" collapsed="false">
      <c r="A1036" s="4" t="n">
        <v>156.7</v>
      </c>
      <c r="B1036" s="1" t="s">
        <v>27</v>
      </c>
    </row>
    <row r="1037" customFormat="false" ht="12.75" hidden="false" customHeight="false" outlineLevel="0" collapsed="false">
      <c r="A1037" s="4" t="n">
        <v>208.57</v>
      </c>
      <c r="B1037" s="1" t="s">
        <v>27</v>
      </c>
    </row>
    <row r="1038" customFormat="false" ht="12.75" hidden="false" customHeight="false" outlineLevel="0" collapsed="false">
      <c r="A1038" s="4" t="n">
        <v>115.1</v>
      </c>
      <c r="B1038" s="1" t="s">
        <v>27</v>
      </c>
    </row>
    <row r="1039" customFormat="false" ht="12.75" hidden="false" customHeight="false" outlineLevel="0" collapsed="false">
      <c r="A1039" s="4" t="n">
        <v>220.7</v>
      </c>
      <c r="B1039" s="1" t="s">
        <v>27</v>
      </c>
    </row>
    <row r="1040" customFormat="false" ht="12.75" hidden="false" customHeight="false" outlineLevel="0" collapsed="false">
      <c r="A1040" s="4" t="n">
        <v>99.23</v>
      </c>
      <c r="B1040" s="1" t="s">
        <v>27</v>
      </c>
    </row>
    <row r="1041" customFormat="false" ht="12.75" hidden="false" customHeight="false" outlineLevel="0" collapsed="false">
      <c r="A1041" s="4" t="n">
        <v>150.79</v>
      </c>
      <c r="B1041" s="1" t="s">
        <v>27</v>
      </c>
    </row>
    <row r="1042" customFormat="false" ht="12.75" hidden="false" customHeight="false" outlineLevel="0" collapsed="false">
      <c r="A1042" s="4" t="n">
        <v>223.25</v>
      </c>
      <c r="B1042" s="1" t="s">
        <v>27</v>
      </c>
    </row>
    <row r="1043" customFormat="false" ht="12.75" hidden="false" customHeight="false" outlineLevel="0" collapsed="false">
      <c r="A1043" s="4" t="n">
        <v>336.74</v>
      </c>
      <c r="B1043" s="1" t="s">
        <v>27</v>
      </c>
    </row>
    <row r="1044" customFormat="false" ht="12.75" hidden="false" customHeight="false" outlineLevel="0" collapsed="false">
      <c r="A1044" s="4" t="n">
        <v>79.45</v>
      </c>
      <c r="B1044" s="1" t="s">
        <v>27</v>
      </c>
    </row>
    <row r="1045" customFormat="false" ht="12.75" hidden="false" customHeight="false" outlineLevel="0" collapsed="false">
      <c r="A1045" s="4" t="n">
        <v>178.86</v>
      </c>
      <c r="B1045" s="1" t="s">
        <v>27</v>
      </c>
    </row>
    <row r="1046" customFormat="false" ht="12.75" hidden="false" customHeight="false" outlineLevel="0" collapsed="false">
      <c r="A1046" s="4" t="n">
        <v>278.96</v>
      </c>
      <c r="B1046" s="1" t="s">
        <v>27</v>
      </c>
    </row>
    <row r="1047" customFormat="false" ht="12.75" hidden="false" customHeight="false" outlineLevel="0" collapsed="false">
      <c r="A1047" s="4" t="n">
        <v>166.88</v>
      </c>
      <c r="B1047" s="1" t="s">
        <v>27</v>
      </c>
    </row>
    <row r="1048" customFormat="false" ht="12.75" hidden="false" customHeight="false" outlineLevel="0" collapsed="false">
      <c r="A1048" s="4" t="n">
        <v>191.78</v>
      </c>
      <c r="B1048" s="1" t="s">
        <v>27</v>
      </c>
    </row>
    <row r="1049" customFormat="false" ht="12.75" hidden="false" customHeight="false" outlineLevel="0" collapsed="false">
      <c r="A1049" s="4" t="n">
        <v>93.86</v>
      </c>
      <c r="B1049" s="1" t="s">
        <v>27</v>
      </c>
    </row>
    <row r="1050" customFormat="false" ht="12.75" hidden="false" customHeight="false" outlineLevel="0" collapsed="false">
      <c r="A1050" s="4" t="n">
        <v>56.89</v>
      </c>
      <c r="B1050" s="1" t="s">
        <v>27</v>
      </c>
    </row>
    <row r="1051" customFormat="false" ht="12.75" hidden="false" customHeight="false" outlineLevel="0" collapsed="false">
      <c r="A1051" s="4" t="n">
        <v>63.21</v>
      </c>
      <c r="B1051" s="1" t="s">
        <v>27</v>
      </c>
    </row>
    <row r="1052" customFormat="false" ht="12.75" hidden="false" customHeight="false" outlineLevel="0" collapsed="false">
      <c r="A1052" s="4" t="n">
        <v>213.24</v>
      </c>
      <c r="B1052" s="1" t="s">
        <v>27</v>
      </c>
    </row>
    <row r="1053" customFormat="false" ht="12.75" hidden="false" customHeight="false" outlineLevel="0" collapsed="false">
      <c r="A1053" s="4" t="n">
        <v>170</v>
      </c>
      <c r="B1053" s="1" t="s">
        <v>27</v>
      </c>
    </row>
    <row r="1054" customFormat="false" ht="12.75" hidden="false" customHeight="false" outlineLevel="0" collapsed="false">
      <c r="A1054" s="4" t="n">
        <v>198.7</v>
      </c>
      <c r="B1054" s="1" t="s">
        <v>27</v>
      </c>
    </row>
    <row r="1055" customFormat="false" ht="12.75" hidden="false" customHeight="false" outlineLevel="0" collapsed="false">
      <c r="A1055" s="4" t="n">
        <v>230.13</v>
      </c>
      <c r="B1055" s="1" t="s">
        <v>27</v>
      </c>
    </row>
    <row r="1056" customFormat="false" ht="12.75" hidden="false" customHeight="false" outlineLevel="0" collapsed="false">
      <c r="A1056" s="4" t="n">
        <v>45.83</v>
      </c>
      <c r="B1056" s="1" t="s">
        <v>27</v>
      </c>
    </row>
    <row r="1057" customFormat="false" ht="12.75" hidden="false" customHeight="false" outlineLevel="0" collapsed="false">
      <c r="A1057" s="4" t="n">
        <v>191.36</v>
      </c>
      <c r="B1057" s="1" t="s">
        <v>27</v>
      </c>
    </row>
    <row r="1058" customFormat="false" ht="12.75" hidden="false" customHeight="false" outlineLevel="0" collapsed="false">
      <c r="A1058" s="4" t="n">
        <v>253.29</v>
      </c>
      <c r="B1058" s="1" t="s">
        <v>27</v>
      </c>
    </row>
    <row r="1059" customFormat="false" ht="12.75" hidden="false" customHeight="false" outlineLevel="0" collapsed="false">
      <c r="A1059" s="4" t="n">
        <v>252.07</v>
      </c>
      <c r="B1059" s="1" t="s">
        <v>27</v>
      </c>
    </row>
    <row r="1060" customFormat="false" ht="12.75" hidden="false" customHeight="false" outlineLevel="0" collapsed="false">
      <c r="A1060" s="4" t="n">
        <v>53.5</v>
      </c>
      <c r="B1060" s="1" t="s">
        <v>27</v>
      </c>
    </row>
    <row r="1061" customFormat="false" ht="12.75" hidden="false" customHeight="false" outlineLevel="0" collapsed="false">
      <c r="A1061" s="4" t="n">
        <v>48.26</v>
      </c>
      <c r="B1061" s="1" t="s">
        <v>27</v>
      </c>
    </row>
    <row r="1062" customFormat="false" ht="12.75" hidden="false" customHeight="false" outlineLevel="0" collapsed="false">
      <c r="A1062" s="4" t="n">
        <v>219.59</v>
      </c>
      <c r="B1062" s="1" t="s">
        <v>27</v>
      </c>
    </row>
    <row r="1063" customFormat="false" ht="12.75" hidden="false" customHeight="false" outlineLevel="0" collapsed="false">
      <c r="A1063" s="4" t="n">
        <v>122.98</v>
      </c>
      <c r="B1063" s="1" t="s">
        <v>27</v>
      </c>
    </row>
    <row r="1064" customFormat="false" ht="12.75" hidden="false" customHeight="false" outlineLevel="0" collapsed="false">
      <c r="A1064" s="4" t="n">
        <v>142.9</v>
      </c>
      <c r="B1064" s="1" t="s">
        <v>27</v>
      </c>
    </row>
    <row r="1065" customFormat="false" ht="12.75" hidden="false" customHeight="false" outlineLevel="0" collapsed="false">
      <c r="A1065" s="4" t="n">
        <v>191.77</v>
      </c>
      <c r="B1065" s="1" t="s">
        <v>27</v>
      </c>
    </row>
    <row r="1066" customFormat="false" ht="12.75" hidden="false" customHeight="false" outlineLevel="0" collapsed="false">
      <c r="A1066" s="4" t="n">
        <v>223.59</v>
      </c>
      <c r="B1066" s="1" t="s">
        <v>27</v>
      </c>
    </row>
    <row r="1067" customFormat="false" ht="12.75" hidden="false" customHeight="false" outlineLevel="0" collapsed="false">
      <c r="A1067" s="4" t="n">
        <v>166.75</v>
      </c>
      <c r="B1067" s="1" t="s">
        <v>27</v>
      </c>
    </row>
    <row r="1068" customFormat="false" ht="12.75" hidden="false" customHeight="false" outlineLevel="0" collapsed="false">
      <c r="A1068" s="4" t="n">
        <v>273.37</v>
      </c>
      <c r="B1068" s="1" t="s">
        <v>27</v>
      </c>
    </row>
    <row r="1069" customFormat="false" ht="12.75" hidden="false" customHeight="false" outlineLevel="0" collapsed="false">
      <c r="A1069" s="4" t="n">
        <v>334.84</v>
      </c>
      <c r="B1069" s="1" t="s">
        <v>27</v>
      </c>
    </row>
    <row r="1070" customFormat="false" ht="12.75" hidden="false" customHeight="false" outlineLevel="0" collapsed="false">
      <c r="A1070" s="4" t="n">
        <v>271.11</v>
      </c>
      <c r="B1070" s="1" t="s">
        <v>27</v>
      </c>
    </row>
    <row r="1071" customFormat="false" ht="12.75" hidden="false" customHeight="false" outlineLevel="0" collapsed="false">
      <c r="A1071" s="4" t="n">
        <v>212.54</v>
      </c>
      <c r="B1071" s="1" t="s">
        <v>27</v>
      </c>
    </row>
    <row r="1072" customFormat="false" ht="12.75" hidden="false" customHeight="false" outlineLevel="0" collapsed="false">
      <c r="A1072" s="4" t="n">
        <v>89.83</v>
      </c>
      <c r="B1072" s="1" t="s">
        <v>27</v>
      </c>
    </row>
    <row r="1073" customFormat="false" ht="12.75" hidden="false" customHeight="false" outlineLevel="0" collapsed="false">
      <c r="A1073" s="4" t="n">
        <v>220.08</v>
      </c>
      <c r="B1073" s="1" t="s">
        <v>27</v>
      </c>
    </row>
    <row r="1074" customFormat="false" ht="12.75" hidden="false" customHeight="false" outlineLevel="0" collapsed="false">
      <c r="A1074" s="4" t="n">
        <v>147.07</v>
      </c>
      <c r="B1074" s="1" t="s">
        <v>27</v>
      </c>
    </row>
    <row r="1075" customFormat="false" ht="12.75" hidden="false" customHeight="false" outlineLevel="0" collapsed="false">
      <c r="A1075" s="4" t="n">
        <v>180.58</v>
      </c>
      <c r="B1075" s="1" t="s">
        <v>27</v>
      </c>
    </row>
    <row r="1076" customFormat="false" ht="12.75" hidden="false" customHeight="false" outlineLevel="0" collapsed="false">
      <c r="A1076" s="4" t="n">
        <v>120.34</v>
      </c>
      <c r="B1076" s="1" t="s">
        <v>27</v>
      </c>
    </row>
    <row r="1077" customFormat="false" ht="12.75" hidden="false" customHeight="false" outlineLevel="0" collapsed="false">
      <c r="A1077" s="4" t="n">
        <v>316.33</v>
      </c>
      <c r="B1077" s="1" t="s">
        <v>27</v>
      </c>
    </row>
    <row r="1078" customFormat="false" ht="12.75" hidden="false" customHeight="false" outlineLevel="0" collapsed="false">
      <c r="A1078" s="4" t="n">
        <v>394.07</v>
      </c>
      <c r="B1078" s="1" t="s">
        <v>27</v>
      </c>
    </row>
    <row r="1079" customFormat="false" ht="12.75" hidden="false" customHeight="false" outlineLevel="0" collapsed="false">
      <c r="A1079" s="4" t="n">
        <v>145.93</v>
      </c>
      <c r="B1079" s="1" t="s">
        <v>27</v>
      </c>
    </row>
    <row r="1080" customFormat="false" ht="12.75" hidden="false" customHeight="false" outlineLevel="0" collapsed="false">
      <c r="A1080" s="4" t="n">
        <v>245.6</v>
      </c>
      <c r="B1080" s="1" t="s">
        <v>27</v>
      </c>
    </row>
    <row r="1081" customFormat="false" ht="12.75" hidden="false" customHeight="false" outlineLevel="0" collapsed="false">
      <c r="A1081" s="4" t="n">
        <v>174.94</v>
      </c>
      <c r="B1081" s="1" t="s">
        <v>27</v>
      </c>
    </row>
    <row r="1082" customFormat="false" ht="12.75" hidden="false" customHeight="false" outlineLevel="0" collapsed="false">
      <c r="A1082" s="4" t="n">
        <v>177.15</v>
      </c>
      <c r="B1082" s="1" t="s">
        <v>27</v>
      </c>
    </row>
    <row r="1083" customFormat="false" ht="12.75" hidden="false" customHeight="false" outlineLevel="0" collapsed="false">
      <c r="A1083" s="4" t="n">
        <v>215.46</v>
      </c>
      <c r="B1083" s="1" t="s">
        <v>27</v>
      </c>
    </row>
    <row r="1084" customFormat="false" ht="12.75" hidden="false" customHeight="false" outlineLevel="0" collapsed="false">
      <c r="A1084" s="4" t="n">
        <v>152.39</v>
      </c>
      <c r="B1084" s="1" t="s">
        <v>27</v>
      </c>
    </row>
    <row r="1085" customFormat="false" ht="12.75" hidden="false" customHeight="false" outlineLevel="0" collapsed="false">
      <c r="A1085" s="4" t="n">
        <v>135.78</v>
      </c>
      <c r="B1085" s="1" t="s">
        <v>27</v>
      </c>
    </row>
    <row r="1086" customFormat="false" ht="12.75" hidden="false" customHeight="false" outlineLevel="0" collapsed="false">
      <c r="A1086" s="4" t="n">
        <v>103.62</v>
      </c>
      <c r="B1086" s="1" t="s">
        <v>27</v>
      </c>
    </row>
    <row r="1087" customFormat="false" ht="12.75" hidden="false" customHeight="false" outlineLevel="0" collapsed="false">
      <c r="A1087" s="4" t="n">
        <v>479.77</v>
      </c>
      <c r="B1087" s="1" t="s">
        <v>27</v>
      </c>
    </row>
    <row r="1088" customFormat="false" ht="12.75" hidden="false" customHeight="false" outlineLevel="0" collapsed="false">
      <c r="A1088" s="4" t="n">
        <v>369.43</v>
      </c>
      <c r="B1088" s="1" t="s">
        <v>27</v>
      </c>
    </row>
    <row r="1089" customFormat="false" ht="12.75" hidden="false" customHeight="false" outlineLevel="0" collapsed="false">
      <c r="A1089" s="4" t="n">
        <v>167.37</v>
      </c>
      <c r="B1089" s="1" t="s">
        <v>27</v>
      </c>
    </row>
    <row r="1090" customFormat="false" ht="12.75" hidden="false" customHeight="false" outlineLevel="0" collapsed="false">
      <c r="A1090" s="4" t="n">
        <v>120.96</v>
      </c>
      <c r="B1090" s="1" t="s">
        <v>27</v>
      </c>
    </row>
    <row r="1091" customFormat="false" ht="12.75" hidden="false" customHeight="false" outlineLevel="0" collapsed="false">
      <c r="A1091" s="4" t="n">
        <v>162.82</v>
      </c>
      <c r="B1091" s="1" t="s">
        <v>27</v>
      </c>
    </row>
    <row r="1092" customFormat="false" ht="12.75" hidden="false" customHeight="false" outlineLevel="0" collapsed="false">
      <c r="A1092" s="4" t="n">
        <v>222.16</v>
      </c>
      <c r="B1092" s="1" t="s">
        <v>27</v>
      </c>
    </row>
    <row r="1093" customFormat="false" ht="12.75" hidden="false" customHeight="false" outlineLevel="0" collapsed="false">
      <c r="A1093" s="4" t="n">
        <v>199.02</v>
      </c>
      <c r="B1093" s="1" t="s">
        <v>27</v>
      </c>
    </row>
    <row r="1094" customFormat="false" ht="12.75" hidden="false" customHeight="false" outlineLevel="0" collapsed="false">
      <c r="A1094" s="4" t="n">
        <v>209.03</v>
      </c>
      <c r="B1094" s="1" t="s">
        <v>27</v>
      </c>
    </row>
    <row r="1095" customFormat="false" ht="12.75" hidden="false" customHeight="false" outlineLevel="0" collapsed="false">
      <c r="A1095" s="4" t="n">
        <v>339.84</v>
      </c>
      <c r="B1095" s="1" t="s">
        <v>27</v>
      </c>
    </row>
    <row r="1096" customFormat="false" ht="12.75" hidden="false" customHeight="false" outlineLevel="0" collapsed="false">
      <c r="A1096" s="4" t="n">
        <v>74.01</v>
      </c>
      <c r="B1096" s="1" t="s">
        <v>27</v>
      </c>
    </row>
    <row r="1097" customFormat="false" ht="12.75" hidden="false" customHeight="false" outlineLevel="0" collapsed="false">
      <c r="A1097" s="4" t="n">
        <v>271.58</v>
      </c>
      <c r="B1097" s="1" t="s">
        <v>27</v>
      </c>
    </row>
    <row r="1098" customFormat="false" ht="12.75" hidden="false" customHeight="false" outlineLevel="0" collapsed="false">
      <c r="A1098" s="4" t="n">
        <v>128.44</v>
      </c>
      <c r="B1098" s="1" t="s">
        <v>27</v>
      </c>
    </row>
    <row r="1099" customFormat="false" ht="12.75" hidden="false" customHeight="false" outlineLevel="0" collapsed="false">
      <c r="A1099" s="4" t="n">
        <v>102.82</v>
      </c>
      <c r="B1099" s="1" t="s">
        <v>27</v>
      </c>
    </row>
    <row r="1100" customFormat="false" ht="12.75" hidden="false" customHeight="false" outlineLevel="0" collapsed="false">
      <c r="A1100" s="4" t="n">
        <v>198.84</v>
      </c>
      <c r="B1100" s="1" t="s">
        <v>27</v>
      </c>
    </row>
    <row r="1101" customFormat="false" ht="12.75" hidden="false" customHeight="false" outlineLevel="0" collapsed="false">
      <c r="A1101" s="4" t="n">
        <v>95.72</v>
      </c>
      <c r="B1101" s="1" t="s">
        <v>27</v>
      </c>
    </row>
    <row r="1102" customFormat="false" ht="12.75" hidden="false" customHeight="false" outlineLevel="0" collapsed="false">
      <c r="A1102" s="4" t="n">
        <v>210.63</v>
      </c>
      <c r="B1102" s="1" t="s">
        <v>27</v>
      </c>
    </row>
    <row r="1103" customFormat="false" ht="12.75" hidden="false" customHeight="false" outlineLevel="0" collapsed="false">
      <c r="A1103" s="4" t="n">
        <v>102.8</v>
      </c>
      <c r="B1103" s="1" t="s">
        <v>27</v>
      </c>
    </row>
    <row r="1104" customFormat="false" ht="12.75" hidden="false" customHeight="false" outlineLevel="0" collapsed="false">
      <c r="A1104" s="4" t="n">
        <v>52.17</v>
      </c>
      <c r="B1104" s="1" t="s">
        <v>27</v>
      </c>
    </row>
    <row r="1105" customFormat="false" ht="12.75" hidden="false" customHeight="false" outlineLevel="0" collapsed="false">
      <c r="A1105" s="4" t="n">
        <v>141</v>
      </c>
      <c r="B1105" s="1" t="s">
        <v>27</v>
      </c>
    </row>
    <row r="1106" customFormat="false" ht="12.75" hidden="false" customHeight="false" outlineLevel="0" collapsed="false">
      <c r="A1106" s="4" t="n">
        <v>129.38</v>
      </c>
      <c r="B1106" s="1" t="s">
        <v>27</v>
      </c>
    </row>
    <row r="1107" customFormat="false" ht="12.75" hidden="false" customHeight="false" outlineLevel="0" collapsed="false">
      <c r="A1107" s="4" t="n">
        <v>440.89</v>
      </c>
      <c r="B1107" s="1" t="s">
        <v>27</v>
      </c>
    </row>
    <row r="1108" customFormat="false" ht="12.75" hidden="false" customHeight="false" outlineLevel="0" collapsed="false">
      <c r="A1108" s="4" t="n">
        <v>332.48</v>
      </c>
      <c r="B1108" s="1" t="s">
        <v>27</v>
      </c>
    </row>
    <row r="1109" customFormat="false" ht="12.75" hidden="false" customHeight="false" outlineLevel="0" collapsed="false">
      <c r="A1109" s="4" t="n">
        <v>98.25</v>
      </c>
      <c r="B1109" s="1" t="s">
        <v>27</v>
      </c>
    </row>
    <row r="1110" customFormat="false" ht="12.75" hidden="false" customHeight="false" outlineLevel="0" collapsed="false">
      <c r="A1110" s="4" t="n">
        <v>205.35</v>
      </c>
      <c r="B1110" s="1" t="s">
        <v>27</v>
      </c>
    </row>
    <row r="1111" customFormat="false" ht="12.75" hidden="false" customHeight="false" outlineLevel="0" collapsed="false">
      <c r="A1111" s="4" t="n">
        <v>248</v>
      </c>
      <c r="B1111" s="1" t="s">
        <v>27</v>
      </c>
    </row>
    <row r="1112" customFormat="false" ht="12.75" hidden="false" customHeight="false" outlineLevel="0" collapsed="false">
      <c r="A1112" s="4" t="n">
        <v>100.34</v>
      </c>
      <c r="B1112" s="1" t="s">
        <v>27</v>
      </c>
    </row>
    <row r="1113" customFormat="false" ht="12.75" hidden="false" customHeight="false" outlineLevel="0" collapsed="false">
      <c r="A1113" s="4" t="n">
        <v>117.26</v>
      </c>
      <c r="B1113" s="1" t="s">
        <v>27</v>
      </c>
    </row>
    <row r="1114" customFormat="false" ht="12.75" hidden="false" customHeight="false" outlineLevel="0" collapsed="false">
      <c r="A1114" s="4" t="n">
        <v>245.21</v>
      </c>
      <c r="B1114" s="1" t="s">
        <v>27</v>
      </c>
    </row>
    <row r="1115" customFormat="false" ht="12.75" hidden="false" customHeight="false" outlineLevel="0" collapsed="false">
      <c r="A1115" s="4" t="n">
        <v>83.57</v>
      </c>
      <c r="B1115" s="1" t="s">
        <v>27</v>
      </c>
    </row>
    <row r="1116" customFormat="false" ht="12.75" hidden="false" customHeight="false" outlineLevel="0" collapsed="false">
      <c r="A1116" s="4" t="n">
        <v>391.69</v>
      </c>
      <c r="B1116" s="1" t="s">
        <v>27</v>
      </c>
    </row>
    <row r="1117" customFormat="false" ht="12.75" hidden="false" customHeight="false" outlineLevel="0" collapsed="false">
      <c r="A1117" s="4" t="n">
        <v>191.75</v>
      </c>
      <c r="B1117" s="1" t="s">
        <v>27</v>
      </c>
    </row>
    <row r="1118" customFormat="false" ht="12.75" hidden="false" customHeight="false" outlineLevel="0" collapsed="false">
      <c r="A1118" s="4" t="n">
        <v>336.49</v>
      </c>
      <c r="B1118" s="1" t="s">
        <v>27</v>
      </c>
    </row>
    <row r="1119" customFormat="false" ht="12.75" hidden="false" customHeight="false" outlineLevel="0" collapsed="false">
      <c r="A1119" s="4" t="n">
        <v>176.02</v>
      </c>
      <c r="B1119" s="1" t="s">
        <v>27</v>
      </c>
    </row>
    <row r="1120" customFormat="false" ht="12.75" hidden="false" customHeight="false" outlineLevel="0" collapsed="false">
      <c r="A1120" s="4" t="n">
        <v>166.21</v>
      </c>
      <c r="B1120" s="1" t="s">
        <v>27</v>
      </c>
    </row>
    <row r="1121" customFormat="false" ht="12.75" hidden="false" customHeight="false" outlineLevel="0" collapsed="false">
      <c r="A1121" s="4" t="n">
        <v>72.58</v>
      </c>
      <c r="B1121" s="1" t="s">
        <v>27</v>
      </c>
    </row>
    <row r="1122" customFormat="false" ht="12.75" hidden="false" customHeight="false" outlineLevel="0" collapsed="false">
      <c r="A1122" s="4" t="n">
        <v>161.94</v>
      </c>
      <c r="B1122" s="1" t="s">
        <v>27</v>
      </c>
    </row>
    <row r="1123" customFormat="false" ht="12.75" hidden="false" customHeight="false" outlineLevel="0" collapsed="false">
      <c r="A1123" s="4" t="n">
        <v>270.95</v>
      </c>
      <c r="B1123" s="1" t="s">
        <v>27</v>
      </c>
    </row>
    <row r="1124" customFormat="false" ht="12.75" hidden="false" customHeight="false" outlineLevel="0" collapsed="false">
      <c r="A1124" s="4" t="n">
        <v>88.98</v>
      </c>
      <c r="B1124" s="1" t="s">
        <v>27</v>
      </c>
    </row>
    <row r="1125" customFormat="false" ht="12.75" hidden="false" customHeight="false" outlineLevel="0" collapsed="false">
      <c r="A1125" s="4" t="n">
        <v>345.18</v>
      </c>
      <c r="B1125" s="1" t="s">
        <v>27</v>
      </c>
    </row>
    <row r="1126" customFormat="false" ht="12.75" hidden="false" customHeight="false" outlineLevel="0" collapsed="false">
      <c r="A1126" s="4" t="n">
        <v>277.59</v>
      </c>
      <c r="B1126" s="1" t="s">
        <v>27</v>
      </c>
    </row>
    <row r="1127" customFormat="false" ht="12.75" hidden="false" customHeight="false" outlineLevel="0" collapsed="false">
      <c r="A1127" s="4" t="n">
        <v>349.08</v>
      </c>
      <c r="B1127" s="1" t="s">
        <v>27</v>
      </c>
    </row>
    <row r="1128" customFormat="false" ht="12.75" hidden="false" customHeight="false" outlineLevel="0" collapsed="false">
      <c r="A1128" s="4" t="n">
        <v>159.63</v>
      </c>
      <c r="B1128" s="1" t="s">
        <v>27</v>
      </c>
    </row>
    <row r="1129" customFormat="false" ht="12.75" hidden="false" customHeight="false" outlineLevel="0" collapsed="false">
      <c r="A1129" s="4" t="n">
        <v>84.7</v>
      </c>
      <c r="B1129" s="1" t="s">
        <v>27</v>
      </c>
    </row>
    <row r="1130" customFormat="false" ht="12.75" hidden="false" customHeight="false" outlineLevel="0" collapsed="false">
      <c r="A1130" s="4" t="n">
        <v>233.11</v>
      </c>
      <c r="B1130" s="1" t="s">
        <v>27</v>
      </c>
    </row>
    <row r="1131" customFormat="false" ht="12.75" hidden="false" customHeight="false" outlineLevel="0" collapsed="false">
      <c r="A1131" s="4" t="n">
        <v>196.03</v>
      </c>
      <c r="B1131" s="1" t="s">
        <v>27</v>
      </c>
    </row>
    <row r="1132" customFormat="false" ht="12.75" hidden="false" customHeight="false" outlineLevel="0" collapsed="false">
      <c r="A1132" s="4" t="n">
        <v>146.46</v>
      </c>
      <c r="B1132" s="1" t="s">
        <v>27</v>
      </c>
    </row>
    <row r="1133" customFormat="false" ht="12.75" hidden="false" customHeight="false" outlineLevel="0" collapsed="false">
      <c r="A1133" s="4" t="n">
        <v>157.52</v>
      </c>
      <c r="B1133" s="1" t="s">
        <v>27</v>
      </c>
    </row>
    <row r="1134" customFormat="false" ht="12.75" hidden="false" customHeight="false" outlineLevel="0" collapsed="false">
      <c r="A1134" s="4" t="n">
        <v>278.97</v>
      </c>
      <c r="B1134" s="1" t="s">
        <v>27</v>
      </c>
    </row>
    <row r="1135" customFormat="false" ht="12.75" hidden="false" customHeight="false" outlineLevel="0" collapsed="false">
      <c r="A1135" s="4" t="n">
        <v>290.64</v>
      </c>
      <c r="B1135" s="1" t="s">
        <v>27</v>
      </c>
    </row>
    <row r="1136" customFormat="false" ht="12.75" hidden="false" customHeight="false" outlineLevel="0" collapsed="false">
      <c r="A1136" s="4" t="n">
        <v>110.45</v>
      </c>
      <c r="B1136" s="1" t="s">
        <v>27</v>
      </c>
    </row>
    <row r="1137" customFormat="false" ht="12.75" hidden="false" customHeight="false" outlineLevel="0" collapsed="false">
      <c r="A1137" s="4" t="n">
        <v>121.7</v>
      </c>
      <c r="B1137" s="1" t="s">
        <v>27</v>
      </c>
    </row>
    <row r="1138" customFormat="false" ht="12.75" hidden="false" customHeight="false" outlineLevel="0" collapsed="false">
      <c r="A1138" s="4" t="n">
        <v>219.44</v>
      </c>
      <c r="B1138" s="1" t="s">
        <v>27</v>
      </c>
    </row>
    <row r="1139" customFormat="false" ht="12.75" hidden="false" customHeight="false" outlineLevel="0" collapsed="false">
      <c r="A1139" s="4" t="n">
        <v>410.84</v>
      </c>
      <c r="B1139" s="1" t="s">
        <v>27</v>
      </c>
    </row>
    <row r="1140" customFormat="false" ht="12.75" hidden="false" customHeight="false" outlineLevel="0" collapsed="false">
      <c r="A1140" s="4" t="n">
        <v>106.62</v>
      </c>
      <c r="B1140" s="1" t="s">
        <v>27</v>
      </c>
    </row>
    <row r="1141" customFormat="false" ht="12.75" hidden="false" customHeight="false" outlineLevel="0" collapsed="false">
      <c r="A1141" s="4" t="n">
        <v>155.12</v>
      </c>
      <c r="B1141" s="1" t="s">
        <v>27</v>
      </c>
    </row>
    <row r="1142" customFormat="false" ht="12.75" hidden="false" customHeight="false" outlineLevel="0" collapsed="false">
      <c r="A1142" s="4" t="n">
        <v>169.87</v>
      </c>
      <c r="B1142" s="1" t="s">
        <v>27</v>
      </c>
    </row>
    <row r="1143" customFormat="false" ht="12.75" hidden="false" customHeight="false" outlineLevel="0" collapsed="false">
      <c r="A1143" s="4" t="n">
        <v>210.04</v>
      </c>
      <c r="B1143" s="1" t="s">
        <v>27</v>
      </c>
    </row>
    <row r="1144" customFormat="false" ht="12.75" hidden="false" customHeight="false" outlineLevel="0" collapsed="false">
      <c r="A1144" s="4" t="n">
        <v>418.01</v>
      </c>
      <c r="B1144" s="1" t="s">
        <v>27</v>
      </c>
    </row>
    <row r="1145" customFormat="false" ht="12.75" hidden="false" customHeight="false" outlineLevel="0" collapsed="false">
      <c r="A1145" s="4" t="n">
        <v>178.09</v>
      </c>
      <c r="B1145" s="1" t="s">
        <v>27</v>
      </c>
    </row>
    <row r="1146" customFormat="false" ht="12.75" hidden="false" customHeight="false" outlineLevel="0" collapsed="false">
      <c r="A1146" s="4" t="n">
        <v>190.7</v>
      </c>
      <c r="B1146" s="1" t="s">
        <v>27</v>
      </c>
    </row>
    <row r="1147" customFormat="false" ht="12.75" hidden="false" customHeight="false" outlineLevel="0" collapsed="false">
      <c r="A1147" s="4" t="n">
        <v>287.43</v>
      </c>
      <c r="B1147" s="1" t="s">
        <v>27</v>
      </c>
    </row>
    <row r="1148" customFormat="false" ht="12.75" hidden="false" customHeight="false" outlineLevel="0" collapsed="false">
      <c r="A1148" s="4" t="n">
        <v>135.03</v>
      </c>
      <c r="B1148" s="1" t="s">
        <v>27</v>
      </c>
    </row>
    <row r="1149" customFormat="false" ht="12.75" hidden="false" customHeight="false" outlineLevel="0" collapsed="false">
      <c r="A1149" s="4" t="n">
        <v>191.5</v>
      </c>
      <c r="B1149" s="1" t="s">
        <v>27</v>
      </c>
    </row>
    <row r="1150" customFormat="false" ht="12.75" hidden="false" customHeight="false" outlineLevel="0" collapsed="false">
      <c r="A1150" s="4" t="n">
        <v>157.38</v>
      </c>
      <c r="B1150" s="1" t="s">
        <v>27</v>
      </c>
    </row>
    <row r="1151" customFormat="false" ht="12.75" hidden="false" customHeight="false" outlineLevel="0" collapsed="false">
      <c r="A1151" s="4" t="n">
        <v>236.32</v>
      </c>
      <c r="B1151" s="1" t="s">
        <v>27</v>
      </c>
    </row>
    <row r="1152" customFormat="false" ht="12.75" hidden="false" customHeight="false" outlineLevel="0" collapsed="false">
      <c r="A1152" s="4" t="n">
        <v>239.24</v>
      </c>
      <c r="B1152" s="1" t="s">
        <v>27</v>
      </c>
    </row>
    <row r="1153" customFormat="false" ht="12.75" hidden="false" customHeight="false" outlineLevel="0" collapsed="false">
      <c r="A1153" s="4" t="n">
        <v>144.5</v>
      </c>
      <c r="B1153" s="1" t="s">
        <v>27</v>
      </c>
    </row>
    <row r="1154" customFormat="false" ht="12.75" hidden="false" customHeight="false" outlineLevel="0" collapsed="false">
      <c r="A1154" s="4" t="n">
        <v>220.29</v>
      </c>
      <c r="B1154" s="1" t="s">
        <v>27</v>
      </c>
    </row>
    <row r="1155" customFormat="false" ht="12.75" hidden="false" customHeight="false" outlineLevel="0" collapsed="false">
      <c r="A1155" s="4" t="n">
        <v>96.54</v>
      </c>
      <c r="B1155" s="1" t="s">
        <v>27</v>
      </c>
    </row>
    <row r="1156" customFormat="false" ht="12.75" hidden="false" customHeight="false" outlineLevel="0" collapsed="false">
      <c r="A1156" s="4" t="n">
        <v>196.41</v>
      </c>
      <c r="B1156" s="1" t="s">
        <v>27</v>
      </c>
    </row>
    <row r="1157" customFormat="false" ht="12.75" hidden="false" customHeight="false" outlineLevel="0" collapsed="false">
      <c r="A1157" s="4" t="n">
        <v>85.34</v>
      </c>
      <c r="B1157" s="1" t="s">
        <v>27</v>
      </c>
    </row>
    <row r="1158" customFormat="false" ht="12.75" hidden="false" customHeight="false" outlineLevel="0" collapsed="false">
      <c r="A1158" s="4" t="n">
        <v>359.79</v>
      </c>
      <c r="B1158" s="1" t="s">
        <v>27</v>
      </c>
    </row>
    <row r="1159" customFormat="false" ht="12.75" hidden="false" customHeight="false" outlineLevel="0" collapsed="false">
      <c r="A1159" s="4" t="n">
        <v>165.33</v>
      </c>
      <c r="B1159" s="1" t="s">
        <v>27</v>
      </c>
    </row>
    <row r="1160" customFormat="false" ht="12.75" hidden="false" customHeight="false" outlineLevel="0" collapsed="false">
      <c r="A1160" s="4" t="n">
        <v>171.35</v>
      </c>
      <c r="B1160" s="1" t="s">
        <v>27</v>
      </c>
    </row>
    <row r="1161" customFormat="false" ht="12.75" hidden="false" customHeight="false" outlineLevel="0" collapsed="false">
      <c r="A1161" s="4" t="n">
        <v>159.36</v>
      </c>
      <c r="B1161" s="1" t="s">
        <v>27</v>
      </c>
    </row>
    <row r="1162" customFormat="false" ht="12.75" hidden="false" customHeight="false" outlineLevel="0" collapsed="false">
      <c r="A1162" s="4" t="n">
        <v>356.32</v>
      </c>
      <c r="B1162" s="1" t="s">
        <v>27</v>
      </c>
    </row>
    <row r="1163" customFormat="false" ht="12.75" hidden="false" customHeight="false" outlineLevel="0" collapsed="false">
      <c r="A1163" s="4" t="n">
        <v>160.35</v>
      </c>
      <c r="B1163" s="1" t="s">
        <v>27</v>
      </c>
    </row>
    <row r="1164" customFormat="false" ht="12.75" hidden="false" customHeight="false" outlineLevel="0" collapsed="false">
      <c r="A1164" s="4" t="n">
        <v>138.01</v>
      </c>
      <c r="B1164" s="1" t="s">
        <v>27</v>
      </c>
    </row>
    <row r="1165" customFormat="false" ht="12.75" hidden="false" customHeight="false" outlineLevel="0" collapsed="false">
      <c r="A1165" s="4" t="n">
        <v>120.37</v>
      </c>
      <c r="B1165" s="1" t="s">
        <v>27</v>
      </c>
    </row>
    <row r="1166" customFormat="false" ht="12.75" hidden="false" customHeight="false" outlineLevel="0" collapsed="false">
      <c r="A1166" s="4" t="n">
        <v>329.16</v>
      </c>
      <c r="B1166" s="1" t="s">
        <v>27</v>
      </c>
    </row>
    <row r="1167" customFormat="false" ht="12.75" hidden="false" customHeight="false" outlineLevel="0" collapsed="false">
      <c r="A1167" s="4" t="n">
        <v>351.43</v>
      </c>
      <c r="B1167" s="1" t="s">
        <v>27</v>
      </c>
    </row>
    <row r="1168" customFormat="false" ht="12.75" hidden="false" customHeight="false" outlineLevel="0" collapsed="false">
      <c r="A1168" s="4" t="n">
        <v>321.09</v>
      </c>
      <c r="B1168" s="1" t="s">
        <v>27</v>
      </c>
    </row>
    <row r="1169" customFormat="false" ht="12.75" hidden="false" customHeight="false" outlineLevel="0" collapsed="false">
      <c r="A1169" s="4" t="n">
        <v>106.41</v>
      </c>
      <c r="B1169" s="1" t="s">
        <v>27</v>
      </c>
    </row>
    <row r="1170" customFormat="false" ht="12.75" hidden="false" customHeight="false" outlineLevel="0" collapsed="false">
      <c r="A1170" s="4" t="n">
        <v>169.36</v>
      </c>
      <c r="B1170" s="1" t="s">
        <v>27</v>
      </c>
    </row>
    <row r="1171" customFormat="false" ht="12.75" hidden="false" customHeight="false" outlineLevel="0" collapsed="false">
      <c r="A1171" s="4" t="n">
        <v>259.63</v>
      </c>
      <c r="B1171" s="1" t="s">
        <v>27</v>
      </c>
    </row>
    <row r="1172" customFormat="false" ht="12.75" hidden="false" customHeight="false" outlineLevel="0" collapsed="false">
      <c r="A1172" s="4" t="n">
        <v>281.24</v>
      </c>
      <c r="B1172" s="1" t="s">
        <v>27</v>
      </c>
    </row>
    <row r="1173" customFormat="false" ht="12.75" hidden="false" customHeight="false" outlineLevel="0" collapsed="false">
      <c r="A1173" s="4" t="n">
        <v>112.01</v>
      </c>
      <c r="B1173" s="1" t="s">
        <v>27</v>
      </c>
    </row>
    <row r="1174" customFormat="false" ht="12.75" hidden="false" customHeight="false" outlineLevel="0" collapsed="false">
      <c r="A1174" s="4" t="n">
        <v>283.83</v>
      </c>
      <c r="B1174" s="1" t="s">
        <v>27</v>
      </c>
    </row>
    <row r="1175" customFormat="false" ht="12.75" hidden="false" customHeight="false" outlineLevel="0" collapsed="false">
      <c r="A1175" s="4" t="n">
        <v>432.44</v>
      </c>
      <c r="B1175" s="1" t="s">
        <v>27</v>
      </c>
    </row>
    <row r="1176" customFormat="false" ht="12.75" hidden="false" customHeight="false" outlineLevel="0" collapsed="false">
      <c r="A1176" s="4" t="n">
        <v>224.93</v>
      </c>
      <c r="B1176" s="1" t="s">
        <v>27</v>
      </c>
    </row>
    <row r="1177" customFormat="false" ht="12.75" hidden="false" customHeight="false" outlineLevel="0" collapsed="false">
      <c r="A1177" s="4" t="n">
        <v>372.67</v>
      </c>
      <c r="B1177" s="1" t="s">
        <v>27</v>
      </c>
    </row>
    <row r="1178" customFormat="false" ht="12.75" hidden="false" customHeight="false" outlineLevel="0" collapsed="false">
      <c r="A1178" s="4" t="n">
        <v>62.93</v>
      </c>
      <c r="B1178" s="1" t="s">
        <v>27</v>
      </c>
    </row>
    <row r="1179" customFormat="false" ht="12.75" hidden="false" customHeight="false" outlineLevel="0" collapsed="false">
      <c r="A1179" s="4" t="n">
        <v>180.31</v>
      </c>
      <c r="B1179" s="1" t="s">
        <v>27</v>
      </c>
    </row>
    <row r="1180" customFormat="false" ht="12.75" hidden="false" customHeight="false" outlineLevel="0" collapsed="false">
      <c r="A1180" s="4" t="n">
        <v>211.61</v>
      </c>
      <c r="B1180" s="1" t="s">
        <v>28</v>
      </c>
    </row>
    <row r="1181" customFormat="false" ht="12.75" hidden="false" customHeight="false" outlineLevel="0" collapsed="false">
      <c r="A1181" s="4" t="n">
        <v>134.51</v>
      </c>
      <c r="B1181" s="1" t="s">
        <v>28</v>
      </c>
    </row>
    <row r="1182" customFormat="false" ht="12.75" hidden="false" customHeight="false" outlineLevel="0" collapsed="false">
      <c r="A1182" s="4" t="n">
        <v>80.9</v>
      </c>
      <c r="B1182" s="1" t="s">
        <v>28</v>
      </c>
    </row>
    <row r="1183" customFormat="false" ht="12.75" hidden="false" customHeight="false" outlineLevel="0" collapsed="false">
      <c r="A1183" s="4" t="n">
        <v>141.28</v>
      </c>
      <c r="B1183" s="1" t="s">
        <v>28</v>
      </c>
    </row>
    <row r="1184" customFormat="false" ht="12.75" hidden="false" customHeight="false" outlineLevel="0" collapsed="false">
      <c r="A1184" s="4" t="n">
        <v>127.26</v>
      </c>
      <c r="B1184" s="1" t="s">
        <v>28</v>
      </c>
    </row>
    <row r="1185" customFormat="false" ht="12.75" hidden="false" customHeight="false" outlineLevel="0" collapsed="false">
      <c r="A1185" s="4" t="n">
        <v>237.76</v>
      </c>
      <c r="B1185" s="1" t="s">
        <v>28</v>
      </c>
    </row>
    <row r="1186" customFormat="false" ht="12.75" hidden="false" customHeight="false" outlineLevel="0" collapsed="false">
      <c r="A1186" s="4" t="n">
        <v>162.34</v>
      </c>
      <c r="B1186" s="1" t="s">
        <v>28</v>
      </c>
    </row>
    <row r="1187" customFormat="false" ht="12.75" hidden="false" customHeight="false" outlineLevel="0" collapsed="false">
      <c r="A1187" s="4" t="n">
        <v>69.7</v>
      </c>
      <c r="B1187" s="1" t="s">
        <v>28</v>
      </c>
    </row>
    <row r="1188" customFormat="false" ht="12.75" hidden="false" customHeight="false" outlineLevel="0" collapsed="false">
      <c r="A1188" s="4" t="n">
        <v>123.71</v>
      </c>
      <c r="B1188" s="1" t="s">
        <v>28</v>
      </c>
    </row>
    <row r="1189" customFormat="false" ht="12.75" hidden="false" customHeight="false" outlineLevel="0" collapsed="false">
      <c r="A1189" s="4" t="n">
        <v>121.6</v>
      </c>
      <c r="B1189" s="1" t="s">
        <v>28</v>
      </c>
    </row>
    <row r="1190" customFormat="false" ht="12.75" hidden="false" customHeight="false" outlineLevel="0" collapsed="false">
      <c r="A1190" s="4" t="n">
        <v>178.03</v>
      </c>
      <c r="B1190" s="1" t="s">
        <v>28</v>
      </c>
    </row>
    <row r="1191" customFormat="false" ht="12.75" hidden="false" customHeight="false" outlineLevel="0" collapsed="false">
      <c r="A1191" s="4" t="n">
        <v>129.33</v>
      </c>
      <c r="B1191" s="1" t="s">
        <v>28</v>
      </c>
    </row>
    <row r="1192" customFormat="false" ht="12.75" hidden="false" customHeight="false" outlineLevel="0" collapsed="false">
      <c r="A1192" s="4" t="n">
        <v>174.45</v>
      </c>
      <c r="B1192" s="1" t="s">
        <v>28</v>
      </c>
    </row>
    <row r="1193" customFormat="false" ht="12.75" hidden="false" customHeight="false" outlineLevel="0" collapsed="false">
      <c r="A1193" s="4" t="n">
        <v>189.92</v>
      </c>
      <c r="B1193" s="1" t="s">
        <v>28</v>
      </c>
    </row>
    <row r="1194" customFormat="false" ht="12.75" hidden="false" customHeight="false" outlineLevel="0" collapsed="false">
      <c r="A1194" s="4" t="n">
        <v>311.59</v>
      </c>
      <c r="B1194" s="1" t="s">
        <v>28</v>
      </c>
    </row>
    <row r="1195" customFormat="false" ht="12.75" hidden="false" customHeight="false" outlineLevel="0" collapsed="false">
      <c r="A1195" s="4" t="n">
        <v>195.96</v>
      </c>
      <c r="B1195" s="1" t="s">
        <v>28</v>
      </c>
    </row>
    <row r="1196" customFormat="false" ht="12.75" hidden="false" customHeight="false" outlineLevel="0" collapsed="false">
      <c r="A1196" s="4" t="n">
        <v>147.7</v>
      </c>
      <c r="B1196" s="1" t="s">
        <v>28</v>
      </c>
    </row>
    <row r="1197" customFormat="false" ht="12.75" hidden="false" customHeight="false" outlineLevel="0" collapsed="false">
      <c r="A1197" s="4" t="n">
        <v>126.8</v>
      </c>
      <c r="B1197" s="1" t="s">
        <v>28</v>
      </c>
    </row>
    <row r="1198" customFormat="false" ht="12.75" hidden="false" customHeight="false" outlineLevel="0" collapsed="false">
      <c r="A1198" s="4" t="n">
        <v>146.21</v>
      </c>
      <c r="B1198" s="1" t="s">
        <v>28</v>
      </c>
    </row>
    <row r="1199" customFormat="false" ht="12.75" hidden="false" customHeight="false" outlineLevel="0" collapsed="false">
      <c r="A1199" s="4" t="n">
        <v>136.28</v>
      </c>
      <c r="B1199" s="1" t="s">
        <v>28</v>
      </c>
    </row>
    <row r="1200" customFormat="false" ht="12.75" hidden="false" customHeight="false" outlineLevel="0" collapsed="false">
      <c r="A1200" s="4" t="n">
        <v>111.87</v>
      </c>
      <c r="B1200" s="1" t="s">
        <v>28</v>
      </c>
    </row>
    <row r="1201" customFormat="false" ht="12.75" hidden="false" customHeight="false" outlineLevel="0" collapsed="false">
      <c r="A1201" s="4" t="n">
        <v>329.7</v>
      </c>
      <c r="B1201" s="1" t="s">
        <v>28</v>
      </c>
    </row>
    <row r="1202" customFormat="false" ht="12.75" hidden="false" customHeight="false" outlineLevel="0" collapsed="false">
      <c r="A1202" s="4" t="n">
        <v>185.94</v>
      </c>
      <c r="B1202" s="1" t="s">
        <v>28</v>
      </c>
    </row>
    <row r="1203" customFormat="false" ht="12.75" hidden="false" customHeight="false" outlineLevel="0" collapsed="false">
      <c r="A1203" s="4" t="n">
        <v>313.13</v>
      </c>
      <c r="B1203" s="1" t="s">
        <v>28</v>
      </c>
    </row>
    <row r="1204" customFormat="false" ht="12.75" hidden="false" customHeight="false" outlineLevel="0" collapsed="false">
      <c r="A1204" s="4" t="n">
        <v>228.66</v>
      </c>
      <c r="B1204" s="1" t="s">
        <v>28</v>
      </c>
    </row>
    <row r="1205" customFormat="false" ht="12.75" hidden="false" customHeight="false" outlineLevel="0" collapsed="false">
      <c r="A1205" s="4" t="n">
        <v>279.18</v>
      </c>
      <c r="B1205" s="1" t="s">
        <v>28</v>
      </c>
    </row>
    <row r="1206" customFormat="false" ht="12.75" hidden="false" customHeight="false" outlineLevel="0" collapsed="false">
      <c r="A1206" s="4" t="n">
        <v>345.92</v>
      </c>
      <c r="B1206" s="1" t="s">
        <v>28</v>
      </c>
    </row>
    <row r="1207" customFormat="false" ht="12.75" hidden="false" customHeight="false" outlineLevel="0" collapsed="false">
      <c r="A1207" s="4" t="n">
        <v>382.78</v>
      </c>
      <c r="B1207" s="1" t="s">
        <v>28</v>
      </c>
    </row>
    <row r="1208" customFormat="false" ht="12.75" hidden="false" customHeight="false" outlineLevel="0" collapsed="false">
      <c r="A1208" s="4" t="n">
        <v>257.14</v>
      </c>
      <c r="B1208" s="1" t="s">
        <v>28</v>
      </c>
    </row>
    <row r="1209" customFormat="false" ht="12.75" hidden="false" customHeight="false" outlineLevel="0" collapsed="false">
      <c r="A1209" s="4" t="n">
        <v>43.51</v>
      </c>
      <c r="B1209" s="1" t="s">
        <v>28</v>
      </c>
    </row>
    <row r="1210" customFormat="false" ht="12.75" hidden="false" customHeight="false" outlineLevel="0" collapsed="false">
      <c r="A1210" s="4" t="n">
        <v>355.42</v>
      </c>
      <c r="B1210" s="1" t="s">
        <v>28</v>
      </c>
    </row>
    <row r="1211" customFormat="false" ht="12.75" hidden="false" customHeight="false" outlineLevel="0" collapsed="false">
      <c r="A1211" s="4" t="n">
        <v>146.03</v>
      </c>
      <c r="B1211" s="1" t="s">
        <v>28</v>
      </c>
    </row>
    <row r="1212" customFormat="false" ht="12.75" hidden="false" customHeight="false" outlineLevel="0" collapsed="false">
      <c r="A1212" s="4" t="n">
        <v>269.93</v>
      </c>
      <c r="B1212" s="1" t="s">
        <v>28</v>
      </c>
    </row>
    <row r="1213" customFormat="false" ht="12.75" hidden="false" customHeight="false" outlineLevel="0" collapsed="false">
      <c r="A1213" s="4" t="n">
        <v>150.61</v>
      </c>
      <c r="B1213" s="1" t="s">
        <v>28</v>
      </c>
    </row>
    <row r="1214" customFormat="false" ht="12.75" hidden="false" customHeight="false" outlineLevel="0" collapsed="false">
      <c r="A1214" s="4" t="n">
        <v>169.18</v>
      </c>
      <c r="B1214" s="1" t="s">
        <v>28</v>
      </c>
    </row>
    <row r="1215" customFormat="false" ht="12.75" hidden="false" customHeight="false" outlineLevel="0" collapsed="false">
      <c r="A1215" s="4" t="n">
        <v>299.49</v>
      </c>
      <c r="B1215" s="1" t="s">
        <v>28</v>
      </c>
    </row>
    <row r="1216" customFormat="false" ht="12.75" hidden="false" customHeight="false" outlineLevel="0" collapsed="false">
      <c r="A1216" s="4" t="n">
        <v>301.36</v>
      </c>
      <c r="B1216" s="1" t="s">
        <v>28</v>
      </c>
    </row>
    <row r="1217" customFormat="false" ht="12.75" hidden="false" customHeight="false" outlineLevel="0" collapsed="false">
      <c r="A1217" s="4" t="n">
        <v>323.52</v>
      </c>
      <c r="B1217" s="1" t="s">
        <v>28</v>
      </c>
    </row>
    <row r="1218" customFormat="false" ht="12.75" hidden="false" customHeight="false" outlineLevel="0" collapsed="false">
      <c r="A1218" s="4" t="n">
        <v>158.16</v>
      </c>
      <c r="B1218" s="1" t="s">
        <v>28</v>
      </c>
    </row>
    <row r="1219" customFormat="false" ht="12.75" hidden="false" customHeight="false" outlineLevel="0" collapsed="false">
      <c r="A1219" s="4" t="n">
        <v>78.57</v>
      </c>
      <c r="B1219" s="1" t="s">
        <v>28</v>
      </c>
    </row>
    <row r="1220" customFormat="false" ht="12.75" hidden="false" customHeight="false" outlineLevel="0" collapsed="false">
      <c r="A1220" s="4" t="n">
        <v>353.8</v>
      </c>
      <c r="B1220" s="1" t="s">
        <v>28</v>
      </c>
    </row>
    <row r="1221" customFormat="false" ht="12.75" hidden="false" customHeight="false" outlineLevel="0" collapsed="false">
      <c r="A1221" s="4" t="n">
        <v>188.6</v>
      </c>
      <c r="B1221" s="1" t="s">
        <v>28</v>
      </c>
    </row>
    <row r="1222" customFormat="false" ht="12.75" hidden="false" customHeight="false" outlineLevel="0" collapsed="false">
      <c r="A1222" s="4" t="n">
        <v>198.28</v>
      </c>
      <c r="B1222" s="1" t="s">
        <v>28</v>
      </c>
    </row>
    <row r="1223" customFormat="false" ht="12.75" hidden="false" customHeight="false" outlineLevel="0" collapsed="false">
      <c r="A1223" s="4" t="n">
        <v>36.42</v>
      </c>
      <c r="B1223" s="1" t="s">
        <v>28</v>
      </c>
    </row>
    <row r="1224" customFormat="false" ht="12.75" hidden="false" customHeight="false" outlineLevel="0" collapsed="false">
      <c r="A1224" s="4" t="n">
        <v>175.41</v>
      </c>
      <c r="B1224" s="1" t="s">
        <v>28</v>
      </c>
    </row>
    <row r="1225" customFormat="false" ht="12.75" hidden="false" customHeight="false" outlineLevel="0" collapsed="false">
      <c r="A1225" s="4" t="n">
        <v>211.21</v>
      </c>
      <c r="B1225" s="1" t="s">
        <v>28</v>
      </c>
    </row>
    <row r="1226" customFormat="false" ht="12.75" hidden="false" customHeight="false" outlineLevel="0" collapsed="false">
      <c r="A1226" s="4" t="n">
        <v>132.67</v>
      </c>
      <c r="B1226" s="1" t="s">
        <v>28</v>
      </c>
    </row>
    <row r="1227" customFormat="false" ht="12.75" hidden="false" customHeight="false" outlineLevel="0" collapsed="false">
      <c r="A1227" s="4" t="n">
        <v>381.55</v>
      </c>
      <c r="B1227" s="1" t="s">
        <v>28</v>
      </c>
    </row>
    <row r="1228" customFormat="false" ht="12.75" hidden="false" customHeight="false" outlineLevel="0" collapsed="false">
      <c r="A1228" s="4" t="n">
        <v>414.37</v>
      </c>
      <c r="B1228" s="1" t="s">
        <v>28</v>
      </c>
    </row>
    <row r="1229" customFormat="false" ht="12.75" hidden="false" customHeight="false" outlineLevel="0" collapsed="false">
      <c r="A1229" s="4" t="n">
        <v>374.51</v>
      </c>
      <c r="B1229" s="1" t="s">
        <v>28</v>
      </c>
    </row>
    <row r="1230" customFormat="false" ht="12.75" hidden="false" customHeight="false" outlineLevel="0" collapsed="false">
      <c r="A1230" s="4" t="n">
        <v>220.16</v>
      </c>
      <c r="B1230" s="1" t="s">
        <v>28</v>
      </c>
    </row>
    <row r="1231" customFormat="false" ht="12.75" hidden="false" customHeight="false" outlineLevel="0" collapsed="false">
      <c r="A1231" s="4" t="n">
        <v>54.35</v>
      </c>
      <c r="B1231" s="1" t="s">
        <v>28</v>
      </c>
    </row>
    <row r="1232" customFormat="false" ht="12.75" hidden="false" customHeight="false" outlineLevel="0" collapsed="false">
      <c r="A1232" s="4" t="n">
        <v>108.42</v>
      </c>
      <c r="B1232" s="1" t="s">
        <v>28</v>
      </c>
    </row>
    <row r="1233" customFormat="false" ht="12.75" hidden="false" customHeight="false" outlineLevel="0" collapsed="false">
      <c r="A1233" s="4" t="n">
        <v>81.58</v>
      </c>
      <c r="B1233" s="1" t="s">
        <v>28</v>
      </c>
    </row>
    <row r="1234" customFormat="false" ht="12.75" hidden="false" customHeight="false" outlineLevel="0" collapsed="false">
      <c r="A1234" s="4" t="n">
        <v>52.94</v>
      </c>
      <c r="B1234" s="1" t="s">
        <v>28</v>
      </c>
    </row>
    <row r="1235" customFormat="false" ht="12.75" hidden="false" customHeight="false" outlineLevel="0" collapsed="false">
      <c r="A1235" s="4" t="n">
        <v>148.94</v>
      </c>
      <c r="B1235" s="1" t="s">
        <v>28</v>
      </c>
    </row>
    <row r="1236" customFormat="false" ht="12.75" hidden="false" customHeight="false" outlineLevel="0" collapsed="false">
      <c r="A1236" s="4" t="n">
        <v>112.21</v>
      </c>
      <c r="B1236" s="1" t="s">
        <v>28</v>
      </c>
    </row>
    <row r="1237" customFormat="false" ht="12.75" hidden="false" customHeight="false" outlineLevel="0" collapsed="false">
      <c r="A1237" s="4" t="n">
        <v>157.18</v>
      </c>
      <c r="B1237" s="1" t="s">
        <v>28</v>
      </c>
    </row>
    <row r="1238" customFormat="false" ht="12.75" hidden="false" customHeight="false" outlineLevel="0" collapsed="false">
      <c r="A1238" s="4" t="n">
        <v>151.67</v>
      </c>
      <c r="B1238" s="1" t="s">
        <v>28</v>
      </c>
    </row>
    <row r="1239" customFormat="false" ht="12.75" hidden="false" customHeight="false" outlineLevel="0" collapsed="false">
      <c r="A1239" s="4" t="n">
        <v>70.62</v>
      </c>
      <c r="B1239" s="1" t="s">
        <v>28</v>
      </c>
    </row>
    <row r="1240" customFormat="false" ht="12.75" hidden="false" customHeight="false" outlineLevel="0" collapsed="false">
      <c r="A1240" s="4" t="n">
        <v>137.94</v>
      </c>
      <c r="B1240" s="1" t="s">
        <v>28</v>
      </c>
    </row>
    <row r="1241" customFormat="false" ht="12.75" hidden="false" customHeight="false" outlineLevel="0" collapsed="false">
      <c r="A1241" s="4" t="n">
        <v>199.6</v>
      </c>
      <c r="B1241" s="1" t="s">
        <v>28</v>
      </c>
    </row>
    <row r="1242" customFormat="false" ht="12.75" hidden="false" customHeight="false" outlineLevel="0" collapsed="false">
      <c r="A1242" s="4" t="n">
        <v>27.67</v>
      </c>
      <c r="B1242" s="1" t="s">
        <v>28</v>
      </c>
    </row>
    <row r="1243" customFormat="false" ht="12.75" hidden="false" customHeight="false" outlineLevel="0" collapsed="false">
      <c r="A1243" s="4" t="n">
        <v>146.85</v>
      </c>
      <c r="B1243" s="1" t="s">
        <v>28</v>
      </c>
    </row>
    <row r="1244" customFormat="false" ht="12.75" hidden="false" customHeight="false" outlineLevel="0" collapsed="false">
      <c r="A1244" s="4" t="n">
        <v>257.65</v>
      </c>
      <c r="B1244" s="1" t="s">
        <v>28</v>
      </c>
    </row>
    <row r="1245" customFormat="false" ht="12.75" hidden="false" customHeight="false" outlineLevel="0" collapsed="false">
      <c r="A1245" s="4" t="n">
        <v>94.3</v>
      </c>
      <c r="B1245" s="1" t="s">
        <v>28</v>
      </c>
    </row>
    <row r="1246" customFormat="false" ht="12.75" hidden="false" customHeight="false" outlineLevel="0" collapsed="false">
      <c r="A1246" s="4" t="n">
        <v>477.45</v>
      </c>
      <c r="B1246" s="1" t="s">
        <v>28</v>
      </c>
    </row>
    <row r="1247" customFormat="false" ht="12.75" hidden="false" customHeight="false" outlineLevel="0" collapsed="false">
      <c r="A1247" s="4" t="n">
        <v>82.01</v>
      </c>
      <c r="B1247" s="1" t="s">
        <v>28</v>
      </c>
    </row>
    <row r="1248" customFormat="false" ht="12.75" hidden="false" customHeight="false" outlineLevel="0" collapsed="false">
      <c r="A1248" s="4" t="n">
        <v>219.21</v>
      </c>
      <c r="B1248" s="1" t="s">
        <v>28</v>
      </c>
    </row>
    <row r="1249" customFormat="false" ht="12.75" hidden="false" customHeight="false" outlineLevel="0" collapsed="false">
      <c r="A1249" s="4" t="n">
        <v>165.37</v>
      </c>
      <c r="B1249" s="1" t="s">
        <v>28</v>
      </c>
    </row>
    <row r="1250" customFormat="false" ht="12.75" hidden="false" customHeight="false" outlineLevel="0" collapsed="false">
      <c r="A1250" s="4" t="n">
        <v>243.6</v>
      </c>
      <c r="B1250" s="1" t="s">
        <v>28</v>
      </c>
    </row>
    <row r="1251" customFormat="false" ht="12.75" hidden="false" customHeight="false" outlineLevel="0" collapsed="false">
      <c r="A1251" s="4" t="n">
        <v>254.03</v>
      </c>
      <c r="B1251" s="1" t="s">
        <v>28</v>
      </c>
    </row>
    <row r="1252" customFormat="false" ht="12.75" hidden="false" customHeight="false" outlineLevel="0" collapsed="false">
      <c r="A1252" s="4" t="n">
        <v>106.78</v>
      </c>
      <c r="B1252" s="1" t="s">
        <v>28</v>
      </c>
    </row>
    <row r="1253" customFormat="false" ht="12.75" hidden="false" customHeight="false" outlineLevel="0" collapsed="false">
      <c r="A1253" s="4" t="n">
        <v>229.38</v>
      </c>
      <c r="B1253" s="1" t="s">
        <v>28</v>
      </c>
    </row>
    <row r="1254" customFormat="false" ht="12.75" hidden="false" customHeight="false" outlineLevel="0" collapsed="false">
      <c r="A1254" s="4" t="n">
        <v>246.24</v>
      </c>
      <c r="B1254" s="1" t="s">
        <v>28</v>
      </c>
    </row>
    <row r="1255" customFormat="false" ht="12.75" hidden="false" customHeight="false" outlineLevel="0" collapsed="false">
      <c r="A1255" s="4" t="n">
        <v>130.76</v>
      </c>
      <c r="B1255" s="1" t="s">
        <v>28</v>
      </c>
    </row>
    <row r="1256" customFormat="false" ht="12.75" hidden="false" customHeight="false" outlineLevel="0" collapsed="false">
      <c r="A1256" s="4" t="n">
        <v>90.18</v>
      </c>
      <c r="B1256" s="1" t="s">
        <v>28</v>
      </c>
    </row>
    <row r="1257" customFormat="false" ht="12.75" hidden="false" customHeight="false" outlineLevel="0" collapsed="false">
      <c r="A1257" s="4" t="n">
        <v>178.08</v>
      </c>
      <c r="B1257" s="1" t="s">
        <v>28</v>
      </c>
    </row>
    <row r="1258" customFormat="false" ht="12.75" hidden="false" customHeight="false" outlineLevel="0" collapsed="false">
      <c r="A1258" s="4" t="n">
        <v>149.72</v>
      </c>
      <c r="B1258" s="1" t="s">
        <v>28</v>
      </c>
    </row>
    <row r="1259" customFormat="false" ht="12.75" hidden="false" customHeight="false" outlineLevel="0" collapsed="false">
      <c r="A1259" s="4" t="n">
        <v>166.98</v>
      </c>
      <c r="B1259" s="1" t="s">
        <v>28</v>
      </c>
    </row>
    <row r="1260" customFormat="false" ht="12.75" hidden="false" customHeight="false" outlineLevel="0" collapsed="false">
      <c r="A1260" s="4" t="n">
        <v>219.41</v>
      </c>
      <c r="B1260" s="1" t="s">
        <v>28</v>
      </c>
    </row>
    <row r="1261" customFormat="false" ht="12.75" hidden="false" customHeight="false" outlineLevel="0" collapsed="false">
      <c r="A1261" s="4" t="n">
        <v>352.25</v>
      </c>
      <c r="B1261" s="1" t="s">
        <v>28</v>
      </c>
    </row>
    <row r="1262" customFormat="false" ht="12.75" hidden="false" customHeight="false" outlineLevel="0" collapsed="false">
      <c r="A1262" s="4" t="n">
        <v>127.85</v>
      </c>
      <c r="B1262" s="1" t="s">
        <v>28</v>
      </c>
    </row>
    <row r="1263" customFormat="false" ht="12.75" hidden="false" customHeight="false" outlineLevel="0" collapsed="false">
      <c r="A1263" s="4" t="n">
        <v>108.89</v>
      </c>
      <c r="B1263" s="1" t="s">
        <v>28</v>
      </c>
    </row>
    <row r="1264" customFormat="false" ht="12.75" hidden="false" customHeight="false" outlineLevel="0" collapsed="false">
      <c r="A1264" s="4" t="n">
        <v>355.86</v>
      </c>
      <c r="B1264" s="1" t="s">
        <v>28</v>
      </c>
    </row>
    <row r="1265" customFormat="false" ht="12.75" hidden="false" customHeight="false" outlineLevel="0" collapsed="false">
      <c r="A1265" s="4" t="n">
        <v>125.37</v>
      </c>
      <c r="B1265" s="1" t="s">
        <v>28</v>
      </c>
    </row>
    <row r="1266" customFormat="false" ht="12.75" hidden="false" customHeight="false" outlineLevel="0" collapsed="false">
      <c r="A1266" s="4" t="n">
        <v>132.85</v>
      </c>
      <c r="B1266" s="1" t="s">
        <v>28</v>
      </c>
    </row>
    <row r="1267" customFormat="false" ht="12.75" hidden="false" customHeight="false" outlineLevel="0" collapsed="false">
      <c r="A1267" s="4" t="n">
        <v>220.97</v>
      </c>
      <c r="B1267" s="1" t="s">
        <v>28</v>
      </c>
    </row>
    <row r="1268" customFormat="false" ht="12.75" hidden="false" customHeight="false" outlineLevel="0" collapsed="false">
      <c r="A1268" s="4" t="n">
        <v>244.8</v>
      </c>
      <c r="B1268" s="1" t="s">
        <v>28</v>
      </c>
    </row>
    <row r="1269" customFormat="false" ht="12.75" hidden="false" customHeight="false" outlineLevel="0" collapsed="false">
      <c r="A1269" s="4" t="n">
        <v>123.76</v>
      </c>
      <c r="B1269" s="1" t="s">
        <v>28</v>
      </c>
    </row>
    <row r="1270" customFormat="false" ht="12.75" hidden="false" customHeight="false" outlineLevel="0" collapsed="false">
      <c r="A1270" s="4" t="n">
        <v>152.52</v>
      </c>
      <c r="B1270" s="1" t="s">
        <v>28</v>
      </c>
    </row>
    <row r="1271" customFormat="false" ht="12.75" hidden="false" customHeight="false" outlineLevel="0" collapsed="false">
      <c r="A1271" s="4" t="n">
        <v>119.6</v>
      </c>
      <c r="B1271" s="1" t="s">
        <v>28</v>
      </c>
    </row>
    <row r="1272" customFormat="false" ht="12.75" hidden="false" customHeight="false" outlineLevel="0" collapsed="false">
      <c r="A1272" s="4" t="n">
        <v>124.93</v>
      </c>
      <c r="B1272" s="1" t="s">
        <v>28</v>
      </c>
    </row>
    <row r="1273" customFormat="false" ht="12.75" hidden="false" customHeight="false" outlineLevel="0" collapsed="false">
      <c r="A1273" s="4" t="n">
        <v>211.36</v>
      </c>
      <c r="B1273" s="1" t="s">
        <v>28</v>
      </c>
    </row>
    <row r="1274" customFormat="false" ht="12.75" hidden="false" customHeight="false" outlineLevel="0" collapsed="false">
      <c r="A1274" s="4" t="n">
        <v>232.61</v>
      </c>
      <c r="B1274" s="1" t="s">
        <v>28</v>
      </c>
    </row>
    <row r="1275" customFormat="false" ht="12.75" hidden="false" customHeight="false" outlineLevel="0" collapsed="false">
      <c r="A1275" s="4" t="n">
        <v>67.92</v>
      </c>
      <c r="B1275" s="1" t="s">
        <v>28</v>
      </c>
    </row>
    <row r="1276" customFormat="false" ht="12.75" hidden="false" customHeight="false" outlineLevel="0" collapsed="false">
      <c r="A1276" s="4" t="n">
        <v>145.6</v>
      </c>
      <c r="B1276" s="1" t="s">
        <v>28</v>
      </c>
    </row>
    <row r="1277" customFormat="false" ht="12.75" hidden="false" customHeight="false" outlineLevel="0" collapsed="false">
      <c r="A1277" s="4" t="n">
        <v>258.79</v>
      </c>
      <c r="B1277" s="1" t="s">
        <v>28</v>
      </c>
    </row>
    <row r="1278" customFormat="false" ht="12.75" hidden="false" customHeight="false" outlineLevel="0" collapsed="false">
      <c r="A1278" s="4" t="n">
        <v>148.25</v>
      </c>
      <c r="B1278" s="1" t="s">
        <v>28</v>
      </c>
    </row>
    <row r="1279" customFormat="false" ht="12.75" hidden="false" customHeight="false" outlineLevel="0" collapsed="false">
      <c r="A1279" s="4" t="n">
        <v>84.05</v>
      </c>
      <c r="B1279" s="1" t="s">
        <v>28</v>
      </c>
    </row>
    <row r="1280" customFormat="false" ht="12.75" hidden="false" customHeight="false" outlineLevel="0" collapsed="false">
      <c r="A1280" s="4" t="n">
        <v>220.13</v>
      </c>
      <c r="B1280" s="1" t="s">
        <v>28</v>
      </c>
    </row>
    <row r="1281" customFormat="false" ht="12.75" hidden="false" customHeight="false" outlineLevel="0" collapsed="false">
      <c r="A1281" s="4" t="n">
        <v>155.43</v>
      </c>
      <c r="B1281" s="1" t="s">
        <v>28</v>
      </c>
    </row>
    <row r="1282" customFormat="false" ht="12.75" hidden="false" customHeight="false" outlineLevel="0" collapsed="false">
      <c r="A1282" s="4" t="n">
        <v>57.83</v>
      </c>
      <c r="B1282" s="1" t="s">
        <v>28</v>
      </c>
    </row>
    <row r="1283" customFormat="false" ht="12.75" hidden="false" customHeight="false" outlineLevel="0" collapsed="false">
      <c r="A1283" s="4" t="n">
        <v>377.92</v>
      </c>
      <c r="B1283" s="1" t="s">
        <v>28</v>
      </c>
    </row>
    <row r="1284" customFormat="false" ht="12.75" hidden="false" customHeight="false" outlineLevel="0" collapsed="false">
      <c r="A1284" s="4" t="n">
        <v>215.2</v>
      </c>
      <c r="B1284" s="1" t="s">
        <v>28</v>
      </c>
    </row>
    <row r="1285" customFormat="false" ht="12.75" hidden="false" customHeight="false" outlineLevel="0" collapsed="false">
      <c r="A1285" s="4" t="n">
        <v>173.21</v>
      </c>
      <c r="B1285" s="1" t="s">
        <v>28</v>
      </c>
    </row>
    <row r="1286" customFormat="false" ht="12.75" hidden="false" customHeight="false" outlineLevel="0" collapsed="false">
      <c r="A1286" s="4" t="n">
        <v>333.45</v>
      </c>
      <c r="B1286" s="1" t="s">
        <v>28</v>
      </c>
    </row>
    <row r="1287" customFormat="false" ht="12.75" hidden="false" customHeight="false" outlineLevel="0" collapsed="false">
      <c r="A1287" s="4" t="n">
        <v>320.51</v>
      </c>
      <c r="B1287" s="1" t="s">
        <v>28</v>
      </c>
    </row>
    <row r="1288" customFormat="false" ht="12.75" hidden="false" customHeight="false" outlineLevel="0" collapsed="false">
      <c r="A1288" s="4" t="n">
        <v>250.59</v>
      </c>
      <c r="B1288" s="1" t="s">
        <v>28</v>
      </c>
    </row>
    <row r="1289" customFormat="false" ht="12.75" hidden="false" customHeight="false" outlineLevel="0" collapsed="false">
      <c r="A1289" s="4" t="n">
        <v>184.6</v>
      </c>
      <c r="B1289" s="1" t="s">
        <v>28</v>
      </c>
    </row>
    <row r="1290" customFormat="false" ht="12.75" hidden="false" customHeight="false" outlineLevel="0" collapsed="false">
      <c r="A1290" s="4" t="n">
        <v>237.34</v>
      </c>
      <c r="B1290" s="1" t="s">
        <v>28</v>
      </c>
    </row>
    <row r="1291" customFormat="false" ht="12.75" hidden="false" customHeight="false" outlineLevel="0" collapsed="false">
      <c r="A1291" s="4" t="n">
        <v>118.22</v>
      </c>
      <c r="B1291" s="1" t="s">
        <v>28</v>
      </c>
    </row>
    <row r="1292" customFormat="false" ht="12.75" hidden="false" customHeight="false" outlineLevel="0" collapsed="false">
      <c r="A1292" s="4" t="n">
        <v>341.79</v>
      </c>
      <c r="B1292" s="1" t="s">
        <v>28</v>
      </c>
    </row>
    <row r="1293" customFormat="false" ht="12.75" hidden="false" customHeight="false" outlineLevel="0" collapsed="false">
      <c r="A1293" s="4" t="n">
        <v>402.06</v>
      </c>
      <c r="B1293" s="1" t="s">
        <v>28</v>
      </c>
    </row>
    <row r="1294" customFormat="false" ht="12.75" hidden="false" customHeight="false" outlineLevel="0" collapsed="false">
      <c r="A1294" s="4" t="n">
        <v>321.76</v>
      </c>
      <c r="B1294" s="1" t="s">
        <v>28</v>
      </c>
    </row>
    <row r="1295" customFormat="false" ht="12.75" hidden="false" customHeight="false" outlineLevel="0" collapsed="false">
      <c r="A1295" s="4" t="n">
        <v>184.74</v>
      </c>
      <c r="B1295" s="1" t="s">
        <v>28</v>
      </c>
    </row>
    <row r="1296" customFormat="false" ht="12.75" hidden="false" customHeight="false" outlineLevel="0" collapsed="false">
      <c r="A1296" s="4" t="n">
        <v>357.37</v>
      </c>
      <c r="B1296" s="1" t="s">
        <v>28</v>
      </c>
    </row>
    <row r="1297" customFormat="false" ht="12.75" hidden="false" customHeight="false" outlineLevel="0" collapsed="false">
      <c r="A1297" s="4" t="n">
        <v>317.1</v>
      </c>
      <c r="B1297" s="1" t="s">
        <v>28</v>
      </c>
    </row>
    <row r="1298" customFormat="false" ht="12.75" hidden="false" customHeight="false" outlineLevel="0" collapsed="false">
      <c r="A1298" s="4" t="n">
        <v>206.54</v>
      </c>
      <c r="B1298" s="1" t="s">
        <v>28</v>
      </c>
    </row>
    <row r="1299" customFormat="false" ht="12.75" hidden="false" customHeight="false" outlineLevel="0" collapsed="false">
      <c r="A1299" s="4" t="n">
        <v>196.69</v>
      </c>
      <c r="B1299" s="1" t="s">
        <v>28</v>
      </c>
    </row>
    <row r="1300" customFormat="false" ht="12.75" hidden="false" customHeight="false" outlineLevel="0" collapsed="false">
      <c r="A1300" s="4" t="n">
        <v>359.51</v>
      </c>
      <c r="B1300" s="1" t="s">
        <v>28</v>
      </c>
    </row>
    <row r="1301" customFormat="false" ht="12.75" hidden="false" customHeight="false" outlineLevel="0" collapsed="false">
      <c r="A1301" s="4" t="n">
        <v>142.85</v>
      </c>
      <c r="B1301" s="1" t="s">
        <v>28</v>
      </c>
    </row>
    <row r="1302" customFormat="false" ht="12.75" hidden="false" customHeight="false" outlineLevel="0" collapsed="false">
      <c r="A1302" s="4" t="n">
        <v>282.78</v>
      </c>
      <c r="B1302" s="1" t="s">
        <v>28</v>
      </c>
    </row>
    <row r="1303" customFormat="false" ht="12.75" hidden="false" customHeight="false" outlineLevel="0" collapsed="false">
      <c r="A1303" s="4" t="n">
        <v>296.25</v>
      </c>
      <c r="B1303" s="1" t="s">
        <v>28</v>
      </c>
    </row>
    <row r="1304" customFormat="false" ht="12.75" hidden="false" customHeight="false" outlineLevel="0" collapsed="false">
      <c r="A1304" s="4" t="n">
        <v>183.03</v>
      </c>
      <c r="B1304" s="1" t="s">
        <v>28</v>
      </c>
    </row>
    <row r="1305" customFormat="false" ht="12.75" hidden="false" customHeight="false" outlineLevel="0" collapsed="false">
      <c r="A1305" s="4" t="n">
        <v>319.24</v>
      </c>
      <c r="B1305" s="1" t="s">
        <v>28</v>
      </c>
    </row>
    <row r="1306" customFormat="false" ht="12.75" hidden="false" customHeight="false" outlineLevel="0" collapsed="false">
      <c r="A1306" s="4" t="n">
        <v>306.17</v>
      </c>
      <c r="B1306" s="1" t="s">
        <v>28</v>
      </c>
    </row>
    <row r="1307" customFormat="false" ht="12.75" hidden="false" customHeight="false" outlineLevel="0" collapsed="false">
      <c r="A1307" s="4" t="n">
        <v>112</v>
      </c>
      <c r="B1307" s="1" t="s">
        <v>28</v>
      </c>
    </row>
    <row r="1308" customFormat="false" ht="12.75" hidden="false" customHeight="false" outlineLevel="0" collapsed="false">
      <c r="A1308" s="4" t="n">
        <v>231.11</v>
      </c>
      <c r="B1308" s="1" t="s">
        <v>28</v>
      </c>
    </row>
    <row r="1309" customFormat="false" ht="12.75" hidden="false" customHeight="false" outlineLevel="0" collapsed="false">
      <c r="A1309" s="4" t="n">
        <v>97.64</v>
      </c>
      <c r="B1309" s="1" t="s">
        <v>28</v>
      </c>
    </row>
    <row r="1310" customFormat="false" ht="12.75" hidden="false" customHeight="false" outlineLevel="0" collapsed="false">
      <c r="A1310" s="4" t="n">
        <v>136.76</v>
      </c>
      <c r="B1310" s="1" t="s">
        <v>28</v>
      </c>
    </row>
    <row r="1311" customFormat="false" ht="12.75" hidden="false" customHeight="false" outlineLevel="0" collapsed="false">
      <c r="A1311" s="4" t="n">
        <v>151.05</v>
      </c>
      <c r="B1311" s="1" t="s">
        <v>28</v>
      </c>
    </row>
    <row r="1312" customFormat="false" ht="12.75" hidden="false" customHeight="false" outlineLevel="0" collapsed="false">
      <c r="A1312" s="4" t="n">
        <v>277.12</v>
      </c>
      <c r="B1312" s="1" t="s">
        <v>28</v>
      </c>
    </row>
    <row r="1313" customFormat="false" ht="12.75" hidden="false" customHeight="false" outlineLevel="0" collapsed="false">
      <c r="A1313" s="4" t="n">
        <v>179.47</v>
      </c>
      <c r="B1313" s="1" t="s">
        <v>28</v>
      </c>
    </row>
    <row r="1314" customFormat="false" ht="12.75" hidden="false" customHeight="false" outlineLevel="0" collapsed="false">
      <c r="A1314" s="4" t="n">
        <v>105.93</v>
      </c>
      <c r="B1314" s="1" t="s">
        <v>28</v>
      </c>
    </row>
    <row r="1315" customFormat="false" ht="12.75" hidden="false" customHeight="false" outlineLevel="0" collapsed="false">
      <c r="A1315" s="4" t="n">
        <v>118.45</v>
      </c>
      <c r="B1315" s="1" t="s">
        <v>28</v>
      </c>
    </row>
    <row r="1316" customFormat="false" ht="12.75" hidden="false" customHeight="false" outlineLevel="0" collapsed="false">
      <c r="A1316" s="4" t="n">
        <v>285.88</v>
      </c>
      <c r="B1316" s="1" t="s">
        <v>28</v>
      </c>
    </row>
    <row r="1317" customFormat="false" ht="12.75" hidden="false" customHeight="false" outlineLevel="0" collapsed="false">
      <c r="A1317" s="4" t="n">
        <v>140.95</v>
      </c>
      <c r="B1317" s="1" t="s">
        <v>28</v>
      </c>
    </row>
    <row r="1318" customFormat="false" ht="12.75" hidden="false" customHeight="false" outlineLevel="0" collapsed="false">
      <c r="A1318" s="4" t="n">
        <v>188.88</v>
      </c>
      <c r="B1318" s="1" t="s">
        <v>28</v>
      </c>
    </row>
    <row r="1319" customFormat="false" ht="12.75" hidden="false" customHeight="false" outlineLevel="0" collapsed="false">
      <c r="A1319" s="4" t="n">
        <v>225.59</v>
      </c>
      <c r="B1319" s="1" t="s">
        <v>28</v>
      </c>
    </row>
    <row r="1320" customFormat="false" ht="12.75" hidden="false" customHeight="false" outlineLevel="0" collapsed="false">
      <c r="A1320" s="4" t="n">
        <v>267.48</v>
      </c>
      <c r="B1320" s="1" t="s">
        <v>28</v>
      </c>
    </row>
    <row r="1321" customFormat="false" ht="12.75" hidden="false" customHeight="false" outlineLevel="0" collapsed="false">
      <c r="A1321" s="4" t="n">
        <v>256.39</v>
      </c>
      <c r="B1321" s="1" t="s">
        <v>28</v>
      </c>
    </row>
    <row r="1322" customFormat="false" ht="12.75" hidden="false" customHeight="false" outlineLevel="0" collapsed="false">
      <c r="A1322" s="4" t="n">
        <v>141.92</v>
      </c>
      <c r="B1322" s="1" t="s">
        <v>28</v>
      </c>
    </row>
    <row r="1323" customFormat="false" ht="12.75" hidden="false" customHeight="false" outlineLevel="0" collapsed="false">
      <c r="A1323" s="4" t="n">
        <v>74.88</v>
      </c>
      <c r="B1323" s="1" t="s">
        <v>28</v>
      </c>
    </row>
    <row r="1324" customFormat="false" ht="12.75" hidden="false" customHeight="false" outlineLevel="0" collapsed="false">
      <c r="A1324" s="4" t="n">
        <v>198.06</v>
      </c>
      <c r="B1324" s="1" t="s">
        <v>28</v>
      </c>
    </row>
    <row r="1325" customFormat="false" ht="12.75" hidden="false" customHeight="false" outlineLevel="0" collapsed="false">
      <c r="A1325" s="4" t="n">
        <v>136.62</v>
      </c>
      <c r="B1325" s="1" t="s">
        <v>28</v>
      </c>
    </row>
    <row r="1326" customFormat="false" ht="12.75" hidden="false" customHeight="false" outlineLevel="0" collapsed="false">
      <c r="A1326" s="4" t="n">
        <v>202.17</v>
      </c>
      <c r="B1326" s="1" t="s">
        <v>28</v>
      </c>
    </row>
    <row r="1327" customFormat="false" ht="12.75" hidden="false" customHeight="false" outlineLevel="0" collapsed="false">
      <c r="A1327" s="4" t="n">
        <v>250.73</v>
      </c>
      <c r="B1327" s="1" t="s">
        <v>28</v>
      </c>
    </row>
    <row r="1328" customFormat="false" ht="12.75" hidden="false" customHeight="false" outlineLevel="0" collapsed="false">
      <c r="A1328" s="4" t="n">
        <v>174.42</v>
      </c>
      <c r="B1328" s="1" t="s">
        <v>28</v>
      </c>
    </row>
    <row r="1329" customFormat="false" ht="12.75" hidden="false" customHeight="false" outlineLevel="0" collapsed="false">
      <c r="A1329" s="4" t="n">
        <v>210.65</v>
      </c>
      <c r="B1329" s="1" t="s">
        <v>28</v>
      </c>
    </row>
    <row r="1330" customFormat="false" ht="12.75" hidden="false" customHeight="false" outlineLevel="0" collapsed="false">
      <c r="A1330" s="4" t="n">
        <v>178.16</v>
      </c>
      <c r="B1330" s="1" t="s">
        <v>28</v>
      </c>
    </row>
    <row r="1331" customFormat="false" ht="12.75" hidden="false" customHeight="false" outlineLevel="0" collapsed="false">
      <c r="A1331" s="4" t="n">
        <v>91.21</v>
      </c>
      <c r="B1331" s="1" t="s">
        <v>28</v>
      </c>
    </row>
    <row r="1332" customFormat="false" ht="12.75" hidden="false" customHeight="false" outlineLevel="0" collapsed="false">
      <c r="A1332" s="4" t="n">
        <v>215.25</v>
      </c>
      <c r="B1332" s="1" t="s">
        <v>28</v>
      </c>
    </row>
    <row r="1333" customFormat="false" ht="12.75" hidden="false" customHeight="false" outlineLevel="0" collapsed="false">
      <c r="A1333" s="4" t="n">
        <v>158.43</v>
      </c>
      <c r="B1333" s="1" t="s">
        <v>28</v>
      </c>
    </row>
    <row r="1334" customFormat="false" ht="12.75" hidden="false" customHeight="false" outlineLevel="0" collapsed="false">
      <c r="A1334" s="4" t="n">
        <v>205.96</v>
      </c>
      <c r="B1334" s="1" t="s">
        <v>28</v>
      </c>
    </row>
    <row r="1335" customFormat="false" ht="12.75" hidden="false" customHeight="false" outlineLevel="0" collapsed="false">
      <c r="A1335" s="4" t="n">
        <v>127.98</v>
      </c>
      <c r="B1335" s="1" t="s">
        <v>28</v>
      </c>
    </row>
    <row r="1336" customFormat="false" ht="12.75" hidden="false" customHeight="false" outlineLevel="0" collapsed="false">
      <c r="A1336" s="4" t="n">
        <v>243.82</v>
      </c>
      <c r="B1336" s="1" t="s">
        <v>28</v>
      </c>
    </row>
    <row r="1337" customFormat="false" ht="12.75" hidden="false" customHeight="false" outlineLevel="0" collapsed="false">
      <c r="A1337" s="4" t="n">
        <v>304.47</v>
      </c>
      <c r="B1337" s="1" t="s">
        <v>28</v>
      </c>
    </row>
    <row r="1338" customFormat="false" ht="12.75" hidden="false" customHeight="false" outlineLevel="0" collapsed="false">
      <c r="A1338" s="4" t="n">
        <v>134.72</v>
      </c>
      <c r="B1338" s="1" t="s">
        <v>28</v>
      </c>
    </row>
    <row r="1339" customFormat="false" ht="12.75" hidden="false" customHeight="false" outlineLevel="0" collapsed="false">
      <c r="A1339" s="4" t="n">
        <v>50.25</v>
      </c>
      <c r="B1339" s="1" t="s">
        <v>28</v>
      </c>
    </row>
    <row r="1340" customFormat="false" ht="12.75" hidden="false" customHeight="false" outlineLevel="0" collapsed="false">
      <c r="A1340" s="4" t="n">
        <v>79.15</v>
      </c>
      <c r="B1340" s="1" t="s">
        <v>28</v>
      </c>
    </row>
    <row r="1341" customFormat="false" ht="12.75" hidden="false" customHeight="false" outlineLevel="0" collapsed="false">
      <c r="A1341" s="4" t="n">
        <v>206.76</v>
      </c>
      <c r="B1341" s="1" t="s">
        <v>28</v>
      </c>
    </row>
    <row r="1342" customFormat="false" ht="12.75" hidden="false" customHeight="false" outlineLevel="0" collapsed="false">
      <c r="A1342" s="4" t="n">
        <v>246.1</v>
      </c>
      <c r="B1342" s="1" t="s">
        <v>28</v>
      </c>
    </row>
    <row r="1343" customFormat="false" ht="12.75" hidden="false" customHeight="false" outlineLevel="0" collapsed="false">
      <c r="A1343" s="4" t="n">
        <v>101.44</v>
      </c>
      <c r="B1343" s="1" t="s">
        <v>28</v>
      </c>
    </row>
    <row r="1344" customFormat="false" ht="12.75" hidden="false" customHeight="false" outlineLevel="0" collapsed="false">
      <c r="A1344" s="4" t="n">
        <v>123.89</v>
      </c>
      <c r="B1344" s="1" t="s">
        <v>28</v>
      </c>
    </row>
    <row r="1345" customFormat="false" ht="12.75" hidden="false" customHeight="false" outlineLevel="0" collapsed="false">
      <c r="A1345" s="4" t="n">
        <v>202.78</v>
      </c>
      <c r="B1345" s="1" t="s">
        <v>28</v>
      </c>
    </row>
    <row r="1346" customFormat="false" ht="12.75" hidden="false" customHeight="false" outlineLevel="0" collapsed="false">
      <c r="A1346" s="4" t="n">
        <v>158.43</v>
      </c>
      <c r="B1346" s="1" t="s">
        <v>28</v>
      </c>
    </row>
    <row r="1347" customFormat="false" ht="12.75" hidden="false" customHeight="false" outlineLevel="0" collapsed="false">
      <c r="A1347" s="4" t="n">
        <v>119.16</v>
      </c>
      <c r="B1347" s="1" t="s">
        <v>28</v>
      </c>
    </row>
    <row r="1348" customFormat="false" ht="12.75" hidden="false" customHeight="false" outlineLevel="0" collapsed="false">
      <c r="A1348" s="4" t="n">
        <v>247.49</v>
      </c>
      <c r="B1348" s="1" t="s">
        <v>28</v>
      </c>
    </row>
    <row r="1349" customFormat="false" ht="12.75" hidden="false" customHeight="false" outlineLevel="0" collapsed="false">
      <c r="A1349" s="4" t="n">
        <v>142.8</v>
      </c>
      <c r="B1349" s="1" t="s">
        <v>28</v>
      </c>
    </row>
    <row r="1350" customFormat="false" ht="12.75" hidden="false" customHeight="false" outlineLevel="0" collapsed="false">
      <c r="A1350" s="4" t="n">
        <v>145.24</v>
      </c>
      <c r="B1350" s="1" t="s">
        <v>28</v>
      </c>
    </row>
    <row r="1351" customFormat="false" ht="12.75" hidden="false" customHeight="false" outlineLevel="0" collapsed="false">
      <c r="A1351" s="4" t="n">
        <v>192.34</v>
      </c>
      <c r="B1351" s="1" t="s">
        <v>28</v>
      </c>
    </row>
    <row r="1352" customFormat="false" ht="12.75" hidden="false" customHeight="false" outlineLevel="0" collapsed="false">
      <c r="A1352" s="4" t="n">
        <v>137.09</v>
      </c>
      <c r="B1352" s="1" t="s">
        <v>28</v>
      </c>
    </row>
    <row r="1353" customFormat="false" ht="12.75" hidden="false" customHeight="false" outlineLevel="0" collapsed="false">
      <c r="A1353" s="4" t="n">
        <v>300.96</v>
      </c>
      <c r="B1353" s="1" t="s">
        <v>28</v>
      </c>
    </row>
    <row r="1354" customFormat="false" ht="12.75" hidden="false" customHeight="false" outlineLevel="0" collapsed="false">
      <c r="A1354" s="4" t="n">
        <v>122.17</v>
      </c>
      <c r="B1354" s="1" t="s">
        <v>28</v>
      </c>
    </row>
    <row r="1355" customFormat="false" ht="12.75" hidden="false" customHeight="false" outlineLevel="0" collapsed="false">
      <c r="A1355" s="4" t="n">
        <v>201.3</v>
      </c>
      <c r="B1355" s="1" t="s">
        <v>28</v>
      </c>
    </row>
    <row r="1356" customFormat="false" ht="12.75" hidden="false" customHeight="false" outlineLevel="0" collapsed="false">
      <c r="A1356" s="4" t="n">
        <v>291.69</v>
      </c>
      <c r="B1356" s="1" t="s">
        <v>28</v>
      </c>
    </row>
    <row r="1357" customFormat="false" ht="12.75" hidden="false" customHeight="false" outlineLevel="0" collapsed="false">
      <c r="A1357" s="4" t="n">
        <v>237.85</v>
      </c>
      <c r="B1357" s="1" t="s">
        <v>28</v>
      </c>
    </row>
    <row r="1358" customFormat="false" ht="12.75" hidden="false" customHeight="false" outlineLevel="0" collapsed="false">
      <c r="A1358" s="4" t="n">
        <v>151.87</v>
      </c>
      <c r="B1358" s="1" t="s">
        <v>28</v>
      </c>
    </row>
    <row r="1359" customFormat="false" ht="12.75" hidden="false" customHeight="false" outlineLevel="0" collapsed="false">
      <c r="A1359" s="4" t="n">
        <v>145.23</v>
      </c>
      <c r="B1359" s="1" t="s">
        <v>28</v>
      </c>
    </row>
    <row r="1360" customFormat="false" ht="12.75" hidden="false" customHeight="false" outlineLevel="0" collapsed="false">
      <c r="A1360" s="4" t="n">
        <v>268.01</v>
      </c>
      <c r="B1360" s="1" t="s">
        <v>28</v>
      </c>
    </row>
    <row r="1361" customFormat="false" ht="12.75" hidden="false" customHeight="false" outlineLevel="0" collapsed="false">
      <c r="A1361" s="4" t="n">
        <v>139.71</v>
      </c>
      <c r="B1361" s="1" t="s">
        <v>28</v>
      </c>
    </row>
    <row r="1362" customFormat="false" ht="12.75" hidden="false" customHeight="false" outlineLevel="0" collapsed="false">
      <c r="A1362" s="4" t="n">
        <v>80.13</v>
      </c>
      <c r="B1362" s="1" t="s">
        <v>28</v>
      </c>
    </row>
    <row r="1363" customFormat="false" ht="12.75" hidden="false" customHeight="false" outlineLevel="0" collapsed="false">
      <c r="A1363" s="4" t="n">
        <v>136.71</v>
      </c>
      <c r="B1363" s="1" t="s">
        <v>28</v>
      </c>
    </row>
    <row r="1364" customFormat="false" ht="12.75" hidden="false" customHeight="false" outlineLevel="0" collapsed="false">
      <c r="A1364" s="4" t="n">
        <v>343.85</v>
      </c>
      <c r="B1364" s="1" t="s">
        <v>28</v>
      </c>
    </row>
    <row r="1365" customFormat="false" ht="12.75" hidden="false" customHeight="false" outlineLevel="0" collapsed="false">
      <c r="A1365" s="4" t="n">
        <v>282.77</v>
      </c>
      <c r="B1365" s="1" t="s">
        <v>28</v>
      </c>
    </row>
    <row r="1366" customFormat="false" ht="12.75" hidden="false" customHeight="false" outlineLevel="0" collapsed="false">
      <c r="A1366" s="4" t="n">
        <v>46.85</v>
      </c>
      <c r="B1366" s="1" t="s">
        <v>28</v>
      </c>
    </row>
    <row r="1367" customFormat="false" ht="12.75" hidden="false" customHeight="false" outlineLevel="0" collapsed="false">
      <c r="A1367" s="4" t="n">
        <v>226.11</v>
      </c>
      <c r="B1367" s="1" t="s">
        <v>28</v>
      </c>
    </row>
    <row r="1368" customFormat="false" ht="12.75" hidden="false" customHeight="false" outlineLevel="0" collapsed="false">
      <c r="A1368" s="4" t="n">
        <v>122.5</v>
      </c>
      <c r="B1368" s="1" t="s">
        <v>28</v>
      </c>
    </row>
    <row r="1369" customFormat="false" ht="12.75" hidden="false" customHeight="false" outlineLevel="0" collapsed="false">
      <c r="A1369" s="4" t="n">
        <v>45.84</v>
      </c>
      <c r="B1369" s="1" t="s">
        <v>28</v>
      </c>
    </row>
    <row r="1370" customFormat="false" ht="12.75" hidden="false" customHeight="false" outlineLevel="0" collapsed="false">
      <c r="A1370" s="4" t="n">
        <v>117.3</v>
      </c>
      <c r="B1370" s="1" t="s">
        <v>28</v>
      </c>
    </row>
    <row r="1371" customFormat="false" ht="12.75" hidden="false" customHeight="false" outlineLevel="0" collapsed="false">
      <c r="A1371" s="4" t="n">
        <v>234.54</v>
      </c>
      <c r="B1371" s="1" t="s">
        <v>28</v>
      </c>
    </row>
    <row r="1372" customFormat="false" ht="12.75" hidden="false" customHeight="false" outlineLevel="0" collapsed="false">
      <c r="A1372" s="4" t="n">
        <v>253.54</v>
      </c>
      <c r="B1372" s="1" t="s">
        <v>28</v>
      </c>
    </row>
    <row r="1373" customFormat="false" ht="12.75" hidden="false" customHeight="false" outlineLevel="0" collapsed="false">
      <c r="A1373" s="4" t="n">
        <v>68.38</v>
      </c>
      <c r="B1373" s="1" t="s">
        <v>28</v>
      </c>
    </row>
    <row r="1374" customFormat="false" ht="12.75" hidden="false" customHeight="false" outlineLevel="0" collapsed="false">
      <c r="A1374" s="4" t="n">
        <v>319.59</v>
      </c>
      <c r="B1374" s="1" t="s">
        <v>28</v>
      </c>
    </row>
    <row r="1375" customFormat="false" ht="12.75" hidden="false" customHeight="false" outlineLevel="0" collapsed="false">
      <c r="A1375" s="4" t="n">
        <v>209.82</v>
      </c>
      <c r="B1375" s="1" t="s">
        <v>28</v>
      </c>
    </row>
    <row r="1376" customFormat="false" ht="12.75" hidden="false" customHeight="false" outlineLevel="0" collapsed="false">
      <c r="A1376" s="4" t="n">
        <v>179.41</v>
      </c>
      <c r="B1376" s="1" t="s">
        <v>28</v>
      </c>
    </row>
    <row r="1377" customFormat="false" ht="12.75" hidden="false" customHeight="false" outlineLevel="0" collapsed="false">
      <c r="A1377" s="4" t="n">
        <v>500.01</v>
      </c>
      <c r="B1377" s="1" t="s">
        <v>28</v>
      </c>
    </row>
    <row r="1378" customFormat="false" ht="12.75" hidden="false" customHeight="false" outlineLevel="0" collapsed="false">
      <c r="A1378" s="4" t="n">
        <v>296.84</v>
      </c>
      <c r="B1378" s="1" t="s">
        <v>28</v>
      </c>
    </row>
    <row r="1379" customFormat="false" ht="12.75" hidden="false" customHeight="false" outlineLevel="0" collapsed="false">
      <c r="A1379" s="4" t="n">
        <v>350.43</v>
      </c>
      <c r="B1379" s="1" t="s">
        <v>28</v>
      </c>
    </row>
    <row r="1380" customFormat="false" ht="12.75" hidden="false" customHeight="false" outlineLevel="0" collapsed="false">
      <c r="A1380" s="4" t="n">
        <v>98.39</v>
      </c>
      <c r="B1380" s="1" t="s">
        <v>28</v>
      </c>
    </row>
    <row r="1381" customFormat="false" ht="12.75" hidden="false" customHeight="false" outlineLevel="0" collapsed="false">
      <c r="A1381" s="4" t="n">
        <v>80.27</v>
      </c>
      <c r="B1381" s="1" t="s">
        <v>28</v>
      </c>
    </row>
    <row r="1382" customFormat="false" ht="12.75" hidden="false" customHeight="false" outlineLevel="0" collapsed="false">
      <c r="A1382" s="4" t="n">
        <v>106.36</v>
      </c>
      <c r="B1382" s="1" t="s">
        <v>28</v>
      </c>
    </row>
    <row r="1383" customFormat="false" ht="12.75" hidden="false" customHeight="false" outlineLevel="0" collapsed="false">
      <c r="A1383" s="4" t="n">
        <v>150.67</v>
      </c>
      <c r="B1383" s="1" t="s">
        <v>28</v>
      </c>
    </row>
    <row r="1384" customFormat="false" ht="12.75" hidden="false" customHeight="false" outlineLevel="0" collapsed="false">
      <c r="A1384" s="4" t="n">
        <v>272.09</v>
      </c>
      <c r="B1384" s="1" t="s">
        <v>28</v>
      </c>
    </row>
    <row r="1385" customFormat="false" ht="12.75" hidden="false" customHeight="false" outlineLevel="0" collapsed="false">
      <c r="A1385" s="4" t="n">
        <v>325.46</v>
      </c>
      <c r="B1385" s="1" t="s">
        <v>28</v>
      </c>
    </row>
    <row r="1386" customFormat="false" ht="12.75" hidden="false" customHeight="false" outlineLevel="0" collapsed="false">
      <c r="A1386" s="4" t="n">
        <v>235.56</v>
      </c>
      <c r="B1386" s="1" t="s">
        <v>28</v>
      </c>
    </row>
    <row r="1387" customFormat="false" ht="12.75" hidden="false" customHeight="false" outlineLevel="0" collapsed="false">
      <c r="A1387" s="4" t="n">
        <v>116.23</v>
      </c>
      <c r="B1387" s="1" t="s">
        <v>28</v>
      </c>
    </row>
    <row r="1388" customFormat="false" ht="12.75" hidden="false" customHeight="false" outlineLevel="0" collapsed="false">
      <c r="A1388" s="4" t="n">
        <v>165.92</v>
      </c>
      <c r="B1388" s="1" t="s">
        <v>28</v>
      </c>
    </row>
    <row r="1389" customFormat="false" ht="12.75" hidden="false" customHeight="false" outlineLevel="0" collapsed="false">
      <c r="A1389" s="4" t="n">
        <v>123.15</v>
      </c>
      <c r="B1389" s="1" t="s">
        <v>28</v>
      </c>
    </row>
    <row r="1390" customFormat="false" ht="12.75" hidden="false" customHeight="false" outlineLevel="0" collapsed="false">
      <c r="A1390" s="4" t="n">
        <v>281.38</v>
      </c>
      <c r="B1390" s="1" t="s">
        <v>28</v>
      </c>
    </row>
    <row r="1391" customFormat="false" ht="12.75" hidden="false" customHeight="false" outlineLevel="0" collapsed="false">
      <c r="A1391" s="4" t="n">
        <v>269.65</v>
      </c>
      <c r="B1391" s="1" t="s">
        <v>28</v>
      </c>
    </row>
    <row r="1392" customFormat="false" ht="12.75" hidden="false" customHeight="false" outlineLevel="0" collapsed="false">
      <c r="A1392" s="4" t="n">
        <v>145.29</v>
      </c>
      <c r="B1392" s="1" t="s">
        <v>28</v>
      </c>
    </row>
    <row r="1393" customFormat="false" ht="12.75" hidden="false" customHeight="false" outlineLevel="0" collapsed="false">
      <c r="A1393" s="4" t="n">
        <v>225.12</v>
      </c>
      <c r="B1393" s="1" t="s">
        <v>28</v>
      </c>
    </row>
    <row r="1394" customFormat="false" ht="12.75" hidden="false" customHeight="false" outlineLevel="0" collapsed="false">
      <c r="A1394" s="4" t="n">
        <v>145.83</v>
      </c>
      <c r="B1394" s="1" t="s">
        <v>28</v>
      </c>
    </row>
    <row r="1395" customFormat="false" ht="12.75" hidden="false" customHeight="false" outlineLevel="0" collapsed="false">
      <c r="A1395" s="4" t="n">
        <v>133.81</v>
      </c>
      <c r="B1395" s="1" t="s">
        <v>28</v>
      </c>
    </row>
    <row r="1396" customFormat="false" ht="12.75" hidden="false" customHeight="false" outlineLevel="0" collapsed="false">
      <c r="A1396" s="4" t="n">
        <v>224.89</v>
      </c>
      <c r="B1396" s="1" t="s">
        <v>28</v>
      </c>
    </row>
    <row r="1397" customFormat="false" ht="12.75" hidden="false" customHeight="false" outlineLevel="0" collapsed="false">
      <c r="A1397" s="4" t="n">
        <v>158.54</v>
      </c>
      <c r="B1397" s="1" t="s">
        <v>28</v>
      </c>
    </row>
    <row r="1398" customFormat="false" ht="12.75" hidden="false" customHeight="false" outlineLevel="0" collapsed="false">
      <c r="A1398" s="4" t="n">
        <v>285.46</v>
      </c>
      <c r="B1398" s="1" t="s">
        <v>28</v>
      </c>
    </row>
    <row r="1399" customFormat="false" ht="12.75" hidden="false" customHeight="false" outlineLevel="0" collapsed="false">
      <c r="A1399" s="4" t="n">
        <v>189.23</v>
      </c>
      <c r="B1399" s="1" t="s">
        <v>28</v>
      </c>
    </row>
    <row r="1400" customFormat="false" ht="12.75" hidden="false" customHeight="false" outlineLevel="0" collapsed="false">
      <c r="A1400" s="4" t="n">
        <v>95.28</v>
      </c>
      <c r="B1400" s="1" t="s">
        <v>28</v>
      </c>
    </row>
    <row r="1401" customFormat="false" ht="12.75" hidden="false" customHeight="false" outlineLevel="0" collapsed="false">
      <c r="A1401" s="4" t="n">
        <v>203.69</v>
      </c>
      <c r="B1401" s="1" t="s">
        <v>28</v>
      </c>
    </row>
    <row r="1402" customFormat="false" ht="12.75" hidden="false" customHeight="false" outlineLevel="0" collapsed="false">
      <c r="A1402" s="4" t="n">
        <v>75.5</v>
      </c>
      <c r="B1402" s="1" t="s">
        <v>28</v>
      </c>
    </row>
    <row r="1403" customFormat="false" ht="12.75" hidden="false" customHeight="false" outlineLevel="0" collapsed="false">
      <c r="A1403" s="4" t="n">
        <v>102.65</v>
      </c>
      <c r="B1403" s="1" t="s">
        <v>28</v>
      </c>
    </row>
    <row r="1404" customFormat="false" ht="12.75" hidden="false" customHeight="false" outlineLevel="0" collapsed="false">
      <c r="A1404" s="4" t="n">
        <v>151.09</v>
      </c>
      <c r="B1404" s="1" t="s">
        <v>28</v>
      </c>
    </row>
    <row r="1405" customFormat="false" ht="12.75" hidden="false" customHeight="false" outlineLevel="0" collapsed="false">
      <c r="A1405" s="4" t="n">
        <v>247.26</v>
      </c>
      <c r="B1405" s="1" t="s">
        <v>28</v>
      </c>
    </row>
    <row r="1406" customFormat="false" ht="12.75" hidden="false" customHeight="false" outlineLevel="0" collapsed="false">
      <c r="A1406" s="4" t="n">
        <v>191.14</v>
      </c>
      <c r="B1406" s="1" t="s">
        <v>28</v>
      </c>
    </row>
    <row r="1407" customFormat="false" ht="12.75" hidden="false" customHeight="false" outlineLevel="0" collapsed="false">
      <c r="A1407" s="4" t="n">
        <v>166.45</v>
      </c>
      <c r="B1407" s="1" t="s">
        <v>28</v>
      </c>
    </row>
    <row r="1408" customFormat="false" ht="12.75" hidden="false" customHeight="false" outlineLevel="0" collapsed="false">
      <c r="A1408" s="4" t="n">
        <v>94.45</v>
      </c>
      <c r="B1408" s="1" t="s">
        <v>28</v>
      </c>
    </row>
    <row r="1409" customFormat="false" ht="12.75" hidden="false" customHeight="false" outlineLevel="0" collapsed="false">
      <c r="A1409" s="4" t="n">
        <v>114.48</v>
      </c>
      <c r="B1409" s="1" t="s">
        <v>28</v>
      </c>
    </row>
    <row r="1410" customFormat="false" ht="12.75" hidden="false" customHeight="false" outlineLevel="0" collapsed="false">
      <c r="A1410" s="4" t="n">
        <v>574.83</v>
      </c>
      <c r="B1410" s="1" t="s">
        <v>28</v>
      </c>
    </row>
    <row r="1411" customFormat="false" ht="12.75" hidden="false" customHeight="false" outlineLevel="0" collapsed="false">
      <c r="A1411" s="4" t="n">
        <v>191.89</v>
      </c>
      <c r="B1411" s="1" t="s">
        <v>28</v>
      </c>
    </row>
    <row r="1412" customFormat="false" ht="12.75" hidden="false" customHeight="false" outlineLevel="0" collapsed="false">
      <c r="A1412" s="4" t="n">
        <v>377.92</v>
      </c>
      <c r="B1412" s="1" t="s">
        <v>28</v>
      </c>
    </row>
    <row r="1413" customFormat="false" ht="12.75" hidden="false" customHeight="false" outlineLevel="0" collapsed="false">
      <c r="A1413" s="4" t="n">
        <v>210.29</v>
      </c>
      <c r="B1413" s="1" t="s">
        <v>28</v>
      </c>
    </row>
    <row r="1414" customFormat="false" ht="12.75" hidden="false" customHeight="false" outlineLevel="0" collapsed="false">
      <c r="A1414" s="4" t="n">
        <v>190.66</v>
      </c>
      <c r="B1414" s="1" t="s">
        <v>28</v>
      </c>
    </row>
    <row r="1415" customFormat="false" ht="12.75" hidden="false" customHeight="false" outlineLevel="0" collapsed="false">
      <c r="A1415" s="4" t="n">
        <v>311.56</v>
      </c>
      <c r="B1415" s="1" t="s">
        <v>28</v>
      </c>
    </row>
    <row r="1416" customFormat="false" ht="12.75" hidden="false" customHeight="false" outlineLevel="0" collapsed="false">
      <c r="A1416" s="4" t="n">
        <v>117.42</v>
      </c>
      <c r="B1416" s="1" t="s">
        <v>28</v>
      </c>
    </row>
    <row r="1417" customFormat="false" ht="12.75" hidden="false" customHeight="false" outlineLevel="0" collapsed="false">
      <c r="A1417" s="4" t="n">
        <v>185.56</v>
      </c>
      <c r="B1417" s="1" t="s">
        <v>28</v>
      </c>
    </row>
    <row r="1418" customFormat="false" ht="12.75" hidden="false" customHeight="false" outlineLevel="0" collapsed="false">
      <c r="A1418" s="4" t="n">
        <v>111.94</v>
      </c>
      <c r="B1418" s="1" t="s">
        <v>28</v>
      </c>
    </row>
    <row r="1419" customFormat="false" ht="12.75" hidden="false" customHeight="false" outlineLevel="0" collapsed="false">
      <c r="A1419" s="4" t="n">
        <v>190.52</v>
      </c>
      <c r="B1419" s="1" t="s">
        <v>28</v>
      </c>
    </row>
    <row r="1420" customFormat="false" ht="12.75" hidden="false" customHeight="false" outlineLevel="0" collapsed="false">
      <c r="A1420" s="4" t="n">
        <v>160.11</v>
      </c>
      <c r="B1420" s="1" t="s">
        <v>28</v>
      </c>
    </row>
    <row r="1421" customFormat="false" ht="12.75" hidden="false" customHeight="false" outlineLevel="0" collapsed="false">
      <c r="A1421" s="4" t="n">
        <v>301.89</v>
      </c>
      <c r="B1421" s="1" t="s">
        <v>28</v>
      </c>
    </row>
    <row r="1422" customFormat="false" ht="12.75" hidden="false" customHeight="false" outlineLevel="0" collapsed="false">
      <c r="A1422" s="4" t="n">
        <v>198.08</v>
      </c>
      <c r="B1422" s="1" t="s">
        <v>28</v>
      </c>
    </row>
    <row r="1423" customFormat="false" ht="12.75" hidden="false" customHeight="false" outlineLevel="0" collapsed="false">
      <c r="A1423" s="4" t="n">
        <v>174.35</v>
      </c>
      <c r="B1423" s="1" t="s">
        <v>28</v>
      </c>
    </row>
    <row r="1424" customFormat="false" ht="12.75" hidden="false" customHeight="false" outlineLevel="0" collapsed="false">
      <c r="A1424" s="4" t="n">
        <v>272.8</v>
      </c>
      <c r="B1424" s="1" t="s">
        <v>28</v>
      </c>
    </row>
    <row r="1425" customFormat="false" ht="12.75" hidden="false" customHeight="false" outlineLevel="0" collapsed="false">
      <c r="A1425" s="4" t="n">
        <v>198.26</v>
      </c>
      <c r="B1425" s="1" t="s">
        <v>28</v>
      </c>
    </row>
    <row r="1426" customFormat="false" ht="12.75" hidden="false" customHeight="false" outlineLevel="0" collapsed="false">
      <c r="A1426" s="4" t="n">
        <v>418.41</v>
      </c>
      <c r="B1426" s="1" t="s">
        <v>28</v>
      </c>
    </row>
    <row r="1427" customFormat="false" ht="12.75" hidden="false" customHeight="false" outlineLevel="0" collapsed="false">
      <c r="A1427" s="4" t="n">
        <v>211.63</v>
      </c>
      <c r="B1427" s="1" t="s">
        <v>28</v>
      </c>
    </row>
    <row r="1428" customFormat="false" ht="12.75" hidden="false" customHeight="false" outlineLevel="0" collapsed="false">
      <c r="A1428" s="4" t="n">
        <v>272.02</v>
      </c>
      <c r="B1428" s="1" t="s">
        <v>28</v>
      </c>
    </row>
    <row r="1429" customFormat="false" ht="12.75" hidden="false" customHeight="false" outlineLevel="0" collapsed="false">
      <c r="A1429" s="4" t="n">
        <v>242.6</v>
      </c>
      <c r="B1429" s="1" t="s">
        <v>28</v>
      </c>
    </row>
    <row r="1430" customFormat="false" ht="12.75" hidden="false" customHeight="false" outlineLevel="0" collapsed="false">
      <c r="A1430" s="4" t="n">
        <v>225.85</v>
      </c>
      <c r="B1430" s="1" t="s">
        <v>28</v>
      </c>
    </row>
    <row r="1431" customFormat="false" ht="12.75" hidden="false" customHeight="false" outlineLevel="0" collapsed="false">
      <c r="A1431" s="4" t="n">
        <v>196.03</v>
      </c>
      <c r="B1431" s="1" t="s">
        <v>28</v>
      </c>
    </row>
    <row r="1432" customFormat="false" ht="12.75" hidden="false" customHeight="false" outlineLevel="0" collapsed="false">
      <c r="A1432" s="4" t="n">
        <v>478.57</v>
      </c>
      <c r="B1432" s="1" t="s">
        <v>28</v>
      </c>
    </row>
    <row r="1433" customFormat="false" ht="12.75" hidden="false" customHeight="false" outlineLevel="0" collapsed="false">
      <c r="A1433" s="4" t="n">
        <v>228.72</v>
      </c>
      <c r="B1433" s="1" t="s">
        <v>28</v>
      </c>
    </row>
    <row r="1434" customFormat="false" ht="12.75" hidden="false" customHeight="false" outlineLevel="0" collapsed="false">
      <c r="A1434" s="4" t="n">
        <v>251.19</v>
      </c>
      <c r="B1434" s="1" t="s">
        <v>28</v>
      </c>
    </row>
    <row r="1435" customFormat="false" ht="12.75" hidden="false" customHeight="false" outlineLevel="0" collapsed="false">
      <c r="A1435" s="4" t="n">
        <v>206.36</v>
      </c>
      <c r="B1435" s="1" t="s">
        <v>28</v>
      </c>
    </row>
    <row r="1436" customFormat="false" ht="12.75" hidden="false" customHeight="false" outlineLevel="0" collapsed="false">
      <c r="A1436" s="4" t="n">
        <v>202.27</v>
      </c>
      <c r="B1436" s="1" t="s">
        <v>28</v>
      </c>
    </row>
    <row r="1437" customFormat="false" ht="12.75" hidden="false" customHeight="false" outlineLevel="0" collapsed="false">
      <c r="A1437" s="4" t="n">
        <v>287.33</v>
      </c>
      <c r="B1437" s="1" t="s">
        <v>28</v>
      </c>
    </row>
    <row r="1438" customFormat="false" ht="12.75" hidden="false" customHeight="false" outlineLevel="0" collapsed="false">
      <c r="A1438" s="4" t="n">
        <v>172.53</v>
      </c>
      <c r="B1438" s="1" t="s">
        <v>28</v>
      </c>
    </row>
    <row r="1439" customFormat="false" ht="12.75" hidden="false" customHeight="false" outlineLevel="0" collapsed="false">
      <c r="A1439" s="4" t="n">
        <v>216.69</v>
      </c>
      <c r="B1439" s="1" t="s">
        <v>28</v>
      </c>
    </row>
    <row r="1440" customFormat="false" ht="12.75" hidden="false" customHeight="false" outlineLevel="0" collapsed="false">
      <c r="A1440" s="4" t="n">
        <v>235.82</v>
      </c>
      <c r="B1440" s="1" t="s">
        <v>28</v>
      </c>
    </row>
    <row r="1441" customFormat="false" ht="12.75" hidden="false" customHeight="false" outlineLevel="0" collapsed="false">
      <c r="A1441" s="4" t="n">
        <v>295.61</v>
      </c>
      <c r="B1441" s="1" t="s">
        <v>28</v>
      </c>
    </row>
    <row r="1442" customFormat="false" ht="12.75" hidden="false" customHeight="false" outlineLevel="0" collapsed="false">
      <c r="A1442" s="4" t="n">
        <v>206.09</v>
      </c>
      <c r="B1442" s="1" t="s">
        <v>28</v>
      </c>
    </row>
    <row r="1443" customFormat="false" ht="12.75" hidden="false" customHeight="false" outlineLevel="0" collapsed="false">
      <c r="A1443" s="4" t="n">
        <v>217.74</v>
      </c>
      <c r="B1443" s="1" t="s">
        <v>28</v>
      </c>
    </row>
    <row r="1444" customFormat="false" ht="12.75" hidden="false" customHeight="false" outlineLevel="0" collapsed="false">
      <c r="A1444" s="4" t="n">
        <v>120.42</v>
      </c>
      <c r="B1444" s="1" t="s">
        <v>28</v>
      </c>
    </row>
    <row r="1445" customFormat="false" ht="12.75" hidden="false" customHeight="false" outlineLevel="0" collapsed="false">
      <c r="A1445" s="4" t="n">
        <v>187.25</v>
      </c>
      <c r="B1445" s="1" t="s">
        <v>28</v>
      </c>
    </row>
    <row r="1446" customFormat="false" ht="12.75" hidden="false" customHeight="false" outlineLevel="0" collapsed="false">
      <c r="A1446" s="4" t="n">
        <v>493.52</v>
      </c>
      <c r="B1446" s="1" t="s">
        <v>28</v>
      </c>
    </row>
    <row r="1447" customFormat="false" ht="12.75" hidden="false" customHeight="false" outlineLevel="0" collapsed="false">
      <c r="A1447" s="4" t="n">
        <v>277.53</v>
      </c>
      <c r="B1447" s="1" t="s">
        <v>28</v>
      </c>
    </row>
    <row r="1448" customFormat="false" ht="12.75" hidden="false" customHeight="false" outlineLevel="0" collapsed="false">
      <c r="A1448" s="4" t="n">
        <v>286.84</v>
      </c>
      <c r="B1448" s="1" t="s">
        <v>28</v>
      </c>
    </row>
    <row r="1449" customFormat="false" ht="12.75" hidden="false" customHeight="false" outlineLevel="0" collapsed="false">
      <c r="A1449" s="4" t="n">
        <v>231.55</v>
      </c>
      <c r="B1449" s="1" t="s">
        <v>28</v>
      </c>
    </row>
    <row r="1450" customFormat="false" ht="12.75" hidden="false" customHeight="false" outlineLevel="0" collapsed="false">
      <c r="A1450" s="4" t="n">
        <v>286.97</v>
      </c>
      <c r="B1450" s="1" t="s">
        <v>28</v>
      </c>
    </row>
    <row r="1451" customFormat="false" ht="12.75" hidden="false" customHeight="false" outlineLevel="0" collapsed="false">
      <c r="A1451" s="4" t="n">
        <v>278.31</v>
      </c>
      <c r="B1451" s="1" t="s">
        <v>28</v>
      </c>
    </row>
    <row r="1452" customFormat="false" ht="12.75" hidden="false" customHeight="false" outlineLevel="0" collapsed="false">
      <c r="A1452" s="4" t="n">
        <v>241.81</v>
      </c>
      <c r="B1452" s="1" t="s">
        <v>28</v>
      </c>
    </row>
    <row r="1453" customFormat="false" ht="12.75" hidden="false" customHeight="false" outlineLevel="0" collapsed="false">
      <c r="A1453" s="4" t="n">
        <v>236.82</v>
      </c>
      <c r="B1453" s="1" t="s">
        <v>28</v>
      </c>
    </row>
    <row r="1454" customFormat="false" ht="12.75" hidden="false" customHeight="false" outlineLevel="0" collapsed="false">
      <c r="A1454" s="4" t="n">
        <v>176.59</v>
      </c>
      <c r="B1454" s="1" t="s">
        <v>28</v>
      </c>
    </row>
    <row r="1455" customFormat="false" ht="12.75" hidden="false" customHeight="false" outlineLevel="0" collapsed="false">
      <c r="A1455" s="4" t="n">
        <v>238.32</v>
      </c>
      <c r="B1455" s="1" t="s">
        <v>28</v>
      </c>
    </row>
    <row r="1456" customFormat="false" ht="12.75" hidden="false" customHeight="false" outlineLevel="0" collapsed="false">
      <c r="A1456" s="4" t="n">
        <v>184.64</v>
      </c>
      <c r="B1456" s="1" t="s">
        <v>28</v>
      </c>
    </row>
    <row r="1457" customFormat="false" ht="12.75" hidden="false" customHeight="false" outlineLevel="0" collapsed="false">
      <c r="A1457" s="4" t="n">
        <v>194.03</v>
      </c>
      <c r="B1457" s="1" t="s">
        <v>28</v>
      </c>
    </row>
    <row r="1458" customFormat="false" ht="12.75" hidden="false" customHeight="false" outlineLevel="0" collapsed="false">
      <c r="A1458" s="4" t="n">
        <v>95.94</v>
      </c>
      <c r="B1458" s="1" t="s">
        <v>28</v>
      </c>
    </row>
    <row r="1459" customFormat="false" ht="12.75" hidden="false" customHeight="false" outlineLevel="0" collapsed="false">
      <c r="A1459" s="4" t="n">
        <v>142.43</v>
      </c>
      <c r="B1459" s="1" t="s">
        <v>28</v>
      </c>
    </row>
    <row r="1460" customFormat="false" ht="12.75" hidden="false" customHeight="false" outlineLevel="0" collapsed="false">
      <c r="A1460" s="4" t="n">
        <v>211.72</v>
      </c>
      <c r="B1460" s="1" t="s">
        <v>28</v>
      </c>
    </row>
    <row r="1461" customFormat="false" ht="12.75" hidden="false" customHeight="false" outlineLevel="0" collapsed="false">
      <c r="A1461" s="4" t="n">
        <v>325.42</v>
      </c>
      <c r="B1461" s="1" t="s">
        <v>28</v>
      </c>
    </row>
    <row r="1462" customFormat="false" ht="12.75" hidden="false" customHeight="false" outlineLevel="0" collapsed="false">
      <c r="A1462" s="4" t="n">
        <v>301.88</v>
      </c>
      <c r="B1462" s="1" t="s">
        <v>28</v>
      </c>
    </row>
    <row r="1463" customFormat="false" ht="12.75" hidden="false" customHeight="false" outlineLevel="0" collapsed="false">
      <c r="A1463" s="4" t="n">
        <v>327.91</v>
      </c>
      <c r="B1463" s="1" t="s">
        <v>28</v>
      </c>
    </row>
    <row r="1464" customFormat="false" ht="12.75" hidden="false" customHeight="false" outlineLevel="0" collapsed="false">
      <c r="A1464" s="4" t="n">
        <v>127.38</v>
      </c>
      <c r="B1464" s="1" t="s">
        <v>28</v>
      </c>
    </row>
    <row r="1465" customFormat="false" ht="12.75" hidden="false" customHeight="false" outlineLevel="0" collapsed="false">
      <c r="A1465" s="4" t="n">
        <v>81.15</v>
      </c>
      <c r="B1465" s="1" t="s">
        <v>28</v>
      </c>
    </row>
    <row r="1466" customFormat="false" ht="12.75" hidden="false" customHeight="false" outlineLevel="0" collapsed="false">
      <c r="A1466" s="4" t="n">
        <v>134.65</v>
      </c>
      <c r="B1466" s="1" t="s">
        <v>28</v>
      </c>
    </row>
    <row r="1467" customFormat="false" ht="12.75" hidden="false" customHeight="false" outlineLevel="0" collapsed="false">
      <c r="A1467" s="4" t="n">
        <v>182.23</v>
      </c>
      <c r="B1467" s="1" t="s">
        <v>28</v>
      </c>
    </row>
    <row r="1468" customFormat="false" ht="12.75" hidden="false" customHeight="false" outlineLevel="0" collapsed="false">
      <c r="A1468" s="4" t="n">
        <v>225.27</v>
      </c>
      <c r="B1468" s="1" t="s">
        <v>28</v>
      </c>
    </row>
    <row r="1469" customFormat="false" ht="12.75" hidden="false" customHeight="false" outlineLevel="0" collapsed="false">
      <c r="A1469" s="4" t="n">
        <v>318.49</v>
      </c>
      <c r="B1469" s="1" t="s">
        <v>28</v>
      </c>
    </row>
    <row r="1470" customFormat="false" ht="12.75" hidden="false" customHeight="false" outlineLevel="0" collapsed="false">
      <c r="A1470" s="4" t="n">
        <v>388.6</v>
      </c>
      <c r="B1470" s="1" t="s">
        <v>28</v>
      </c>
    </row>
    <row r="1471" customFormat="false" ht="12.75" hidden="false" customHeight="false" outlineLevel="0" collapsed="false">
      <c r="A1471" s="4" t="n">
        <v>122.49</v>
      </c>
      <c r="B1471" s="1" t="s">
        <v>28</v>
      </c>
    </row>
    <row r="1472" customFormat="false" ht="12.75" hidden="false" customHeight="false" outlineLevel="0" collapsed="false">
      <c r="A1472" s="4" t="n">
        <v>212.34</v>
      </c>
      <c r="B1472" s="1" t="s">
        <v>28</v>
      </c>
    </row>
    <row r="1473" customFormat="false" ht="12.75" hidden="false" customHeight="false" outlineLevel="0" collapsed="false">
      <c r="A1473" s="4" t="n">
        <v>184.99</v>
      </c>
      <c r="B1473" s="1" t="s">
        <v>28</v>
      </c>
    </row>
    <row r="1474" customFormat="false" ht="12.75" hidden="false" customHeight="false" outlineLevel="0" collapsed="false">
      <c r="A1474" s="4" t="n">
        <v>323.7</v>
      </c>
      <c r="B1474" s="1" t="s">
        <v>28</v>
      </c>
    </row>
    <row r="1475" customFormat="false" ht="12.75" hidden="false" customHeight="false" outlineLevel="0" collapsed="false">
      <c r="A1475" s="4" t="n">
        <v>276.01</v>
      </c>
      <c r="B1475" s="1" t="s">
        <v>28</v>
      </c>
    </row>
    <row r="1476" customFormat="false" ht="12.75" hidden="false" customHeight="false" outlineLevel="0" collapsed="false">
      <c r="A1476" s="4" t="n">
        <v>111.97</v>
      </c>
      <c r="B1476" s="1" t="s">
        <v>28</v>
      </c>
    </row>
    <row r="1477" customFormat="false" ht="12.75" hidden="false" customHeight="false" outlineLevel="0" collapsed="false">
      <c r="A1477" s="4" t="n">
        <v>251.78</v>
      </c>
      <c r="B1477" s="1" t="s">
        <v>28</v>
      </c>
    </row>
    <row r="1478" customFormat="false" ht="12.75" hidden="false" customHeight="false" outlineLevel="0" collapsed="false">
      <c r="A1478" s="4" t="n">
        <v>230.85</v>
      </c>
      <c r="B1478" s="1" t="s">
        <v>28</v>
      </c>
    </row>
    <row r="1479" customFormat="false" ht="12.75" hidden="false" customHeight="false" outlineLevel="0" collapsed="false">
      <c r="A1479" s="4" t="n">
        <v>215.76</v>
      </c>
      <c r="B1479" s="1" t="s">
        <v>28</v>
      </c>
    </row>
    <row r="1480" customFormat="false" ht="12.75" hidden="false" customHeight="false" outlineLevel="0" collapsed="false">
      <c r="A1480" s="4" t="n">
        <v>142.54</v>
      </c>
      <c r="B1480" s="1" t="s">
        <v>28</v>
      </c>
    </row>
    <row r="1481" customFormat="false" ht="12.75" hidden="false" customHeight="false" outlineLevel="0" collapsed="false">
      <c r="A1481" s="4" t="n">
        <v>208.94</v>
      </c>
      <c r="B1481" s="1" t="s">
        <v>28</v>
      </c>
    </row>
    <row r="1482" customFormat="false" ht="12.75" hidden="false" customHeight="false" outlineLevel="0" collapsed="false">
      <c r="A1482" s="4" t="n">
        <v>150.87</v>
      </c>
      <c r="B1482" s="1" t="s">
        <v>28</v>
      </c>
    </row>
    <row r="1483" customFormat="false" ht="12.75" hidden="false" customHeight="false" outlineLevel="0" collapsed="false">
      <c r="A1483" s="4" t="n">
        <v>211.23</v>
      </c>
      <c r="B1483" s="1" t="s">
        <v>28</v>
      </c>
    </row>
    <row r="1484" customFormat="false" ht="12.75" hidden="false" customHeight="false" outlineLevel="0" collapsed="false">
      <c r="A1484" s="4" t="n">
        <v>231.06</v>
      </c>
      <c r="B1484" s="1" t="s">
        <v>28</v>
      </c>
    </row>
    <row r="1485" customFormat="false" ht="12.75" hidden="false" customHeight="false" outlineLevel="0" collapsed="false">
      <c r="A1485" s="4" t="n">
        <v>52.48</v>
      </c>
      <c r="B1485" s="1" t="s">
        <v>28</v>
      </c>
    </row>
    <row r="1486" customFormat="false" ht="12.75" hidden="false" customHeight="false" outlineLevel="0" collapsed="false">
      <c r="A1486" s="4" t="n">
        <v>253.95</v>
      </c>
      <c r="B1486" s="1" t="s">
        <v>28</v>
      </c>
    </row>
    <row r="1487" customFormat="false" ht="12.75" hidden="false" customHeight="false" outlineLevel="0" collapsed="false">
      <c r="A1487" s="4" t="n">
        <v>236.21</v>
      </c>
      <c r="B1487" s="1" t="s">
        <v>28</v>
      </c>
    </row>
    <row r="1488" customFormat="false" ht="12.75" hidden="false" customHeight="false" outlineLevel="0" collapsed="false">
      <c r="A1488" s="4" t="n">
        <v>64.72</v>
      </c>
      <c r="B1488" s="1" t="s">
        <v>28</v>
      </c>
    </row>
    <row r="1489" customFormat="false" ht="12.75" hidden="false" customHeight="false" outlineLevel="0" collapsed="false">
      <c r="A1489" s="4" t="n">
        <v>274.82</v>
      </c>
      <c r="B1489" s="1" t="s">
        <v>28</v>
      </c>
    </row>
    <row r="1490" customFormat="false" ht="12.75" hidden="false" customHeight="false" outlineLevel="0" collapsed="false">
      <c r="A1490" s="4" t="n">
        <v>205.89</v>
      </c>
      <c r="B1490" s="1" t="s">
        <v>28</v>
      </c>
    </row>
    <row r="1491" customFormat="false" ht="12.75" hidden="false" customHeight="false" outlineLevel="0" collapsed="false">
      <c r="A1491" s="4" t="n">
        <v>132.6</v>
      </c>
      <c r="B1491" s="1" t="s">
        <v>28</v>
      </c>
    </row>
    <row r="1492" customFormat="false" ht="12.75" hidden="false" customHeight="false" outlineLevel="0" collapsed="false">
      <c r="A1492" s="4" t="n">
        <v>235.76</v>
      </c>
      <c r="B1492" s="1" t="s">
        <v>28</v>
      </c>
    </row>
    <row r="1493" customFormat="false" ht="12.75" hidden="false" customHeight="false" outlineLevel="0" collapsed="false">
      <c r="A1493" s="4" t="n">
        <v>88.95</v>
      </c>
      <c r="B1493" s="1" t="s">
        <v>28</v>
      </c>
    </row>
    <row r="1494" customFormat="false" ht="12.75" hidden="false" customHeight="false" outlineLevel="0" collapsed="false">
      <c r="A1494" s="4" t="n">
        <v>122.47</v>
      </c>
      <c r="B1494" s="1" t="s">
        <v>28</v>
      </c>
    </row>
    <row r="1495" customFormat="false" ht="12.75" hidden="false" customHeight="false" outlineLevel="0" collapsed="false">
      <c r="A1495" s="4" t="n">
        <v>275.6</v>
      </c>
      <c r="B1495" s="1" t="s">
        <v>28</v>
      </c>
    </row>
    <row r="1496" customFormat="false" ht="12.75" hidden="false" customHeight="false" outlineLevel="0" collapsed="false">
      <c r="A1496" s="4" t="n">
        <v>465.97</v>
      </c>
      <c r="B1496" s="1" t="s">
        <v>28</v>
      </c>
    </row>
    <row r="1497" customFormat="false" ht="12.75" hidden="false" customHeight="false" outlineLevel="0" collapsed="false">
      <c r="A1497" s="4" t="n">
        <v>115.8</v>
      </c>
      <c r="B1497" s="1" t="s">
        <v>28</v>
      </c>
    </row>
    <row r="1498" customFormat="false" ht="12.75" hidden="false" customHeight="false" outlineLevel="0" collapsed="false">
      <c r="A1498" s="4" t="n">
        <v>210.98</v>
      </c>
      <c r="B1498" s="1" t="s">
        <v>28</v>
      </c>
    </row>
    <row r="1499" customFormat="false" ht="12.75" hidden="false" customHeight="false" outlineLevel="0" collapsed="false">
      <c r="A1499" s="4" t="n">
        <v>369.16</v>
      </c>
      <c r="B1499" s="1" t="s">
        <v>28</v>
      </c>
    </row>
    <row r="1500" customFormat="false" ht="12.75" hidden="false" customHeight="false" outlineLevel="0" collapsed="false">
      <c r="A1500" s="4" t="n">
        <v>301.86</v>
      </c>
      <c r="B1500" s="1" t="s">
        <v>28</v>
      </c>
    </row>
    <row r="1501" customFormat="false" ht="12.75" hidden="false" customHeight="false" outlineLevel="0" collapsed="false">
      <c r="A1501" s="4" t="n">
        <v>227.73</v>
      </c>
      <c r="B1501" s="1" t="s">
        <v>28</v>
      </c>
    </row>
    <row r="1502" customFormat="false" ht="12.75" hidden="false" customHeight="false" outlineLevel="0" collapsed="false">
      <c r="A1502" s="4" t="n">
        <v>159.93</v>
      </c>
      <c r="B1502" s="1" t="s">
        <v>28</v>
      </c>
    </row>
    <row r="1503" customFormat="false" ht="12.75" hidden="false" customHeight="false" outlineLevel="0" collapsed="false">
      <c r="A1503" s="4" t="n">
        <v>132.91</v>
      </c>
      <c r="B1503" s="1" t="s">
        <v>28</v>
      </c>
    </row>
    <row r="1504" customFormat="false" ht="12.75" hidden="false" customHeight="false" outlineLevel="0" collapsed="false">
      <c r="A1504" s="4" t="n">
        <v>294.45</v>
      </c>
      <c r="B1504" s="1" t="s">
        <v>28</v>
      </c>
    </row>
    <row r="1505" customFormat="false" ht="12.75" hidden="false" customHeight="false" outlineLevel="0" collapsed="false">
      <c r="A1505" s="4" t="n">
        <v>122.76</v>
      </c>
      <c r="B1505" s="1" t="s">
        <v>28</v>
      </c>
    </row>
    <row r="1506" customFormat="false" ht="12.75" hidden="false" customHeight="false" outlineLevel="0" collapsed="false">
      <c r="A1506" s="4" t="n">
        <v>207.49</v>
      </c>
      <c r="B1506" s="1" t="s">
        <v>28</v>
      </c>
    </row>
    <row r="1507" customFormat="false" ht="12.75" hidden="false" customHeight="false" outlineLevel="0" collapsed="false">
      <c r="A1507" s="4" t="n">
        <v>521.23</v>
      </c>
      <c r="B1507" s="1" t="s">
        <v>28</v>
      </c>
    </row>
    <row r="1508" customFormat="false" ht="12.75" hidden="false" customHeight="false" outlineLevel="0" collapsed="false">
      <c r="A1508" s="4" t="n">
        <v>159.97</v>
      </c>
      <c r="B1508" s="1" t="s">
        <v>28</v>
      </c>
    </row>
    <row r="1509" customFormat="false" ht="12.75" hidden="false" customHeight="false" outlineLevel="0" collapsed="false">
      <c r="A1509" s="4" t="n">
        <v>196.65</v>
      </c>
      <c r="B1509" s="1" t="s">
        <v>28</v>
      </c>
    </row>
    <row r="1510" customFormat="false" ht="12.75" hidden="false" customHeight="false" outlineLevel="0" collapsed="false">
      <c r="A1510" s="4" t="n">
        <v>96.73</v>
      </c>
      <c r="B1510" s="1" t="s">
        <v>28</v>
      </c>
    </row>
    <row r="1511" customFormat="false" ht="12.75" hidden="false" customHeight="false" outlineLevel="0" collapsed="false">
      <c r="A1511" s="4" t="n">
        <v>114.58</v>
      </c>
      <c r="B1511" s="1" t="s">
        <v>28</v>
      </c>
    </row>
    <row r="1512" customFormat="false" ht="12.75" hidden="false" customHeight="false" outlineLevel="0" collapsed="false">
      <c r="A1512" s="4" t="n">
        <v>61.37</v>
      </c>
      <c r="B1512" s="1" t="s">
        <v>28</v>
      </c>
    </row>
    <row r="1513" customFormat="false" ht="12.75" hidden="false" customHeight="false" outlineLevel="0" collapsed="false">
      <c r="A1513" s="4" t="n">
        <v>90.74</v>
      </c>
      <c r="B1513" s="1" t="s">
        <v>28</v>
      </c>
    </row>
    <row r="1514" customFormat="false" ht="12.75" hidden="false" customHeight="false" outlineLevel="0" collapsed="false">
      <c r="A1514" s="4" t="n">
        <v>183.31</v>
      </c>
      <c r="B1514" s="1" t="s">
        <v>28</v>
      </c>
    </row>
    <row r="1515" customFormat="false" ht="12.75" hidden="false" customHeight="false" outlineLevel="0" collapsed="false">
      <c r="A1515" s="4" t="n">
        <v>109.32</v>
      </c>
      <c r="B1515" s="1" t="s">
        <v>28</v>
      </c>
    </row>
    <row r="1516" customFormat="false" ht="12.75" hidden="false" customHeight="false" outlineLevel="0" collapsed="false">
      <c r="A1516" s="4" t="n">
        <v>198.19</v>
      </c>
      <c r="B1516" s="1" t="s">
        <v>28</v>
      </c>
    </row>
    <row r="1517" customFormat="false" ht="12.75" hidden="false" customHeight="false" outlineLevel="0" collapsed="false">
      <c r="A1517" s="4" t="n">
        <v>97.21</v>
      </c>
      <c r="B1517" s="1" t="s">
        <v>28</v>
      </c>
    </row>
    <row r="1518" customFormat="false" ht="12.75" hidden="false" customHeight="false" outlineLevel="0" collapsed="false">
      <c r="A1518" s="4" t="n">
        <v>262.19</v>
      </c>
      <c r="B1518" s="1" t="s">
        <v>28</v>
      </c>
    </row>
    <row r="1519" customFormat="false" ht="12.75" hidden="false" customHeight="false" outlineLevel="0" collapsed="false">
      <c r="A1519" s="4" t="n">
        <v>113.56</v>
      </c>
      <c r="B1519" s="1" t="s">
        <v>28</v>
      </c>
    </row>
    <row r="1520" customFormat="false" ht="12.75" hidden="false" customHeight="false" outlineLevel="0" collapsed="false">
      <c r="A1520" s="4" t="n">
        <v>61.09</v>
      </c>
      <c r="B1520" s="1" t="s">
        <v>28</v>
      </c>
    </row>
    <row r="1521" customFormat="false" ht="12.75" hidden="false" customHeight="false" outlineLevel="0" collapsed="false">
      <c r="A1521" s="4" t="n">
        <v>263.25</v>
      </c>
      <c r="B1521" s="1" t="s">
        <v>28</v>
      </c>
    </row>
    <row r="1522" customFormat="false" ht="12.75" hidden="false" customHeight="false" outlineLevel="0" collapsed="false">
      <c r="A1522" s="4" t="n">
        <v>99.78</v>
      </c>
      <c r="B1522" s="1" t="s">
        <v>28</v>
      </c>
    </row>
    <row r="1523" customFormat="false" ht="12.75" hidden="false" customHeight="false" outlineLevel="0" collapsed="false">
      <c r="A1523" s="4" t="n">
        <v>186.4</v>
      </c>
      <c r="B1523" s="1" t="s">
        <v>28</v>
      </c>
    </row>
    <row r="1524" customFormat="false" ht="12.75" hidden="false" customHeight="false" outlineLevel="0" collapsed="false">
      <c r="A1524" s="4" t="n">
        <v>121.51</v>
      </c>
      <c r="B1524" s="1" t="s">
        <v>28</v>
      </c>
    </row>
    <row r="1525" customFormat="false" ht="12.75" hidden="false" customHeight="false" outlineLevel="0" collapsed="false">
      <c r="A1525" s="4" t="n">
        <v>118.13</v>
      </c>
      <c r="B1525" s="1" t="s">
        <v>28</v>
      </c>
    </row>
    <row r="1526" customFormat="false" ht="12.75" hidden="false" customHeight="false" outlineLevel="0" collapsed="false">
      <c r="A1526" s="4" t="n">
        <v>263.79</v>
      </c>
      <c r="B1526" s="1" t="s">
        <v>28</v>
      </c>
    </row>
    <row r="1527" customFormat="false" ht="12.75" hidden="false" customHeight="false" outlineLevel="0" collapsed="false">
      <c r="A1527" s="4" t="n">
        <v>120.66</v>
      </c>
      <c r="B1527" s="1" t="s">
        <v>28</v>
      </c>
    </row>
    <row r="1528" customFormat="false" ht="12.75" hidden="false" customHeight="false" outlineLevel="0" collapsed="false">
      <c r="A1528" s="4" t="n">
        <v>94.72</v>
      </c>
      <c r="B1528" s="1" t="s">
        <v>28</v>
      </c>
    </row>
    <row r="1529" customFormat="false" ht="12.75" hidden="false" customHeight="false" outlineLevel="0" collapsed="false">
      <c r="A1529" s="4" t="n">
        <v>209.28</v>
      </c>
      <c r="B1529" s="1" t="s">
        <v>28</v>
      </c>
    </row>
    <row r="1530" customFormat="false" ht="12.75" hidden="false" customHeight="false" outlineLevel="0" collapsed="false">
      <c r="A1530" s="4" t="n">
        <v>82.12</v>
      </c>
      <c r="B1530" s="1" t="s">
        <v>28</v>
      </c>
    </row>
    <row r="1531" customFormat="false" ht="12.75" hidden="false" customHeight="false" outlineLevel="0" collapsed="false">
      <c r="A1531" s="4" t="n">
        <v>124.83</v>
      </c>
      <c r="B1531" s="1" t="s">
        <v>28</v>
      </c>
    </row>
    <row r="1532" customFormat="false" ht="12.75" hidden="false" customHeight="false" outlineLevel="0" collapsed="false">
      <c r="A1532" s="4" t="n">
        <v>72.25</v>
      </c>
      <c r="B1532" s="1" t="s">
        <v>28</v>
      </c>
    </row>
    <row r="1533" customFormat="false" ht="12.75" hidden="false" customHeight="false" outlineLevel="0" collapsed="false">
      <c r="A1533" s="4" t="n">
        <v>224.24</v>
      </c>
      <c r="B1533" s="1" t="s">
        <v>28</v>
      </c>
    </row>
    <row r="1534" customFormat="false" ht="12.75" hidden="false" customHeight="false" outlineLevel="0" collapsed="false">
      <c r="A1534" s="4" t="n">
        <v>239.86</v>
      </c>
      <c r="B1534" s="1" t="s">
        <v>28</v>
      </c>
    </row>
    <row r="1535" customFormat="false" ht="12.75" hidden="false" customHeight="false" outlineLevel="0" collapsed="false">
      <c r="A1535" s="4" t="n">
        <v>148.63</v>
      </c>
      <c r="B1535" s="1" t="s">
        <v>28</v>
      </c>
    </row>
    <row r="1536" customFormat="false" ht="12.75" hidden="false" customHeight="false" outlineLevel="0" collapsed="false">
      <c r="A1536" s="4" t="n">
        <v>105.87</v>
      </c>
      <c r="B1536" s="1" t="s">
        <v>28</v>
      </c>
    </row>
    <row r="1537" customFormat="false" ht="12.75" hidden="false" customHeight="false" outlineLevel="0" collapsed="false">
      <c r="A1537" s="4" t="n">
        <v>253.17</v>
      </c>
      <c r="B1537" s="1" t="s">
        <v>28</v>
      </c>
    </row>
    <row r="1538" customFormat="false" ht="12.75" hidden="false" customHeight="false" outlineLevel="0" collapsed="false">
      <c r="A1538" s="4" t="n">
        <v>146.88</v>
      </c>
      <c r="B1538" s="1" t="s">
        <v>28</v>
      </c>
    </row>
    <row r="1539" customFormat="false" ht="12.75" hidden="false" customHeight="false" outlineLevel="0" collapsed="false">
      <c r="A1539" s="4" t="n">
        <v>190.4</v>
      </c>
      <c r="B1539" s="1" t="s">
        <v>28</v>
      </c>
    </row>
    <row r="1540" customFormat="false" ht="12.75" hidden="false" customHeight="false" outlineLevel="0" collapsed="false">
      <c r="A1540" s="4" t="n">
        <v>101.52</v>
      </c>
      <c r="B1540" s="1" t="s">
        <v>28</v>
      </c>
    </row>
    <row r="1541" customFormat="false" ht="12.75" hidden="false" customHeight="false" outlineLevel="0" collapsed="false">
      <c r="A1541" s="4" t="n">
        <v>166.2</v>
      </c>
      <c r="B1541" s="1" t="s">
        <v>28</v>
      </c>
    </row>
    <row r="1542" customFormat="false" ht="12.75" hidden="false" customHeight="false" outlineLevel="0" collapsed="false">
      <c r="A1542" s="4" t="n">
        <v>153.89</v>
      </c>
      <c r="B1542" s="1" t="s">
        <v>28</v>
      </c>
    </row>
    <row r="1543" customFormat="false" ht="12.75" hidden="false" customHeight="false" outlineLevel="0" collapsed="false">
      <c r="A1543" s="4" t="n">
        <v>114.16</v>
      </c>
      <c r="B1543" s="1" t="s">
        <v>28</v>
      </c>
    </row>
    <row r="1544" customFormat="false" ht="12.75" hidden="false" customHeight="false" outlineLevel="0" collapsed="false">
      <c r="A1544" s="4" t="n">
        <v>204.3</v>
      </c>
      <c r="B1544" s="1" t="s">
        <v>28</v>
      </c>
    </row>
    <row r="1545" customFormat="false" ht="12.75" hidden="false" customHeight="false" outlineLevel="0" collapsed="false">
      <c r="A1545" s="4" t="n">
        <v>127.17</v>
      </c>
      <c r="B1545" s="1" t="s">
        <v>28</v>
      </c>
    </row>
    <row r="1546" customFormat="false" ht="12.75" hidden="false" customHeight="false" outlineLevel="0" collapsed="false">
      <c r="A1546" s="4" t="n">
        <v>168.64</v>
      </c>
      <c r="B1546" s="1" t="s">
        <v>28</v>
      </c>
    </row>
    <row r="1547" customFormat="false" ht="12.75" hidden="false" customHeight="false" outlineLevel="0" collapsed="false">
      <c r="A1547" s="4" t="n">
        <v>370.09</v>
      </c>
      <c r="B1547" s="1" t="s">
        <v>28</v>
      </c>
    </row>
    <row r="1548" customFormat="false" ht="12.75" hidden="false" customHeight="false" outlineLevel="0" collapsed="false">
      <c r="A1548" s="4" t="n">
        <v>283.29</v>
      </c>
      <c r="B1548" s="1" t="s">
        <v>28</v>
      </c>
    </row>
    <row r="1549" customFormat="false" ht="12.75" hidden="false" customHeight="false" outlineLevel="0" collapsed="false">
      <c r="A1549" s="4" t="n">
        <v>189.33</v>
      </c>
      <c r="B1549" s="1" t="s">
        <v>28</v>
      </c>
    </row>
    <row r="1550" customFormat="false" ht="12.75" hidden="false" customHeight="false" outlineLevel="0" collapsed="false">
      <c r="A1550" s="4" t="n">
        <v>86.72</v>
      </c>
      <c r="B1550" s="1" t="s">
        <v>28</v>
      </c>
    </row>
    <row r="1551" customFormat="false" ht="12.75" hidden="false" customHeight="false" outlineLevel="0" collapsed="false">
      <c r="A1551" s="4" t="n">
        <v>149.47</v>
      </c>
      <c r="B1551" s="1" t="s">
        <v>28</v>
      </c>
    </row>
    <row r="1552" customFormat="false" ht="12.75" hidden="false" customHeight="false" outlineLevel="0" collapsed="false">
      <c r="A1552" s="4" t="n">
        <v>189.9</v>
      </c>
      <c r="B1552" s="1" t="s">
        <v>28</v>
      </c>
    </row>
    <row r="1553" customFormat="false" ht="12.75" hidden="false" customHeight="false" outlineLevel="0" collapsed="false">
      <c r="A1553" s="4" t="n">
        <v>208.8</v>
      </c>
      <c r="B1553" s="1" t="s">
        <v>28</v>
      </c>
    </row>
    <row r="1554" customFormat="false" ht="12.75" hidden="false" customHeight="false" outlineLevel="0" collapsed="false">
      <c r="A1554" s="4" t="n">
        <v>184.6</v>
      </c>
      <c r="B1554" s="1" t="s">
        <v>28</v>
      </c>
    </row>
    <row r="1555" customFormat="false" ht="12.75" hidden="false" customHeight="false" outlineLevel="0" collapsed="false">
      <c r="A1555" s="4" t="n">
        <v>108.96</v>
      </c>
      <c r="B1555" s="1" t="s">
        <v>28</v>
      </c>
    </row>
    <row r="1556" customFormat="false" ht="12.75" hidden="false" customHeight="false" outlineLevel="0" collapsed="false">
      <c r="A1556" s="4" t="n">
        <v>178.48</v>
      </c>
      <c r="B1556" s="1" t="s">
        <v>28</v>
      </c>
    </row>
    <row r="1557" customFormat="false" ht="12.75" hidden="false" customHeight="false" outlineLevel="0" collapsed="false">
      <c r="A1557" s="4" t="n">
        <v>148.97</v>
      </c>
      <c r="B1557" s="1" t="s">
        <v>28</v>
      </c>
    </row>
    <row r="1558" customFormat="false" ht="12.75" hidden="false" customHeight="false" outlineLevel="0" collapsed="false">
      <c r="A1558" s="4" t="n">
        <v>78.55</v>
      </c>
      <c r="B1558" s="1" t="s">
        <v>28</v>
      </c>
    </row>
    <row r="1559" customFormat="false" ht="12.75" hidden="false" customHeight="false" outlineLevel="0" collapsed="false">
      <c r="A1559" s="4" t="n">
        <v>92.05</v>
      </c>
      <c r="B1559" s="1" t="s">
        <v>28</v>
      </c>
    </row>
    <row r="1560" customFormat="false" ht="12.75" hidden="false" customHeight="false" outlineLevel="0" collapsed="false">
      <c r="A1560" s="4" t="n">
        <v>201.02</v>
      </c>
      <c r="B1560" s="1" t="s">
        <v>28</v>
      </c>
    </row>
    <row r="1561" customFormat="false" ht="12.75" hidden="false" customHeight="false" outlineLevel="0" collapsed="false">
      <c r="A1561" s="4" t="n">
        <v>31.39</v>
      </c>
      <c r="B1561" s="1" t="s">
        <v>28</v>
      </c>
    </row>
    <row r="1562" customFormat="false" ht="12.75" hidden="false" customHeight="false" outlineLevel="0" collapsed="false">
      <c r="A1562" s="4" t="n">
        <v>133</v>
      </c>
      <c r="B1562" s="1" t="s">
        <v>28</v>
      </c>
    </row>
    <row r="1563" customFormat="false" ht="12.75" hidden="false" customHeight="false" outlineLevel="0" collapsed="false">
      <c r="A1563" s="4" t="n">
        <v>244.98</v>
      </c>
      <c r="B1563" s="1" t="s">
        <v>28</v>
      </c>
    </row>
    <row r="1564" customFormat="false" ht="12.75" hidden="false" customHeight="false" outlineLevel="0" collapsed="false">
      <c r="A1564" s="4" t="n">
        <v>196.07</v>
      </c>
      <c r="B1564" s="1" t="s">
        <v>28</v>
      </c>
    </row>
    <row r="1565" customFormat="false" ht="12.75" hidden="false" customHeight="false" outlineLevel="0" collapsed="false">
      <c r="A1565" s="4" t="n">
        <v>101.82</v>
      </c>
      <c r="B1565" s="1" t="s">
        <v>28</v>
      </c>
    </row>
    <row r="1566" customFormat="false" ht="12.75" hidden="false" customHeight="false" outlineLevel="0" collapsed="false">
      <c r="A1566" s="4" t="n">
        <v>149.17</v>
      </c>
      <c r="B1566" s="1" t="s">
        <v>28</v>
      </c>
    </row>
    <row r="1567" customFormat="false" ht="12.75" hidden="false" customHeight="false" outlineLevel="0" collapsed="false">
      <c r="A1567" s="4" t="n">
        <v>69.75</v>
      </c>
      <c r="B1567" s="1" t="s">
        <v>28</v>
      </c>
    </row>
    <row r="1568" customFormat="false" ht="12.75" hidden="false" customHeight="false" outlineLevel="0" collapsed="false">
      <c r="A1568" s="4" t="n">
        <v>79.58</v>
      </c>
      <c r="B1568" s="1" t="s">
        <v>28</v>
      </c>
    </row>
    <row r="1569" customFormat="false" ht="12.75" hidden="false" customHeight="false" outlineLevel="0" collapsed="false">
      <c r="A1569" s="4" t="n">
        <v>135.28</v>
      </c>
      <c r="B1569" s="1" t="s">
        <v>28</v>
      </c>
    </row>
    <row r="1570" customFormat="false" ht="12.75" hidden="false" customHeight="false" outlineLevel="0" collapsed="false">
      <c r="A1570" s="4" t="n">
        <v>135.66</v>
      </c>
      <c r="B1570" s="1" t="s">
        <v>28</v>
      </c>
    </row>
    <row r="1571" customFormat="false" ht="12.75" hidden="false" customHeight="false" outlineLevel="0" collapsed="false">
      <c r="A1571" s="4" t="n">
        <v>104.76</v>
      </c>
      <c r="B1571" s="1" t="s">
        <v>28</v>
      </c>
    </row>
    <row r="1572" customFormat="false" ht="12.75" hidden="false" customHeight="false" outlineLevel="0" collapsed="false">
      <c r="A1572" s="4" t="n">
        <v>124.86</v>
      </c>
      <c r="B1572" s="1" t="s">
        <v>28</v>
      </c>
    </row>
    <row r="1573" customFormat="false" ht="12.75" hidden="false" customHeight="false" outlineLevel="0" collapsed="false">
      <c r="A1573" s="4" t="n">
        <v>301.16</v>
      </c>
      <c r="B1573" s="1" t="s">
        <v>28</v>
      </c>
    </row>
    <row r="1574" customFormat="false" ht="12.75" hidden="false" customHeight="false" outlineLevel="0" collapsed="false">
      <c r="A1574" s="4" t="n">
        <v>142.71</v>
      </c>
      <c r="B1574" s="1" t="s">
        <v>28</v>
      </c>
    </row>
    <row r="1575" customFormat="false" ht="12.75" hidden="false" customHeight="false" outlineLevel="0" collapsed="false">
      <c r="A1575" s="4" t="n">
        <v>287.49</v>
      </c>
      <c r="B1575" s="1" t="s">
        <v>28</v>
      </c>
    </row>
    <row r="1576" customFormat="false" ht="12.75" hidden="false" customHeight="false" outlineLevel="0" collapsed="false">
      <c r="A1576" s="4" t="n">
        <v>155.41</v>
      </c>
      <c r="B1576" s="1" t="s">
        <v>28</v>
      </c>
    </row>
    <row r="1577" customFormat="false" ht="12.75" hidden="false" customHeight="false" outlineLevel="0" collapsed="false">
      <c r="A1577" s="4" t="n">
        <v>151.05</v>
      </c>
      <c r="B1577" s="1" t="s">
        <v>28</v>
      </c>
    </row>
    <row r="1578" customFormat="false" ht="12.75" hidden="false" customHeight="false" outlineLevel="0" collapsed="false">
      <c r="A1578" s="4" t="n">
        <v>187.92</v>
      </c>
      <c r="B1578" s="1" t="s">
        <v>28</v>
      </c>
    </row>
    <row r="1579" customFormat="false" ht="12.75" hidden="false" customHeight="false" outlineLevel="0" collapsed="false">
      <c r="A1579" s="4" t="n">
        <v>167.03</v>
      </c>
      <c r="B1579" s="1" t="s">
        <v>28</v>
      </c>
    </row>
    <row r="1580" customFormat="false" ht="12.75" hidden="false" customHeight="false" outlineLevel="0" collapsed="false">
      <c r="A1580" s="4" t="n">
        <v>101.2</v>
      </c>
      <c r="B1580" s="1" t="s">
        <v>28</v>
      </c>
    </row>
    <row r="1581" customFormat="false" ht="12.75" hidden="false" customHeight="false" outlineLevel="0" collapsed="false">
      <c r="A1581" s="4" t="n">
        <v>295.65</v>
      </c>
      <c r="B1581" s="1" t="s">
        <v>28</v>
      </c>
    </row>
    <row r="1582" customFormat="false" ht="12.75" hidden="false" customHeight="false" outlineLevel="0" collapsed="false">
      <c r="A1582" s="4" t="n">
        <v>420.19</v>
      </c>
      <c r="B1582" s="1" t="s">
        <v>28</v>
      </c>
    </row>
    <row r="1583" customFormat="false" ht="12.75" hidden="false" customHeight="false" outlineLevel="0" collapsed="false">
      <c r="A1583" s="4" t="n">
        <v>165.4</v>
      </c>
      <c r="B1583" s="1" t="s">
        <v>28</v>
      </c>
    </row>
    <row r="1584" customFormat="false" ht="12.75" hidden="false" customHeight="false" outlineLevel="0" collapsed="false">
      <c r="A1584" s="4" t="n">
        <v>66.49</v>
      </c>
      <c r="B1584" s="1" t="s">
        <v>28</v>
      </c>
    </row>
    <row r="1585" customFormat="false" ht="12.75" hidden="false" customHeight="false" outlineLevel="0" collapsed="false">
      <c r="A1585" s="4" t="n">
        <v>236.43</v>
      </c>
      <c r="B1585" s="1" t="s">
        <v>28</v>
      </c>
    </row>
    <row r="1586" customFormat="false" ht="12.75" hidden="false" customHeight="false" outlineLevel="0" collapsed="false">
      <c r="A1586" s="4" t="n">
        <v>100.27</v>
      </c>
      <c r="B1586" s="1" t="s">
        <v>28</v>
      </c>
    </row>
    <row r="1587" customFormat="false" ht="12.75" hidden="false" customHeight="false" outlineLevel="0" collapsed="false">
      <c r="A1587" s="4" t="n">
        <v>94.05</v>
      </c>
      <c r="B1587" s="1" t="s">
        <v>28</v>
      </c>
    </row>
    <row r="1588" customFormat="false" ht="12.75" hidden="false" customHeight="false" outlineLevel="0" collapsed="false">
      <c r="A1588" s="4" t="n">
        <v>269.98</v>
      </c>
      <c r="B1588" s="1" t="s">
        <v>28</v>
      </c>
    </row>
    <row r="1589" customFormat="false" ht="12.75" hidden="false" customHeight="false" outlineLevel="0" collapsed="false">
      <c r="A1589" s="4" t="n">
        <v>125.04</v>
      </c>
      <c r="B1589" s="1" t="s">
        <v>28</v>
      </c>
    </row>
    <row r="1590" customFormat="false" ht="12.75" hidden="false" customHeight="false" outlineLevel="0" collapsed="false">
      <c r="A1590" s="4" t="n">
        <v>78.57</v>
      </c>
      <c r="B1590" s="1" t="s">
        <v>28</v>
      </c>
    </row>
    <row r="1591" customFormat="false" ht="12.75" hidden="false" customHeight="false" outlineLevel="0" collapsed="false">
      <c r="A1591" s="4" t="n">
        <v>167</v>
      </c>
      <c r="B1591" s="1" t="s">
        <v>28</v>
      </c>
    </row>
    <row r="1592" customFormat="false" ht="12.75" hidden="false" customHeight="false" outlineLevel="0" collapsed="false">
      <c r="A1592" s="4" t="n">
        <v>179.02</v>
      </c>
      <c r="B1592" s="1" t="s">
        <v>28</v>
      </c>
    </row>
    <row r="1593" customFormat="false" ht="12.75" hidden="false" customHeight="false" outlineLevel="0" collapsed="false">
      <c r="A1593" s="4" t="n">
        <v>334.82</v>
      </c>
      <c r="B1593" s="1" t="s">
        <v>28</v>
      </c>
    </row>
    <row r="1594" customFormat="false" ht="12.75" hidden="false" customHeight="false" outlineLevel="0" collapsed="false">
      <c r="A1594" s="4" t="n">
        <v>199.83</v>
      </c>
      <c r="B1594" s="1" t="s">
        <v>28</v>
      </c>
    </row>
    <row r="1595" customFormat="false" ht="12.75" hidden="false" customHeight="false" outlineLevel="0" collapsed="false">
      <c r="A1595" s="4" t="n">
        <v>197.06</v>
      </c>
      <c r="B1595" s="1" t="s">
        <v>28</v>
      </c>
    </row>
    <row r="1596" customFormat="false" ht="12.75" hidden="false" customHeight="false" outlineLevel="0" collapsed="false">
      <c r="A1596" s="4" t="n">
        <v>106.29</v>
      </c>
      <c r="B1596" s="1" t="s">
        <v>28</v>
      </c>
    </row>
    <row r="1597" customFormat="false" ht="12.75" hidden="false" customHeight="false" outlineLevel="0" collapsed="false">
      <c r="A1597" s="4" t="n">
        <v>125.65</v>
      </c>
      <c r="B1597" s="1" t="s">
        <v>28</v>
      </c>
    </row>
    <row r="1598" customFormat="false" ht="12.75" hidden="false" customHeight="false" outlineLevel="0" collapsed="false">
      <c r="A1598" s="4" t="n">
        <v>75.26</v>
      </c>
      <c r="B1598" s="1" t="s">
        <v>28</v>
      </c>
    </row>
    <row r="1599" customFormat="false" ht="12.75" hidden="false" customHeight="false" outlineLevel="0" collapsed="false">
      <c r="A1599" s="4" t="n">
        <v>123.54</v>
      </c>
      <c r="B1599" s="1" t="s">
        <v>28</v>
      </c>
    </row>
    <row r="1600" customFormat="false" ht="12.75" hidden="false" customHeight="false" outlineLevel="0" collapsed="false">
      <c r="A1600" s="4" t="n">
        <v>105.62</v>
      </c>
      <c r="B1600" s="1" t="s">
        <v>28</v>
      </c>
    </row>
    <row r="1601" customFormat="false" ht="12.75" hidden="false" customHeight="false" outlineLevel="0" collapsed="false">
      <c r="A1601" s="4" t="n">
        <v>273.38</v>
      </c>
      <c r="B1601" s="1" t="s">
        <v>28</v>
      </c>
    </row>
    <row r="1602" customFormat="false" ht="12.75" hidden="false" customHeight="false" outlineLevel="0" collapsed="false">
      <c r="A1602" s="4" t="n">
        <v>129.2</v>
      </c>
      <c r="B1602" s="1" t="s">
        <v>28</v>
      </c>
    </row>
    <row r="1603" customFormat="false" ht="12.75" hidden="false" customHeight="false" outlineLevel="0" collapsed="false">
      <c r="A1603" s="4" t="n">
        <v>188.14</v>
      </c>
      <c r="B1603" s="1" t="s">
        <v>28</v>
      </c>
    </row>
    <row r="1604" customFormat="false" ht="12.75" hidden="false" customHeight="false" outlineLevel="0" collapsed="false">
      <c r="A1604" s="4" t="n">
        <v>184.77</v>
      </c>
      <c r="B1604" s="1" t="s">
        <v>28</v>
      </c>
    </row>
    <row r="1605" customFormat="false" ht="12.75" hidden="false" customHeight="false" outlineLevel="0" collapsed="false">
      <c r="A1605" s="4" t="n">
        <v>100.13</v>
      </c>
      <c r="B1605" s="1" t="s">
        <v>28</v>
      </c>
    </row>
    <row r="1606" customFormat="false" ht="12.75" hidden="false" customHeight="false" outlineLevel="0" collapsed="false">
      <c r="A1606" s="4" t="n">
        <v>255.56</v>
      </c>
      <c r="B1606" s="1" t="s">
        <v>28</v>
      </c>
    </row>
    <row r="1607" customFormat="false" ht="12.75" hidden="false" customHeight="false" outlineLevel="0" collapsed="false">
      <c r="A1607" s="4" t="n">
        <v>194.97</v>
      </c>
      <c r="B1607" s="1" t="s">
        <v>28</v>
      </c>
    </row>
    <row r="1608" customFormat="false" ht="12.75" hidden="false" customHeight="false" outlineLevel="0" collapsed="false">
      <c r="A1608" s="4" t="n">
        <v>237.43</v>
      </c>
      <c r="B1608" s="1" t="s">
        <v>28</v>
      </c>
    </row>
    <row r="1609" customFormat="false" ht="12.75" hidden="false" customHeight="false" outlineLevel="0" collapsed="false">
      <c r="A1609" s="4" t="n">
        <v>133.22</v>
      </c>
      <c r="B1609" s="1" t="s">
        <v>28</v>
      </c>
    </row>
    <row r="1610" customFormat="false" ht="12.75" hidden="false" customHeight="false" outlineLevel="0" collapsed="false">
      <c r="A1610" s="4" t="n">
        <v>295.04</v>
      </c>
      <c r="B1610" s="1" t="s">
        <v>28</v>
      </c>
    </row>
    <row r="1611" customFormat="false" ht="12.75" hidden="false" customHeight="false" outlineLevel="0" collapsed="false">
      <c r="A1611" s="4" t="n">
        <v>306.5</v>
      </c>
      <c r="B1611" s="1" t="s">
        <v>28</v>
      </c>
    </row>
    <row r="1612" customFormat="false" ht="12.75" hidden="false" customHeight="false" outlineLevel="0" collapsed="false">
      <c r="A1612" s="4" t="n">
        <v>111.2</v>
      </c>
      <c r="B1612" s="1" t="s">
        <v>28</v>
      </c>
    </row>
    <row r="1613" customFormat="false" ht="12.75" hidden="false" customHeight="false" outlineLevel="0" collapsed="false">
      <c r="A1613" s="4" t="n">
        <v>118.31</v>
      </c>
      <c r="B1613" s="1" t="s">
        <v>28</v>
      </c>
    </row>
    <row r="1614" customFormat="false" ht="12.75" hidden="false" customHeight="false" outlineLevel="0" collapsed="false">
      <c r="A1614" s="4" t="n">
        <v>191.47</v>
      </c>
      <c r="B1614" s="1" t="s">
        <v>28</v>
      </c>
    </row>
    <row r="1615" customFormat="false" ht="12.75" hidden="false" customHeight="false" outlineLevel="0" collapsed="false">
      <c r="A1615" s="4" t="n">
        <v>104.56</v>
      </c>
      <c r="B1615" s="1" t="s">
        <v>28</v>
      </c>
    </row>
    <row r="1616" customFormat="false" ht="12.75" hidden="false" customHeight="false" outlineLevel="0" collapsed="false">
      <c r="A1616" s="4" t="n">
        <v>77.61</v>
      </c>
      <c r="B1616" s="1" t="s">
        <v>28</v>
      </c>
    </row>
    <row r="1617" customFormat="false" ht="12.75" hidden="false" customHeight="false" outlineLevel="0" collapsed="false">
      <c r="A1617" s="4" t="n">
        <v>194.93</v>
      </c>
      <c r="B1617" s="1" t="s">
        <v>28</v>
      </c>
    </row>
    <row r="1618" customFormat="false" ht="12.75" hidden="false" customHeight="false" outlineLevel="0" collapsed="false">
      <c r="A1618" s="4" t="n">
        <v>102.04</v>
      </c>
      <c r="B1618" s="1" t="s">
        <v>28</v>
      </c>
    </row>
    <row r="1619" customFormat="false" ht="12.75" hidden="false" customHeight="false" outlineLevel="0" collapsed="false">
      <c r="A1619" s="4" t="n">
        <v>102.09</v>
      </c>
      <c r="B1619" s="1" t="s">
        <v>28</v>
      </c>
    </row>
    <row r="1620" customFormat="false" ht="12.75" hidden="false" customHeight="false" outlineLevel="0" collapsed="false">
      <c r="A1620" s="4" t="n">
        <v>210.29</v>
      </c>
      <c r="B1620" s="1" t="s">
        <v>28</v>
      </c>
    </row>
    <row r="1621" customFormat="false" ht="12.75" hidden="false" customHeight="false" outlineLevel="0" collapsed="false">
      <c r="A1621" s="4" t="n">
        <v>268.72</v>
      </c>
      <c r="B1621" s="1" t="s">
        <v>28</v>
      </c>
    </row>
    <row r="1622" customFormat="false" ht="12.75" hidden="false" customHeight="false" outlineLevel="0" collapsed="false">
      <c r="A1622" s="4" t="n">
        <v>222.91</v>
      </c>
      <c r="B1622" s="1" t="s">
        <v>28</v>
      </c>
    </row>
    <row r="1623" customFormat="false" ht="12.75" hidden="false" customHeight="false" outlineLevel="0" collapsed="false">
      <c r="A1623" s="4" t="n">
        <v>194.12</v>
      </c>
      <c r="B1623" s="1" t="s">
        <v>28</v>
      </c>
    </row>
    <row r="1624" customFormat="false" ht="12.75" hidden="false" customHeight="false" outlineLevel="0" collapsed="false">
      <c r="A1624" s="4" t="n">
        <v>84.84</v>
      </c>
      <c r="B1624" s="1" t="s">
        <v>28</v>
      </c>
    </row>
    <row r="1625" customFormat="false" ht="12.75" hidden="false" customHeight="false" outlineLevel="0" collapsed="false">
      <c r="A1625" s="4" t="n">
        <v>181.57</v>
      </c>
      <c r="B1625" s="1" t="s">
        <v>28</v>
      </c>
    </row>
    <row r="1626" customFormat="false" ht="12.75" hidden="false" customHeight="false" outlineLevel="0" collapsed="false">
      <c r="A1626" s="4" t="n">
        <v>306.39</v>
      </c>
      <c r="B1626" s="1" t="s">
        <v>28</v>
      </c>
    </row>
    <row r="1627" customFormat="false" ht="12.75" hidden="false" customHeight="false" outlineLevel="0" collapsed="false">
      <c r="A1627" s="4" t="n">
        <v>319.98</v>
      </c>
      <c r="B1627" s="1" t="s">
        <v>28</v>
      </c>
    </row>
    <row r="1628" customFormat="false" ht="12.75" hidden="false" customHeight="false" outlineLevel="0" collapsed="false">
      <c r="A1628" s="4" t="n">
        <v>226.32</v>
      </c>
      <c r="B1628" s="1" t="s">
        <v>28</v>
      </c>
    </row>
    <row r="1629" customFormat="false" ht="12.75" hidden="false" customHeight="false" outlineLevel="0" collapsed="false">
      <c r="A1629" s="4" t="n">
        <v>277.47</v>
      </c>
      <c r="B1629" s="1" t="s">
        <v>28</v>
      </c>
    </row>
    <row r="1630" customFormat="false" ht="12.75" hidden="false" customHeight="false" outlineLevel="0" collapsed="false">
      <c r="A1630" s="4" t="n">
        <v>155.52</v>
      </c>
      <c r="B1630" s="1" t="s">
        <v>28</v>
      </c>
    </row>
    <row r="1631" customFormat="false" ht="12.75" hidden="false" customHeight="false" outlineLevel="0" collapsed="false">
      <c r="A1631" s="4" t="n">
        <v>78.86</v>
      </c>
      <c r="B1631" s="1" t="s">
        <v>28</v>
      </c>
    </row>
    <row r="1632" customFormat="false" ht="12.75" hidden="false" customHeight="false" outlineLevel="0" collapsed="false">
      <c r="A1632" s="4" t="n">
        <v>269.74</v>
      </c>
      <c r="B1632" s="1" t="s">
        <v>28</v>
      </c>
    </row>
    <row r="1633" customFormat="false" ht="12.75" hidden="false" customHeight="false" outlineLevel="0" collapsed="false">
      <c r="A1633" s="4" t="n">
        <v>242.55</v>
      </c>
      <c r="B1633" s="1" t="s">
        <v>28</v>
      </c>
    </row>
    <row r="1634" customFormat="false" ht="12.75" hidden="false" customHeight="false" outlineLevel="0" collapsed="false">
      <c r="A1634" s="4" t="n">
        <v>206.17</v>
      </c>
      <c r="B1634" s="1" t="s">
        <v>28</v>
      </c>
    </row>
    <row r="1635" customFormat="false" ht="12.75" hidden="false" customHeight="false" outlineLevel="0" collapsed="false">
      <c r="A1635" s="4" t="n">
        <v>248.94</v>
      </c>
      <c r="B1635" s="1" t="s">
        <v>28</v>
      </c>
    </row>
    <row r="1636" customFormat="false" ht="12.75" hidden="false" customHeight="false" outlineLevel="0" collapsed="false">
      <c r="A1636" s="4" t="n">
        <v>219.19</v>
      </c>
      <c r="B1636" s="1" t="s">
        <v>28</v>
      </c>
    </row>
    <row r="1637" customFormat="false" ht="12.75" hidden="false" customHeight="false" outlineLevel="0" collapsed="false">
      <c r="A1637" s="4" t="n">
        <v>258.66</v>
      </c>
      <c r="B1637" s="1" t="s">
        <v>28</v>
      </c>
    </row>
    <row r="1638" customFormat="false" ht="12.75" hidden="false" customHeight="false" outlineLevel="0" collapsed="false">
      <c r="A1638" s="4" t="n">
        <v>201.69</v>
      </c>
      <c r="B1638" s="1" t="s">
        <v>28</v>
      </c>
    </row>
    <row r="1639" customFormat="false" ht="12.75" hidden="false" customHeight="false" outlineLevel="0" collapsed="false">
      <c r="A1639" s="4" t="n">
        <v>161.13</v>
      </c>
      <c r="B1639" s="1" t="s">
        <v>28</v>
      </c>
    </row>
    <row r="1640" customFormat="false" ht="12.75" hidden="false" customHeight="false" outlineLevel="0" collapsed="false">
      <c r="A1640" s="4" t="n">
        <v>269.51</v>
      </c>
      <c r="B1640" s="1" t="s">
        <v>28</v>
      </c>
    </row>
    <row r="1641" customFormat="false" ht="12.75" hidden="false" customHeight="false" outlineLevel="0" collapsed="false">
      <c r="A1641" s="4" t="n">
        <v>177.47</v>
      </c>
      <c r="B1641" s="1" t="s">
        <v>28</v>
      </c>
    </row>
    <row r="1642" customFormat="false" ht="12.75" hidden="false" customHeight="false" outlineLevel="0" collapsed="false">
      <c r="A1642" s="4" t="n">
        <v>342.7</v>
      </c>
      <c r="B1642" s="1" t="s">
        <v>28</v>
      </c>
    </row>
    <row r="1643" customFormat="false" ht="12.75" hidden="false" customHeight="false" outlineLevel="0" collapsed="false">
      <c r="A1643" s="4" t="n">
        <v>205.75</v>
      </c>
      <c r="B1643" s="1" t="s">
        <v>28</v>
      </c>
    </row>
    <row r="1644" customFormat="false" ht="12.75" hidden="false" customHeight="false" outlineLevel="0" collapsed="false">
      <c r="A1644" s="4" t="n">
        <v>124.33</v>
      </c>
      <c r="B1644" s="1" t="s">
        <v>28</v>
      </c>
    </row>
    <row r="1645" customFormat="false" ht="12.75" hidden="false" customHeight="false" outlineLevel="0" collapsed="false">
      <c r="A1645" s="4" t="n">
        <v>117.51</v>
      </c>
      <c r="B1645" s="1" t="s">
        <v>28</v>
      </c>
    </row>
    <row r="1646" customFormat="false" ht="12.75" hidden="false" customHeight="false" outlineLevel="0" collapsed="false">
      <c r="A1646" s="4" t="n">
        <v>221.33</v>
      </c>
      <c r="B1646" s="1" t="s">
        <v>28</v>
      </c>
    </row>
    <row r="1647" customFormat="false" ht="12.75" hidden="false" customHeight="false" outlineLevel="0" collapsed="false">
      <c r="A1647" s="4" t="n">
        <v>72.26</v>
      </c>
      <c r="B1647" s="1" t="s">
        <v>28</v>
      </c>
    </row>
    <row r="1648" customFormat="false" ht="12.75" hidden="false" customHeight="false" outlineLevel="0" collapsed="false">
      <c r="A1648" s="4" t="n">
        <v>129.86</v>
      </c>
      <c r="B1648" s="1" t="s">
        <v>28</v>
      </c>
    </row>
    <row r="1649" customFormat="false" ht="12.75" hidden="false" customHeight="false" outlineLevel="0" collapsed="false">
      <c r="A1649" s="4" t="n">
        <v>299.11</v>
      </c>
      <c r="B1649" s="1" t="s">
        <v>28</v>
      </c>
    </row>
    <row r="1650" customFormat="false" ht="12.75" hidden="false" customHeight="false" outlineLevel="0" collapsed="false">
      <c r="A1650" s="4" t="n">
        <v>265.49</v>
      </c>
      <c r="B1650" s="1" t="s">
        <v>28</v>
      </c>
    </row>
    <row r="1651" customFormat="false" ht="12.75" hidden="false" customHeight="false" outlineLevel="0" collapsed="false">
      <c r="A1651" s="4" t="n">
        <v>201.27</v>
      </c>
      <c r="B1651" s="1" t="s">
        <v>28</v>
      </c>
    </row>
    <row r="1652" customFormat="false" ht="12.75" hidden="false" customHeight="false" outlineLevel="0" collapsed="false">
      <c r="A1652" s="4" t="n">
        <v>157.64</v>
      </c>
      <c r="B1652" s="1" t="s">
        <v>28</v>
      </c>
    </row>
    <row r="1653" customFormat="false" ht="12.75" hidden="false" customHeight="false" outlineLevel="0" collapsed="false">
      <c r="A1653" s="4" t="n">
        <v>228.81</v>
      </c>
      <c r="B1653" s="1" t="s">
        <v>28</v>
      </c>
    </row>
    <row r="1654" customFormat="false" ht="12.75" hidden="false" customHeight="false" outlineLevel="0" collapsed="false">
      <c r="A1654" s="4" t="n">
        <v>124.55</v>
      </c>
      <c r="B1654" s="1" t="s">
        <v>28</v>
      </c>
    </row>
    <row r="1655" customFormat="false" ht="12.75" hidden="false" customHeight="false" outlineLevel="0" collapsed="false">
      <c r="A1655" s="4" t="n">
        <v>244.96</v>
      </c>
      <c r="B1655" s="1" t="s">
        <v>28</v>
      </c>
    </row>
    <row r="1656" customFormat="false" ht="12.75" hidden="false" customHeight="false" outlineLevel="0" collapsed="false">
      <c r="A1656" s="4" t="n">
        <v>75.63</v>
      </c>
      <c r="B1656" s="1" t="s">
        <v>28</v>
      </c>
    </row>
    <row r="1657" customFormat="false" ht="12.75" hidden="false" customHeight="false" outlineLevel="0" collapsed="false">
      <c r="A1657" s="4" t="n">
        <v>59.14</v>
      </c>
      <c r="B1657" s="1" t="s">
        <v>28</v>
      </c>
    </row>
    <row r="1658" customFormat="false" ht="12.75" hidden="false" customHeight="false" outlineLevel="0" collapsed="false">
      <c r="A1658" s="4" t="n">
        <v>224.63</v>
      </c>
      <c r="B1658" s="1" t="s">
        <v>28</v>
      </c>
    </row>
    <row r="1659" customFormat="false" ht="12.75" hidden="false" customHeight="false" outlineLevel="0" collapsed="false">
      <c r="A1659" s="4" t="n">
        <v>118.92</v>
      </c>
      <c r="B1659" s="1" t="s">
        <v>28</v>
      </c>
    </row>
    <row r="1660" customFormat="false" ht="12.75" hidden="false" customHeight="false" outlineLevel="0" collapsed="false">
      <c r="A1660" s="4" t="n">
        <v>195.39</v>
      </c>
      <c r="B1660" s="1" t="s">
        <v>28</v>
      </c>
    </row>
    <row r="1661" customFormat="false" ht="12.75" hidden="false" customHeight="false" outlineLevel="0" collapsed="false">
      <c r="A1661" s="4" t="n">
        <v>89.53</v>
      </c>
      <c r="B1661" s="1" t="s">
        <v>28</v>
      </c>
    </row>
    <row r="1662" customFormat="false" ht="12.75" hidden="false" customHeight="false" outlineLevel="0" collapsed="false">
      <c r="A1662" s="4" t="n">
        <v>198.12</v>
      </c>
      <c r="B1662" s="1" t="s">
        <v>28</v>
      </c>
    </row>
    <row r="1663" customFormat="false" ht="12.75" hidden="false" customHeight="false" outlineLevel="0" collapsed="false">
      <c r="A1663" s="4" t="n">
        <v>54.63</v>
      </c>
      <c r="B1663" s="1" t="s">
        <v>28</v>
      </c>
    </row>
    <row r="1664" customFormat="false" ht="12.75" hidden="false" customHeight="false" outlineLevel="0" collapsed="false">
      <c r="A1664" s="4" t="n">
        <v>242.05</v>
      </c>
      <c r="B1664" s="1" t="s">
        <v>28</v>
      </c>
    </row>
    <row r="1665" customFormat="false" ht="12.75" hidden="false" customHeight="false" outlineLevel="0" collapsed="false">
      <c r="A1665" s="4" t="n">
        <v>119.92</v>
      </c>
      <c r="B1665" s="1" t="s">
        <v>28</v>
      </c>
    </row>
    <row r="1666" customFormat="false" ht="12.75" hidden="false" customHeight="false" outlineLevel="0" collapsed="false">
      <c r="A1666" s="4" t="n">
        <v>366.66</v>
      </c>
      <c r="B1666" s="1" t="s">
        <v>28</v>
      </c>
    </row>
    <row r="1667" customFormat="false" ht="12.75" hidden="false" customHeight="false" outlineLevel="0" collapsed="false">
      <c r="A1667" s="4" t="n">
        <v>149.77</v>
      </c>
      <c r="B1667" s="1" t="s">
        <v>28</v>
      </c>
    </row>
    <row r="1668" customFormat="false" ht="12.75" hidden="false" customHeight="false" outlineLevel="0" collapsed="false">
      <c r="A1668" s="4" t="n">
        <v>198.46</v>
      </c>
      <c r="B1668" s="1" t="s">
        <v>28</v>
      </c>
    </row>
    <row r="1669" customFormat="false" ht="12.75" hidden="false" customHeight="false" outlineLevel="0" collapsed="false">
      <c r="A1669" s="4" t="n">
        <v>257.55</v>
      </c>
      <c r="B1669" s="1" t="s">
        <v>28</v>
      </c>
    </row>
    <row r="1670" customFormat="false" ht="12.75" hidden="false" customHeight="false" outlineLevel="0" collapsed="false">
      <c r="A1670" s="4" t="n">
        <v>143.09</v>
      </c>
      <c r="B1670" s="1" t="s">
        <v>28</v>
      </c>
    </row>
    <row r="1671" customFormat="false" ht="12.75" hidden="false" customHeight="false" outlineLevel="0" collapsed="false">
      <c r="A1671" s="4" t="n">
        <v>192.02</v>
      </c>
      <c r="B1671" s="1" t="s">
        <v>28</v>
      </c>
    </row>
    <row r="1672" customFormat="false" ht="12.75" hidden="false" customHeight="false" outlineLevel="0" collapsed="false">
      <c r="A1672" s="4" t="n">
        <v>97.79</v>
      </c>
      <c r="B1672" s="1" t="s">
        <v>28</v>
      </c>
    </row>
    <row r="1673" customFormat="false" ht="12.75" hidden="false" customHeight="false" outlineLevel="0" collapsed="false">
      <c r="A1673" s="4" t="n">
        <v>176.86</v>
      </c>
      <c r="B1673" s="1" t="s">
        <v>28</v>
      </c>
    </row>
    <row r="1674" customFormat="false" ht="12.75" hidden="false" customHeight="false" outlineLevel="0" collapsed="false">
      <c r="A1674" s="4" t="n">
        <v>150.51</v>
      </c>
      <c r="B1674" s="1" t="s">
        <v>28</v>
      </c>
    </row>
    <row r="1675" customFormat="false" ht="12.75" hidden="false" customHeight="false" outlineLevel="0" collapsed="false">
      <c r="A1675" s="4" t="n">
        <v>209.12</v>
      </c>
      <c r="B1675" s="1" t="s">
        <v>28</v>
      </c>
    </row>
    <row r="1676" customFormat="false" ht="12.75" hidden="false" customHeight="false" outlineLevel="0" collapsed="false">
      <c r="A1676" s="4" t="n">
        <v>166.95</v>
      </c>
      <c r="B1676" s="1" t="s">
        <v>28</v>
      </c>
    </row>
    <row r="1677" customFormat="false" ht="12.75" hidden="false" customHeight="false" outlineLevel="0" collapsed="false">
      <c r="A1677" s="4" t="n">
        <v>123.52</v>
      </c>
      <c r="B1677" s="1" t="s">
        <v>28</v>
      </c>
    </row>
    <row r="1678" customFormat="false" ht="12.75" hidden="false" customHeight="false" outlineLevel="0" collapsed="false">
      <c r="A1678" s="4" t="n">
        <v>191.72</v>
      </c>
      <c r="B1678" s="1" t="s">
        <v>28</v>
      </c>
    </row>
    <row r="1679" customFormat="false" ht="12.75" hidden="false" customHeight="false" outlineLevel="0" collapsed="false">
      <c r="A1679" s="4" t="n">
        <v>323.9</v>
      </c>
      <c r="B1679" s="1" t="s">
        <v>28</v>
      </c>
    </row>
    <row r="1680" customFormat="false" ht="12.75" hidden="false" customHeight="false" outlineLevel="0" collapsed="false">
      <c r="A1680" s="4" t="n">
        <v>401.6</v>
      </c>
      <c r="B1680" s="1" t="s">
        <v>28</v>
      </c>
    </row>
    <row r="1681" customFormat="false" ht="12.75" hidden="false" customHeight="false" outlineLevel="0" collapsed="false">
      <c r="A1681" s="4" t="n">
        <v>290.7</v>
      </c>
      <c r="B1681" s="1" t="s">
        <v>28</v>
      </c>
    </row>
    <row r="1682" customFormat="false" ht="12.75" hidden="false" customHeight="false" outlineLevel="0" collapsed="false">
      <c r="A1682" s="4" t="n">
        <v>233.7</v>
      </c>
      <c r="B1682" s="1" t="s">
        <v>28</v>
      </c>
    </row>
    <row r="1683" customFormat="false" ht="12.75" hidden="false" customHeight="false" outlineLevel="0" collapsed="false">
      <c r="A1683" s="4" t="n">
        <v>207.49</v>
      </c>
      <c r="B1683" s="1" t="s">
        <v>28</v>
      </c>
    </row>
    <row r="1684" customFormat="false" ht="12.75" hidden="false" customHeight="false" outlineLevel="0" collapsed="false">
      <c r="A1684" s="4" t="n">
        <v>173.44</v>
      </c>
      <c r="B1684" s="1" t="s">
        <v>28</v>
      </c>
    </row>
    <row r="1685" customFormat="false" ht="12.75" hidden="false" customHeight="false" outlineLevel="0" collapsed="false">
      <c r="A1685" s="4" t="n">
        <v>236.85</v>
      </c>
      <c r="B1685" s="1" t="s">
        <v>28</v>
      </c>
    </row>
    <row r="1686" customFormat="false" ht="12.75" hidden="false" customHeight="false" outlineLevel="0" collapsed="false">
      <c r="A1686" s="4" t="n">
        <v>244.07</v>
      </c>
      <c r="B1686" s="1" t="s">
        <v>28</v>
      </c>
    </row>
    <row r="1687" customFormat="false" ht="12.75" hidden="false" customHeight="false" outlineLevel="0" collapsed="false">
      <c r="A1687" s="4" t="n">
        <v>183.23</v>
      </c>
      <c r="B1687" s="1" t="s">
        <v>28</v>
      </c>
    </row>
    <row r="1688" customFormat="false" ht="12.75" hidden="false" customHeight="false" outlineLevel="0" collapsed="false">
      <c r="A1688" s="4" t="n">
        <v>251.56</v>
      </c>
      <c r="B1688" s="1" t="s">
        <v>28</v>
      </c>
    </row>
    <row r="1689" customFormat="false" ht="12.75" hidden="false" customHeight="false" outlineLevel="0" collapsed="false">
      <c r="A1689" s="4" t="n">
        <v>137.84</v>
      </c>
      <c r="B1689" s="1" t="s">
        <v>28</v>
      </c>
    </row>
    <row r="1690" customFormat="false" ht="12.75" hidden="false" customHeight="false" outlineLevel="0" collapsed="false">
      <c r="A1690" s="4" t="n">
        <v>71.52</v>
      </c>
      <c r="B1690" s="1" t="s">
        <v>28</v>
      </c>
    </row>
    <row r="1691" customFormat="false" ht="12.75" hidden="false" customHeight="false" outlineLevel="0" collapsed="false">
      <c r="A1691" s="4" t="n">
        <v>283.86</v>
      </c>
      <c r="B1691" s="1" t="s">
        <v>28</v>
      </c>
    </row>
    <row r="1692" customFormat="false" ht="12.75" hidden="false" customHeight="false" outlineLevel="0" collapsed="false">
      <c r="A1692" s="4" t="n">
        <v>185.95</v>
      </c>
      <c r="B1692" s="1" t="s">
        <v>28</v>
      </c>
    </row>
    <row r="1693" customFormat="false" ht="12.75" hidden="false" customHeight="false" outlineLevel="0" collapsed="false">
      <c r="A1693" s="4" t="n">
        <v>287.43</v>
      </c>
      <c r="B1693" s="1" t="s">
        <v>28</v>
      </c>
    </row>
    <row r="1694" customFormat="false" ht="12.75" hidden="false" customHeight="false" outlineLevel="0" collapsed="false">
      <c r="A1694" s="4" t="n">
        <v>84.98</v>
      </c>
      <c r="B1694" s="1" t="s">
        <v>28</v>
      </c>
    </row>
    <row r="1695" customFormat="false" ht="12.75" hidden="false" customHeight="false" outlineLevel="0" collapsed="false">
      <c r="A1695" s="4" t="n">
        <v>303.86</v>
      </c>
      <c r="B1695" s="1" t="s">
        <v>28</v>
      </c>
    </row>
    <row r="1696" customFormat="false" ht="12.75" hidden="false" customHeight="false" outlineLevel="0" collapsed="false">
      <c r="A1696" s="4" t="n">
        <v>149.59</v>
      </c>
      <c r="B1696" s="1" t="s">
        <v>28</v>
      </c>
    </row>
    <row r="1697" customFormat="false" ht="12.75" hidden="false" customHeight="false" outlineLevel="0" collapsed="false">
      <c r="A1697" s="4" t="n">
        <v>165.18</v>
      </c>
      <c r="B1697" s="1" t="s">
        <v>28</v>
      </c>
    </row>
    <row r="1698" customFormat="false" ht="12.75" hidden="false" customHeight="false" outlineLevel="0" collapsed="false">
      <c r="A1698" s="4" t="n">
        <v>142.23</v>
      </c>
      <c r="B1698" s="1" t="s">
        <v>28</v>
      </c>
    </row>
    <row r="1699" customFormat="false" ht="12.75" hidden="false" customHeight="false" outlineLevel="0" collapsed="false">
      <c r="A1699" s="4" t="n">
        <v>174.52</v>
      </c>
      <c r="B1699" s="1" t="s">
        <v>28</v>
      </c>
    </row>
    <row r="1700" customFormat="false" ht="12.75" hidden="false" customHeight="false" outlineLevel="0" collapsed="false">
      <c r="A1700" s="4" t="n">
        <v>229.47</v>
      </c>
      <c r="B1700" s="1" t="s">
        <v>28</v>
      </c>
    </row>
    <row r="1701" customFormat="false" ht="12.75" hidden="false" customHeight="false" outlineLevel="0" collapsed="false">
      <c r="A1701" s="4" t="n">
        <v>266.19</v>
      </c>
      <c r="B1701" s="1" t="s">
        <v>28</v>
      </c>
    </row>
    <row r="1702" customFormat="false" ht="12.75" hidden="false" customHeight="false" outlineLevel="0" collapsed="false">
      <c r="A1702" s="4" t="n">
        <v>254.05</v>
      </c>
      <c r="B1702" s="1" t="s">
        <v>28</v>
      </c>
    </row>
    <row r="1703" customFormat="false" ht="12.75" hidden="false" customHeight="false" outlineLevel="0" collapsed="false">
      <c r="A1703" s="4" t="n">
        <v>76.05</v>
      </c>
      <c r="B1703" s="1" t="s">
        <v>28</v>
      </c>
    </row>
    <row r="1704" customFormat="false" ht="12.75" hidden="false" customHeight="false" outlineLevel="0" collapsed="false">
      <c r="A1704" s="4" t="n">
        <v>106.9</v>
      </c>
      <c r="B1704" s="1" t="s">
        <v>28</v>
      </c>
    </row>
    <row r="1705" customFormat="false" ht="12.75" hidden="false" customHeight="false" outlineLevel="0" collapsed="false">
      <c r="A1705" s="4" t="n">
        <v>381.93</v>
      </c>
      <c r="B1705" s="1" t="s">
        <v>28</v>
      </c>
    </row>
    <row r="1706" customFormat="false" ht="12.75" hidden="false" customHeight="false" outlineLevel="0" collapsed="false">
      <c r="A1706" s="4" t="n">
        <v>227.19</v>
      </c>
      <c r="B1706" s="1" t="s">
        <v>28</v>
      </c>
    </row>
    <row r="1707" customFormat="false" ht="12.75" hidden="false" customHeight="false" outlineLevel="0" collapsed="false">
      <c r="A1707" s="4" t="n">
        <v>270.82</v>
      </c>
      <c r="B1707" s="1" t="s">
        <v>28</v>
      </c>
    </row>
    <row r="1708" customFormat="false" ht="12.75" hidden="false" customHeight="false" outlineLevel="0" collapsed="false">
      <c r="A1708" s="4" t="n">
        <v>374.29</v>
      </c>
      <c r="B1708" s="1" t="s">
        <v>28</v>
      </c>
    </row>
    <row r="1709" customFormat="false" ht="12.75" hidden="false" customHeight="false" outlineLevel="0" collapsed="false">
      <c r="A1709" s="4" t="n">
        <v>179.45</v>
      </c>
      <c r="B1709" s="1" t="s">
        <v>28</v>
      </c>
    </row>
    <row r="1710" customFormat="false" ht="12.75" hidden="false" customHeight="false" outlineLevel="0" collapsed="false">
      <c r="A1710" s="4" t="n">
        <v>304.79</v>
      </c>
      <c r="B1710" s="1" t="s">
        <v>28</v>
      </c>
    </row>
    <row r="1711" customFormat="false" ht="12.75" hidden="false" customHeight="false" outlineLevel="0" collapsed="false">
      <c r="A1711" s="4" t="n">
        <v>198.92</v>
      </c>
      <c r="B1711" s="1" t="s">
        <v>28</v>
      </c>
    </row>
    <row r="1712" customFormat="false" ht="12.75" hidden="false" customHeight="false" outlineLevel="0" collapsed="false">
      <c r="A1712" s="4" t="n">
        <v>170.89</v>
      </c>
      <c r="B1712" s="1" t="s">
        <v>28</v>
      </c>
    </row>
    <row r="1713" customFormat="false" ht="12.75" hidden="false" customHeight="false" outlineLevel="0" collapsed="false">
      <c r="A1713" s="4" t="n">
        <v>302.82</v>
      </c>
      <c r="B1713" s="1" t="s">
        <v>28</v>
      </c>
    </row>
    <row r="1714" customFormat="false" ht="12.75" hidden="false" customHeight="false" outlineLevel="0" collapsed="false">
      <c r="A1714" s="4" t="n">
        <v>242.77</v>
      </c>
      <c r="B1714" s="1" t="s">
        <v>28</v>
      </c>
    </row>
    <row r="1715" customFormat="false" ht="12.75" hidden="false" customHeight="false" outlineLevel="0" collapsed="false">
      <c r="A1715" s="4" t="n">
        <v>191.01</v>
      </c>
      <c r="B1715" s="1" t="s">
        <v>28</v>
      </c>
    </row>
    <row r="1716" customFormat="false" ht="12.75" hidden="false" customHeight="false" outlineLevel="0" collapsed="false">
      <c r="A1716" s="4" t="n">
        <v>149.89</v>
      </c>
      <c r="B1716" s="1" t="s">
        <v>28</v>
      </c>
    </row>
    <row r="1717" customFormat="false" ht="12.75" hidden="false" customHeight="false" outlineLevel="0" collapsed="false">
      <c r="A1717" s="4" t="n">
        <v>125.29</v>
      </c>
      <c r="B1717" s="1" t="s">
        <v>28</v>
      </c>
    </row>
    <row r="1718" customFormat="false" ht="12.75" hidden="false" customHeight="false" outlineLevel="0" collapsed="false">
      <c r="A1718" s="4" t="n">
        <v>370.54</v>
      </c>
      <c r="B1718" s="1" t="s">
        <v>28</v>
      </c>
    </row>
    <row r="1719" customFormat="false" ht="12.75" hidden="false" customHeight="false" outlineLevel="0" collapsed="false">
      <c r="A1719" s="4" t="n">
        <v>469.74</v>
      </c>
      <c r="B1719" s="1" t="s">
        <v>28</v>
      </c>
    </row>
    <row r="1720" customFormat="false" ht="12.75" hidden="false" customHeight="false" outlineLevel="0" collapsed="false">
      <c r="A1720" s="4" t="n">
        <v>67.18</v>
      </c>
      <c r="B1720" s="1" t="s">
        <v>28</v>
      </c>
    </row>
    <row r="1721" customFormat="false" ht="12.75" hidden="false" customHeight="false" outlineLevel="0" collapsed="false">
      <c r="A1721" s="4" t="n">
        <v>235.76</v>
      </c>
      <c r="B1721" s="1" t="s">
        <v>28</v>
      </c>
    </row>
    <row r="1722" customFormat="false" ht="12.75" hidden="false" customHeight="false" outlineLevel="0" collapsed="false">
      <c r="A1722" s="4" t="n">
        <v>229.13</v>
      </c>
      <c r="B1722" s="1" t="s">
        <v>28</v>
      </c>
    </row>
    <row r="1723" customFormat="false" ht="12.75" hidden="false" customHeight="false" outlineLevel="0" collapsed="false">
      <c r="A1723" s="4" t="n">
        <v>91.9</v>
      </c>
      <c r="B1723" s="1" t="s">
        <v>28</v>
      </c>
    </row>
    <row r="1724" customFormat="false" ht="12.75" hidden="false" customHeight="false" outlineLevel="0" collapsed="false">
      <c r="A1724" s="4" t="n">
        <v>132.88</v>
      </c>
      <c r="B1724" s="1" t="s">
        <v>28</v>
      </c>
    </row>
    <row r="1725" customFormat="false" ht="12.75" hidden="false" customHeight="false" outlineLevel="0" collapsed="false">
      <c r="A1725" s="4" t="n">
        <v>349.67</v>
      </c>
      <c r="B1725" s="1" t="s">
        <v>28</v>
      </c>
    </row>
    <row r="1726" customFormat="false" ht="12.75" hidden="false" customHeight="false" outlineLevel="0" collapsed="false">
      <c r="A1726" s="4" t="n">
        <v>125.12</v>
      </c>
      <c r="B1726" s="1" t="s">
        <v>28</v>
      </c>
    </row>
    <row r="1727" customFormat="false" ht="12.75" hidden="false" customHeight="false" outlineLevel="0" collapsed="false">
      <c r="A1727" s="4" t="n">
        <v>111.75</v>
      </c>
      <c r="B1727" s="1" t="s">
        <v>28</v>
      </c>
    </row>
    <row r="1728" customFormat="false" ht="12.75" hidden="false" customHeight="false" outlineLevel="0" collapsed="false">
      <c r="A1728" s="4" t="n">
        <v>289.7</v>
      </c>
      <c r="B1728" s="1" t="s">
        <v>28</v>
      </c>
    </row>
    <row r="1729" customFormat="false" ht="12.75" hidden="false" customHeight="false" outlineLevel="0" collapsed="false">
      <c r="A1729" s="4" t="n">
        <v>207.9</v>
      </c>
      <c r="B1729" s="1" t="s">
        <v>28</v>
      </c>
    </row>
    <row r="1730" customFormat="false" ht="12.75" hidden="false" customHeight="false" outlineLevel="0" collapsed="false">
      <c r="A1730" s="4" t="n">
        <v>190.87</v>
      </c>
      <c r="B1730" s="1" t="s">
        <v>28</v>
      </c>
    </row>
    <row r="1731" customFormat="false" ht="12.75" hidden="false" customHeight="false" outlineLevel="0" collapsed="false">
      <c r="A1731" s="4" t="n">
        <v>192.9</v>
      </c>
      <c r="B1731" s="1" t="s">
        <v>28</v>
      </c>
    </row>
    <row r="1732" customFormat="false" ht="12.75" hidden="false" customHeight="false" outlineLevel="0" collapsed="false">
      <c r="A1732" s="4" t="n">
        <v>224.45</v>
      </c>
      <c r="B1732" s="1" t="s">
        <v>28</v>
      </c>
    </row>
    <row r="1733" customFormat="false" ht="12.75" hidden="false" customHeight="false" outlineLevel="0" collapsed="false">
      <c r="A1733" s="4" t="n">
        <v>213.88</v>
      </c>
      <c r="B1733" s="1" t="s">
        <v>28</v>
      </c>
    </row>
    <row r="1734" customFormat="false" ht="12.75" hidden="false" customHeight="false" outlineLevel="0" collapsed="false">
      <c r="A1734" s="4" t="n">
        <v>171.63</v>
      </c>
      <c r="B1734" s="1" t="s">
        <v>28</v>
      </c>
    </row>
    <row r="1735" customFormat="false" ht="12.75" hidden="false" customHeight="false" outlineLevel="0" collapsed="false">
      <c r="A1735" s="4" t="n">
        <v>261.76</v>
      </c>
      <c r="B1735" s="1" t="s">
        <v>28</v>
      </c>
    </row>
    <row r="1736" customFormat="false" ht="12.75" hidden="false" customHeight="false" outlineLevel="0" collapsed="false">
      <c r="A1736" s="4" t="n">
        <v>153</v>
      </c>
      <c r="B1736" s="1" t="s">
        <v>28</v>
      </c>
    </row>
    <row r="1737" customFormat="false" ht="12.75" hidden="false" customHeight="false" outlineLevel="0" collapsed="false">
      <c r="A1737" s="4" t="n">
        <v>183.64</v>
      </c>
      <c r="B1737" s="1" t="s">
        <v>28</v>
      </c>
    </row>
    <row r="1738" customFormat="false" ht="12.75" hidden="false" customHeight="false" outlineLevel="0" collapsed="false">
      <c r="A1738" s="4" t="n">
        <v>113.85</v>
      </c>
      <c r="B1738" s="1" t="s">
        <v>28</v>
      </c>
    </row>
    <row r="1739" customFormat="false" ht="12.75" hidden="false" customHeight="false" outlineLevel="0" collapsed="false">
      <c r="A1739" s="4" t="n">
        <v>244.54</v>
      </c>
      <c r="B1739" s="1" t="s">
        <v>28</v>
      </c>
    </row>
    <row r="1740" customFormat="false" ht="12.75" hidden="false" customHeight="false" outlineLevel="0" collapsed="false">
      <c r="A1740" s="4" t="n">
        <v>246.28</v>
      </c>
      <c r="B1740" s="1" t="s">
        <v>28</v>
      </c>
    </row>
    <row r="1741" customFormat="false" ht="12.75" hidden="false" customHeight="false" outlineLevel="0" collapsed="false">
      <c r="A1741" s="4" t="n">
        <v>259.86</v>
      </c>
      <c r="B1741" s="1" t="s">
        <v>28</v>
      </c>
    </row>
    <row r="1742" customFormat="false" ht="12.75" hidden="false" customHeight="false" outlineLevel="0" collapsed="false">
      <c r="A1742" s="4" t="n">
        <v>303.6</v>
      </c>
      <c r="B1742" s="1" t="s">
        <v>28</v>
      </c>
    </row>
    <row r="1743" customFormat="false" ht="12.75" hidden="false" customHeight="false" outlineLevel="0" collapsed="false">
      <c r="A1743" s="4" t="n">
        <v>337.73</v>
      </c>
      <c r="B1743" s="1" t="s">
        <v>28</v>
      </c>
    </row>
    <row r="1744" customFormat="false" ht="12.75" hidden="false" customHeight="false" outlineLevel="0" collapsed="false">
      <c r="A1744" s="4" t="n">
        <v>186.03</v>
      </c>
      <c r="B1744" s="1" t="s">
        <v>28</v>
      </c>
    </row>
    <row r="1745" customFormat="false" ht="12.75" hidden="false" customHeight="false" outlineLevel="0" collapsed="false">
      <c r="A1745" s="4" t="n">
        <v>154.16</v>
      </c>
      <c r="B1745" s="1" t="s">
        <v>28</v>
      </c>
    </row>
    <row r="1746" customFormat="false" ht="12.75" hidden="false" customHeight="false" outlineLevel="0" collapsed="false">
      <c r="A1746" s="4" t="n">
        <v>128.92</v>
      </c>
      <c r="B1746" s="1" t="s">
        <v>28</v>
      </c>
    </row>
    <row r="1747" customFormat="false" ht="12.75" hidden="false" customHeight="false" outlineLevel="0" collapsed="false">
      <c r="A1747" s="4" t="n">
        <v>259.62</v>
      </c>
      <c r="B1747" s="1" t="s">
        <v>28</v>
      </c>
    </row>
    <row r="1748" customFormat="false" ht="12.75" hidden="false" customHeight="false" outlineLevel="0" collapsed="false">
      <c r="A1748" s="4" t="n">
        <v>134.64</v>
      </c>
      <c r="B1748" s="1" t="s">
        <v>28</v>
      </c>
    </row>
    <row r="1749" customFormat="false" ht="12.75" hidden="false" customHeight="false" outlineLevel="0" collapsed="false">
      <c r="A1749" s="4" t="n">
        <v>337.62</v>
      </c>
      <c r="B1749" s="1" t="s">
        <v>28</v>
      </c>
    </row>
    <row r="1750" customFormat="false" ht="12.75" hidden="false" customHeight="false" outlineLevel="0" collapsed="false">
      <c r="A1750" s="4" t="n">
        <v>152.73</v>
      </c>
      <c r="B1750" s="1" t="s">
        <v>28</v>
      </c>
    </row>
    <row r="1751" customFormat="false" ht="12.75" hidden="false" customHeight="false" outlineLevel="0" collapsed="false">
      <c r="A1751" s="4" t="n">
        <v>197.62</v>
      </c>
      <c r="B1751" s="1" t="s">
        <v>28</v>
      </c>
    </row>
    <row r="1752" customFormat="false" ht="12.75" hidden="false" customHeight="false" outlineLevel="0" collapsed="false">
      <c r="A1752" s="4" t="n">
        <v>262.68</v>
      </c>
      <c r="B1752" s="1" t="s">
        <v>28</v>
      </c>
    </row>
    <row r="1753" customFormat="false" ht="12.75" hidden="false" customHeight="false" outlineLevel="0" collapsed="false">
      <c r="A1753" s="4" t="n">
        <v>153.33</v>
      </c>
      <c r="B1753" s="1" t="s">
        <v>28</v>
      </c>
    </row>
    <row r="1754" customFormat="false" ht="12.75" hidden="false" customHeight="false" outlineLevel="0" collapsed="false">
      <c r="A1754" s="4" t="n">
        <v>133.02</v>
      </c>
      <c r="B1754" s="1" t="s">
        <v>28</v>
      </c>
    </row>
    <row r="1755" customFormat="false" ht="12.75" hidden="false" customHeight="false" outlineLevel="0" collapsed="false">
      <c r="A1755" s="4" t="n">
        <v>97.88</v>
      </c>
      <c r="B1755" s="1" t="s">
        <v>28</v>
      </c>
    </row>
    <row r="1756" customFormat="false" ht="12.75" hidden="false" customHeight="false" outlineLevel="0" collapsed="false">
      <c r="A1756" s="4" t="n">
        <v>340.79</v>
      </c>
      <c r="B1756" s="1" t="s">
        <v>28</v>
      </c>
    </row>
    <row r="1757" customFormat="false" ht="12.75" hidden="false" customHeight="false" outlineLevel="0" collapsed="false">
      <c r="A1757" s="4" t="n">
        <v>235.81</v>
      </c>
      <c r="B1757" s="1" t="s">
        <v>28</v>
      </c>
    </row>
    <row r="1758" customFormat="false" ht="12.75" hidden="false" customHeight="false" outlineLevel="0" collapsed="false">
      <c r="A1758" s="4" t="n">
        <v>130.68</v>
      </c>
      <c r="B1758" s="1" t="s">
        <v>28</v>
      </c>
    </row>
    <row r="1759" customFormat="false" ht="12.75" hidden="false" customHeight="false" outlineLevel="0" collapsed="false">
      <c r="A1759" s="4" t="n">
        <v>157.55</v>
      </c>
      <c r="B1759" s="1" t="s">
        <v>28</v>
      </c>
    </row>
    <row r="1760" customFormat="false" ht="12.75" hidden="false" customHeight="false" outlineLevel="0" collapsed="false">
      <c r="A1760" s="4" t="n">
        <v>287.38</v>
      </c>
      <c r="B1760" s="1" t="s">
        <v>28</v>
      </c>
    </row>
    <row r="1761" customFormat="false" ht="12.75" hidden="false" customHeight="false" outlineLevel="0" collapsed="false">
      <c r="A1761" s="4" t="n">
        <v>253.61</v>
      </c>
      <c r="B1761" s="1" t="s">
        <v>28</v>
      </c>
    </row>
    <row r="1762" customFormat="false" ht="12.75" hidden="false" customHeight="false" outlineLevel="0" collapsed="false">
      <c r="A1762" s="4" t="n">
        <v>230.14</v>
      </c>
      <c r="B1762" s="1" t="s">
        <v>28</v>
      </c>
    </row>
    <row r="1763" customFormat="false" ht="12.75" hidden="false" customHeight="false" outlineLevel="0" collapsed="false">
      <c r="A1763" s="4" t="n">
        <v>138.87</v>
      </c>
      <c r="B1763" s="1" t="s">
        <v>28</v>
      </c>
    </row>
    <row r="1764" customFormat="false" ht="12.75" hidden="false" customHeight="false" outlineLevel="0" collapsed="false">
      <c r="A1764" s="4" t="n">
        <v>177.3</v>
      </c>
      <c r="B1764" s="1" t="s">
        <v>28</v>
      </c>
    </row>
    <row r="1765" customFormat="false" ht="12.75" hidden="false" customHeight="false" outlineLevel="0" collapsed="false">
      <c r="A1765" s="4" t="n">
        <v>159.94</v>
      </c>
      <c r="B1765" s="1" t="s">
        <v>28</v>
      </c>
    </row>
    <row r="1766" customFormat="false" ht="12.75" hidden="false" customHeight="false" outlineLevel="0" collapsed="false">
      <c r="A1766" s="4" t="n">
        <v>242.82</v>
      </c>
      <c r="B1766" s="1" t="s">
        <v>28</v>
      </c>
    </row>
    <row r="1767" customFormat="false" ht="12.75" hidden="false" customHeight="false" outlineLevel="0" collapsed="false">
      <c r="A1767" s="4" t="n">
        <v>312.94</v>
      </c>
      <c r="B1767" s="1" t="s">
        <v>28</v>
      </c>
    </row>
    <row r="1768" customFormat="false" ht="12.75" hidden="false" customHeight="false" outlineLevel="0" collapsed="false">
      <c r="A1768" s="4" t="n">
        <v>244.37</v>
      </c>
      <c r="B1768" s="1" t="s">
        <v>4</v>
      </c>
    </row>
    <row r="1769" customFormat="false" ht="12.75" hidden="false" customHeight="false" outlineLevel="0" collapsed="false">
      <c r="A1769" s="4" t="n">
        <v>189.87</v>
      </c>
      <c r="B1769" s="1" t="s">
        <v>4</v>
      </c>
    </row>
    <row r="1770" customFormat="false" ht="12.75" hidden="false" customHeight="false" outlineLevel="0" collapsed="false">
      <c r="A1770" s="4" t="n">
        <v>197.22</v>
      </c>
      <c r="B1770" s="1" t="s">
        <v>4</v>
      </c>
    </row>
    <row r="1771" customFormat="false" ht="12.75" hidden="false" customHeight="false" outlineLevel="0" collapsed="false">
      <c r="A1771" s="4" t="n">
        <v>139.68</v>
      </c>
      <c r="B1771" s="1" t="s">
        <v>4</v>
      </c>
    </row>
    <row r="1772" customFormat="false" ht="12.75" hidden="false" customHeight="false" outlineLevel="0" collapsed="false">
      <c r="A1772" s="4" t="n">
        <v>121.37</v>
      </c>
      <c r="B1772" s="1" t="s">
        <v>4</v>
      </c>
    </row>
    <row r="1773" customFormat="false" ht="12.75" hidden="false" customHeight="false" outlineLevel="0" collapsed="false">
      <c r="A1773" s="4" t="n">
        <v>97.59</v>
      </c>
      <c r="B1773" s="1" t="s">
        <v>4</v>
      </c>
    </row>
    <row r="1774" customFormat="false" ht="12.75" hidden="false" customHeight="false" outlineLevel="0" collapsed="false">
      <c r="A1774" s="4" t="n">
        <v>150.63</v>
      </c>
      <c r="B1774" s="1" t="s">
        <v>4</v>
      </c>
    </row>
    <row r="1775" customFormat="false" ht="12.75" hidden="false" customHeight="false" outlineLevel="0" collapsed="false">
      <c r="A1775" s="4" t="n">
        <v>299.33</v>
      </c>
      <c r="B1775" s="1" t="s">
        <v>4</v>
      </c>
    </row>
    <row r="1776" customFormat="false" ht="12.75" hidden="false" customHeight="false" outlineLevel="0" collapsed="false">
      <c r="A1776" s="4" t="n">
        <v>103.79</v>
      </c>
      <c r="B1776" s="1" t="s">
        <v>4</v>
      </c>
    </row>
    <row r="1777" customFormat="false" ht="12.75" hidden="false" customHeight="false" outlineLevel="0" collapsed="false">
      <c r="A1777" s="4" t="n">
        <v>98.99</v>
      </c>
      <c r="B1777" s="1" t="s">
        <v>4</v>
      </c>
    </row>
    <row r="1778" customFormat="false" ht="12.75" hidden="false" customHeight="false" outlineLevel="0" collapsed="false">
      <c r="A1778" s="4" t="n">
        <v>210.41</v>
      </c>
      <c r="B1778" s="1" t="s">
        <v>4</v>
      </c>
    </row>
    <row r="1779" customFormat="false" ht="12.75" hidden="false" customHeight="false" outlineLevel="0" collapsed="false">
      <c r="A1779" s="4" t="n">
        <v>190.78</v>
      </c>
      <c r="B1779" s="1" t="s">
        <v>4</v>
      </c>
    </row>
    <row r="1780" customFormat="false" ht="12.75" hidden="false" customHeight="false" outlineLevel="0" collapsed="false">
      <c r="A1780" s="4" t="n">
        <v>195.09</v>
      </c>
      <c r="B1780" s="1" t="s">
        <v>4</v>
      </c>
    </row>
    <row r="1781" customFormat="false" ht="12.75" hidden="false" customHeight="false" outlineLevel="0" collapsed="false">
      <c r="A1781" s="4" t="n">
        <v>83.18</v>
      </c>
      <c r="B1781" s="1" t="s">
        <v>4</v>
      </c>
    </row>
    <row r="1782" customFormat="false" ht="12.75" hidden="false" customHeight="false" outlineLevel="0" collapsed="false">
      <c r="A1782" s="4" t="n">
        <v>199.57</v>
      </c>
      <c r="B1782" s="1" t="s">
        <v>4</v>
      </c>
    </row>
    <row r="1783" customFormat="false" ht="12.75" hidden="false" customHeight="false" outlineLevel="0" collapsed="false">
      <c r="A1783" s="4" t="n">
        <v>240.16</v>
      </c>
      <c r="B1783" s="1" t="s">
        <v>4</v>
      </c>
    </row>
    <row r="1784" customFormat="false" ht="12.75" hidden="false" customHeight="false" outlineLevel="0" collapsed="false">
      <c r="A1784" s="4" t="n">
        <v>179.46</v>
      </c>
      <c r="B1784" s="1" t="s">
        <v>4</v>
      </c>
    </row>
    <row r="1785" customFormat="false" ht="12.75" hidden="false" customHeight="false" outlineLevel="0" collapsed="false">
      <c r="A1785" s="4" t="n">
        <v>362.1</v>
      </c>
      <c r="B1785" s="1" t="s">
        <v>4</v>
      </c>
    </row>
    <row r="1786" customFormat="false" ht="12.75" hidden="false" customHeight="false" outlineLevel="0" collapsed="false">
      <c r="A1786" s="4" t="n">
        <v>123.51</v>
      </c>
      <c r="B1786" s="1" t="s">
        <v>4</v>
      </c>
    </row>
    <row r="1787" customFormat="false" ht="12.75" hidden="false" customHeight="false" outlineLevel="0" collapsed="false">
      <c r="A1787" s="4" t="n">
        <v>135.34</v>
      </c>
      <c r="B1787" s="1" t="s">
        <v>4</v>
      </c>
    </row>
    <row r="1788" customFormat="false" ht="12.75" hidden="false" customHeight="false" outlineLevel="0" collapsed="false">
      <c r="A1788" s="4" t="n">
        <v>132.2</v>
      </c>
      <c r="B1788" s="1" t="s">
        <v>4</v>
      </c>
    </row>
    <row r="1789" customFormat="false" ht="12.75" hidden="false" customHeight="false" outlineLevel="0" collapsed="false">
      <c r="A1789" s="4" t="n">
        <v>161.44</v>
      </c>
      <c r="B1789" s="1" t="s">
        <v>4</v>
      </c>
    </row>
    <row r="1790" customFormat="false" ht="12.75" hidden="false" customHeight="false" outlineLevel="0" collapsed="false">
      <c r="A1790" s="4" t="n">
        <v>146.83</v>
      </c>
      <c r="B1790" s="1" t="s">
        <v>4</v>
      </c>
    </row>
    <row r="1791" customFormat="false" ht="12.75" hidden="false" customHeight="false" outlineLevel="0" collapsed="false">
      <c r="A1791" s="4" t="n">
        <v>110.86</v>
      </c>
      <c r="B1791" s="1" t="s">
        <v>4</v>
      </c>
    </row>
    <row r="1792" customFormat="false" ht="12.75" hidden="false" customHeight="false" outlineLevel="0" collapsed="false">
      <c r="A1792" s="4" t="n">
        <v>207.47</v>
      </c>
      <c r="B1792" s="1" t="s">
        <v>4</v>
      </c>
    </row>
    <row r="1793" customFormat="false" ht="12.75" hidden="false" customHeight="false" outlineLevel="0" collapsed="false">
      <c r="A1793" s="4" t="n">
        <v>46.03</v>
      </c>
      <c r="B1793" s="1" t="s">
        <v>4</v>
      </c>
    </row>
    <row r="1794" customFormat="false" ht="12.75" hidden="false" customHeight="false" outlineLevel="0" collapsed="false">
      <c r="A1794" s="4" t="n">
        <v>208.51</v>
      </c>
      <c r="B1794" s="1" t="s">
        <v>4</v>
      </c>
    </row>
    <row r="1795" customFormat="false" ht="12.75" hidden="false" customHeight="false" outlineLevel="0" collapsed="false">
      <c r="A1795" s="4" t="n">
        <v>200.04</v>
      </c>
      <c r="B1795" s="1" t="s">
        <v>4</v>
      </c>
    </row>
    <row r="1796" customFormat="false" ht="12.75" hidden="false" customHeight="false" outlineLevel="0" collapsed="false">
      <c r="A1796" s="4" t="n">
        <v>192.32</v>
      </c>
      <c r="B1796" s="1" t="s">
        <v>4</v>
      </c>
    </row>
    <row r="1797" customFormat="false" ht="12.75" hidden="false" customHeight="false" outlineLevel="0" collapsed="false">
      <c r="A1797" s="4" t="n">
        <v>76.52</v>
      </c>
      <c r="B1797" s="1" t="s">
        <v>4</v>
      </c>
    </row>
    <row r="1798" customFormat="false" ht="12.75" hidden="false" customHeight="false" outlineLevel="0" collapsed="false">
      <c r="A1798" s="4" t="n">
        <v>132.76</v>
      </c>
      <c r="B1798" s="1" t="s">
        <v>4</v>
      </c>
    </row>
    <row r="1799" customFormat="false" ht="12.75" hidden="false" customHeight="false" outlineLevel="0" collapsed="false">
      <c r="A1799" s="4" t="n">
        <v>78.4</v>
      </c>
      <c r="B1799" s="1" t="s">
        <v>4</v>
      </c>
    </row>
    <row r="1800" customFormat="false" ht="12.75" hidden="false" customHeight="false" outlineLevel="0" collapsed="false">
      <c r="A1800" s="4" t="n">
        <v>27.11</v>
      </c>
      <c r="B1800" s="1" t="s">
        <v>4</v>
      </c>
    </row>
    <row r="1801" customFormat="false" ht="12.75" hidden="false" customHeight="false" outlineLevel="0" collapsed="false">
      <c r="A1801" s="4" t="n">
        <v>208.05</v>
      </c>
      <c r="B1801" s="1" t="s">
        <v>4</v>
      </c>
    </row>
    <row r="1802" customFormat="false" ht="12.75" hidden="false" customHeight="false" outlineLevel="0" collapsed="false">
      <c r="A1802" s="4" t="n">
        <v>139.64</v>
      </c>
      <c r="B1802" s="1" t="s">
        <v>4</v>
      </c>
    </row>
    <row r="1803" customFormat="false" ht="12.75" hidden="false" customHeight="false" outlineLevel="0" collapsed="false">
      <c r="A1803" s="4" t="n">
        <v>195.22</v>
      </c>
      <c r="B1803" s="1" t="s">
        <v>4</v>
      </c>
    </row>
    <row r="1804" customFormat="false" ht="12.75" hidden="false" customHeight="false" outlineLevel="0" collapsed="false">
      <c r="A1804" s="4" t="n">
        <v>169.41</v>
      </c>
      <c r="B1804" s="1" t="s">
        <v>4</v>
      </c>
    </row>
    <row r="1805" customFormat="false" ht="12.75" hidden="false" customHeight="false" outlineLevel="0" collapsed="false">
      <c r="A1805" s="4" t="n">
        <v>51.86</v>
      </c>
      <c r="B1805" s="1" t="s">
        <v>4</v>
      </c>
    </row>
    <row r="1806" customFormat="false" ht="12.75" hidden="false" customHeight="false" outlineLevel="0" collapsed="false">
      <c r="A1806" s="4" t="n">
        <v>190.71</v>
      </c>
      <c r="B1806" s="1" t="s">
        <v>4</v>
      </c>
    </row>
    <row r="1807" customFormat="false" ht="12.75" hidden="false" customHeight="false" outlineLevel="0" collapsed="false">
      <c r="A1807" s="4" t="n">
        <v>137.15</v>
      </c>
      <c r="B1807" s="1" t="s">
        <v>4</v>
      </c>
    </row>
    <row r="1808" customFormat="false" ht="12.75" hidden="false" customHeight="false" outlineLevel="0" collapsed="false">
      <c r="A1808" s="4" t="n">
        <v>305.21</v>
      </c>
      <c r="B1808" s="1" t="s">
        <v>4</v>
      </c>
    </row>
    <row r="1809" customFormat="false" ht="12.75" hidden="false" customHeight="false" outlineLevel="0" collapsed="false">
      <c r="A1809" s="4" t="n">
        <v>115.37</v>
      </c>
      <c r="B1809" s="1" t="s">
        <v>4</v>
      </c>
    </row>
    <row r="1810" customFormat="false" ht="12.75" hidden="false" customHeight="false" outlineLevel="0" collapsed="false">
      <c r="A1810" s="4" t="n">
        <v>82.93</v>
      </c>
      <c r="B1810" s="1" t="s">
        <v>4</v>
      </c>
    </row>
    <row r="1811" customFormat="false" ht="12.75" hidden="false" customHeight="false" outlineLevel="0" collapsed="false">
      <c r="A1811" s="4" t="n">
        <v>120.28</v>
      </c>
      <c r="B1811" s="1" t="s">
        <v>4</v>
      </c>
    </row>
    <row r="1812" customFormat="false" ht="12.75" hidden="false" customHeight="false" outlineLevel="0" collapsed="false">
      <c r="A1812" s="4" t="n">
        <v>49.61</v>
      </c>
      <c r="B1812" s="1" t="s">
        <v>4</v>
      </c>
    </row>
    <row r="1813" customFormat="false" ht="12.75" hidden="false" customHeight="false" outlineLevel="0" collapsed="false">
      <c r="A1813" s="4" t="n">
        <v>144.97</v>
      </c>
      <c r="B1813" s="1" t="s">
        <v>4</v>
      </c>
    </row>
    <row r="1814" customFormat="false" ht="12.75" hidden="false" customHeight="false" outlineLevel="0" collapsed="false">
      <c r="A1814" s="4" t="n">
        <v>52.73</v>
      </c>
      <c r="B1814" s="1" t="s">
        <v>4</v>
      </c>
    </row>
    <row r="1815" customFormat="false" ht="12.75" hidden="false" customHeight="false" outlineLevel="0" collapsed="false">
      <c r="A1815" s="4" t="n">
        <v>284.88</v>
      </c>
      <c r="B1815" s="1" t="s">
        <v>4</v>
      </c>
    </row>
    <row r="1816" customFormat="false" ht="12.75" hidden="false" customHeight="false" outlineLevel="0" collapsed="false">
      <c r="A1816" s="4" t="n">
        <v>109.6</v>
      </c>
      <c r="B1816" s="1" t="s">
        <v>4</v>
      </c>
    </row>
    <row r="1817" customFormat="false" ht="12.75" hidden="false" customHeight="false" outlineLevel="0" collapsed="false">
      <c r="A1817" s="4" t="n">
        <v>203.19</v>
      </c>
      <c r="B1817" s="1" t="s">
        <v>4</v>
      </c>
    </row>
    <row r="1818" customFormat="false" ht="12.75" hidden="false" customHeight="false" outlineLevel="0" collapsed="false">
      <c r="A1818" s="4" t="n">
        <v>131.39</v>
      </c>
      <c r="B1818" s="1" t="s">
        <v>4</v>
      </c>
    </row>
    <row r="1819" customFormat="false" ht="12.75" hidden="false" customHeight="false" outlineLevel="0" collapsed="false">
      <c r="A1819" s="4" t="n">
        <v>140.26</v>
      </c>
      <c r="B1819" s="1" t="s">
        <v>4</v>
      </c>
    </row>
    <row r="1820" customFormat="false" ht="12.75" hidden="false" customHeight="false" outlineLevel="0" collapsed="false">
      <c r="A1820" s="4" t="n">
        <v>87.85</v>
      </c>
      <c r="B1820" s="1" t="s">
        <v>4</v>
      </c>
    </row>
    <row r="1821" customFormat="false" ht="12.75" hidden="false" customHeight="false" outlineLevel="0" collapsed="false">
      <c r="A1821" s="4" t="n">
        <v>64.73</v>
      </c>
      <c r="B1821" s="1" t="s">
        <v>4</v>
      </c>
    </row>
    <row r="1822" customFormat="false" ht="12.75" hidden="false" customHeight="false" outlineLevel="0" collapsed="false">
      <c r="A1822" s="4" t="n">
        <v>183.83</v>
      </c>
      <c r="B1822" s="1" t="s">
        <v>4</v>
      </c>
    </row>
    <row r="1823" customFormat="false" ht="12.75" hidden="false" customHeight="false" outlineLevel="0" collapsed="false">
      <c r="A1823" s="4" t="n">
        <v>279.18</v>
      </c>
      <c r="B1823" s="1" t="s">
        <v>4</v>
      </c>
    </row>
    <row r="1824" customFormat="false" ht="12.75" hidden="false" customHeight="false" outlineLevel="0" collapsed="false">
      <c r="A1824" s="4" t="n">
        <v>125.01</v>
      </c>
      <c r="B1824" s="1" t="s">
        <v>4</v>
      </c>
    </row>
    <row r="1825" customFormat="false" ht="12.75" hidden="false" customHeight="false" outlineLevel="0" collapsed="false">
      <c r="A1825" s="4" t="n">
        <v>69.83</v>
      </c>
      <c r="B1825" s="1" t="s">
        <v>4</v>
      </c>
    </row>
    <row r="1826" customFormat="false" ht="12.75" hidden="false" customHeight="false" outlineLevel="0" collapsed="false">
      <c r="A1826" s="4" t="n">
        <v>115.48</v>
      </c>
      <c r="B1826" s="1" t="s">
        <v>4</v>
      </c>
    </row>
    <row r="1827" customFormat="false" ht="12.75" hidden="false" customHeight="false" outlineLevel="0" collapsed="false">
      <c r="A1827" s="4" t="n">
        <v>67.36</v>
      </c>
      <c r="B1827" s="1" t="s">
        <v>4</v>
      </c>
    </row>
    <row r="1828" customFormat="false" ht="12.75" hidden="false" customHeight="false" outlineLevel="0" collapsed="false">
      <c r="A1828" s="4" t="n">
        <v>239.61</v>
      </c>
      <c r="B1828" s="1" t="s">
        <v>4</v>
      </c>
    </row>
    <row r="1829" customFormat="false" ht="12.75" hidden="false" customHeight="false" outlineLevel="0" collapsed="false">
      <c r="A1829" s="4" t="n">
        <v>327.43</v>
      </c>
      <c r="B1829" s="1" t="s">
        <v>4</v>
      </c>
    </row>
    <row r="1830" customFormat="false" ht="12.75" hidden="false" customHeight="false" outlineLevel="0" collapsed="false">
      <c r="A1830" s="4" t="n">
        <v>154.11</v>
      </c>
      <c r="B1830" s="1" t="s">
        <v>4</v>
      </c>
    </row>
    <row r="1831" customFormat="false" ht="12.75" hidden="false" customHeight="false" outlineLevel="0" collapsed="false">
      <c r="A1831" s="4" t="n">
        <v>133.42</v>
      </c>
      <c r="B1831" s="1" t="s">
        <v>4</v>
      </c>
    </row>
    <row r="1832" customFormat="false" ht="12.75" hidden="false" customHeight="false" outlineLevel="0" collapsed="false">
      <c r="A1832" s="4" t="n">
        <v>156.05</v>
      </c>
      <c r="B1832" s="1" t="s">
        <v>4</v>
      </c>
    </row>
    <row r="1833" customFormat="false" ht="12.75" hidden="false" customHeight="false" outlineLevel="0" collapsed="false">
      <c r="A1833" s="4" t="n">
        <v>121.77</v>
      </c>
      <c r="B1833" s="1" t="s">
        <v>4</v>
      </c>
    </row>
    <row r="1834" customFormat="false" ht="12.75" hidden="false" customHeight="false" outlineLevel="0" collapsed="false">
      <c r="A1834" s="4" t="n">
        <v>98.49</v>
      </c>
      <c r="B1834" s="1" t="s">
        <v>4</v>
      </c>
    </row>
    <row r="1835" customFormat="false" ht="12.75" hidden="false" customHeight="false" outlineLevel="0" collapsed="false">
      <c r="A1835" s="4" t="n">
        <v>76.82</v>
      </c>
      <c r="B1835" s="1" t="s">
        <v>4</v>
      </c>
    </row>
    <row r="1836" customFormat="false" ht="12.75" hidden="false" customHeight="false" outlineLevel="0" collapsed="false">
      <c r="A1836" s="4" t="n">
        <v>135.72</v>
      </c>
      <c r="B1836" s="1" t="s">
        <v>4</v>
      </c>
    </row>
    <row r="1837" customFormat="false" ht="12.75" hidden="false" customHeight="false" outlineLevel="0" collapsed="false">
      <c r="A1837" s="4" t="n">
        <v>117.23</v>
      </c>
      <c r="B1837" s="1" t="s">
        <v>4</v>
      </c>
    </row>
    <row r="1838" customFormat="false" ht="12.75" hidden="false" customHeight="false" outlineLevel="0" collapsed="false">
      <c r="A1838" s="4" t="n">
        <v>175.31</v>
      </c>
      <c r="B1838" s="1" t="s">
        <v>4</v>
      </c>
    </row>
    <row r="1839" customFormat="false" ht="12.75" hidden="false" customHeight="false" outlineLevel="0" collapsed="false">
      <c r="A1839" s="4" t="n">
        <v>172.6</v>
      </c>
      <c r="B1839" s="1" t="s">
        <v>4</v>
      </c>
    </row>
    <row r="1840" customFormat="false" ht="12.75" hidden="false" customHeight="false" outlineLevel="0" collapsed="false">
      <c r="A1840" s="4" t="n">
        <v>155.75</v>
      </c>
      <c r="B1840" s="1" t="s">
        <v>4</v>
      </c>
    </row>
    <row r="1841" customFormat="false" ht="12.75" hidden="false" customHeight="false" outlineLevel="0" collapsed="false">
      <c r="A1841" s="4" t="n">
        <v>122.39</v>
      </c>
      <c r="B1841" s="1" t="s">
        <v>4</v>
      </c>
    </row>
    <row r="1842" customFormat="false" ht="12.75" hidden="false" customHeight="false" outlineLevel="0" collapsed="false">
      <c r="A1842" s="4" t="n">
        <v>165.07</v>
      </c>
      <c r="B1842" s="1" t="s">
        <v>4</v>
      </c>
    </row>
    <row r="1843" customFormat="false" ht="12.75" hidden="false" customHeight="false" outlineLevel="0" collapsed="false">
      <c r="A1843" s="4" t="n">
        <v>150.6</v>
      </c>
      <c r="B1843" s="1" t="s">
        <v>4</v>
      </c>
    </row>
    <row r="1844" customFormat="false" ht="12.75" hidden="false" customHeight="false" outlineLevel="0" collapsed="false">
      <c r="A1844" s="4" t="n">
        <v>139.05</v>
      </c>
      <c r="B1844" s="1" t="s">
        <v>4</v>
      </c>
    </row>
    <row r="1845" customFormat="false" ht="12.75" hidden="false" customHeight="false" outlineLevel="0" collapsed="false">
      <c r="A1845" s="4" t="n">
        <v>94.88</v>
      </c>
      <c r="B1845" s="1" t="s">
        <v>4</v>
      </c>
    </row>
    <row r="1846" customFormat="false" ht="12.75" hidden="false" customHeight="false" outlineLevel="0" collapsed="false">
      <c r="A1846" s="4" t="n">
        <v>152.57</v>
      </c>
      <c r="B1846" s="1" t="s">
        <v>4</v>
      </c>
    </row>
    <row r="1847" customFormat="false" ht="12.75" hidden="false" customHeight="false" outlineLevel="0" collapsed="false">
      <c r="A1847" s="4" t="n">
        <v>150.93</v>
      </c>
      <c r="B1847" s="1" t="s">
        <v>4</v>
      </c>
    </row>
    <row r="1848" customFormat="false" ht="12.75" hidden="false" customHeight="false" outlineLevel="0" collapsed="false">
      <c r="A1848" s="4" t="n">
        <v>78.96</v>
      </c>
      <c r="B1848" s="1" t="s">
        <v>4</v>
      </c>
    </row>
    <row r="1849" customFormat="false" ht="12.75" hidden="false" customHeight="false" outlineLevel="0" collapsed="false">
      <c r="A1849" s="4" t="n">
        <v>232.98</v>
      </c>
      <c r="B1849" s="1" t="s">
        <v>4</v>
      </c>
    </row>
    <row r="1850" customFormat="false" ht="12.75" hidden="false" customHeight="false" outlineLevel="0" collapsed="false">
      <c r="A1850" s="4" t="n">
        <v>77.71</v>
      </c>
      <c r="B1850" s="1" t="s">
        <v>4</v>
      </c>
    </row>
    <row r="1851" customFormat="false" ht="12.75" hidden="false" customHeight="false" outlineLevel="0" collapsed="false">
      <c r="A1851" s="4" t="n">
        <v>186.28</v>
      </c>
      <c r="B1851" s="1" t="s">
        <v>4</v>
      </c>
    </row>
    <row r="1852" customFormat="false" ht="12.75" hidden="false" customHeight="false" outlineLevel="0" collapsed="false">
      <c r="A1852" s="4" t="n">
        <v>192.41</v>
      </c>
      <c r="B1852" s="1" t="s">
        <v>4</v>
      </c>
    </row>
    <row r="1853" customFormat="false" ht="12.75" hidden="false" customHeight="false" outlineLevel="0" collapsed="false">
      <c r="A1853" s="4" t="n">
        <v>295.68</v>
      </c>
      <c r="B1853" s="1" t="s">
        <v>4</v>
      </c>
    </row>
    <row r="1854" customFormat="false" ht="12.75" hidden="false" customHeight="false" outlineLevel="0" collapsed="false">
      <c r="A1854" s="4" t="n">
        <v>46.61</v>
      </c>
      <c r="B1854" s="1" t="s">
        <v>4</v>
      </c>
    </row>
    <row r="1855" customFormat="false" ht="12.75" hidden="false" customHeight="false" outlineLevel="0" collapsed="false">
      <c r="A1855" s="4" t="n">
        <v>96.92</v>
      </c>
      <c r="B1855" s="1" t="s">
        <v>4</v>
      </c>
    </row>
    <row r="1856" customFormat="false" ht="12.75" hidden="false" customHeight="false" outlineLevel="0" collapsed="false">
      <c r="A1856" s="4" t="n">
        <v>80.41</v>
      </c>
      <c r="B1856" s="1" t="s">
        <v>4</v>
      </c>
    </row>
    <row r="1857" customFormat="false" ht="12.75" hidden="false" customHeight="false" outlineLevel="0" collapsed="false">
      <c r="A1857" s="4" t="n">
        <v>142.05</v>
      </c>
      <c r="B1857" s="1" t="s">
        <v>4</v>
      </c>
    </row>
    <row r="1858" customFormat="false" ht="12.75" hidden="false" customHeight="false" outlineLevel="0" collapsed="false">
      <c r="A1858" s="4" t="n">
        <v>90.86</v>
      </c>
      <c r="B1858" s="1" t="s">
        <v>4</v>
      </c>
    </row>
    <row r="1859" customFormat="false" ht="12.75" hidden="false" customHeight="false" outlineLevel="0" collapsed="false">
      <c r="A1859" s="4" t="n">
        <v>321.28</v>
      </c>
      <c r="B1859" s="1" t="s">
        <v>4</v>
      </c>
    </row>
    <row r="1860" customFormat="false" ht="12.75" hidden="false" customHeight="false" outlineLevel="0" collapsed="false">
      <c r="A1860" s="4" t="n">
        <v>210.58</v>
      </c>
      <c r="B1860" s="1" t="s">
        <v>4</v>
      </c>
    </row>
    <row r="1861" customFormat="false" ht="12.75" hidden="false" customHeight="false" outlineLevel="0" collapsed="false">
      <c r="A1861" s="4" t="n">
        <v>314.7</v>
      </c>
      <c r="B1861" s="1" t="s">
        <v>4</v>
      </c>
    </row>
    <row r="1862" customFormat="false" ht="12.75" hidden="false" customHeight="false" outlineLevel="0" collapsed="false">
      <c r="A1862" s="4" t="n">
        <v>210.23</v>
      </c>
      <c r="B1862" s="1" t="s">
        <v>4</v>
      </c>
    </row>
    <row r="1863" customFormat="false" ht="12.75" hidden="false" customHeight="false" outlineLevel="0" collapsed="false">
      <c r="A1863" s="4" t="n">
        <v>111.99</v>
      </c>
      <c r="B1863" s="1" t="s">
        <v>4</v>
      </c>
    </row>
    <row r="1864" customFormat="false" ht="12.75" hidden="false" customHeight="false" outlineLevel="0" collapsed="false">
      <c r="A1864" s="4" t="n">
        <v>159.64</v>
      </c>
      <c r="B1864" s="1" t="s">
        <v>4</v>
      </c>
    </row>
    <row r="1865" customFormat="false" ht="12.75" hidden="false" customHeight="false" outlineLevel="0" collapsed="false">
      <c r="A1865" s="4" t="n">
        <v>99.69</v>
      </c>
      <c r="B1865" s="1" t="s">
        <v>4</v>
      </c>
    </row>
    <row r="1866" customFormat="false" ht="12.75" hidden="false" customHeight="false" outlineLevel="0" collapsed="false">
      <c r="A1866" s="4" t="n">
        <v>152.85</v>
      </c>
      <c r="B1866" s="1" t="s">
        <v>4</v>
      </c>
    </row>
    <row r="1867" customFormat="false" ht="12.75" hidden="false" customHeight="false" outlineLevel="0" collapsed="false">
      <c r="A1867" s="4" t="n">
        <v>359.44</v>
      </c>
      <c r="B1867" s="1" t="s">
        <v>4</v>
      </c>
    </row>
    <row r="1868" customFormat="false" ht="12.75" hidden="false" customHeight="false" outlineLevel="0" collapsed="false">
      <c r="A1868" s="4" t="n">
        <v>80.96</v>
      </c>
      <c r="B1868" s="1" t="s">
        <v>4</v>
      </c>
    </row>
    <row r="1869" customFormat="false" ht="12.75" hidden="false" customHeight="false" outlineLevel="0" collapsed="false">
      <c r="A1869" s="4" t="n">
        <v>173.14</v>
      </c>
      <c r="B1869" s="1" t="s">
        <v>4</v>
      </c>
    </row>
    <row r="1870" customFormat="false" ht="12.75" hidden="false" customHeight="false" outlineLevel="0" collapsed="false">
      <c r="A1870" s="4" t="n">
        <v>215.95</v>
      </c>
      <c r="B1870" s="1" t="s">
        <v>4</v>
      </c>
    </row>
    <row r="1871" customFormat="false" ht="12.75" hidden="false" customHeight="false" outlineLevel="0" collapsed="false">
      <c r="A1871" s="4" t="n">
        <v>144.93</v>
      </c>
      <c r="B1871" s="1" t="s">
        <v>4</v>
      </c>
    </row>
    <row r="1872" customFormat="false" ht="12.75" hidden="false" customHeight="false" outlineLevel="0" collapsed="false">
      <c r="A1872" s="4" t="n">
        <v>88.94</v>
      </c>
      <c r="B1872" s="1" t="s">
        <v>4</v>
      </c>
    </row>
    <row r="1873" customFormat="false" ht="12.75" hidden="false" customHeight="false" outlineLevel="0" collapsed="false">
      <c r="A1873" s="4" t="n">
        <v>403.98</v>
      </c>
      <c r="B1873" s="1" t="s">
        <v>4</v>
      </c>
    </row>
    <row r="1874" customFormat="false" ht="12.75" hidden="false" customHeight="false" outlineLevel="0" collapsed="false">
      <c r="A1874" s="4" t="n">
        <v>256.6</v>
      </c>
      <c r="B1874" s="1" t="s">
        <v>4</v>
      </c>
    </row>
    <row r="1875" customFormat="false" ht="12.75" hidden="false" customHeight="false" outlineLevel="0" collapsed="false">
      <c r="A1875" s="4" t="n">
        <v>69.4</v>
      </c>
      <c r="B1875" s="1" t="s">
        <v>4</v>
      </c>
    </row>
    <row r="1876" customFormat="false" ht="12.75" hidden="false" customHeight="false" outlineLevel="0" collapsed="false">
      <c r="A1876" s="4" t="n">
        <v>178.33</v>
      </c>
      <c r="B1876" s="1" t="s">
        <v>4</v>
      </c>
    </row>
    <row r="1877" customFormat="false" ht="12.75" hidden="false" customHeight="false" outlineLevel="0" collapsed="false">
      <c r="A1877" s="4" t="n">
        <v>118.87</v>
      </c>
      <c r="B1877" s="1" t="s">
        <v>4</v>
      </c>
    </row>
    <row r="1878" customFormat="false" ht="12.75" hidden="false" customHeight="false" outlineLevel="0" collapsed="false">
      <c r="A1878" s="4" t="n">
        <v>65.19</v>
      </c>
      <c r="B1878" s="1" t="s">
        <v>4</v>
      </c>
    </row>
    <row r="1879" customFormat="false" ht="12.75" hidden="false" customHeight="false" outlineLevel="0" collapsed="false">
      <c r="A1879" s="4" t="n">
        <v>225.29</v>
      </c>
      <c r="B1879" s="1" t="s">
        <v>4</v>
      </c>
    </row>
    <row r="1880" customFormat="false" ht="12.75" hidden="false" customHeight="false" outlineLevel="0" collapsed="false">
      <c r="A1880" s="4" t="n">
        <v>101.65</v>
      </c>
      <c r="B1880" s="1" t="s">
        <v>4</v>
      </c>
    </row>
    <row r="1881" customFormat="false" ht="12.75" hidden="false" customHeight="false" outlineLevel="0" collapsed="false">
      <c r="A1881" s="4" t="n">
        <v>155.8</v>
      </c>
      <c r="B1881" s="1" t="s">
        <v>4</v>
      </c>
    </row>
    <row r="1882" customFormat="false" ht="12.75" hidden="false" customHeight="false" outlineLevel="0" collapsed="false">
      <c r="A1882" s="4" t="n">
        <v>191.61</v>
      </c>
      <c r="B1882" s="1" t="s">
        <v>4</v>
      </c>
    </row>
    <row r="1883" customFormat="false" ht="12.75" hidden="false" customHeight="false" outlineLevel="0" collapsed="false">
      <c r="A1883" s="4" t="n">
        <v>215.22</v>
      </c>
      <c r="B1883" s="1" t="s">
        <v>4</v>
      </c>
    </row>
    <row r="1884" customFormat="false" ht="12.75" hidden="false" customHeight="false" outlineLevel="0" collapsed="false">
      <c r="A1884" s="4" t="n">
        <v>147.12</v>
      </c>
      <c r="B1884" s="1" t="s">
        <v>4</v>
      </c>
    </row>
    <row r="1885" customFormat="false" ht="12.75" hidden="false" customHeight="false" outlineLevel="0" collapsed="false">
      <c r="A1885" s="4" t="n">
        <v>111.28</v>
      </c>
      <c r="B1885" s="1" t="s">
        <v>4</v>
      </c>
    </row>
    <row r="1886" customFormat="false" ht="12.75" hidden="false" customHeight="false" outlineLevel="0" collapsed="false">
      <c r="A1886" s="4" t="n">
        <v>86.91</v>
      </c>
      <c r="B1886" s="1" t="s">
        <v>4</v>
      </c>
    </row>
    <row r="1887" customFormat="false" ht="12.75" hidden="false" customHeight="false" outlineLevel="0" collapsed="false">
      <c r="A1887" s="4" t="n">
        <v>341.88</v>
      </c>
      <c r="B1887" s="1" t="s">
        <v>4</v>
      </c>
    </row>
    <row r="1888" customFormat="false" ht="12.75" hidden="false" customHeight="false" outlineLevel="0" collapsed="false">
      <c r="A1888" s="4" t="n">
        <v>65.42</v>
      </c>
      <c r="B1888" s="1" t="s">
        <v>4</v>
      </c>
    </row>
    <row r="1889" customFormat="false" ht="12.75" hidden="false" customHeight="false" outlineLevel="0" collapsed="false">
      <c r="A1889" s="4" t="n">
        <v>31.52</v>
      </c>
      <c r="B1889" s="1" t="s">
        <v>4</v>
      </c>
    </row>
    <row r="1890" customFormat="false" ht="12.75" hidden="false" customHeight="false" outlineLevel="0" collapsed="false">
      <c r="A1890" s="4" t="n">
        <v>222.93</v>
      </c>
      <c r="B1890" s="1" t="s">
        <v>4</v>
      </c>
    </row>
    <row r="1891" customFormat="false" ht="12.75" hidden="false" customHeight="false" outlineLevel="0" collapsed="false">
      <c r="A1891" s="4" t="n">
        <v>98.8</v>
      </c>
      <c r="B1891" s="1" t="s">
        <v>4</v>
      </c>
    </row>
    <row r="1892" customFormat="false" ht="12.75" hidden="false" customHeight="false" outlineLevel="0" collapsed="false">
      <c r="A1892" s="4" t="n">
        <v>217.27</v>
      </c>
      <c r="B1892" s="1" t="s">
        <v>4</v>
      </c>
    </row>
    <row r="1893" customFormat="false" ht="12.75" hidden="false" customHeight="false" outlineLevel="0" collapsed="false">
      <c r="A1893" s="4" t="n">
        <v>43.25</v>
      </c>
      <c r="B1893" s="1" t="s">
        <v>4</v>
      </c>
    </row>
    <row r="1894" customFormat="false" ht="12.75" hidden="false" customHeight="false" outlineLevel="0" collapsed="false">
      <c r="A1894" s="4" t="n">
        <v>297.97</v>
      </c>
      <c r="B1894" s="1" t="s">
        <v>4</v>
      </c>
    </row>
    <row r="1895" customFormat="false" ht="12.75" hidden="false" customHeight="false" outlineLevel="0" collapsed="false">
      <c r="A1895" s="4" t="n">
        <v>350.47</v>
      </c>
      <c r="B1895" s="1" t="s">
        <v>4</v>
      </c>
    </row>
    <row r="1896" customFormat="false" ht="12.75" hidden="false" customHeight="false" outlineLevel="0" collapsed="false">
      <c r="A1896" s="4" t="n">
        <v>153.39</v>
      </c>
      <c r="B1896" s="1" t="s">
        <v>4</v>
      </c>
    </row>
    <row r="1897" customFormat="false" ht="12.75" hidden="false" customHeight="false" outlineLevel="0" collapsed="false">
      <c r="A1897" s="4" t="n">
        <v>238.51</v>
      </c>
      <c r="B1897" s="1" t="s">
        <v>4</v>
      </c>
    </row>
    <row r="1898" customFormat="false" ht="12.75" hidden="false" customHeight="false" outlineLevel="0" collapsed="false">
      <c r="A1898" s="4" t="n">
        <v>16.46</v>
      </c>
      <c r="B1898" s="1" t="s">
        <v>4</v>
      </c>
    </row>
    <row r="1899" customFormat="false" ht="12.75" hidden="false" customHeight="false" outlineLevel="0" collapsed="false">
      <c r="A1899" s="4" t="n">
        <v>256.91</v>
      </c>
      <c r="B1899" s="1" t="s">
        <v>4</v>
      </c>
    </row>
    <row r="1900" customFormat="false" ht="12.75" hidden="false" customHeight="false" outlineLevel="0" collapsed="false">
      <c r="A1900" s="4" t="n">
        <v>247.82</v>
      </c>
      <c r="B1900" s="1" t="s">
        <v>4</v>
      </c>
    </row>
    <row r="1901" customFormat="false" ht="12.75" hidden="false" customHeight="false" outlineLevel="0" collapsed="false">
      <c r="A1901" s="4" t="n">
        <v>110.52</v>
      </c>
      <c r="B1901" s="1" t="s">
        <v>4</v>
      </c>
    </row>
    <row r="1902" customFormat="false" ht="12.75" hidden="false" customHeight="false" outlineLevel="0" collapsed="false">
      <c r="A1902" s="4" t="n">
        <v>127.43</v>
      </c>
      <c r="B1902" s="1" t="s">
        <v>4</v>
      </c>
    </row>
    <row r="1903" customFormat="false" ht="12.75" hidden="false" customHeight="false" outlineLevel="0" collapsed="false">
      <c r="A1903" s="4" t="n">
        <v>61.67</v>
      </c>
      <c r="B1903" s="1" t="s">
        <v>4</v>
      </c>
    </row>
    <row r="1904" customFormat="false" ht="12.75" hidden="false" customHeight="false" outlineLevel="0" collapsed="false">
      <c r="A1904" s="4" t="n">
        <v>444.17</v>
      </c>
      <c r="B1904" s="1" t="s">
        <v>4</v>
      </c>
    </row>
    <row r="1905" customFormat="false" ht="12.75" hidden="false" customHeight="false" outlineLevel="0" collapsed="false">
      <c r="A1905" s="4" t="n">
        <v>306.27</v>
      </c>
      <c r="B1905" s="1" t="s">
        <v>4</v>
      </c>
    </row>
    <row r="1906" customFormat="false" ht="12.75" hidden="false" customHeight="false" outlineLevel="0" collapsed="false">
      <c r="A1906" s="4" t="n">
        <v>130.48</v>
      </c>
      <c r="B1906" s="1" t="s">
        <v>4</v>
      </c>
    </row>
    <row r="1907" customFormat="false" ht="12.75" hidden="false" customHeight="false" outlineLevel="0" collapsed="false">
      <c r="A1907" s="4" t="n">
        <v>131.7</v>
      </c>
      <c r="B1907" s="1" t="s">
        <v>4</v>
      </c>
    </row>
    <row r="1908" customFormat="false" ht="12.75" hidden="false" customHeight="false" outlineLevel="0" collapsed="false">
      <c r="A1908" s="4" t="n">
        <v>118.55</v>
      </c>
      <c r="B1908" s="1" t="s">
        <v>4</v>
      </c>
    </row>
    <row r="1909" customFormat="false" ht="12.75" hidden="false" customHeight="false" outlineLevel="0" collapsed="false">
      <c r="A1909" s="4" t="n">
        <v>127.04</v>
      </c>
      <c r="B1909" s="1" t="s">
        <v>4</v>
      </c>
    </row>
    <row r="1910" customFormat="false" ht="12.75" hidden="false" customHeight="false" outlineLevel="0" collapsed="false">
      <c r="A1910" s="4" t="n">
        <v>268.63</v>
      </c>
      <c r="B1910" s="1" t="s">
        <v>4</v>
      </c>
    </row>
    <row r="1911" customFormat="false" ht="12.75" hidden="false" customHeight="false" outlineLevel="0" collapsed="false">
      <c r="A1911" s="4" t="n">
        <v>252.23</v>
      </c>
      <c r="B1911" s="1" t="s">
        <v>4</v>
      </c>
    </row>
    <row r="1912" customFormat="false" ht="12.75" hidden="false" customHeight="false" outlineLevel="0" collapsed="false">
      <c r="A1912" s="4" t="n">
        <v>220.57</v>
      </c>
      <c r="B1912" s="1" t="s">
        <v>4</v>
      </c>
    </row>
    <row r="1913" customFormat="false" ht="12.75" hidden="false" customHeight="false" outlineLevel="0" collapsed="false">
      <c r="A1913" s="4" t="n">
        <v>360.27</v>
      </c>
      <c r="B1913" s="1" t="s">
        <v>4</v>
      </c>
    </row>
    <row r="1914" customFormat="false" ht="12.75" hidden="false" customHeight="false" outlineLevel="0" collapsed="false">
      <c r="A1914" s="4" t="n">
        <v>185.88</v>
      </c>
      <c r="B1914" s="1" t="s">
        <v>4</v>
      </c>
    </row>
    <row r="1915" customFormat="false" ht="12.75" hidden="false" customHeight="false" outlineLevel="0" collapsed="false">
      <c r="A1915" s="4" t="n">
        <v>231.29</v>
      </c>
      <c r="B1915" s="1" t="s">
        <v>4</v>
      </c>
    </row>
    <row r="1916" customFormat="false" ht="12.75" hidden="false" customHeight="false" outlineLevel="0" collapsed="false">
      <c r="A1916" s="4" t="n">
        <v>150.56</v>
      </c>
      <c r="B1916" s="1" t="s">
        <v>4</v>
      </c>
    </row>
    <row r="1917" customFormat="false" ht="12.75" hidden="false" customHeight="false" outlineLevel="0" collapsed="false">
      <c r="A1917" s="4" t="n">
        <v>102.98</v>
      </c>
      <c r="B1917" s="1" t="s">
        <v>4</v>
      </c>
    </row>
    <row r="1918" customFormat="false" ht="12.75" hidden="false" customHeight="false" outlineLevel="0" collapsed="false">
      <c r="A1918" s="4" t="n">
        <v>111.16</v>
      </c>
      <c r="B1918" s="1" t="s">
        <v>4</v>
      </c>
    </row>
    <row r="1919" customFormat="false" ht="12.75" hidden="false" customHeight="false" outlineLevel="0" collapsed="false">
      <c r="A1919" s="4" t="n">
        <v>231.03</v>
      </c>
      <c r="B1919" s="1" t="s">
        <v>4</v>
      </c>
    </row>
    <row r="1920" customFormat="false" ht="12.75" hidden="false" customHeight="false" outlineLevel="0" collapsed="false">
      <c r="A1920" s="4" t="n">
        <v>135.72</v>
      </c>
      <c r="B1920" s="1" t="s">
        <v>4</v>
      </c>
    </row>
    <row r="1921" customFormat="false" ht="12.75" hidden="false" customHeight="false" outlineLevel="0" collapsed="false">
      <c r="A1921" s="4" t="n">
        <v>89.68</v>
      </c>
      <c r="B1921" s="1" t="s">
        <v>4</v>
      </c>
    </row>
    <row r="1922" customFormat="false" ht="12.75" hidden="false" customHeight="false" outlineLevel="0" collapsed="false">
      <c r="A1922" s="4" t="n">
        <v>83.31</v>
      </c>
      <c r="B1922" s="1" t="s">
        <v>4</v>
      </c>
    </row>
    <row r="1923" customFormat="false" ht="12.75" hidden="false" customHeight="false" outlineLevel="0" collapsed="false">
      <c r="A1923" s="4" t="n">
        <v>287.87</v>
      </c>
      <c r="B1923" s="1" t="s">
        <v>4</v>
      </c>
    </row>
    <row r="1924" customFormat="false" ht="12.75" hidden="false" customHeight="false" outlineLevel="0" collapsed="false">
      <c r="A1924" s="4" t="n">
        <v>177.28</v>
      </c>
      <c r="B1924" s="1" t="s">
        <v>4</v>
      </c>
    </row>
    <row r="1925" customFormat="false" ht="12.75" hidden="false" customHeight="false" outlineLevel="0" collapsed="false">
      <c r="A1925" s="4" t="n">
        <v>107.34</v>
      </c>
      <c r="B1925" s="1" t="s">
        <v>4</v>
      </c>
    </row>
    <row r="1926" customFormat="false" ht="12.75" hidden="false" customHeight="false" outlineLevel="0" collapsed="false">
      <c r="A1926" s="4" t="n">
        <v>325.45</v>
      </c>
      <c r="B1926" s="1" t="s">
        <v>4</v>
      </c>
    </row>
    <row r="1927" customFormat="false" ht="12.75" hidden="false" customHeight="false" outlineLevel="0" collapsed="false">
      <c r="A1927" s="4" t="n">
        <v>104.38</v>
      </c>
      <c r="B1927" s="1" t="s">
        <v>4</v>
      </c>
    </row>
    <row r="1928" customFormat="false" ht="12.75" hidden="false" customHeight="false" outlineLevel="0" collapsed="false">
      <c r="A1928" s="4" t="n">
        <v>144.2</v>
      </c>
      <c r="B1928" s="1" t="s">
        <v>4</v>
      </c>
    </row>
    <row r="1929" customFormat="false" ht="12.75" hidden="false" customHeight="false" outlineLevel="0" collapsed="false">
      <c r="A1929" s="4" t="n">
        <v>221.97</v>
      </c>
      <c r="B1929" s="1" t="s">
        <v>4</v>
      </c>
    </row>
    <row r="1930" customFormat="false" ht="12.75" hidden="false" customHeight="false" outlineLevel="0" collapsed="false">
      <c r="A1930" s="4" t="n">
        <v>101.04</v>
      </c>
      <c r="B1930" s="1" t="s">
        <v>4</v>
      </c>
    </row>
    <row r="1931" customFormat="false" ht="12.75" hidden="false" customHeight="false" outlineLevel="0" collapsed="false">
      <c r="A1931" s="4" t="n">
        <v>131.15</v>
      </c>
      <c r="B1931" s="1" t="s">
        <v>4</v>
      </c>
    </row>
    <row r="1932" customFormat="false" ht="12.75" hidden="false" customHeight="false" outlineLevel="0" collapsed="false">
      <c r="A1932" s="4" t="n">
        <v>118.28</v>
      </c>
      <c r="B1932" s="1" t="s">
        <v>4</v>
      </c>
    </row>
    <row r="1933" customFormat="false" ht="12.75" hidden="false" customHeight="false" outlineLevel="0" collapsed="false">
      <c r="A1933" s="4" t="n">
        <v>88.89</v>
      </c>
      <c r="B1933" s="1" t="s">
        <v>4</v>
      </c>
    </row>
    <row r="1934" customFormat="false" ht="12.75" hidden="false" customHeight="false" outlineLevel="0" collapsed="false">
      <c r="A1934" s="4" t="n">
        <v>126.22</v>
      </c>
      <c r="B1934" s="1" t="s">
        <v>4</v>
      </c>
    </row>
    <row r="1935" customFormat="false" ht="12.75" hidden="false" customHeight="false" outlineLevel="0" collapsed="false">
      <c r="A1935" s="4" t="n">
        <v>137.83</v>
      </c>
      <c r="B1935" s="1" t="s">
        <v>4</v>
      </c>
    </row>
    <row r="1936" customFormat="false" ht="12.75" hidden="false" customHeight="false" outlineLevel="0" collapsed="false">
      <c r="A1936" s="4" t="n">
        <v>110.91</v>
      </c>
      <c r="B1936" s="1" t="s">
        <v>4</v>
      </c>
    </row>
    <row r="1937" customFormat="false" ht="12.75" hidden="false" customHeight="false" outlineLevel="0" collapsed="false">
      <c r="A1937" s="4" t="n">
        <v>275.76</v>
      </c>
      <c r="B1937" s="1" t="s">
        <v>4</v>
      </c>
    </row>
    <row r="1938" customFormat="false" ht="12.75" hidden="false" customHeight="false" outlineLevel="0" collapsed="false">
      <c r="A1938" s="4" t="n">
        <v>148.93</v>
      </c>
      <c r="B1938" s="1" t="s">
        <v>4</v>
      </c>
    </row>
    <row r="1939" customFormat="false" ht="12.75" hidden="false" customHeight="false" outlineLevel="0" collapsed="false">
      <c r="A1939" s="4" t="n">
        <v>309.45</v>
      </c>
      <c r="B1939" s="1" t="s">
        <v>4</v>
      </c>
    </row>
    <row r="1940" customFormat="false" ht="12.75" hidden="false" customHeight="false" outlineLevel="0" collapsed="false">
      <c r="A1940" s="4" t="n">
        <v>132.89</v>
      </c>
      <c r="B1940" s="1" t="s">
        <v>4</v>
      </c>
    </row>
    <row r="1941" customFormat="false" ht="12.75" hidden="false" customHeight="false" outlineLevel="0" collapsed="false">
      <c r="A1941" s="4" t="n">
        <v>102.98</v>
      </c>
      <c r="B1941" s="1" t="s">
        <v>4</v>
      </c>
    </row>
    <row r="1942" customFormat="false" ht="12.75" hidden="false" customHeight="false" outlineLevel="0" collapsed="false">
      <c r="A1942" s="4" t="n">
        <v>254.63</v>
      </c>
      <c r="B1942" s="1" t="s">
        <v>4</v>
      </c>
    </row>
    <row r="1943" customFormat="false" ht="12.75" hidden="false" customHeight="false" outlineLevel="0" collapsed="false">
      <c r="A1943" s="4" t="n">
        <v>135.02</v>
      </c>
      <c r="B1943" s="1" t="s">
        <v>4</v>
      </c>
    </row>
    <row r="1944" customFormat="false" ht="12.75" hidden="false" customHeight="false" outlineLevel="0" collapsed="false">
      <c r="A1944" s="4" t="n">
        <v>235.92</v>
      </c>
      <c r="B1944" s="1" t="s">
        <v>4</v>
      </c>
    </row>
    <row r="1945" customFormat="false" ht="12.75" hidden="false" customHeight="false" outlineLevel="0" collapsed="false">
      <c r="A1945" s="4" t="n">
        <v>312.1</v>
      </c>
      <c r="B1945" s="1" t="s">
        <v>4</v>
      </c>
    </row>
    <row r="1946" customFormat="false" ht="12.75" hidden="false" customHeight="false" outlineLevel="0" collapsed="false">
      <c r="A1946" s="4" t="n">
        <v>131.68</v>
      </c>
      <c r="B1946" s="1" t="s">
        <v>4</v>
      </c>
    </row>
    <row r="1947" customFormat="false" ht="12.75" hidden="false" customHeight="false" outlineLevel="0" collapsed="false">
      <c r="A1947" s="4" t="n">
        <v>34.45</v>
      </c>
      <c r="B1947" s="1" t="s">
        <v>4</v>
      </c>
    </row>
    <row r="1948" customFormat="false" ht="12.75" hidden="false" customHeight="false" outlineLevel="0" collapsed="false">
      <c r="A1948" s="4" t="n">
        <v>203.44</v>
      </c>
      <c r="B1948" s="1" t="s">
        <v>4</v>
      </c>
    </row>
    <row r="1949" customFormat="false" ht="12.75" hidden="false" customHeight="false" outlineLevel="0" collapsed="false">
      <c r="A1949" s="4" t="n">
        <v>214.16</v>
      </c>
      <c r="B1949" s="1" t="s">
        <v>4</v>
      </c>
    </row>
    <row r="1950" customFormat="false" ht="12.75" hidden="false" customHeight="false" outlineLevel="0" collapsed="false">
      <c r="A1950" s="4" t="n">
        <v>49.93</v>
      </c>
      <c r="B1950" s="1" t="s">
        <v>4</v>
      </c>
    </row>
    <row r="1951" customFormat="false" ht="12.75" hidden="false" customHeight="false" outlineLevel="0" collapsed="false">
      <c r="A1951" s="4" t="n">
        <v>220.31</v>
      </c>
      <c r="B1951" s="1" t="s">
        <v>4</v>
      </c>
    </row>
    <row r="1952" customFormat="false" ht="12.75" hidden="false" customHeight="false" outlineLevel="0" collapsed="false">
      <c r="A1952" s="4" t="n">
        <v>65.54</v>
      </c>
      <c r="B1952" s="1" t="s">
        <v>4</v>
      </c>
    </row>
    <row r="1953" customFormat="false" ht="12.75" hidden="false" customHeight="false" outlineLevel="0" collapsed="false">
      <c r="A1953" s="4" t="n">
        <v>271.32</v>
      </c>
      <c r="B1953" s="1" t="s">
        <v>4</v>
      </c>
    </row>
    <row r="1954" customFormat="false" ht="12.75" hidden="false" customHeight="false" outlineLevel="0" collapsed="false">
      <c r="A1954" s="4" t="n">
        <v>466.22</v>
      </c>
      <c r="B1954" s="1" t="s">
        <v>4</v>
      </c>
    </row>
    <row r="1955" customFormat="false" ht="12.75" hidden="false" customHeight="false" outlineLevel="0" collapsed="false">
      <c r="A1955" s="4" t="n">
        <v>128.12</v>
      </c>
      <c r="B1955" s="1" t="s">
        <v>4</v>
      </c>
    </row>
    <row r="1956" customFormat="false" ht="12.75" hidden="false" customHeight="false" outlineLevel="0" collapsed="false">
      <c r="A1956" s="4" t="n">
        <v>158.16</v>
      </c>
      <c r="B1956" s="1" t="s">
        <v>4</v>
      </c>
    </row>
    <row r="1957" customFormat="false" ht="12.75" hidden="false" customHeight="false" outlineLevel="0" collapsed="false">
      <c r="A1957" s="4" t="n">
        <v>175.4</v>
      </c>
      <c r="B1957" s="1" t="s">
        <v>4</v>
      </c>
    </row>
    <row r="1958" customFormat="false" ht="12.75" hidden="false" customHeight="false" outlineLevel="0" collapsed="false">
      <c r="A1958" s="4" t="n">
        <v>142.59</v>
      </c>
      <c r="B1958" s="1" t="s">
        <v>4</v>
      </c>
    </row>
    <row r="1959" customFormat="false" ht="12.75" hidden="false" customHeight="false" outlineLevel="0" collapsed="false">
      <c r="A1959" s="4" t="n">
        <v>179.32</v>
      </c>
      <c r="B1959" s="1" t="s">
        <v>4</v>
      </c>
    </row>
    <row r="1960" customFormat="false" ht="12.75" hidden="false" customHeight="false" outlineLevel="0" collapsed="false">
      <c r="A1960" s="4" t="n">
        <v>167.57</v>
      </c>
      <c r="B1960" s="1" t="s">
        <v>4</v>
      </c>
    </row>
    <row r="1961" customFormat="false" ht="12.75" hidden="false" customHeight="false" outlineLevel="0" collapsed="false">
      <c r="A1961" s="4" t="n">
        <v>117.32</v>
      </c>
      <c r="B1961" s="1" t="s">
        <v>4</v>
      </c>
    </row>
    <row r="1962" customFormat="false" ht="12.75" hidden="false" customHeight="false" outlineLevel="0" collapsed="false">
      <c r="A1962" s="4" t="n">
        <v>285.73</v>
      </c>
      <c r="B1962" s="1" t="s">
        <v>4</v>
      </c>
    </row>
    <row r="1963" customFormat="false" ht="12.75" hidden="false" customHeight="false" outlineLevel="0" collapsed="false">
      <c r="A1963" s="4" t="n">
        <v>193.4</v>
      </c>
      <c r="B1963" s="1" t="s">
        <v>4</v>
      </c>
    </row>
    <row r="1964" customFormat="false" ht="12.75" hidden="false" customHeight="false" outlineLevel="0" collapsed="false">
      <c r="A1964" s="4" t="n">
        <v>303.98</v>
      </c>
      <c r="B1964" s="1" t="s">
        <v>4</v>
      </c>
    </row>
    <row r="1965" customFormat="false" ht="12.75" hidden="false" customHeight="false" outlineLevel="0" collapsed="false">
      <c r="A1965" s="4" t="n">
        <v>161.12</v>
      </c>
      <c r="B1965" s="1" t="s">
        <v>4</v>
      </c>
    </row>
    <row r="1966" customFormat="false" ht="12.75" hidden="false" customHeight="false" outlineLevel="0" collapsed="false">
      <c r="A1966" s="4" t="n">
        <v>154.35</v>
      </c>
      <c r="B1966" s="1" t="s">
        <v>4</v>
      </c>
    </row>
    <row r="1967" customFormat="false" ht="12.75" hidden="false" customHeight="false" outlineLevel="0" collapsed="false">
      <c r="A1967" s="4" t="n">
        <v>198.54</v>
      </c>
      <c r="B1967" s="1" t="s">
        <v>4</v>
      </c>
    </row>
    <row r="1968" customFormat="false" ht="12.75" hidden="false" customHeight="false" outlineLevel="0" collapsed="false">
      <c r="A1968" s="4" t="n">
        <v>73.65</v>
      </c>
      <c r="B1968" s="1" t="s">
        <v>4</v>
      </c>
    </row>
    <row r="1969" customFormat="false" ht="12.75" hidden="false" customHeight="false" outlineLevel="0" collapsed="false">
      <c r="A1969" s="4" t="n">
        <v>129.61</v>
      </c>
      <c r="B1969" s="1" t="s">
        <v>4</v>
      </c>
    </row>
    <row r="1970" customFormat="false" ht="12.75" hidden="false" customHeight="false" outlineLevel="0" collapsed="false">
      <c r="A1970" s="4" t="n">
        <v>193.25</v>
      </c>
      <c r="B1970" s="1" t="s">
        <v>4</v>
      </c>
    </row>
    <row r="1971" customFormat="false" ht="12.75" hidden="false" customHeight="false" outlineLevel="0" collapsed="false">
      <c r="A1971" s="4" t="n">
        <v>69.75</v>
      </c>
      <c r="B1971" s="1" t="s">
        <v>4</v>
      </c>
    </row>
    <row r="1972" customFormat="false" ht="12.75" hidden="false" customHeight="false" outlineLevel="0" collapsed="false">
      <c r="A1972" s="4" t="n">
        <v>149.79</v>
      </c>
      <c r="B1972" s="1" t="s">
        <v>4</v>
      </c>
    </row>
    <row r="1973" customFormat="false" ht="12.75" hidden="false" customHeight="false" outlineLevel="0" collapsed="false">
      <c r="A1973" s="4" t="n">
        <v>202.65</v>
      </c>
      <c r="B1973" s="1" t="s">
        <v>4</v>
      </c>
    </row>
    <row r="1974" customFormat="false" ht="12.75" hidden="false" customHeight="false" outlineLevel="0" collapsed="false">
      <c r="A1974" s="4" t="n">
        <v>91.99</v>
      </c>
      <c r="B1974" s="1" t="s">
        <v>4</v>
      </c>
    </row>
    <row r="1975" customFormat="false" ht="12.75" hidden="false" customHeight="false" outlineLevel="0" collapsed="false">
      <c r="A1975" s="4" t="n">
        <v>105.01</v>
      </c>
      <c r="B1975" s="1" t="s">
        <v>4</v>
      </c>
    </row>
    <row r="1976" customFormat="false" ht="12.75" hidden="false" customHeight="false" outlineLevel="0" collapsed="false">
      <c r="A1976" s="4" t="n">
        <v>275.87</v>
      </c>
      <c r="B1976" s="1" t="s">
        <v>4</v>
      </c>
    </row>
    <row r="1977" customFormat="false" ht="12.75" hidden="false" customHeight="false" outlineLevel="0" collapsed="false">
      <c r="A1977" s="4" t="n">
        <v>159.56</v>
      </c>
      <c r="B1977" s="1" t="s">
        <v>4</v>
      </c>
    </row>
    <row r="1978" customFormat="false" ht="12.75" hidden="false" customHeight="false" outlineLevel="0" collapsed="false">
      <c r="A1978" s="4" t="n">
        <v>193.55</v>
      </c>
      <c r="B1978" s="1" t="s">
        <v>4</v>
      </c>
    </row>
    <row r="1979" customFormat="false" ht="12.75" hidden="false" customHeight="false" outlineLevel="0" collapsed="false">
      <c r="A1979" s="4" t="n">
        <v>133.26</v>
      </c>
      <c r="B1979" s="1" t="s">
        <v>4</v>
      </c>
    </row>
    <row r="1980" customFormat="false" ht="12.75" hidden="false" customHeight="false" outlineLevel="0" collapsed="false">
      <c r="A1980" s="4" t="n">
        <v>162.28</v>
      </c>
      <c r="B1980" s="1" t="s">
        <v>4</v>
      </c>
    </row>
    <row r="1981" customFormat="false" ht="12.75" hidden="false" customHeight="false" outlineLevel="0" collapsed="false">
      <c r="A1981" s="4" t="n">
        <v>140.89</v>
      </c>
      <c r="B1981" s="1" t="s">
        <v>4</v>
      </c>
    </row>
    <row r="1982" customFormat="false" ht="12.75" hidden="false" customHeight="false" outlineLevel="0" collapsed="false">
      <c r="A1982" s="4" t="n">
        <v>159.39</v>
      </c>
      <c r="B1982" s="1" t="s">
        <v>4</v>
      </c>
    </row>
    <row r="1983" customFormat="false" ht="12.75" hidden="false" customHeight="false" outlineLevel="0" collapsed="false">
      <c r="A1983" s="4" t="n">
        <v>242.02</v>
      </c>
      <c r="B1983" s="1" t="s">
        <v>4</v>
      </c>
    </row>
    <row r="1984" customFormat="false" ht="12.75" hidden="false" customHeight="false" outlineLevel="0" collapsed="false">
      <c r="A1984" s="4" t="n">
        <v>226.01</v>
      </c>
      <c r="B1984" s="1" t="s">
        <v>4</v>
      </c>
    </row>
    <row r="1985" customFormat="false" ht="12.75" hidden="false" customHeight="false" outlineLevel="0" collapsed="false">
      <c r="A1985" s="4" t="n">
        <v>295.35</v>
      </c>
      <c r="B1985" s="1" t="s">
        <v>4</v>
      </c>
    </row>
    <row r="1986" customFormat="false" ht="12.75" hidden="false" customHeight="false" outlineLevel="0" collapsed="false">
      <c r="A1986" s="4" t="n">
        <v>144.06</v>
      </c>
      <c r="B1986" s="1" t="s">
        <v>4</v>
      </c>
    </row>
    <row r="1987" customFormat="false" ht="12.75" hidden="false" customHeight="false" outlineLevel="0" collapsed="false">
      <c r="A1987" s="4" t="n">
        <v>62.57</v>
      </c>
      <c r="B1987" s="1" t="s">
        <v>4</v>
      </c>
    </row>
    <row r="1988" customFormat="false" ht="12.75" hidden="false" customHeight="false" outlineLevel="0" collapsed="false">
      <c r="A1988" s="4" t="n">
        <v>242.24</v>
      </c>
      <c r="B1988" s="1" t="s">
        <v>4</v>
      </c>
    </row>
    <row r="1989" customFormat="false" ht="12.75" hidden="false" customHeight="false" outlineLevel="0" collapsed="false">
      <c r="A1989" s="4" t="n">
        <v>99</v>
      </c>
      <c r="B1989" s="1" t="s">
        <v>4</v>
      </c>
    </row>
    <row r="1990" customFormat="false" ht="12.75" hidden="false" customHeight="false" outlineLevel="0" collapsed="false">
      <c r="A1990" s="4" t="n">
        <v>53.85</v>
      </c>
      <c r="B1990" s="1" t="s">
        <v>4</v>
      </c>
    </row>
    <row r="1991" customFormat="false" ht="12.75" hidden="false" customHeight="false" outlineLevel="0" collapsed="false">
      <c r="A1991" s="4" t="n">
        <v>211.09</v>
      </c>
      <c r="B1991" s="1" t="s">
        <v>4</v>
      </c>
    </row>
    <row r="1992" customFormat="false" ht="12.75" hidden="false" customHeight="false" outlineLevel="0" collapsed="false">
      <c r="A1992" s="4" t="n">
        <v>110</v>
      </c>
      <c r="B1992" s="1" t="s">
        <v>4</v>
      </c>
    </row>
    <row r="1993" customFormat="false" ht="12.75" hidden="false" customHeight="false" outlineLevel="0" collapsed="false">
      <c r="A1993" s="4" t="n">
        <v>246.15</v>
      </c>
      <c r="B1993" s="1" t="s">
        <v>4</v>
      </c>
    </row>
    <row r="1994" customFormat="false" ht="12.75" hidden="false" customHeight="false" outlineLevel="0" collapsed="false">
      <c r="A1994" s="4" t="n">
        <v>321.31</v>
      </c>
      <c r="B1994" s="1" t="s">
        <v>4</v>
      </c>
    </row>
    <row r="1995" customFormat="false" ht="12.75" hidden="false" customHeight="false" outlineLevel="0" collapsed="false">
      <c r="A1995" s="4" t="n">
        <v>168.06</v>
      </c>
      <c r="B1995" s="1" t="s">
        <v>4</v>
      </c>
    </row>
    <row r="1996" customFormat="false" ht="12.75" hidden="false" customHeight="false" outlineLevel="0" collapsed="false">
      <c r="A1996" s="4" t="n">
        <v>501.48</v>
      </c>
      <c r="B1996" s="1" t="s">
        <v>4</v>
      </c>
    </row>
    <row r="1997" customFormat="false" ht="12.75" hidden="false" customHeight="false" outlineLevel="0" collapsed="false">
      <c r="A1997" s="4" t="n">
        <v>103.92</v>
      </c>
      <c r="B1997" s="1" t="s">
        <v>4</v>
      </c>
    </row>
    <row r="1998" customFormat="false" ht="12.75" hidden="false" customHeight="false" outlineLevel="0" collapsed="false">
      <c r="A1998" s="4" t="n">
        <v>129.51</v>
      </c>
      <c r="B1998" s="1" t="s">
        <v>4</v>
      </c>
    </row>
    <row r="1999" customFormat="false" ht="12.75" hidden="false" customHeight="false" outlineLevel="0" collapsed="false">
      <c r="A1999" s="4" t="n">
        <v>103.79</v>
      </c>
      <c r="B1999" s="1" t="s">
        <v>4</v>
      </c>
    </row>
    <row r="2000" customFormat="false" ht="12.75" hidden="false" customHeight="false" outlineLevel="0" collapsed="false">
      <c r="A2000" s="4" t="n">
        <v>145.68</v>
      </c>
      <c r="B2000" s="1" t="s">
        <v>4</v>
      </c>
    </row>
    <row r="2001" customFormat="false" ht="12.75" hidden="false" customHeight="false" outlineLevel="0" collapsed="false">
      <c r="A2001" s="4" t="n">
        <v>97.11</v>
      </c>
      <c r="B2001" s="1" t="s">
        <v>4</v>
      </c>
    </row>
    <row r="2002" customFormat="false" ht="12.75" hidden="false" customHeight="false" outlineLevel="0" collapsed="false">
      <c r="A2002" s="4" t="n">
        <v>167.85</v>
      </c>
      <c r="B2002" s="1" t="s">
        <v>4</v>
      </c>
    </row>
    <row r="2003" customFormat="false" ht="12.75" hidden="false" customHeight="false" outlineLevel="0" collapsed="false">
      <c r="A2003" s="4" t="n">
        <v>446.1</v>
      </c>
      <c r="B2003" s="1" t="s">
        <v>4</v>
      </c>
    </row>
    <row r="2004" customFormat="false" ht="12.75" hidden="false" customHeight="false" outlineLevel="0" collapsed="false">
      <c r="A2004" s="4" t="n">
        <v>120.71</v>
      </c>
      <c r="B2004" s="1" t="s">
        <v>4</v>
      </c>
    </row>
    <row r="2005" customFormat="false" ht="12.75" hidden="false" customHeight="false" outlineLevel="0" collapsed="false">
      <c r="A2005" s="4" t="n">
        <v>79.89</v>
      </c>
      <c r="B2005" s="1" t="s">
        <v>4</v>
      </c>
    </row>
    <row r="2006" customFormat="false" ht="12.75" hidden="false" customHeight="false" outlineLevel="0" collapsed="false">
      <c r="A2006" s="4" t="n">
        <v>133.73</v>
      </c>
      <c r="B2006" s="1" t="s">
        <v>4</v>
      </c>
    </row>
    <row r="2007" customFormat="false" ht="12.75" hidden="false" customHeight="false" outlineLevel="0" collapsed="false">
      <c r="A2007" s="4" t="n">
        <v>166.96</v>
      </c>
      <c r="B2007" s="1" t="s">
        <v>4</v>
      </c>
    </row>
    <row r="2008" customFormat="false" ht="12.75" hidden="false" customHeight="false" outlineLevel="0" collapsed="false">
      <c r="A2008" s="4" t="n">
        <v>119.85</v>
      </c>
      <c r="B2008" s="1" t="s">
        <v>4</v>
      </c>
    </row>
    <row r="2009" customFormat="false" ht="12.75" hidden="false" customHeight="false" outlineLevel="0" collapsed="false">
      <c r="A2009" s="4" t="n">
        <v>135.25</v>
      </c>
      <c r="B2009" s="1" t="s">
        <v>4</v>
      </c>
    </row>
    <row r="2010" customFormat="false" ht="12.75" hidden="false" customHeight="false" outlineLevel="0" collapsed="false">
      <c r="A2010" s="4" t="n">
        <v>236.43</v>
      </c>
      <c r="B2010" s="1" t="s">
        <v>4</v>
      </c>
    </row>
    <row r="2011" customFormat="false" ht="12.75" hidden="false" customHeight="false" outlineLevel="0" collapsed="false">
      <c r="A2011" s="4" t="n">
        <v>131.04</v>
      </c>
      <c r="B2011" s="1" t="s">
        <v>4</v>
      </c>
    </row>
    <row r="2012" customFormat="false" ht="12.75" hidden="false" customHeight="false" outlineLevel="0" collapsed="false">
      <c r="A2012" s="4" t="n">
        <v>98.85</v>
      </c>
      <c r="B2012" s="1" t="s">
        <v>4</v>
      </c>
    </row>
    <row r="2013" customFormat="false" ht="12.75" hidden="false" customHeight="false" outlineLevel="0" collapsed="false">
      <c r="A2013" s="4" t="n">
        <v>256.1</v>
      </c>
      <c r="B2013" s="1" t="s">
        <v>4</v>
      </c>
    </row>
    <row r="2014" customFormat="false" ht="12.75" hidden="false" customHeight="false" outlineLevel="0" collapsed="false">
      <c r="A2014" s="4" t="n">
        <v>75.75</v>
      </c>
      <c r="B2014" s="1" t="s">
        <v>4</v>
      </c>
    </row>
    <row r="2015" customFormat="false" ht="12.75" hidden="false" customHeight="false" outlineLevel="0" collapsed="false">
      <c r="A2015" s="4" t="n">
        <v>187.48</v>
      </c>
      <c r="B2015" s="1" t="s">
        <v>4</v>
      </c>
    </row>
    <row r="2016" customFormat="false" ht="12.75" hidden="false" customHeight="false" outlineLevel="0" collapsed="false">
      <c r="A2016" s="4" t="n">
        <v>291.18</v>
      </c>
      <c r="B2016" s="1" t="s">
        <v>4</v>
      </c>
    </row>
    <row r="2017" customFormat="false" ht="12.75" hidden="false" customHeight="false" outlineLevel="0" collapsed="false">
      <c r="A2017" s="4" t="n">
        <v>132.6</v>
      </c>
      <c r="B2017" s="1" t="s">
        <v>4</v>
      </c>
    </row>
    <row r="2018" customFormat="false" ht="12.75" hidden="false" customHeight="false" outlineLevel="0" collapsed="false">
      <c r="A2018" s="4" t="n">
        <v>226.45</v>
      </c>
      <c r="B2018" s="1" t="s">
        <v>4</v>
      </c>
    </row>
    <row r="2019" customFormat="false" ht="12.75" hidden="false" customHeight="false" outlineLevel="0" collapsed="false">
      <c r="A2019" s="4" t="n">
        <v>170.4</v>
      </c>
      <c r="B2019" s="1" t="s">
        <v>4</v>
      </c>
    </row>
    <row r="2020" customFormat="false" ht="12.75" hidden="false" customHeight="false" outlineLevel="0" collapsed="false">
      <c r="A2020" s="4" t="n">
        <v>72.01</v>
      </c>
      <c r="B2020" s="1" t="s">
        <v>4</v>
      </c>
    </row>
    <row r="2021" customFormat="false" ht="12.75" hidden="false" customHeight="false" outlineLevel="0" collapsed="false">
      <c r="A2021" s="4" t="n">
        <v>115.82</v>
      </c>
      <c r="B2021" s="1" t="s">
        <v>4</v>
      </c>
    </row>
    <row r="2022" customFormat="false" ht="12.75" hidden="false" customHeight="false" outlineLevel="0" collapsed="false">
      <c r="A2022" s="4" t="n">
        <v>70.51</v>
      </c>
      <c r="B2022" s="1" t="s">
        <v>4</v>
      </c>
    </row>
    <row r="2023" customFormat="false" ht="12.75" hidden="false" customHeight="false" outlineLevel="0" collapsed="false">
      <c r="A2023" s="4" t="n">
        <v>231.86</v>
      </c>
      <c r="B2023" s="1" t="s">
        <v>4</v>
      </c>
    </row>
    <row r="2024" customFormat="false" ht="12.75" hidden="false" customHeight="false" outlineLevel="0" collapsed="false">
      <c r="A2024" s="4" t="n">
        <v>218.4</v>
      </c>
      <c r="B2024" s="1" t="s">
        <v>4</v>
      </c>
    </row>
    <row r="2025" customFormat="false" ht="12.75" hidden="false" customHeight="false" outlineLevel="0" collapsed="false">
      <c r="A2025" s="4" t="n">
        <v>439.38</v>
      </c>
      <c r="B2025" s="1" t="s">
        <v>4</v>
      </c>
    </row>
    <row r="2026" customFormat="false" ht="12.75" hidden="false" customHeight="false" outlineLevel="0" collapsed="false">
      <c r="A2026" s="4" t="n">
        <v>267.12</v>
      </c>
      <c r="B2026" s="1" t="s">
        <v>4</v>
      </c>
    </row>
    <row r="2027" customFormat="false" ht="12.75" hidden="false" customHeight="false" outlineLevel="0" collapsed="false">
      <c r="A2027" s="4" t="n">
        <v>284.12</v>
      </c>
      <c r="B2027" s="1" t="s">
        <v>4</v>
      </c>
    </row>
    <row r="2028" customFormat="false" ht="12.75" hidden="false" customHeight="false" outlineLevel="0" collapsed="false">
      <c r="A2028" s="4" t="n">
        <v>234.81</v>
      </c>
      <c r="B2028" s="1" t="s">
        <v>4</v>
      </c>
    </row>
    <row r="2029" customFormat="false" ht="12.75" hidden="false" customHeight="false" outlineLevel="0" collapsed="false">
      <c r="A2029" s="4" t="n">
        <v>93.06</v>
      </c>
      <c r="B2029" s="1" t="s">
        <v>4</v>
      </c>
    </row>
    <row r="2030" customFormat="false" ht="12.75" hidden="false" customHeight="false" outlineLevel="0" collapsed="false">
      <c r="A2030" s="4" t="n">
        <v>341.79</v>
      </c>
      <c r="B2030" s="1" t="s">
        <v>4</v>
      </c>
    </row>
    <row r="2031" customFormat="false" ht="12.75" hidden="false" customHeight="false" outlineLevel="0" collapsed="false">
      <c r="A2031" s="4" t="n">
        <v>86.49</v>
      </c>
      <c r="B2031" s="1" t="s">
        <v>4</v>
      </c>
    </row>
    <row r="2032" customFormat="false" ht="12.75" hidden="false" customHeight="false" outlineLevel="0" collapsed="false">
      <c r="A2032" s="4" t="n">
        <v>236.9</v>
      </c>
      <c r="B2032" s="1" t="s">
        <v>4</v>
      </c>
    </row>
    <row r="2033" customFormat="false" ht="12.75" hidden="false" customHeight="false" outlineLevel="0" collapsed="false">
      <c r="A2033" s="4" t="n">
        <v>130.74</v>
      </c>
      <c r="B2033" s="1" t="s">
        <v>4</v>
      </c>
    </row>
    <row r="2034" customFormat="false" ht="12.75" hidden="false" customHeight="false" outlineLevel="0" collapsed="false">
      <c r="A2034" s="4" t="n">
        <v>91.01</v>
      </c>
      <c r="B2034" s="1" t="s">
        <v>4</v>
      </c>
    </row>
    <row r="2035" customFormat="false" ht="12.75" hidden="false" customHeight="false" outlineLevel="0" collapsed="false">
      <c r="A2035" s="4" t="n">
        <v>207.06</v>
      </c>
      <c r="B2035" s="1" t="s">
        <v>4</v>
      </c>
    </row>
    <row r="2036" customFormat="false" ht="12.75" hidden="false" customHeight="false" outlineLevel="0" collapsed="false">
      <c r="A2036" s="4" t="n">
        <v>123.64</v>
      </c>
      <c r="B2036" s="1" t="s">
        <v>4</v>
      </c>
    </row>
    <row r="2037" customFormat="false" ht="12.75" hidden="false" customHeight="false" outlineLevel="0" collapsed="false">
      <c r="A2037" s="4" t="n">
        <v>168.85</v>
      </c>
      <c r="B2037" s="1" t="s">
        <v>4</v>
      </c>
    </row>
    <row r="2038" customFormat="false" ht="12.75" hidden="false" customHeight="false" outlineLevel="0" collapsed="false">
      <c r="A2038" s="4" t="n">
        <v>172.72</v>
      </c>
      <c r="B2038" s="1" t="s">
        <v>4</v>
      </c>
    </row>
    <row r="2039" customFormat="false" ht="12.75" hidden="false" customHeight="false" outlineLevel="0" collapsed="false">
      <c r="A2039" s="4" t="n">
        <v>135.15</v>
      </c>
      <c r="B2039" s="1" t="s">
        <v>4</v>
      </c>
    </row>
    <row r="2040" customFormat="false" ht="12.75" hidden="false" customHeight="false" outlineLevel="0" collapsed="false">
      <c r="A2040" s="4" t="n">
        <v>319.26</v>
      </c>
      <c r="B2040" s="1" t="s">
        <v>4</v>
      </c>
    </row>
    <row r="2041" customFormat="false" ht="12.75" hidden="false" customHeight="false" outlineLevel="0" collapsed="false">
      <c r="A2041" s="4" t="n">
        <v>242.71</v>
      </c>
      <c r="B2041" s="1" t="s">
        <v>4</v>
      </c>
    </row>
    <row r="2042" customFormat="false" ht="12.75" hidden="false" customHeight="false" outlineLevel="0" collapsed="false">
      <c r="A2042" s="4" t="n">
        <v>61.38</v>
      </c>
      <c r="B2042" s="1" t="s">
        <v>4</v>
      </c>
    </row>
    <row r="2043" customFormat="false" ht="12.75" hidden="false" customHeight="false" outlineLevel="0" collapsed="false">
      <c r="A2043" s="4" t="n">
        <v>325.62</v>
      </c>
      <c r="B2043" s="1" t="s">
        <v>4</v>
      </c>
    </row>
    <row r="2044" customFormat="false" ht="12.75" hidden="false" customHeight="false" outlineLevel="0" collapsed="false">
      <c r="A2044" s="4" t="n">
        <v>293.08</v>
      </c>
      <c r="B2044" s="1" t="s">
        <v>4</v>
      </c>
    </row>
    <row r="2045" customFormat="false" ht="12.75" hidden="false" customHeight="false" outlineLevel="0" collapsed="false">
      <c r="A2045" s="4" t="n">
        <v>64.3</v>
      </c>
      <c r="B2045" s="1" t="s">
        <v>4</v>
      </c>
    </row>
    <row r="2046" customFormat="false" ht="12.75" hidden="false" customHeight="false" outlineLevel="0" collapsed="false">
      <c r="A2046" s="4" t="n">
        <v>264.65</v>
      </c>
      <c r="B2046" s="1" t="s">
        <v>4</v>
      </c>
    </row>
    <row r="2047" customFormat="false" ht="12.75" hidden="false" customHeight="false" outlineLevel="0" collapsed="false">
      <c r="A2047" s="4" t="n">
        <v>62.19</v>
      </c>
      <c r="B2047" s="1" t="s">
        <v>4</v>
      </c>
    </row>
    <row r="2048" customFormat="false" ht="12.75" hidden="false" customHeight="false" outlineLevel="0" collapsed="false">
      <c r="A2048" s="4" t="n">
        <v>336.89</v>
      </c>
      <c r="B2048" s="1" t="s">
        <v>4</v>
      </c>
    </row>
    <row r="2049" customFormat="false" ht="12.75" hidden="false" customHeight="false" outlineLevel="0" collapsed="false">
      <c r="A2049" s="4" t="n">
        <v>278.37</v>
      </c>
      <c r="B2049" s="1" t="s">
        <v>4</v>
      </c>
    </row>
    <row r="2050" customFormat="false" ht="12.75" hidden="false" customHeight="false" outlineLevel="0" collapsed="false">
      <c r="A2050" s="4" t="n">
        <v>262.09</v>
      </c>
      <c r="B2050" s="1" t="s">
        <v>4</v>
      </c>
    </row>
    <row r="2051" customFormat="false" ht="12.75" hidden="false" customHeight="false" outlineLevel="0" collapsed="false">
      <c r="A2051" s="4" t="n">
        <v>163.24</v>
      </c>
      <c r="B2051" s="1" t="s">
        <v>4</v>
      </c>
    </row>
    <row r="2052" customFormat="false" ht="12.75" hidden="false" customHeight="false" outlineLevel="0" collapsed="false">
      <c r="A2052" s="4" t="n">
        <v>315.07</v>
      </c>
      <c r="B2052" s="1" t="s">
        <v>4</v>
      </c>
    </row>
    <row r="2053" customFormat="false" ht="12.75" hidden="false" customHeight="false" outlineLevel="0" collapsed="false">
      <c r="A2053" s="4" t="n">
        <v>183.66</v>
      </c>
      <c r="B2053" s="1" t="s">
        <v>4</v>
      </c>
    </row>
    <row r="2054" customFormat="false" ht="12.75" hidden="false" customHeight="false" outlineLevel="0" collapsed="false">
      <c r="A2054" s="4" t="n">
        <v>421.74</v>
      </c>
      <c r="B2054" s="1" t="s">
        <v>4</v>
      </c>
    </row>
    <row r="2055" customFormat="false" ht="12.75" hidden="false" customHeight="false" outlineLevel="0" collapsed="false">
      <c r="A2055" s="4" t="n">
        <v>196.5</v>
      </c>
      <c r="B2055" s="1" t="s">
        <v>4</v>
      </c>
    </row>
    <row r="2056" customFormat="false" ht="12.75" hidden="false" customHeight="false" outlineLevel="0" collapsed="false">
      <c r="A2056" s="4" t="n">
        <v>339.12</v>
      </c>
      <c r="B2056" s="1" t="s">
        <v>4</v>
      </c>
    </row>
    <row r="2057" customFormat="false" ht="12.75" hidden="false" customHeight="false" outlineLevel="0" collapsed="false">
      <c r="A2057" s="4" t="n">
        <v>186.38</v>
      </c>
      <c r="B2057" s="1" t="s">
        <v>4</v>
      </c>
    </row>
    <row r="2058" customFormat="false" ht="12.75" hidden="false" customHeight="false" outlineLevel="0" collapsed="false">
      <c r="A2058" s="4" t="n">
        <v>160.32</v>
      </c>
      <c r="B2058" s="1" t="s">
        <v>4</v>
      </c>
    </row>
    <row r="2059" customFormat="false" ht="12.75" hidden="false" customHeight="false" outlineLevel="0" collapsed="false">
      <c r="A2059" s="4" t="n">
        <v>66.26</v>
      </c>
      <c r="B2059" s="1" t="s">
        <v>4</v>
      </c>
    </row>
    <row r="2060" customFormat="false" ht="12.75" hidden="false" customHeight="false" outlineLevel="0" collapsed="false">
      <c r="A2060" s="4" t="n">
        <v>394.41</v>
      </c>
      <c r="B2060" s="1" t="s">
        <v>4</v>
      </c>
    </row>
    <row r="2061" customFormat="false" ht="12.75" hidden="false" customHeight="false" outlineLevel="0" collapsed="false">
      <c r="A2061" s="4" t="n">
        <v>227.18</v>
      </c>
      <c r="B2061" s="1" t="s">
        <v>4</v>
      </c>
    </row>
    <row r="2062" customFormat="false" ht="12.75" hidden="false" customHeight="false" outlineLevel="0" collapsed="false">
      <c r="A2062" s="4" t="n">
        <v>143.62</v>
      </c>
      <c r="B2062" s="1" t="s">
        <v>4</v>
      </c>
    </row>
    <row r="2063" customFormat="false" ht="12.75" hidden="false" customHeight="false" outlineLevel="0" collapsed="false">
      <c r="A2063" s="4" t="n">
        <v>200.72</v>
      </c>
      <c r="B2063" s="1" t="s">
        <v>4</v>
      </c>
    </row>
    <row r="2064" customFormat="false" ht="12.75" hidden="false" customHeight="false" outlineLevel="0" collapsed="false">
      <c r="A2064" s="4" t="n">
        <v>303.72</v>
      </c>
      <c r="B2064" s="1" t="s">
        <v>4</v>
      </c>
    </row>
    <row r="2065" customFormat="false" ht="12.75" hidden="false" customHeight="false" outlineLevel="0" collapsed="false">
      <c r="A2065" s="4" t="n">
        <v>189.79</v>
      </c>
      <c r="B2065" s="1" t="s">
        <v>4</v>
      </c>
    </row>
    <row r="2066" customFormat="false" ht="12.75" hidden="false" customHeight="false" outlineLevel="0" collapsed="false">
      <c r="A2066" s="4" t="n">
        <v>192.95</v>
      </c>
      <c r="B2066" s="1" t="s">
        <v>4</v>
      </c>
    </row>
    <row r="2067" customFormat="false" ht="12.75" hidden="false" customHeight="false" outlineLevel="0" collapsed="false">
      <c r="A2067" s="4" t="n">
        <v>85.72</v>
      </c>
      <c r="B2067" s="1" t="s">
        <v>4</v>
      </c>
    </row>
    <row r="2068" customFormat="false" ht="12.75" hidden="false" customHeight="false" outlineLevel="0" collapsed="false">
      <c r="A2068" s="4" t="n">
        <v>287.07</v>
      </c>
      <c r="B2068" s="1" t="s">
        <v>4</v>
      </c>
    </row>
    <row r="2069" customFormat="false" ht="12.75" hidden="false" customHeight="false" outlineLevel="0" collapsed="false">
      <c r="A2069" s="4" t="n">
        <v>318.29</v>
      </c>
      <c r="B2069" s="1" t="s">
        <v>4</v>
      </c>
    </row>
    <row r="2070" customFormat="false" ht="12.75" hidden="false" customHeight="false" outlineLevel="0" collapsed="false">
      <c r="A2070" s="4" t="n">
        <v>208.32</v>
      </c>
      <c r="B2070" s="1" t="s">
        <v>4</v>
      </c>
    </row>
    <row r="2071" customFormat="false" ht="12.75" hidden="false" customHeight="false" outlineLevel="0" collapsed="false">
      <c r="A2071" s="4" t="n">
        <v>206.38</v>
      </c>
      <c r="B2071" s="1" t="s">
        <v>4</v>
      </c>
    </row>
    <row r="2072" customFormat="false" ht="12.75" hidden="false" customHeight="false" outlineLevel="0" collapsed="false">
      <c r="A2072" s="4" t="n">
        <v>109.18</v>
      </c>
      <c r="B2072" s="1" t="s">
        <v>4</v>
      </c>
    </row>
    <row r="2073" customFormat="false" ht="12.75" hidden="false" customHeight="false" outlineLevel="0" collapsed="false">
      <c r="A2073" s="4" t="n">
        <v>126.43</v>
      </c>
      <c r="B2073" s="1" t="s">
        <v>4</v>
      </c>
    </row>
    <row r="2074" customFormat="false" ht="12.75" hidden="false" customHeight="false" outlineLevel="0" collapsed="false">
      <c r="A2074" s="4" t="n">
        <v>170.11</v>
      </c>
      <c r="B2074" s="1" t="s">
        <v>4</v>
      </c>
    </row>
    <row r="2075" customFormat="false" ht="12.75" hidden="false" customHeight="false" outlineLevel="0" collapsed="false">
      <c r="A2075" s="4" t="n">
        <v>202.53</v>
      </c>
      <c r="B2075" s="1" t="s">
        <v>4</v>
      </c>
    </row>
    <row r="2076" customFormat="false" ht="12.75" hidden="false" customHeight="false" outlineLevel="0" collapsed="false">
      <c r="A2076" s="4" t="n">
        <v>111.08</v>
      </c>
      <c r="B2076" s="1" t="s">
        <v>4</v>
      </c>
    </row>
    <row r="2077" customFormat="false" ht="12.75" hidden="false" customHeight="false" outlineLevel="0" collapsed="false">
      <c r="A2077" s="4" t="n">
        <v>166.05</v>
      </c>
      <c r="B2077" s="1" t="s">
        <v>4</v>
      </c>
    </row>
    <row r="2078" customFormat="false" ht="12.75" hidden="false" customHeight="false" outlineLevel="0" collapsed="false">
      <c r="A2078" s="4" t="n">
        <v>136.4</v>
      </c>
      <c r="B2078" s="1" t="s">
        <v>4</v>
      </c>
    </row>
    <row r="2079" customFormat="false" ht="12.75" hidden="false" customHeight="false" outlineLevel="0" collapsed="false">
      <c r="A2079" s="4" t="n">
        <v>103.06</v>
      </c>
      <c r="B2079" s="1" t="s">
        <v>4</v>
      </c>
    </row>
    <row r="2080" customFormat="false" ht="12.75" hidden="false" customHeight="false" outlineLevel="0" collapsed="false">
      <c r="A2080" s="4" t="n">
        <v>77.07</v>
      </c>
      <c r="B2080" s="1" t="s">
        <v>4</v>
      </c>
    </row>
    <row r="2081" customFormat="false" ht="12.75" hidden="false" customHeight="false" outlineLevel="0" collapsed="false">
      <c r="A2081" s="4" t="n">
        <v>160.93</v>
      </c>
      <c r="B2081" s="1" t="s">
        <v>4</v>
      </c>
    </row>
    <row r="2082" customFormat="false" ht="12.75" hidden="false" customHeight="false" outlineLevel="0" collapsed="false">
      <c r="A2082" s="4" t="n">
        <v>126.25</v>
      </c>
      <c r="B2082" s="1" t="s">
        <v>4</v>
      </c>
    </row>
    <row r="2083" customFormat="false" ht="12.75" hidden="false" customHeight="false" outlineLevel="0" collapsed="false">
      <c r="A2083" s="4" t="n">
        <v>220.14</v>
      </c>
      <c r="B2083" s="1" t="s">
        <v>4</v>
      </c>
    </row>
    <row r="2084" customFormat="false" ht="12.75" hidden="false" customHeight="false" outlineLevel="0" collapsed="false">
      <c r="A2084" s="4" t="n">
        <v>103.87</v>
      </c>
      <c r="B2084" s="1" t="s">
        <v>4</v>
      </c>
    </row>
    <row r="2085" customFormat="false" ht="12.75" hidden="false" customHeight="false" outlineLevel="0" collapsed="false">
      <c r="A2085" s="4" t="n">
        <v>160.4</v>
      </c>
      <c r="B2085" s="1" t="s">
        <v>4</v>
      </c>
    </row>
    <row r="2086" customFormat="false" ht="12.75" hidden="false" customHeight="false" outlineLevel="0" collapsed="false">
      <c r="A2086" s="4" t="n">
        <v>269.87</v>
      </c>
      <c r="B2086" s="1" t="s">
        <v>4</v>
      </c>
    </row>
    <row r="2087" customFormat="false" ht="12.75" hidden="false" customHeight="false" outlineLevel="0" collapsed="false">
      <c r="A2087" s="4" t="n">
        <v>238.19</v>
      </c>
      <c r="B2087" s="1" t="s">
        <v>4</v>
      </c>
    </row>
    <row r="2088" customFormat="false" ht="12.75" hidden="false" customHeight="false" outlineLevel="0" collapsed="false">
      <c r="A2088" s="4" t="n">
        <v>283.32</v>
      </c>
      <c r="B2088" s="1" t="s">
        <v>4</v>
      </c>
    </row>
    <row r="2089" customFormat="false" ht="12.75" hidden="false" customHeight="false" outlineLevel="0" collapsed="false">
      <c r="A2089" s="4" t="n">
        <v>118.87</v>
      </c>
      <c r="B2089" s="1" t="s">
        <v>4</v>
      </c>
    </row>
    <row r="2090" customFormat="false" ht="12.75" hidden="false" customHeight="false" outlineLevel="0" collapsed="false">
      <c r="A2090" s="4" t="n">
        <v>137.75</v>
      </c>
      <c r="B2090" s="1" t="s">
        <v>4</v>
      </c>
    </row>
    <row r="2091" customFormat="false" ht="12.75" hidden="false" customHeight="false" outlineLevel="0" collapsed="false">
      <c r="A2091" s="4" t="n">
        <v>148.16</v>
      </c>
      <c r="B2091" s="1" t="s">
        <v>4</v>
      </c>
    </row>
    <row r="2092" customFormat="false" ht="12.75" hidden="false" customHeight="false" outlineLevel="0" collapsed="false">
      <c r="A2092" s="4" t="n">
        <v>341.59</v>
      </c>
      <c r="B2092" s="1" t="s">
        <v>4</v>
      </c>
    </row>
    <row r="2093" customFormat="false" ht="12.75" hidden="false" customHeight="false" outlineLevel="0" collapsed="false">
      <c r="A2093" s="4" t="n">
        <v>440.27</v>
      </c>
      <c r="B2093" s="1" t="s">
        <v>4</v>
      </c>
    </row>
    <row r="2094" customFormat="false" ht="12.75" hidden="false" customHeight="false" outlineLevel="0" collapsed="false">
      <c r="A2094" s="4" t="n">
        <v>243.16</v>
      </c>
      <c r="B2094" s="1" t="s">
        <v>4</v>
      </c>
    </row>
    <row r="2095" customFormat="false" ht="12.75" hidden="false" customHeight="false" outlineLevel="0" collapsed="false">
      <c r="A2095" s="4" t="n">
        <v>158.38</v>
      </c>
      <c r="B2095" s="1" t="s">
        <v>4</v>
      </c>
    </row>
    <row r="2096" customFormat="false" ht="12.75" hidden="false" customHeight="false" outlineLevel="0" collapsed="false">
      <c r="A2096" s="4" t="n">
        <v>116.09</v>
      </c>
      <c r="B2096" s="1" t="s">
        <v>4</v>
      </c>
    </row>
    <row r="2097" customFormat="false" ht="12.75" hidden="false" customHeight="false" outlineLevel="0" collapsed="false">
      <c r="A2097" s="4" t="n">
        <v>217.3</v>
      </c>
      <c r="B2097" s="1" t="s">
        <v>4</v>
      </c>
    </row>
    <row r="2098" customFormat="false" ht="12.75" hidden="false" customHeight="false" outlineLevel="0" collapsed="false">
      <c r="A2098" s="4" t="n">
        <v>120.41</v>
      </c>
      <c r="B2098" s="1" t="s">
        <v>4</v>
      </c>
    </row>
    <row r="2099" customFormat="false" ht="12.75" hidden="false" customHeight="false" outlineLevel="0" collapsed="false">
      <c r="A2099" s="4" t="n">
        <v>157.57</v>
      </c>
      <c r="B2099" s="1" t="s">
        <v>4</v>
      </c>
    </row>
    <row r="2100" customFormat="false" ht="12.75" hidden="false" customHeight="false" outlineLevel="0" collapsed="false">
      <c r="A2100" s="4" t="n">
        <v>159.6</v>
      </c>
      <c r="B2100" s="1" t="s">
        <v>4</v>
      </c>
    </row>
    <row r="2101" customFormat="false" ht="12.75" hidden="false" customHeight="false" outlineLevel="0" collapsed="false">
      <c r="A2101" s="4" t="n">
        <v>146.16</v>
      </c>
      <c r="B2101" s="1" t="s">
        <v>4</v>
      </c>
    </row>
    <row r="2102" customFormat="false" ht="12.75" hidden="false" customHeight="false" outlineLevel="0" collapsed="false">
      <c r="A2102" s="4" t="n">
        <v>153.32</v>
      </c>
      <c r="B2102" s="1" t="s">
        <v>4</v>
      </c>
    </row>
    <row r="2103" customFormat="false" ht="12.75" hidden="false" customHeight="false" outlineLevel="0" collapsed="false">
      <c r="A2103" s="4" t="n">
        <v>115.41</v>
      </c>
      <c r="B2103" s="1" t="s">
        <v>4</v>
      </c>
    </row>
    <row r="2104" customFormat="false" ht="12.75" hidden="false" customHeight="false" outlineLevel="0" collapsed="false">
      <c r="A2104" s="4" t="n">
        <v>296.75</v>
      </c>
      <c r="B2104" s="1" t="s">
        <v>4</v>
      </c>
    </row>
    <row r="2105" customFormat="false" ht="12.75" hidden="false" customHeight="false" outlineLevel="0" collapsed="false">
      <c r="A2105" s="4" t="n">
        <v>121.32</v>
      </c>
      <c r="B2105" s="1" t="s">
        <v>4</v>
      </c>
    </row>
    <row r="2106" customFormat="false" ht="12.75" hidden="false" customHeight="false" outlineLevel="0" collapsed="false">
      <c r="A2106" s="4" t="n">
        <v>317.41</v>
      </c>
      <c r="B2106" s="1" t="s">
        <v>4</v>
      </c>
    </row>
    <row r="2107" customFormat="false" ht="12.75" hidden="false" customHeight="false" outlineLevel="0" collapsed="false">
      <c r="A2107" s="4" t="n">
        <v>169.36</v>
      </c>
      <c r="B2107" s="1" t="s">
        <v>4</v>
      </c>
    </row>
    <row r="2108" customFormat="false" ht="12.75" hidden="false" customHeight="false" outlineLevel="0" collapsed="false">
      <c r="A2108" s="4" t="n">
        <v>137.25</v>
      </c>
      <c r="B2108" s="1" t="s">
        <v>4</v>
      </c>
    </row>
    <row r="2109" customFormat="false" ht="12.75" hidden="false" customHeight="false" outlineLevel="0" collapsed="false">
      <c r="A2109" s="4" t="n">
        <v>240.46</v>
      </c>
      <c r="B2109" s="1" t="s">
        <v>4</v>
      </c>
    </row>
    <row r="2110" customFormat="false" ht="12.75" hidden="false" customHeight="false" outlineLevel="0" collapsed="false">
      <c r="A2110" s="4" t="n">
        <v>198.97</v>
      </c>
      <c r="B2110" s="1" t="s">
        <v>4</v>
      </c>
    </row>
    <row r="2111" customFormat="false" ht="12.75" hidden="false" customHeight="false" outlineLevel="0" collapsed="false">
      <c r="A2111" s="4" t="n">
        <v>174.71</v>
      </c>
      <c r="B2111" s="1" t="s">
        <v>4</v>
      </c>
    </row>
    <row r="2112" customFormat="false" ht="12.75" hidden="false" customHeight="false" outlineLevel="0" collapsed="false">
      <c r="A2112" s="4" t="n">
        <v>238.07</v>
      </c>
      <c r="B2112" s="1" t="s">
        <v>4</v>
      </c>
    </row>
    <row r="2113" customFormat="false" ht="12.75" hidden="false" customHeight="false" outlineLevel="0" collapsed="false">
      <c r="A2113" s="4" t="n">
        <v>212.78</v>
      </c>
      <c r="B2113" s="1" t="s">
        <v>4</v>
      </c>
    </row>
    <row r="2114" customFormat="false" ht="12.75" hidden="false" customHeight="false" outlineLevel="0" collapsed="false">
      <c r="A2114" s="4" t="n">
        <v>174.63</v>
      </c>
      <c r="B2114" s="1" t="s">
        <v>4</v>
      </c>
    </row>
    <row r="2115" customFormat="false" ht="12.75" hidden="false" customHeight="false" outlineLevel="0" collapsed="false">
      <c r="A2115" s="4" t="n">
        <v>187.11</v>
      </c>
      <c r="B2115" s="1" t="s">
        <v>4</v>
      </c>
    </row>
    <row r="2116" customFormat="false" ht="12.75" hidden="false" customHeight="false" outlineLevel="0" collapsed="false">
      <c r="A2116" s="4" t="n">
        <v>318.99</v>
      </c>
      <c r="B2116" s="1" t="s">
        <v>4</v>
      </c>
    </row>
    <row r="2117" customFormat="false" ht="12.75" hidden="false" customHeight="false" outlineLevel="0" collapsed="false">
      <c r="A2117" s="4" t="n">
        <v>93.06</v>
      </c>
      <c r="B2117" s="1" t="s">
        <v>4</v>
      </c>
    </row>
    <row r="2118" customFormat="false" ht="12.75" hidden="false" customHeight="false" outlineLevel="0" collapsed="false">
      <c r="A2118" s="4" t="n">
        <v>227.86</v>
      </c>
      <c r="B2118" s="1" t="s">
        <v>4</v>
      </c>
    </row>
    <row r="2119" customFormat="false" ht="12.75" hidden="false" customHeight="false" outlineLevel="0" collapsed="false">
      <c r="A2119" s="4" t="n">
        <v>106.63</v>
      </c>
      <c r="B2119" s="1" t="s">
        <v>4</v>
      </c>
    </row>
    <row r="2120" customFormat="false" ht="12.75" hidden="false" customHeight="false" outlineLevel="0" collapsed="false">
      <c r="A2120" s="4" t="n">
        <v>175.67</v>
      </c>
      <c r="B2120" s="1" t="s">
        <v>4</v>
      </c>
    </row>
    <row r="2121" customFormat="false" ht="12.75" hidden="false" customHeight="false" outlineLevel="0" collapsed="false">
      <c r="A2121" s="4" t="n">
        <v>208.41</v>
      </c>
      <c r="B2121" s="1" t="s">
        <v>4</v>
      </c>
    </row>
    <row r="2122" customFormat="false" ht="12.75" hidden="false" customHeight="false" outlineLevel="0" collapsed="false">
      <c r="A2122" s="4" t="n">
        <v>105.86</v>
      </c>
      <c r="B2122" s="1" t="s">
        <v>4</v>
      </c>
    </row>
    <row r="2123" customFormat="false" ht="12.75" hidden="false" customHeight="false" outlineLevel="0" collapsed="false">
      <c r="A2123" s="4" t="n">
        <v>120.91</v>
      </c>
      <c r="B2123" s="1" t="s">
        <v>4</v>
      </c>
    </row>
    <row r="2124" customFormat="false" ht="12.75" hidden="false" customHeight="false" outlineLevel="0" collapsed="false">
      <c r="A2124" s="4" t="n">
        <v>106.62</v>
      </c>
      <c r="B2124" s="1" t="s">
        <v>4</v>
      </c>
    </row>
    <row r="2125" customFormat="false" ht="12.75" hidden="false" customHeight="false" outlineLevel="0" collapsed="false">
      <c r="A2125" s="4" t="n">
        <v>429.02</v>
      </c>
      <c r="B2125" s="1" t="s">
        <v>4</v>
      </c>
    </row>
    <row r="2126" customFormat="false" ht="12.75" hidden="false" customHeight="false" outlineLevel="0" collapsed="false">
      <c r="A2126" s="4" t="n">
        <v>88.34</v>
      </c>
      <c r="B2126" s="1" t="s">
        <v>4</v>
      </c>
    </row>
    <row r="2127" customFormat="false" ht="12.75" hidden="false" customHeight="false" outlineLevel="0" collapsed="false">
      <c r="A2127" s="4" t="n">
        <v>102.46</v>
      </c>
      <c r="B2127" s="1" t="s">
        <v>4</v>
      </c>
    </row>
    <row r="2128" customFormat="false" ht="12.75" hidden="false" customHeight="false" outlineLevel="0" collapsed="false">
      <c r="A2128" s="4" t="n">
        <v>154.13</v>
      </c>
      <c r="B2128" s="1" t="s">
        <v>4</v>
      </c>
    </row>
    <row r="2129" customFormat="false" ht="12.75" hidden="false" customHeight="false" outlineLevel="0" collapsed="false">
      <c r="A2129" s="4" t="n">
        <v>205.94</v>
      </c>
      <c r="B2129" s="1" t="s">
        <v>4</v>
      </c>
    </row>
    <row r="2130" customFormat="false" ht="12.75" hidden="false" customHeight="false" outlineLevel="0" collapsed="false">
      <c r="A2130" s="4" t="n">
        <v>236.01</v>
      </c>
      <c r="B2130" s="1" t="s">
        <v>4</v>
      </c>
    </row>
    <row r="2131" customFormat="false" ht="12.75" hidden="false" customHeight="false" outlineLevel="0" collapsed="false">
      <c r="A2131" s="4" t="n">
        <v>418.84</v>
      </c>
      <c r="B2131" s="1" t="s">
        <v>4</v>
      </c>
    </row>
    <row r="2132" customFormat="false" ht="12.75" hidden="false" customHeight="false" outlineLevel="0" collapsed="false">
      <c r="A2132" s="4" t="n">
        <v>184.08</v>
      </c>
      <c r="B2132" s="1" t="s">
        <v>4</v>
      </c>
    </row>
    <row r="2133" customFormat="false" ht="12.75" hidden="false" customHeight="false" outlineLevel="0" collapsed="false">
      <c r="A2133" s="4" t="n">
        <v>141.94</v>
      </c>
      <c r="B2133" s="1" t="s">
        <v>4</v>
      </c>
    </row>
    <row r="2134" customFormat="false" ht="12.75" hidden="false" customHeight="false" outlineLevel="0" collapsed="false">
      <c r="A2134" s="4" t="n">
        <v>229.03</v>
      </c>
      <c r="B2134" s="1" t="s">
        <v>4</v>
      </c>
    </row>
    <row r="2135" customFormat="false" ht="12.75" hidden="false" customHeight="false" outlineLevel="0" collapsed="false">
      <c r="A2135" s="4" t="n">
        <v>326</v>
      </c>
      <c r="B2135" s="1" t="s">
        <v>4</v>
      </c>
    </row>
    <row r="2136" customFormat="false" ht="12.75" hidden="false" customHeight="false" outlineLevel="0" collapsed="false">
      <c r="A2136" s="4" t="n">
        <v>233.98</v>
      </c>
      <c r="B2136" s="1" t="s">
        <v>4</v>
      </c>
    </row>
    <row r="2137" customFormat="false" ht="12.75" hidden="false" customHeight="false" outlineLevel="0" collapsed="false">
      <c r="A2137" s="4" t="n">
        <v>160.64</v>
      </c>
      <c r="B2137" s="1" t="s">
        <v>4</v>
      </c>
    </row>
    <row r="2138" customFormat="false" ht="12.75" hidden="false" customHeight="false" outlineLevel="0" collapsed="false">
      <c r="A2138" s="4" t="n">
        <v>303.84</v>
      </c>
      <c r="B2138" s="1" t="s">
        <v>4</v>
      </c>
    </row>
    <row r="2139" customFormat="false" ht="12.75" hidden="false" customHeight="false" outlineLevel="0" collapsed="false">
      <c r="A2139" s="4" t="n">
        <v>204.42</v>
      </c>
      <c r="B2139" s="1" t="s">
        <v>4</v>
      </c>
    </row>
    <row r="2140" customFormat="false" ht="12.75" hidden="false" customHeight="false" outlineLevel="0" collapsed="false">
      <c r="A2140" s="4" t="n">
        <v>47.38</v>
      </c>
      <c r="B2140" s="1" t="s">
        <v>4</v>
      </c>
    </row>
    <row r="2141" customFormat="false" ht="12.75" hidden="false" customHeight="false" outlineLevel="0" collapsed="false">
      <c r="A2141" s="4" t="n">
        <v>97.68</v>
      </c>
      <c r="B2141" s="1" t="s">
        <v>4</v>
      </c>
    </row>
    <row r="2142" customFormat="false" ht="12.75" hidden="false" customHeight="false" outlineLevel="0" collapsed="false">
      <c r="A2142" s="4" t="n">
        <v>110.41</v>
      </c>
      <c r="B2142" s="1" t="s">
        <v>4</v>
      </c>
    </row>
    <row r="2143" customFormat="false" ht="12.75" hidden="false" customHeight="false" outlineLevel="0" collapsed="false">
      <c r="A2143" s="4" t="n">
        <v>219.45</v>
      </c>
      <c r="B2143" s="1" t="s">
        <v>4</v>
      </c>
    </row>
    <row r="2144" customFormat="false" ht="12.75" hidden="false" customHeight="false" outlineLevel="0" collapsed="false">
      <c r="A2144" s="4" t="n">
        <v>98.06</v>
      </c>
      <c r="B2144" s="1" t="s">
        <v>4</v>
      </c>
    </row>
    <row r="2145" customFormat="false" ht="12.75" hidden="false" customHeight="false" outlineLevel="0" collapsed="false">
      <c r="A2145" s="4" t="n">
        <v>391.2</v>
      </c>
      <c r="B2145" s="1" t="s">
        <v>4</v>
      </c>
    </row>
    <row r="2146" customFormat="false" ht="12.75" hidden="false" customHeight="false" outlineLevel="0" collapsed="false">
      <c r="A2146" s="4" t="n">
        <v>174.77</v>
      </c>
      <c r="B2146" s="1" t="s">
        <v>4</v>
      </c>
    </row>
    <row r="2147" customFormat="false" ht="12.75" hidden="false" customHeight="false" outlineLevel="0" collapsed="false">
      <c r="A2147" s="4" t="n">
        <v>144.02</v>
      </c>
      <c r="B2147" s="1" t="s">
        <v>4</v>
      </c>
    </row>
    <row r="2148" customFormat="false" ht="12.75" hidden="false" customHeight="false" outlineLevel="0" collapsed="false">
      <c r="A2148" s="4" t="n">
        <v>153.63</v>
      </c>
      <c r="B2148" s="1" t="s">
        <v>4</v>
      </c>
    </row>
    <row r="2149" customFormat="false" ht="12.75" hidden="false" customHeight="false" outlineLevel="0" collapsed="false">
      <c r="A2149" s="4" t="n">
        <v>181.39</v>
      </c>
      <c r="B2149" s="1" t="s">
        <v>4</v>
      </c>
    </row>
    <row r="2150" customFormat="false" ht="12.75" hidden="false" customHeight="false" outlineLevel="0" collapsed="false">
      <c r="A2150" s="4" t="n">
        <v>219.06</v>
      </c>
      <c r="B2150" s="1" t="s">
        <v>4</v>
      </c>
    </row>
    <row r="2151" customFormat="false" ht="12.75" hidden="false" customHeight="false" outlineLevel="0" collapsed="false">
      <c r="A2151" s="4" t="n">
        <v>121.08</v>
      </c>
      <c r="B2151" s="1" t="s">
        <v>4</v>
      </c>
    </row>
    <row r="2152" customFormat="false" ht="12.75" hidden="false" customHeight="false" outlineLevel="0" collapsed="false">
      <c r="A2152" s="4" t="n">
        <v>247.12</v>
      </c>
      <c r="B2152" s="1" t="s">
        <v>4</v>
      </c>
    </row>
    <row r="2153" customFormat="false" ht="12.75" hidden="false" customHeight="false" outlineLevel="0" collapsed="false">
      <c r="A2153" s="4" t="n">
        <v>104.93</v>
      </c>
      <c r="B2153" s="1" t="s">
        <v>4</v>
      </c>
    </row>
    <row r="2154" customFormat="false" ht="12.75" hidden="false" customHeight="false" outlineLevel="0" collapsed="false">
      <c r="A2154" s="4" t="n">
        <v>208.96</v>
      </c>
      <c r="B2154" s="1" t="s">
        <v>4</v>
      </c>
    </row>
    <row r="2155" customFormat="false" ht="12.75" hidden="false" customHeight="false" outlineLevel="0" collapsed="false">
      <c r="A2155" s="4" t="n">
        <v>188.59</v>
      </c>
      <c r="B2155" s="1" t="s">
        <v>4</v>
      </c>
    </row>
    <row r="2156" customFormat="false" ht="12.75" hidden="false" customHeight="false" outlineLevel="0" collapsed="false">
      <c r="A2156" s="4" t="n">
        <v>137.38</v>
      </c>
      <c r="B2156" s="1" t="s">
        <v>4</v>
      </c>
    </row>
    <row r="2157" customFormat="false" ht="12.75" hidden="false" customHeight="false" outlineLevel="0" collapsed="false">
      <c r="A2157" s="4" t="n">
        <v>111.41</v>
      </c>
      <c r="B2157" s="1" t="s">
        <v>4</v>
      </c>
    </row>
    <row r="2158" customFormat="false" ht="12.75" hidden="false" customHeight="false" outlineLevel="0" collapsed="false">
      <c r="A2158" s="4" t="n">
        <v>261.14</v>
      </c>
      <c r="B2158" s="1" t="s">
        <v>4</v>
      </c>
    </row>
    <row r="2159" customFormat="false" ht="12.75" hidden="false" customHeight="false" outlineLevel="0" collapsed="false">
      <c r="A2159" s="4" t="n">
        <v>182.53</v>
      </c>
      <c r="B2159" s="1" t="s">
        <v>4</v>
      </c>
    </row>
    <row r="2160" customFormat="false" ht="12.75" hidden="false" customHeight="false" outlineLevel="0" collapsed="false">
      <c r="A2160" s="4" t="n">
        <v>190.96</v>
      </c>
      <c r="B2160" s="1" t="s">
        <v>4</v>
      </c>
    </row>
    <row r="2161" customFormat="false" ht="12.75" hidden="false" customHeight="false" outlineLevel="0" collapsed="false">
      <c r="A2161" s="4" t="n">
        <v>227.57</v>
      </c>
      <c r="B2161" s="1" t="s">
        <v>4</v>
      </c>
    </row>
    <row r="2162" customFormat="false" ht="12.75" hidden="false" customHeight="false" outlineLevel="0" collapsed="false">
      <c r="A2162" s="4" t="n">
        <v>141.97</v>
      </c>
      <c r="B2162" s="1" t="s">
        <v>4</v>
      </c>
    </row>
    <row r="2163" customFormat="false" ht="12.75" hidden="false" customHeight="false" outlineLevel="0" collapsed="false">
      <c r="A2163" s="4" t="n">
        <v>260.41</v>
      </c>
      <c r="B2163" s="1" t="s">
        <v>4</v>
      </c>
    </row>
    <row r="2164" customFormat="false" ht="12.75" hidden="false" customHeight="false" outlineLevel="0" collapsed="false">
      <c r="A2164" s="4" t="n">
        <v>250.18</v>
      </c>
      <c r="B2164" s="1" t="s">
        <v>4</v>
      </c>
    </row>
    <row r="2165" customFormat="false" ht="12.75" hidden="false" customHeight="false" outlineLevel="0" collapsed="false">
      <c r="A2165" s="4" t="n">
        <v>277.3</v>
      </c>
      <c r="B2165" s="1" t="s">
        <v>4</v>
      </c>
    </row>
    <row r="2166" customFormat="false" ht="12.75" hidden="false" customHeight="false" outlineLevel="0" collapsed="false">
      <c r="A2166" s="4" t="n">
        <v>207.34</v>
      </c>
      <c r="B2166" s="1" t="s">
        <v>4</v>
      </c>
    </row>
    <row r="2167" customFormat="false" ht="12.75" hidden="false" customHeight="false" outlineLevel="0" collapsed="false">
      <c r="A2167" s="4" t="n">
        <v>121.52</v>
      </c>
      <c r="B2167" s="1" t="s">
        <v>4</v>
      </c>
    </row>
    <row r="2168" customFormat="false" ht="12.75" hidden="false" customHeight="false" outlineLevel="0" collapsed="false">
      <c r="A2168" s="4" t="n">
        <v>155.82</v>
      </c>
      <c r="B2168" s="1" t="s">
        <v>4</v>
      </c>
    </row>
    <row r="2169" customFormat="false" ht="12.75" hidden="false" customHeight="false" outlineLevel="0" collapsed="false">
      <c r="A2169" s="4" t="n">
        <v>243.27</v>
      </c>
      <c r="B2169" s="1" t="s">
        <v>4</v>
      </c>
    </row>
    <row r="2170" customFormat="false" ht="12.75" hidden="false" customHeight="false" outlineLevel="0" collapsed="false">
      <c r="A2170" s="4" t="n">
        <v>258.7</v>
      </c>
      <c r="B2170" s="1" t="s">
        <v>4</v>
      </c>
    </row>
    <row r="2171" customFormat="false" ht="12.75" hidden="false" customHeight="false" outlineLevel="0" collapsed="false">
      <c r="A2171" s="4" t="n">
        <v>154.58</v>
      </c>
      <c r="B2171" s="1" t="s">
        <v>4</v>
      </c>
    </row>
    <row r="2172" customFormat="false" ht="12.75" hidden="false" customHeight="false" outlineLevel="0" collapsed="false">
      <c r="A2172" s="4" t="n">
        <v>208.22</v>
      </c>
      <c r="B2172" s="1" t="s">
        <v>4</v>
      </c>
    </row>
    <row r="2173" customFormat="false" ht="12.75" hidden="false" customHeight="false" outlineLevel="0" collapsed="false">
      <c r="A2173" s="4" t="n">
        <v>313.97</v>
      </c>
      <c r="B2173" s="1" t="s">
        <v>4</v>
      </c>
    </row>
    <row r="2174" customFormat="false" ht="12.75" hidden="false" customHeight="false" outlineLevel="0" collapsed="false">
      <c r="A2174" s="4" t="n">
        <v>118.39</v>
      </c>
      <c r="B2174" s="1" t="s">
        <v>4</v>
      </c>
    </row>
    <row r="2175" customFormat="false" ht="12.75" hidden="false" customHeight="false" outlineLevel="0" collapsed="false">
      <c r="A2175" s="4" t="n">
        <v>199.95</v>
      </c>
      <c r="B2175" s="1" t="s">
        <v>4</v>
      </c>
    </row>
    <row r="2176" customFormat="false" ht="12.75" hidden="false" customHeight="false" outlineLevel="0" collapsed="false">
      <c r="A2176" s="4" t="n">
        <v>157.48</v>
      </c>
      <c r="B2176" s="1" t="s">
        <v>4</v>
      </c>
    </row>
    <row r="2177" customFormat="false" ht="12.75" hidden="false" customHeight="false" outlineLevel="0" collapsed="false">
      <c r="A2177" s="4" t="n">
        <v>235.89</v>
      </c>
      <c r="B2177" s="1" t="s">
        <v>4</v>
      </c>
    </row>
    <row r="2178" customFormat="false" ht="12.75" hidden="false" customHeight="false" outlineLevel="0" collapsed="false">
      <c r="A2178" s="4" t="n">
        <v>103.65</v>
      </c>
      <c r="B2178" s="1" t="s">
        <v>4</v>
      </c>
    </row>
    <row r="2179" customFormat="false" ht="12.75" hidden="false" customHeight="false" outlineLevel="0" collapsed="false">
      <c r="A2179" s="4" t="n">
        <v>98.35</v>
      </c>
      <c r="B2179" s="1" t="s">
        <v>4</v>
      </c>
    </row>
    <row r="2180" customFormat="false" ht="12.75" hidden="false" customHeight="false" outlineLevel="0" collapsed="false">
      <c r="A2180" s="4" t="n">
        <v>326.52</v>
      </c>
      <c r="B2180" s="1" t="s">
        <v>4</v>
      </c>
    </row>
    <row r="2181" customFormat="false" ht="12.75" hidden="false" customHeight="false" outlineLevel="0" collapsed="false">
      <c r="A2181" s="4" t="n">
        <v>512.23</v>
      </c>
      <c r="B2181" s="1" t="s">
        <v>4</v>
      </c>
    </row>
    <row r="2182" customFormat="false" ht="12.75" hidden="false" customHeight="false" outlineLevel="0" collapsed="false">
      <c r="A2182" s="4" t="n">
        <v>213.19</v>
      </c>
      <c r="B2182" s="1" t="s">
        <v>4</v>
      </c>
    </row>
    <row r="2183" customFormat="false" ht="12.75" hidden="false" customHeight="false" outlineLevel="0" collapsed="false">
      <c r="A2183" s="4" t="n">
        <v>136.72</v>
      </c>
      <c r="B2183" s="1" t="s">
        <v>4</v>
      </c>
    </row>
    <row r="2184" customFormat="false" ht="12.75" hidden="false" customHeight="false" outlineLevel="0" collapsed="false">
      <c r="A2184" s="4" t="n">
        <v>77.48</v>
      </c>
      <c r="B2184" s="1" t="s">
        <v>4</v>
      </c>
    </row>
    <row r="2185" customFormat="false" ht="12.75" hidden="false" customHeight="false" outlineLevel="0" collapsed="false">
      <c r="A2185" s="4" t="n">
        <v>104.34</v>
      </c>
      <c r="B2185" s="1" t="s">
        <v>4</v>
      </c>
    </row>
    <row r="2186" customFormat="false" ht="12.75" hidden="false" customHeight="false" outlineLevel="0" collapsed="false">
      <c r="A2186" s="4" t="n">
        <v>131.33</v>
      </c>
      <c r="B2186" s="1" t="s">
        <v>4</v>
      </c>
    </row>
    <row r="2187" customFormat="false" ht="12.75" hidden="false" customHeight="false" outlineLevel="0" collapsed="false">
      <c r="A2187" s="4" t="n">
        <v>129.68</v>
      </c>
      <c r="B2187" s="1" t="s">
        <v>4</v>
      </c>
    </row>
    <row r="2188" customFormat="false" ht="12.75" hidden="false" customHeight="false" outlineLevel="0" collapsed="false">
      <c r="A2188" s="4" t="n">
        <v>325.33</v>
      </c>
      <c r="B2188" s="1" t="s">
        <v>4</v>
      </c>
    </row>
    <row r="2189" customFormat="false" ht="12.75" hidden="false" customHeight="false" outlineLevel="0" collapsed="false">
      <c r="A2189" s="4" t="n">
        <v>365.15</v>
      </c>
      <c r="B2189" s="1" t="s">
        <v>4</v>
      </c>
    </row>
    <row r="2190" customFormat="false" ht="12.75" hidden="false" customHeight="false" outlineLevel="0" collapsed="false">
      <c r="A2190" s="4" t="n">
        <v>66.05</v>
      </c>
      <c r="B2190" s="1" t="s">
        <v>4</v>
      </c>
    </row>
    <row r="2191" customFormat="false" ht="12.75" hidden="false" customHeight="false" outlineLevel="0" collapsed="false">
      <c r="A2191" s="4" t="n">
        <v>125.91</v>
      </c>
      <c r="B2191" s="1" t="s">
        <v>4</v>
      </c>
    </row>
    <row r="2192" customFormat="false" ht="12.75" hidden="false" customHeight="false" outlineLevel="0" collapsed="false">
      <c r="A2192" s="4" t="n">
        <v>66.86</v>
      </c>
      <c r="B2192" s="1" t="s">
        <v>4</v>
      </c>
    </row>
    <row r="2193" customFormat="false" ht="12.75" hidden="false" customHeight="false" outlineLevel="0" collapsed="false">
      <c r="A2193" s="4" t="n">
        <v>247.69</v>
      </c>
      <c r="B2193" s="1" t="s">
        <v>4</v>
      </c>
    </row>
    <row r="2194" customFormat="false" ht="12.75" hidden="false" customHeight="false" outlineLevel="0" collapsed="false">
      <c r="A2194" s="4" t="n">
        <v>257.56</v>
      </c>
      <c r="B2194" s="1" t="s">
        <v>4</v>
      </c>
    </row>
    <row r="2195" customFormat="false" ht="12.75" hidden="false" customHeight="false" outlineLevel="0" collapsed="false">
      <c r="A2195" s="4" t="n">
        <v>240.93</v>
      </c>
      <c r="B2195" s="1" t="s">
        <v>4</v>
      </c>
    </row>
    <row r="2196" customFormat="false" ht="12.75" hidden="false" customHeight="false" outlineLevel="0" collapsed="false">
      <c r="A2196" s="4" t="n">
        <v>129.34</v>
      </c>
      <c r="B2196" s="1" t="s">
        <v>4</v>
      </c>
    </row>
    <row r="2197" customFormat="false" ht="12.75" hidden="false" customHeight="false" outlineLevel="0" collapsed="false">
      <c r="A2197" s="4" t="n">
        <v>238.69</v>
      </c>
      <c r="B2197" s="1" t="s">
        <v>4</v>
      </c>
    </row>
    <row r="2198" customFormat="false" ht="12.75" hidden="false" customHeight="false" outlineLevel="0" collapsed="false">
      <c r="A2198" s="4" t="n">
        <v>357.25</v>
      </c>
      <c r="B2198" s="1" t="s">
        <v>4</v>
      </c>
    </row>
    <row r="2199" customFormat="false" ht="12.75" hidden="false" customHeight="false" outlineLevel="0" collapsed="false">
      <c r="A2199" s="4" t="n">
        <v>263.71</v>
      </c>
      <c r="B2199" s="1" t="s">
        <v>4</v>
      </c>
    </row>
    <row r="2200" customFormat="false" ht="12.75" hidden="false" customHeight="false" outlineLevel="0" collapsed="false">
      <c r="A2200" s="4" t="n">
        <v>224.52</v>
      </c>
      <c r="B2200" s="1" t="s">
        <v>4</v>
      </c>
    </row>
    <row r="2201" customFormat="false" ht="12.75" hidden="false" customHeight="false" outlineLevel="0" collapsed="false">
      <c r="A2201" s="4" t="n">
        <v>77.67</v>
      </c>
      <c r="B2201" s="1" t="s">
        <v>4</v>
      </c>
    </row>
    <row r="2202" customFormat="false" ht="12.75" hidden="false" customHeight="false" outlineLevel="0" collapsed="false">
      <c r="A2202" s="4" t="n">
        <v>80.69</v>
      </c>
      <c r="B2202" s="1" t="s">
        <v>4</v>
      </c>
    </row>
    <row r="2203" customFormat="false" ht="12.75" hidden="false" customHeight="false" outlineLevel="0" collapsed="false">
      <c r="A2203" s="4" t="n">
        <v>247.57</v>
      </c>
      <c r="B2203" s="1" t="s">
        <v>4</v>
      </c>
    </row>
    <row r="2204" customFormat="false" ht="12.75" hidden="false" customHeight="false" outlineLevel="0" collapsed="false">
      <c r="A2204" s="4" t="n">
        <v>118.61</v>
      </c>
      <c r="B2204" s="1" t="s">
        <v>4</v>
      </c>
    </row>
    <row r="2205" customFormat="false" ht="12.75" hidden="false" customHeight="false" outlineLevel="0" collapsed="false">
      <c r="A2205" s="4" t="n">
        <v>146.94</v>
      </c>
      <c r="B2205" s="1" t="s">
        <v>4</v>
      </c>
    </row>
    <row r="2206" customFormat="false" ht="12.75" hidden="false" customHeight="false" outlineLevel="0" collapsed="false">
      <c r="A2206" s="4" t="n">
        <v>156.83</v>
      </c>
      <c r="B2206" s="1" t="s">
        <v>4</v>
      </c>
    </row>
    <row r="2207" customFormat="false" ht="12.75" hidden="false" customHeight="false" outlineLevel="0" collapsed="false">
      <c r="A2207" s="4" t="n">
        <v>244.59</v>
      </c>
      <c r="B2207" s="1" t="s">
        <v>4</v>
      </c>
    </row>
    <row r="2208" customFormat="false" ht="12.75" hidden="false" customHeight="false" outlineLevel="0" collapsed="false">
      <c r="A2208" s="4" t="n">
        <v>352.13</v>
      </c>
      <c r="B2208" s="1" t="s">
        <v>4</v>
      </c>
    </row>
    <row r="2209" customFormat="false" ht="12.75" hidden="false" customHeight="false" outlineLevel="0" collapsed="false">
      <c r="A2209" s="4" t="n">
        <v>226.41</v>
      </c>
      <c r="B2209" s="1" t="s">
        <v>4</v>
      </c>
    </row>
    <row r="2210" customFormat="false" ht="12.75" hidden="false" customHeight="false" outlineLevel="0" collapsed="false">
      <c r="A2210" s="4" t="n">
        <v>335.37</v>
      </c>
      <c r="B2210" s="1" t="s">
        <v>4</v>
      </c>
    </row>
    <row r="2211" customFormat="false" ht="12.75" hidden="false" customHeight="false" outlineLevel="0" collapsed="false">
      <c r="A2211" s="4" t="n">
        <v>129.17</v>
      </c>
      <c r="B2211" s="1" t="s">
        <v>4</v>
      </c>
    </row>
    <row r="2212" customFormat="false" ht="12.75" hidden="false" customHeight="false" outlineLevel="0" collapsed="false">
      <c r="A2212" s="4" t="n">
        <v>228.78</v>
      </c>
      <c r="B2212" s="1" t="s">
        <v>4</v>
      </c>
    </row>
    <row r="2213" customFormat="false" ht="12.75" hidden="false" customHeight="false" outlineLevel="0" collapsed="false">
      <c r="A2213" s="4" t="n">
        <v>159.35</v>
      </c>
      <c r="B2213" s="1" t="s">
        <v>4</v>
      </c>
    </row>
    <row r="2214" customFormat="false" ht="12.75" hidden="false" customHeight="false" outlineLevel="0" collapsed="false">
      <c r="A2214" s="4" t="n">
        <v>145.11</v>
      </c>
      <c r="B2214" s="1" t="s">
        <v>4</v>
      </c>
    </row>
    <row r="2215" customFormat="false" ht="12.75" hidden="false" customHeight="false" outlineLevel="0" collapsed="false">
      <c r="A2215" s="4" t="n">
        <v>90.6</v>
      </c>
      <c r="B2215" s="1" t="s">
        <v>4</v>
      </c>
    </row>
    <row r="2216" customFormat="false" ht="12.75" hidden="false" customHeight="false" outlineLevel="0" collapsed="false">
      <c r="A2216" s="4" t="n">
        <v>116.7</v>
      </c>
      <c r="B2216" s="1" t="s">
        <v>4</v>
      </c>
    </row>
    <row r="2217" customFormat="false" ht="12.75" hidden="false" customHeight="false" outlineLevel="0" collapsed="false">
      <c r="A2217" s="4" t="n">
        <v>127.89</v>
      </c>
      <c r="B2217" s="1" t="s">
        <v>4</v>
      </c>
    </row>
    <row r="2218" customFormat="false" ht="12.75" hidden="false" customHeight="false" outlineLevel="0" collapsed="false">
      <c r="A2218" s="4" t="n">
        <v>190.21</v>
      </c>
      <c r="B2218" s="1" t="s">
        <v>4</v>
      </c>
    </row>
    <row r="2219" customFormat="false" ht="12.75" hidden="false" customHeight="false" outlineLevel="0" collapsed="false">
      <c r="A2219" s="4" t="n">
        <v>57.68</v>
      </c>
      <c r="B2219" s="1" t="s">
        <v>4</v>
      </c>
    </row>
    <row r="2220" customFormat="false" ht="12.75" hidden="false" customHeight="false" outlineLevel="0" collapsed="false">
      <c r="A2220" s="4" t="n">
        <v>60.32</v>
      </c>
      <c r="B2220" s="1" t="s">
        <v>4</v>
      </c>
    </row>
    <row r="2221" customFormat="false" ht="12.75" hidden="false" customHeight="false" outlineLevel="0" collapsed="false">
      <c r="A2221" s="4" t="n">
        <v>214.21</v>
      </c>
      <c r="B2221" s="1" t="s">
        <v>4</v>
      </c>
    </row>
    <row r="2222" customFormat="false" ht="12.75" hidden="false" customHeight="false" outlineLevel="0" collapsed="false">
      <c r="A2222" s="4" t="n">
        <v>319.69</v>
      </c>
      <c r="B2222" s="1" t="s">
        <v>4</v>
      </c>
    </row>
    <row r="2223" customFormat="false" ht="12.75" hidden="false" customHeight="false" outlineLevel="0" collapsed="false">
      <c r="A2223" s="4" t="n">
        <v>193.69</v>
      </c>
      <c r="B2223" s="1" t="s">
        <v>4</v>
      </c>
    </row>
    <row r="2224" customFormat="false" ht="12.75" hidden="false" customHeight="false" outlineLevel="0" collapsed="false">
      <c r="A2224" s="4" t="n">
        <v>148.74</v>
      </c>
      <c r="B2224" s="1" t="s">
        <v>4</v>
      </c>
    </row>
    <row r="2225" customFormat="false" ht="12.75" hidden="false" customHeight="false" outlineLevel="0" collapsed="false">
      <c r="A2225" s="4" t="n">
        <v>102.82</v>
      </c>
      <c r="B2225" s="1" t="s">
        <v>4</v>
      </c>
    </row>
    <row r="2226" customFormat="false" ht="12.75" hidden="false" customHeight="false" outlineLevel="0" collapsed="false">
      <c r="A2226" s="4" t="n">
        <v>231.78</v>
      </c>
      <c r="B2226" s="1" t="s">
        <v>4</v>
      </c>
    </row>
    <row r="2227" customFormat="false" ht="12.75" hidden="false" customHeight="false" outlineLevel="0" collapsed="false">
      <c r="A2227" s="4" t="n">
        <v>230.57</v>
      </c>
      <c r="B2227" s="1" t="s">
        <v>4</v>
      </c>
    </row>
    <row r="2228" customFormat="false" ht="12.75" hidden="false" customHeight="false" outlineLevel="0" collapsed="false">
      <c r="A2228" s="4" t="n">
        <v>144.55</v>
      </c>
      <c r="B2228" s="1" t="s">
        <v>4</v>
      </c>
    </row>
    <row r="2229" customFormat="false" ht="12.75" hidden="false" customHeight="false" outlineLevel="0" collapsed="false">
      <c r="A2229" s="4" t="n">
        <v>89.11</v>
      </c>
      <c r="B2229" s="1" t="s">
        <v>4</v>
      </c>
    </row>
    <row r="2230" customFormat="false" ht="12.75" hidden="false" customHeight="false" outlineLevel="0" collapsed="false">
      <c r="A2230" s="4" t="n">
        <v>211.26</v>
      </c>
      <c r="B2230" s="1" t="s">
        <v>4</v>
      </c>
    </row>
    <row r="2231" customFormat="false" ht="12.75" hidden="false" customHeight="false" outlineLevel="0" collapsed="false">
      <c r="A2231" s="4" t="n">
        <v>231.01</v>
      </c>
      <c r="B2231" s="1" t="s">
        <v>4</v>
      </c>
    </row>
    <row r="2232" customFormat="false" ht="12.75" hidden="false" customHeight="false" outlineLevel="0" collapsed="false">
      <c r="A2232" s="4" t="n">
        <v>196.82</v>
      </c>
      <c r="B2232" s="1" t="s">
        <v>4</v>
      </c>
    </row>
    <row r="2233" customFormat="false" ht="12.75" hidden="false" customHeight="false" outlineLevel="0" collapsed="false">
      <c r="A2233" s="4" t="n">
        <v>284.09</v>
      </c>
      <c r="B2233" s="1" t="s">
        <v>4</v>
      </c>
    </row>
    <row r="2234" customFormat="false" ht="12.75" hidden="false" customHeight="false" outlineLevel="0" collapsed="false">
      <c r="A2234" s="4" t="n">
        <v>77.84</v>
      </c>
      <c r="B2234" s="1" t="s">
        <v>4</v>
      </c>
    </row>
    <row r="2235" customFormat="false" ht="12.75" hidden="false" customHeight="false" outlineLevel="0" collapsed="false">
      <c r="A2235" s="4" t="n">
        <v>94.43</v>
      </c>
      <c r="B2235" s="1" t="s">
        <v>4</v>
      </c>
    </row>
    <row r="2236" customFormat="false" ht="12.75" hidden="false" customHeight="false" outlineLevel="0" collapsed="false">
      <c r="A2236" s="4" t="n">
        <v>53.4</v>
      </c>
      <c r="B2236" s="1" t="s">
        <v>4</v>
      </c>
    </row>
    <row r="2237" customFormat="false" ht="12.75" hidden="false" customHeight="false" outlineLevel="0" collapsed="false">
      <c r="A2237" s="4" t="n">
        <v>137.68</v>
      </c>
      <c r="B2237" s="1" t="s">
        <v>4</v>
      </c>
    </row>
    <row r="2238" customFormat="false" ht="12.75" hidden="false" customHeight="false" outlineLevel="0" collapsed="false">
      <c r="A2238" s="4" t="n">
        <v>79.16</v>
      </c>
      <c r="B2238" s="1" t="s">
        <v>4</v>
      </c>
    </row>
    <row r="2239" customFormat="false" ht="12.75" hidden="false" customHeight="false" outlineLevel="0" collapsed="false">
      <c r="A2239" s="4" t="n">
        <v>243.54</v>
      </c>
      <c r="B2239" s="1" t="s">
        <v>4</v>
      </c>
    </row>
    <row r="2240" customFormat="false" ht="12.75" hidden="false" customHeight="false" outlineLevel="0" collapsed="false">
      <c r="A2240" s="4" t="n">
        <v>188.52</v>
      </c>
      <c r="B2240" s="1" t="s">
        <v>4</v>
      </c>
    </row>
    <row r="2241" customFormat="false" ht="12.75" hidden="false" customHeight="false" outlineLevel="0" collapsed="false">
      <c r="A2241" s="4" t="n">
        <v>218.98</v>
      </c>
      <c r="B2241" s="1" t="s">
        <v>4</v>
      </c>
    </row>
    <row r="2242" customFormat="false" ht="12.75" hidden="false" customHeight="false" outlineLevel="0" collapsed="false">
      <c r="A2242" s="4" t="n">
        <v>84.29</v>
      </c>
      <c r="B2242" s="1" t="s">
        <v>4</v>
      </c>
    </row>
    <row r="2243" customFormat="false" ht="12.75" hidden="false" customHeight="false" outlineLevel="0" collapsed="false">
      <c r="A2243" s="4" t="n">
        <v>217.17</v>
      </c>
      <c r="B2243" s="1" t="s">
        <v>4</v>
      </c>
    </row>
    <row r="2244" customFormat="false" ht="12.75" hidden="false" customHeight="false" outlineLevel="0" collapsed="false">
      <c r="A2244" s="4" t="n">
        <v>128.1</v>
      </c>
      <c r="B2244" s="1" t="s">
        <v>4</v>
      </c>
    </row>
    <row r="2245" customFormat="false" ht="12.75" hidden="false" customHeight="false" outlineLevel="0" collapsed="false">
      <c r="A2245" s="4" t="n">
        <v>290.55</v>
      </c>
      <c r="B2245" s="1" t="s">
        <v>4</v>
      </c>
    </row>
    <row r="2246" customFormat="false" ht="12.75" hidden="false" customHeight="false" outlineLevel="0" collapsed="false">
      <c r="A2246" s="4" t="n">
        <v>259.69</v>
      </c>
      <c r="B2246" s="1" t="s">
        <v>4</v>
      </c>
    </row>
    <row r="2247" customFormat="false" ht="12.75" hidden="false" customHeight="false" outlineLevel="0" collapsed="false">
      <c r="A2247" s="4" t="n">
        <v>156.09</v>
      </c>
      <c r="B2247" s="1" t="s">
        <v>4</v>
      </c>
    </row>
    <row r="2248" customFormat="false" ht="12.75" hidden="false" customHeight="false" outlineLevel="0" collapsed="false">
      <c r="A2248" s="4" t="n">
        <v>166.35</v>
      </c>
      <c r="B2248" s="1" t="s">
        <v>4</v>
      </c>
    </row>
    <row r="2249" customFormat="false" ht="12.75" hidden="false" customHeight="false" outlineLevel="0" collapsed="false">
      <c r="A2249" s="4" t="n">
        <v>121.72</v>
      </c>
      <c r="B2249" s="1" t="s">
        <v>4</v>
      </c>
    </row>
    <row r="2250" customFormat="false" ht="12.75" hidden="false" customHeight="false" outlineLevel="0" collapsed="false">
      <c r="A2250" s="4" t="n">
        <v>318.58</v>
      </c>
      <c r="B2250" s="1" t="s">
        <v>4</v>
      </c>
    </row>
    <row r="2251" customFormat="false" ht="12.75" hidden="false" customHeight="false" outlineLevel="0" collapsed="false">
      <c r="A2251" s="4" t="n">
        <v>176.44</v>
      </c>
      <c r="B2251" s="1" t="s">
        <v>4</v>
      </c>
    </row>
    <row r="2252" customFormat="false" ht="12.75" hidden="false" customHeight="false" outlineLevel="0" collapsed="false">
      <c r="A2252" s="4" t="n">
        <v>235.07</v>
      </c>
      <c r="B2252" s="1" t="s">
        <v>4</v>
      </c>
    </row>
    <row r="2253" customFormat="false" ht="12.75" hidden="false" customHeight="false" outlineLevel="0" collapsed="false">
      <c r="A2253" s="4" t="n">
        <v>69.4</v>
      </c>
      <c r="B2253" s="1" t="s">
        <v>4</v>
      </c>
    </row>
    <row r="2254" customFormat="false" ht="12.75" hidden="false" customHeight="false" outlineLevel="0" collapsed="false">
      <c r="A2254" s="4" t="n">
        <v>222.64</v>
      </c>
      <c r="B2254" s="1" t="s">
        <v>4</v>
      </c>
    </row>
    <row r="2255" customFormat="false" ht="12.75" hidden="false" customHeight="false" outlineLevel="0" collapsed="false">
      <c r="A2255" s="4" t="n">
        <v>161.48</v>
      </c>
      <c r="B2255" s="1" t="s">
        <v>4</v>
      </c>
    </row>
    <row r="2256" customFormat="false" ht="12.75" hidden="false" customHeight="false" outlineLevel="0" collapsed="false">
      <c r="A2256" s="4" t="n">
        <v>433.33</v>
      </c>
      <c r="B2256" s="1" t="s">
        <v>4</v>
      </c>
    </row>
    <row r="2257" customFormat="false" ht="12.75" hidden="false" customHeight="false" outlineLevel="0" collapsed="false">
      <c r="A2257" s="4" t="n">
        <v>133.44</v>
      </c>
      <c r="B2257" s="1" t="s">
        <v>4</v>
      </c>
    </row>
    <row r="2258" customFormat="false" ht="12.75" hidden="false" customHeight="false" outlineLevel="0" collapsed="false">
      <c r="A2258" s="4" t="n">
        <v>474.51</v>
      </c>
      <c r="B2258" s="1" t="s">
        <v>4</v>
      </c>
    </row>
    <row r="2259" customFormat="false" ht="12.75" hidden="false" customHeight="false" outlineLevel="0" collapsed="false">
      <c r="A2259" s="4" t="n">
        <v>450.87</v>
      </c>
      <c r="B2259" s="1" t="s">
        <v>4</v>
      </c>
    </row>
    <row r="2260" customFormat="false" ht="12.75" hidden="false" customHeight="false" outlineLevel="0" collapsed="false">
      <c r="A2260" s="4" t="n">
        <v>180.84</v>
      </c>
      <c r="B2260" s="1" t="s">
        <v>4</v>
      </c>
    </row>
    <row r="2261" customFormat="false" ht="12.75" hidden="false" customHeight="false" outlineLevel="0" collapsed="false">
      <c r="A2261" s="4" t="n">
        <v>231.64</v>
      </c>
      <c r="B2261" s="1" t="s">
        <v>4</v>
      </c>
    </row>
    <row r="2262" customFormat="false" ht="12.75" hidden="false" customHeight="false" outlineLevel="0" collapsed="false">
      <c r="A2262" s="4" t="n">
        <v>257.58</v>
      </c>
      <c r="B2262" s="1" t="s">
        <v>4</v>
      </c>
    </row>
    <row r="2263" customFormat="false" ht="12.75" hidden="false" customHeight="false" outlineLevel="0" collapsed="false">
      <c r="A2263" s="4" t="n">
        <v>167.15</v>
      </c>
      <c r="B2263" s="1" t="s">
        <v>4</v>
      </c>
    </row>
    <row r="2264" customFormat="false" ht="12.75" hidden="false" customHeight="false" outlineLevel="0" collapsed="false">
      <c r="A2264" s="4" t="n">
        <v>113.09</v>
      </c>
      <c r="B2264" s="1" t="s">
        <v>4</v>
      </c>
    </row>
    <row r="2265" customFormat="false" ht="12.75" hidden="false" customHeight="false" outlineLevel="0" collapsed="false">
      <c r="A2265" s="4" t="n">
        <v>67.76</v>
      </c>
      <c r="B2265" s="1" t="s">
        <v>4</v>
      </c>
    </row>
    <row r="2266" customFormat="false" ht="12.75" hidden="false" customHeight="false" outlineLevel="0" collapsed="false">
      <c r="A2266" s="4" t="n">
        <v>256.93</v>
      </c>
      <c r="B2266" s="1" t="s">
        <v>4</v>
      </c>
    </row>
    <row r="2267" customFormat="false" ht="12.75" hidden="false" customHeight="false" outlineLevel="0" collapsed="false">
      <c r="A2267" s="4" t="n">
        <v>176.97</v>
      </c>
      <c r="B2267" s="1" t="s">
        <v>4</v>
      </c>
    </row>
    <row r="2268" customFormat="false" ht="12.75" hidden="false" customHeight="false" outlineLevel="0" collapsed="false">
      <c r="A2268" s="4" t="n">
        <v>182.57</v>
      </c>
      <c r="B2268" s="1" t="s">
        <v>4</v>
      </c>
    </row>
    <row r="2269" customFormat="false" ht="12.75" hidden="false" customHeight="false" outlineLevel="0" collapsed="false">
      <c r="A2269" s="4" t="n">
        <v>134.99</v>
      </c>
      <c r="B2269" s="1" t="s">
        <v>4</v>
      </c>
    </row>
    <row r="2270" customFormat="false" ht="12.75" hidden="false" customHeight="false" outlineLevel="0" collapsed="false">
      <c r="A2270" s="4" t="n">
        <v>75.64</v>
      </c>
      <c r="B2270" s="1" t="s">
        <v>4</v>
      </c>
    </row>
    <row r="2271" customFormat="false" ht="12.75" hidden="false" customHeight="false" outlineLevel="0" collapsed="false">
      <c r="A2271" s="4" t="n">
        <v>24.55</v>
      </c>
      <c r="B2271" s="1" t="s">
        <v>4</v>
      </c>
    </row>
    <row r="2272" customFormat="false" ht="12.75" hidden="false" customHeight="false" outlineLevel="0" collapsed="false">
      <c r="A2272" s="4" t="n">
        <v>103.42</v>
      </c>
      <c r="B2272" s="1" t="s">
        <v>4</v>
      </c>
    </row>
    <row r="2273" customFormat="false" ht="12.75" hidden="false" customHeight="false" outlineLevel="0" collapsed="false">
      <c r="A2273" s="4" t="n">
        <v>61.89</v>
      </c>
      <c r="B2273" s="1" t="s">
        <v>4</v>
      </c>
    </row>
    <row r="2274" customFormat="false" ht="12.75" hidden="false" customHeight="false" outlineLevel="0" collapsed="false">
      <c r="A2274" s="4" t="n">
        <v>88.01</v>
      </c>
      <c r="B2274" s="1" t="s">
        <v>4</v>
      </c>
    </row>
    <row r="2275" customFormat="false" ht="12.75" hidden="false" customHeight="false" outlineLevel="0" collapsed="false">
      <c r="A2275" s="4" t="n">
        <v>307.46</v>
      </c>
      <c r="B2275" s="1" t="s">
        <v>4</v>
      </c>
    </row>
    <row r="2276" customFormat="false" ht="12.75" hidden="false" customHeight="false" outlineLevel="0" collapsed="false">
      <c r="A2276" s="4" t="n">
        <v>114.72</v>
      </c>
      <c r="B2276" s="1" t="s">
        <v>4</v>
      </c>
    </row>
    <row r="2277" customFormat="false" ht="12.75" hidden="false" customHeight="false" outlineLevel="0" collapsed="false">
      <c r="A2277" s="4" t="n">
        <v>95.54</v>
      </c>
      <c r="B2277" s="1" t="s">
        <v>4</v>
      </c>
    </row>
    <row r="2278" customFormat="false" ht="12.75" hidden="false" customHeight="false" outlineLevel="0" collapsed="false">
      <c r="A2278" s="4" t="n">
        <v>279.93</v>
      </c>
      <c r="B2278" s="1" t="s">
        <v>4</v>
      </c>
    </row>
    <row r="2279" customFormat="false" ht="12.75" hidden="false" customHeight="false" outlineLevel="0" collapsed="false">
      <c r="A2279" s="4" t="n">
        <v>251.45</v>
      </c>
      <c r="B2279" s="1" t="s">
        <v>4</v>
      </c>
    </row>
    <row r="2280" customFormat="false" ht="12.75" hidden="false" customHeight="false" outlineLevel="0" collapsed="false">
      <c r="A2280" s="4" t="n">
        <v>170.06</v>
      </c>
      <c r="B2280" s="1" t="s">
        <v>4</v>
      </c>
    </row>
    <row r="2281" customFormat="false" ht="12.75" hidden="false" customHeight="false" outlineLevel="0" collapsed="false">
      <c r="A2281" s="4" t="n">
        <v>82.43</v>
      </c>
      <c r="B2281" s="1" t="s">
        <v>4</v>
      </c>
    </row>
    <row r="2282" customFormat="false" ht="12.75" hidden="false" customHeight="false" outlineLevel="0" collapsed="false">
      <c r="A2282" s="4" t="n">
        <v>63.48</v>
      </c>
      <c r="B2282" s="1" t="s">
        <v>4</v>
      </c>
    </row>
    <row r="2283" customFormat="false" ht="12.75" hidden="false" customHeight="false" outlineLevel="0" collapsed="false">
      <c r="A2283" s="4" t="n">
        <v>116.18</v>
      </c>
      <c r="B2283" s="1" t="s">
        <v>4</v>
      </c>
    </row>
    <row r="2284" customFormat="false" ht="12.75" hidden="false" customHeight="false" outlineLevel="0" collapsed="false">
      <c r="A2284" s="4" t="n">
        <v>88.03</v>
      </c>
      <c r="B2284" s="1" t="s">
        <v>4</v>
      </c>
    </row>
    <row r="2285" customFormat="false" ht="12.75" hidden="false" customHeight="false" outlineLevel="0" collapsed="false">
      <c r="A2285" s="4" t="n">
        <v>267.65</v>
      </c>
      <c r="B2285" s="1" t="s">
        <v>4</v>
      </c>
    </row>
    <row r="2286" customFormat="false" ht="12.75" hidden="false" customHeight="false" outlineLevel="0" collapsed="false">
      <c r="A2286" s="4" t="n">
        <v>146.38</v>
      </c>
      <c r="B2286" s="1" t="s">
        <v>4</v>
      </c>
    </row>
    <row r="2287" customFormat="false" ht="12.75" hidden="false" customHeight="false" outlineLevel="0" collapsed="false">
      <c r="A2287" s="4" t="n">
        <v>106.41</v>
      </c>
      <c r="B2287" s="1" t="s">
        <v>4</v>
      </c>
    </row>
    <row r="2288" customFormat="false" ht="12.75" hidden="false" customHeight="false" outlineLevel="0" collapsed="false">
      <c r="A2288" s="4" t="n">
        <v>86.39</v>
      </c>
      <c r="B2288" s="1" t="s">
        <v>4</v>
      </c>
    </row>
    <row r="2289" customFormat="false" ht="12.75" hidden="false" customHeight="false" outlineLevel="0" collapsed="false">
      <c r="A2289" s="4" t="n">
        <v>277.49</v>
      </c>
      <c r="B2289" s="1" t="s">
        <v>4</v>
      </c>
    </row>
    <row r="2290" customFormat="false" ht="12.75" hidden="false" customHeight="false" outlineLevel="0" collapsed="false">
      <c r="A2290" s="4" t="n">
        <v>222.14</v>
      </c>
      <c r="B2290" s="1" t="s">
        <v>4</v>
      </c>
    </row>
    <row r="2291" customFormat="false" ht="12.75" hidden="false" customHeight="false" outlineLevel="0" collapsed="false">
      <c r="A2291" s="4" t="n">
        <v>55.98</v>
      </c>
      <c r="B2291" s="1" t="s">
        <v>4</v>
      </c>
    </row>
    <row r="2292" customFormat="false" ht="12.75" hidden="false" customHeight="false" outlineLevel="0" collapsed="false">
      <c r="A2292" s="4" t="n">
        <v>195.32</v>
      </c>
      <c r="B2292" s="1" t="s">
        <v>4</v>
      </c>
    </row>
    <row r="2293" customFormat="false" ht="12.75" hidden="false" customHeight="false" outlineLevel="0" collapsed="false">
      <c r="A2293" s="4" t="n">
        <v>167.68</v>
      </c>
      <c r="B2293" s="1" t="s">
        <v>4</v>
      </c>
    </row>
    <row r="2294" customFormat="false" ht="12.75" hidden="false" customHeight="false" outlineLevel="0" collapsed="false">
      <c r="A2294" s="4" t="n">
        <v>408.71</v>
      </c>
      <c r="B2294" s="1" t="s">
        <v>4</v>
      </c>
    </row>
    <row r="2295" customFormat="false" ht="12.75" hidden="false" customHeight="false" outlineLevel="0" collapsed="false">
      <c r="A2295" s="4" t="n">
        <v>245.6</v>
      </c>
      <c r="B2295" s="1" t="s">
        <v>4</v>
      </c>
    </row>
    <row r="2296" customFormat="false" ht="12.75" hidden="false" customHeight="false" outlineLevel="0" collapsed="false">
      <c r="A2296" s="4" t="n">
        <v>168.13</v>
      </c>
      <c r="B2296" s="1" t="s">
        <v>4</v>
      </c>
    </row>
    <row r="2297" customFormat="false" ht="12.75" hidden="false" customHeight="false" outlineLevel="0" collapsed="false">
      <c r="A2297" s="4" t="n">
        <v>106.23</v>
      </c>
      <c r="B2297" s="1" t="s">
        <v>4</v>
      </c>
    </row>
    <row r="2298" customFormat="false" ht="12.75" hidden="false" customHeight="false" outlineLevel="0" collapsed="false">
      <c r="A2298" s="4" t="n">
        <v>279.25</v>
      </c>
      <c r="B2298" s="1" t="s">
        <v>4</v>
      </c>
    </row>
    <row r="2299" customFormat="false" ht="12.75" hidden="false" customHeight="false" outlineLevel="0" collapsed="false">
      <c r="A2299" s="4" t="n">
        <v>188.49</v>
      </c>
      <c r="B2299" s="1" t="s">
        <v>4</v>
      </c>
    </row>
    <row r="2300" customFormat="false" ht="12.75" hidden="false" customHeight="false" outlineLevel="0" collapsed="false">
      <c r="A2300" s="4" t="n">
        <v>194.79</v>
      </c>
      <c r="B2300" s="1" t="s">
        <v>4</v>
      </c>
    </row>
    <row r="2301" customFormat="false" ht="12.75" hidden="false" customHeight="false" outlineLevel="0" collapsed="false">
      <c r="A2301" s="4" t="n">
        <v>105.32</v>
      </c>
      <c r="B2301" s="1" t="s">
        <v>4</v>
      </c>
    </row>
    <row r="2302" customFormat="false" ht="12.75" hidden="false" customHeight="false" outlineLevel="0" collapsed="false">
      <c r="A2302" s="4" t="n">
        <v>156.92</v>
      </c>
      <c r="B2302" s="1" t="s">
        <v>4</v>
      </c>
    </row>
    <row r="2303" customFormat="false" ht="12.75" hidden="false" customHeight="false" outlineLevel="0" collapsed="false">
      <c r="A2303" s="4" t="n">
        <v>300.71</v>
      </c>
      <c r="B2303" s="1" t="s">
        <v>4</v>
      </c>
    </row>
    <row r="2304" customFormat="false" ht="12.75" hidden="false" customHeight="false" outlineLevel="0" collapsed="false">
      <c r="A2304" s="4" t="n">
        <v>70.76</v>
      </c>
      <c r="B2304" s="1" t="s">
        <v>4</v>
      </c>
    </row>
    <row r="2305" customFormat="false" ht="12.75" hidden="false" customHeight="false" outlineLevel="0" collapsed="false">
      <c r="A2305" s="4" t="n">
        <v>191.78</v>
      </c>
      <c r="B2305" s="1" t="s">
        <v>4</v>
      </c>
    </row>
    <row r="2306" customFormat="false" ht="12.75" hidden="false" customHeight="false" outlineLevel="0" collapsed="false">
      <c r="A2306" s="4" t="n">
        <v>90.71</v>
      </c>
      <c r="B2306" s="1" t="s">
        <v>4</v>
      </c>
    </row>
    <row r="2307" customFormat="false" ht="12.75" hidden="false" customHeight="false" outlineLevel="0" collapsed="false">
      <c r="A2307" s="4" t="n">
        <v>139.06</v>
      </c>
      <c r="B2307" s="1" t="s">
        <v>4</v>
      </c>
    </row>
    <row r="2308" customFormat="false" ht="12.75" hidden="false" customHeight="false" outlineLevel="0" collapsed="false">
      <c r="A2308" s="4" t="n">
        <v>172.56</v>
      </c>
      <c r="B2308" s="1" t="s">
        <v>4</v>
      </c>
    </row>
    <row r="2309" customFormat="false" ht="12.75" hidden="false" customHeight="false" outlineLevel="0" collapsed="false">
      <c r="A2309" s="4" t="n">
        <v>158.31</v>
      </c>
      <c r="B2309" s="1" t="s">
        <v>4</v>
      </c>
    </row>
    <row r="2310" customFormat="false" ht="12.75" hidden="false" customHeight="false" outlineLevel="0" collapsed="false">
      <c r="A2310" s="4" t="n">
        <v>99.93</v>
      </c>
      <c r="B2310" s="1" t="s">
        <v>4</v>
      </c>
    </row>
    <row r="2311" customFormat="false" ht="12.75" hidden="false" customHeight="false" outlineLevel="0" collapsed="false">
      <c r="A2311" s="4" t="n">
        <v>154.34</v>
      </c>
      <c r="B2311" s="1" t="s">
        <v>4</v>
      </c>
    </row>
    <row r="2312" customFormat="false" ht="12.75" hidden="false" customHeight="false" outlineLevel="0" collapsed="false">
      <c r="A2312" s="4" t="n">
        <v>74.23</v>
      </c>
      <c r="B2312" s="1" t="s">
        <v>4</v>
      </c>
    </row>
    <row r="2313" customFormat="false" ht="12.75" hidden="false" customHeight="false" outlineLevel="0" collapsed="false">
      <c r="A2313" s="4" t="n">
        <v>224.53</v>
      </c>
      <c r="B2313" s="1" t="s">
        <v>4</v>
      </c>
    </row>
    <row r="2314" customFormat="false" ht="12.75" hidden="false" customHeight="false" outlineLevel="0" collapsed="false">
      <c r="A2314" s="4" t="n">
        <v>167.34</v>
      </c>
      <c r="B2314" s="1" t="s">
        <v>4</v>
      </c>
    </row>
    <row r="2315" customFormat="false" ht="12.75" hidden="false" customHeight="false" outlineLevel="0" collapsed="false">
      <c r="A2315" s="4" t="n">
        <v>266.33</v>
      </c>
      <c r="B2315" s="1" t="s">
        <v>4</v>
      </c>
    </row>
    <row r="2316" customFormat="false" ht="12.75" hidden="false" customHeight="false" outlineLevel="0" collapsed="false">
      <c r="A2316" s="4" t="n">
        <v>84.89</v>
      </c>
      <c r="B2316" s="1" t="s">
        <v>4</v>
      </c>
    </row>
    <row r="2317" customFormat="false" ht="12.75" hidden="false" customHeight="false" outlineLevel="0" collapsed="false">
      <c r="A2317" s="4" t="n">
        <v>103.7</v>
      </c>
      <c r="B2317" s="1" t="s">
        <v>4</v>
      </c>
    </row>
    <row r="2318" customFormat="false" ht="12.75" hidden="false" customHeight="false" outlineLevel="0" collapsed="false">
      <c r="A2318" s="4" t="n">
        <v>200.56</v>
      </c>
      <c r="B2318" s="1" t="s">
        <v>4</v>
      </c>
    </row>
    <row r="2319" customFormat="false" ht="12.75" hidden="false" customHeight="false" outlineLevel="0" collapsed="false">
      <c r="A2319" s="4" t="n">
        <v>213.12</v>
      </c>
      <c r="B2319" s="1" t="s">
        <v>4</v>
      </c>
    </row>
    <row r="2320" customFormat="false" ht="12.75" hidden="false" customHeight="false" outlineLevel="0" collapsed="false">
      <c r="A2320" s="4" t="n">
        <v>85.49</v>
      </c>
      <c r="B2320" s="1" t="s">
        <v>4</v>
      </c>
    </row>
    <row r="2321" customFormat="false" ht="12.75" hidden="false" customHeight="false" outlineLevel="0" collapsed="false">
      <c r="A2321" s="4" t="n">
        <v>78.5</v>
      </c>
      <c r="B2321" s="1" t="s">
        <v>4</v>
      </c>
    </row>
    <row r="2322" customFormat="false" ht="12.75" hidden="false" customHeight="false" outlineLevel="0" collapsed="false">
      <c r="A2322" s="4" t="n">
        <v>262.52</v>
      </c>
      <c r="B2322" s="1" t="s">
        <v>4</v>
      </c>
    </row>
    <row r="2323" customFormat="false" ht="12.75" hidden="false" customHeight="false" outlineLevel="0" collapsed="false">
      <c r="A2323" s="4" t="n">
        <v>152.97</v>
      </c>
      <c r="B2323" s="1" t="s">
        <v>4</v>
      </c>
    </row>
    <row r="2324" customFormat="false" ht="12.75" hidden="false" customHeight="false" outlineLevel="0" collapsed="false">
      <c r="A2324" s="4" t="n">
        <v>290.3</v>
      </c>
      <c r="B2324" s="1" t="s">
        <v>4</v>
      </c>
    </row>
    <row r="2325" customFormat="false" ht="12.75" hidden="false" customHeight="false" outlineLevel="0" collapsed="false">
      <c r="A2325" s="4" t="n">
        <v>177.45</v>
      </c>
      <c r="B2325" s="1" t="s">
        <v>4</v>
      </c>
    </row>
    <row r="2326" customFormat="false" ht="12.75" hidden="false" customHeight="false" outlineLevel="0" collapsed="false">
      <c r="A2326" s="4" t="n">
        <v>73.38</v>
      </c>
      <c r="B2326" s="1" t="s">
        <v>4</v>
      </c>
    </row>
    <row r="2327" customFormat="false" ht="12.75" hidden="false" customHeight="false" outlineLevel="0" collapsed="false">
      <c r="A2327" s="4" t="n">
        <v>92.28</v>
      </c>
      <c r="B2327" s="1" t="s">
        <v>4</v>
      </c>
    </row>
    <row r="2328" customFormat="false" ht="12.75" hidden="false" customHeight="false" outlineLevel="0" collapsed="false">
      <c r="A2328" s="4" t="n">
        <v>270.37</v>
      </c>
      <c r="B2328" s="1" t="s">
        <v>4</v>
      </c>
    </row>
    <row r="2329" customFormat="false" ht="12.75" hidden="false" customHeight="false" outlineLevel="0" collapsed="false">
      <c r="A2329" s="4" t="n">
        <v>151.25</v>
      </c>
      <c r="B2329" s="1" t="s">
        <v>4</v>
      </c>
    </row>
    <row r="2330" customFormat="false" ht="12.75" hidden="false" customHeight="false" outlineLevel="0" collapsed="false">
      <c r="A2330" s="4" t="n">
        <v>225.66</v>
      </c>
      <c r="B2330" s="1" t="s">
        <v>4</v>
      </c>
    </row>
    <row r="2331" customFormat="false" ht="12.75" hidden="false" customHeight="false" outlineLevel="0" collapsed="false">
      <c r="A2331" s="4" t="n">
        <v>246.46</v>
      </c>
      <c r="B2331" s="1" t="s">
        <v>4</v>
      </c>
    </row>
    <row r="2332" customFormat="false" ht="12.75" hidden="false" customHeight="false" outlineLevel="0" collapsed="false">
      <c r="A2332" s="4" t="n">
        <v>108.07</v>
      </c>
      <c r="B2332" s="1" t="s">
        <v>4</v>
      </c>
    </row>
    <row r="2333" customFormat="false" ht="12.75" hidden="false" customHeight="false" outlineLevel="0" collapsed="false">
      <c r="A2333" s="4" t="n">
        <v>266.74</v>
      </c>
      <c r="B2333" s="1" t="s">
        <v>4</v>
      </c>
    </row>
    <row r="2334" customFormat="false" ht="12.75" hidden="false" customHeight="false" outlineLevel="0" collapsed="false">
      <c r="A2334" s="4" t="n">
        <v>65.91</v>
      </c>
      <c r="B2334" s="1" t="s">
        <v>4</v>
      </c>
    </row>
    <row r="2335" customFormat="false" ht="12.75" hidden="false" customHeight="false" outlineLevel="0" collapsed="false">
      <c r="A2335" s="4" t="n">
        <v>221.71</v>
      </c>
      <c r="B2335" s="1" t="s">
        <v>4</v>
      </c>
    </row>
    <row r="2336" customFormat="false" ht="12.75" hidden="false" customHeight="false" outlineLevel="0" collapsed="false">
      <c r="A2336" s="4" t="n">
        <v>52.78</v>
      </c>
      <c r="B2336" s="1" t="s">
        <v>4</v>
      </c>
    </row>
    <row r="2337" customFormat="false" ht="12.75" hidden="false" customHeight="false" outlineLevel="0" collapsed="false">
      <c r="A2337" s="4" t="n">
        <v>161.13</v>
      </c>
      <c r="B2337" s="1" t="s">
        <v>4</v>
      </c>
    </row>
    <row r="2338" customFormat="false" ht="12.75" hidden="false" customHeight="false" outlineLevel="0" collapsed="false">
      <c r="A2338" s="4" t="n">
        <v>133.44</v>
      </c>
      <c r="B2338" s="1" t="s">
        <v>4</v>
      </c>
    </row>
    <row r="2339" customFormat="false" ht="12.75" hidden="false" customHeight="false" outlineLevel="0" collapsed="false">
      <c r="A2339" s="4" t="n">
        <v>244.46</v>
      </c>
      <c r="B2339" s="1" t="s">
        <v>4</v>
      </c>
    </row>
    <row r="2340" customFormat="false" ht="12.75" hidden="false" customHeight="false" outlineLevel="0" collapsed="false">
      <c r="A2340" s="4" t="n">
        <v>120.42</v>
      </c>
      <c r="B2340" s="1" t="s">
        <v>4</v>
      </c>
    </row>
    <row r="2341" customFormat="false" ht="12.75" hidden="false" customHeight="false" outlineLevel="0" collapsed="false">
      <c r="A2341" s="4" t="n">
        <v>78.92</v>
      </c>
      <c r="B2341" s="1" t="s">
        <v>4</v>
      </c>
    </row>
    <row r="2342" customFormat="false" ht="12.75" hidden="false" customHeight="false" outlineLevel="0" collapsed="false">
      <c r="A2342" s="4" t="n">
        <v>125</v>
      </c>
      <c r="B2342" s="1" t="s">
        <v>4</v>
      </c>
    </row>
    <row r="2343" customFormat="false" ht="12.75" hidden="false" customHeight="false" outlineLevel="0" collapsed="false">
      <c r="A2343" s="4" t="n">
        <v>43.79</v>
      </c>
      <c r="B2343" s="1" t="s">
        <v>4</v>
      </c>
    </row>
    <row r="2344" customFormat="false" ht="12.75" hidden="false" customHeight="false" outlineLevel="0" collapsed="false">
      <c r="A2344" s="4" t="n">
        <v>135.94</v>
      </c>
      <c r="B2344" s="1" t="s">
        <v>4</v>
      </c>
    </row>
    <row r="2345" customFormat="false" ht="12.75" hidden="false" customHeight="false" outlineLevel="0" collapsed="false">
      <c r="A2345" s="4" t="n">
        <v>141.86</v>
      </c>
      <c r="B2345" s="1" t="s">
        <v>4</v>
      </c>
    </row>
    <row r="2346" customFormat="false" ht="12.75" hidden="false" customHeight="false" outlineLevel="0" collapsed="false">
      <c r="A2346" s="4" t="n">
        <v>265.14</v>
      </c>
      <c r="B2346" s="1" t="s">
        <v>4</v>
      </c>
    </row>
    <row r="2347" customFormat="false" ht="12.75" hidden="false" customHeight="false" outlineLevel="0" collapsed="false">
      <c r="A2347" s="4" t="n">
        <v>267.16</v>
      </c>
      <c r="B2347" s="1" t="s">
        <v>4</v>
      </c>
    </row>
    <row r="2348" customFormat="false" ht="12.75" hidden="false" customHeight="false" outlineLevel="0" collapsed="false">
      <c r="A2348" s="4" t="n">
        <v>83.29</v>
      </c>
      <c r="B2348" s="1" t="s">
        <v>4</v>
      </c>
    </row>
    <row r="2349" customFormat="false" ht="12.75" hidden="false" customHeight="false" outlineLevel="0" collapsed="false">
      <c r="A2349" s="4" t="n">
        <v>236.27</v>
      </c>
      <c r="B2349" s="1" t="s">
        <v>4</v>
      </c>
    </row>
    <row r="2350" customFormat="false" ht="12.75" hidden="false" customHeight="false" outlineLevel="0" collapsed="false">
      <c r="A2350" s="4" t="n">
        <v>44.94</v>
      </c>
      <c r="B2350" s="1" t="s">
        <v>4</v>
      </c>
    </row>
    <row r="2351" customFormat="false" ht="12.75" hidden="false" customHeight="false" outlineLevel="0" collapsed="false">
      <c r="A2351" s="4" t="n">
        <v>278.11</v>
      </c>
      <c r="B2351" s="1" t="s">
        <v>4</v>
      </c>
    </row>
    <row r="2352" customFormat="false" ht="12.75" hidden="false" customHeight="false" outlineLevel="0" collapsed="false">
      <c r="A2352" s="4" t="n">
        <v>145.54</v>
      </c>
      <c r="B2352" s="1" t="s">
        <v>4</v>
      </c>
    </row>
    <row r="2353" customFormat="false" ht="12.75" hidden="false" customHeight="false" outlineLevel="0" collapsed="false">
      <c r="A2353" s="4" t="n">
        <v>56.76</v>
      </c>
      <c r="B2353" s="1" t="s">
        <v>4</v>
      </c>
    </row>
    <row r="2354" customFormat="false" ht="12.75" hidden="false" customHeight="false" outlineLevel="0" collapsed="false">
      <c r="A2354" s="4" t="n">
        <v>134.77</v>
      </c>
      <c r="B2354" s="1" t="s">
        <v>4</v>
      </c>
    </row>
    <row r="2355" customFormat="false" ht="12.75" hidden="false" customHeight="false" outlineLevel="0" collapsed="false">
      <c r="A2355" s="4" t="n">
        <v>136.45</v>
      </c>
      <c r="B2355" s="1" t="s">
        <v>4</v>
      </c>
    </row>
    <row r="2356" customFormat="false" ht="12.75" hidden="false" customHeight="false" outlineLevel="0" collapsed="false">
      <c r="A2356" s="4" t="n">
        <v>278.2</v>
      </c>
      <c r="B2356" s="1" t="s">
        <v>29</v>
      </c>
    </row>
    <row r="2357" customFormat="false" ht="12.75" hidden="false" customHeight="false" outlineLevel="0" collapsed="false">
      <c r="A2357" s="4" t="n">
        <v>330.58</v>
      </c>
      <c r="B2357" s="1" t="s">
        <v>29</v>
      </c>
    </row>
    <row r="2358" customFormat="false" ht="12.75" hidden="false" customHeight="false" outlineLevel="0" collapsed="false">
      <c r="A2358" s="4" t="n">
        <v>188.33</v>
      </c>
      <c r="B2358" s="1" t="s">
        <v>29</v>
      </c>
    </row>
    <row r="2359" customFormat="false" ht="12.75" hidden="false" customHeight="false" outlineLevel="0" collapsed="false">
      <c r="A2359" s="4" t="n">
        <v>262.94</v>
      </c>
      <c r="B2359" s="1" t="s">
        <v>29</v>
      </c>
    </row>
    <row r="2360" customFormat="false" ht="12.75" hidden="false" customHeight="false" outlineLevel="0" collapsed="false">
      <c r="A2360" s="4" t="n">
        <v>93.07</v>
      </c>
      <c r="B2360" s="1" t="s">
        <v>29</v>
      </c>
    </row>
    <row r="2361" customFormat="false" ht="12.75" hidden="false" customHeight="false" outlineLevel="0" collapsed="false">
      <c r="A2361" s="4" t="n">
        <v>161.74</v>
      </c>
      <c r="B2361" s="1" t="s">
        <v>29</v>
      </c>
    </row>
    <row r="2362" customFormat="false" ht="12.75" hidden="false" customHeight="false" outlineLevel="0" collapsed="false">
      <c r="A2362" s="4" t="n">
        <v>163.04</v>
      </c>
      <c r="B2362" s="1" t="s">
        <v>29</v>
      </c>
    </row>
    <row r="2363" customFormat="false" ht="12.75" hidden="false" customHeight="false" outlineLevel="0" collapsed="false">
      <c r="A2363" s="4" t="n">
        <v>77.76</v>
      </c>
      <c r="B2363" s="1" t="s">
        <v>29</v>
      </c>
    </row>
    <row r="2364" customFormat="false" ht="12.75" hidden="false" customHeight="false" outlineLevel="0" collapsed="false">
      <c r="A2364" s="4" t="n">
        <v>141.1</v>
      </c>
      <c r="B2364" s="1" t="s">
        <v>29</v>
      </c>
    </row>
    <row r="2365" customFormat="false" ht="12.75" hidden="false" customHeight="false" outlineLevel="0" collapsed="false">
      <c r="A2365" s="4" t="n">
        <v>133.88</v>
      </c>
      <c r="B2365" s="1" t="s">
        <v>29</v>
      </c>
    </row>
    <row r="2366" customFormat="false" ht="12.75" hidden="false" customHeight="false" outlineLevel="0" collapsed="false">
      <c r="A2366" s="4" t="n">
        <v>182.1</v>
      </c>
      <c r="B2366" s="1" t="s">
        <v>29</v>
      </c>
    </row>
    <row r="2367" customFormat="false" ht="12.75" hidden="false" customHeight="false" outlineLevel="0" collapsed="false">
      <c r="A2367" s="4" t="n">
        <v>345.5</v>
      </c>
      <c r="B2367" s="1" t="s">
        <v>29</v>
      </c>
    </row>
    <row r="2368" customFormat="false" ht="12.75" hidden="false" customHeight="false" outlineLevel="0" collapsed="false">
      <c r="A2368" s="4" t="n">
        <v>88.57</v>
      </c>
      <c r="B2368" s="1" t="s">
        <v>29</v>
      </c>
    </row>
    <row r="2369" customFormat="false" ht="12.75" hidden="false" customHeight="false" outlineLevel="0" collapsed="false">
      <c r="A2369" s="4" t="n">
        <v>166.95</v>
      </c>
      <c r="B2369" s="1" t="s">
        <v>29</v>
      </c>
    </row>
    <row r="2370" customFormat="false" ht="12.75" hidden="false" customHeight="false" outlineLevel="0" collapsed="false">
      <c r="A2370" s="4" t="n">
        <v>271.29</v>
      </c>
      <c r="B2370" s="1" t="s">
        <v>29</v>
      </c>
    </row>
    <row r="2371" customFormat="false" ht="12.75" hidden="false" customHeight="false" outlineLevel="0" collapsed="false">
      <c r="A2371" s="4" t="n">
        <v>148.49</v>
      </c>
      <c r="B2371" s="1" t="s">
        <v>29</v>
      </c>
    </row>
    <row r="2372" customFormat="false" ht="12.75" hidden="false" customHeight="false" outlineLevel="0" collapsed="false">
      <c r="A2372" s="4" t="n">
        <v>180.22</v>
      </c>
      <c r="B2372" s="1" t="s">
        <v>29</v>
      </c>
    </row>
    <row r="2373" customFormat="false" ht="12.75" hidden="false" customHeight="false" outlineLevel="0" collapsed="false">
      <c r="A2373" s="4" t="n">
        <v>110.87</v>
      </c>
      <c r="B2373" s="1" t="s">
        <v>29</v>
      </c>
    </row>
    <row r="2374" customFormat="false" ht="12.75" hidden="false" customHeight="false" outlineLevel="0" collapsed="false">
      <c r="A2374" s="4" t="n">
        <v>166.72</v>
      </c>
      <c r="B2374" s="1" t="s">
        <v>29</v>
      </c>
    </row>
    <row r="2375" customFormat="false" ht="12.75" hidden="false" customHeight="false" outlineLevel="0" collapsed="false">
      <c r="A2375" s="4" t="n">
        <v>335.32</v>
      </c>
      <c r="B2375" s="1" t="s">
        <v>29</v>
      </c>
    </row>
    <row r="2376" customFormat="false" ht="12.75" hidden="false" customHeight="false" outlineLevel="0" collapsed="false">
      <c r="A2376" s="4" t="n">
        <v>346.81</v>
      </c>
      <c r="B2376" s="1" t="s">
        <v>29</v>
      </c>
    </row>
    <row r="2377" customFormat="false" ht="12.75" hidden="false" customHeight="false" outlineLevel="0" collapsed="false">
      <c r="A2377" s="4" t="n">
        <v>82.98</v>
      </c>
      <c r="B2377" s="1" t="s">
        <v>29</v>
      </c>
    </row>
    <row r="2378" customFormat="false" ht="12.75" hidden="false" customHeight="false" outlineLevel="0" collapsed="false">
      <c r="A2378" s="4" t="n">
        <v>239.52</v>
      </c>
      <c r="B2378" s="1" t="s">
        <v>29</v>
      </c>
    </row>
    <row r="2379" customFormat="false" ht="12.75" hidden="false" customHeight="false" outlineLevel="0" collapsed="false">
      <c r="A2379" s="4" t="n">
        <v>89.96</v>
      </c>
      <c r="B2379" s="1" t="s">
        <v>29</v>
      </c>
    </row>
    <row r="2380" customFormat="false" ht="12.75" hidden="false" customHeight="false" outlineLevel="0" collapsed="false">
      <c r="A2380" s="4" t="n">
        <v>148.98</v>
      </c>
      <c r="B2380" s="1" t="s">
        <v>29</v>
      </c>
    </row>
    <row r="2381" customFormat="false" ht="12.75" hidden="false" customHeight="false" outlineLevel="0" collapsed="false">
      <c r="A2381" s="4" t="n">
        <v>121.71</v>
      </c>
      <c r="B2381" s="1" t="s">
        <v>29</v>
      </c>
    </row>
    <row r="2382" customFormat="false" ht="12.75" hidden="false" customHeight="false" outlineLevel="0" collapsed="false">
      <c r="A2382" s="4" t="n">
        <v>337.81</v>
      </c>
      <c r="B2382" s="1" t="s">
        <v>29</v>
      </c>
    </row>
    <row r="2383" customFormat="false" ht="12.75" hidden="false" customHeight="false" outlineLevel="0" collapsed="false">
      <c r="A2383" s="4" t="n">
        <v>238.05</v>
      </c>
      <c r="B2383" s="1" t="s">
        <v>29</v>
      </c>
    </row>
    <row r="2384" customFormat="false" ht="12.75" hidden="false" customHeight="false" outlineLevel="0" collapsed="false">
      <c r="A2384" s="4" t="n">
        <v>384.18</v>
      </c>
      <c r="B2384" s="1" t="s">
        <v>29</v>
      </c>
    </row>
    <row r="2385" customFormat="false" ht="12.75" hidden="false" customHeight="false" outlineLevel="0" collapsed="false">
      <c r="A2385" s="4" t="n">
        <v>149.34</v>
      </c>
      <c r="B2385" s="1" t="s">
        <v>29</v>
      </c>
    </row>
    <row r="2386" customFormat="false" ht="12.75" hidden="false" customHeight="false" outlineLevel="0" collapsed="false">
      <c r="A2386" s="4" t="n">
        <v>293.54</v>
      </c>
      <c r="B2386" s="1" t="s">
        <v>29</v>
      </c>
    </row>
    <row r="2387" customFormat="false" ht="12.75" hidden="false" customHeight="false" outlineLevel="0" collapsed="false">
      <c r="A2387" s="4" t="n">
        <v>120.73</v>
      </c>
      <c r="B2387" s="1" t="s">
        <v>29</v>
      </c>
    </row>
    <row r="2388" customFormat="false" ht="12.75" hidden="false" customHeight="false" outlineLevel="0" collapsed="false">
      <c r="A2388" s="4" t="n">
        <v>275</v>
      </c>
      <c r="B2388" s="1" t="s">
        <v>29</v>
      </c>
    </row>
    <row r="2389" customFormat="false" ht="12.75" hidden="false" customHeight="false" outlineLevel="0" collapsed="false">
      <c r="A2389" s="4" t="n">
        <v>126.94</v>
      </c>
      <c r="B2389" s="1" t="s">
        <v>29</v>
      </c>
    </row>
    <row r="2390" customFormat="false" ht="12.75" hidden="false" customHeight="false" outlineLevel="0" collapsed="false">
      <c r="A2390" s="4" t="n">
        <v>184.32</v>
      </c>
      <c r="B2390" s="1" t="s">
        <v>29</v>
      </c>
    </row>
    <row r="2391" customFormat="false" ht="12.75" hidden="false" customHeight="false" outlineLevel="0" collapsed="false">
      <c r="A2391" s="4" t="n">
        <v>405.67</v>
      </c>
      <c r="B2391" s="1" t="s">
        <v>29</v>
      </c>
    </row>
    <row r="2392" customFormat="false" ht="12.75" hidden="false" customHeight="false" outlineLevel="0" collapsed="false">
      <c r="A2392" s="4" t="n">
        <v>346.74</v>
      </c>
      <c r="B2392" s="1" t="s">
        <v>29</v>
      </c>
    </row>
    <row r="2393" customFormat="false" ht="12.75" hidden="false" customHeight="false" outlineLevel="0" collapsed="false">
      <c r="A2393" s="4" t="n">
        <v>103.09</v>
      </c>
      <c r="B2393" s="1" t="s">
        <v>29</v>
      </c>
    </row>
    <row r="2394" customFormat="false" ht="12.75" hidden="false" customHeight="false" outlineLevel="0" collapsed="false">
      <c r="A2394" s="4" t="n">
        <v>198.96</v>
      </c>
      <c r="B2394" s="1" t="s">
        <v>29</v>
      </c>
    </row>
    <row r="2395" customFormat="false" ht="12.75" hidden="false" customHeight="false" outlineLevel="0" collapsed="false">
      <c r="A2395" s="4" t="n">
        <v>200.94</v>
      </c>
      <c r="B2395" s="1" t="s">
        <v>29</v>
      </c>
    </row>
    <row r="2396" customFormat="false" ht="12.75" hidden="false" customHeight="false" outlineLevel="0" collapsed="false">
      <c r="A2396" s="4" t="n">
        <v>225.84</v>
      </c>
      <c r="B2396" s="1" t="s">
        <v>29</v>
      </c>
    </row>
    <row r="2397" customFormat="false" ht="12.75" hidden="false" customHeight="false" outlineLevel="0" collapsed="false">
      <c r="A2397" s="4" t="n">
        <v>189.05</v>
      </c>
      <c r="B2397" s="1" t="s">
        <v>29</v>
      </c>
    </row>
    <row r="2398" customFormat="false" ht="12.75" hidden="false" customHeight="false" outlineLevel="0" collapsed="false">
      <c r="A2398" s="4" t="n">
        <v>210.85</v>
      </c>
      <c r="B2398" s="1" t="s">
        <v>29</v>
      </c>
    </row>
    <row r="2399" customFormat="false" ht="12.75" hidden="false" customHeight="false" outlineLevel="0" collapsed="false">
      <c r="A2399" s="4" t="n">
        <v>184.3</v>
      </c>
      <c r="B2399" s="1" t="s">
        <v>29</v>
      </c>
    </row>
    <row r="2400" customFormat="false" ht="12.75" hidden="false" customHeight="false" outlineLevel="0" collapsed="false">
      <c r="A2400" s="4" t="n">
        <v>170.58</v>
      </c>
      <c r="B2400" s="1" t="s">
        <v>29</v>
      </c>
    </row>
    <row r="2401" customFormat="false" ht="12.75" hidden="false" customHeight="false" outlineLevel="0" collapsed="false">
      <c r="A2401" s="4" t="n">
        <v>227.28</v>
      </c>
      <c r="B2401" s="1" t="s">
        <v>29</v>
      </c>
    </row>
    <row r="2402" customFormat="false" ht="12.75" hidden="false" customHeight="false" outlineLevel="0" collapsed="false">
      <c r="A2402" s="4" t="n">
        <v>145.09</v>
      </c>
      <c r="B2402" s="1" t="s">
        <v>29</v>
      </c>
    </row>
    <row r="2403" customFormat="false" ht="12.75" hidden="false" customHeight="false" outlineLevel="0" collapsed="false">
      <c r="A2403" s="4" t="n">
        <v>304.91</v>
      </c>
      <c r="B2403" s="1" t="s">
        <v>29</v>
      </c>
    </row>
    <row r="2404" customFormat="false" ht="12.75" hidden="false" customHeight="false" outlineLevel="0" collapsed="false">
      <c r="A2404" s="4" t="n">
        <v>168.54</v>
      </c>
      <c r="B2404" s="1" t="s">
        <v>29</v>
      </c>
    </row>
    <row r="2405" customFormat="false" ht="12.75" hidden="false" customHeight="false" outlineLevel="0" collapsed="false">
      <c r="A2405" s="4" t="n">
        <v>356.63</v>
      </c>
      <c r="B2405" s="1" t="s">
        <v>29</v>
      </c>
    </row>
    <row r="2406" customFormat="false" ht="12.75" hidden="false" customHeight="false" outlineLevel="0" collapsed="false">
      <c r="A2406" s="4" t="n">
        <v>327.58</v>
      </c>
      <c r="B2406" s="1" t="s">
        <v>29</v>
      </c>
    </row>
    <row r="2407" customFormat="false" ht="12.75" hidden="false" customHeight="false" outlineLevel="0" collapsed="false">
      <c r="A2407" s="4" t="n">
        <v>362.04</v>
      </c>
      <c r="B2407" s="1" t="s">
        <v>29</v>
      </c>
    </row>
    <row r="2408" customFormat="false" ht="12.75" hidden="false" customHeight="false" outlineLevel="0" collapsed="false">
      <c r="A2408" s="4" t="n">
        <v>79.7</v>
      </c>
      <c r="B2408" s="1" t="s">
        <v>29</v>
      </c>
    </row>
    <row r="2409" customFormat="false" ht="12.75" hidden="false" customHeight="false" outlineLevel="0" collapsed="false">
      <c r="A2409" s="4" t="n">
        <v>331.25</v>
      </c>
      <c r="B2409" s="1" t="s">
        <v>29</v>
      </c>
    </row>
    <row r="2410" customFormat="false" ht="12.75" hidden="false" customHeight="false" outlineLevel="0" collapsed="false">
      <c r="A2410" s="4" t="n">
        <v>168.97</v>
      </c>
      <c r="B2410" s="1" t="s">
        <v>29</v>
      </c>
    </row>
    <row r="2411" customFormat="false" ht="12.75" hidden="false" customHeight="false" outlineLevel="0" collapsed="false">
      <c r="A2411" s="4" t="n">
        <v>141.79</v>
      </c>
      <c r="B2411" s="1" t="s">
        <v>29</v>
      </c>
    </row>
    <row r="2412" customFormat="false" ht="12.75" hidden="false" customHeight="false" outlineLevel="0" collapsed="false">
      <c r="A2412" s="4" t="n">
        <v>256.01</v>
      </c>
      <c r="B2412" s="1" t="s">
        <v>29</v>
      </c>
    </row>
    <row r="2413" customFormat="false" ht="12.75" hidden="false" customHeight="false" outlineLevel="0" collapsed="false">
      <c r="A2413" s="4" t="n">
        <v>268.63</v>
      </c>
      <c r="B2413" s="1" t="s">
        <v>29</v>
      </c>
    </row>
    <row r="2414" customFormat="false" ht="12.75" hidden="false" customHeight="false" outlineLevel="0" collapsed="false">
      <c r="A2414" s="4" t="n">
        <v>150.96</v>
      </c>
      <c r="B2414" s="1" t="s">
        <v>29</v>
      </c>
    </row>
    <row r="2415" customFormat="false" ht="12.75" hidden="false" customHeight="false" outlineLevel="0" collapsed="false">
      <c r="A2415" s="4" t="n">
        <v>438.63</v>
      </c>
      <c r="B2415" s="1" t="s">
        <v>29</v>
      </c>
    </row>
    <row r="2416" customFormat="false" ht="12.75" hidden="false" customHeight="false" outlineLevel="0" collapsed="false">
      <c r="A2416" s="4" t="n">
        <v>220.49</v>
      </c>
      <c r="B2416" s="1" t="s">
        <v>29</v>
      </c>
    </row>
    <row r="2417" customFormat="false" ht="12.75" hidden="false" customHeight="false" outlineLevel="0" collapsed="false">
      <c r="A2417" s="4" t="n">
        <v>214.6</v>
      </c>
      <c r="B2417" s="1" t="s">
        <v>29</v>
      </c>
    </row>
    <row r="2418" customFormat="false" ht="12.75" hidden="false" customHeight="false" outlineLevel="0" collapsed="false">
      <c r="A2418" s="4" t="n">
        <v>237.93</v>
      </c>
      <c r="B2418" s="1" t="s">
        <v>29</v>
      </c>
    </row>
    <row r="2419" customFormat="false" ht="12.75" hidden="false" customHeight="false" outlineLevel="0" collapsed="false">
      <c r="A2419" s="4" t="n">
        <v>135.26</v>
      </c>
      <c r="B2419" s="1" t="s">
        <v>29</v>
      </c>
    </row>
    <row r="2420" customFormat="false" ht="12.75" hidden="false" customHeight="false" outlineLevel="0" collapsed="false">
      <c r="A2420" s="4" t="n">
        <v>144.62</v>
      </c>
      <c r="B2420" s="1" t="s">
        <v>29</v>
      </c>
    </row>
    <row r="2421" customFormat="false" ht="12.75" hidden="false" customHeight="false" outlineLevel="0" collapsed="false">
      <c r="A2421" s="4" t="n">
        <v>179.5</v>
      </c>
      <c r="B2421" s="1" t="s">
        <v>29</v>
      </c>
    </row>
    <row r="2422" customFormat="false" ht="12.75" hidden="false" customHeight="false" outlineLevel="0" collapsed="false">
      <c r="A2422" s="4" t="n">
        <v>95.22</v>
      </c>
      <c r="B2422" s="1" t="s">
        <v>29</v>
      </c>
    </row>
    <row r="2423" customFormat="false" ht="12.75" hidden="false" customHeight="false" outlineLevel="0" collapsed="false">
      <c r="A2423" s="4" t="n">
        <v>399.78</v>
      </c>
      <c r="B2423" s="1" t="s">
        <v>29</v>
      </c>
    </row>
    <row r="2424" customFormat="false" ht="12.75" hidden="false" customHeight="false" outlineLevel="0" collapsed="false">
      <c r="A2424" s="4" t="n">
        <v>262.6</v>
      </c>
      <c r="B2424" s="1" t="s">
        <v>29</v>
      </c>
    </row>
    <row r="2425" customFormat="false" ht="12.75" hidden="false" customHeight="false" outlineLevel="0" collapsed="false">
      <c r="A2425" s="4" t="n">
        <v>279.51</v>
      </c>
      <c r="B2425" s="1" t="s">
        <v>29</v>
      </c>
    </row>
    <row r="2426" customFormat="false" ht="12.75" hidden="false" customHeight="false" outlineLevel="0" collapsed="false">
      <c r="A2426" s="4" t="n">
        <v>436.3</v>
      </c>
      <c r="B2426" s="1" t="s">
        <v>29</v>
      </c>
    </row>
    <row r="2427" customFormat="false" ht="12.75" hidden="false" customHeight="false" outlineLevel="0" collapsed="false">
      <c r="A2427" s="4" t="n">
        <v>323.2</v>
      </c>
      <c r="B2427" s="1" t="s">
        <v>29</v>
      </c>
    </row>
    <row r="2428" customFormat="false" ht="12.75" hidden="false" customHeight="false" outlineLevel="0" collapsed="false">
      <c r="A2428" s="4" t="n">
        <v>215.54</v>
      </c>
      <c r="B2428" s="1" t="s">
        <v>29</v>
      </c>
    </row>
    <row r="2429" customFormat="false" ht="12.75" hidden="false" customHeight="false" outlineLevel="0" collapsed="false">
      <c r="A2429" s="4" t="n">
        <v>166.38</v>
      </c>
      <c r="B2429" s="1" t="s">
        <v>29</v>
      </c>
    </row>
    <row r="2430" customFormat="false" ht="12.75" hidden="false" customHeight="false" outlineLevel="0" collapsed="false">
      <c r="A2430" s="4" t="n">
        <v>233.97</v>
      </c>
      <c r="B2430" s="1" t="s">
        <v>29</v>
      </c>
    </row>
    <row r="2431" customFormat="false" ht="12.75" hidden="false" customHeight="false" outlineLevel="0" collapsed="false">
      <c r="A2431" s="4" t="n">
        <v>199.84</v>
      </c>
      <c r="B2431" s="1" t="s">
        <v>29</v>
      </c>
    </row>
    <row r="2432" customFormat="false" ht="12.75" hidden="false" customHeight="false" outlineLevel="0" collapsed="false">
      <c r="A2432" s="4" t="n">
        <v>176.68</v>
      </c>
      <c r="B2432" s="1" t="s">
        <v>29</v>
      </c>
    </row>
    <row r="2433" customFormat="false" ht="12.75" hidden="false" customHeight="false" outlineLevel="0" collapsed="false">
      <c r="A2433" s="4" t="n">
        <v>251.29</v>
      </c>
      <c r="B2433" s="1" t="s">
        <v>29</v>
      </c>
    </row>
    <row r="2434" customFormat="false" ht="12.75" hidden="false" customHeight="false" outlineLevel="0" collapsed="false">
      <c r="A2434" s="4" t="n">
        <v>132.1</v>
      </c>
      <c r="B2434" s="1" t="s">
        <v>29</v>
      </c>
    </row>
    <row r="2435" customFormat="false" ht="12.75" hidden="false" customHeight="false" outlineLevel="0" collapsed="false">
      <c r="A2435" s="4" t="n">
        <v>183.98</v>
      </c>
      <c r="B2435" s="1" t="s">
        <v>29</v>
      </c>
    </row>
    <row r="2436" customFormat="false" ht="12.75" hidden="false" customHeight="false" outlineLevel="0" collapsed="false">
      <c r="A2436" s="4" t="n">
        <v>281.65</v>
      </c>
      <c r="B2436" s="1" t="s">
        <v>29</v>
      </c>
    </row>
    <row r="2437" customFormat="false" ht="12.75" hidden="false" customHeight="false" outlineLevel="0" collapsed="false">
      <c r="A2437" s="4" t="n">
        <v>368.97</v>
      </c>
      <c r="B2437" s="1" t="s">
        <v>29</v>
      </c>
    </row>
    <row r="2438" customFormat="false" ht="12.75" hidden="false" customHeight="false" outlineLevel="0" collapsed="false">
      <c r="A2438" s="4" t="n">
        <v>452.54</v>
      </c>
      <c r="B2438" s="1" t="s">
        <v>29</v>
      </c>
    </row>
    <row r="2439" customFormat="false" ht="12.75" hidden="false" customHeight="false" outlineLevel="0" collapsed="false">
      <c r="A2439" s="4" t="n">
        <v>231.58</v>
      </c>
      <c r="B2439" s="1" t="s">
        <v>29</v>
      </c>
    </row>
    <row r="2440" customFormat="false" ht="12.75" hidden="false" customHeight="false" outlineLevel="0" collapsed="false">
      <c r="A2440" s="4" t="n">
        <v>210.7</v>
      </c>
      <c r="B2440" s="1" t="s">
        <v>29</v>
      </c>
    </row>
    <row r="2441" customFormat="false" ht="12.75" hidden="false" customHeight="false" outlineLevel="0" collapsed="false">
      <c r="A2441" s="4" t="n">
        <v>312.52</v>
      </c>
      <c r="B2441" s="1" t="s">
        <v>29</v>
      </c>
    </row>
    <row r="2442" customFormat="false" ht="12.75" hidden="false" customHeight="false" outlineLevel="0" collapsed="false">
      <c r="A2442" s="4" t="n">
        <v>122.7</v>
      </c>
      <c r="B2442" s="1" t="s">
        <v>29</v>
      </c>
    </row>
    <row r="2443" customFormat="false" ht="12.75" hidden="false" customHeight="false" outlineLevel="0" collapsed="false">
      <c r="A2443" s="4" t="n">
        <v>176.44</v>
      </c>
      <c r="B2443" s="1" t="s">
        <v>29</v>
      </c>
    </row>
    <row r="2444" customFormat="false" ht="12.75" hidden="false" customHeight="false" outlineLevel="0" collapsed="false">
      <c r="A2444" s="4" t="n">
        <v>142.76</v>
      </c>
      <c r="B2444" s="1" t="s">
        <v>29</v>
      </c>
    </row>
    <row r="2445" customFormat="false" ht="12.75" hidden="false" customHeight="false" outlineLevel="0" collapsed="false">
      <c r="A2445" s="4" t="n">
        <v>247.5</v>
      </c>
      <c r="B2445" s="1" t="s">
        <v>29</v>
      </c>
    </row>
    <row r="2446" customFormat="false" ht="12.75" hidden="false" customHeight="false" outlineLevel="0" collapsed="false">
      <c r="A2446" s="4" t="n">
        <v>151.66</v>
      </c>
      <c r="B2446" s="1" t="s">
        <v>29</v>
      </c>
    </row>
    <row r="2447" customFormat="false" ht="12.75" hidden="false" customHeight="false" outlineLevel="0" collapsed="false">
      <c r="A2447" s="4" t="n">
        <v>295.24</v>
      </c>
      <c r="B2447" s="1" t="s">
        <v>29</v>
      </c>
    </row>
    <row r="2448" customFormat="false" ht="12.75" hidden="false" customHeight="false" outlineLevel="0" collapsed="false">
      <c r="A2448" s="4" t="n">
        <v>383.38</v>
      </c>
      <c r="B2448" s="1" t="s">
        <v>29</v>
      </c>
    </row>
    <row r="2449" customFormat="false" ht="12.75" hidden="false" customHeight="false" outlineLevel="0" collapsed="false">
      <c r="A2449" s="4" t="n">
        <v>249.54</v>
      </c>
      <c r="B2449" s="1" t="s">
        <v>29</v>
      </c>
    </row>
    <row r="2450" customFormat="false" ht="12.75" hidden="false" customHeight="false" outlineLevel="0" collapsed="false">
      <c r="A2450" s="4" t="n">
        <v>380.3</v>
      </c>
      <c r="B2450" s="1" t="s">
        <v>29</v>
      </c>
    </row>
    <row r="2451" customFormat="false" ht="12.75" hidden="false" customHeight="false" outlineLevel="0" collapsed="false">
      <c r="A2451" s="4" t="n">
        <v>541.71</v>
      </c>
      <c r="B2451" s="1" t="s">
        <v>29</v>
      </c>
    </row>
    <row r="2452" customFormat="false" ht="12.75" hidden="false" customHeight="false" outlineLevel="0" collapsed="false">
      <c r="A2452" s="4" t="n">
        <v>321.46</v>
      </c>
      <c r="B2452" s="1" t="s">
        <v>29</v>
      </c>
    </row>
    <row r="2453" customFormat="false" ht="12.75" hidden="false" customHeight="false" outlineLevel="0" collapsed="false">
      <c r="A2453" s="4" t="n">
        <v>155.68</v>
      </c>
      <c r="B2453" s="1" t="s">
        <v>29</v>
      </c>
    </row>
    <row r="2454" customFormat="false" ht="12.75" hidden="false" customHeight="false" outlineLevel="0" collapsed="false">
      <c r="A2454" s="4" t="n">
        <v>294.33</v>
      </c>
      <c r="B2454" s="1" t="s">
        <v>29</v>
      </c>
    </row>
    <row r="2455" customFormat="false" ht="12.75" hidden="false" customHeight="false" outlineLevel="0" collapsed="false">
      <c r="A2455" s="4" t="n">
        <v>101.38</v>
      </c>
      <c r="B2455" s="1" t="s">
        <v>29</v>
      </c>
    </row>
    <row r="2456" customFormat="false" ht="12.75" hidden="false" customHeight="false" outlineLevel="0" collapsed="false">
      <c r="A2456" s="4" t="n">
        <v>53.75</v>
      </c>
      <c r="B2456" s="1" t="s">
        <v>29</v>
      </c>
    </row>
    <row r="2457" customFormat="false" ht="12.75" hidden="false" customHeight="false" outlineLevel="0" collapsed="false">
      <c r="A2457" s="4" t="n">
        <v>166.17</v>
      </c>
      <c r="B2457" s="1" t="s">
        <v>29</v>
      </c>
    </row>
    <row r="2458" customFormat="false" ht="12.75" hidden="false" customHeight="false" outlineLevel="0" collapsed="false">
      <c r="A2458" s="4" t="n">
        <v>88.88</v>
      </c>
      <c r="B2458" s="1" t="s">
        <v>29</v>
      </c>
    </row>
    <row r="2459" customFormat="false" ht="12.75" hidden="false" customHeight="false" outlineLevel="0" collapsed="false">
      <c r="A2459" s="4" t="n">
        <v>332.85</v>
      </c>
      <c r="B2459" s="1" t="s">
        <v>29</v>
      </c>
    </row>
    <row r="2460" customFormat="false" ht="12.75" hidden="false" customHeight="false" outlineLevel="0" collapsed="false">
      <c r="A2460" s="4" t="n">
        <v>99.21</v>
      </c>
      <c r="B2460" s="1" t="s">
        <v>29</v>
      </c>
    </row>
    <row r="2461" customFormat="false" ht="12.75" hidden="false" customHeight="false" outlineLevel="0" collapsed="false">
      <c r="A2461" s="4" t="n">
        <v>354.95</v>
      </c>
      <c r="B2461" s="1" t="s">
        <v>29</v>
      </c>
    </row>
    <row r="2462" customFormat="false" ht="12.75" hidden="false" customHeight="false" outlineLevel="0" collapsed="false">
      <c r="A2462" s="4" t="n">
        <v>117.69</v>
      </c>
      <c r="B2462" s="1" t="s">
        <v>29</v>
      </c>
    </row>
    <row r="2463" customFormat="false" ht="12.75" hidden="false" customHeight="false" outlineLevel="0" collapsed="false">
      <c r="A2463" s="4" t="n">
        <v>156.39</v>
      </c>
      <c r="B2463" s="1" t="s">
        <v>29</v>
      </c>
    </row>
    <row r="2464" customFormat="false" ht="12.75" hidden="false" customHeight="false" outlineLevel="0" collapsed="false">
      <c r="A2464" s="4" t="n">
        <v>183.91</v>
      </c>
      <c r="B2464" s="1" t="s">
        <v>29</v>
      </c>
    </row>
    <row r="2465" customFormat="false" ht="12.75" hidden="false" customHeight="false" outlineLevel="0" collapsed="false">
      <c r="A2465" s="4" t="n">
        <v>296.79</v>
      </c>
      <c r="B2465" s="1" t="s">
        <v>29</v>
      </c>
    </row>
    <row r="2466" customFormat="false" ht="12.75" hidden="false" customHeight="false" outlineLevel="0" collapsed="false">
      <c r="A2466" s="4" t="n">
        <v>441.91</v>
      </c>
      <c r="B2466" s="1" t="s">
        <v>29</v>
      </c>
    </row>
    <row r="2467" customFormat="false" ht="12.75" hidden="false" customHeight="false" outlineLevel="0" collapsed="false">
      <c r="A2467" s="4" t="n">
        <v>118.38</v>
      </c>
      <c r="B2467" s="1" t="s">
        <v>29</v>
      </c>
    </row>
    <row r="2468" customFormat="false" ht="12.75" hidden="false" customHeight="false" outlineLevel="0" collapsed="false">
      <c r="A2468" s="4" t="n">
        <v>342.9</v>
      </c>
      <c r="B2468" s="1" t="s">
        <v>29</v>
      </c>
    </row>
    <row r="2469" customFormat="false" ht="12.75" hidden="false" customHeight="false" outlineLevel="0" collapsed="false">
      <c r="A2469" s="4" t="n">
        <v>394.19</v>
      </c>
      <c r="B2469" s="1" t="s">
        <v>29</v>
      </c>
    </row>
    <row r="2470" customFormat="false" ht="12.75" hidden="false" customHeight="false" outlineLevel="0" collapsed="false">
      <c r="A2470" s="4" t="n">
        <v>215.11</v>
      </c>
      <c r="B2470" s="1" t="s">
        <v>29</v>
      </c>
    </row>
    <row r="2471" customFormat="false" ht="12.75" hidden="false" customHeight="false" outlineLevel="0" collapsed="false">
      <c r="A2471" s="4" t="n">
        <v>179.24</v>
      </c>
      <c r="B2471" s="1" t="s">
        <v>29</v>
      </c>
    </row>
    <row r="2472" customFormat="false" ht="12.75" hidden="false" customHeight="false" outlineLevel="0" collapsed="false">
      <c r="A2472" s="4" t="n">
        <v>262.82</v>
      </c>
      <c r="B2472" s="1" t="s">
        <v>29</v>
      </c>
    </row>
    <row r="2473" customFormat="false" ht="12.75" hidden="false" customHeight="false" outlineLevel="0" collapsed="false">
      <c r="A2473" s="4" t="n">
        <v>261.53</v>
      </c>
      <c r="B2473" s="1" t="s">
        <v>29</v>
      </c>
    </row>
    <row r="2474" customFormat="false" ht="12.75" hidden="false" customHeight="false" outlineLevel="0" collapsed="false">
      <c r="A2474" s="4" t="n">
        <v>222.58</v>
      </c>
      <c r="B2474" s="1" t="s">
        <v>29</v>
      </c>
    </row>
    <row r="2475" customFormat="false" ht="12.75" hidden="false" customHeight="false" outlineLevel="0" collapsed="false">
      <c r="A2475" s="4" t="n">
        <v>158.18</v>
      </c>
      <c r="B2475" s="1" t="s">
        <v>29</v>
      </c>
    </row>
    <row r="2476" customFormat="false" ht="12.75" hidden="false" customHeight="false" outlineLevel="0" collapsed="false">
      <c r="A2476" s="4" t="n">
        <v>241.61</v>
      </c>
      <c r="B2476" s="1" t="s">
        <v>29</v>
      </c>
    </row>
    <row r="2477" customFormat="false" ht="12.75" hidden="false" customHeight="false" outlineLevel="0" collapsed="false">
      <c r="A2477" s="4" t="n">
        <v>252.1</v>
      </c>
      <c r="B2477" s="1" t="s">
        <v>29</v>
      </c>
    </row>
    <row r="2478" customFormat="false" ht="12.75" hidden="false" customHeight="false" outlineLevel="0" collapsed="false">
      <c r="A2478" s="4" t="n">
        <v>229.37</v>
      </c>
      <c r="B2478" s="1" t="s">
        <v>29</v>
      </c>
    </row>
    <row r="2479" customFormat="false" ht="12.75" hidden="false" customHeight="false" outlineLevel="0" collapsed="false">
      <c r="A2479" s="4" t="n">
        <v>252.25</v>
      </c>
      <c r="B2479" s="1" t="s">
        <v>29</v>
      </c>
    </row>
    <row r="2480" customFormat="false" ht="12.75" hidden="false" customHeight="false" outlineLevel="0" collapsed="false">
      <c r="A2480" s="4" t="n">
        <v>346.92</v>
      </c>
      <c r="B2480" s="1" t="s">
        <v>29</v>
      </c>
    </row>
    <row r="2481" customFormat="false" ht="12.75" hidden="false" customHeight="false" outlineLevel="0" collapsed="false">
      <c r="A2481" s="4" t="n">
        <v>185.4</v>
      </c>
      <c r="B2481" s="1" t="s">
        <v>29</v>
      </c>
    </row>
    <row r="2482" customFormat="false" ht="12.75" hidden="false" customHeight="false" outlineLevel="0" collapsed="false">
      <c r="A2482" s="4" t="n">
        <v>174.21</v>
      </c>
      <c r="B2482" s="1" t="s">
        <v>29</v>
      </c>
    </row>
    <row r="2483" customFormat="false" ht="12.75" hidden="false" customHeight="false" outlineLevel="0" collapsed="false">
      <c r="A2483" s="4" t="n">
        <v>236.81</v>
      </c>
      <c r="B2483" s="1" t="s">
        <v>29</v>
      </c>
    </row>
    <row r="2484" customFormat="false" ht="12.75" hidden="false" customHeight="false" outlineLevel="0" collapsed="false">
      <c r="A2484" s="4" t="n">
        <v>452.88</v>
      </c>
      <c r="B2484" s="1" t="s">
        <v>29</v>
      </c>
    </row>
    <row r="2485" customFormat="false" ht="12.75" hidden="false" customHeight="false" outlineLevel="0" collapsed="false">
      <c r="A2485" s="4" t="n">
        <v>245.68</v>
      </c>
      <c r="B2485" s="1" t="s">
        <v>29</v>
      </c>
    </row>
    <row r="2486" customFormat="false" ht="12.75" hidden="false" customHeight="false" outlineLevel="0" collapsed="false">
      <c r="A2486" s="4" t="n">
        <v>214.8</v>
      </c>
      <c r="B2486" s="1" t="s">
        <v>29</v>
      </c>
    </row>
    <row r="2487" customFormat="false" ht="12.75" hidden="false" customHeight="false" outlineLevel="0" collapsed="false">
      <c r="A2487" s="4" t="n">
        <v>253.12</v>
      </c>
      <c r="B2487" s="1" t="s">
        <v>29</v>
      </c>
    </row>
    <row r="2488" customFormat="false" ht="12.75" hidden="false" customHeight="false" outlineLevel="0" collapsed="false">
      <c r="A2488" s="4" t="n">
        <v>436.21</v>
      </c>
      <c r="B2488" s="1" t="s">
        <v>29</v>
      </c>
    </row>
    <row r="2489" customFormat="false" ht="12.75" hidden="false" customHeight="false" outlineLevel="0" collapsed="false">
      <c r="A2489" s="4" t="n">
        <v>541.4</v>
      </c>
      <c r="B2489" s="1" t="s">
        <v>29</v>
      </c>
    </row>
    <row r="2490" customFormat="false" ht="12.75" hidden="false" customHeight="false" outlineLevel="0" collapsed="false">
      <c r="A2490" s="4" t="n">
        <v>362.28</v>
      </c>
      <c r="B2490" s="1" t="s">
        <v>29</v>
      </c>
    </row>
    <row r="2491" customFormat="false" ht="12.75" hidden="false" customHeight="false" outlineLevel="0" collapsed="false">
      <c r="A2491" s="4" t="n">
        <v>597.63</v>
      </c>
      <c r="B2491" s="1" t="s">
        <v>29</v>
      </c>
    </row>
    <row r="2492" customFormat="false" ht="12.75" hidden="false" customHeight="false" outlineLevel="0" collapsed="false">
      <c r="A2492" s="4" t="n">
        <v>221.3</v>
      </c>
      <c r="B2492" s="1" t="s">
        <v>29</v>
      </c>
    </row>
    <row r="2493" customFormat="false" ht="12.75" hidden="false" customHeight="false" outlineLevel="0" collapsed="false">
      <c r="A2493" s="4" t="n">
        <v>342.21</v>
      </c>
      <c r="B2493" s="1" t="s">
        <v>29</v>
      </c>
    </row>
    <row r="2494" customFormat="false" ht="12.75" hidden="false" customHeight="false" outlineLevel="0" collapsed="false">
      <c r="A2494" s="4" t="n">
        <v>182.24</v>
      </c>
      <c r="B2494" s="1" t="s">
        <v>29</v>
      </c>
    </row>
    <row r="2495" customFormat="false" ht="12.75" hidden="false" customHeight="false" outlineLevel="0" collapsed="false">
      <c r="A2495" s="4" t="n">
        <v>142.08</v>
      </c>
      <c r="B2495" s="1" t="s">
        <v>29</v>
      </c>
    </row>
    <row r="2496" customFormat="false" ht="12.75" hidden="false" customHeight="false" outlineLevel="0" collapsed="false">
      <c r="A2496" s="4" t="n">
        <v>260.9</v>
      </c>
      <c r="B2496" s="1" t="s">
        <v>29</v>
      </c>
    </row>
    <row r="2497" customFormat="false" ht="12.75" hidden="false" customHeight="false" outlineLevel="0" collapsed="false">
      <c r="A2497" s="4" t="n">
        <v>197.46</v>
      </c>
      <c r="B2497" s="1" t="s">
        <v>29</v>
      </c>
    </row>
    <row r="2498" customFormat="false" ht="12.75" hidden="false" customHeight="false" outlineLevel="0" collapsed="false">
      <c r="A2498" s="4" t="n">
        <v>295.63</v>
      </c>
      <c r="B2498" s="1" t="s">
        <v>29</v>
      </c>
    </row>
    <row r="2499" customFormat="false" ht="12.75" hidden="false" customHeight="false" outlineLevel="0" collapsed="false">
      <c r="A2499" s="4" t="n">
        <v>256.65</v>
      </c>
      <c r="B2499" s="1" t="s">
        <v>29</v>
      </c>
    </row>
    <row r="2500" customFormat="false" ht="12.75" hidden="false" customHeight="false" outlineLevel="0" collapsed="false">
      <c r="A2500" s="4" t="n">
        <v>332.64</v>
      </c>
      <c r="B2500" s="1" t="s">
        <v>29</v>
      </c>
    </row>
    <row r="2501" customFormat="false" ht="12.75" hidden="false" customHeight="false" outlineLevel="0" collapsed="false">
      <c r="A2501" s="4" t="n">
        <v>173.1</v>
      </c>
      <c r="B2501" s="1" t="s">
        <v>29</v>
      </c>
    </row>
    <row r="2502" customFormat="false" ht="12.75" hidden="false" customHeight="false" outlineLevel="0" collapsed="false">
      <c r="A2502" s="4" t="n">
        <v>233.67</v>
      </c>
      <c r="B2502" s="1" t="s">
        <v>29</v>
      </c>
    </row>
    <row r="2503" customFormat="false" ht="12.75" hidden="false" customHeight="false" outlineLevel="0" collapsed="false">
      <c r="A2503" s="4" t="n">
        <v>100.62</v>
      </c>
      <c r="B2503" s="1" t="s">
        <v>29</v>
      </c>
    </row>
    <row r="2504" customFormat="false" ht="12.75" hidden="false" customHeight="false" outlineLevel="0" collapsed="false">
      <c r="A2504" s="4" t="n">
        <v>439.46</v>
      </c>
      <c r="B2504" s="1" t="s">
        <v>29</v>
      </c>
    </row>
    <row r="2505" customFormat="false" ht="12.75" hidden="false" customHeight="false" outlineLevel="0" collapsed="false">
      <c r="A2505" s="4" t="n">
        <v>315.32</v>
      </c>
      <c r="B2505" s="1" t="s">
        <v>29</v>
      </c>
    </row>
    <row r="2506" customFormat="false" ht="12.75" hidden="false" customHeight="false" outlineLevel="0" collapsed="false">
      <c r="A2506" s="4" t="n">
        <v>504.97</v>
      </c>
      <c r="B2506" s="1" t="s">
        <v>29</v>
      </c>
    </row>
    <row r="2507" customFormat="false" ht="12.75" hidden="false" customHeight="false" outlineLevel="0" collapsed="false">
      <c r="A2507" s="4" t="n">
        <v>226.02</v>
      </c>
      <c r="B2507" s="1" t="s">
        <v>29</v>
      </c>
    </row>
    <row r="2508" customFormat="false" ht="12.75" hidden="false" customHeight="false" outlineLevel="0" collapsed="false">
      <c r="A2508" s="4" t="n">
        <v>377.75</v>
      </c>
      <c r="B2508" s="1" t="s">
        <v>29</v>
      </c>
    </row>
    <row r="2509" customFormat="false" ht="12.75" hidden="false" customHeight="false" outlineLevel="0" collapsed="false">
      <c r="A2509" s="4" t="n">
        <v>177.58</v>
      </c>
      <c r="B2509" s="1" t="s">
        <v>29</v>
      </c>
    </row>
    <row r="2510" customFormat="false" ht="12.75" hidden="false" customHeight="false" outlineLevel="0" collapsed="false">
      <c r="A2510" s="4" t="n">
        <v>86.29</v>
      </c>
      <c r="B2510" s="1" t="s">
        <v>29</v>
      </c>
    </row>
    <row r="2511" customFormat="false" ht="12.75" hidden="false" customHeight="false" outlineLevel="0" collapsed="false">
      <c r="A2511" s="4" t="n">
        <v>192.44</v>
      </c>
      <c r="B2511" s="1" t="s">
        <v>29</v>
      </c>
    </row>
    <row r="2512" customFormat="false" ht="12.75" hidden="false" customHeight="false" outlineLevel="0" collapsed="false">
      <c r="A2512" s="4" t="n">
        <v>88.32</v>
      </c>
      <c r="B2512" s="1" t="s">
        <v>29</v>
      </c>
    </row>
    <row r="2513" customFormat="false" ht="12.75" hidden="false" customHeight="false" outlineLevel="0" collapsed="false">
      <c r="A2513" s="4" t="n">
        <v>62.83</v>
      </c>
      <c r="B2513" s="1" t="s">
        <v>29</v>
      </c>
    </row>
    <row r="2514" customFormat="false" ht="12.75" hidden="false" customHeight="false" outlineLevel="0" collapsed="false">
      <c r="A2514" s="4" t="n">
        <v>246.19</v>
      </c>
      <c r="B2514" s="1" t="s">
        <v>29</v>
      </c>
    </row>
    <row r="2515" customFormat="false" ht="12.75" hidden="false" customHeight="false" outlineLevel="0" collapsed="false">
      <c r="A2515" s="4" t="n">
        <v>182.09</v>
      </c>
      <c r="B2515" s="1" t="s">
        <v>29</v>
      </c>
    </row>
    <row r="2516" customFormat="false" ht="12.75" hidden="false" customHeight="false" outlineLevel="0" collapsed="false">
      <c r="A2516" s="4" t="n">
        <v>174.5</v>
      </c>
      <c r="B2516" s="1" t="s">
        <v>29</v>
      </c>
    </row>
    <row r="2517" customFormat="false" ht="12.75" hidden="false" customHeight="false" outlineLevel="0" collapsed="false">
      <c r="A2517" s="4" t="n">
        <v>77.52</v>
      </c>
      <c r="B2517" s="1" t="s">
        <v>29</v>
      </c>
    </row>
    <row r="2518" customFormat="false" ht="12.75" hidden="false" customHeight="false" outlineLevel="0" collapsed="false">
      <c r="A2518" s="4" t="n">
        <v>200.82</v>
      </c>
      <c r="B2518" s="1" t="s">
        <v>29</v>
      </c>
    </row>
    <row r="2519" customFormat="false" ht="12.75" hidden="false" customHeight="false" outlineLevel="0" collapsed="false">
      <c r="A2519" s="4" t="n">
        <v>203.02</v>
      </c>
      <c r="B2519" s="1" t="s">
        <v>29</v>
      </c>
    </row>
    <row r="2520" customFormat="false" ht="12.75" hidden="false" customHeight="false" outlineLevel="0" collapsed="false">
      <c r="A2520" s="4" t="n">
        <v>143.41</v>
      </c>
      <c r="B2520" s="1" t="s">
        <v>29</v>
      </c>
    </row>
    <row r="2521" customFormat="false" ht="12.75" hidden="false" customHeight="false" outlineLevel="0" collapsed="false">
      <c r="A2521" s="4" t="n">
        <v>116.5</v>
      </c>
      <c r="B2521" s="1" t="s">
        <v>29</v>
      </c>
    </row>
    <row r="2522" customFormat="false" ht="12.75" hidden="false" customHeight="false" outlineLevel="0" collapsed="false">
      <c r="A2522" s="4" t="n">
        <v>127.03</v>
      </c>
      <c r="B2522" s="1" t="s">
        <v>29</v>
      </c>
    </row>
    <row r="2523" customFormat="false" ht="12.75" hidden="false" customHeight="false" outlineLevel="0" collapsed="false">
      <c r="A2523" s="4" t="n">
        <v>247.78</v>
      </c>
      <c r="B2523" s="1" t="s">
        <v>29</v>
      </c>
    </row>
    <row r="2524" customFormat="false" ht="12.75" hidden="false" customHeight="false" outlineLevel="0" collapsed="false">
      <c r="A2524" s="4" t="n">
        <v>76.39</v>
      </c>
      <c r="B2524" s="1" t="s">
        <v>29</v>
      </c>
    </row>
    <row r="2525" customFormat="false" ht="12.75" hidden="false" customHeight="false" outlineLevel="0" collapsed="false">
      <c r="A2525" s="4" t="n">
        <v>100.08</v>
      </c>
      <c r="B2525" s="1" t="s">
        <v>29</v>
      </c>
    </row>
    <row r="2526" customFormat="false" ht="12.75" hidden="false" customHeight="false" outlineLevel="0" collapsed="false">
      <c r="A2526" s="4" t="n">
        <v>120.79</v>
      </c>
      <c r="B2526" s="1" t="s">
        <v>29</v>
      </c>
    </row>
    <row r="2527" customFormat="false" ht="12.75" hidden="false" customHeight="false" outlineLevel="0" collapsed="false">
      <c r="A2527" s="4" t="n">
        <v>196.89</v>
      </c>
      <c r="B2527" s="1" t="s">
        <v>29</v>
      </c>
    </row>
    <row r="2528" customFormat="false" ht="12.75" hidden="false" customHeight="false" outlineLevel="0" collapsed="false">
      <c r="A2528" s="4" t="n">
        <v>205.31</v>
      </c>
      <c r="B2528" s="1" t="s">
        <v>29</v>
      </c>
    </row>
    <row r="2529" customFormat="false" ht="12.75" hidden="false" customHeight="false" outlineLevel="0" collapsed="false">
      <c r="A2529" s="4" t="n">
        <v>277.28</v>
      </c>
      <c r="B2529" s="1" t="s">
        <v>29</v>
      </c>
    </row>
    <row r="2530" customFormat="false" ht="12.75" hidden="false" customHeight="false" outlineLevel="0" collapsed="false">
      <c r="A2530" s="4" t="n">
        <v>241.44</v>
      </c>
      <c r="B2530" s="1" t="s">
        <v>29</v>
      </c>
    </row>
    <row r="2531" customFormat="false" ht="12.75" hidden="false" customHeight="false" outlineLevel="0" collapsed="false">
      <c r="A2531" s="4" t="n">
        <v>248.94</v>
      </c>
      <c r="B2531" s="1" t="s">
        <v>29</v>
      </c>
    </row>
    <row r="2532" customFormat="false" ht="12.75" hidden="false" customHeight="false" outlineLevel="0" collapsed="false">
      <c r="A2532" s="4" t="n">
        <v>211.76</v>
      </c>
      <c r="B2532" s="1" t="s">
        <v>29</v>
      </c>
    </row>
    <row r="2533" customFormat="false" ht="12.75" hidden="false" customHeight="false" outlineLevel="0" collapsed="false">
      <c r="A2533" s="4" t="n">
        <v>216.56</v>
      </c>
      <c r="B2533" s="1" t="s">
        <v>29</v>
      </c>
    </row>
    <row r="2534" customFormat="false" ht="12.75" hidden="false" customHeight="false" outlineLevel="0" collapsed="false">
      <c r="A2534" s="4" t="n">
        <v>140.44</v>
      </c>
      <c r="B2534" s="1" t="s">
        <v>29</v>
      </c>
    </row>
    <row r="2535" customFormat="false" ht="12.75" hidden="false" customHeight="false" outlineLevel="0" collapsed="false">
      <c r="A2535" s="4" t="n">
        <v>292.21</v>
      </c>
      <c r="B2535" s="1" t="s">
        <v>29</v>
      </c>
    </row>
    <row r="2536" customFormat="false" ht="12.75" hidden="false" customHeight="false" outlineLevel="0" collapsed="false">
      <c r="A2536" s="4" t="n">
        <v>297.42</v>
      </c>
      <c r="B2536" s="1" t="s">
        <v>29</v>
      </c>
    </row>
    <row r="2537" customFormat="false" ht="12.75" hidden="false" customHeight="false" outlineLevel="0" collapsed="false">
      <c r="A2537" s="4" t="n">
        <v>296.98</v>
      </c>
      <c r="B2537" s="1" t="s">
        <v>29</v>
      </c>
    </row>
    <row r="2538" customFormat="false" ht="12.75" hidden="false" customHeight="false" outlineLevel="0" collapsed="false">
      <c r="A2538" s="4" t="n">
        <v>193.32</v>
      </c>
      <c r="B2538" s="1" t="s">
        <v>29</v>
      </c>
    </row>
    <row r="2539" customFormat="false" ht="12.75" hidden="false" customHeight="false" outlineLevel="0" collapsed="false">
      <c r="A2539" s="4" t="n">
        <v>222.92</v>
      </c>
      <c r="B2539" s="1" t="s">
        <v>29</v>
      </c>
    </row>
    <row r="2540" customFormat="false" ht="12.75" hidden="false" customHeight="false" outlineLevel="0" collapsed="false">
      <c r="A2540" s="4" t="n">
        <v>115.63</v>
      </c>
      <c r="B2540" s="1" t="s">
        <v>29</v>
      </c>
    </row>
    <row r="2541" customFormat="false" ht="12.75" hidden="false" customHeight="false" outlineLevel="0" collapsed="false">
      <c r="A2541" s="4" t="n">
        <v>180.88</v>
      </c>
      <c r="B2541" s="1" t="s">
        <v>29</v>
      </c>
    </row>
    <row r="2542" customFormat="false" ht="12.75" hidden="false" customHeight="false" outlineLevel="0" collapsed="false">
      <c r="A2542" s="4" t="n">
        <v>120.61</v>
      </c>
      <c r="B2542" s="1" t="s">
        <v>29</v>
      </c>
    </row>
    <row r="2543" customFormat="false" ht="12.75" hidden="false" customHeight="false" outlineLevel="0" collapsed="false">
      <c r="A2543" s="4" t="n">
        <v>196.79</v>
      </c>
      <c r="B2543" s="1" t="s">
        <v>29</v>
      </c>
    </row>
    <row r="2544" customFormat="false" ht="12.75" hidden="false" customHeight="false" outlineLevel="0" collapsed="false">
      <c r="A2544" s="4" t="n">
        <v>91.51</v>
      </c>
      <c r="B2544" s="1" t="s">
        <v>29</v>
      </c>
    </row>
    <row r="2545" customFormat="false" ht="12.75" hidden="false" customHeight="false" outlineLevel="0" collapsed="false">
      <c r="A2545" s="4" t="n">
        <v>129.42</v>
      </c>
      <c r="B2545" s="1" t="s">
        <v>29</v>
      </c>
    </row>
    <row r="2546" customFormat="false" ht="12.75" hidden="false" customHeight="false" outlineLevel="0" collapsed="false">
      <c r="A2546" s="4" t="n">
        <v>131.53</v>
      </c>
      <c r="B2546" s="1" t="s">
        <v>29</v>
      </c>
    </row>
    <row r="2547" customFormat="false" ht="12.75" hidden="false" customHeight="false" outlineLevel="0" collapsed="false">
      <c r="A2547" s="4" t="n">
        <v>262.67</v>
      </c>
      <c r="B2547" s="1" t="s">
        <v>29</v>
      </c>
    </row>
    <row r="2548" customFormat="false" ht="12.75" hidden="false" customHeight="false" outlineLevel="0" collapsed="false">
      <c r="A2548" s="4" t="n">
        <v>172.26</v>
      </c>
      <c r="B2548" s="1" t="s">
        <v>29</v>
      </c>
    </row>
    <row r="2549" customFormat="false" ht="12.75" hidden="false" customHeight="false" outlineLevel="0" collapsed="false">
      <c r="A2549" s="4" t="n">
        <v>227.12</v>
      </c>
      <c r="B2549" s="1" t="s">
        <v>29</v>
      </c>
    </row>
    <row r="2550" customFormat="false" ht="12.75" hidden="false" customHeight="false" outlineLevel="0" collapsed="false">
      <c r="A2550" s="4" t="n">
        <v>86</v>
      </c>
      <c r="B2550" s="1" t="s">
        <v>29</v>
      </c>
    </row>
    <row r="2551" customFormat="false" ht="12.75" hidden="false" customHeight="false" outlineLevel="0" collapsed="false">
      <c r="A2551" s="4" t="n">
        <v>259</v>
      </c>
      <c r="B2551" s="1" t="s">
        <v>29</v>
      </c>
    </row>
    <row r="2552" customFormat="false" ht="12.75" hidden="false" customHeight="false" outlineLevel="0" collapsed="false">
      <c r="A2552" s="4" t="n">
        <v>296.42</v>
      </c>
      <c r="B2552" s="1" t="s">
        <v>29</v>
      </c>
    </row>
    <row r="2553" customFormat="false" ht="12.75" hidden="false" customHeight="false" outlineLevel="0" collapsed="false">
      <c r="A2553" s="4" t="n">
        <v>245.22</v>
      </c>
      <c r="B2553" s="1" t="s">
        <v>29</v>
      </c>
    </row>
    <row r="2554" customFormat="false" ht="12.75" hidden="false" customHeight="false" outlineLevel="0" collapsed="false">
      <c r="A2554" s="4" t="n">
        <v>254.28</v>
      </c>
      <c r="B2554" s="1" t="s">
        <v>29</v>
      </c>
    </row>
    <row r="2555" customFormat="false" ht="12.75" hidden="false" customHeight="false" outlineLevel="0" collapsed="false">
      <c r="A2555" s="4" t="n">
        <v>402.04</v>
      </c>
      <c r="B2555" s="1" t="s">
        <v>29</v>
      </c>
    </row>
    <row r="2556" customFormat="false" ht="12.75" hidden="false" customHeight="false" outlineLevel="0" collapsed="false">
      <c r="A2556" s="4" t="n">
        <v>291.52</v>
      </c>
      <c r="B2556" s="1" t="s">
        <v>29</v>
      </c>
    </row>
    <row r="2557" customFormat="false" ht="12.75" hidden="false" customHeight="false" outlineLevel="0" collapsed="false">
      <c r="A2557" s="4" t="n">
        <v>268.32</v>
      </c>
      <c r="B2557" s="1" t="s">
        <v>29</v>
      </c>
    </row>
    <row r="2558" customFormat="false" ht="12.75" hidden="false" customHeight="false" outlineLevel="0" collapsed="false">
      <c r="A2558" s="4" t="n">
        <v>256.13</v>
      </c>
      <c r="B2558" s="1" t="s">
        <v>29</v>
      </c>
    </row>
    <row r="2559" customFormat="false" ht="12.75" hidden="false" customHeight="false" outlineLevel="0" collapsed="false">
      <c r="A2559" s="4" t="n">
        <v>195.16</v>
      </c>
      <c r="B2559" s="1" t="s">
        <v>29</v>
      </c>
    </row>
    <row r="2560" customFormat="false" ht="12.75" hidden="false" customHeight="false" outlineLevel="0" collapsed="false">
      <c r="A2560" s="4" t="n">
        <v>166.52</v>
      </c>
      <c r="B2560" s="1" t="s">
        <v>29</v>
      </c>
    </row>
    <row r="2561" customFormat="false" ht="12.75" hidden="false" customHeight="false" outlineLevel="0" collapsed="false">
      <c r="A2561" s="4" t="n">
        <v>178.5</v>
      </c>
      <c r="B2561" s="1" t="s">
        <v>29</v>
      </c>
    </row>
    <row r="2562" customFormat="false" ht="12.75" hidden="false" customHeight="false" outlineLevel="0" collapsed="false">
      <c r="A2562" s="4" t="n">
        <v>205.15</v>
      </c>
      <c r="B2562" s="1" t="s">
        <v>29</v>
      </c>
    </row>
    <row r="2563" customFormat="false" ht="12.75" hidden="false" customHeight="false" outlineLevel="0" collapsed="false">
      <c r="A2563" s="4" t="n">
        <v>384.47</v>
      </c>
      <c r="B2563" s="1" t="s">
        <v>29</v>
      </c>
    </row>
    <row r="2564" customFormat="false" ht="12.75" hidden="false" customHeight="false" outlineLevel="0" collapsed="false">
      <c r="A2564" s="4" t="n">
        <v>102.16</v>
      </c>
      <c r="B2564" s="1" t="s">
        <v>29</v>
      </c>
    </row>
    <row r="2565" customFormat="false" ht="12.75" hidden="false" customHeight="false" outlineLevel="0" collapsed="false">
      <c r="A2565" s="4" t="n">
        <v>439.36</v>
      </c>
      <c r="B2565" s="1" t="s">
        <v>29</v>
      </c>
    </row>
    <row r="2566" customFormat="false" ht="12.75" hidden="false" customHeight="false" outlineLevel="0" collapsed="false">
      <c r="A2566" s="4" t="n">
        <v>383.38</v>
      </c>
      <c r="B2566" s="1" t="s">
        <v>29</v>
      </c>
    </row>
    <row r="2567" customFormat="false" ht="12.75" hidden="false" customHeight="false" outlineLevel="0" collapsed="false">
      <c r="A2567" s="4" t="n">
        <v>194.03</v>
      </c>
      <c r="B2567" s="1" t="s">
        <v>29</v>
      </c>
    </row>
    <row r="2568" customFormat="false" ht="12.75" hidden="false" customHeight="false" outlineLevel="0" collapsed="false">
      <c r="A2568" s="4" t="n">
        <v>230.05</v>
      </c>
      <c r="B2568" s="1" t="s">
        <v>29</v>
      </c>
    </row>
    <row r="2569" customFormat="false" ht="12.75" hidden="false" customHeight="false" outlineLevel="0" collapsed="false">
      <c r="A2569" s="4" t="n">
        <v>39.6</v>
      </c>
      <c r="B2569" s="1" t="s">
        <v>29</v>
      </c>
    </row>
    <row r="2570" customFormat="false" ht="12.75" hidden="false" customHeight="false" outlineLevel="0" collapsed="false">
      <c r="A2570" s="4" t="n">
        <v>337.27</v>
      </c>
      <c r="B2570" s="1" t="s">
        <v>29</v>
      </c>
    </row>
    <row r="2571" customFormat="false" ht="12.75" hidden="false" customHeight="false" outlineLevel="0" collapsed="false">
      <c r="A2571" s="4" t="n">
        <v>197.62</v>
      </c>
      <c r="B2571" s="1" t="s">
        <v>29</v>
      </c>
    </row>
    <row r="2572" customFormat="false" ht="12.75" hidden="false" customHeight="false" outlineLevel="0" collapsed="false">
      <c r="A2572" s="4" t="n">
        <v>220.99</v>
      </c>
      <c r="B2572" s="1" t="s">
        <v>29</v>
      </c>
    </row>
    <row r="2573" customFormat="false" ht="12.75" hidden="false" customHeight="false" outlineLevel="0" collapsed="false">
      <c r="A2573" s="4" t="n">
        <v>162.28</v>
      </c>
      <c r="B2573" s="1" t="s">
        <v>29</v>
      </c>
    </row>
    <row r="2574" customFormat="false" ht="12.75" hidden="false" customHeight="false" outlineLevel="0" collapsed="false">
      <c r="A2574" s="4" t="n">
        <v>41.72</v>
      </c>
      <c r="B2574" s="1" t="s">
        <v>29</v>
      </c>
    </row>
    <row r="2575" customFormat="false" ht="12.75" hidden="false" customHeight="false" outlineLevel="0" collapsed="false">
      <c r="A2575" s="4" t="n">
        <v>88.59</v>
      </c>
      <c r="B2575" s="1" t="s">
        <v>29</v>
      </c>
    </row>
    <row r="2576" customFormat="false" ht="12.75" hidden="false" customHeight="false" outlineLevel="0" collapsed="false">
      <c r="A2576" s="4" t="n">
        <v>349.15</v>
      </c>
      <c r="B2576" s="1" t="s">
        <v>29</v>
      </c>
    </row>
    <row r="2577" customFormat="false" ht="12.75" hidden="false" customHeight="false" outlineLevel="0" collapsed="false">
      <c r="A2577" s="4" t="n">
        <v>132.62</v>
      </c>
      <c r="B2577" s="1" t="s">
        <v>29</v>
      </c>
    </row>
    <row r="2578" customFormat="false" ht="12.75" hidden="false" customHeight="false" outlineLevel="0" collapsed="false">
      <c r="A2578" s="4" t="n">
        <v>228.37</v>
      </c>
      <c r="B2578" s="1" t="s">
        <v>29</v>
      </c>
    </row>
    <row r="2579" customFormat="false" ht="12.75" hidden="false" customHeight="false" outlineLevel="0" collapsed="false">
      <c r="A2579" s="4" t="n">
        <v>295.14</v>
      </c>
      <c r="B2579" s="1" t="s">
        <v>29</v>
      </c>
    </row>
    <row r="2580" customFormat="false" ht="12.75" hidden="false" customHeight="false" outlineLevel="0" collapsed="false">
      <c r="A2580" s="4" t="n">
        <v>119.89</v>
      </c>
      <c r="B2580" s="1" t="s">
        <v>29</v>
      </c>
    </row>
    <row r="2581" customFormat="false" ht="12.75" hidden="false" customHeight="false" outlineLevel="0" collapsed="false">
      <c r="A2581" s="4" t="n">
        <v>113.03</v>
      </c>
      <c r="B2581" s="1" t="s">
        <v>29</v>
      </c>
    </row>
    <row r="2582" customFormat="false" ht="12.75" hidden="false" customHeight="false" outlineLevel="0" collapsed="false">
      <c r="A2582" s="4" t="n">
        <v>405.02</v>
      </c>
      <c r="B2582" s="1" t="s">
        <v>29</v>
      </c>
    </row>
    <row r="2583" customFormat="false" ht="12.75" hidden="false" customHeight="false" outlineLevel="0" collapsed="false">
      <c r="A2583" s="4" t="n">
        <v>346.85</v>
      </c>
      <c r="B2583" s="1" t="s">
        <v>29</v>
      </c>
    </row>
    <row r="2584" customFormat="false" ht="12.75" hidden="false" customHeight="false" outlineLevel="0" collapsed="false">
      <c r="A2584" s="4" t="n">
        <v>84.47</v>
      </c>
      <c r="B2584" s="1" t="s">
        <v>29</v>
      </c>
    </row>
    <row r="2585" customFormat="false" ht="12.75" hidden="false" customHeight="false" outlineLevel="0" collapsed="false">
      <c r="A2585" s="4" t="n">
        <v>648.26</v>
      </c>
      <c r="B2585" s="1" t="s">
        <v>29</v>
      </c>
    </row>
    <row r="2586" customFormat="false" ht="12.75" hidden="false" customHeight="false" outlineLevel="0" collapsed="false">
      <c r="A2586" s="4" t="n">
        <v>353.55</v>
      </c>
      <c r="B2586" s="1" t="s">
        <v>29</v>
      </c>
    </row>
    <row r="2587" customFormat="false" ht="12.75" hidden="false" customHeight="false" outlineLevel="0" collapsed="false">
      <c r="A2587" s="4" t="n">
        <v>423.9</v>
      </c>
      <c r="B2587" s="1" t="s">
        <v>29</v>
      </c>
    </row>
    <row r="2588" customFormat="false" ht="12.75" hidden="false" customHeight="false" outlineLevel="0" collapsed="false">
      <c r="A2588" s="4" t="n">
        <v>76.23</v>
      </c>
      <c r="B2588" s="1" t="s">
        <v>29</v>
      </c>
    </row>
    <row r="2589" customFormat="false" ht="12.75" hidden="false" customHeight="false" outlineLevel="0" collapsed="false">
      <c r="A2589" s="4" t="n">
        <v>95.65</v>
      </c>
      <c r="B2589" s="1" t="s">
        <v>29</v>
      </c>
    </row>
    <row r="2590" customFormat="false" ht="12.75" hidden="false" customHeight="false" outlineLevel="0" collapsed="false">
      <c r="A2590" s="4" t="n">
        <v>408.82</v>
      </c>
      <c r="B2590" s="1" t="s">
        <v>29</v>
      </c>
    </row>
    <row r="2591" customFormat="false" ht="12.75" hidden="false" customHeight="false" outlineLevel="0" collapsed="false">
      <c r="A2591" s="4" t="n">
        <v>186.18</v>
      </c>
      <c r="B2591" s="1" t="s">
        <v>29</v>
      </c>
    </row>
    <row r="2592" customFormat="false" ht="12.75" hidden="false" customHeight="false" outlineLevel="0" collapsed="false">
      <c r="A2592" s="4" t="n">
        <v>219.77</v>
      </c>
      <c r="B2592" s="1" t="s">
        <v>29</v>
      </c>
    </row>
    <row r="2593" customFormat="false" ht="12.75" hidden="false" customHeight="false" outlineLevel="0" collapsed="false">
      <c r="A2593" s="4" t="n">
        <v>309.18</v>
      </c>
      <c r="B2593" s="1" t="s">
        <v>29</v>
      </c>
    </row>
    <row r="2594" customFormat="false" ht="12.75" hidden="false" customHeight="false" outlineLevel="0" collapsed="false">
      <c r="A2594" s="4" t="n">
        <v>89.72</v>
      </c>
      <c r="B2594" s="1" t="s">
        <v>29</v>
      </c>
    </row>
    <row r="2595" customFormat="false" ht="12.75" hidden="false" customHeight="false" outlineLevel="0" collapsed="false">
      <c r="A2595" s="4" t="n">
        <v>245.88</v>
      </c>
      <c r="B2595" s="1" t="s">
        <v>29</v>
      </c>
    </row>
    <row r="2596" customFormat="false" ht="12.75" hidden="false" customHeight="false" outlineLevel="0" collapsed="false">
      <c r="A2596" s="4" t="n">
        <v>631.5</v>
      </c>
      <c r="B2596" s="1" t="s">
        <v>29</v>
      </c>
    </row>
    <row r="2597" customFormat="false" ht="12.75" hidden="false" customHeight="false" outlineLevel="0" collapsed="false">
      <c r="A2597" s="4" t="n">
        <v>57.43</v>
      </c>
      <c r="B2597" s="1" t="s">
        <v>29</v>
      </c>
    </row>
    <row r="2598" customFormat="false" ht="12.75" hidden="false" customHeight="false" outlineLevel="0" collapsed="false">
      <c r="A2598" s="4" t="n">
        <v>36.13</v>
      </c>
      <c r="B2598" s="1" t="s">
        <v>29</v>
      </c>
    </row>
    <row r="2599" customFormat="false" ht="12.75" hidden="false" customHeight="false" outlineLevel="0" collapsed="false">
      <c r="A2599" s="4" t="n">
        <v>346.52</v>
      </c>
      <c r="B2599" s="1" t="s">
        <v>29</v>
      </c>
    </row>
    <row r="2600" customFormat="false" ht="12.75" hidden="false" customHeight="false" outlineLevel="0" collapsed="false">
      <c r="A2600" s="4" t="n">
        <v>434.34</v>
      </c>
      <c r="B2600" s="1" t="s">
        <v>29</v>
      </c>
    </row>
    <row r="2601" customFormat="false" ht="12.75" hidden="false" customHeight="false" outlineLevel="0" collapsed="false">
      <c r="A2601" s="4" t="n">
        <v>245.74</v>
      </c>
      <c r="B2601" s="1" t="s">
        <v>29</v>
      </c>
    </row>
    <row r="2602" customFormat="false" ht="12.75" hidden="false" customHeight="false" outlineLevel="0" collapsed="false">
      <c r="A2602" s="4" t="n">
        <v>241.44</v>
      </c>
      <c r="B2602" s="1" t="s">
        <v>29</v>
      </c>
    </row>
    <row r="2603" customFormat="false" ht="12.75" hidden="false" customHeight="false" outlineLevel="0" collapsed="false">
      <c r="A2603" s="4" t="n">
        <v>274.84</v>
      </c>
      <c r="B2603" s="1" t="s">
        <v>29</v>
      </c>
    </row>
    <row r="2604" customFormat="false" ht="12.75" hidden="false" customHeight="false" outlineLevel="0" collapsed="false">
      <c r="A2604" s="4" t="n">
        <v>370.1</v>
      </c>
      <c r="B2604" s="1" t="s">
        <v>29</v>
      </c>
    </row>
    <row r="2605" customFormat="false" ht="12.75" hidden="false" customHeight="false" outlineLevel="0" collapsed="false">
      <c r="A2605" s="4" t="n">
        <v>274.61</v>
      </c>
      <c r="B2605" s="1" t="s">
        <v>29</v>
      </c>
    </row>
    <row r="2606" customFormat="false" ht="12.75" hidden="false" customHeight="false" outlineLevel="0" collapsed="false">
      <c r="A2606" s="4" t="n">
        <v>200.36</v>
      </c>
      <c r="B2606" s="1" t="s">
        <v>29</v>
      </c>
    </row>
    <row r="2607" customFormat="false" ht="12.75" hidden="false" customHeight="false" outlineLevel="0" collapsed="false">
      <c r="A2607" s="4" t="n">
        <v>420.17</v>
      </c>
      <c r="B2607" s="1" t="s">
        <v>29</v>
      </c>
    </row>
    <row r="2608" customFormat="false" ht="12.75" hidden="false" customHeight="false" outlineLevel="0" collapsed="false">
      <c r="A2608" s="4" t="n">
        <v>322.07</v>
      </c>
      <c r="B2608" s="1" t="s">
        <v>29</v>
      </c>
    </row>
    <row r="2609" customFormat="false" ht="12.75" hidden="false" customHeight="false" outlineLevel="0" collapsed="false">
      <c r="A2609" s="4" t="n">
        <v>521.54</v>
      </c>
      <c r="B2609" s="1" t="s">
        <v>29</v>
      </c>
    </row>
    <row r="2610" customFormat="false" ht="12.75" hidden="false" customHeight="false" outlineLevel="0" collapsed="false">
      <c r="A2610" s="4" t="n">
        <v>209.89</v>
      </c>
      <c r="B2610" s="1" t="s">
        <v>29</v>
      </c>
    </row>
    <row r="2611" customFormat="false" ht="12.75" hidden="false" customHeight="false" outlineLevel="0" collapsed="false">
      <c r="A2611" s="4" t="n">
        <v>310.84</v>
      </c>
      <c r="B2611" s="1" t="s">
        <v>29</v>
      </c>
    </row>
    <row r="2612" customFormat="false" ht="12.75" hidden="false" customHeight="false" outlineLevel="0" collapsed="false">
      <c r="A2612" s="4" t="n">
        <v>82.58</v>
      </c>
      <c r="B2612" s="1" t="s">
        <v>29</v>
      </c>
    </row>
    <row r="2613" customFormat="false" ht="12.75" hidden="false" customHeight="false" outlineLevel="0" collapsed="false">
      <c r="A2613" s="4" t="n">
        <v>194.85</v>
      </c>
      <c r="B2613" s="1" t="s">
        <v>29</v>
      </c>
    </row>
    <row r="2614" customFormat="false" ht="12.75" hidden="false" customHeight="false" outlineLevel="0" collapsed="false">
      <c r="A2614" s="4" t="n">
        <v>428.42</v>
      </c>
      <c r="B2614" s="1" t="s">
        <v>29</v>
      </c>
    </row>
    <row r="2615" customFormat="false" ht="12.75" hidden="false" customHeight="false" outlineLevel="0" collapsed="false">
      <c r="A2615" s="4" t="n">
        <v>384.44</v>
      </c>
      <c r="B2615" s="1" t="s">
        <v>29</v>
      </c>
    </row>
    <row r="2616" customFormat="false" ht="12.75" hidden="false" customHeight="false" outlineLevel="0" collapsed="false">
      <c r="A2616" s="4" t="n">
        <v>320.56</v>
      </c>
      <c r="B2616" s="1" t="s">
        <v>29</v>
      </c>
    </row>
    <row r="2617" customFormat="false" ht="12.75" hidden="false" customHeight="false" outlineLevel="0" collapsed="false">
      <c r="A2617" s="4" t="n">
        <v>341.81</v>
      </c>
      <c r="B2617" s="1" t="s">
        <v>29</v>
      </c>
    </row>
    <row r="2618" customFormat="false" ht="12.75" hidden="false" customHeight="false" outlineLevel="0" collapsed="false">
      <c r="A2618" s="4" t="n">
        <v>143.21</v>
      </c>
      <c r="B2618" s="1" t="s">
        <v>29</v>
      </c>
    </row>
    <row r="2619" customFormat="false" ht="12.75" hidden="false" customHeight="false" outlineLevel="0" collapsed="false">
      <c r="A2619" s="4" t="n">
        <v>168.85</v>
      </c>
      <c r="B2619" s="1" t="s">
        <v>29</v>
      </c>
    </row>
    <row r="2620" customFormat="false" ht="12.75" hidden="false" customHeight="false" outlineLevel="0" collapsed="false">
      <c r="A2620" s="4" t="n">
        <v>438.08</v>
      </c>
      <c r="B2620" s="1" t="s">
        <v>29</v>
      </c>
    </row>
    <row r="2621" customFormat="false" ht="12.75" hidden="false" customHeight="false" outlineLevel="0" collapsed="false">
      <c r="A2621" s="4" t="n">
        <v>246.68</v>
      </c>
      <c r="B2621" s="1" t="s">
        <v>29</v>
      </c>
    </row>
    <row r="2622" customFormat="false" ht="12.75" hidden="false" customHeight="false" outlineLevel="0" collapsed="false">
      <c r="A2622" s="4" t="n">
        <v>231.84</v>
      </c>
      <c r="B2622" s="1" t="s">
        <v>29</v>
      </c>
    </row>
    <row r="2623" customFormat="false" ht="12.75" hidden="false" customHeight="false" outlineLevel="0" collapsed="false">
      <c r="A2623" s="4" t="n">
        <v>179.17</v>
      </c>
      <c r="B2623" s="1" t="s">
        <v>29</v>
      </c>
    </row>
    <row r="2624" customFormat="false" ht="12.75" hidden="false" customHeight="false" outlineLevel="0" collapsed="false">
      <c r="A2624" s="4" t="n">
        <v>106.11</v>
      </c>
      <c r="B2624" s="1" t="s">
        <v>29</v>
      </c>
    </row>
    <row r="2625" customFormat="false" ht="12.75" hidden="false" customHeight="false" outlineLevel="0" collapsed="false">
      <c r="A2625" s="4" t="n">
        <v>129</v>
      </c>
      <c r="B2625" s="1" t="s">
        <v>29</v>
      </c>
    </row>
    <row r="2626" customFormat="false" ht="12.75" hidden="false" customHeight="false" outlineLevel="0" collapsed="false">
      <c r="A2626" s="4" t="n">
        <v>235.97</v>
      </c>
      <c r="B2626" s="1" t="s">
        <v>29</v>
      </c>
    </row>
    <row r="2627" customFormat="false" ht="12.75" hidden="false" customHeight="false" outlineLevel="0" collapsed="false">
      <c r="A2627" s="4" t="n">
        <v>176.4</v>
      </c>
      <c r="B2627" s="1" t="s">
        <v>29</v>
      </c>
    </row>
    <row r="2628" customFormat="false" ht="12.75" hidden="false" customHeight="false" outlineLevel="0" collapsed="false">
      <c r="A2628" s="4" t="n">
        <v>290.26</v>
      </c>
      <c r="B2628" s="1" t="s">
        <v>29</v>
      </c>
    </row>
    <row r="2629" customFormat="false" ht="12.75" hidden="false" customHeight="false" outlineLevel="0" collapsed="false">
      <c r="A2629" s="4" t="n">
        <v>170.18</v>
      </c>
      <c r="B2629" s="1" t="s">
        <v>29</v>
      </c>
    </row>
    <row r="2630" customFormat="false" ht="12.75" hidden="false" customHeight="false" outlineLevel="0" collapsed="false">
      <c r="A2630" s="4" t="n">
        <v>141.4</v>
      </c>
      <c r="B2630" s="1" t="s">
        <v>29</v>
      </c>
    </row>
    <row r="2631" customFormat="false" ht="12.75" hidden="false" customHeight="false" outlineLevel="0" collapsed="false">
      <c r="A2631" s="4" t="n">
        <v>82.03</v>
      </c>
      <c r="B2631" s="1" t="s">
        <v>29</v>
      </c>
    </row>
    <row r="2632" customFormat="false" ht="12.75" hidden="false" customHeight="false" outlineLevel="0" collapsed="false">
      <c r="A2632" s="4" t="n">
        <v>270.34</v>
      </c>
      <c r="B2632" s="1" t="s">
        <v>29</v>
      </c>
    </row>
    <row r="2633" customFormat="false" ht="12.75" hidden="false" customHeight="false" outlineLevel="0" collapsed="false">
      <c r="A2633" s="4" t="n">
        <v>149.48</v>
      </c>
      <c r="B2633" s="1" t="s">
        <v>29</v>
      </c>
    </row>
    <row r="2634" customFormat="false" ht="12.75" hidden="false" customHeight="false" outlineLevel="0" collapsed="false">
      <c r="A2634" s="4" t="n">
        <v>163.63</v>
      </c>
      <c r="B2634" s="1" t="s">
        <v>29</v>
      </c>
    </row>
    <row r="2635" customFormat="false" ht="12.75" hidden="false" customHeight="false" outlineLevel="0" collapsed="false">
      <c r="A2635" s="4" t="n">
        <v>236.59</v>
      </c>
      <c r="B2635" s="1" t="s">
        <v>29</v>
      </c>
    </row>
    <row r="2636" customFormat="false" ht="12.75" hidden="false" customHeight="false" outlineLevel="0" collapsed="false">
      <c r="A2636" s="4" t="n">
        <v>180.89</v>
      </c>
      <c r="B2636" s="1" t="s">
        <v>29</v>
      </c>
    </row>
    <row r="2637" customFormat="false" ht="12.75" hidden="false" customHeight="false" outlineLevel="0" collapsed="false">
      <c r="A2637" s="4" t="n">
        <v>230.46</v>
      </c>
      <c r="B2637" s="1" t="s">
        <v>29</v>
      </c>
    </row>
    <row r="2638" customFormat="false" ht="12.75" hidden="false" customHeight="false" outlineLevel="0" collapsed="false">
      <c r="A2638" s="4" t="n">
        <v>308.49</v>
      </c>
      <c r="B2638" s="1" t="s">
        <v>29</v>
      </c>
    </row>
    <row r="2639" customFormat="false" ht="12.75" hidden="false" customHeight="false" outlineLevel="0" collapsed="false">
      <c r="A2639" s="4" t="n">
        <v>98.86</v>
      </c>
      <c r="B2639" s="1" t="s">
        <v>29</v>
      </c>
    </row>
    <row r="2640" customFormat="false" ht="12.75" hidden="false" customHeight="false" outlineLevel="0" collapsed="false">
      <c r="A2640" s="4" t="n">
        <v>316.24</v>
      </c>
      <c r="B2640" s="1" t="s">
        <v>29</v>
      </c>
    </row>
    <row r="2641" customFormat="false" ht="12.75" hidden="false" customHeight="false" outlineLevel="0" collapsed="false">
      <c r="A2641" s="4" t="n">
        <v>134.51</v>
      </c>
      <c r="B2641" s="1" t="s">
        <v>29</v>
      </c>
    </row>
    <row r="2642" customFormat="false" ht="12.75" hidden="false" customHeight="false" outlineLevel="0" collapsed="false">
      <c r="A2642" s="4" t="n">
        <v>125.72</v>
      </c>
      <c r="B2642" s="1" t="s">
        <v>29</v>
      </c>
    </row>
    <row r="2643" customFormat="false" ht="12.75" hidden="false" customHeight="false" outlineLevel="0" collapsed="false">
      <c r="A2643" s="4" t="n">
        <v>293.29</v>
      </c>
      <c r="B2643" s="1" t="s">
        <v>29</v>
      </c>
    </row>
    <row r="2644" customFormat="false" ht="12.75" hidden="false" customHeight="false" outlineLevel="0" collapsed="false">
      <c r="A2644" s="4" t="n">
        <v>103.3</v>
      </c>
      <c r="B2644" s="1" t="s">
        <v>29</v>
      </c>
    </row>
    <row r="2645" customFormat="false" ht="12.75" hidden="false" customHeight="false" outlineLevel="0" collapsed="false">
      <c r="A2645" s="4" t="n">
        <v>295.4</v>
      </c>
      <c r="B2645" s="1" t="s">
        <v>29</v>
      </c>
    </row>
    <row r="2646" customFormat="false" ht="12.75" hidden="false" customHeight="false" outlineLevel="0" collapsed="false">
      <c r="A2646" s="4" t="n">
        <v>177.95</v>
      </c>
      <c r="B2646" s="1" t="s">
        <v>29</v>
      </c>
    </row>
    <row r="2647" customFormat="false" ht="12.75" hidden="false" customHeight="false" outlineLevel="0" collapsed="false">
      <c r="A2647" s="4" t="n">
        <v>345.61</v>
      </c>
      <c r="B2647" s="1" t="s">
        <v>29</v>
      </c>
    </row>
    <row r="2648" customFormat="false" ht="12.75" hidden="false" customHeight="false" outlineLevel="0" collapsed="false">
      <c r="A2648" s="4" t="n">
        <v>541.57</v>
      </c>
      <c r="B2648" s="1" t="s">
        <v>29</v>
      </c>
    </row>
    <row r="2649" customFormat="false" ht="12.75" hidden="false" customHeight="false" outlineLevel="0" collapsed="false">
      <c r="A2649" s="4" t="n">
        <v>252.49</v>
      </c>
      <c r="B2649" s="1" t="s">
        <v>29</v>
      </c>
    </row>
    <row r="2650" customFormat="false" ht="12.75" hidden="false" customHeight="false" outlineLevel="0" collapsed="false">
      <c r="A2650" s="4" t="n">
        <v>465.88</v>
      </c>
      <c r="B2650" s="1" t="s">
        <v>29</v>
      </c>
    </row>
    <row r="2651" customFormat="false" ht="12.75" hidden="false" customHeight="false" outlineLevel="0" collapsed="false">
      <c r="A2651" s="4" t="n">
        <v>277.36</v>
      </c>
      <c r="B2651" s="1" t="s">
        <v>29</v>
      </c>
    </row>
    <row r="2652" customFormat="false" ht="12.75" hidden="false" customHeight="false" outlineLevel="0" collapsed="false">
      <c r="A2652" s="4" t="n">
        <v>52.87</v>
      </c>
      <c r="B2652" s="1" t="s">
        <v>29</v>
      </c>
    </row>
    <row r="2653" customFormat="false" ht="12.75" hidden="false" customHeight="false" outlineLevel="0" collapsed="false">
      <c r="A2653" s="4" t="n">
        <v>280.25</v>
      </c>
      <c r="B2653" s="1" t="s">
        <v>29</v>
      </c>
    </row>
    <row r="2654" customFormat="false" ht="12.75" hidden="false" customHeight="false" outlineLevel="0" collapsed="false">
      <c r="A2654" s="4" t="n">
        <v>309.71</v>
      </c>
      <c r="B2654" s="1" t="s">
        <v>29</v>
      </c>
    </row>
    <row r="2655" customFormat="false" ht="12.75" hidden="false" customHeight="false" outlineLevel="0" collapsed="false">
      <c r="A2655" s="4" t="n">
        <v>243.41</v>
      </c>
      <c r="B2655" s="1" t="s">
        <v>29</v>
      </c>
    </row>
    <row r="2656" customFormat="false" ht="12.75" hidden="false" customHeight="false" outlineLevel="0" collapsed="false">
      <c r="A2656" s="4" t="n">
        <v>224.27</v>
      </c>
      <c r="B2656" s="1" t="s">
        <v>29</v>
      </c>
    </row>
    <row r="2657" customFormat="false" ht="12.75" hidden="false" customHeight="false" outlineLevel="0" collapsed="false">
      <c r="A2657" s="4" t="n">
        <v>217.39</v>
      </c>
      <c r="B2657" s="1" t="s">
        <v>29</v>
      </c>
    </row>
    <row r="2658" customFormat="false" ht="12.75" hidden="false" customHeight="false" outlineLevel="0" collapsed="false">
      <c r="A2658" s="4" t="n">
        <v>261.14</v>
      </c>
      <c r="B2658" s="1" t="s">
        <v>29</v>
      </c>
    </row>
    <row r="2659" customFormat="false" ht="12.75" hidden="false" customHeight="false" outlineLevel="0" collapsed="false">
      <c r="A2659" s="4" t="n">
        <v>238.62</v>
      </c>
      <c r="B2659" s="1" t="s">
        <v>29</v>
      </c>
    </row>
    <row r="2660" customFormat="false" ht="12.75" hidden="false" customHeight="false" outlineLevel="0" collapsed="false">
      <c r="A2660" s="4" t="n">
        <v>245.25</v>
      </c>
      <c r="B2660" s="1" t="s">
        <v>29</v>
      </c>
    </row>
    <row r="2661" customFormat="false" ht="12.75" hidden="false" customHeight="false" outlineLevel="0" collapsed="false">
      <c r="A2661" s="4" t="n">
        <v>209.23</v>
      </c>
      <c r="B2661" s="1" t="s">
        <v>29</v>
      </c>
    </row>
    <row r="2662" customFormat="false" ht="12.75" hidden="false" customHeight="false" outlineLevel="0" collapsed="false">
      <c r="A2662" s="4" t="n">
        <v>243.57</v>
      </c>
      <c r="B2662" s="1" t="s">
        <v>29</v>
      </c>
    </row>
    <row r="2663" customFormat="false" ht="12.75" hidden="false" customHeight="false" outlineLevel="0" collapsed="false">
      <c r="A2663" s="4" t="n">
        <v>162.07</v>
      </c>
      <c r="B2663" s="1" t="s">
        <v>29</v>
      </c>
    </row>
    <row r="2664" customFormat="false" ht="12.75" hidden="false" customHeight="false" outlineLevel="0" collapsed="false">
      <c r="A2664" s="4" t="n">
        <v>182.99</v>
      </c>
      <c r="B2664" s="1" t="s">
        <v>29</v>
      </c>
    </row>
    <row r="2665" customFormat="false" ht="12.75" hidden="false" customHeight="false" outlineLevel="0" collapsed="false">
      <c r="A2665" s="4" t="n">
        <v>201.89</v>
      </c>
      <c r="B2665" s="1" t="s">
        <v>29</v>
      </c>
    </row>
    <row r="2666" customFormat="false" ht="12.75" hidden="false" customHeight="false" outlineLevel="0" collapsed="false">
      <c r="A2666" s="4" t="n">
        <v>137.31</v>
      </c>
      <c r="B2666" s="1" t="s">
        <v>29</v>
      </c>
    </row>
    <row r="2667" customFormat="false" ht="12.75" hidden="false" customHeight="false" outlineLevel="0" collapsed="false">
      <c r="A2667" s="4" t="n">
        <v>136.29</v>
      </c>
      <c r="B2667" s="1" t="s">
        <v>29</v>
      </c>
    </row>
    <row r="2668" customFormat="false" ht="12.75" hidden="false" customHeight="false" outlineLevel="0" collapsed="false">
      <c r="A2668" s="4" t="n">
        <v>443.84</v>
      </c>
      <c r="B2668" s="1" t="s">
        <v>29</v>
      </c>
    </row>
    <row r="2669" customFormat="false" ht="12.75" hidden="false" customHeight="false" outlineLevel="0" collapsed="false">
      <c r="A2669" s="4" t="n">
        <v>319.69</v>
      </c>
      <c r="B2669" s="1" t="s">
        <v>29</v>
      </c>
    </row>
    <row r="2670" customFormat="false" ht="12.75" hidden="false" customHeight="false" outlineLevel="0" collapsed="false">
      <c r="A2670" s="4" t="n">
        <v>233.53</v>
      </c>
      <c r="B2670" s="1" t="s">
        <v>29</v>
      </c>
    </row>
    <row r="2671" customFormat="false" ht="12.75" hidden="false" customHeight="false" outlineLevel="0" collapsed="false">
      <c r="A2671" s="4" t="n">
        <v>250.84</v>
      </c>
      <c r="B2671" s="1" t="s">
        <v>29</v>
      </c>
    </row>
    <row r="2672" customFormat="false" ht="12.75" hidden="false" customHeight="false" outlineLevel="0" collapsed="false">
      <c r="A2672" s="4" t="n">
        <v>298.77</v>
      </c>
      <c r="B2672" s="1" t="s">
        <v>29</v>
      </c>
    </row>
    <row r="2673" customFormat="false" ht="12.75" hidden="false" customHeight="false" outlineLevel="0" collapsed="false">
      <c r="A2673" s="4" t="n">
        <v>199.96</v>
      </c>
      <c r="B2673" s="1" t="s">
        <v>29</v>
      </c>
    </row>
    <row r="2674" customFormat="false" ht="12.75" hidden="false" customHeight="false" outlineLevel="0" collapsed="false">
      <c r="A2674" s="4" t="n">
        <v>107.87</v>
      </c>
      <c r="B2674" s="1" t="s">
        <v>29</v>
      </c>
    </row>
    <row r="2675" customFormat="false" ht="12.75" hidden="false" customHeight="false" outlineLevel="0" collapsed="false">
      <c r="A2675" s="4" t="n">
        <v>135.26</v>
      </c>
      <c r="B2675" s="1" t="s">
        <v>29</v>
      </c>
    </row>
    <row r="2676" customFormat="false" ht="12.75" hidden="false" customHeight="false" outlineLevel="0" collapsed="false">
      <c r="A2676" s="4" t="n">
        <v>206.96</v>
      </c>
      <c r="B2676" s="1" t="s">
        <v>29</v>
      </c>
    </row>
    <row r="2677" customFormat="false" ht="12.75" hidden="false" customHeight="false" outlineLevel="0" collapsed="false">
      <c r="A2677" s="4" t="n">
        <v>249.15</v>
      </c>
      <c r="B2677" s="1" t="s">
        <v>29</v>
      </c>
    </row>
    <row r="2678" customFormat="false" ht="12.75" hidden="false" customHeight="false" outlineLevel="0" collapsed="false">
      <c r="A2678" s="4" t="n">
        <v>546.36</v>
      </c>
      <c r="B2678" s="1" t="s">
        <v>29</v>
      </c>
    </row>
    <row r="2679" customFormat="false" ht="12.75" hidden="false" customHeight="false" outlineLevel="0" collapsed="false">
      <c r="A2679" s="4" t="n">
        <v>340.22</v>
      </c>
      <c r="B2679" s="1" t="s">
        <v>29</v>
      </c>
    </row>
    <row r="2680" customFormat="false" ht="12.75" hidden="false" customHeight="false" outlineLevel="0" collapsed="false">
      <c r="A2680" s="4" t="n">
        <v>156.03</v>
      </c>
      <c r="B2680" s="1" t="s">
        <v>29</v>
      </c>
    </row>
    <row r="2681" customFormat="false" ht="12.75" hidden="false" customHeight="false" outlineLevel="0" collapsed="false">
      <c r="A2681" s="4" t="n">
        <v>262.12</v>
      </c>
      <c r="B2681" s="1" t="s">
        <v>29</v>
      </c>
    </row>
    <row r="2682" customFormat="false" ht="12.75" hidden="false" customHeight="false" outlineLevel="0" collapsed="false">
      <c r="A2682" s="4" t="n">
        <v>132.5</v>
      </c>
      <c r="B2682" s="1" t="s">
        <v>29</v>
      </c>
    </row>
    <row r="2683" customFormat="false" ht="12.75" hidden="false" customHeight="false" outlineLevel="0" collapsed="false">
      <c r="A2683" s="4" t="n">
        <v>219.31</v>
      </c>
      <c r="B2683" s="1" t="s">
        <v>29</v>
      </c>
    </row>
    <row r="2684" customFormat="false" ht="12.75" hidden="false" customHeight="false" outlineLevel="0" collapsed="false">
      <c r="A2684" s="4" t="n">
        <v>361.29</v>
      </c>
      <c r="B2684" s="1" t="s">
        <v>29</v>
      </c>
    </row>
    <row r="2685" customFormat="false" ht="12.75" hidden="false" customHeight="false" outlineLevel="0" collapsed="false">
      <c r="A2685" s="4" t="n">
        <v>162.72</v>
      </c>
      <c r="B2685" s="1" t="s">
        <v>29</v>
      </c>
    </row>
    <row r="2686" customFormat="false" ht="12.75" hidden="false" customHeight="false" outlineLevel="0" collapsed="false">
      <c r="A2686" s="4" t="n">
        <v>383.59</v>
      </c>
      <c r="B2686" s="1" t="s">
        <v>29</v>
      </c>
    </row>
    <row r="2687" customFormat="false" ht="12.75" hidden="false" customHeight="false" outlineLevel="0" collapsed="false">
      <c r="A2687" s="4" t="n">
        <v>208.64</v>
      </c>
      <c r="B2687" s="1" t="s">
        <v>29</v>
      </c>
    </row>
    <row r="2688" customFormat="false" ht="12.75" hidden="false" customHeight="false" outlineLevel="0" collapsed="false">
      <c r="A2688" s="4" t="n">
        <v>232.53</v>
      </c>
      <c r="B2688" s="1" t="s">
        <v>29</v>
      </c>
    </row>
    <row r="2689" customFormat="false" ht="12.75" hidden="false" customHeight="false" outlineLevel="0" collapsed="false">
      <c r="A2689" s="4" t="n">
        <v>61.53</v>
      </c>
      <c r="B2689" s="1" t="s">
        <v>29</v>
      </c>
    </row>
    <row r="2690" customFormat="false" ht="12.75" hidden="false" customHeight="false" outlineLevel="0" collapsed="false">
      <c r="A2690" s="4" t="n">
        <v>258.19</v>
      </c>
      <c r="B2690" s="1" t="s">
        <v>29</v>
      </c>
    </row>
    <row r="2691" customFormat="false" ht="12.75" hidden="false" customHeight="false" outlineLevel="0" collapsed="false">
      <c r="A2691" s="4" t="n">
        <v>452.78</v>
      </c>
      <c r="B2691" s="1" t="s">
        <v>29</v>
      </c>
    </row>
    <row r="2692" customFormat="false" ht="12.75" hidden="false" customHeight="false" outlineLevel="0" collapsed="false">
      <c r="A2692" s="4" t="n">
        <v>405.93</v>
      </c>
      <c r="B2692" s="1" t="s">
        <v>29</v>
      </c>
    </row>
    <row r="2693" customFormat="false" ht="12.75" hidden="false" customHeight="false" outlineLevel="0" collapsed="false">
      <c r="A2693" s="4" t="n">
        <v>269.61</v>
      </c>
      <c r="B2693" s="1" t="s">
        <v>29</v>
      </c>
    </row>
    <row r="2694" customFormat="false" ht="12.75" hidden="false" customHeight="false" outlineLevel="0" collapsed="false">
      <c r="A2694" s="4" t="n">
        <v>225.4</v>
      </c>
      <c r="B2694" s="1" t="s">
        <v>29</v>
      </c>
    </row>
    <row r="2695" customFormat="false" ht="12.75" hidden="false" customHeight="false" outlineLevel="0" collapsed="false">
      <c r="A2695" s="4" t="n">
        <v>206.13</v>
      </c>
      <c r="B2695" s="1" t="s">
        <v>29</v>
      </c>
    </row>
    <row r="2696" customFormat="false" ht="12.75" hidden="false" customHeight="false" outlineLevel="0" collapsed="false">
      <c r="A2696" s="4" t="n">
        <v>240.52</v>
      </c>
      <c r="B2696" s="1" t="s">
        <v>29</v>
      </c>
    </row>
    <row r="2697" customFormat="false" ht="12.75" hidden="false" customHeight="false" outlineLevel="0" collapsed="false">
      <c r="A2697" s="4" t="n">
        <v>290.08</v>
      </c>
      <c r="B2697" s="1" t="s">
        <v>29</v>
      </c>
    </row>
    <row r="2698" customFormat="false" ht="12.75" hidden="false" customHeight="false" outlineLevel="0" collapsed="false">
      <c r="A2698" s="4" t="n">
        <v>267.52</v>
      </c>
      <c r="B2698" s="1" t="s">
        <v>29</v>
      </c>
    </row>
    <row r="2699" customFormat="false" ht="12.75" hidden="false" customHeight="false" outlineLevel="0" collapsed="false">
      <c r="A2699" s="4" t="n">
        <v>186.37</v>
      </c>
      <c r="B2699" s="1" t="s">
        <v>29</v>
      </c>
    </row>
    <row r="2700" customFormat="false" ht="12.75" hidden="false" customHeight="false" outlineLevel="0" collapsed="false">
      <c r="A2700" s="4" t="n">
        <v>156.63</v>
      </c>
      <c r="B2700" s="1" t="s">
        <v>29</v>
      </c>
    </row>
    <row r="2701" customFormat="false" ht="12.75" hidden="false" customHeight="false" outlineLevel="0" collapsed="false">
      <c r="A2701" s="4" t="n">
        <v>361.05</v>
      </c>
      <c r="B2701" s="1" t="s">
        <v>29</v>
      </c>
    </row>
    <row r="2702" customFormat="false" ht="12.75" hidden="false" customHeight="false" outlineLevel="0" collapsed="false">
      <c r="A2702" s="4" t="n">
        <v>126.76</v>
      </c>
      <c r="B2702" s="1" t="s">
        <v>29</v>
      </c>
    </row>
    <row r="2703" customFormat="false" ht="12.75" hidden="false" customHeight="false" outlineLevel="0" collapsed="false">
      <c r="A2703" s="4" t="n">
        <v>168.35</v>
      </c>
      <c r="B2703" s="1" t="s">
        <v>29</v>
      </c>
    </row>
    <row r="2704" customFormat="false" ht="12.75" hidden="false" customHeight="false" outlineLevel="0" collapsed="false">
      <c r="A2704" s="4" t="n">
        <v>226.33</v>
      </c>
      <c r="B2704" s="1" t="s">
        <v>29</v>
      </c>
    </row>
    <row r="2705" customFormat="false" ht="12.75" hidden="false" customHeight="false" outlineLevel="0" collapsed="false">
      <c r="A2705" s="4" t="n">
        <v>206.94</v>
      </c>
      <c r="B2705" s="1" t="s">
        <v>29</v>
      </c>
    </row>
    <row r="2706" customFormat="false" ht="12.75" hidden="false" customHeight="false" outlineLevel="0" collapsed="false">
      <c r="A2706" s="4" t="n">
        <v>113.43</v>
      </c>
      <c r="B2706" s="1" t="s">
        <v>29</v>
      </c>
    </row>
    <row r="2707" customFormat="false" ht="12.75" hidden="false" customHeight="false" outlineLevel="0" collapsed="false">
      <c r="A2707" s="4" t="n">
        <v>62.05</v>
      </c>
      <c r="B2707" s="1" t="s">
        <v>29</v>
      </c>
    </row>
    <row r="2708" customFormat="false" ht="12.75" hidden="false" customHeight="false" outlineLevel="0" collapsed="false">
      <c r="A2708" s="4" t="n">
        <v>200.79</v>
      </c>
      <c r="B2708" s="1" t="s">
        <v>29</v>
      </c>
    </row>
    <row r="2709" customFormat="false" ht="12.75" hidden="false" customHeight="false" outlineLevel="0" collapsed="false">
      <c r="A2709" s="4" t="n">
        <v>35.77</v>
      </c>
      <c r="B2709" s="1" t="s">
        <v>29</v>
      </c>
    </row>
    <row r="2710" customFormat="false" ht="12.75" hidden="false" customHeight="false" outlineLevel="0" collapsed="false">
      <c r="A2710" s="4" t="n">
        <v>359.06</v>
      </c>
      <c r="B2710" s="1" t="s">
        <v>29</v>
      </c>
    </row>
    <row r="2711" customFormat="false" ht="12.75" hidden="false" customHeight="false" outlineLevel="0" collapsed="false">
      <c r="A2711" s="4" t="n">
        <v>124.98</v>
      </c>
      <c r="B2711" s="1" t="s">
        <v>29</v>
      </c>
    </row>
    <row r="2712" customFormat="false" ht="12.75" hidden="false" customHeight="false" outlineLevel="0" collapsed="false">
      <c r="A2712" s="4" t="n">
        <v>202.07</v>
      </c>
      <c r="B2712" s="1" t="s">
        <v>29</v>
      </c>
    </row>
    <row r="2713" customFormat="false" ht="12.75" hidden="false" customHeight="false" outlineLevel="0" collapsed="false">
      <c r="A2713" s="4" t="n">
        <v>162.52</v>
      </c>
      <c r="B2713" s="1" t="s">
        <v>29</v>
      </c>
    </row>
    <row r="2714" customFormat="false" ht="12.75" hidden="false" customHeight="false" outlineLevel="0" collapsed="false">
      <c r="A2714" s="4" t="n">
        <v>160.17</v>
      </c>
      <c r="B2714" s="1" t="s">
        <v>29</v>
      </c>
    </row>
    <row r="2715" customFormat="false" ht="12.75" hidden="false" customHeight="false" outlineLevel="0" collapsed="false">
      <c r="A2715" s="4" t="n">
        <v>278.12</v>
      </c>
      <c r="B2715" s="1" t="s">
        <v>29</v>
      </c>
    </row>
    <row r="2716" customFormat="false" ht="12.75" hidden="false" customHeight="false" outlineLevel="0" collapsed="false">
      <c r="A2716" s="4" t="n">
        <v>178.21</v>
      </c>
      <c r="B2716" s="1" t="s">
        <v>29</v>
      </c>
    </row>
    <row r="2717" customFormat="false" ht="12.75" hidden="false" customHeight="false" outlineLevel="0" collapsed="false">
      <c r="A2717" s="4" t="n">
        <v>472.07</v>
      </c>
      <c r="B2717" s="1" t="s">
        <v>29</v>
      </c>
    </row>
    <row r="2718" customFormat="false" ht="12.75" hidden="false" customHeight="false" outlineLevel="0" collapsed="false">
      <c r="A2718" s="4" t="n">
        <v>202.46</v>
      </c>
      <c r="B2718" s="1" t="s">
        <v>29</v>
      </c>
    </row>
    <row r="2719" customFormat="false" ht="12.75" hidden="false" customHeight="false" outlineLevel="0" collapsed="false">
      <c r="A2719" s="4" t="n">
        <v>215.56</v>
      </c>
      <c r="B2719" s="1" t="s">
        <v>29</v>
      </c>
    </row>
    <row r="2720" customFormat="false" ht="12.75" hidden="false" customHeight="false" outlineLevel="0" collapsed="false">
      <c r="A2720" s="4" t="n">
        <v>171.33</v>
      </c>
      <c r="B2720" s="1" t="s">
        <v>29</v>
      </c>
    </row>
    <row r="2721" customFormat="false" ht="12.75" hidden="false" customHeight="false" outlineLevel="0" collapsed="false">
      <c r="A2721" s="4" t="n">
        <v>110.39</v>
      </c>
      <c r="B2721" s="1" t="s">
        <v>29</v>
      </c>
    </row>
    <row r="2722" customFormat="false" ht="12.75" hidden="false" customHeight="false" outlineLevel="0" collapsed="false">
      <c r="A2722" s="4" t="n">
        <v>305.03</v>
      </c>
      <c r="B2722" s="1" t="s">
        <v>29</v>
      </c>
    </row>
    <row r="2723" customFormat="false" ht="12.75" hidden="false" customHeight="false" outlineLevel="0" collapsed="false">
      <c r="A2723" s="4" t="n">
        <v>47.96</v>
      </c>
      <c r="B2723" s="1" t="s">
        <v>29</v>
      </c>
    </row>
    <row r="2724" customFormat="false" ht="12.75" hidden="false" customHeight="false" outlineLevel="0" collapsed="false">
      <c r="A2724" s="4" t="n">
        <v>163.58</v>
      </c>
      <c r="B2724" s="1" t="s">
        <v>29</v>
      </c>
    </row>
    <row r="2725" customFormat="false" ht="12.75" hidden="false" customHeight="false" outlineLevel="0" collapsed="false">
      <c r="A2725" s="4" t="n">
        <v>169.24</v>
      </c>
      <c r="B2725" s="1" t="s">
        <v>29</v>
      </c>
    </row>
    <row r="2726" customFormat="false" ht="12.75" hidden="false" customHeight="false" outlineLevel="0" collapsed="false">
      <c r="A2726" s="4" t="n">
        <v>206.73</v>
      </c>
      <c r="B2726" s="1" t="s">
        <v>29</v>
      </c>
    </row>
    <row r="2727" customFormat="false" ht="12.75" hidden="false" customHeight="false" outlineLevel="0" collapsed="false">
      <c r="A2727" s="4" t="n">
        <v>222.72</v>
      </c>
      <c r="B2727" s="1" t="s">
        <v>29</v>
      </c>
    </row>
    <row r="2728" customFormat="false" ht="12.75" hidden="false" customHeight="false" outlineLevel="0" collapsed="false">
      <c r="A2728" s="4" t="n">
        <v>184.59</v>
      </c>
      <c r="B2728" s="1" t="s">
        <v>29</v>
      </c>
    </row>
    <row r="2729" customFormat="false" ht="12.75" hidden="false" customHeight="false" outlineLevel="0" collapsed="false">
      <c r="A2729" s="4" t="n">
        <v>203.15</v>
      </c>
      <c r="B2729" s="1" t="s">
        <v>29</v>
      </c>
    </row>
    <row r="2730" customFormat="false" ht="12.75" hidden="false" customHeight="false" outlineLevel="0" collapsed="false">
      <c r="A2730" s="4" t="n">
        <v>120.93</v>
      </c>
      <c r="B2730" s="1" t="s">
        <v>29</v>
      </c>
    </row>
    <row r="2731" customFormat="false" ht="12.75" hidden="false" customHeight="false" outlineLevel="0" collapsed="false">
      <c r="A2731" s="4" t="n">
        <v>131.76</v>
      </c>
      <c r="B2731" s="1" t="s">
        <v>29</v>
      </c>
    </row>
    <row r="2732" customFormat="false" ht="12.75" hidden="false" customHeight="false" outlineLevel="0" collapsed="false">
      <c r="A2732" s="4" t="n">
        <v>58.79</v>
      </c>
      <c r="B2732" s="1" t="s">
        <v>29</v>
      </c>
    </row>
    <row r="2733" customFormat="false" ht="12.75" hidden="false" customHeight="false" outlineLevel="0" collapsed="false">
      <c r="A2733" s="4" t="n">
        <v>245.34</v>
      </c>
      <c r="B2733" s="1" t="s">
        <v>29</v>
      </c>
    </row>
    <row r="2734" customFormat="false" ht="12.75" hidden="false" customHeight="false" outlineLevel="0" collapsed="false">
      <c r="A2734" s="4" t="n">
        <v>146.5</v>
      </c>
      <c r="B2734" s="1" t="s">
        <v>29</v>
      </c>
    </row>
    <row r="2735" customFormat="false" ht="12.75" hidden="false" customHeight="false" outlineLevel="0" collapsed="false">
      <c r="A2735" s="4" t="n">
        <v>45.78</v>
      </c>
      <c r="B2735" s="1" t="s">
        <v>29</v>
      </c>
    </row>
    <row r="2736" customFormat="false" ht="12.75" hidden="false" customHeight="false" outlineLevel="0" collapsed="false">
      <c r="A2736" s="4" t="n">
        <v>282.63</v>
      </c>
      <c r="B2736" s="1" t="s">
        <v>29</v>
      </c>
    </row>
    <row r="2737" customFormat="false" ht="12.75" hidden="false" customHeight="false" outlineLevel="0" collapsed="false">
      <c r="A2737" s="4" t="n">
        <v>150.13</v>
      </c>
      <c r="B2737" s="1" t="s">
        <v>29</v>
      </c>
    </row>
    <row r="2738" customFormat="false" ht="12.75" hidden="false" customHeight="false" outlineLevel="0" collapsed="false">
      <c r="A2738" s="4" t="n">
        <v>456.25</v>
      </c>
      <c r="B2738" s="1" t="s">
        <v>29</v>
      </c>
    </row>
    <row r="2739" customFormat="false" ht="12.75" hidden="false" customHeight="false" outlineLevel="0" collapsed="false">
      <c r="A2739" s="4" t="n">
        <v>123.91</v>
      </c>
      <c r="B2739" s="1" t="s">
        <v>29</v>
      </c>
    </row>
    <row r="2740" customFormat="false" ht="12.75" hidden="false" customHeight="false" outlineLevel="0" collapsed="false">
      <c r="A2740" s="4" t="n">
        <v>379.06</v>
      </c>
      <c r="B2740" s="1" t="s">
        <v>29</v>
      </c>
    </row>
    <row r="2741" customFormat="false" ht="12.75" hidden="false" customHeight="false" outlineLevel="0" collapsed="false">
      <c r="A2741" s="4" t="n">
        <v>203.74</v>
      </c>
      <c r="B2741" s="1" t="s">
        <v>29</v>
      </c>
    </row>
    <row r="2742" customFormat="false" ht="12.75" hidden="false" customHeight="false" outlineLevel="0" collapsed="false">
      <c r="A2742" s="4" t="n">
        <v>174.35</v>
      </c>
      <c r="B2742" s="1" t="s">
        <v>29</v>
      </c>
    </row>
    <row r="2743" customFormat="false" ht="12.75" hidden="false" customHeight="false" outlineLevel="0" collapsed="false">
      <c r="A2743" s="4" t="n">
        <v>166.74</v>
      </c>
      <c r="B2743" s="1" t="s">
        <v>29</v>
      </c>
    </row>
    <row r="2744" customFormat="false" ht="12.75" hidden="false" customHeight="false" outlineLevel="0" collapsed="false">
      <c r="A2744" s="4" t="n">
        <v>554.55</v>
      </c>
      <c r="B2744" s="1" t="s">
        <v>29</v>
      </c>
    </row>
    <row r="2745" customFormat="false" ht="12.75" hidden="false" customHeight="false" outlineLevel="0" collapsed="false">
      <c r="A2745" s="4" t="n">
        <v>116.62</v>
      </c>
      <c r="B2745" s="1" t="s">
        <v>29</v>
      </c>
    </row>
    <row r="2746" customFormat="false" ht="12.75" hidden="false" customHeight="false" outlineLevel="0" collapsed="false">
      <c r="A2746" s="4" t="n">
        <v>268.24</v>
      </c>
      <c r="B2746" s="1" t="s">
        <v>29</v>
      </c>
    </row>
    <row r="2747" customFormat="false" ht="12.75" hidden="false" customHeight="false" outlineLevel="0" collapsed="false">
      <c r="A2747" s="4" t="n">
        <v>175.21</v>
      </c>
      <c r="B2747" s="1" t="s">
        <v>29</v>
      </c>
    </row>
    <row r="2748" customFormat="false" ht="12.75" hidden="false" customHeight="false" outlineLevel="0" collapsed="false">
      <c r="A2748" s="4" t="n">
        <v>384.69</v>
      </c>
      <c r="B2748" s="1" t="s">
        <v>29</v>
      </c>
    </row>
    <row r="2749" customFormat="false" ht="12.75" hidden="false" customHeight="false" outlineLevel="0" collapsed="false">
      <c r="A2749" s="4" t="n">
        <v>245.67</v>
      </c>
      <c r="B2749" s="1" t="s">
        <v>29</v>
      </c>
    </row>
    <row r="2750" customFormat="false" ht="12.75" hidden="false" customHeight="false" outlineLevel="0" collapsed="false">
      <c r="A2750" s="4" t="n">
        <v>175.97</v>
      </c>
      <c r="B2750" s="1" t="s">
        <v>29</v>
      </c>
    </row>
    <row r="2751" customFormat="false" ht="12.75" hidden="false" customHeight="false" outlineLevel="0" collapsed="false">
      <c r="A2751" s="4" t="n">
        <v>91.96</v>
      </c>
      <c r="B2751" s="1" t="s">
        <v>29</v>
      </c>
    </row>
    <row r="2752" customFormat="false" ht="12.75" hidden="false" customHeight="false" outlineLevel="0" collapsed="false">
      <c r="A2752" s="4" t="n">
        <v>156.78</v>
      </c>
      <c r="B2752" s="1" t="s">
        <v>29</v>
      </c>
    </row>
    <row r="2753" customFormat="false" ht="12.75" hidden="false" customHeight="false" outlineLevel="0" collapsed="false">
      <c r="A2753" s="4" t="n">
        <v>245.24</v>
      </c>
      <c r="B2753" s="1" t="s">
        <v>29</v>
      </c>
    </row>
    <row r="2754" customFormat="false" ht="12.75" hidden="false" customHeight="false" outlineLevel="0" collapsed="false">
      <c r="A2754" s="4" t="n">
        <v>320.4</v>
      </c>
      <c r="B2754" s="1" t="s">
        <v>29</v>
      </c>
    </row>
    <row r="2755" customFormat="false" ht="12.75" hidden="false" customHeight="false" outlineLevel="0" collapsed="false">
      <c r="A2755" s="4" t="n">
        <v>225.83</v>
      </c>
      <c r="B2755" s="1" t="s">
        <v>29</v>
      </c>
    </row>
    <row r="2756" customFormat="false" ht="12.75" hidden="false" customHeight="false" outlineLevel="0" collapsed="false">
      <c r="A2756" s="4" t="n">
        <v>193.96</v>
      </c>
      <c r="B2756" s="1" t="s">
        <v>29</v>
      </c>
    </row>
    <row r="2757" customFormat="false" ht="12.75" hidden="false" customHeight="false" outlineLevel="0" collapsed="false">
      <c r="A2757" s="4" t="n">
        <v>201.45</v>
      </c>
      <c r="B2757" s="1" t="s">
        <v>29</v>
      </c>
    </row>
    <row r="2758" customFormat="false" ht="12.75" hidden="false" customHeight="false" outlineLevel="0" collapsed="false">
      <c r="A2758" s="4" t="n">
        <v>81.21</v>
      </c>
      <c r="B2758" s="1" t="s">
        <v>29</v>
      </c>
    </row>
    <row r="2759" customFormat="false" ht="12.75" hidden="false" customHeight="false" outlineLevel="0" collapsed="false">
      <c r="A2759" s="4" t="n">
        <v>194.24</v>
      </c>
      <c r="B2759" s="1" t="s">
        <v>29</v>
      </c>
    </row>
    <row r="2760" customFormat="false" ht="12.75" hidden="false" customHeight="false" outlineLevel="0" collapsed="false">
      <c r="A2760" s="4" t="n">
        <v>103.49</v>
      </c>
      <c r="B2760" s="1" t="s">
        <v>29</v>
      </c>
    </row>
    <row r="2761" customFormat="false" ht="12.75" hidden="false" customHeight="false" outlineLevel="0" collapsed="false">
      <c r="A2761" s="4" t="n">
        <v>413.74</v>
      </c>
      <c r="B2761" s="1" t="s">
        <v>29</v>
      </c>
    </row>
    <row r="2762" customFormat="false" ht="12.75" hidden="false" customHeight="false" outlineLevel="0" collapsed="false">
      <c r="A2762" s="4" t="n">
        <v>180.23</v>
      </c>
      <c r="B2762" s="1" t="s">
        <v>29</v>
      </c>
    </row>
    <row r="2763" customFormat="false" ht="12.75" hidden="false" customHeight="false" outlineLevel="0" collapsed="false">
      <c r="A2763" s="4" t="n">
        <v>102.88</v>
      </c>
      <c r="B2763" s="1" t="s">
        <v>29</v>
      </c>
    </row>
    <row r="2764" customFormat="false" ht="12.75" hidden="false" customHeight="false" outlineLevel="0" collapsed="false">
      <c r="A2764" s="4" t="n">
        <v>326.79</v>
      </c>
      <c r="B2764" s="1" t="s">
        <v>29</v>
      </c>
    </row>
    <row r="2765" customFormat="false" ht="12.75" hidden="false" customHeight="false" outlineLevel="0" collapsed="false">
      <c r="A2765" s="4" t="n">
        <v>198.16</v>
      </c>
      <c r="B2765" s="1" t="s">
        <v>29</v>
      </c>
    </row>
    <row r="2766" customFormat="false" ht="12.75" hidden="false" customHeight="false" outlineLevel="0" collapsed="false">
      <c r="A2766" s="4" t="n">
        <v>174.11</v>
      </c>
      <c r="B2766" s="1" t="s">
        <v>29</v>
      </c>
    </row>
    <row r="2767" customFormat="false" ht="12.75" hidden="false" customHeight="false" outlineLevel="0" collapsed="false">
      <c r="A2767" s="4" t="n">
        <v>125.39</v>
      </c>
      <c r="B2767" s="1" t="s">
        <v>29</v>
      </c>
    </row>
    <row r="2768" customFormat="false" ht="12.75" hidden="false" customHeight="false" outlineLevel="0" collapsed="false">
      <c r="A2768" s="4" t="n">
        <v>134.7</v>
      </c>
      <c r="B2768" s="1" t="s">
        <v>29</v>
      </c>
    </row>
    <row r="2769" customFormat="false" ht="12.75" hidden="false" customHeight="false" outlineLevel="0" collapsed="false">
      <c r="A2769" s="4" t="n">
        <v>133.02</v>
      </c>
      <c r="B2769" s="1" t="s">
        <v>29</v>
      </c>
    </row>
    <row r="2770" customFormat="false" ht="12.75" hidden="false" customHeight="false" outlineLevel="0" collapsed="false">
      <c r="A2770" s="4" t="n">
        <v>102.56</v>
      </c>
      <c r="B2770" s="1" t="s">
        <v>29</v>
      </c>
    </row>
    <row r="2771" customFormat="false" ht="12.75" hidden="false" customHeight="false" outlineLevel="0" collapsed="false">
      <c r="A2771" s="4" t="n">
        <v>207.65</v>
      </c>
      <c r="B2771" s="1" t="s">
        <v>29</v>
      </c>
    </row>
    <row r="2772" customFormat="false" ht="12.75" hidden="false" customHeight="false" outlineLevel="0" collapsed="false">
      <c r="A2772" s="4" t="n">
        <v>267</v>
      </c>
      <c r="B2772" s="1" t="s">
        <v>29</v>
      </c>
    </row>
    <row r="2773" customFormat="false" ht="12.75" hidden="false" customHeight="false" outlineLevel="0" collapsed="false">
      <c r="A2773" s="4" t="n">
        <v>118.85</v>
      </c>
      <c r="B2773" s="1" t="s">
        <v>29</v>
      </c>
    </row>
    <row r="2774" customFormat="false" ht="12.75" hidden="false" customHeight="false" outlineLevel="0" collapsed="false">
      <c r="A2774" s="4" t="n">
        <v>180.46</v>
      </c>
      <c r="B2774" s="1" t="s">
        <v>29</v>
      </c>
    </row>
    <row r="2775" customFormat="false" ht="12.75" hidden="false" customHeight="false" outlineLevel="0" collapsed="false">
      <c r="A2775" s="4" t="n">
        <v>95.42</v>
      </c>
      <c r="B2775" s="1" t="s">
        <v>29</v>
      </c>
    </row>
    <row r="2776" customFormat="false" ht="12.75" hidden="false" customHeight="false" outlineLevel="0" collapsed="false">
      <c r="A2776" s="4" t="n">
        <v>218.71</v>
      </c>
      <c r="B2776" s="1" t="s">
        <v>29</v>
      </c>
    </row>
    <row r="2777" customFormat="false" ht="12.75" hidden="false" customHeight="false" outlineLevel="0" collapsed="false">
      <c r="A2777" s="4" t="n">
        <v>265.65</v>
      </c>
      <c r="B2777" s="1" t="s">
        <v>29</v>
      </c>
    </row>
    <row r="2778" customFormat="false" ht="12.75" hidden="false" customHeight="false" outlineLevel="0" collapsed="false">
      <c r="A2778" s="4" t="n">
        <v>223.6</v>
      </c>
      <c r="B2778" s="1" t="s">
        <v>29</v>
      </c>
    </row>
    <row r="2779" customFormat="false" ht="12.75" hidden="false" customHeight="false" outlineLevel="0" collapsed="false">
      <c r="A2779" s="4" t="n">
        <v>185.89</v>
      </c>
      <c r="B2779" s="1" t="s">
        <v>29</v>
      </c>
    </row>
    <row r="2780" customFormat="false" ht="12.75" hidden="false" customHeight="false" outlineLevel="0" collapsed="false">
      <c r="A2780" s="4" t="n">
        <v>212.12</v>
      </c>
      <c r="B2780" s="1" t="s">
        <v>29</v>
      </c>
    </row>
    <row r="2781" customFormat="false" ht="12.75" hidden="false" customHeight="false" outlineLevel="0" collapsed="false">
      <c r="A2781" s="4" t="n">
        <v>217.46</v>
      </c>
      <c r="B2781" s="1" t="s">
        <v>29</v>
      </c>
    </row>
    <row r="2782" customFormat="false" ht="12.75" hidden="false" customHeight="false" outlineLevel="0" collapsed="false">
      <c r="A2782" s="4" t="n">
        <v>407.31</v>
      </c>
      <c r="B2782" s="1" t="s">
        <v>29</v>
      </c>
    </row>
    <row r="2783" customFormat="false" ht="12.75" hidden="false" customHeight="false" outlineLevel="0" collapsed="false">
      <c r="A2783" s="4" t="n">
        <v>159.91</v>
      </c>
      <c r="B2783" s="1" t="s">
        <v>29</v>
      </c>
    </row>
    <row r="2784" customFormat="false" ht="12.75" hidden="false" customHeight="false" outlineLevel="0" collapsed="false">
      <c r="A2784" s="4" t="n">
        <v>208.51</v>
      </c>
      <c r="B2784" s="1" t="s">
        <v>29</v>
      </c>
    </row>
    <row r="2785" customFormat="false" ht="12.75" hidden="false" customHeight="false" outlineLevel="0" collapsed="false">
      <c r="A2785" s="4" t="n">
        <v>186.12</v>
      </c>
      <c r="B2785" s="1" t="s">
        <v>29</v>
      </c>
    </row>
    <row r="2786" customFormat="false" ht="12.75" hidden="false" customHeight="false" outlineLevel="0" collapsed="false">
      <c r="A2786" s="4" t="n">
        <v>216.95</v>
      </c>
      <c r="B2786" s="1" t="s">
        <v>29</v>
      </c>
    </row>
    <row r="2787" customFormat="false" ht="12.75" hidden="false" customHeight="false" outlineLevel="0" collapsed="false">
      <c r="A2787" s="4" t="n">
        <v>103.23</v>
      </c>
      <c r="B2787" s="1" t="s">
        <v>29</v>
      </c>
    </row>
    <row r="2788" customFormat="false" ht="12.75" hidden="false" customHeight="false" outlineLevel="0" collapsed="false">
      <c r="A2788" s="4" t="n">
        <v>176.22</v>
      </c>
      <c r="B2788" s="1" t="s">
        <v>29</v>
      </c>
    </row>
    <row r="2789" customFormat="false" ht="12.75" hidden="false" customHeight="false" outlineLevel="0" collapsed="false">
      <c r="A2789" s="4" t="n">
        <v>170.15</v>
      </c>
      <c r="B2789" s="1" t="s">
        <v>29</v>
      </c>
    </row>
    <row r="2790" customFormat="false" ht="12.75" hidden="false" customHeight="false" outlineLevel="0" collapsed="false">
      <c r="A2790" s="4" t="n">
        <v>325.73</v>
      </c>
      <c r="B2790" s="1" t="s">
        <v>29</v>
      </c>
    </row>
    <row r="2791" customFormat="false" ht="12.75" hidden="false" customHeight="false" outlineLevel="0" collapsed="false">
      <c r="A2791" s="4" t="n">
        <v>231.23</v>
      </c>
      <c r="B2791" s="1" t="s">
        <v>29</v>
      </c>
    </row>
    <row r="2792" customFormat="false" ht="12.75" hidden="false" customHeight="false" outlineLevel="0" collapsed="false">
      <c r="A2792" s="4" t="n">
        <v>293.12</v>
      </c>
      <c r="B2792" s="1" t="s">
        <v>29</v>
      </c>
    </row>
    <row r="2793" customFormat="false" ht="12.75" hidden="false" customHeight="false" outlineLevel="0" collapsed="false">
      <c r="A2793" s="4" t="n">
        <v>244.38</v>
      </c>
      <c r="B2793" s="1" t="s">
        <v>29</v>
      </c>
    </row>
    <row r="2794" customFormat="false" ht="12.75" hidden="false" customHeight="false" outlineLevel="0" collapsed="false">
      <c r="A2794" s="4" t="n">
        <v>291.87</v>
      </c>
      <c r="B2794" s="1" t="s">
        <v>29</v>
      </c>
    </row>
    <row r="2795" customFormat="false" ht="12.75" hidden="false" customHeight="false" outlineLevel="0" collapsed="false">
      <c r="A2795" s="4" t="n">
        <v>520.89</v>
      </c>
      <c r="B2795" s="1" t="s">
        <v>29</v>
      </c>
    </row>
    <row r="2796" customFormat="false" ht="12.75" hidden="false" customHeight="false" outlineLevel="0" collapsed="false">
      <c r="A2796" s="4" t="n">
        <v>230.57</v>
      </c>
      <c r="B2796" s="1" t="s">
        <v>29</v>
      </c>
    </row>
    <row r="2797" customFormat="false" ht="12.75" hidden="false" customHeight="false" outlineLevel="0" collapsed="false">
      <c r="A2797" s="4" t="n">
        <v>162.48</v>
      </c>
      <c r="B2797" s="1" t="s">
        <v>29</v>
      </c>
    </row>
    <row r="2798" customFormat="false" ht="12.75" hidden="false" customHeight="false" outlineLevel="0" collapsed="false">
      <c r="A2798" s="4" t="n">
        <v>219.84</v>
      </c>
      <c r="B2798" s="1" t="s">
        <v>29</v>
      </c>
    </row>
    <row r="2799" customFormat="false" ht="12.75" hidden="false" customHeight="false" outlineLevel="0" collapsed="false">
      <c r="A2799" s="4" t="n">
        <v>176.28</v>
      </c>
      <c r="B2799" s="1" t="s">
        <v>29</v>
      </c>
    </row>
    <row r="2800" customFormat="false" ht="12.75" hidden="false" customHeight="false" outlineLevel="0" collapsed="false">
      <c r="A2800" s="4" t="n">
        <v>456.31</v>
      </c>
      <c r="B2800" s="1" t="s">
        <v>29</v>
      </c>
    </row>
    <row r="2801" customFormat="false" ht="12.75" hidden="false" customHeight="false" outlineLevel="0" collapsed="false">
      <c r="A2801" s="4" t="n">
        <v>243.27</v>
      </c>
      <c r="B2801" s="1" t="s">
        <v>29</v>
      </c>
    </row>
    <row r="2802" customFormat="false" ht="12.75" hidden="false" customHeight="false" outlineLevel="0" collapsed="false">
      <c r="A2802" s="4" t="n">
        <v>157.95</v>
      </c>
      <c r="B2802" s="1" t="s">
        <v>29</v>
      </c>
    </row>
    <row r="2803" customFormat="false" ht="12.75" hidden="false" customHeight="false" outlineLevel="0" collapsed="false">
      <c r="A2803" s="4" t="n">
        <v>208.27</v>
      </c>
      <c r="B2803" s="1" t="s">
        <v>29</v>
      </c>
    </row>
    <row r="2804" customFormat="false" ht="12.75" hidden="false" customHeight="false" outlineLevel="0" collapsed="false">
      <c r="A2804" s="4" t="n">
        <v>148.99</v>
      </c>
      <c r="B2804" s="1" t="s">
        <v>29</v>
      </c>
    </row>
    <row r="2805" customFormat="false" ht="12.75" hidden="false" customHeight="false" outlineLevel="0" collapsed="false">
      <c r="A2805" s="4" t="n">
        <v>157.78</v>
      </c>
      <c r="B2805" s="1" t="s">
        <v>29</v>
      </c>
    </row>
    <row r="2806" customFormat="false" ht="12.75" hidden="false" customHeight="false" outlineLevel="0" collapsed="false">
      <c r="A2806" s="4" t="n">
        <v>132.58</v>
      </c>
      <c r="B2806" s="1" t="s">
        <v>29</v>
      </c>
    </row>
    <row r="2807" customFormat="false" ht="12.75" hidden="false" customHeight="false" outlineLevel="0" collapsed="false">
      <c r="A2807" s="4" t="n">
        <v>117.43</v>
      </c>
      <c r="B2807" s="1" t="s">
        <v>29</v>
      </c>
    </row>
    <row r="2808" customFormat="false" ht="12.75" hidden="false" customHeight="false" outlineLevel="0" collapsed="false">
      <c r="A2808" s="4" t="n">
        <v>133.28</v>
      </c>
      <c r="B2808" s="1" t="s">
        <v>29</v>
      </c>
    </row>
    <row r="2809" customFormat="false" ht="12.75" hidden="false" customHeight="false" outlineLevel="0" collapsed="false">
      <c r="A2809" s="4" t="n">
        <v>181.85</v>
      </c>
      <c r="B2809" s="1" t="s">
        <v>29</v>
      </c>
    </row>
    <row r="2810" customFormat="false" ht="12.75" hidden="false" customHeight="false" outlineLevel="0" collapsed="false">
      <c r="A2810" s="4" t="n">
        <v>266.01</v>
      </c>
      <c r="B2810" s="1" t="s">
        <v>29</v>
      </c>
    </row>
    <row r="2811" customFormat="false" ht="12.75" hidden="false" customHeight="false" outlineLevel="0" collapsed="false">
      <c r="A2811" s="4" t="n">
        <v>191.69</v>
      </c>
      <c r="B2811" s="1" t="s">
        <v>29</v>
      </c>
    </row>
    <row r="2812" customFormat="false" ht="12.75" hidden="false" customHeight="false" outlineLevel="0" collapsed="false">
      <c r="A2812" s="4" t="n">
        <v>232.84</v>
      </c>
      <c r="B2812" s="1" t="s">
        <v>29</v>
      </c>
    </row>
    <row r="2813" customFormat="false" ht="12.75" hidden="false" customHeight="false" outlineLevel="0" collapsed="false">
      <c r="A2813" s="4" t="n">
        <v>304.67</v>
      </c>
      <c r="B2813" s="1" t="s">
        <v>29</v>
      </c>
    </row>
    <row r="2814" customFormat="false" ht="12.75" hidden="false" customHeight="false" outlineLevel="0" collapsed="false">
      <c r="A2814" s="4" t="n">
        <v>99.85</v>
      </c>
      <c r="B2814" s="1" t="s">
        <v>29</v>
      </c>
    </row>
    <row r="2815" customFormat="false" ht="12.75" hidden="false" customHeight="false" outlineLevel="0" collapsed="false">
      <c r="A2815" s="4" t="n">
        <v>127.51</v>
      </c>
      <c r="B2815" s="1" t="s">
        <v>29</v>
      </c>
    </row>
    <row r="2816" customFormat="false" ht="12.75" hidden="false" customHeight="false" outlineLevel="0" collapsed="false">
      <c r="A2816" s="4" t="n">
        <v>171.63</v>
      </c>
      <c r="B2816" s="1" t="s">
        <v>29</v>
      </c>
    </row>
    <row r="2817" customFormat="false" ht="12.75" hidden="false" customHeight="false" outlineLevel="0" collapsed="false">
      <c r="A2817" s="4" t="n">
        <v>225.35</v>
      </c>
      <c r="B2817" s="1" t="s">
        <v>29</v>
      </c>
    </row>
    <row r="2818" customFormat="false" ht="12.75" hidden="false" customHeight="false" outlineLevel="0" collapsed="false">
      <c r="A2818" s="4" t="n">
        <v>360.94</v>
      </c>
      <c r="B2818" s="1" t="s">
        <v>29</v>
      </c>
    </row>
    <row r="2819" customFormat="false" ht="12.75" hidden="false" customHeight="false" outlineLevel="0" collapsed="false">
      <c r="A2819" s="4" t="n">
        <v>67.94</v>
      </c>
      <c r="B2819" s="1" t="s">
        <v>29</v>
      </c>
    </row>
    <row r="2820" customFormat="false" ht="12.75" hidden="false" customHeight="false" outlineLevel="0" collapsed="false">
      <c r="A2820" s="4" t="n">
        <v>216.23</v>
      </c>
      <c r="B2820" s="1" t="s">
        <v>29</v>
      </c>
    </row>
    <row r="2821" customFormat="false" ht="12.75" hidden="false" customHeight="false" outlineLevel="0" collapsed="false">
      <c r="A2821" s="4" t="n">
        <v>137.23</v>
      </c>
      <c r="B2821" s="1" t="s">
        <v>29</v>
      </c>
    </row>
    <row r="2822" customFormat="false" ht="12.75" hidden="false" customHeight="false" outlineLevel="0" collapsed="false">
      <c r="A2822" s="4" t="n">
        <v>140.25</v>
      </c>
      <c r="B2822" s="1" t="s">
        <v>29</v>
      </c>
    </row>
    <row r="2823" customFormat="false" ht="12.75" hidden="false" customHeight="false" outlineLevel="0" collapsed="false">
      <c r="A2823" s="4" t="n">
        <v>308.18</v>
      </c>
      <c r="B2823" s="1" t="s">
        <v>29</v>
      </c>
    </row>
    <row r="2824" customFormat="false" ht="12.75" hidden="false" customHeight="false" outlineLevel="0" collapsed="false">
      <c r="A2824" s="4" t="n">
        <v>169</v>
      </c>
      <c r="B2824" s="1" t="s">
        <v>29</v>
      </c>
    </row>
    <row r="2825" customFormat="false" ht="12.75" hidden="false" customHeight="false" outlineLevel="0" collapsed="false">
      <c r="A2825" s="4" t="n">
        <v>176.25</v>
      </c>
      <c r="B2825" s="1" t="s">
        <v>29</v>
      </c>
    </row>
    <row r="2826" customFormat="false" ht="12.75" hidden="false" customHeight="false" outlineLevel="0" collapsed="false">
      <c r="A2826" s="4" t="n">
        <v>117.47</v>
      </c>
      <c r="B2826" s="1" t="s">
        <v>29</v>
      </c>
    </row>
    <row r="2827" customFormat="false" ht="12.75" hidden="false" customHeight="false" outlineLevel="0" collapsed="false">
      <c r="A2827" s="4" t="n">
        <v>129.64</v>
      </c>
      <c r="B2827" s="1" t="s">
        <v>29</v>
      </c>
    </row>
    <row r="2828" customFormat="false" ht="12.75" hidden="false" customHeight="false" outlineLevel="0" collapsed="false">
      <c r="A2828" s="4" t="n">
        <v>184.43</v>
      </c>
      <c r="B2828" s="1" t="s">
        <v>29</v>
      </c>
    </row>
    <row r="2829" customFormat="false" ht="12.75" hidden="false" customHeight="false" outlineLevel="0" collapsed="false">
      <c r="A2829" s="4" t="n">
        <v>167.17</v>
      </c>
      <c r="B2829" s="1" t="s">
        <v>29</v>
      </c>
    </row>
    <row r="2830" customFormat="false" ht="12.75" hidden="false" customHeight="false" outlineLevel="0" collapsed="false">
      <c r="A2830" s="4" t="n">
        <v>140.21</v>
      </c>
      <c r="B2830" s="1" t="s">
        <v>29</v>
      </c>
    </row>
    <row r="2831" customFormat="false" ht="12.75" hidden="false" customHeight="false" outlineLevel="0" collapsed="false">
      <c r="A2831" s="4" t="n">
        <v>371.82</v>
      </c>
      <c r="B2831" s="1" t="s">
        <v>29</v>
      </c>
    </row>
    <row r="2832" customFormat="false" ht="12.75" hidden="false" customHeight="false" outlineLevel="0" collapsed="false">
      <c r="A2832" s="4" t="n">
        <v>135.34</v>
      </c>
      <c r="B2832" s="1" t="s">
        <v>29</v>
      </c>
    </row>
    <row r="2833" customFormat="false" ht="12.75" hidden="false" customHeight="false" outlineLevel="0" collapsed="false">
      <c r="A2833" s="4" t="n">
        <v>238.1</v>
      </c>
      <c r="B2833" s="1" t="s">
        <v>29</v>
      </c>
    </row>
    <row r="2834" customFormat="false" ht="12.75" hidden="false" customHeight="false" outlineLevel="0" collapsed="false">
      <c r="A2834" s="4" t="n">
        <v>186.55</v>
      </c>
      <c r="B2834" s="1" t="s">
        <v>29</v>
      </c>
    </row>
    <row r="2835" customFormat="false" ht="12.75" hidden="false" customHeight="false" outlineLevel="0" collapsed="false">
      <c r="A2835" s="4" t="n">
        <v>251.97</v>
      </c>
      <c r="B2835" s="1" t="s">
        <v>29</v>
      </c>
    </row>
    <row r="2836" customFormat="false" ht="12.75" hidden="false" customHeight="false" outlineLevel="0" collapsed="false">
      <c r="A2836" s="4" t="n">
        <v>140.87</v>
      </c>
      <c r="B2836" s="1" t="s">
        <v>29</v>
      </c>
    </row>
    <row r="2837" customFormat="false" ht="12.75" hidden="false" customHeight="false" outlineLevel="0" collapsed="false">
      <c r="A2837" s="4" t="n">
        <v>284.39</v>
      </c>
      <c r="B2837" s="1" t="s">
        <v>29</v>
      </c>
    </row>
    <row r="2838" customFormat="false" ht="12.75" hidden="false" customHeight="false" outlineLevel="0" collapsed="false">
      <c r="A2838" s="4" t="n">
        <v>175.68</v>
      </c>
      <c r="B2838" s="1" t="s">
        <v>29</v>
      </c>
    </row>
    <row r="2839" customFormat="false" ht="12.75" hidden="false" customHeight="false" outlineLevel="0" collapsed="false">
      <c r="A2839" s="4" t="n">
        <v>267.4</v>
      </c>
      <c r="B2839" s="1" t="s">
        <v>29</v>
      </c>
    </row>
    <row r="2840" customFormat="false" ht="12.75" hidden="false" customHeight="false" outlineLevel="0" collapsed="false">
      <c r="A2840" s="4" t="n">
        <v>165.11</v>
      </c>
      <c r="B2840" s="1" t="s">
        <v>29</v>
      </c>
    </row>
    <row r="2841" customFormat="false" ht="12.75" hidden="false" customHeight="false" outlineLevel="0" collapsed="false">
      <c r="A2841" s="4" t="n">
        <v>327.25</v>
      </c>
      <c r="B2841" s="1" t="s">
        <v>29</v>
      </c>
    </row>
    <row r="2842" customFormat="false" ht="12.75" hidden="false" customHeight="false" outlineLevel="0" collapsed="false">
      <c r="A2842" s="4" t="n">
        <v>281.13</v>
      </c>
      <c r="B2842" s="1" t="s">
        <v>29</v>
      </c>
    </row>
    <row r="2843" customFormat="false" ht="12.75" hidden="false" customHeight="false" outlineLevel="0" collapsed="false">
      <c r="A2843" s="4" t="n">
        <v>167.42</v>
      </c>
      <c r="B2843" s="1" t="s">
        <v>29</v>
      </c>
    </row>
    <row r="2844" customFormat="false" ht="12.75" hidden="false" customHeight="false" outlineLevel="0" collapsed="false">
      <c r="A2844" s="4" t="n">
        <v>173.83</v>
      </c>
      <c r="B2844" s="1" t="s">
        <v>29</v>
      </c>
    </row>
    <row r="2845" customFormat="false" ht="12.75" hidden="false" customHeight="false" outlineLevel="0" collapsed="false">
      <c r="A2845" s="4" t="n">
        <v>168.8</v>
      </c>
      <c r="B2845" s="1" t="s">
        <v>29</v>
      </c>
    </row>
    <row r="2846" customFormat="false" ht="12.75" hidden="false" customHeight="false" outlineLevel="0" collapsed="false">
      <c r="A2846" s="4" t="n">
        <v>71.66</v>
      </c>
      <c r="B2846" s="1" t="s">
        <v>29</v>
      </c>
    </row>
    <row r="2847" customFormat="false" ht="12.75" hidden="false" customHeight="false" outlineLevel="0" collapsed="false">
      <c r="A2847" s="4" t="n">
        <v>286.14</v>
      </c>
      <c r="B2847" s="1" t="s">
        <v>29</v>
      </c>
    </row>
    <row r="2848" customFormat="false" ht="12.75" hidden="false" customHeight="false" outlineLevel="0" collapsed="false">
      <c r="A2848" s="4" t="n">
        <v>358.37</v>
      </c>
      <c r="B2848" s="1" t="s">
        <v>29</v>
      </c>
    </row>
    <row r="2849" customFormat="false" ht="12.75" hidden="false" customHeight="false" outlineLevel="0" collapsed="false">
      <c r="A2849" s="4" t="n">
        <v>594.69</v>
      </c>
      <c r="B2849" s="1" t="s">
        <v>29</v>
      </c>
    </row>
    <row r="2850" customFormat="false" ht="12.75" hidden="false" customHeight="false" outlineLevel="0" collapsed="false">
      <c r="A2850" s="4" t="n">
        <v>256.84</v>
      </c>
      <c r="B2850" s="1" t="s">
        <v>29</v>
      </c>
    </row>
    <row r="2851" customFormat="false" ht="12.75" hidden="false" customHeight="false" outlineLevel="0" collapsed="false">
      <c r="A2851" s="4" t="n">
        <v>199.2</v>
      </c>
      <c r="B2851" s="1" t="s">
        <v>29</v>
      </c>
    </row>
    <row r="2852" customFormat="false" ht="12.75" hidden="false" customHeight="false" outlineLevel="0" collapsed="false">
      <c r="A2852" s="4" t="n">
        <v>369.55</v>
      </c>
      <c r="B2852" s="1" t="s">
        <v>29</v>
      </c>
    </row>
    <row r="2853" customFormat="false" ht="12.75" hidden="false" customHeight="false" outlineLevel="0" collapsed="false">
      <c r="A2853" s="4" t="n">
        <v>163.41</v>
      </c>
      <c r="B2853" s="1" t="s">
        <v>29</v>
      </c>
    </row>
    <row r="2854" customFormat="false" ht="12.75" hidden="false" customHeight="false" outlineLevel="0" collapsed="false">
      <c r="A2854" s="4" t="n">
        <v>285.04</v>
      </c>
      <c r="B2854" s="1" t="s">
        <v>29</v>
      </c>
    </row>
    <row r="2855" customFormat="false" ht="12.75" hidden="false" customHeight="false" outlineLevel="0" collapsed="false">
      <c r="A2855" s="4" t="n">
        <v>82.93</v>
      </c>
      <c r="B2855" s="1" t="s">
        <v>29</v>
      </c>
    </row>
    <row r="2856" customFormat="false" ht="12.75" hidden="false" customHeight="false" outlineLevel="0" collapsed="false">
      <c r="A2856" s="4" t="n">
        <v>207.43</v>
      </c>
      <c r="B2856" s="1" t="s">
        <v>29</v>
      </c>
    </row>
    <row r="2857" customFormat="false" ht="12.75" hidden="false" customHeight="false" outlineLevel="0" collapsed="false">
      <c r="A2857" s="4" t="n">
        <v>232.72</v>
      </c>
      <c r="B2857" s="1" t="s">
        <v>29</v>
      </c>
    </row>
    <row r="2858" customFormat="false" ht="12.75" hidden="false" customHeight="false" outlineLevel="0" collapsed="false">
      <c r="A2858" s="4" t="n">
        <v>257.03</v>
      </c>
      <c r="B2858" s="1" t="s">
        <v>29</v>
      </c>
    </row>
    <row r="2859" customFormat="false" ht="12.75" hidden="false" customHeight="false" outlineLevel="0" collapsed="false">
      <c r="A2859" s="4" t="n">
        <v>140.9</v>
      </c>
      <c r="B2859" s="1" t="s">
        <v>29</v>
      </c>
    </row>
    <row r="2860" customFormat="false" ht="12.75" hidden="false" customHeight="false" outlineLevel="0" collapsed="false">
      <c r="A2860" s="4" t="n">
        <v>435.97</v>
      </c>
      <c r="B2860" s="1" t="s">
        <v>29</v>
      </c>
    </row>
    <row r="2861" customFormat="false" ht="12.75" hidden="false" customHeight="false" outlineLevel="0" collapsed="false">
      <c r="A2861" s="4" t="n">
        <v>305.31</v>
      </c>
      <c r="B2861" s="1" t="s">
        <v>29</v>
      </c>
    </row>
    <row r="2862" customFormat="false" ht="12.75" hidden="false" customHeight="false" outlineLevel="0" collapsed="false">
      <c r="A2862" s="4" t="n">
        <v>159.31</v>
      </c>
      <c r="B2862" s="1" t="s">
        <v>29</v>
      </c>
    </row>
    <row r="2863" customFormat="false" ht="12.75" hidden="false" customHeight="false" outlineLevel="0" collapsed="false">
      <c r="A2863" s="4" t="n">
        <v>243.86</v>
      </c>
      <c r="B2863" s="1" t="s">
        <v>29</v>
      </c>
    </row>
    <row r="2864" customFormat="false" ht="12.75" hidden="false" customHeight="false" outlineLevel="0" collapsed="false">
      <c r="A2864" s="4" t="n">
        <v>490.67</v>
      </c>
      <c r="B2864" s="1" t="s">
        <v>29</v>
      </c>
    </row>
    <row r="2865" customFormat="false" ht="12.75" hidden="false" customHeight="false" outlineLevel="0" collapsed="false">
      <c r="A2865" s="4" t="n">
        <v>279.93</v>
      </c>
      <c r="B2865" s="1" t="s">
        <v>29</v>
      </c>
    </row>
    <row r="2866" customFormat="false" ht="12.75" hidden="false" customHeight="false" outlineLevel="0" collapsed="false">
      <c r="A2866" s="4" t="n">
        <v>249.83</v>
      </c>
      <c r="B2866" s="1" t="s">
        <v>29</v>
      </c>
    </row>
    <row r="2867" customFormat="false" ht="12.75" hidden="false" customHeight="false" outlineLevel="0" collapsed="false">
      <c r="A2867" s="4" t="n">
        <v>253.55</v>
      </c>
      <c r="B2867" s="1" t="s">
        <v>29</v>
      </c>
    </row>
    <row r="2868" customFormat="false" ht="12.75" hidden="false" customHeight="false" outlineLevel="0" collapsed="false">
      <c r="A2868" s="4" t="n">
        <v>122.57</v>
      </c>
      <c r="B2868" s="1" t="s">
        <v>29</v>
      </c>
    </row>
    <row r="2869" customFormat="false" ht="12.75" hidden="false" customHeight="false" outlineLevel="0" collapsed="false">
      <c r="A2869" s="4" t="n">
        <v>390.1</v>
      </c>
      <c r="B2869" s="1" t="s">
        <v>29</v>
      </c>
    </row>
    <row r="2870" customFormat="false" ht="12.75" hidden="false" customHeight="false" outlineLevel="0" collapsed="false">
      <c r="A2870" s="4" t="n">
        <v>161.07</v>
      </c>
      <c r="B2870" s="1" t="s">
        <v>29</v>
      </c>
    </row>
    <row r="2871" customFormat="false" ht="12.75" hidden="false" customHeight="false" outlineLevel="0" collapsed="false">
      <c r="A2871" s="4" t="n">
        <v>334.42</v>
      </c>
      <c r="B2871" s="1" t="s">
        <v>29</v>
      </c>
    </row>
    <row r="2872" customFormat="false" ht="12.75" hidden="false" customHeight="false" outlineLevel="0" collapsed="false">
      <c r="A2872" s="4" t="n">
        <v>222.05</v>
      </c>
      <c r="B2872" s="1" t="s">
        <v>29</v>
      </c>
    </row>
    <row r="2873" customFormat="false" ht="12.75" hidden="false" customHeight="false" outlineLevel="0" collapsed="false">
      <c r="A2873" s="4" t="n">
        <v>153.78</v>
      </c>
      <c r="B2873" s="1" t="s">
        <v>29</v>
      </c>
    </row>
    <row r="2874" customFormat="false" ht="12.75" hidden="false" customHeight="false" outlineLevel="0" collapsed="false">
      <c r="A2874" s="4" t="n">
        <v>100.2</v>
      </c>
      <c r="B2874" s="1" t="s">
        <v>29</v>
      </c>
    </row>
    <row r="2875" customFormat="false" ht="12.75" hidden="false" customHeight="false" outlineLevel="0" collapsed="false">
      <c r="A2875" s="4" t="n">
        <v>157.44</v>
      </c>
      <c r="B2875" s="1" t="s">
        <v>29</v>
      </c>
    </row>
    <row r="2876" customFormat="false" ht="12.75" hidden="false" customHeight="false" outlineLevel="0" collapsed="false">
      <c r="A2876" s="4" t="n">
        <v>225.34</v>
      </c>
      <c r="B2876" s="1" t="s">
        <v>29</v>
      </c>
    </row>
    <row r="2877" customFormat="false" ht="12.75" hidden="false" customHeight="false" outlineLevel="0" collapsed="false">
      <c r="A2877" s="4" t="n">
        <v>295.46</v>
      </c>
      <c r="B2877" s="1" t="s">
        <v>29</v>
      </c>
    </row>
    <row r="2878" customFormat="false" ht="12.75" hidden="false" customHeight="false" outlineLevel="0" collapsed="false">
      <c r="A2878" s="4" t="n">
        <v>80.11</v>
      </c>
      <c r="B2878" s="1" t="s">
        <v>29</v>
      </c>
    </row>
    <row r="2879" customFormat="false" ht="12.75" hidden="false" customHeight="false" outlineLevel="0" collapsed="false">
      <c r="A2879" s="4" t="n">
        <v>104.97</v>
      </c>
      <c r="B2879" s="1" t="s">
        <v>29</v>
      </c>
    </row>
    <row r="2880" customFormat="false" ht="12.75" hidden="false" customHeight="false" outlineLevel="0" collapsed="false">
      <c r="A2880" s="4" t="n">
        <v>221.08</v>
      </c>
      <c r="B2880" s="1" t="s">
        <v>29</v>
      </c>
    </row>
    <row r="2881" customFormat="false" ht="12.75" hidden="false" customHeight="false" outlineLevel="0" collapsed="false">
      <c r="A2881" s="4" t="n">
        <v>74.9</v>
      </c>
      <c r="B2881" s="1" t="s">
        <v>29</v>
      </c>
    </row>
    <row r="2882" customFormat="false" ht="12.75" hidden="false" customHeight="false" outlineLevel="0" collapsed="false">
      <c r="A2882" s="4" t="n">
        <v>360.44</v>
      </c>
      <c r="B2882" s="1" t="s">
        <v>29</v>
      </c>
    </row>
    <row r="2883" customFormat="false" ht="12.75" hidden="false" customHeight="false" outlineLevel="0" collapsed="false">
      <c r="A2883" s="4" t="n">
        <v>232.77</v>
      </c>
      <c r="B2883" s="1" t="s">
        <v>29</v>
      </c>
    </row>
    <row r="2884" customFormat="false" ht="12.75" hidden="false" customHeight="false" outlineLevel="0" collapsed="false">
      <c r="A2884" s="4" t="n">
        <v>241.07</v>
      </c>
      <c r="B2884" s="1" t="s">
        <v>29</v>
      </c>
    </row>
    <row r="2885" customFormat="false" ht="12.75" hidden="false" customHeight="false" outlineLevel="0" collapsed="false">
      <c r="A2885" s="4" t="n">
        <v>266.4</v>
      </c>
      <c r="B2885" s="1" t="s">
        <v>29</v>
      </c>
    </row>
    <row r="2886" customFormat="false" ht="12.75" hidden="false" customHeight="false" outlineLevel="0" collapsed="false">
      <c r="A2886" s="4" t="n">
        <v>255.59</v>
      </c>
      <c r="B2886" s="1" t="s">
        <v>29</v>
      </c>
    </row>
    <row r="2887" customFormat="false" ht="12.75" hidden="false" customHeight="false" outlineLevel="0" collapsed="false">
      <c r="A2887" s="4" t="n">
        <v>240.81</v>
      </c>
      <c r="B2887" s="1" t="s">
        <v>29</v>
      </c>
    </row>
    <row r="2888" customFormat="false" ht="12.75" hidden="false" customHeight="false" outlineLevel="0" collapsed="false">
      <c r="A2888" s="4" t="n">
        <v>201.82</v>
      </c>
      <c r="B2888" s="1" t="s">
        <v>29</v>
      </c>
    </row>
    <row r="2889" customFormat="false" ht="12.75" hidden="false" customHeight="false" outlineLevel="0" collapsed="false">
      <c r="A2889" s="4" t="n">
        <v>234.37</v>
      </c>
      <c r="B2889" s="1" t="s">
        <v>29</v>
      </c>
    </row>
    <row r="2890" customFormat="false" ht="12.75" hidden="false" customHeight="false" outlineLevel="0" collapsed="false">
      <c r="A2890" s="4" t="n">
        <v>434.23</v>
      </c>
      <c r="B2890" s="1" t="s">
        <v>29</v>
      </c>
    </row>
    <row r="2891" customFormat="false" ht="12.75" hidden="false" customHeight="false" outlineLevel="0" collapsed="false">
      <c r="A2891" s="4" t="n">
        <v>57.29</v>
      </c>
      <c r="B2891" s="1" t="s">
        <v>29</v>
      </c>
    </row>
    <row r="2892" customFormat="false" ht="12.75" hidden="false" customHeight="false" outlineLevel="0" collapsed="false">
      <c r="A2892" s="4" t="n">
        <v>129.96</v>
      </c>
      <c r="B2892" s="1" t="s">
        <v>29</v>
      </c>
    </row>
    <row r="2893" customFormat="false" ht="12.75" hidden="false" customHeight="false" outlineLevel="0" collapsed="false">
      <c r="A2893" s="4" t="n">
        <v>168.68</v>
      </c>
      <c r="B2893" s="1" t="s">
        <v>29</v>
      </c>
    </row>
    <row r="2894" customFormat="false" ht="12.75" hidden="false" customHeight="false" outlineLevel="0" collapsed="false">
      <c r="A2894" s="4" t="n">
        <v>230.12</v>
      </c>
      <c r="B2894" s="1" t="s">
        <v>29</v>
      </c>
    </row>
    <row r="2895" customFormat="false" ht="12.75" hidden="false" customHeight="false" outlineLevel="0" collapsed="false">
      <c r="A2895" s="4" t="n">
        <v>252.24</v>
      </c>
      <c r="B2895" s="1" t="s">
        <v>29</v>
      </c>
    </row>
    <row r="2896" customFormat="false" ht="12.75" hidden="false" customHeight="false" outlineLevel="0" collapsed="false">
      <c r="A2896" s="4" t="n">
        <v>329.7</v>
      </c>
      <c r="B2896" s="1" t="s">
        <v>29</v>
      </c>
    </row>
    <row r="2897" customFormat="false" ht="12.75" hidden="false" customHeight="false" outlineLevel="0" collapsed="false">
      <c r="A2897" s="4" t="n">
        <v>236.45</v>
      </c>
      <c r="B2897" s="1" t="s">
        <v>29</v>
      </c>
    </row>
    <row r="2898" customFormat="false" ht="12.75" hidden="false" customHeight="false" outlineLevel="0" collapsed="false">
      <c r="A2898" s="4" t="n">
        <v>119.56</v>
      </c>
      <c r="B2898" s="1" t="s">
        <v>29</v>
      </c>
    </row>
    <row r="2899" customFormat="false" ht="12.75" hidden="false" customHeight="false" outlineLevel="0" collapsed="false">
      <c r="A2899" s="4" t="n">
        <v>205.94</v>
      </c>
      <c r="B2899" s="1" t="s">
        <v>29</v>
      </c>
    </row>
    <row r="2900" customFormat="false" ht="12.75" hidden="false" customHeight="false" outlineLevel="0" collapsed="false">
      <c r="A2900" s="4" t="n">
        <v>182.62</v>
      </c>
      <c r="B2900" s="1" t="s">
        <v>29</v>
      </c>
    </row>
    <row r="2901" customFormat="false" ht="12.75" hidden="false" customHeight="false" outlineLevel="0" collapsed="false">
      <c r="A2901" s="4" t="n">
        <v>243.64</v>
      </c>
      <c r="B2901" s="1" t="s">
        <v>29</v>
      </c>
    </row>
    <row r="2902" customFormat="false" ht="12.75" hidden="false" customHeight="false" outlineLevel="0" collapsed="false">
      <c r="A2902" s="4" t="n">
        <v>219.51</v>
      </c>
      <c r="B2902" s="1" t="s">
        <v>29</v>
      </c>
    </row>
    <row r="2903" customFormat="false" ht="12.75" hidden="false" customHeight="false" outlineLevel="0" collapsed="false">
      <c r="A2903" s="4" t="n">
        <v>497.62</v>
      </c>
      <c r="B2903" s="1" t="s">
        <v>29</v>
      </c>
    </row>
    <row r="2904" customFormat="false" ht="12.75" hidden="false" customHeight="false" outlineLevel="0" collapsed="false">
      <c r="A2904" s="4" t="n">
        <v>74.9</v>
      </c>
      <c r="B2904" s="1" t="s">
        <v>29</v>
      </c>
    </row>
    <row r="2905" customFormat="false" ht="12.75" hidden="false" customHeight="false" outlineLevel="0" collapsed="false">
      <c r="A2905" s="4" t="n">
        <v>66.53</v>
      </c>
      <c r="B2905" s="1" t="s">
        <v>29</v>
      </c>
    </row>
    <row r="2906" customFormat="false" ht="12.75" hidden="false" customHeight="false" outlineLevel="0" collapsed="false">
      <c r="A2906" s="4" t="n">
        <v>226.28</v>
      </c>
      <c r="B2906" s="1" t="s">
        <v>29</v>
      </c>
    </row>
    <row r="2907" customFormat="false" ht="12.75" hidden="false" customHeight="false" outlineLevel="0" collapsed="false">
      <c r="A2907" s="4" t="n">
        <v>296.36</v>
      </c>
      <c r="B2907" s="1" t="s">
        <v>29</v>
      </c>
    </row>
    <row r="2908" customFormat="false" ht="12.75" hidden="false" customHeight="false" outlineLevel="0" collapsed="false">
      <c r="A2908" s="4" t="n">
        <v>295.22</v>
      </c>
      <c r="B2908" s="1" t="s">
        <v>29</v>
      </c>
    </row>
    <row r="2909" customFormat="false" ht="12.75" hidden="false" customHeight="false" outlineLevel="0" collapsed="false">
      <c r="A2909" s="4" t="n">
        <v>106.75</v>
      </c>
      <c r="B2909" s="1" t="s">
        <v>29</v>
      </c>
    </row>
    <row r="2910" customFormat="false" ht="12.75" hidden="false" customHeight="false" outlineLevel="0" collapsed="false">
      <c r="A2910" s="4" t="n">
        <v>57.25</v>
      </c>
      <c r="B2910" s="1" t="s">
        <v>29</v>
      </c>
    </row>
    <row r="2911" customFormat="false" ht="12.75" hidden="false" customHeight="false" outlineLevel="0" collapsed="false">
      <c r="A2911" s="4" t="n">
        <v>330.56</v>
      </c>
      <c r="B2911" s="1" t="s">
        <v>29</v>
      </c>
    </row>
    <row r="2912" customFormat="false" ht="12.75" hidden="false" customHeight="false" outlineLevel="0" collapsed="false">
      <c r="A2912" s="4" t="n">
        <v>118.87</v>
      </c>
      <c r="B2912" s="1" t="s">
        <v>29</v>
      </c>
    </row>
    <row r="2913" customFormat="false" ht="12.75" hidden="false" customHeight="false" outlineLevel="0" collapsed="false">
      <c r="A2913" s="4" t="n">
        <v>164.35</v>
      </c>
      <c r="B2913" s="1" t="s">
        <v>29</v>
      </c>
    </row>
    <row r="2914" customFormat="false" ht="12.75" hidden="false" customHeight="false" outlineLevel="0" collapsed="false">
      <c r="A2914" s="4" t="n">
        <v>330.34</v>
      </c>
      <c r="B2914" s="1" t="s">
        <v>29</v>
      </c>
    </row>
    <row r="2915" customFormat="false" ht="12.75" hidden="false" customHeight="false" outlineLevel="0" collapsed="false">
      <c r="A2915" s="4" t="n">
        <v>241.04</v>
      </c>
      <c r="B2915" s="1" t="s">
        <v>29</v>
      </c>
    </row>
    <row r="2916" customFormat="false" ht="12.75" hidden="false" customHeight="false" outlineLevel="0" collapsed="false">
      <c r="A2916" s="4" t="n">
        <v>86.56</v>
      </c>
      <c r="B2916" s="1" t="s">
        <v>29</v>
      </c>
    </row>
    <row r="2917" customFormat="false" ht="12.75" hidden="false" customHeight="false" outlineLevel="0" collapsed="false">
      <c r="A2917" s="4" t="n">
        <v>165.19</v>
      </c>
      <c r="B2917" s="1" t="s">
        <v>29</v>
      </c>
    </row>
    <row r="2918" customFormat="false" ht="12.75" hidden="false" customHeight="false" outlineLevel="0" collapsed="false">
      <c r="A2918" s="4" t="n">
        <v>155.79</v>
      </c>
      <c r="B2918" s="1" t="s">
        <v>29</v>
      </c>
    </row>
    <row r="2919" customFormat="false" ht="12.75" hidden="false" customHeight="false" outlineLevel="0" collapsed="false">
      <c r="A2919" s="4" t="n">
        <v>191.57</v>
      </c>
      <c r="B2919" s="1" t="s">
        <v>29</v>
      </c>
    </row>
    <row r="2920" customFormat="false" ht="12.75" hidden="false" customHeight="false" outlineLevel="0" collapsed="false">
      <c r="A2920" s="4" t="n">
        <v>271.18</v>
      </c>
      <c r="B2920" s="1" t="s">
        <v>29</v>
      </c>
    </row>
    <row r="2921" customFormat="false" ht="12.75" hidden="false" customHeight="false" outlineLevel="0" collapsed="false">
      <c r="A2921" s="4" t="n">
        <v>140.37</v>
      </c>
      <c r="B2921" s="1" t="s">
        <v>29</v>
      </c>
    </row>
    <row r="2922" customFormat="false" ht="12.75" hidden="false" customHeight="false" outlineLevel="0" collapsed="false">
      <c r="A2922" s="4" t="n">
        <v>264.11</v>
      </c>
      <c r="B2922" s="1" t="s">
        <v>29</v>
      </c>
    </row>
    <row r="2923" customFormat="false" ht="12.75" hidden="false" customHeight="false" outlineLevel="0" collapsed="false">
      <c r="A2923" s="4" t="n">
        <v>320.71</v>
      </c>
      <c r="B2923" s="1" t="s">
        <v>29</v>
      </c>
    </row>
    <row r="2924" customFormat="false" ht="12.75" hidden="false" customHeight="false" outlineLevel="0" collapsed="false">
      <c r="A2924" s="4" t="n">
        <v>275.51</v>
      </c>
      <c r="B2924" s="1" t="s">
        <v>29</v>
      </c>
    </row>
    <row r="2925" customFormat="false" ht="12.75" hidden="false" customHeight="false" outlineLevel="0" collapsed="false">
      <c r="A2925" s="4" t="n">
        <v>264.22</v>
      </c>
      <c r="B2925" s="1" t="s">
        <v>29</v>
      </c>
    </row>
    <row r="2926" customFormat="false" ht="12.75" hidden="false" customHeight="false" outlineLevel="0" collapsed="false">
      <c r="A2926" s="4" t="n">
        <v>419.56</v>
      </c>
      <c r="B2926" s="1" t="s">
        <v>29</v>
      </c>
    </row>
    <row r="2927" customFormat="false" ht="12.75" hidden="false" customHeight="false" outlineLevel="0" collapsed="false">
      <c r="A2927" s="4" t="n">
        <v>222.35</v>
      </c>
      <c r="B2927" s="1" t="s">
        <v>29</v>
      </c>
    </row>
    <row r="2928" customFormat="false" ht="12.75" hidden="false" customHeight="false" outlineLevel="0" collapsed="false">
      <c r="A2928" s="4" t="n">
        <v>85.32</v>
      </c>
      <c r="B2928" s="1" t="s">
        <v>29</v>
      </c>
    </row>
    <row r="2929" customFormat="false" ht="12.75" hidden="false" customHeight="false" outlineLevel="0" collapsed="false">
      <c r="A2929" s="4" t="n">
        <v>104.34</v>
      </c>
      <c r="B2929" s="1" t="s">
        <v>29</v>
      </c>
    </row>
    <row r="2930" customFormat="false" ht="12.75" hidden="false" customHeight="false" outlineLevel="0" collapsed="false">
      <c r="A2930" s="4" t="n">
        <v>197.23</v>
      </c>
      <c r="B2930" s="1" t="s">
        <v>29</v>
      </c>
    </row>
    <row r="2931" customFormat="false" ht="12.75" hidden="false" customHeight="false" outlineLevel="0" collapsed="false">
      <c r="A2931" s="4" t="n">
        <v>255.66</v>
      </c>
      <c r="B2931" s="1" t="s">
        <v>29</v>
      </c>
    </row>
    <row r="2932" customFormat="false" ht="12.75" hidden="false" customHeight="false" outlineLevel="0" collapsed="false">
      <c r="A2932" s="4" t="n">
        <v>163.4</v>
      </c>
      <c r="B2932" s="1" t="s">
        <v>29</v>
      </c>
    </row>
    <row r="2933" customFormat="false" ht="12.75" hidden="false" customHeight="false" outlineLevel="0" collapsed="false">
      <c r="A2933" s="4" t="n">
        <v>201.3</v>
      </c>
      <c r="B2933" s="1" t="s">
        <v>29</v>
      </c>
    </row>
    <row r="2934" customFormat="false" ht="12.75" hidden="false" customHeight="false" outlineLevel="0" collapsed="false">
      <c r="A2934" s="4" t="n">
        <v>86.3</v>
      </c>
      <c r="B2934" s="1" t="s">
        <v>29</v>
      </c>
    </row>
    <row r="2935" customFormat="false" ht="12.75" hidden="false" customHeight="false" outlineLevel="0" collapsed="false">
      <c r="A2935" s="4" t="n">
        <v>116.6</v>
      </c>
      <c r="B2935" s="1" t="s">
        <v>29</v>
      </c>
    </row>
    <row r="2936" customFormat="false" ht="12.75" hidden="false" customHeight="false" outlineLevel="0" collapsed="false">
      <c r="A2936" s="4" t="n">
        <v>87.84</v>
      </c>
      <c r="B2936" s="1" t="s">
        <v>29</v>
      </c>
    </row>
    <row r="2937" customFormat="false" ht="12.75" hidden="false" customHeight="false" outlineLevel="0" collapsed="false">
      <c r="A2937" s="4" t="n">
        <v>142.41</v>
      </c>
      <c r="B2937" s="1" t="s">
        <v>29</v>
      </c>
    </row>
    <row r="2938" customFormat="false" ht="12.75" hidden="false" customHeight="false" outlineLevel="0" collapsed="false">
      <c r="A2938" s="4" t="n">
        <v>323.73</v>
      </c>
      <c r="B2938" s="1" t="s">
        <v>29</v>
      </c>
    </row>
    <row r="2939" customFormat="false" ht="12.75" hidden="false" customHeight="false" outlineLevel="0" collapsed="false">
      <c r="A2939" s="4" t="n">
        <v>192.93</v>
      </c>
      <c r="B2939" s="1" t="s">
        <v>29</v>
      </c>
    </row>
    <row r="2940" customFormat="false" ht="12.75" hidden="false" customHeight="false" outlineLevel="0" collapsed="false">
      <c r="A2940" s="4" t="n">
        <v>225.16</v>
      </c>
      <c r="B2940" s="1" t="s">
        <v>29</v>
      </c>
    </row>
    <row r="2941" customFormat="false" ht="12.75" hidden="false" customHeight="false" outlineLevel="0" collapsed="false">
      <c r="A2941" s="4" t="n">
        <v>85.84</v>
      </c>
      <c r="B2941" s="1" t="s">
        <v>29</v>
      </c>
    </row>
    <row r="2942" customFormat="false" ht="12.75" hidden="false" customHeight="false" outlineLevel="0" collapsed="false">
      <c r="A2942" s="4" t="n">
        <v>268.5</v>
      </c>
      <c r="B2942" s="1" t="s">
        <v>29</v>
      </c>
    </row>
    <row r="2943" customFormat="false" ht="12.75" hidden="false" customHeight="false" outlineLevel="0" collapsed="false">
      <c r="A2943" s="3" t="n">
        <v>51.05</v>
      </c>
      <c r="B2943" s="1" t="s">
        <v>29</v>
      </c>
    </row>
    <row r="2944" customFormat="false" ht="12.75" hidden="false" customHeight="false" outlineLevel="0" collapsed="false">
      <c r="A2944" s="3" t="n">
        <v>107.39</v>
      </c>
      <c r="B2944" s="2" t="s">
        <v>30</v>
      </c>
    </row>
    <row r="2945" customFormat="false" ht="12.75" hidden="false" customHeight="false" outlineLevel="0" collapsed="false">
      <c r="A2945" s="3" t="n">
        <v>147.93</v>
      </c>
      <c r="B2945" s="2" t="s">
        <v>30</v>
      </c>
    </row>
    <row r="2946" customFormat="false" ht="12.75" hidden="false" customHeight="false" outlineLevel="0" collapsed="false">
      <c r="A2946" s="3" t="n">
        <v>204.42</v>
      </c>
      <c r="B2946" s="2" t="s">
        <v>30</v>
      </c>
    </row>
    <row r="2947" customFormat="false" ht="12.75" hidden="false" customHeight="false" outlineLevel="0" collapsed="false">
      <c r="A2947" s="3" t="n">
        <v>206.07</v>
      </c>
      <c r="B2947" s="2" t="s">
        <v>30</v>
      </c>
    </row>
    <row r="2948" customFormat="false" ht="12.75" hidden="false" customHeight="false" outlineLevel="0" collapsed="false">
      <c r="A2948" s="3" t="n">
        <v>55.51</v>
      </c>
      <c r="B2948" s="2" t="s">
        <v>30</v>
      </c>
    </row>
    <row r="2949" customFormat="false" ht="12.75" hidden="false" customHeight="false" outlineLevel="0" collapsed="false">
      <c r="A2949" s="3" t="n">
        <v>97.67</v>
      </c>
      <c r="B2949" s="2" t="s">
        <v>30</v>
      </c>
    </row>
    <row r="2950" customFormat="false" ht="12.75" hidden="false" customHeight="false" outlineLevel="0" collapsed="false">
      <c r="A2950" s="3" t="n">
        <v>189.87</v>
      </c>
      <c r="B2950" s="2" t="s">
        <v>30</v>
      </c>
    </row>
    <row r="2951" customFormat="false" ht="12.75" hidden="false" customHeight="false" outlineLevel="0" collapsed="false">
      <c r="A2951" s="3" t="n">
        <v>144.67</v>
      </c>
      <c r="B2951" s="2" t="s">
        <v>30</v>
      </c>
    </row>
    <row r="2952" customFormat="false" ht="12.75" hidden="false" customHeight="false" outlineLevel="0" collapsed="false">
      <c r="A2952" s="3" t="n">
        <v>316.97</v>
      </c>
      <c r="B2952" s="2" t="s">
        <v>30</v>
      </c>
    </row>
    <row r="2953" customFormat="false" ht="12.75" hidden="false" customHeight="false" outlineLevel="0" collapsed="false">
      <c r="A2953" s="3" t="n">
        <v>188.61</v>
      </c>
      <c r="B2953" s="2" t="s">
        <v>30</v>
      </c>
    </row>
    <row r="2954" customFormat="false" ht="12.75" hidden="false" customHeight="false" outlineLevel="0" collapsed="false">
      <c r="A2954" s="3" t="n">
        <v>71.5</v>
      </c>
      <c r="B2954" s="2" t="s">
        <v>30</v>
      </c>
    </row>
    <row r="2955" customFormat="false" ht="12.75" hidden="false" customHeight="false" outlineLevel="0" collapsed="false">
      <c r="A2955" s="3" t="n">
        <v>116.45</v>
      </c>
      <c r="B2955" s="2" t="s">
        <v>30</v>
      </c>
    </row>
    <row r="2956" customFormat="false" ht="12.75" hidden="false" customHeight="false" outlineLevel="0" collapsed="false">
      <c r="A2956" s="3" t="n">
        <v>95.93</v>
      </c>
      <c r="B2956" s="2" t="s">
        <v>30</v>
      </c>
    </row>
    <row r="2957" customFormat="false" ht="12.75" hidden="false" customHeight="false" outlineLevel="0" collapsed="false">
      <c r="A2957" s="3" t="n">
        <v>89.97</v>
      </c>
      <c r="B2957" s="2" t="s">
        <v>30</v>
      </c>
    </row>
    <row r="2958" customFormat="false" ht="12.75" hidden="false" customHeight="false" outlineLevel="0" collapsed="false">
      <c r="A2958" s="3" t="n">
        <v>591.74</v>
      </c>
      <c r="B2958" s="2" t="s">
        <v>30</v>
      </c>
    </row>
    <row r="2959" customFormat="false" ht="12.75" hidden="false" customHeight="false" outlineLevel="0" collapsed="false">
      <c r="A2959" s="3" t="n">
        <v>102.66</v>
      </c>
      <c r="B2959" s="2" t="s">
        <v>30</v>
      </c>
    </row>
    <row r="2960" customFormat="false" ht="12.75" hidden="false" customHeight="false" outlineLevel="0" collapsed="false">
      <c r="A2960" s="3" t="n">
        <v>186.94</v>
      </c>
      <c r="B2960" s="2" t="s">
        <v>30</v>
      </c>
    </row>
    <row r="2961" customFormat="false" ht="12.75" hidden="false" customHeight="false" outlineLevel="0" collapsed="false">
      <c r="A2961" s="3" t="n">
        <v>61.59</v>
      </c>
      <c r="B2961" s="2" t="s">
        <v>30</v>
      </c>
    </row>
    <row r="2962" customFormat="false" ht="12.75" hidden="false" customHeight="false" outlineLevel="0" collapsed="false">
      <c r="A2962" s="3" t="n">
        <v>138.13</v>
      </c>
      <c r="B2962" s="2" t="s">
        <v>30</v>
      </c>
    </row>
    <row r="2963" customFormat="false" ht="12.75" hidden="false" customHeight="false" outlineLevel="0" collapsed="false">
      <c r="A2963" s="3" t="n">
        <v>69.7</v>
      </c>
      <c r="B2963" s="2" t="s">
        <v>30</v>
      </c>
    </row>
    <row r="2964" customFormat="false" ht="12.75" hidden="false" customHeight="false" outlineLevel="0" collapsed="false">
      <c r="A2964" s="3" t="n">
        <v>229.63</v>
      </c>
      <c r="B2964" s="2" t="s">
        <v>30</v>
      </c>
    </row>
    <row r="2965" customFormat="false" ht="12.75" hidden="false" customHeight="false" outlineLevel="0" collapsed="false">
      <c r="A2965" s="3" t="n">
        <v>126.71</v>
      </c>
      <c r="B2965" s="2" t="s">
        <v>30</v>
      </c>
    </row>
    <row r="2966" customFormat="false" ht="12.75" hidden="false" customHeight="false" outlineLevel="0" collapsed="false">
      <c r="A2966" s="3" t="n">
        <v>245.42</v>
      </c>
      <c r="B2966" s="2" t="s">
        <v>30</v>
      </c>
    </row>
    <row r="2967" customFormat="false" ht="12.75" hidden="false" customHeight="false" outlineLevel="0" collapsed="false">
      <c r="A2967" s="3" t="n">
        <v>156.22</v>
      </c>
      <c r="B2967" s="2" t="s">
        <v>30</v>
      </c>
    </row>
    <row r="2968" customFormat="false" ht="12.75" hidden="false" customHeight="false" outlineLevel="0" collapsed="false">
      <c r="A2968" s="3" t="n">
        <v>96.85</v>
      </c>
      <c r="B2968" s="2" t="s">
        <v>30</v>
      </c>
    </row>
    <row r="2969" customFormat="false" ht="12.75" hidden="false" customHeight="false" outlineLevel="0" collapsed="false">
      <c r="A2969" s="3" t="n">
        <v>139.9</v>
      </c>
      <c r="B2969" s="2" t="s">
        <v>30</v>
      </c>
    </row>
    <row r="2970" customFormat="false" ht="12.75" hidden="false" customHeight="false" outlineLevel="0" collapsed="false">
      <c r="A2970" s="3" t="n">
        <v>201.3</v>
      </c>
      <c r="B2970" s="2" t="s">
        <v>30</v>
      </c>
    </row>
    <row r="2971" customFormat="false" ht="12.75" hidden="false" customHeight="false" outlineLevel="0" collapsed="false">
      <c r="A2971" s="3" t="n">
        <v>229.87</v>
      </c>
      <c r="B2971" s="2" t="s">
        <v>30</v>
      </c>
    </row>
    <row r="2972" customFormat="false" ht="12.75" hidden="false" customHeight="false" outlineLevel="0" collapsed="false">
      <c r="A2972" s="3" t="n">
        <v>182.01</v>
      </c>
      <c r="B2972" s="2" t="s">
        <v>30</v>
      </c>
    </row>
    <row r="2973" customFormat="false" ht="12.75" hidden="false" customHeight="false" outlineLevel="0" collapsed="false">
      <c r="A2973" s="3" t="n">
        <v>249.58</v>
      </c>
      <c r="B2973" s="2" t="s">
        <v>30</v>
      </c>
    </row>
    <row r="2974" customFormat="false" ht="12.75" hidden="false" customHeight="false" outlineLevel="0" collapsed="false">
      <c r="A2974" s="3" t="n">
        <v>113.66</v>
      </c>
      <c r="B2974" s="2" t="s">
        <v>30</v>
      </c>
    </row>
    <row r="2975" customFormat="false" ht="12.75" hidden="false" customHeight="false" outlineLevel="0" collapsed="false">
      <c r="A2975" s="3" t="n">
        <v>133.96</v>
      </c>
      <c r="B2975" s="2" t="s">
        <v>30</v>
      </c>
    </row>
    <row r="2976" customFormat="false" ht="12.75" hidden="false" customHeight="false" outlineLevel="0" collapsed="false">
      <c r="A2976" s="3" t="n">
        <v>122.9</v>
      </c>
      <c r="B2976" s="2" t="s">
        <v>30</v>
      </c>
    </row>
    <row r="2977" customFormat="false" ht="12.75" hidden="false" customHeight="false" outlineLevel="0" collapsed="false">
      <c r="A2977" s="3" t="n">
        <v>121.96</v>
      </c>
      <c r="B2977" s="2" t="s">
        <v>30</v>
      </c>
    </row>
    <row r="2978" customFormat="false" ht="12.75" hidden="false" customHeight="false" outlineLevel="0" collapsed="false">
      <c r="A2978" s="3" t="n">
        <v>100.53</v>
      </c>
      <c r="B2978" s="2" t="s">
        <v>30</v>
      </c>
    </row>
    <row r="2979" customFormat="false" ht="12.75" hidden="false" customHeight="false" outlineLevel="0" collapsed="false">
      <c r="A2979" s="3" t="n">
        <v>416.85</v>
      </c>
      <c r="B2979" s="2" t="s">
        <v>30</v>
      </c>
    </row>
    <row r="2980" customFormat="false" ht="12.75" hidden="false" customHeight="false" outlineLevel="0" collapsed="false">
      <c r="A2980" s="3" t="n">
        <v>246.99</v>
      </c>
      <c r="B2980" s="2" t="s">
        <v>30</v>
      </c>
    </row>
    <row r="2981" customFormat="false" ht="12.75" hidden="false" customHeight="false" outlineLevel="0" collapsed="false">
      <c r="A2981" s="3" t="n">
        <v>144.97</v>
      </c>
      <c r="B2981" s="2" t="s">
        <v>30</v>
      </c>
    </row>
    <row r="2982" customFormat="false" ht="12.75" hidden="false" customHeight="false" outlineLevel="0" collapsed="false">
      <c r="A2982" s="3" t="n">
        <v>303.46</v>
      </c>
      <c r="B2982" s="2" t="s">
        <v>30</v>
      </c>
    </row>
    <row r="2983" customFormat="false" ht="12.75" hidden="false" customHeight="false" outlineLevel="0" collapsed="false">
      <c r="A2983" s="3" t="n">
        <v>106.84</v>
      </c>
      <c r="B2983" s="2" t="s">
        <v>30</v>
      </c>
    </row>
    <row r="2984" customFormat="false" ht="12.75" hidden="false" customHeight="false" outlineLevel="0" collapsed="false">
      <c r="A2984" s="3" t="n">
        <v>177.56</v>
      </c>
      <c r="B2984" s="2" t="s">
        <v>30</v>
      </c>
    </row>
    <row r="2985" customFormat="false" ht="12.75" hidden="false" customHeight="false" outlineLevel="0" collapsed="false">
      <c r="A2985" s="3" t="n">
        <v>297.31</v>
      </c>
      <c r="B2985" s="2" t="s">
        <v>30</v>
      </c>
    </row>
    <row r="2986" customFormat="false" ht="12.75" hidden="false" customHeight="false" outlineLevel="0" collapsed="false">
      <c r="A2986" s="3" t="n">
        <v>306.85</v>
      </c>
      <c r="B2986" s="2" t="s">
        <v>30</v>
      </c>
    </row>
    <row r="2987" customFormat="false" ht="12.75" hidden="false" customHeight="false" outlineLevel="0" collapsed="false">
      <c r="A2987" s="3" t="n">
        <v>79.4</v>
      </c>
      <c r="B2987" s="2" t="s">
        <v>30</v>
      </c>
    </row>
    <row r="2988" customFormat="false" ht="12.75" hidden="false" customHeight="false" outlineLevel="0" collapsed="false">
      <c r="A2988" s="3" t="n">
        <v>83.17</v>
      </c>
      <c r="B2988" s="2" t="s">
        <v>30</v>
      </c>
    </row>
    <row r="2989" customFormat="false" ht="12.75" hidden="false" customHeight="false" outlineLevel="0" collapsed="false">
      <c r="A2989" s="3" t="n">
        <v>105.86</v>
      </c>
      <c r="B2989" s="2" t="s">
        <v>30</v>
      </c>
    </row>
    <row r="2990" customFormat="false" ht="12.75" hidden="false" customHeight="false" outlineLevel="0" collapsed="false">
      <c r="A2990" s="3" t="n">
        <v>192.43</v>
      </c>
      <c r="B2990" s="2" t="s">
        <v>30</v>
      </c>
    </row>
    <row r="2991" customFormat="false" ht="12.75" hidden="false" customHeight="false" outlineLevel="0" collapsed="false">
      <c r="A2991" s="3" t="n">
        <v>69.03</v>
      </c>
      <c r="B2991" s="2" t="s">
        <v>30</v>
      </c>
    </row>
    <row r="2992" customFormat="false" ht="12.75" hidden="false" customHeight="false" outlineLevel="0" collapsed="false">
      <c r="A2992" s="3" t="n">
        <v>137.22</v>
      </c>
      <c r="B2992" s="2" t="s">
        <v>30</v>
      </c>
    </row>
    <row r="2993" customFormat="false" ht="12.75" hidden="false" customHeight="false" outlineLevel="0" collapsed="false">
      <c r="A2993" s="3" t="n">
        <v>156.37</v>
      </c>
      <c r="B2993" s="2" t="s">
        <v>30</v>
      </c>
    </row>
    <row r="2994" customFormat="false" ht="12.75" hidden="false" customHeight="false" outlineLevel="0" collapsed="false">
      <c r="A2994" s="3" t="n">
        <v>128.27</v>
      </c>
      <c r="B2994" s="2" t="s">
        <v>30</v>
      </c>
    </row>
    <row r="2995" customFormat="false" ht="12.75" hidden="false" customHeight="false" outlineLevel="0" collapsed="false">
      <c r="A2995" s="3" t="n">
        <v>236.84</v>
      </c>
      <c r="B2995" s="2" t="s">
        <v>30</v>
      </c>
    </row>
    <row r="2996" customFormat="false" ht="12.75" hidden="false" customHeight="false" outlineLevel="0" collapsed="false">
      <c r="A2996" s="3" t="n">
        <v>154.18</v>
      </c>
      <c r="B2996" s="2" t="s">
        <v>30</v>
      </c>
    </row>
    <row r="2997" customFormat="false" ht="12.75" hidden="false" customHeight="false" outlineLevel="0" collapsed="false">
      <c r="A2997" s="3" t="n">
        <v>184.6</v>
      </c>
      <c r="B2997" s="2" t="s">
        <v>30</v>
      </c>
    </row>
    <row r="2998" customFormat="false" ht="12.75" hidden="false" customHeight="false" outlineLevel="0" collapsed="false">
      <c r="A2998" s="3" t="n">
        <v>216.33</v>
      </c>
      <c r="B2998" s="2" t="s">
        <v>30</v>
      </c>
    </row>
    <row r="2999" customFormat="false" ht="12.75" hidden="false" customHeight="false" outlineLevel="0" collapsed="false">
      <c r="A2999" s="3" t="n">
        <v>184.47</v>
      </c>
      <c r="B2999" s="2" t="s">
        <v>30</v>
      </c>
    </row>
    <row r="3000" customFormat="false" ht="12.75" hidden="false" customHeight="false" outlineLevel="0" collapsed="false">
      <c r="A3000" s="3" t="n">
        <v>214.11</v>
      </c>
      <c r="B3000" s="2" t="s">
        <v>30</v>
      </c>
    </row>
    <row r="3001" customFormat="false" ht="12.75" hidden="false" customHeight="false" outlineLevel="0" collapsed="false">
      <c r="A3001" s="3" t="n">
        <v>121.05</v>
      </c>
      <c r="B3001" s="2" t="s">
        <v>30</v>
      </c>
    </row>
    <row r="3002" customFormat="false" ht="12.75" hidden="false" customHeight="false" outlineLevel="0" collapsed="false">
      <c r="A3002" s="3" t="n">
        <v>183.69</v>
      </c>
      <c r="B3002" s="2" t="s">
        <v>30</v>
      </c>
    </row>
    <row r="3003" customFormat="false" ht="12.75" hidden="false" customHeight="false" outlineLevel="0" collapsed="false">
      <c r="A3003" s="3" t="n">
        <v>91.9</v>
      </c>
      <c r="B3003" s="2" t="s">
        <v>30</v>
      </c>
    </row>
    <row r="3004" customFormat="false" ht="12.75" hidden="false" customHeight="false" outlineLevel="0" collapsed="false">
      <c r="A3004" s="3" t="n">
        <v>140.8</v>
      </c>
      <c r="B3004" s="2" t="s">
        <v>30</v>
      </c>
    </row>
    <row r="3005" customFormat="false" ht="12.75" hidden="false" customHeight="false" outlineLevel="0" collapsed="false">
      <c r="A3005" s="3" t="n">
        <v>244.88</v>
      </c>
      <c r="B3005" s="2" t="s">
        <v>30</v>
      </c>
    </row>
    <row r="3006" customFormat="false" ht="12.75" hidden="false" customHeight="false" outlineLevel="0" collapsed="false">
      <c r="A3006" s="3" t="n">
        <v>265.27</v>
      </c>
      <c r="B3006" s="2" t="s">
        <v>30</v>
      </c>
    </row>
    <row r="3007" customFormat="false" ht="12.75" hidden="false" customHeight="false" outlineLevel="0" collapsed="false">
      <c r="A3007" s="3" t="n">
        <v>394.02</v>
      </c>
      <c r="B3007" s="2" t="s">
        <v>30</v>
      </c>
    </row>
    <row r="3008" customFormat="false" ht="12.75" hidden="false" customHeight="false" outlineLevel="0" collapsed="false">
      <c r="A3008" s="3" t="n">
        <v>214.1</v>
      </c>
      <c r="B3008" s="2" t="s">
        <v>30</v>
      </c>
    </row>
    <row r="3009" customFormat="false" ht="12.75" hidden="false" customHeight="false" outlineLevel="0" collapsed="false">
      <c r="A3009" s="3" t="n">
        <v>134.84</v>
      </c>
      <c r="B3009" s="2" t="s">
        <v>30</v>
      </c>
    </row>
    <row r="3010" customFormat="false" ht="12.75" hidden="false" customHeight="false" outlineLevel="0" collapsed="false">
      <c r="A3010" s="3" t="n">
        <v>146.44</v>
      </c>
      <c r="B3010" s="2" t="s">
        <v>30</v>
      </c>
    </row>
    <row r="3011" customFormat="false" ht="12.75" hidden="false" customHeight="false" outlineLevel="0" collapsed="false">
      <c r="A3011" s="3" t="n">
        <v>159.5</v>
      </c>
      <c r="B3011" s="2" t="s">
        <v>30</v>
      </c>
    </row>
    <row r="3012" customFormat="false" ht="12.75" hidden="false" customHeight="false" outlineLevel="0" collapsed="false">
      <c r="A3012" s="3" t="n">
        <v>157.34</v>
      </c>
      <c r="B3012" s="2" t="s">
        <v>30</v>
      </c>
    </row>
    <row r="3013" customFormat="false" ht="12.75" hidden="false" customHeight="false" outlineLevel="0" collapsed="false">
      <c r="A3013" s="3" t="n">
        <v>526.33</v>
      </c>
      <c r="B3013" s="2" t="s">
        <v>30</v>
      </c>
    </row>
    <row r="3014" customFormat="false" ht="12.75" hidden="false" customHeight="false" outlineLevel="0" collapsed="false">
      <c r="A3014" s="3" t="n">
        <v>435.73</v>
      </c>
      <c r="B3014" s="2" t="s">
        <v>30</v>
      </c>
    </row>
    <row r="3015" customFormat="false" ht="12.75" hidden="false" customHeight="false" outlineLevel="0" collapsed="false">
      <c r="A3015" s="3" t="n">
        <v>428.69</v>
      </c>
      <c r="B3015" s="2" t="s">
        <v>30</v>
      </c>
    </row>
    <row r="3016" customFormat="false" ht="12.75" hidden="false" customHeight="false" outlineLevel="0" collapsed="false">
      <c r="A3016" s="3" t="n">
        <v>140.5</v>
      </c>
      <c r="B3016" s="2" t="s">
        <v>30</v>
      </c>
    </row>
    <row r="3017" customFormat="false" ht="12.75" hidden="false" customHeight="false" outlineLevel="0" collapsed="false">
      <c r="A3017" s="3" t="n">
        <v>128.26</v>
      </c>
      <c r="B3017" s="2" t="s">
        <v>30</v>
      </c>
    </row>
    <row r="3018" customFormat="false" ht="12.75" hidden="false" customHeight="false" outlineLevel="0" collapsed="false">
      <c r="A3018" s="3" t="n">
        <v>232.72</v>
      </c>
      <c r="B3018" s="2" t="s">
        <v>30</v>
      </c>
    </row>
    <row r="3019" customFormat="false" ht="12.75" hidden="false" customHeight="false" outlineLevel="0" collapsed="false">
      <c r="A3019" s="3" t="n">
        <v>125.97</v>
      </c>
      <c r="B3019" s="2" t="s">
        <v>30</v>
      </c>
    </row>
    <row r="3020" customFormat="false" ht="12.75" hidden="false" customHeight="false" outlineLevel="0" collapsed="false">
      <c r="A3020" s="3" t="n">
        <v>144.99</v>
      </c>
      <c r="B3020" s="2" t="s">
        <v>30</v>
      </c>
    </row>
    <row r="3021" customFormat="false" ht="12.75" hidden="false" customHeight="false" outlineLevel="0" collapsed="false">
      <c r="A3021" s="3" t="n">
        <v>169.69</v>
      </c>
      <c r="B3021" s="2" t="s">
        <v>30</v>
      </c>
    </row>
    <row r="3022" customFormat="false" ht="12.75" hidden="false" customHeight="false" outlineLevel="0" collapsed="false">
      <c r="A3022" s="3" t="n">
        <v>244.69</v>
      </c>
      <c r="B3022" s="2" t="s">
        <v>30</v>
      </c>
    </row>
    <row r="3023" customFormat="false" ht="12.75" hidden="false" customHeight="false" outlineLevel="0" collapsed="false">
      <c r="A3023" s="3" t="n">
        <v>157.74</v>
      </c>
      <c r="B3023" s="2" t="s">
        <v>30</v>
      </c>
    </row>
    <row r="3024" customFormat="false" ht="12.75" hidden="false" customHeight="false" outlineLevel="0" collapsed="false">
      <c r="A3024" s="3" t="n">
        <v>263.71</v>
      </c>
      <c r="B3024" s="2" t="s">
        <v>30</v>
      </c>
    </row>
    <row r="3025" customFormat="false" ht="12.75" hidden="false" customHeight="false" outlineLevel="0" collapsed="false">
      <c r="A3025" s="3" t="n">
        <v>190.07</v>
      </c>
      <c r="B3025" s="2" t="s">
        <v>30</v>
      </c>
    </row>
    <row r="3026" customFormat="false" ht="12.75" hidden="false" customHeight="false" outlineLevel="0" collapsed="false">
      <c r="A3026" s="3" t="n">
        <v>170.27</v>
      </c>
      <c r="B3026" s="2" t="s">
        <v>30</v>
      </c>
    </row>
    <row r="3027" customFormat="false" ht="12.75" hidden="false" customHeight="false" outlineLevel="0" collapsed="false">
      <c r="A3027" s="3" t="n">
        <v>61.79</v>
      </c>
      <c r="B3027" s="2" t="s">
        <v>30</v>
      </c>
    </row>
    <row r="3028" customFormat="false" ht="12.75" hidden="false" customHeight="false" outlineLevel="0" collapsed="false">
      <c r="A3028" s="3" t="n">
        <v>94.47</v>
      </c>
      <c r="B3028" s="2" t="s">
        <v>30</v>
      </c>
    </row>
    <row r="3029" customFormat="false" ht="12.75" hidden="false" customHeight="false" outlineLevel="0" collapsed="false">
      <c r="A3029" s="3" t="n">
        <v>118.47</v>
      </c>
      <c r="B3029" s="2" t="s">
        <v>30</v>
      </c>
    </row>
    <row r="3030" customFormat="false" ht="12.75" hidden="false" customHeight="false" outlineLevel="0" collapsed="false">
      <c r="A3030" s="3" t="n">
        <v>137.53</v>
      </c>
      <c r="B3030" s="2" t="s">
        <v>30</v>
      </c>
    </row>
    <row r="3031" customFormat="false" ht="12.75" hidden="false" customHeight="false" outlineLevel="0" collapsed="false">
      <c r="A3031" s="3" t="n">
        <v>105.57</v>
      </c>
      <c r="B3031" s="2" t="s">
        <v>30</v>
      </c>
    </row>
    <row r="3032" customFormat="false" ht="12.75" hidden="false" customHeight="false" outlineLevel="0" collapsed="false">
      <c r="A3032" s="3" t="n">
        <v>188.64</v>
      </c>
      <c r="B3032" s="2" t="s">
        <v>30</v>
      </c>
    </row>
    <row r="3033" customFormat="false" ht="12.75" hidden="false" customHeight="false" outlineLevel="0" collapsed="false">
      <c r="A3033" s="3" t="n">
        <v>113.27</v>
      </c>
      <c r="B3033" s="2" t="s">
        <v>30</v>
      </c>
    </row>
    <row r="3034" customFormat="false" ht="12.75" hidden="false" customHeight="false" outlineLevel="0" collapsed="false">
      <c r="A3034" s="3" t="n">
        <v>353.57</v>
      </c>
      <c r="B3034" s="2" t="s">
        <v>30</v>
      </c>
    </row>
    <row r="3035" customFormat="false" ht="12.75" hidden="false" customHeight="false" outlineLevel="0" collapsed="false">
      <c r="A3035" s="3" t="n">
        <v>478.56</v>
      </c>
      <c r="B3035" s="2" t="s">
        <v>30</v>
      </c>
    </row>
    <row r="3036" customFormat="false" ht="12.75" hidden="false" customHeight="false" outlineLevel="0" collapsed="false">
      <c r="A3036" s="3" t="n">
        <v>124.26</v>
      </c>
      <c r="B3036" s="2" t="s">
        <v>30</v>
      </c>
    </row>
    <row r="3037" customFormat="false" ht="12.75" hidden="false" customHeight="false" outlineLevel="0" collapsed="false">
      <c r="A3037" s="3" t="n">
        <v>243.27</v>
      </c>
      <c r="B3037" s="2" t="s">
        <v>30</v>
      </c>
    </row>
    <row r="3038" customFormat="false" ht="12.75" hidden="false" customHeight="false" outlineLevel="0" collapsed="false">
      <c r="A3038" s="3" t="n">
        <v>189.13</v>
      </c>
      <c r="B3038" s="2" t="s">
        <v>30</v>
      </c>
    </row>
    <row r="3039" customFormat="false" ht="12.75" hidden="false" customHeight="false" outlineLevel="0" collapsed="false">
      <c r="A3039" s="3" t="n">
        <v>190.92</v>
      </c>
      <c r="B3039" s="2" t="s">
        <v>30</v>
      </c>
    </row>
    <row r="3040" customFormat="false" ht="12.75" hidden="false" customHeight="false" outlineLevel="0" collapsed="false">
      <c r="A3040" s="3" t="n">
        <v>111.3</v>
      </c>
      <c r="B3040" s="2" t="s">
        <v>30</v>
      </c>
    </row>
    <row r="3041" customFormat="false" ht="12.75" hidden="false" customHeight="false" outlineLevel="0" collapsed="false">
      <c r="A3041" s="3" t="n">
        <v>241.57</v>
      </c>
      <c r="B3041" s="2" t="s">
        <v>30</v>
      </c>
    </row>
    <row r="3042" customFormat="false" ht="12.75" hidden="false" customHeight="false" outlineLevel="0" collapsed="false">
      <c r="A3042" s="3" t="n">
        <v>200.48</v>
      </c>
      <c r="B3042" s="2" t="s">
        <v>30</v>
      </c>
    </row>
    <row r="3043" customFormat="false" ht="12.75" hidden="false" customHeight="false" outlineLevel="0" collapsed="false">
      <c r="A3043" s="3" t="n">
        <v>254.65</v>
      </c>
      <c r="B3043" s="2" t="s">
        <v>30</v>
      </c>
    </row>
    <row r="3044" customFormat="false" ht="12.75" hidden="false" customHeight="false" outlineLevel="0" collapsed="false">
      <c r="A3044" s="3" t="n">
        <v>177.59</v>
      </c>
      <c r="B3044" s="2" t="s">
        <v>30</v>
      </c>
    </row>
    <row r="3045" customFormat="false" ht="12.75" hidden="false" customHeight="false" outlineLevel="0" collapsed="false">
      <c r="A3045" s="3" t="n">
        <v>118.53</v>
      </c>
      <c r="B3045" s="2" t="s">
        <v>30</v>
      </c>
    </row>
    <row r="3046" customFormat="false" ht="12.75" hidden="false" customHeight="false" outlineLevel="0" collapsed="false">
      <c r="A3046" s="3" t="n">
        <v>128.53</v>
      </c>
      <c r="B3046" s="2" t="s">
        <v>30</v>
      </c>
    </row>
    <row r="3047" customFormat="false" ht="12.75" hidden="false" customHeight="false" outlineLevel="0" collapsed="false">
      <c r="A3047" s="3" t="n">
        <v>138.45</v>
      </c>
      <c r="B3047" s="2" t="s">
        <v>30</v>
      </c>
    </row>
    <row r="3048" customFormat="false" ht="12.75" hidden="false" customHeight="false" outlineLevel="0" collapsed="false">
      <c r="A3048" s="3" t="n">
        <v>134.41</v>
      </c>
      <c r="B3048" s="2" t="s">
        <v>30</v>
      </c>
    </row>
    <row r="3049" customFormat="false" ht="12.75" hidden="false" customHeight="false" outlineLevel="0" collapsed="false">
      <c r="A3049" s="3" t="n">
        <v>258.96</v>
      </c>
      <c r="B3049" s="2" t="s">
        <v>30</v>
      </c>
    </row>
    <row r="3050" customFormat="false" ht="12.75" hidden="false" customHeight="false" outlineLevel="0" collapsed="false">
      <c r="A3050" s="3" t="n">
        <v>271.55</v>
      </c>
      <c r="B3050" s="2" t="s">
        <v>30</v>
      </c>
    </row>
    <row r="3051" customFormat="false" ht="12.75" hidden="false" customHeight="false" outlineLevel="0" collapsed="false">
      <c r="A3051" s="3" t="n">
        <v>363.49</v>
      </c>
      <c r="B3051" s="2" t="s">
        <v>30</v>
      </c>
    </row>
    <row r="3052" customFormat="false" ht="12.75" hidden="false" customHeight="false" outlineLevel="0" collapsed="false">
      <c r="A3052" s="3" t="n">
        <v>230.58</v>
      </c>
      <c r="B3052" s="2" t="s">
        <v>30</v>
      </c>
    </row>
    <row r="3053" customFormat="false" ht="12.75" hidden="false" customHeight="false" outlineLevel="0" collapsed="false">
      <c r="A3053" s="3" t="n">
        <v>225.73</v>
      </c>
      <c r="B3053" s="2" t="s">
        <v>30</v>
      </c>
    </row>
    <row r="3054" customFormat="false" ht="12.75" hidden="false" customHeight="false" outlineLevel="0" collapsed="false">
      <c r="A3054" s="3" t="n">
        <v>189.9</v>
      </c>
      <c r="B3054" s="2" t="s">
        <v>30</v>
      </c>
    </row>
    <row r="3055" customFormat="false" ht="12.75" hidden="false" customHeight="false" outlineLevel="0" collapsed="false">
      <c r="A3055" s="3" t="n">
        <v>158.69</v>
      </c>
      <c r="B3055" s="2" t="s">
        <v>30</v>
      </c>
    </row>
    <row r="3056" customFormat="false" ht="12.75" hidden="false" customHeight="false" outlineLevel="0" collapsed="false">
      <c r="A3056" s="3" t="n">
        <v>190.91</v>
      </c>
      <c r="B3056" s="2" t="s">
        <v>30</v>
      </c>
    </row>
    <row r="3057" customFormat="false" ht="12.75" hidden="false" customHeight="false" outlineLevel="0" collapsed="false">
      <c r="A3057" s="3" t="n">
        <v>54.51</v>
      </c>
      <c r="B3057" s="2" t="s">
        <v>30</v>
      </c>
    </row>
    <row r="3058" customFormat="false" ht="12.75" hidden="false" customHeight="false" outlineLevel="0" collapsed="false">
      <c r="A3058" s="3" t="n">
        <v>133.97</v>
      </c>
      <c r="B3058" s="2" t="s">
        <v>30</v>
      </c>
    </row>
    <row r="3059" customFormat="false" ht="12.75" hidden="false" customHeight="false" outlineLevel="0" collapsed="false">
      <c r="A3059" s="3" t="n">
        <v>201.06</v>
      </c>
      <c r="B3059" s="2" t="s">
        <v>30</v>
      </c>
    </row>
    <row r="3060" customFormat="false" ht="12.75" hidden="false" customHeight="false" outlineLevel="0" collapsed="false">
      <c r="A3060" s="3" t="n">
        <v>86.05</v>
      </c>
      <c r="B3060" s="2" t="s">
        <v>30</v>
      </c>
    </row>
    <row r="3061" customFormat="false" ht="12.75" hidden="false" customHeight="false" outlineLevel="0" collapsed="false">
      <c r="A3061" s="3" t="n">
        <v>121.73</v>
      </c>
      <c r="B3061" s="2" t="s">
        <v>30</v>
      </c>
    </row>
    <row r="3062" customFormat="false" ht="12.75" hidden="false" customHeight="false" outlineLevel="0" collapsed="false">
      <c r="A3062" s="3" t="n">
        <v>118.26</v>
      </c>
      <c r="B3062" s="2" t="s">
        <v>30</v>
      </c>
    </row>
    <row r="3063" customFormat="false" ht="12.75" hidden="false" customHeight="false" outlineLevel="0" collapsed="false">
      <c r="A3063" s="3" t="n">
        <v>185.77</v>
      </c>
      <c r="B3063" s="2" t="s">
        <v>30</v>
      </c>
    </row>
    <row r="3064" customFormat="false" ht="12.75" hidden="false" customHeight="false" outlineLevel="0" collapsed="false">
      <c r="A3064" s="3" t="n">
        <v>82.27</v>
      </c>
      <c r="B3064" s="2" t="s">
        <v>30</v>
      </c>
    </row>
    <row r="3065" customFormat="false" ht="12.75" hidden="false" customHeight="false" outlineLevel="0" collapsed="false">
      <c r="A3065" s="3" t="n">
        <v>160.78</v>
      </c>
      <c r="B3065" s="2" t="s">
        <v>30</v>
      </c>
    </row>
    <row r="3066" customFormat="false" ht="12.75" hidden="false" customHeight="false" outlineLevel="0" collapsed="false">
      <c r="A3066" s="3" t="n">
        <v>134.04</v>
      </c>
      <c r="B3066" s="2" t="s">
        <v>30</v>
      </c>
    </row>
    <row r="3067" customFormat="false" ht="12.75" hidden="false" customHeight="false" outlineLevel="0" collapsed="false">
      <c r="A3067" s="3" t="n">
        <v>138.63</v>
      </c>
      <c r="B3067" s="2" t="s">
        <v>30</v>
      </c>
    </row>
    <row r="3068" customFormat="false" ht="12.75" hidden="false" customHeight="false" outlineLevel="0" collapsed="false">
      <c r="A3068" s="3" t="n">
        <v>165.95</v>
      </c>
      <c r="B3068" s="2" t="s">
        <v>30</v>
      </c>
    </row>
    <row r="3069" customFormat="false" ht="12.75" hidden="false" customHeight="false" outlineLevel="0" collapsed="false">
      <c r="A3069" s="3" t="n">
        <v>268.07</v>
      </c>
      <c r="B3069" s="2" t="s">
        <v>30</v>
      </c>
    </row>
    <row r="3070" customFormat="false" ht="12.75" hidden="false" customHeight="false" outlineLevel="0" collapsed="false">
      <c r="A3070" s="3" t="n">
        <v>178.71</v>
      </c>
      <c r="B3070" s="2" t="s">
        <v>30</v>
      </c>
    </row>
    <row r="3071" customFormat="false" ht="12.75" hidden="false" customHeight="false" outlineLevel="0" collapsed="false">
      <c r="A3071" s="3" t="n">
        <v>94.11</v>
      </c>
      <c r="B3071" s="2" t="s">
        <v>30</v>
      </c>
    </row>
    <row r="3072" customFormat="false" ht="12.75" hidden="false" customHeight="false" outlineLevel="0" collapsed="false">
      <c r="A3072" s="3" t="n">
        <v>184.1</v>
      </c>
      <c r="B3072" s="2" t="s">
        <v>30</v>
      </c>
    </row>
    <row r="3073" customFormat="false" ht="12.75" hidden="false" customHeight="false" outlineLevel="0" collapsed="false">
      <c r="A3073" s="3" t="n">
        <v>53.61</v>
      </c>
      <c r="B3073" s="2" t="s">
        <v>30</v>
      </c>
    </row>
    <row r="3074" customFormat="false" ht="12.75" hidden="false" customHeight="false" outlineLevel="0" collapsed="false">
      <c r="A3074" s="3" t="n">
        <v>47.11</v>
      </c>
      <c r="B3074" s="2" t="s">
        <v>30</v>
      </c>
    </row>
    <row r="3075" customFormat="false" ht="12.75" hidden="false" customHeight="false" outlineLevel="0" collapsed="false">
      <c r="A3075" s="3" t="n">
        <v>241.2</v>
      </c>
      <c r="B3075" s="2" t="s">
        <v>30</v>
      </c>
    </row>
    <row r="3076" customFormat="false" ht="12.75" hidden="false" customHeight="false" outlineLevel="0" collapsed="false">
      <c r="A3076" s="3" t="n">
        <v>132.29</v>
      </c>
      <c r="B3076" s="2" t="s">
        <v>30</v>
      </c>
    </row>
    <row r="3077" customFormat="false" ht="12.75" hidden="false" customHeight="false" outlineLevel="0" collapsed="false">
      <c r="A3077" s="3" t="n">
        <v>300.66</v>
      </c>
      <c r="B3077" s="2" t="s">
        <v>30</v>
      </c>
    </row>
    <row r="3078" customFormat="false" ht="12.75" hidden="false" customHeight="false" outlineLevel="0" collapsed="false">
      <c r="A3078" s="3" t="n">
        <v>140.28</v>
      </c>
      <c r="B3078" s="2" t="s">
        <v>30</v>
      </c>
    </row>
    <row r="3079" customFormat="false" ht="12.75" hidden="false" customHeight="false" outlineLevel="0" collapsed="false">
      <c r="A3079" s="3" t="n">
        <v>159.61</v>
      </c>
      <c r="B3079" s="2" t="s">
        <v>30</v>
      </c>
    </row>
    <row r="3080" customFormat="false" ht="12.75" hidden="false" customHeight="false" outlineLevel="0" collapsed="false">
      <c r="A3080" s="3" t="n">
        <v>112.33</v>
      </c>
      <c r="B3080" s="2" t="s">
        <v>30</v>
      </c>
    </row>
    <row r="3081" customFormat="false" ht="12.75" hidden="false" customHeight="false" outlineLevel="0" collapsed="false">
      <c r="A3081" s="3" t="n">
        <v>298.54</v>
      </c>
      <c r="B3081" s="2" t="s">
        <v>30</v>
      </c>
    </row>
    <row r="3082" customFormat="false" ht="12.75" hidden="false" customHeight="false" outlineLevel="0" collapsed="false">
      <c r="A3082" s="3" t="n">
        <v>67.01</v>
      </c>
      <c r="B3082" s="2" t="s">
        <v>30</v>
      </c>
    </row>
    <row r="3083" customFormat="false" ht="12.75" hidden="false" customHeight="false" outlineLevel="0" collapsed="false">
      <c r="A3083" s="3" t="n">
        <v>192.05</v>
      </c>
      <c r="B3083" s="2" t="s">
        <v>30</v>
      </c>
    </row>
    <row r="3084" customFormat="false" ht="12.75" hidden="false" customHeight="false" outlineLevel="0" collapsed="false">
      <c r="A3084" s="3" t="n">
        <v>194.74</v>
      </c>
      <c r="B3084" s="2" t="s">
        <v>30</v>
      </c>
    </row>
    <row r="3085" customFormat="false" ht="12.75" hidden="false" customHeight="false" outlineLevel="0" collapsed="false">
      <c r="A3085" s="3" t="n">
        <v>34.18</v>
      </c>
      <c r="B3085" s="2" t="s">
        <v>30</v>
      </c>
    </row>
    <row r="3086" customFormat="false" ht="12.75" hidden="false" customHeight="false" outlineLevel="0" collapsed="false">
      <c r="A3086" s="3" t="n">
        <v>229.63</v>
      </c>
      <c r="B3086" s="2" t="s">
        <v>30</v>
      </c>
    </row>
    <row r="3087" customFormat="false" ht="12.75" hidden="false" customHeight="false" outlineLevel="0" collapsed="false">
      <c r="A3087" s="3" t="n">
        <v>223</v>
      </c>
      <c r="B3087" s="2" t="s">
        <v>30</v>
      </c>
    </row>
    <row r="3088" customFormat="false" ht="12.75" hidden="false" customHeight="false" outlineLevel="0" collapsed="false">
      <c r="A3088" s="3" t="n">
        <v>199.06</v>
      </c>
      <c r="B3088" s="2" t="s">
        <v>30</v>
      </c>
    </row>
    <row r="3089" customFormat="false" ht="12.75" hidden="false" customHeight="false" outlineLevel="0" collapsed="false">
      <c r="A3089" s="3" t="n">
        <v>378.2</v>
      </c>
      <c r="B3089" s="2" t="s">
        <v>30</v>
      </c>
    </row>
    <row r="3090" customFormat="false" ht="12.75" hidden="false" customHeight="false" outlineLevel="0" collapsed="false">
      <c r="A3090" s="3" t="n">
        <v>234.68</v>
      </c>
      <c r="B3090" s="2" t="s">
        <v>30</v>
      </c>
    </row>
    <row r="3091" customFormat="false" ht="12.75" hidden="false" customHeight="false" outlineLevel="0" collapsed="false">
      <c r="A3091" s="3" t="n">
        <v>136.98</v>
      </c>
      <c r="B3091" s="2" t="s">
        <v>30</v>
      </c>
    </row>
    <row r="3092" customFormat="false" ht="12.75" hidden="false" customHeight="false" outlineLevel="0" collapsed="false">
      <c r="A3092" s="3" t="n">
        <v>81.46</v>
      </c>
      <c r="B3092" s="2" t="s">
        <v>30</v>
      </c>
    </row>
    <row r="3093" customFormat="false" ht="12.75" hidden="false" customHeight="false" outlineLevel="0" collapsed="false">
      <c r="A3093" s="3" t="n">
        <v>113.24</v>
      </c>
      <c r="B3093" s="2" t="s">
        <v>30</v>
      </c>
    </row>
    <row r="3094" customFormat="false" ht="12.75" hidden="false" customHeight="false" outlineLevel="0" collapsed="false">
      <c r="A3094" s="3" t="n">
        <v>145.54</v>
      </c>
      <c r="B3094" s="2" t="s">
        <v>30</v>
      </c>
    </row>
    <row r="3095" customFormat="false" ht="12.75" hidden="false" customHeight="false" outlineLevel="0" collapsed="false">
      <c r="A3095" s="3" t="n">
        <v>116.23</v>
      </c>
      <c r="B3095" s="2" t="s">
        <v>30</v>
      </c>
    </row>
    <row r="3096" customFormat="false" ht="12.75" hidden="false" customHeight="false" outlineLevel="0" collapsed="false">
      <c r="A3096" s="3" t="n">
        <v>119.46</v>
      </c>
      <c r="B3096" s="2" t="s">
        <v>30</v>
      </c>
    </row>
    <row r="3097" customFormat="false" ht="12.75" hidden="false" customHeight="false" outlineLevel="0" collapsed="false">
      <c r="A3097" s="3" t="n">
        <v>135.24</v>
      </c>
      <c r="B3097" s="2" t="s">
        <v>30</v>
      </c>
    </row>
    <row r="3098" customFormat="false" ht="12.75" hidden="false" customHeight="false" outlineLevel="0" collapsed="false">
      <c r="A3098" s="3" t="n">
        <v>108.28</v>
      </c>
      <c r="B3098" s="2" t="s">
        <v>30</v>
      </c>
    </row>
    <row r="3099" customFormat="false" ht="12.75" hidden="false" customHeight="false" outlineLevel="0" collapsed="false">
      <c r="A3099" s="3" t="n">
        <v>135.77</v>
      </c>
      <c r="B3099" s="2" t="s">
        <v>30</v>
      </c>
    </row>
    <row r="3100" customFormat="false" ht="12.75" hidden="false" customHeight="false" outlineLevel="0" collapsed="false">
      <c r="A3100" s="3" t="n">
        <v>128.08</v>
      </c>
      <c r="B3100" s="2" t="s">
        <v>30</v>
      </c>
    </row>
    <row r="3101" customFormat="false" ht="12.75" hidden="false" customHeight="false" outlineLevel="0" collapsed="false">
      <c r="A3101" s="3" t="n">
        <v>267.11</v>
      </c>
      <c r="B3101" s="2" t="s">
        <v>30</v>
      </c>
    </row>
    <row r="3102" customFormat="false" ht="12.75" hidden="false" customHeight="false" outlineLevel="0" collapsed="false">
      <c r="A3102" s="3" t="n">
        <v>111.72</v>
      </c>
      <c r="B3102" s="2" t="s">
        <v>30</v>
      </c>
    </row>
    <row r="3103" customFormat="false" ht="12.75" hidden="false" customHeight="false" outlineLevel="0" collapsed="false">
      <c r="A3103" s="3" t="n">
        <v>153.24</v>
      </c>
      <c r="B3103" s="2" t="s">
        <v>30</v>
      </c>
    </row>
    <row r="3104" customFormat="false" ht="12.75" hidden="false" customHeight="false" outlineLevel="0" collapsed="false">
      <c r="A3104" s="3" t="n">
        <v>285.56</v>
      </c>
      <c r="B3104" s="2" t="s">
        <v>30</v>
      </c>
    </row>
    <row r="3105" customFormat="false" ht="12.75" hidden="false" customHeight="false" outlineLevel="0" collapsed="false">
      <c r="A3105" s="3" t="n">
        <v>173.42</v>
      </c>
      <c r="B3105" s="2" t="s">
        <v>30</v>
      </c>
    </row>
    <row r="3106" customFormat="false" ht="12.75" hidden="false" customHeight="false" outlineLevel="0" collapsed="false">
      <c r="A3106" s="3" t="n">
        <v>301.94</v>
      </c>
      <c r="B3106" s="2" t="s">
        <v>30</v>
      </c>
    </row>
    <row r="3107" customFormat="false" ht="12.75" hidden="false" customHeight="false" outlineLevel="0" collapsed="false">
      <c r="A3107" s="3" t="n">
        <v>104.91</v>
      </c>
      <c r="B3107" s="2" t="s">
        <v>30</v>
      </c>
    </row>
    <row r="3108" customFormat="false" ht="12.75" hidden="false" customHeight="false" outlineLevel="0" collapsed="false">
      <c r="A3108" s="3" t="n">
        <v>188.66</v>
      </c>
      <c r="B3108" s="2" t="s">
        <v>30</v>
      </c>
    </row>
    <row r="3109" customFormat="false" ht="12.75" hidden="false" customHeight="false" outlineLevel="0" collapsed="false">
      <c r="A3109" s="3" t="n">
        <v>106.87</v>
      </c>
      <c r="B3109" s="2" t="s">
        <v>30</v>
      </c>
    </row>
    <row r="3110" customFormat="false" ht="12.75" hidden="false" customHeight="false" outlineLevel="0" collapsed="false">
      <c r="A3110" s="3" t="n">
        <v>211.17</v>
      </c>
      <c r="B3110" s="2" t="s">
        <v>30</v>
      </c>
    </row>
    <row r="3111" customFormat="false" ht="12.75" hidden="false" customHeight="false" outlineLevel="0" collapsed="false">
      <c r="A3111" s="3" t="n">
        <v>241.66</v>
      </c>
      <c r="B3111" s="2" t="s">
        <v>30</v>
      </c>
    </row>
    <row r="3112" customFormat="false" ht="12.75" hidden="false" customHeight="false" outlineLevel="0" collapsed="false">
      <c r="A3112" s="3" t="n">
        <v>160.17</v>
      </c>
      <c r="B3112" s="2" t="s">
        <v>30</v>
      </c>
    </row>
    <row r="3113" customFormat="false" ht="12.75" hidden="false" customHeight="false" outlineLevel="0" collapsed="false">
      <c r="A3113" s="3" t="n">
        <v>237.19</v>
      </c>
      <c r="B3113" s="2" t="s">
        <v>30</v>
      </c>
    </row>
    <row r="3114" customFormat="false" ht="12.75" hidden="false" customHeight="false" outlineLevel="0" collapsed="false">
      <c r="A3114" s="3" t="n">
        <v>104.96</v>
      </c>
      <c r="B3114" s="2" t="s">
        <v>30</v>
      </c>
    </row>
    <row r="3115" customFormat="false" ht="12.75" hidden="false" customHeight="false" outlineLevel="0" collapsed="false">
      <c r="A3115" s="3" t="n">
        <v>108.81</v>
      </c>
      <c r="B3115" s="2" t="s">
        <v>30</v>
      </c>
    </row>
    <row r="3116" customFormat="false" ht="12.75" hidden="false" customHeight="false" outlineLevel="0" collapsed="false">
      <c r="A3116" s="3" t="n">
        <v>180.47</v>
      </c>
      <c r="B3116" s="2" t="s">
        <v>30</v>
      </c>
    </row>
    <row r="3117" customFormat="false" ht="12.75" hidden="false" customHeight="false" outlineLevel="0" collapsed="false">
      <c r="A3117" s="3" t="n">
        <v>244.57</v>
      </c>
      <c r="B3117" s="2" t="s">
        <v>30</v>
      </c>
    </row>
    <row r="3118" customFormat="false" ht="12.75" hidden="false" customHeight="false" outlineLevel="0" collapsed="false">
      <c r="A3118" s="3" t="n">
        <v>188.26</v>
      </c>
      <c r="B3118" s="2" t="s">
        <v>30</v>
      </c>
    </row>
    <row r="3119" customFormat="false" ht="12.75" hidden="false" customHeight="false" outlineLevel="0" collapsed="false">
      <c r="A3119" s="3" t="n">
        <v>200.97</v>
      </c>
      <c r="B3119" s="2" t="s">
        <v>30</v>
      </c>
    </row>
    <row r="3120" customFormat="false" ht="12.75" hidden="false" customHeight="false" outlineLevel="0" collapsed="false">
      <c r="A3120" s="3" t="n">
        <v>46.14</v>
      </c>
      <c r="B3120" s="2" t="s">
        <v>30</v>
      </c>
    </row>
    <row r="3121" customFormat="false" ht="12.75" hidden="false" customHeight="false" outlineLevel="0" collapsed="false">
      <c r="A3121" s="3" t="n">
        <v>44.16</v>
      </c>
      <c r="B3121" s="2" t="s">
        <v>30</v>
      </c>
    </row>
    <row r="3122" customFormat="false" ht="12.75" hidden="false" customHeight="false" outlineLevel="0" collapsed="false">
      <c r="A3122" s="3" t="n">
        <v>268.88</v>
      </c>
      <c r="B3122" s="2" t="s">
        <v>30</v>
      </c>
    </row>
    <row r="3123" customFormat="false" ht="12.75" hidden="false" customHeight="false" outlineLevel="0" collapsed="false">
      <c r="A3123" s="3" t="n">
        <v>147.33</v>
      </c>
      <c r="B3123" s="2" t="s">
        <v>30</v>
      </c>
    </row>
    <row r="3124" customFormat="false" ht="12.75" hidden="false" customHeight="false" outlineLevel="0" collapsed="false">
      <c r="A3124" s="3" t="n">
        <v>111.76</v>
      </c>
      <c r="B3124" s="2" t="s">
        <v>30</v>
      </c>
    </row>
    <row r="3125" customFormat="false" ht="12.75" hidden="false" customHeight="false" outlineLevel="0" collapsed="false">
      <c r="A3125" s="3" t="n">
        <v>135.81</v>
      </c>
      <c r="B3125" s="2" t="s">
        <v>30</v>
      </c>
    </row>
    <row r="3126" customFormat="false" ht="12.75" hidden="false" customHeight="false" outlineLevel="0" collapsed="false">
      <c r="A3126" s="3" t="n">
        <v>361.63</v>
      </c>
      <c r="B3126" s="2" t="s">
        <v>30</v>
      </c>
    </row>
    <row r="3127" customFormat="false" ht="12.75" hidden="false" customHeight="false" outlineLevel="0" collapsed="false">
      <c r="A3127" s="3" t="n">
        <v>171.98</v>
      </c>
      <c r="B3127" s="2" t="s">
        <v>30</v>
      </c>
    </row>
    <row r="3128" customFormat="false" ht="12.75" hidden="false" customHeight="false" outlineLevel="0" collapsed="false">
      <c r="A3128" s="3" t="n">
        <v>76.73</v>
      </c>
      <c r="B3128" s="2" t="s">
        <v>30</v>
      </c>
    </row>
    <row r="3129" customFormat="false" ht="12.75" hidden="false" customHeight="false" outlineLevel="0" collapsed="false">
      <c r="A3129" s="3" t="n">
        <v>65.77</v>
      </c>
      <c r="B3129" s="2" t="s">
        <v>30</v>
      </c>
    </row>
    <row r="3130" customFormat="false" ht="12.75" hidden="false" customHeight="false" outlineLevel="0" collapsed="false">
      <c r="A3130" s="3" t="n">
        <v>160.17</v>
      </c>
      <c r="B3130" s="2" t="s">
        <v>30</v>
      </c>
    </row>
    <row r="3131" customFormat="false" ht="12.75" hidden="false" customHeight="false" outlineLevel="0" collapsed="false">
      <c r="A3131" s="3" t="n">
        <v>179.04</v>
      </c>
      <c r="B3131" s="2" t="s">
        <v>30</v>
      </c>
    </row>
    <row r="3132" customFormat="false" ht="12.75" hidden="false" customHeight="false" outlineLevel="0" collapsed="false">
      <c r="A3132" s="3" t="n">
        <v>101.26</v>
      </c>
      <c r="B3132" s="2" t="s">
        <v>30</v>
      </c>
    </row>
    <row r="3133" customFormat="false" ht="12.75" hidden="false" customHeight="false" outlineLevel="0" collapsed="false">
      <c r="A3133" s="3" t="n">
        <v>37.32</v>
      </c>
      <c r="B3133" s="2" t="s">
        <v>30</v>
      </c>
    </row>
    <row r="3134" customFormat="false" ht="12.75" hidden="false" customHeight="false" outlineLevel="0" collapsed="false">
      <c r="A3134" s="3" t="n">
        <v>84.85</v>
      </c>
      <c r="B3134" s="2" t="s">
        <v>30</v>
      </c>
    </row>
    <row r="3135" customFormat="false" ht="12.75" hidden="false" customHeight="false" outlineLevel="0" collapsed="false">
      <c r="A3135" s="3" t="n">
        <v>120.65</v>
      </c>
      <c r="B3135" s="2" t="s">
        <v>30</v>
      </c>
    </row>
    <row r="3136" customFormat="false" ht="12.75" hidden="false" customHeight="false" outlineLevel="0" collapsed="false">
      <c r="A3136" s="3" t="n">
        <v>372.08</v>
      </c>
      <c r="B3136" s="2" t="s">
        <v>30</v>
      </c>
    </row>
    <row r="3137" customFormat="false" ht="12.75" hidden="false" customHeight="false" outlineLevel="0" collapsed="false">
      <c r="A3137" s="3" t="n">
        <v>143.2</v>
      </c>
      <c r="B3137" s="2" t="s">
        <v>30</v>
      </c>
    </row>
    <row r="3138" customFormat="false" ht="12.75" hidden="false" customHeight="false" outlineLevel="0" collapsed="false">
      <c r="A3138" s="3" t="n">
        <v>229.14</v>
      </c>
      <c r="B3138" s="2" t="s">
        <v>30</v>
      </c>
    </row>
    <row r="3139" customFormat="false" ht="12.75" hidden="false" customHeight="false" outlineLevel="0" collapsed="false">
      <c r="A3139" s="3" t="n">
        <v>161.78</v>
      </c>
      <c r="B3139" s="2" t="s">
        <v>30</v>
      </c>
    </row>
    <row r="3140" customFormat="false" ht="12.75" hidden="false" customHeight="false" outlineLevel="0" collapsed="false">
      <c r="A3140" s="3" t="n">
        <v>113.12</v>
      </c>
      <c r="B3140" s="2" t="s">
        <v>30</v>
      </c>
    </row>
    <row r="3141" customFormat="false" ht="12.75" hidden="false" customHeight="false" outlineLevel="0" collapsed="false">
      <c r="A3141" s="3" t="n">
        <v>431.89</v>
      </c>
      <c r="B3141" s="2" t="s">
        <v>30</v>
      </c>
    </row>
    <row r="3142" customFormat="false" ht="12.75" hidden="false" customHeight="false" outlineLevel="0" collapsed="false">
      <c r="A3142" s="3" t="n">
        <v>150.12</v>
      </c>
      <c r="B3142" s="2" t="s">
        <v>30</v>
      </c>
    </row>
    <row r="3143" customFormat="false" ht="12.75" hidden="false" customHeight="false" outlineLevel="0" collapsed="false">
      <c r="A3143" s="3" t="n">
        <v>176.31</v>
      </c>
      <c r="B3143" s="2" t="s">
        <v>30</v>
      </c>
    </row>
    <row r="3144" customFormat="false" ht="12.75" hidden="false" customHeight="false" outlineLevel="0" collapsed="false">
      <c r="A3144" s="3" t="n">
        <v>155.02</v>
      </c>
      <c r="B3144" s="2" t="s">
        <v>30</v>
      </c>
    </row>
    <row r="3145" customFormat="false" ht="12.75" hidden="false" customHeight="false" outlineLevel="0" collapsed="false">
      <c r="A3145" s="3" t="n">
        <v>188.14</v>
      </c>
      <c r="B3145" s="2" t="s">
        <v>30</v>
      </c>
    </row>
    <row r="3146" customFormat="false" ht="12.75" hidden="false" customHeight="false" outlineLevel="0" collapsed="false">
      <c r="A3146" s="3" t="n">
        <v>141.45</v>
      </c>
      <c r="B3146" s="2" t="s">
        <v>30</v>
      </c>
    </row>
    <row r="3147" customFormat="false" ht="12.75" hidden="false" customHeight="false" outlineLevel="0" collapsed="false">
      <c r="A3147" s="3" t="n">
        <v>504.13</v>
      </c>
      <c r="B3147" s="2" t="s">
        <v>30</v>
      </c>
    </row>
    <row r="3148" customFormat="false" ht="12.75" hidden="false" customHeight="false" outlineLevel="0" collapsed="false">
      <c r="A3148" s="3" t="n">
        <v>165.85</v>
      </c>
      <c r="B3148" s="2" t="s">
        <v>30</v>
      </c>
    </row>
    <row r="3149" customFormat="false" ht="12.75" hidden="false" customHeight="false" outlineLevel="0" collapsed="false">
      <c r="A3149" s="3" t="n">
        <v>210.83</v>
      </c>
      <c r="B3149" s="2" t="s">
        <v>30</v>
      </c>
    </row>
    <row r="3150" customFormat="false" ht="12.75" hidden="false" customHeight="false" outlineLevel="0" collapsed="false">
      <c r="A3150" s="3" t="n">
        <v>109.17</v>
      </c>
      <c r="B3150" s="2" t="s">
        <v>30</v>
      </c>
    </row>
    <row r="3151" customFormat="false" ht="12.75" hidden="false" customHeight="false" outlineLevel="0" collapsed="false">
      <c r="A3151" s="3" t="n">
        <v>99.58</v>
      </c>
      <c r="B3151" s="2" t="s">
        <v>30</v>
      </c>
    </row>
    <row r="3152" customFormat="false" ht="12.75" hidden="false" customHeight="false" outlineLevel="0" collapsed="false">
      <c r="A3152" s="3" t="n">
        <v>179.91</v>
      </c>
      <c r="B3152" s="2" t="s">
        <v>30</v>
      </c>
    </row>
    <row r="3153" customFormat="false" ht="12.75" hidden="false" customHeight="false" outlineLevel="0" collapsed="false">
      <c r="A3153" s="3" t="n">
        <v>138.31</v>
      </c>
      <c r="B3153" s="2" t="s">
        <v>30</v>
      </c>
    </row>
    <row r="3154" customFormat="false" ht="12.75" hidden="false" customHeight="false" outlineLevel="0" collapsed="false">
      <c r="A3154" s="3" t="n">
        <v>118.95</v>
      </c>
      <c r="B3154" s="2" t="s">
        <v>30</v>
      </c>
    </row>
    <row r="3155" customFormat="false" ht="12.75" hidden="false" customHeight="false" outlineLevel="0" collapsed="false">
      <c r="A3155" s="3" t="n">
        <v>252.17</v>
      </c>
      <c r="B3155" s="2" t="s">
        <v>30</v>
      </c>
    </row>
    <row r="3156" customFormat="false" ht="12.75" hidden="false" customHeight="false" outlineLevel="0" collapsed="false">
      <c r="A3156" s="3" t="n">
        <v>103.86</v>
      </c>
      <c r="B3156" s="2" t="s">
        <v>30</v>
      </c>
    </row>
    <row r="3157" customFormat="false" ht="12.75" hidden="false" customHeight="false" outlineLevel="0" collapsed="false">
      <c r="A3157" s="3" t="n">
        <v>308.99</v>
      </c>
      <c r="B3157" s="2" t="s">
        <v>30</v>
      </c>
    </row>
    <row r="3158" customFormat="false" ht="12.75" hidden="false" customHeight="false" outlineLevel="0" collapsed="false">
      <c r="A3158" s="3" t="n">
        <v>101.47</v>
      </c>
      <c r="B3158" s="2" t="s">
        <v>30</v>
      </c>
    </row>
    <row r="3159" customFormat="false" ht="12.75" hidden="false" customHeight="false" outlineLevel="0" collapsed="false">
      <c r="A3159" s="3" t="n">
        <v>255.05</v>
      </c>
      <c r="B3159" s="2" t="s">
        <v>30</v>
      </c>
    </row>
    <row r="3160" customFormat="false" ht="12.75" hidden="false" customHeight="false" outlineLevel="0" collapsed="false">
      <c r="A3160" s="3" t="n">
        <v>126.05</v>
      </c>
      <c r="B3160" s="2" t="s">
        <v>30</v>
      </c>
    </row>
    <row r="3161" customFormat="false" ht="12.75" hidden="false" customHeight="false" outlineLevel="0" collapsed="false">
      <c r="A3161" s="3" t="n">
        <v>159.78</v>
      </c>
      <c r="B3161" s="2" t="s">
        <v>30</v>
      </c>
    </row>
    <row r="3162" customFormat="false" ht="12.75" hidden="false" customHeight="false" outlineLevel="0" collapsed="false">
      <c r="A3162" s="3" t="n">
        <v>261.16</v>
      </c>
      <c r="B3162" s="2" t="s">
        <v>30</v>
      </c>
    </row>
    <row r="3163" customFormat="false" ht="12.75" hidden="false" customHeight="false" outlineLevel="0" collapsed="false">
      <c r="A3163" s="3" t="n">
        <v>104.83</v>
      </c>
      <c r="B3163" s="2" t="s">
        <v>30</v>
      </c>
    </row>
    <row r="3164" customFormat="false" ht="12.75" hidden="false" customHeight="false" outlineLevel="0" collapsed="false">
      <c r="A3164" s="3" t="n">
        <v>164.05</v>
      </c>
      <c r="B3164" s="2" t="s">
        <v>30</v>
      </c>
    </row>
    <row r="3165" customFormat="false" ht="12.75" hidden="false" customHeight="false" outlineLevel="0" collapsed="false">
      <c r="A3165" s="3" t="n">
        <v>177</v>
      </c>
      <c r="B3165" s="2" t="s">
        <v>30</v>
      </c>
    </row>
    <row r="3166" customFormat="false" ht="12.75" hidden="false" customHeight="false" outlineLevel="0" collapsed="false">
      <c r="A3166" s="3" t="n">
        <v>80.19</v>
      </c>
      <c r="B3166" s="2" t="s">
        <v>30</v>
      </c>
    </row>
    <row r="3167" customFormat="false" ht="12.75" hidden="false" customHeight="false" outlineLevel="0" collapsed="false">
      <c r="A3167" s="3" t="n">
        <v>233.7</v>
      </c>
      <c r="B3167" s="2" t="s">
        <v>30</v>
      </c>
    </row>
    <row r="3168" customFormat="false" ht="12.75" hidden="false" customHeight="false" outlineLevel="0" collapsed="false">
      <c r="A3168" s="3" t="n">
        <v>65.14</v>
      </c>
      <c r="B3168" s="2" t="s">
        <v>30</v>
      </c>
    </row>
    <row r="3169" customFormat="false" ht="12.75" hidden="false" customHeight="false" outlineLevel="0" collapsed="false">
      <c r="A3169" s="3" t="n">
        <v>139.66</v>
      </c>
      <c r="B3169" s="2" t="s">
        <v>30</v>
      </c>
    </row>
    <row r="3170" customFormat="false" ht="12.75" hidden="false" customHeight="false" outlineLevel="0" collapsed="false">
      <c r="A3170" s="3" t="n">
        <v>296.97</v>
      </c>
      <c r="B3170" s="2" t="s">
        <v>30</v>
      </c>
    </row>
    <row r="3171" customFormat="false" ht="12.75" hidden="false" customHeight="false" outlineLevel="0" collapsed="false">
      <c r="A3171" s="3" t="n">
        <v>108.41</v>
      </c>
      <c r="B3171" s="2" t="s">
        <v>30</v>
      </c>
    </row>
    <row r="3172" customFormat="false" ht="12.75" hidden="false" customHeight="false" outlineLevel="0" collapsed="false">
      <c r="A3172" s="3" t="n">
        <v>181.47</v>
      </c>
      <c r="B3172" s="2" t="s">
        <v>30</v>
      </c>
    </row>
    <row r="3173" customFormat="false" ht="12.75" hidden="false" customHeight="false" outlineLevel="0" collapsed="false">
      <c r="A3173" s="3" t="n">
        <v>199.02</v>
      </c>
      <c r="B3173" s="2" t="s">
        <v>30</v>
      </c>
    </row>
    <row r="3174" customFormat="false" ht="12.75" hidden="false" customHeight="false" outlineLevel="0" collapsed="false">
      <c r="A3174" s="3" t="n">
        <v>114.47</v>
      </c>
      <c r="B3174" s="2" t="s">
        <v>30</v>
      </c>
    </row>
    <row r="3175" customFormat="false" ht="12.75" hidden="false" customHeight="false" outlineLevel="0" collapsed="false">
      <c r="A3175" s="3" t="n">
        <v>188.86</v>
      </c>
      <c r="B3175" s="2" t="s">
        <v>30</v>
      </c>
    </row>
    <row r="3176" customFormat="false" ht="12.75" hidden="false" customHeight="false" outlineLevel="0" collapsed="false">
      <c r="A3176" s="3" t="n">
        <v>131.38</v>
      </c>
      <c r="B3176" s="2" t="s">
        <v>30</v>
      </c>
    </row>
    <row r="3177" customFormat="false" ht="12.75" hidden="false" customHeight="false" outlineLevel="0" collapsed="false">
      <c r="A3177" s="3" t="n">
        <v>99.51</v>
      </c>
      <c r="B3177" s="2" t="s">
        <v>30</v>
      </c>
    </row>
    <row r="3178" customFormat="false" ht="12.75" hidden="false" customHeight="false" outlineLevel="0" collapsed="false">
      <c r="A3178" s="3" t="n">
        <v>67.16</v>
      </c>
      <c r="B3178" s="2" t="s">
        <v>30</v>
      </c>
    </row>
    <row r="3179" customFormat="false" ht="12.75" hidden="false" customHeight="false" outlineLevel="0" collapsed="false">
      <c r="A3179" s="3" t="n">
        <v>124.99</v>
      </c>
      <c r="B3179" s="2" t="s">
        <v>30</v>
      </c>
    </row>
    <row r="3180" customFormat="false" ht="12.75" hidden="false" customHeight="false" outlineLevel="0" collapsed="false">
      <c r="A3180" s="3" t="n">
        <v>96.92</v>
      </c>
      <c r="B3180" s="2" t="s">
        <v>30</v>
      </c>
    </row>
    <row r="3181" customFormat="false" ht="12.75" hidden="false" customHeight="false" outlineLevel="0" collapsed="false">
      <c r="A3181" s="3" t="n">
        <v>230.86</v>
      </c>
      <c r="B3181" s="2" t="s">
        <v>30</v>
      </c>
    </row>
    <row r="3182" customFormat="false" ht="12.75" hidden="false" customHeight="false" outlineLevel="0" collapsed="false">
      <c r="A3182" s="3" t="n">
        <v>162.3</v>
      </c>
      <c r="B3182" s="2" t="s">
        <v>30</v>
      </c>
    </row>
    <row r="3183" customFormat="false" ht="12.75" hidden="false" customHeight="false" outlineLevel="0" collapsed="false">
      <c r="A3183" s="3" t="n">
        <v>176.72</v>
      </c>
      <c r="B3183" s="2" t="s">
        <v>30</v>
      </c>
    </row>
    <row r="3184" customFormat="false" ht="12.75" hidden="false" customHeight="false" outlineLevel="0" collapsed="false">
      <c r="A3184" s="3" t="n">
        <v>184.84</v>
      </c>
      <c r="B3184" s="2" t="s">
        <v>30</v>
      </c>
    </row>
    <row r="3185" customFormat="false" ht="12.75" hidden="false" customHeight="false" outlineLevel="0" collapsed="false">
      <c r="A3185" s="3" t="n">
        <v>123.66</v>
      </c>
      <c r="B3185" s="2" t="s">
        <v>30</v>
      </c>
    </row>
    <row r="3186" customFormat="false" ht="12.75" hidden="false" customHeight="false" outlineLevel="0" collapsed="false">
      <c r="A3186" s="3" t="n">
        <v>171.09</v>
      </c>
      <c r="B3186" s="2" t="s">
        <v>30</v>
      </c>
    </row>
    <row r="3187" customFormat="false" ht="12.75" hidden="false" customHeight="false" outlineLevel="0" collapsed="false">
      <c r="A3187" s="3" t="n">
        <v>151.1</v>
      </c>
      <c r="B3187" s="2" t="s">
        <v>30</v>
      </c>
    </row>
    <row r="3188" customFormat="false" ht="12.75" hidden="false" customHeight="false" outlineLevel="0" collapsed="false">
      <c r="A3188" s="3" t="n">
        <v>150.12</v>
      </c>
      <c r="B3188" s="2" t="s">
        <v>30</v>
      </c>
    </row>
    <row r="3189" customFormat="false" ht="12.75" hidden="false" customHeight="false" outlineLevel="0" collapsed="false">
      <c r="A3189" s="3" t="n">
        <v>123.68</v>
      </c>
      <c r="B3189" s="2" t="s">
        <v>30</v>
      </c>
    </row>
    <row r="3190" customFormat="false" ht="12.75" hidden="false" customHeight="false" outlineLevel="0" collapsed="false">
      <c r="A3190" s="3" t="n">
        <v>161.58</v>
      </c>
      <c r="B3190" s="2" t="s">
        <v>30</v>
      </c>
    </row>
    <row r="3191" customFormat="false" ht="12.75" hidden="false" customHeight="false" outlineLevel="0" collapsed="false">
      <c r="A3191" s="3" t="n">
        <v>127.46</v>
      </c>
      <c r="B3191" s="2" t="s">
        <v>30</v>
      </c>
    </row>
    <row r="3192" customFormat="false" ht="12.75" hidden="false" customHeight="false" outlineLevel="0" collapsed="false">
      <c r="A3192" s="3" t="n">
        <v>172.13</v>
      </c>
      <c r="B3192" s="2" t="s">
        <v>30</v>
      </c>
    </row>
    <row r="3193" customFormat="false" ht="12.75" hidden="false" customHeight="false" outlineLevel="0" collapsed="false">
      <c r="A3193" s="3" t="n">
        <v>162.1</v>
      </c>
      <c r="B3193" s="2" t="s">
        <v>30</v>
      </c>
    </row>
    <row r="3194" customFormat="false" ht="12.75" hidden="false" customHeight="false" outlineLevel="0" collapsed="false">
      <c r="A3194" s="3" t="n">
        <v>146.29</v>
      </c>
      <c r="B3194" s="2" t="s">
        <v>30</v>
      </c>
    </row>
    <row r="3195" customFormat="false" ht="12.75" hidden="false" customHeight="false" outlineLevel="0" collapsed="false">
      <c r="A3195" s="3" t="n">
        <v>296.81</v>
      </c>
      <c r="B3195" s="2" t="s">
        <v>30</v>
      </c>
    </row>
    <row r="3196" customFormat="false" ht="12.75" hidden="false" customHeight="false" outlineLevel="0" collapsed="false">
      <c r="A3196" s="3" t="n">
        <v>95.28</v>
      </c>
      <c r="B3196" s="2" t="s">
        <v>30</v>
      </c>
    </row>
    <row r="3197" customFormat="false" ht="12.75" hidden="false" customHeight="false" outlineLevel="0" collapsed="false">
      <c r="A3197" s="3" t="n">
        <v>108.04</v>
      </c>
      <c r="B3197" s="2" t="s">
        <v>30</v>
      </c>
    </row>
    <row r="3198" customFormat="false" ht="12.75" hidden="false" customHeight="false" outlineLevel="0" collapsed="false">
      <c r="A3198" s="3" t="n">
        <v>164.31</v>
      </c>
      <c r="B3198" s="2" t="s">
        <v>30</v>
      </c>
    </row>
    <row r="3199" customFormat="false" ht="12.75" hidden="false" customHeight="false" outlineLevel="0" collapsed="false">
      <c r="A3199" s="3" t="n">
        <v>192.56</v>
      </c>
      <c r="B3199" s="2" t="s">
        <v>30</v>
      </c>
    </row>
    <row r="3200" customFormat="false" ht="12.75" hidden="false" customHeight="false" outlineLevel="0" collapsed="false">
      <c r="A3200" s="3" t="n">
        <v>171.47</v>
      </c>
      <c r="B3200" s="2" t="s">
        <v>30</v>
      </c>
    </row>
    <row r="3201" customFormat="false" ht="12.75" hidden="false" customHeight="false" outlineLevel="0" collapsed="false">
      <c r="A3201" s="3" t="n">
        <v>81.18</v>
      </c>
      <c r="B3201" s="2" t="s">
        <v>30</v>
      </c>
    </row>
    <row r="3202" customFormat="false" ht="12.75" hidden="false" customHeight="false" outlineLevel="0" collapsed="false">
      <c r="A3202" s="3" t="n">
        <v>114.08</v>
      </c>
      <c r="B3202" s="2" t="s">
        <v>30</v>
      </c>
    </row>
    <row r="3203" customFormat="false" ht="12.75" hidden="false" customHeight="false" outlineLevel="0" collapsed="false">
      <c r="A3203" s="3" t="n">
        <v>302.47</v>
      </c>
      <c r="B3203" s="2" t="s">
        <v>30</v>
      </c>
    </row>
    <row r="3204" customFormat="false" ht="12.75" hidden="false" customHeight="false" outlineLevel="0" collapsed="false">
      <c r="A3204" s="3" t="n">
        <v>186.8</v>
      </c>
      <c r="B3204" s="2" t="s">
        <v>30</v>
      </c>
    </row>
    <row r="3205" customFormat="false" ht="12.75" hidden="false" customHeight="false" outlineLevel="0" collapsed="false">
      <c r="A3205" s="3" t="n">
        <v>160.76</v>
      </c>
      <c r="B3205" s="2" t="s">
        <v>30</v>
      </c>
    </row>
    <row r="3206" customFormat="false" ht="12.75" hidden="false" customHeight="false" outlineLevel="0" collapsed="false">
      <c r="A3206" s="3" t="n">
        <v>307.5</v>
      </c>
      <c r="B3206" s="2" t="s">
        <v>30</v>
      </c>
    </row>
    <row r="3207" customFormat="false" ht="12.75" hidden="false" customHeight="false" outlineLevel="0" collapsed="false">
      <c r="A3207" s="3" t="n">
        <v>168.4</v>
      </c>
      <c r="B3207" s="2" t="s">
        <v>30</v>
      </c>
    </row>
    <row r="3208" customFormat="false" ht="12.75" hidden="false" customHeight="false" outlineLevel="0" collapsed="false">
      <c r="A3208" s="3" t="n">
        <v>148.15</v>
      </c>
      <c r="B3208" s="2" t="s">
        <v>30</v>
      </c>
    </row>
    <row r="3209" customFormat="false" ht="12.75" hidden="false" customHeight="false" outlineLevel="0" collapsed="false">
      <c r="A3209" s="3" t="n">
        <v>198.07</v>
      </c>
      <c r="B3209" s="2" t="s">
        <v>30</v>
      </c>
    </row>
    <row r="3210" customFormat="false" ht="12.75" hidden="false" customHeight="false" outlineLevel="0" collapsed="false">
      <c r="A3210" s="3" t="n">
        <v>179.22</v>
      </c>
      <c r="B3210" s="2" t="s">
        <v>30</v>
      </c>
    </row>
    <row r="3211" customFormat="false" ht="12.75" hidden="false" customHeight="false" outlineLevel="0" collapsed="false">
      <c r="A3211" s="3" t="n">
        <v>123.02</v>
      </c>
      <c r="B3211" s="2" t="s">
        <v>30</v>
      </c>
    </row>
    <row r="3212" customFormat="false" ht="12.75" hidden="false" customHeight="false" outlineLevel="0" collapsed="false">
      <c r="A3212" s="3" t="n">
        <v>199.53</v>
      </c>
      <c r="B3212" s="2" t="s">
        <v>30</v>
      </c>
    </row>
    <row r="3213" customFormat="false" ht="12.75" hidden="false" customHeight="false" outlineLevel="0" collapsed="false">
      <c r="A3213" s="3" t="n">
        <v>145.69</v>
      </c>
      <c r="B3213" s="2" t="s">
        <v>30</v>
      </c>
    </row>
    <row r="3214" customFormat="false" ht="12.75" hidden="false" customHeight="false" outlineLevel="0" collapsed="false">
      <c r="A3214" s="3" t="n">
        <v>380.06</v>
      </c>
      <c r="B3214" s="2" t="s">
        <v>30</v>
      </c>
    </row>
    <row r="3215" customFormat="false" ht="12.75" hidden="false" customHeight="false" outlineLevel="0" collapsed="false">
      <c r="A3215" s="3" t="n">
        <v>218.18</v>
      </c>
      <c r="B3215" s="2" t="s">
        <v>30</v>
      </c>
    </row>
    <row r="3216" customFormat="false" ht="12.75" hidden="false" customHeight="false" outlineLevel="0" collapsed="false">
      <c r="A3216" s="3" t="n">
        <v>519.26</v>
      </c>
      <c r="B3216" s="2" t="s">
        <v>30</v>
      </c>
    </row>
    <row r="3217" customFormat="false" ht="12.75" hidden="false" customHeight="false" outlineLevel="0" collapsed="false">
      <c r="A3217" s="3" t="n">
        <v>187.92</v>
      </c>
      <c r="B3217" s="2" t="s">
        <v>30</v>
      </c>
    </row>
    <row r="3218" customFormat="false" ht="12.75" hidden="false" customHeight="false" outlineLevel="0" collapsed="false">
      <c r="A3218" s="3" t="n">
        <v>325.9</v>
      </c>
      <c r="B3218" s="2" t="s">
        <v>30</v>
      </c>
    </row>
    <row r="3219" customFormat="false" ht="12.75" hidden="false" customHeight="false" outlineLevel="0" collapsed="false">
      <c r="A3219" s="3" t="n">
        <v>265.99</v>
      </c>
      <c r="B3219" s="2" t="s">
        <v>30</v>
      </c>
    </row>
    <row r="3220" customFormat="false" ht="12.75" hidden="false" customHeight="false" outlineLevel="0" collapsed="false">
      <c r="A3220" s="3" t="n">
        <v>279.24</v>
      </c>
      <c r="B3220" s="2" t="s">
        <v>30</v>
      </c>
    </row>
    <row r="3221" customFormat="false" ht="12.75" hidden="false" customHeight="false" outlineLevel="0" collapsed="false">
      <c r="A3221" s="3" t="n">
        <v>223.64</v>
      </c>
      <c r="B3221" s="2" t="s">
        <v>30</v>
      </c>
    </row>
    <row r="3222" customFormat="false" ht="12.75" hidden="false" customHeight="false" outlineLevel="0" collapsed="false">
      <c r="A3222" s="3" t="n">
        <v>135.06</v>
      </c>
      <c r="B3222" s="2" t="s">
        <v>30</v>
      </c>
    </row>
    <row r="3223" customFormat="false" ht="12.75" hidden="false" customHeight="false" outlineLevel="0" collapsed="false">
      <c r="A3223" s="3" t="n">
        <v>392.36</v>
      </c>
      <c r="B3223" s="2" t="s">
        <v>30</v>
      </c>
    </row>
    <row r="3224" customFormat="false" ht="12.75" hidden="false" customHeight="false" outlineLevel="0" collapsed="false">
      <c r="A3224" s="3" t="n">
        <v>73.18</v>
      </c>
      <c r="B3224" s="2" t="s">
        <v>30</v>
      </c>
    </row>
    <row r="3225" customFormat="false" ht="12.75" hidden="false" customHeight="false" outlineLevel="0" collapsed="false">
      <c r="A3225" s="3" t="n">
        <v>91.59</v>
      </c>
      <c r="B3225" s="2" t="s">
        <v>30</v>
      </c>
    </row>
    <row r="3226" customFormat="false" ht="12.75" hidden="false" customHeight="false" outlineLevel="0" collapsed="false">
      <c r="A3226" s="3" t="n">
        <v>162.49</v>
      </c>
      <c r="B3226" s="2" t="s">
        <v>30</v>
      </c>
    </row>
    <row r="3227" customFormat="false" ht="12.75" hidden="false" customHeight="false" outlineLevel="0" collapsed="false">
      <c r="A3227" s="3" t="n">
        <v>395.98</v>
      </c>
      <c r="B3227" s="2" t="s">
        <v>30</v>
      </c>
    </row>
    <row r="3228" customFormat="false" ht="12.75" hidden="false" customHeight="false" outlineLevel="0" collapsed="false">
      <c r="A3228" s="3" t="n">
        <v>124.31</v>
      </c>
      <c r="B3228" s="2" t="s">
        <v>30</v>
      </c>
    </row>
    <row r="3229" customFormat="false" ht="12.75" hidden="false" customHeight="false" outlineLevel="0" collapsed="false">
      <c r="A3229" s="3" t="n">
        <v>65.12</v>
      </c>
      <c r="B3229" s="2" t="s">
        <v>30</v>
      </c>
    </row>
    <row r="3230" customFormat="false" ht="12.75" hidden="false" customHeight="false" outlineLevel="0" collapsed="false">
      <c r="A3230" s="3" t="n">
        <v>224.95</v>
      </c>
      <c r="B3230" s="2" t="s">
        <v>30</v>
      </c>
    </row>
    <row r="3231" customFormat="false" ht="12.75" hidden="false" customHeight="false" outlineLevel="0" collapsed="false">
      <c r="A3231" s="3" t="n">
        <v>124.54</v>
      </c>
      <c r="B3231" s="2" t="s">
        <v>30</v>
      </c>
    </row>
    <row r="3232" customFormat="false" ht="12.75" hidden="false" customHeight="false" outlineLevel="0" collapsed="false">
      <c r="A3232" s="3" t="n">
        <v>162</v>
      </c>
      <c r="B3232" s="2" t="s">
        <v>30</v>
      </c>
    </row>
    <row r="3233" customFormat="false" ht="12.75" hidden="false" customHeight="false" outlineLevel="0" collapsed="false">
      <c r="A3233" s="3" t="n">
        <v>116.07</v>
      </c>
      <c r="B3233" s="2" t="s">
        <v>30</v>
      </c>
    </row>
    <row r="3234" customFormat="false" ht="12.75" hidden="false" customHeight="false" outlineLevel="0" collapsed="false">
      <c r="A3234" s="3" t="n">
        <v>125.63</v>
      </c>
      <c r="B3234" s="2" t="s">
        <v>30</v>
      </c>
    </row>
    <row r="3235" customFormat="false" ht="12.75" hidden="false" customHeight="false" outlineLevel="0" collapsed="false">
      <c r="A3235" s="3" t="n">
        <v>149.43</v>
      </c>
      <c r="B3235" s="2" t="s">
        <v>30</v>
      </c>
    </row>
    <row r="3236" customFormat="false" ht="12.75" hidden="false" customHeight="false" outlineLevel="0" collapsed="false">
      <c r="A3236" s="3" t="n">
        <v>120.95</v>
      </c>
      <c r="B3236" s="2" t="s">
        <v>30</v>
      </c>
    </row>
    <row r="3237" customFormat="false" ht="12.75" hidden="false" customHeight="false" outlineLevel="0" collapsed="false">
      <c r="A3237" s="3" t="n">
        <v>65.87</v>
      </c>
      <c r="B3237" s="2" t="s">
        <v>30</v>
      </c>
    </row>
    <row r="3238" customFormat="false" ht="12.75" hidden="false" customHeight="false" outlineLevel="0" collapsed="false">
      <c r="A3238" s="3" t="n">
        <v>108.63</v>
      </c>
      <c r="B3238" s="2" t="s">
        <v>30</v>
      </c>
    </row>
    <row r="3239" customFormat="false" ht="12.75" hidden="false" customHeight="false" outlineLevel="0" collapsed="false">
      <c r="A3239" s="3" t="n">
        <v>141.03</v>
      </c>
      <c r="B3239" s="2" t="s">
        <v>30</v>
      </c>
    </row>
    <row r="3240" customFormat="false" ht="12.75" hidden="false" customHeight="false" outlineLevel="0" collapsed="false">
      <c r="A3240" s="3" t="n">
        <v>139.51</v>
      </c>
      <c r="B3240" s="2" t="s">
        <v>30</v>
      </c>
    </row>
    <row r="3241" customFormat="false" ht="12.75" hidden="false" customHeight="false" outlineLevel="0" collapsed="false">
      <c r="A3241" s="3" t="n">
        <v>187.61</v>
      </c>
      <c r="B3241" s="2" t="s">
        <v>30</v>
      </c>
    </row>
    <row r="3242" customFormat="false" ht="12.75" hidden="false" customHeight="false" outlineLevel="0" collapsed="false">
      <c r="A3242" s="3" t="n">
        <v>63.6</v>
      </c>
      <c r="B3242" s="2" t="s">
        <v>30</v>
      </c>
    </row>
    <row r="3243" customFormat="false" ht="12.75" hidden="false" customHeight="false" outlineLevel="0" collapsed="false">
      <c r="A3243" s="3" t="n">
        <v>68.01</v>
      </c>
      <c r="B3243" s="2" t="s">
        <v>30</v>
      </c>
    </row>
    <row r="3244" customFormat="false" ht="12.75" hidden="false" customHeight="false" outlineLevel="0" collapsed="false">
      <c r="A3244" s="3" t="n">
        <v>181.66</v>
      </c>
      <c r="B3244" s="2" t="s">
        <v>30</v>
      </c>
    </row>
    <row r="3245" customFormat="false" ht="12.75" hidden="false" customHeight="false" outlineLevel="0" collapsed="false">
      <c r="A3245" s="3" t="n">
        <v>196.31</v>
      </c>
      <c r="B3245" s="2" t="s">
        <v>30</v>
      </c>
    </row>
    <row r="3246" customFormat="false" ht="12.75" hidden="false" customHeight="false" outlineLevel="0" collapsed="false">
      <c r="A3246" s="3" t="n">
        <v>173.62</v>
      </c>
      <c r="B3246" s="2" t="s">
        <v>30</v>
      </c>
    </row>
    <row r="3247" customFormat="false" ht="12.75" hidden="false" customHeight="false" outlineLevel="0" collapsed="false">
      <c r="A3247" s="3" t="n">
        <v>439.85</v>
      </c>
      <c r="B3247" s="2" t="s">
        <v>30</v>
      </c>
    </row>
    <row r="3248" customFormat="false" ht="12.75" hidden="false" customHeight="false" outlineLevel="0" collapsed="false">
      <c r="A3248" s="3" t="n">
        <v>105.29</v>
      </c>
      <c r="B3248" s="2" t="s">
        <v>30</v>
      </c>
    </row>
    <row r="3249" customFormat="false" ht="12.75" hidden="false" customHeight="false" outlineLevel="0" collapsed="false">
      <c r="A3249" s="3" t="n">
        <v>107.73</v>
      </c>
      <c r="B3249" s="2" t="s">
        <v>30</v>
      </c>
    </row>
    <row r="3250" customFormat="false" ht="12.75" hidden="false" customHeight="false" outlineLevel="0" collapsed="false">
      <c r="A3250" s="3" t="n">
        <v>52.04</v>
      </c>
      <c r="B3250" s="2" t="s">
        <v>30</v>
      </c>
    </row>
    <row r="3251" customFormat="false" ht="12.75" hidden="false" customHeight="false" outlineLevel="0" collapsed="false">
      <c r="A3251" s="3" t="n">
        <v>78.09</v>
      </c>
      <c r="B3251" s="2" t="s">
        <v>30</v>
      </c>
    </row>
    <row r="3252" customFormat="false" ht="12.75" hidden="false" customHeight="false" outlineLevel="0" collapsed="false">
      <c r="A3252" s="3" t="n">
        <v>118.09</v>
      </c>
      <c r="B3252" s="2" t="s">
        <v>30</v>
      </c>
    </row>
    <row r="3253" customFormat="false" ht="12.75" hidden="false" customHeight="false" outlineLevel="0" collapsed="false">
      <c r="A3253" s="3" t="n">
        <v>100.19</v>
      </c>
      <c r="B3253" s="2" t="s">
        <v>30</v>
      </c>
    </row>
    <row r="3254" customFormat="false" ht="12.75" hidden="false" customHeight="false" outlineLevel="0" collapsed="false">
      <c r="A3254" s="3" t="n">
        <v>164.61</v>
      </c>
      <c r="B3254" s="2" t="s">
        <v>30</v>
      </c>
    </row>
    <row r="3255" customFormat="false" ht="12.75" hidden="false" customHeight="false" outlineLevel="0" collapsed="false">
      <c r="A3255" s="3" t="n">
        <v>193.85</v>
      </c>
      <c r="B3255" s="2" t="s">
        <v>30</v>
      </c>
    </row>
    <row r="3256" customFormat="false" ht="12.75" hidden="false" customHeight="false" outlineLevel="0" collapsed="false">
      <c r="A3256" s="3" t="n">
        <v>180.47</v>
      </c>
      <c r="B3256" s="2" t="s">
        <v>30</v>
      </c>
    </row>
    <row r="3257" customFormat="false" ht="12.75" hidden="false" customHeight="false" outlineLevel="0" collapsed="false">
      <c r="A3257" s="3" t="n">
        <v>76.42</v>
      </c>
      <c r="B3257" s="2" t="s">
        <v>30</v>
      </c>
    </row>
    <row r="3258" customFormat="false" ht="12.75" hidden="false" customHeight="false" outlineLevel="0" collapsed="false">
      <c r="A3258" s="3" t="n">
        <v>188.59</v>
      </c>
      <c r="B3258" s="2" t="s">
        <v>30</v>
      </c>
    </row>
    <row r="3259" customFormat="false" ht="12.75" hidden="false" customHeight="false" outlineLevel="0" collapsed="false">
      <c r="A3259" s="3" t="n">
        <v>120.08</v>
      </c>
      <c r="B3259" s="2" t="s">
        <v>30</v>
      </c>
    </row>
    <row r="3260" customFormat="false" ht="12.75" hidden="false" customHeight="false" outlineLevel="0" collapsed="false">
      <c r="A3260" s="3" t="n">
        <v>203.6</v>
      </c>
      <c r="B3260" s="2" t="s">
        <v>30</v>
      </c>
    </row>
    <row r="3261" customFormat="false" ht="12.75" hidden="false" customHeight="false" outlineLevel="0" collapsed="false">
      <c r="A3261" s="3" t="n">
        <v>229.26</v>
      </c>
      <c r="B3261" s="2" t="s">
        <v>30</v>
      </c>
    </row>
    <row r="3262" customFormat="false" ht="12.75" hidden="false" customHeight="false" outlineLevel="0" collapsed="false">
      <c r="A3262" s="3" t="n">
        <v>144.65</v>
      </c>
      <c r="B3262" s="2" t="s">
        <v>30</v>
      </c>
    </row>
    <row r="3263" customFormat="false" ht="12.75" hidden="false" customHeight="false" outlineLevel="0" collapsed="false">
      <c r="A3263" s="3" t="n">
        <v>224.09</v>
      </c>
      <c r="B3263" s="2" t="s">
        <v>30</v>
      </c>
    </row>
    <row r="3264" customFormat="false" ht="12.75" hidden="false" customHeight="false" outlineLevel="0" collapsed="false">
      <c r="A3264" s="3" t="n">
        <v>195.04</v>
      </c>
      <c r="B3264" s="2" t="s">
        <v>30</v>
      </c>
    </row>
    <row r="3265" customFormat="false" ht="12.75" hidden="false" customHeight="false" outlineLevel="0" collapsed="false">
      <c r="A3265" s="3" t="n">
        <v>218.34</v>
      </c>
      <c r="B3265" s="2" t="s">
        <v>30</v>
      </c>
    </row>
    <row r="3266" customFormat="false" ht="12.75" hidden="false" customHeight="false" outlineLevel="0" collapsed="false">
      <c r="A3266" s="3" t="n">
        <v>132.55</v>
      </c>
      <c r="B3266" s="2" t="s">
        <v>30</v>
      </c>
    </row>
    <row r="3267" customFormat="false" ht="12.75" hidden="false" customHeight="false" outlineLevel="0" collapsed="false">
      <c r="A3267" s="3" t="n">
        <v>85.03</v>
      </c>
      <c r="B3267" s="2" t="s">
        <v>30</v>
      </c>
    </row>
    <row r="3268" customFormat="false" ht="12.75" hidden="false" customHeight="false" outlineLevel="0" collapsed="false">
      <c r="A3268" s="3" t="n">
        <v>138.23</v>
      </c>
      <c r="B3268" s="2" t="s">
        <v>30</v>
      </c>
    </row>
    <row r="3269" customFormat="false" ht="12.75" hidden="false" customHeight="false" outlineLevel="0" collapsed="false">
      <c r="A3269" s="3" t="n">
        <v>244.32</v>
      </c>
      <c r="B3269" s="2" t="s">
        <v>30</v>
      </c>
    </row>
    <row r="3270" customFormat="false" ht="12.75" hidden="false" customHeight="false" outlineLevel="0" collapsed="false">
      <c r="A3270" s="3" t="n">
        <v>107.47</v>
      </c>
      <c r="B3270" s="2" t="s">
        <v>30</v>
      </c>
    </row>
    <row r="3271" customFormat="false" ht="12.75" hidden="false" customHeight="false" outlineLevel="0" collapsed="false">
      <c r="A3271" s="3" t="n">
        <v>276.77</v>
      </c>
      <c r="B3271" s="2" t="s">
        <v>30</v>
      </c>
    </row>
    <row r="3272" customFormat="false" ht="12.75" hidden="false" customHeight="false" outlineLevel="0" collapsed="false">
      <c r="A3272" s="3" t="n">
        <v>93.4</v>
      </c>
      <c r="B3272" s="2" t="s">
        <v>30</v>
      </c>
    </row>
    <row r="3273" customFormat="false" ht="12.75" hidden="false" customHeight="false" outlineLevel="0" collapsed="false">
      <c r="A3273" s="3" t="n">
        <v>124.65</v>
      </c>
      <c r="B3273" s="2" t="s">
        <v>30</v>
      </c>
    </row>
    <row r="3274" customFormat="false" ht="12.75" hidden="false" customHeight="false" outlineLevel="0" collapsed="false">
      <c r="A3274" s="3" t="n">
        <v>180.97</v>
      </c>
      <c r="B3274" s="2" t="s">
        <v>30</v>
      </c>
    </row>
    <row r="3275" customFormat="false" ht="12.75" hidden="false" customHeight="false" outlineLevel="0" collapsed="false">
      <c r="A3275" s="3" t="n">
        <v>96.11</v>
      </c>
      <c r="B3275" s="2" t="s">
        <v>30</v>
      </c>
    </row>
    <row r="3276" customFormat="false" ht="12.75" hidden="false" customHeight="false" outlineLevel="0" collapsed="false">
      <c r="A3276" s="3" t="n">
        <v>191.84</v>
      </c>
      <c r="B3276" s="2" t="s">
        <v>30</v>
      </c>
    </row>
    <row r="3277" customFormat="false" ht="12.75" hidden="false" customHeight="false" outlineLevel="0" collapsed="false">
      <c r="A3277" s="3" t="n">
        <v>190.37</v>
      </c>
      <c r="B3277" s="2" t="s">
        <v>30</v>
      </c>
    </row>
    <row r="3278" customFormat="false" ht="12.75" hidden="false" customHeight="false" outlineLevel="0" collapsed="false">
      <c r="A3278" s="3" t="n">
        <v>156.48</v>
      </c>
      <c r="B3278" s="2" t="s">
        <v>30</v>
      </c>
    </row>
    <row r="3279" customFormat="false" ht="12.75" hidden="false" customHeight="false" outlineLevel="0" collapsed="false">
      <c r="A3279" s="3" t="n">
        <v>146.85</v>
      </c>
      <c r="B3279" s="2" t="s">
        <v>30</v>
      </c>
    </row>
    <row r="3280" customFormat="false" ht="12.75" hidden="false" customHeight="false" outlineLevel="0" collapsed="false">
      <c r="A3280" s="3" t="n">
        <v>276.26</v>
      </c>
      <c r="B3280" s="2" t="s">
        <v>30</v>
      </c>
    </row>
    <row r="3281" customFormat="false" ht="12.75" hidden="false" customHeight="false" outlineLevel="0" collapsed="false">
      <c r="A3281" s="3" t="n">
        <v>228.43</v>
      </c>
      <c r="B3281" s="2" t="s">
        <v>30</v>
      </c>
    </row>
    <row r="3282" customFormat="false" ht="12.75" hidden="false" customHeight="false" outlineLevel="0" collapsed="false">
      <c r="A3282" s="3" t="n">
        <v>155.49</v>
      </c>
      <c r="B3282" s="2" t="s">
        <v>30</v>
      </c>
    </row>
    <row r="3283" customFormat="false" ht="12.75" hidden="false" customHeight="false" outlineLevel="0" collapsed="false">
      <c r="A3283" s="3" t="n">
        <v>176.82</v>
      </c>
      <c r="B3283" s="2" t="s">
        <v>30</v>
      </c>
    </row>
    <row r="3284" customFormat="false" ht="12.75" hidden="false" customHeight="false" outlineLevel="0" collapsed="false">
      <c r="A3284" s="3" t="n">
        <v>69.22</v>
      </c>
      <c r="B3284" s="2" t="s">
        <v>30</v>
      </c>
    </row>
    <row r="3285" customFormat="false" ht="12.75" hidden="false" customHeight="false" outlineLevel="0" collapsed="false">
      <c r="A3285" s="3" t="n">
        <v>168.25</v>
      </c>
      <c r="B3285" s="2" t="s">
        <v>30</v>
      </c>
    </row>
    <row r="3286" customFormat="false" ht="12.75" hidden="false" customHeight="false" outlineLevel="0" collapsed="false">
      <c r="A3286" s="3" t="n">
        <v>260.75</v>
      </c>
      <c r="B3286" s="2" t="s">
        <v>30</v>
      </c>
    </row>
    <row r="3287" customFormat="false" ht="12.75" hidden="false" customHeight="false" outlineLevel="0" collapsed="false">
      <c r="A3287" s="3" t="n">
        <v>185.33</v>
      </c>
      <c r="B3287" s="2" t="s">
        <v>30</v>
      </c>
    </row>
    <row r="3288" customFormat="false" ht="12.75" hidden="false" customHeight="false" outlineLevel="0" collapsed="false">
      <c r="A3288" s="3" t="n">
        <v>146.64</v>
      </c>
      <c r="B3288" s="2" t="s">
        <v>30</v>
      </c>
    </row>
    <row r="3289" customFormat="false" ht="12.75" hidden="false" customHeight="false" outlineLevel="0" collapsed="false">
      <c r="A3289" s="3" t="n">
        <v>238.31</v>
      </c>
      <c r="B3289" s="2" t="s">
        <v>30</v>
      </c>
    </row>
    <row r="3290" customFormat="false" ht="12.75" hidden="false" customHeight="false" outlineLevel="0" collapsed="false">
      <c r="A3290" s="3" t="n">
        <v>122.75</v>
      </c>
      <c r="B3290" s="2" t="s">
        <v>30</v>
      </c>
    </row>
    <row r="3291" customFormat="false" ht="12.75" hidden="false" customHeight="false" outlineLevel="0" collapsed="false">
      <c r="A3291" s="3" t="n">
        <v>277.38</v>
      </c>
      <c r="B3291" s="2" t="s">
        <v>30</v>
      </c>
    </row>
    <row r="3292" customFormat="false" ht="12.75" hidden="false" customHeight="false" outlineLevel="0" collapsed="false">
      <c r="A3292" s="3" t="n">
        <v>227.95</v>
      </c>
      <c r="B3292" s="2" t="s">
        <v>30</v>
      </c>
    </row>
    <row r="3293" customFormat="false" ht="12.75" hidden="false" customHeight="false" outlineLevel="0" collapsed="false">
      <c r="A3293" s="3" t="n">
        <v>73.58</v>
      </c>
      <c r="B3293" s="2" t="s">
        <v>30</v>
      </c>
    </row>
    <row r="3294" customFormat="false" ht="12.75" hidden="false" customHeight="false" outlineLevel="0" collapsed="false">
      <c r="A3294" s="3" t="n">
        <v>134.03</v>
      </c>
      <c r="B3294" s="2" t="s">
        <v>30</v>
      </c>
    </row>
    <row r="3295" customFormat="false" ht="12.75" hidden="false" customHeight="false" outlineLevel="0" collapsed="false">
      <c r="A3295" s="3" t="n">
        <v>215.53</v>
      </c>
      <c r="B3295" s="2" t="s">
        <v>30</v>
      </c>
    </row>
    <row r="3296" customFormat="false" ht="12.75" hidden="false" customHeight="false" outlineLevel="0" collapsed="false">
      <c r="A3296" s="3" t="n">
        <v>129.44</v>
      </c>
      <c r="B3296" s="2" t="s">
        <v>30</v>
      </c>
    </row>
    <row r="3297" customFormat="false" ht="12.75" hidden="false" customHeight="false" outlineLevel="0" collapsed="false">
      <c r="A3297" s="3" t="n">
        <v>77.77</v>
      </c>
      <c r="B3297" s="2" t="s">
        <v>30</v>
      </c>
    </row>
    <row r="3298" customFormat="false" ht="12.75" hidden="false" customHeight="false" outlineLevel="0" collapsed="false">
      <c r="A3298" s="3" t="n">
        <v>139.95</v>
      </c>
      <c r="B3298" s="2" t="s">
        <v>30</v>
      </c>
    </row>
    <row r="3299" customFormat="false" ht="12.75" hidden="false" customHeight="false" outlineLevel="0" collapsed="false">
      <c r="A3299" s="3" t="n">
        <v>71.06</v>
      </c>
      <c r="B3299" s="2" t="s">
        <v>30</v>
      </c>
    </row>
    <row r="3300" customFormat="false" ht="12.75" hidden="false" customHeight="false" outlineLevel="0" collapsed="false">
      <c r="A3300" s="3" t="n">
        <v>92.84</v>
      </c>
      <c r="B3300" s="2" t="s">
        <v>30</v>
      </c>
    </row>
    <row r="3301" customFormat="false" ht="12.75" hidden="false" customHeight="false" outlineLevel="0" collapsed="false">
      <c r="A3301" s="3" t="n">
        <v>150.41</v>
      </c>
      <c r="B3301" s="2" t="s">
        <v>30</v>
      </c>
    </row>
    <row r="3302" customFormat="false" ht="12.75" hidden="false" customHeight="false" outlineLevel="0" collapsed="false">
      <c r="A3302" s="3" t="n">
        <v>192.69</v>
      </c>
      <c r="B3302" s="2" t="s">
        <v>30</v>
      </c>
    </row>
    <row r="3303" customFormat="false" ht="12.75" hidden="false" customHeight="false" outlineLevel="0" collapsed="false">
      <c r="A3303" s="3" t="n">
        <v>574.1</v>
      </c>
      <c r="B3303" s="2" t="s">
        <v>30</v>
      </c>
    </row>
    <row r="3304" customFormat="false" ht="12.75" hidden="false" customHeight="false" outlineLevel="0" collapsed="false">
      <c r="A3304" s="3" t="n">
        <v>164.66</v>
      </c>
      <c r="B3304" s="2" t="s">
        <v>30</v>
      </c>
    </row>
    <row r="3305" customFormat="false" ht="12.75" hidden="false" customHeight="false" outlineLevel="0" collapsed="false">
      <c r="A3305" s="3" t="n">
        <v>309.7</v>
      </c>
      <c r="B3305" s="2" t="s">
        <v>30</v>
      </c>
    </row>
    <row r="3306" customFormat="false" ht="12.75" hidden="false" customHeight="false" outlineLevel="0" collapsed="false">
      <c r="A3306" s="3" t="n">
        <v>214.6</v>
      </c>
      <c r="B3306" s="2" t="s">
        <v>30</v>
      </c>
    </row>
    <row r="3307" customFormat="false" ht="12.75" hidden="false" customHeight="false" outlineLevel="0" collapsed="false">
      <c r="A3307" s="3" t="n">
        <v>259.89</v>
      </c>
      <c r="B3307" s="2" t="s">
        <v>30</v>
      </c>
    </row>
    <row r="3308" customFormat="false" ht="12.75" hidden="false" customHeight="false" outlineLevel="0" collapsed="false">
      <c r="A3308" s="3" t="n">
        <v>116.98</v>
      </c>
      <c r="B3308" s="2" t="s">
        <v>30</v>
      </c>
    </row>
    <row r="3309" customFormat="false" ht="12.75" hidden="false" customHeight="false" outlineLevel="0" collapsed="false">
      <c r="A3309" s="3" t="n">
        <v>257.4</v>
      </c>
      <c r="B3309" s="2" t="s">
        <v>30</v>
      </c>
    </row>
    <row r="3310" customFormat="false" ht="12.75" hidden="false" customHeight="false" outlineLevel="0" collapsed="false">
      <c r="A3310" s="3" t="n">
        <v>83.87</v>
      </c>
      <c r="B3310" s="2" t="s">
        <v>30</v>
      </c>
    </row>
    <row r="3311" customFormat="false" ht="12.75" hidden="false" customHeight="false" outlineLevel="0" collapsed="false">
      <c r="A3311" s="3" t="n">
        <v>36.02</v>
      </c>
      <c r="B3311" s="2" t="s">
        <v>30</v>
      </c>
    </row>
    <row r="3312" customFormat="false" ht="12.75" hidden="false" customHeight="false" outlineLevel="0" collapsed="false">
      <c r="A3312" s="3" t="n">
        <v>129.21</v>
      </c>
      <c r="B3312" s="2" t="s">
        <v>30</v>
      </c>
    </row>
    <row r="3313" customFormat="false" ht="12.75" hidden="false" customHeight="false" outlineLevel="0" collapsed="false">
      <c r="A3313" s="3" t="n">
        <v>137.88</v>
      </c>
      <c r="B3313" s="2" t="s">
        <v>30</v>
      </c>
    </row>
    <row r="3314" customFormat="false" ht="12.75" hidden="false" customHeight="false" outlineLevel="0" collapsed="false">
      <c r="A3314" s="3" t="n">
        <v>188.54</v>
      </c>
      <c r="B3314" s="2" t="s">
        <v>30</v>
      </c>
    </row>
    <row r="3315" customFormat="false" ht="12.75" hidden="false" customHeight="false" outlineLevel="0" collapsed="false">
      <c r="A3315" s="3" t="n">
        <v>235.22</v>
      </c>
      <c r="B3315" s="2" t="s">
        <v>30</v>
      </c>
    </row>
    <row r="3316" customFormat="false" ht="12.75" hidden="false" customHeight="false" outlineLevel="0" collapsed="false">
      <c r="A3316" s="3" t="n">
        <v>55.95</v>
      </c>
      <c r="B3316" s="2" t="s">
        <v>30</v>
      </c>
    </row>
    <row r="3317" customFormat="false" ht="12.75" hidden="false" customHeight="false" outlineLevel="0" collapsed="false">
      <c r="A3317" s="3" t="n">
        <v>269.69</v>
      </c>
      <c r="B3317" s="2" t="s">
        <v>30</v>
      </c>
    </row>
    <row r="3318" customFormat="false" ht="12.75" hidden="false" customHeight="false" outlineLevel="0" collapsed="false">
      <c r="A3318" s="3" t="n">
        <v>82.31</v>
      </c>
      <c r="B3318" s="2" t="s">
        <v>30</v>
      </c>
    </row>
    <row r="3319" customFormat="false" ht="12.75" hidden="false" customHeight="false" outlineLevel="0" collapsed="false">
      <c r="A3319" s="3" t="n">
        <v>161.14</v>
      </c>
      <c r="B3319" s="2" t="s">
        <v>30</v>
      </c>
    </row>
    <row r="3320" customFormat="false" ht="12.75" hidden="false" customHeight="false" outlineLevel="0" collapsed="false">
      <c r="A3320" s="3" t="n">
        <v>90.06</v>
      </c>
      <c r="B3320" s="2" t="s">
        <v>30</v>
      </c>
    </row>
    <row r="3321" customFormat="false" ht="12.75" hidden="false" customHeight="false" outlineLevel="0" collapsed="false">
      <c r="A3321" s="3" t="n">
        <v>212.78</v>
      </c>
      <c r="B3321" s="2" t="s">
        <v>30</v>
      </c>
    </row>
    <row r="3322" customFormat="false" ht="12.75" hidden="false" customHeight="false" outlineLevel="0" collapsed="false">
      <c r="A3322" s="3" t="n">
        <v>70.41</v>
      </c>
      <c r="B3322" s="2" t="s">
        <v>30</v>
      </c>
    </row>
    <row r="3323" customFormat="false" ht="12.75" hidden="false" customHeight="false" outlineLevel="0" collapsed="false">
      <c r="A3323" s="3" t="n">
        <v>112.65</v>
      </c>
      <c r="B3323" s="2" t="s">
        <v>30</v>
      </c>
    </row>
    <row r="3324" customFormat="false" ht="12.75" hidden="false" customHeight="false" outlineLevel="0" collapsed="false">
      <c r="A3324" s="3" t="n">
        <v>226.45</v>
      </c>
      <c r="B3324" s="2" t="s">
        <v>30</v>
      </c>
    </row>
    <row r="3325" customFormat="false" ht="12.75" hidden="false" customHeight="false" outlineLevel="0" collapsed="false">
      <c r="A3325" s="3" t="n">
        <v>88.34</v>
      </c>
      <c r="B3325" s="2" t="s">
        <v>30</v>
      </c>
    </row>
    <row r="3326" customFormat="false" ht="12.75" hidden="false" customHeight="false" outlineLevel="0" collapsed="false">
      <c r="A3326" s="3" t="n">
        <v>65.31</v>
      </c>
      <c r="B3326" s="2" t="s">
        <v>30</v>
      </c>
    </row>
    <row r="3327" customFormat="false" ht="12.75" hidden="false" customHeight="false" outlineLevel="0" collapsed="false">
      <c r="A3327" s="3" t="n">
        <v>181.9</v>
      </c>
      <c r="B3327" s="2" t="s">
        <v>30</v>
      </c>
    </row>
    <row r="3328" customFormat="false" ht="12.75" hidden="false" customHeight="false" outlineLevel="0" collapsed="false">
      <c r="A3328" s="3" t="n">
        <v>149.3</v>
      </c>
      <c r="B3328" s="2" t="s">
        <v>30</v>
      </c>
    </row>
    <row r="3329" customFormat="false" ht="12.75" hidden="false" customHeight="false" outlineLevel="0" collapsed="false">
      <c r="A3329" s="3" t="n">
        <v>177.16</v>
      </c>
      <c r="B3329" s="2" t="s">
        <v>30</v>
      </c>
    </row>
    <row r="3330" customFormat="false" ht="12.75" hidden="false" customHeight="false" outlineLevel="0" collapsed="false">
      <c r="A3330" s="3" t="n">
        <v>116.55</v>
      </c>
      <c r="B3330" s="2" t="s">
        <v>30</v>
      </c>
    </row>
    <row r="3331" customFormat="false" ht="12.75" hidden="false" customHeight="false" outlineLevel="0" collapsed="false">
      <c r="A3331" s="3" t="n">
        <v>136.25</v>
      </c>
      <c r="B3331" s="2" t="s">
        <v>30</v>
      </c>
    </row>
    <row r="3332" customFormat="false" ht="12.75" hidden="false" customHeight="false" outlineLevel="0" collapsed="false">
      <c r="A3332" s="3" t="n">
        <v>124.17</v>
      </c>
      <c r="B3332" s="2" t="s">
        <v>30</v>
      </c>
    </row>
    <row r="3333" customFormat="false" ht="12.75" hidden="false" customHeight="false" outlineLevel="0" collapsed="false">
      <c r="A3333" s="3" t="n">
        <v>343.75</v>
      </c>
      <c r="B3333" s="2" t="s">
        <v>30</v>
      </c>
    </row>
    <row r="3334" customFormat="false" ht="12.75" hidden="false" customHeight="false" outlineLevel="0" collapsed="false">
      <c r="A3334" s="3" t="n">
        <v>206.36</v>
      </c>
      <c r="B3334" s="2" t="s">
        <v>30</v>
      </c>
    </row>
    <row r="3335" customFormat="false" ht="12.75" hidden="false" customHeight="false" outlineLevel="0" collapsed="false">
      <c r="A3335" s="3" t="n">
        <v>489.66</v>
      </c>
      <c r="B3335" s="2" t="s">
        <v>30</v>
      </c>
    </row>
    <row r="3336" customFormat="false" ht="12.75" hidden="false" customHeight="false" outlineLevel="0" collapsed="false">
      <c r="A3336" s="3" t="n">
        <v>386.14</v>
      </c>
      <c r="B3336" s="2" t="s">
        <v>30</v>
      </c>
    </row>
    <row r="3337" customFormat="false" ht="12.75" hidden="false" customHeight="false" outlineLevel="0" collapsed="false">
      <c r="A3337" s="3" t="n">
        <v>256.89</v>
      </c>
      <c r="B3337" s="2" t="s">
        <v>30</v>
      </c>
    </row>
    <row r="3338" customFormat="false" ht="12.75" hidden="false" customHeight="false" outlineLevel="0" collapsed="false">
      <c r="A3338" s="3" t="n">
        <v>42.13</v>
      </c>
      <c r="B3338" s="2" t="s">
        <v>30</v>
      </c>
    </row>
    <row r="3339" customFormat="false" ht="12.75" hidden="false" customHeight="false" outlineLevel="0" collapsed="false">
      <c r="A3339" s="3" t="n">
        <v>127.7</v>
      </c>
      <c r="B3339" s="2" t="s">
        <v>30</v>
      </c>
    </row>
    <row r="3340" customFormat="false" ht="12.75" hidden="false" customHeight="false" outlineLevel="0" collapsed="false">
      <c r="A3340" s="3" t="n">
        <v>297.81</v>
      </c>
      <c r="B3340" s="2" t="s">
        <v>30</v>
      </c>
    </row>
    <row r="3341" customFormat="false" ht="12.75" hidden="false" customHeight="false" outlineLevel="0" collapsed="false">
      <c r="A3341" s="3" t="n">
        <v>192.8</v>
      </c>
      <c r="B3341" s="2" t="s">
        <v>30</v>
      </c>
    </row>
    <row r="3342" customFormat="false" ht="12.75" hidden="false" customHeight="false" outlineLevel="0" collapsed="false">
      <c r="A3342" s="3" t="n">
        <v>123.89</v>
      </c>
      <c r="B3342" s="2" t="s">
        <v>30</v>
      </c>
    </row>
    <row r="3343" customFormat="false" ht="12.75" hidden="false" customHeight="false" outlineLevel="0" collapsed="false">
      <c r="A3343" s="3" t="n">
        <v>95.41</v>
      </c>
      <c r="B3343" s="2" t="s">
        <v>30</v>
      </c>
    </row>
    <row r="3344" customFormat="false" ht="12.75" hidden="false" customHeight="false" outlineLevel="0" collapsed="false">
      <c r="A3344" s="3" t="n">
        <v>140.45</v>
      </c>
      <c r="B3344" s="2" t="s">
        <v>30</v>
      </c>
    </row>
    <row r="3345" customFormat="false" ht="12.75" hidden="false" customHeight="false" outlineLevel="0" collapsed="false">
      <c r="A3345" s="3" t="n">
        <v>121.21</v>
      </c>
      <c r="B3345" s="2" t="s">
        <v>30</v>
      </c>
    </row>
    <row r="3346" customFormat="false" ht="12.75" hidden="false" customHeight="false" outlineLevel="0" collapsed="false">
      <c r="A3346" s="3" t="n">
        <v>352.33</v>
      </c>
      <c r="B3346" s="2" t="s">
        <v>30</v>
      </c>
    </row>
    <row r="3347" customFormat="false" ht="12.75" hidden="false" customHeight="false" outlineLevel="0" collapsed="false">
      <c r="A3347" s="3" t="n">
        <v>184.25</v>
      </c>
      <c r="B3347" s="2" t="s">
        <v>30</v>
      </c>
    </row>
    <row r="3348" customFormat="false" ht="12.75" hidden="false" customHeight="false" outlineLevel="0" collapsed="false">
      <c r="A3348" s="3" t="n">
        <v>110.45</v>
      </c>
      <c r="B3348" s="2" t="s">
        <v>30</v>
      </c>
    </row>
    <row r="3349" customFormat="false" ht="12.75" hidden="false" customHeight="false" outlineLevel="0" collapsed="false">
      <c r="A3349" s="3" t="n">
        <v>126.39</v>
      </c>
      <c r="B3349" s="2" t="s">
        <v>30</v>
      </c>
    </row>
    <row r="3350" customFormat="false" ht="12.75" hidden="false" customHeight="false" outlineLevel="0" collapsed="false">
      <c r="A3350" s="3" t="n">
        <v>214.26</v>
      </c>
      <c r="B3350" s="2" t="s">
        <v>30</v>
      </c>
    </row>
    <row r="3351" customFormat="false" ht="12.75" hidden="false" customHeight="false" outlineLevel="0" collapsed="false">
      <c r="A3351" s="3" t="n">
        <v>218.13</v>
      </c>
      <c r="B3351" s="2" t="s">
        <v>30</v>
      </c>
    </row>
    <row r="3352" customFormat="false" ht="12.75" hidden="false" customHeight="false" outlineLevel="0" collapsed="false">
      <c r="A3352" s="3" t="n">
        <v>479.84</v>
      </c>
      <c r="B3352" s="2" t="s">
        <v>30</v>
      </c>
    </row>
    <row r="3353" customFormat="false" ht="12.75" hidden="false" customHeight="false" outlineLevel="0" collapsed="false">
      <c r="A3353" s="3" t="n">
        <v>213.47</v>
      </c>
      <c r="B3353" s="2" t="s">
        <v>30</v>
      </c>
    </row>
    <row r="3354" customFormat="false" ht="12.75" hidden="false" customHeight="false" outlineLevel="0" collapsed="false">
      <c r="A3354" s="3" t="n">
        <v>201.81</v>
      </c>
      <c r="B3354" s="2" t="s">
        <v>30</v>
      </c>
    </row>
    <row r="3355" customFormat="false" ht="12.75" hidden="false" customHeight="false" outlineLevel="0" collapsed="false">
      <c r="A3355" s="3" t="n">
        <v>95.49</v>
      </c>
      <c r="B3355" s="2" t="s">
        <v>30</v>
      </c>
    </row>
    <row r="3356" customFormat="false" ht="12.75" hidden="false" customHeight="false" outlineLevel="0" collapsed="false">
      <c r="A3356" s="3" t="n">
        <v>45.83</v>
      </c>
      <c r="B3356" s="2" t="s">
        <v>30</v>
      </c>
    </row>
    <row r="3357" customFormat="false" ht="12.75" hidden="false" customHeight="false" outlineLevel="0" collapsed="false">
      <c r="A3357" s="3" t="n">
        <v>168.19</v>
      </c>
      <c r="B3357" s="2" t="s">
        <v>30</v>
      </c>
    </row>
    <row r="3358" customFormat="false" ht="12.75" hidden="false" customHeight="false" outlineLevel="0" collapsed="false">
      <c r="A3358" s="3" t="n">
        <v>176.5</v>
      </c>
      <c r="B3358" s="2" t="s">
        <v>30</v>
      </c>
    </row>
    <row r="3359" customFormat="false" ht="12.75" hidden="false" customHeight="false" outlineLevel="0" collapsed="false">
      <c r="A3359" s="3" t="n">
        <v>151.42</v>
      </c>
      <c r="B3359" s="2" t="s">
        <v>30</v>
      </c>
    </row>
    <row r="3360" customFormat="false" ht="12.75" hidden="false" customHeight="false" outlineLevel="0" collapsed="false">
      <c r="A3360" s="3" t="n">
        <v>93.99</v>
      </c>
      <c r="B3360" s="2" t="s">
        <v>30</v>
      </c>
    </row>
    <row r="3361" customFormat="false" ht="12.75" hidden="false" customHeight="false" outlineLevel="0" collapsed="false">
      <c r="A3361" s="3" t="n">
        <v>67.28</v>
      </c>
      <c r="B3361" s="2" t="s">
        <v>30</v>
      </c>
    </row>
    <row r="3362" customFormat="false" ht="12.75" hidden="false" customHeight="false" outlineLevel="0" collapsed="false">
      <c r="A3362" s="3" t="n">
        <v>83.67</v>
      </c>
      <c r="B3362" s="2" t="s">
        <v>30</v>
      </c>
    </row>
    <row r="3363" customFormat="false" ht="12.75" hidden="false" customHeight="false" outlineLevel="0" collapsed="false">
      <c r="A3363" s="3" t="n">
        <v>105.84</v>
      </c>
      <c r="B3363" s="2" t="s">
        <v>30</v>
      </c>
    </row>
    <row r="3364" customFormat="false" ht="12.75" hidden="false" customHeight="false" outlineLevel="0" collapsed="false">
      <c r="A3364" s="3" t="n">
        <v>190.21</v>
      </c>
      <c r="B3364" s="2" t="s">
        <v>30</v>
      </c>
    </row>
    <row r="3365" customFormat="false" ht="12.75" hidden="false" customHeight="false" outlineLevel="0" collapsed="false">
      <c r="A3365" s="3" t="n">
        <v>84.06</v>
      </c>
      <c r="B3365" s="2" t="s">
        <v>30</v>
      </c>
    </row>
    <row r="3366" customFormat="false" ht="12.75" hidden="false" customHeight="false" outlineLevel="0" collapsed="false">
      <c r="A3366" s="3" t="n">
        <v>201.53</v>
      </c>
      <c r="B3366" s="2" t="s">
        <v>30</v>
      </c>
    </row>
    <row r="3367" customFormat="false" ht="12.75" hidden="false" customHeight="false" outlineLevel="0" collapsed="false">
      <c r="A3367" s="3" t="n">
        <v>170.43</v>
      </c>
      <c r="B3367" s="2" t="s">
        <v>30</v>
      </c>
    </row>
    <row r="3368" customFormat="false" ht="12.75" hidden="false" customHeight="false" outlineLevel="0" collapsed="false">
      <c r="A3368" s="3" t="n">
        <v>142.95</v>
      </c>
      <c r="B3368" s="2" t="s">
        <v>30</v>
      </c>
    </row>
    <row r="3369" customFormat="false" ht="12.75" hidden="false" customHeight="false" outlineLevel="0" collapsed="false">
      <c r="A3369" s="3" t="n">
        <v>128.86</v>
      </c>
      <c r="B3369" s="2" t="s">
        <v>30</v>
      </c>
    </row>
    <row r="3370" customFormat="false" ht="12.75" hidden="false" customHeight="false" outlineLevel="0" collapsed="false">
      <c r="A3370" s="3" t="n">
        <v>103.12</v>
      </c>
      <c r="B3370" s="2" t="s">
        <v>30</v>
      </c>
    </row>
    <row r="3371" customFormat="false" ht="12.75" hidden="false" customHeight="false" outlineLevel="0" collapsed="false">
      <c r="A3371" s="3" t="n">
        <v>70.79</v>
      </c>
      <c r="B3371" s="2" t="s">
        <v>30</v>
      </c>
    </row>
    <row r="3372" customFormat="false" ht="12.75" hidden="false" customHeight="false" outlineLevel="0" collapsed="false">
      <c r="A3372" s="3" t="n">
        <v>58.82</v>
      </c>
      <c r="B3372" s="2" t="s">
        <v>30</v>
      </c>
    </row>
    <row r="3373" customFormat="false" ht="12.75" hidden="false" customHeight="false" outlineLevel="0" collapsed="false">
      <c r="A3373" s="3" t="n">
        <v>66.53</v>
      </c>
      <c r="B3373" s="2" t="s">
        <v>30</v>
      </c>
    </row>
    <row r="3374" customFormat="false" ht="12.75" hidden="false" customHeight="false" outlineLevel="0" collapsed="false">
      <c r="A3374" s="3" t="n">
        <v>119.43</v>
      </c>
      <c r="B3374" s="2" t="s">
        <v>30</v>
      </c>
    </row>
    <row r="3375" customFormat="false" ht="12.75" hidden="false" customHeight="false" outlineLevel="0" collapsed="false">
      <c r="A3375" s="3" t="n">
        <v>243.59</v>
      </c>
      <c r="B3375" s="2" t="s">
        <v>30</v>
      </c>
    </row>
    <row r="3376" customFormat="false" ht="12.75" hidden="false" customHeight="false" outlineLevel="0" collapsed="false">
      <c r="A3376" s="3" t="n">
        <v>141.46</v>
      </c>
      <c r="B3376" s="2" t="s">
        <v>30</v>
      </c>
    </row>
    <row r="3377" customFormat="false" ht="12.75" hidden="false" customHeight="false" outlineLevel="0" collapsed="false">
      <c r="A3377" s="3" t="n">
        <v>251.53</v>
      </c>
      <c r="B3377" s="2" t="s">
        <v>30</v>
      </c>
    </row>
    <row r="3378" customFormat="false" ht="12.75" hidden="false" customHeight="false" outlineLevel="0" collapsed="false">
      <c r="A3378" s="3" t="n">
        <v>119.85</v>
      </c>
      <c r="B3378" s="2" t="s">
        <v>30</v>
      </c>
    </row>
    <row r="3379" customFormat="false" ht="12.75" hidden="false" customHeight="false" outlineLevel="0" collapsed="false">
      <c r="A3379" s="3" t="n">
        <v>82.66</v>
      </c>
      <c r="B3379" s="2" t="s">
        <v>30</v>
      </c>
    </row>
    <row r="3380" customFormat="false" ht="12.75" hidden="false" customHeight="false" outlineLevel="0" collapsed="false">
      <c r="A3380" s="3" t="n">
        <v>160.43</v>
      </c>
      <c r="B3380" s="2" t="s">
        <v>30</v>
      </c>
    </row>
    <row r="3381" customFormat="false" ht="12.75" hidden="false" customHeight="false" outlineLevel="0" collapsed="false">
      <c r="A3381" s="3" t="n">
        <v>263.23</v>
      </c>
      <c r="B3381" s="2" t="s">
        <v>30</v>
      </c>
    </row>
    <row r="3382" customFormat="false" ht="12.75" hidden="false" customHeight="false" outlineLevel="0" collapsed="false">
      <c r="A3382" s="3" t="n">
        <v>79.39</v>
      </c>
      <c r="B3382" s="2" t="s">
        <v>30</v>
      </c>
    </row>
    <row r="3383" customFormat="false" ht="12.75" hidden="false" customHeight="false" outlineLevel="0" collapsed="false">
      <c r="A3383" s="3" t="n">
        <v>174.44</v>
      </c>
      <c r="B3383" s="2" t="s">
        <v>30</v>
      </c>
    </row>
    <row r="3384" customFormat="false" ht="12.75" hidden="false" customHeight="false" outlineLevel="0" collapsed="false">
      <c r="A3384" s="3" t="n">
        <v>215.06</v>
      </c>
      <c r="B3384" s="2" t="s">
        <v>30</v>
      </c>
    </row>
    <row r="3385" customFormat="false" ht="12.75" hidden="false" customHeight="false" outlineLevel="0" collapsed="false">
      <c r="A3385" s="3" t="n">
        <v>142.9</v>
      </c>
      <c r="B3385" s="2" t="s">
        <v>30</v>
      </c>
    </row>
    <row r="3386" customFormat="false" ht="12.75" hidden="false" customHeight="false" outlineLevel="0" collapsed="false">
      <c r="A3386" s="3" t="n">
        <v>178.6</v>
      </c>
      <c r="B3386" s="2" t="s">
        <v>30</v>
      </c>
    </row>
    <row r="3387" customFormat="false" ht="12.75" hidden="false" customHeight="false" outlineLevel="0" collapsed="false">
      <c r="A3387" s="3" t="n">
        <v>113.25</v>
      </c>
      <c r="B3387" s="2" t="s">
        <v>30</v>
      </c>
    </row>
    <row r="3388" customFormat="false" ht="12.75" hidden="false" customHeight="false" outlineLevel="0" collapsed="false">
      <c r="A3388" s="3" t="n">
        <v>209.65</v>
      </c>
      <c r="B3388" s="2" t="s">
        <v>30</v>
      </c>
    </row>
    <row r="3389" customFormat="false" ht="12.75" hidden="false" customHeight="false" outlineLevel="0" collapsed="false">
      <c r="A3389" s="3" t="n">
        <v>199.68</v>
      </c>
      <c r="B3389" s="2" t="s">
        <v>30</v>
      </c>
    </row>
    <row r="3390" customFormat="false" ht="12.75" hidden="false" customHeight="false" outlineLevel="0" collapsed="false">
      <c r="A3390" s="3" t="n">
        <v>112.27</v>
      </c>
      <c r="B3390" s="2" t="s">
        <v>30</v>
      </c>
    </row>
    <row r="3391" customFormat="false" ht="12.75" hidden="false" customHeight="false" outlineLevel="0" collapsed="false">
      <c r="A3391" s="3" t="n">
        <v>92.09</v>
      </c>
      <c r="B3391" s="2" t="s">
        <v>30</v>
      </c>
    </row>
    <row r="3392" customFormat="false" ht="12.75" hidden="false" customHeight="false" outlineLevel="0" collapsed="false">
      <c r="A3392" s="3" t="n">
        <v>100.26</v>
      </c>
      <c r="B3392" s="2" t="s">
        <v>30</v>
      </c>
    </row>
    <row r="3393" customFormat="false" ht="12.75" hidden="false" customHeight="false" outlineLevel="0" collapsed="false">
      <c r="A3393" s="3" t="n">
        <v>96.99</v>
      </c>
      <c r="B3393" s="2" t="s">
        <v>30</v>
      </c>
    </row>
    <row r="3394" customFormat="false" ht="12.75" hidden="false" customHeight="false" outlineLevel="0" collapsed="false">
      <c r="A3394" s="3" t="n">
        <v>77.14</v>
      </c>
      <c r="B3394" s="2" t="s">
        <v>30</v>
      </c>
    </row>
    <row r="3395" customFormat="false" ht="12.75" hidden="false" customHeight="false" outlineLevel="0" collapsed="false">
      <c r="A3395" s="3" t="n">
        <v>171.56</v>
      </c>
      <c r="B3395" s="2" t="s">
        <v>30</v>
      </c>
    </row>
    <row r="3396" customFormat="false" ht="12.75" hidden="false" customHeight="false" outlineLevel="0" collapsed="false">
      <c r="A3396" s="3" t="n">
        <v>146.97</v>
      </c>
      <c r="B3396" s="2" t="s">
        <v>30</v>
      </c>
    </row>
    <row r="3397" customFormat="false" ht="12.75" hidden="false" customHeight="false" outlineLevel="0" collapsed="false">
      <c r="A3397" s="3" t="n">
        <v>136.87</v>
      </c>
      <c r="B3397" s="2" t="s">
        <v>30</v>
      </c>
    </row>
    <row r="3398" customFormat="false" ht="12.75" hidden="false" customHeight="false" outlineLevel="0" collapsed="false">
      <c r="A3398" s="3" t="n">
        <v>182.38</v>
      </c>
      <c r="B3398" s="2" t="s">
        <v>30</v>
      </c>
    </row>
    <row r="3399" customFormat="false" ht="12.75" hidden="false" customHeight="false" outlineLevel="0" collapsed="false">
      <c r="A3399" s="3" t="n">
        <v>98.58</v>
      </c>
      <c r="B3399" s="2" t="s">
        <v>30</v>
      </c>
    </row>
    <row r="3400" customFormat="false" ht="12.75" hidden="false" customHeight="false" outlineLevel="0" collapsed="false">
      <c r="A3400" s="3" t="n">
        <v>162.22</v>
      </c>
      <c r="B3400" s="2" t="s">
        <v>30</v>
      </c>
    </row>
    <row r="3401" customFormat="false" ht="12.75" hidden="false" customHeight="false" outlineLevel="0" collapsed="false">
      <c r="A3401" s="3" t="n">
        <v>224.84</v>
      </c>
      <c r="B3401" s="2" t="s">
        <v>30</v>
      </c>
    </row>
    <row r="3402" customFormat="false" ht="12.75" hidden="false" customHeight="false" outlineLevel="0" collapsed="false">
      <c r="A3402" s="3" t="n">
        <v>118.45</v>
      </c>
      <c r="B3402" s="2" t="s">
        <v>30</v>
      </c>
    </row>
    <row r="3403" customFormat="false" ht="12.75" hidden="false" customHeight="false" outlineLevel="0" collapsed="false">
      <c r="A3403" s="3" t="n">
        <v>97.18</v>
      </c>
      <c r="B3403" s="2" t="s">
        <v>30</v>
      </c>
    </row>
    <row r="3404" customFormat="false" ht="12.75" hidden="false" customHeight="false" outlineLevel="0" collapsed="false">
      <c r="A3404" s="3" t="n">
        <v>169.85</v>
      </c>
      <c r="B3404" s="2" t="s">
        <v>30</v>
      </c>
    </row>
    <row r="3405" customFormat="false" ht="12.75" hidden="false" customHeight="false" outlineLevel="0" collapsed="false">
      <c r="A3405" s="3" t="n">
        <v>129.03</v>
      </c>
      <c r="B3405" s="2" t="s">
        <v>30</v>
      </c>
    </row>
    <row r="3406" customFormat="false" ht="12.75" hidden="false" customHeight="false" outlineLevel="0" collapsed="false">
      <c r="A3406" s="3" t="n">
        <v>59.3</v>
      </c>
      <c r="B3406" s="2" t="s">
        <v>30</v>
      </c>
    </row>
    <row r="3407" customFormat="false" ht="12.75" hidden="false" customHeight="false" outlineLevel="0" collapsed="false">
      <c r="A3407" s="3" t="n">
        <v>158.51</v>
      </c>
      <c r="B3407" s="2" t="s">
        <v>30</v>
      </c>
    </row>
    <row r="3408" customFormat="false" ht="12.75" hidden="false" customHeight="false" outlineLevel="0" collapsed="false">
      <c r="A3408" s="3" t="n">
        <v>77.65</v>
      </c>
      <c r="B3408" s="2" t="s">
        <v>30</v>
      </c>
    </row>
    <row r="3409" customFormat="false" ht="12.75" hidden="false" customHeight="false" outlineLevel="0" collapsed="false">
      <c r="A3409" s="3" t="n">
        <v>127.55</v>
      </c>
      <c r="B3409" s="2" t="s">
        <v>30</v>
      </c>
    </row>
    <row r="3410" customFormat="false" ht="12.75" hidden="false" customHeight="false" outlineLevel="0" collapsed="false">
      <c r="A3410" s="3" t="n">
        <v>116.9</v>
      </c>
      <c r="B3410" s="2" t="s">
        <v>30</v>
      </c>
    </row>
    <row r="3411" customFormat="false" ht="12.75" hidden="false" customHeight="false" outlineLevel="0" collapsed="false">
      <c r="A3411" s="3" t="n">
        <v>66.42</v>
      </c>
      <c r="B3411" s="2" t="s">
        <v>30</v>
      </c>
    </row>
    <row r="3412" customFormat="false" ht="12.75" hidden="false" customHeight="false" outlineLevel="0" collapsed="false">
      <c r="A3412" s="3" t="n">
        <v>53.28</v>
      </c>
      <c r="B3412" s="2" t="s">
        <v>30</v>
      </c>
    </row>
    <row r="3413" customFormat="false" ht="12.75" hidden="false" customHeight="false" outlineLevel="0" collapsed="false">
      <c r="A3413" s="3" t="n">
        <v>106.14</v>
      </c>
      <c r="B3413" s="2" t="s">
        <v>30</v>
      </c>
    </row>
    <row r="3414" customFormat="false" ht="12.75" hidden="false" customHeight="false" outlineLevel="0" collapsed="false">
      <c r="A3414" s="3" t="n">
        <v>119.14</v>
      </c>
      <c r="B3414" s="2" t="s">
        <v>30</v>
      </c>
    </row>
    <row r="3415" customFormat="false" ht="12.75" hidden="false" customHeight="false" outlineLevel="0" collapsed="false">
      <c r="A3415" s="3" t="n">
        <v>121.67</v>
      </c>
      <c r="B3415" s="2" t="s">
        <v>30</v>
      </c>
    </row>
    <row r="3416" customFormat="false" ht="12.75" hidden="false" customHeight="false" outlineLevel="0" collapsed="false">
      <c r="A3416" s="3" t="n">
        <v>222.02</v>
      </c>
      <c r="B3416" s="2" t="s">
        <v>30</v>
      </c>
    </row>
    <row r="3417" customFormat="false" ht="12.75" hidden="false" customHeight="false" outlineLevel="0" collapsed="false">
      <c r="A3417" s="3" t="n">
        <v>97.59</v>
      </c>
      <c r="B3417" s="2" t="s">
        <v>30</v>
      </c>
    </row>
    <row r="3418" customFormat="false" ht="12.75" hidden="false" customHeight="false" outlineLevel="0" collapsed="false">
      <c r="A3418" s="3" t="n">
        <v>77.54</v>
      </c>
      <c r="B3418" s="2" t="s">
        <v>30</v>
      </c>
    </row>
    <row r="3419" customFormat="false" ht="12.75" hidden="false" customHeight="false" outlineLevel="0" collapsed="false">
      <c r="A3419" s="3" t="n">
        <v>105.81</v>
      </c>
      <c r="B3419" s="2" t="s">
        <v>30</v>
      </c>
    </row>
    <row r="3420" customFormat="false" ht="12.75" hidden="false" customHeight="false" outlineLevel="0" collapsed="false">
      <c r="A3420" s="3" t="n">
        <v>112.66</v>
      </c>
      <c r="B3420" s="2" t="s">
        <v>30</v>
      </c>
    </row>
    <row r="3421" customFormat="false" ht="12.75" hidden="false" customHeight="false" outlineLevel="0" collapsed="false">
      <c r="A3421" s="3" t="n">
        <v>78.11</v>
      </c>
      <c r="B3421" s="2" t="s">
        <v>30</v>
      </c>
    </row>
    <row r="3422" customFormat="false" ht="12.75" hidden="false" customHeight="false" outlineLevel="0" collapsed="false">
      <c r="A3422" s="3" t="n">
        <v>242.68</v>
      </c>
      <c r="B3422" s="2" t="s">
        <v>30</v>
      </c>
    </row>
    <row r="3423" customFormat="false" ht="12.75" hidden="false" customHeight="false" outlineLevel="0" collapsed="false">
      <c r="A3423" s="3" t="n">
        <v>124.65</v>
      </c>
      <c r="B3423" s="2" t="s">
        <v>30</v>
      </c>
    </row>
    <row r="3424" customFormat="false" ht="12.75" hidden="false" customHeight="false" outlineLevel="0" collapsed="false">
      <c r="A3424" s="3" t="n">
        <v>208.57</v>
      </c>
      <c r="B3424" s="2" t="s">
        <v>30</v>
      </c>
    </row>
    <row r="3425" customFormat="false" ht="12.75" hidden="false" customHeight="false" outlineLevel="0" collapsed="false">
      <c r="A3425" s="3" t="n">
        <v>189.79</v>
      </c>
      <c r="B3425" s="2" t="s">
        <v>30</v>
      </c>
    </row>
    <row r="3426" customFormat="false" ht="12.75" hidden="false" customHeight="false" outlineLevel="0" collapsed="false">
      <c r="A3426" s="3" t="n">
        <v>181.87</v>
      </c>
      <c r="B3426" s="2" t="s">
        <v>30</v>
      </c>
    </row>
    <row r="3427" customFormat="false" ht="12.75" hidden="false" customHeight="false" outlineLevel="0" collapsed="false">
      <c r="A3427" s="3" t="n">
        <v>147.65</v>
      </c>
      <c r="B3427" s="2" t="s">
        <v>30</v>
      </c>
    </row>
    <row r="3428" customFormat="false" ht="12.75" hidden="false" customHeight="false" outlineLevel="0" collapsed="false">
      <c r="A3428" s="3" t="n">
        <v>128.98</v>
      </c>
      <c r="B3428" s="2" t="s">
        <v>30</v>
      </c>
    </row>
    <row r="3429" customFormat="false" ht="12.75" hidden="false" customHeight="false" outlineLevel="0" collapsed="false">
      <c r="A3429" s="3" t="n">
        <v>88.41</v>
      </c>
      <c r="B3429" s="2" t="s">
        <v>30</v>
      </c>
    </row>
    <row r="3430" customFormat="false" ht="12.75" hidden="false" customHeight="false" outlineLevel="0" collapsed="false">
      <c r="A3430" s="3" t="n">
        <v>159.94</v>
      </c>
      <c r="B3430" s="2" t="s">
        <v>30</v>
      </c>
    </row>
    <row r="3431" customFormat="false" ht="12.75" hidden="false" customHeight="false" outlineLevel="0" collapsed="false">
      <c r="A3431" s="3" t="n">
        <v>174.92</v>
      </c>
      <c r="B3431" s="2" t="s">
        <v>30</v>
      </c>
    </row>
    <row r="3432" customFormat="false" ht="12.75" hidden="false" customHeight="false" outlineLevel="0" collapsed="false">
      <c r="A3432" s="3" t="n">
        <v>133.94</v>
      </c>
      <c r="B3432" s="2" t="s">
        <v>30</v>
      </c>
    </row>
    <row r="3433" customFormat="false" ht="12.75" hidden="false" customHeight="false" outlineLevel="0" collapsed="false">
      <c r="A3433" s="3" t="n">
        <v>175.19</v>
      </c>
      <c r="B3433" s="2" t="s">
        <v>30</v>
      </c>
    </row>
    <row r="3434" customFormat="false" ht="12.75" hidden="false" customHeight="false" outlineLevel="0" collapsed="false">
      <c r="A3434" s="3" t="n">
        <v>102.31</v>
      </c>
      <c r="B3434" s="2" t="s">
        <v>30</v>
      </c>
    </row>
    <row r="3435" customFormat="false" ht="12.75" hidden="false" customHeight="false" outlineLevel="0" collapsed="false">
      <c r="A3435" s="3" t="n">
        <v>109.55</v>
      </c>
      <c r="B3435" s="2" t="s">
        <v>30</v>
      </c>
    </row>
    <row r="3436" customFormat="false" ht="12.75" hidden="false" customHeight="false" outlineLevel="0" collapsed="false">
      <c r="A3436" s="3" t="n">
        <v>105.67</v>
      </c>
      <c r="B3436" s="2" t="s">
        <v>30</v>
      </c>
    </row>
    <row r="3437" customFormat="false" ht="12.75" hidden="false" customHeight="false" outlineLevel="0" collapsed="false">
      <c r="A3437" s="3" t="n">
        <v>75.77</v>
      </c>
      <c r="B3437" s="2" t="s">
        <v>30</v>
      </c>
    </row>
    <row r="3438" customFormat="false" ht="12.75" hidden="false" customHeight="false" outlineLevel="0" collapsed="false">
      <c r="A3438" s="3" t="n">
        <v>116.75</v>
      </c>
      <c r="B3438" s="2" t="s">
        <v>30</v>
      </c>
    </row>
    <row r="3439" customFormat="false" ht="12.75" hidden="false" customHeight="false" outlineLevel="0" collapsed="false">
      <c r="A3439" s="3" t="n">
        <v>152.58</v>
      </c>
      <c r="B3439" s="2" t="s">
        <v>30</v>
      </c>
    </row>
    <row r="3440" customFormat="false" ht="12.75" hidden="false" customHeight="false" outlineLevel="0" collapsed="false">
      <c r="A3440" s="3" t="n">
        <v>59.9</v>
      </c>
      <c r="B3440" s="2" t="s">
        <v>30</v>
      </c>
    </row>
    <row r="3441" customFormat="false" ht="12.75" hidden="false" customHeight="false" outlineLevel="0" collapsed="false">
      <c r="A3441" s="3" t="n">
        <v>251.04</v>
      </c>
      <c r="B3441" s="2" t="s">
        <v>30</v>
      </c>
    </row>
    <row r="3442" customFormat="false" ht="12.75" hidden="false" customHeight="false" outlineLevel="0" collapsed="false">
      <c r="A3442" s="3" t="n">
        <v>119.79</v>
      </c>
      <c r="B3442" s="2" t="s">
        <v>30</v>
      </c>
    </row>
    <row r="3443" customFormat="false" ht="12.75" hidden="false" customHeight="false" outlineLevel="0" collapsed="false">
      <c r="A3443" s="3" t="n">
        <v>116.26</v>
      </c>
      <c r="B3443" s="2" t="s">
        <v>30</v>
      </c>
    </row>
    <row r="3444" customFormat="false" ht="12.75" hidden="false" customHeight="false" outlineLevel="0" collapsed="false">
      <c r="A3444" s="3" t="n">
        <v>136</v>
      </c>
      <c r="B3444" s="2" t="s">
        <v>30</v>
      </c>
    </row>
    <row r="3445" customFormat="false" ht="12.75" hidden="false" customHeight="false" outlineLevel="0" collapsed="false">
      <c r="A3445" s="3" t="n">
        <v>202.98</v>
      </c>
      <c r="B3445" s="2" t="s">
        <v>30</v>
      </c>
    </row>
    <row r="3446" customFormat="false" ht="12.75" hidden="false" customHeight="false" outlineLevel="0" collapsed="false">
      <c r="A3446" s="3" t="n">
        <v>94.37</v>
      </c>
      <c r="B3446" s="2" t="s">
        <v>30</v>
      </c>
    </row>
    <row r="3447" customFormat="false" ht="12.75" hidden="false" customHeight="false" outlineLevel="0" collapsed="false">
      <c r="A3447" s="3" t="n">
        <v>186.09</v>
      </c>
      <c r="B3447" s="2" t="s">
        <v>30</v>
      </c>
    </row>
    <row r="3448" customFormat="false" ht="12.75" hidden="false" customHeight="false" outlineLevel="0" collapsed="false">
      <c r="A3448" s="3" t="n">
        <v>237.74</v>
      </c>
      <c r="B3448" s="2" t="s">
        <v>30</v>
      </c>
    </row>
    <row r="3449" customFormat="false" ht="12.75" hidden="false" customHeight="false" outlineLevel="0" collapsed="false">
      <c r="A3449" s="3" t="n">
        <v>200.88</v>
      </c>
      <c r="B3449" s="2" t="s">
        <v>30</v>
      </c>
    </row>
    <row r="3450" customFormat="false" ht="12.75" hidden="false" customHeight="false" outlineLevel="0" collapsed="false">
      <c r="A3450" s="3" t="n">
        <v>62.59</v>
      </c>
      <c r="B3450" s="2" t="s">
        <v>30</v>
      </c>
    </row>
    <row r="3451" customFormat="false" ht="12.75" hidden="false" customHeight="false" outlineLevel="0" collapsed="false">
      <c r="A3451" s="3" t="n">
        <v>92.82</v>
      </c>
      <c r="B3451" s="2" t="s">
        <v>30</v>
      </c>
    </row>
    <row r="3452" customFormat="false" ht="12.75" hidden="false" customHeight="false" outlineLevel="0" collapsed="false">
      <c r="A3452" s="3" t="n">
        <v>148.33</v>
      </c>
      <c r="B3452" s="2" t="s">
        <v>30</v>
      </c>
    </row>
    <row r="3453" customFormat="false" ht="12.75" hidden="false" customHeight="false" outlineLevel="0" collapsed="false">
      <c r="A3453" s="3" t="n">
        <v>139.57</v>
      </c>
      <c r="B3453" s="2" t="s">
        <v>30</v>
      </c>
    </row>
    <row r="3454" customFormat="false" ht="12.75" hidden="false" customHeight="false" outlineLevel="0" collapsed="false">
      <c r="A3454" s="3" t="n">
        <v>201.18</v>
      </c>
      <c r="B3454" s="2" t="s">
        <v>30</v>
      </c>
    </row>
    <row r="3455" customFormat="false" ht="12.75" hidden="false" customHeight="false" outlineLevel="0" collapsed="false">
      <c r="A3455" s="3" t="n">
        <v>166.45</v>
      </c>
      <c r="B3455" s="2" t="s">
        <v>30</v>
      </c>
    </row>
    <row r="3456" customFormat="false" ht="12.75" hidden="false" customHeight="false" outlineLevel="0" collapsed="false">
      <c r="A3456" s="3" t="n">
        <v>234.67</v>
      </c>
      <c r="B3456" s="2" t="s">
        <v>30</v>
      </c>
    </row>
    <row r="3457" customFormat="false" ht="12.75" hidden="false" customHeight="false" outlineLevel="0" collapsed="false">
      <c r="A3457" s="3" t="n">
        <v>124.29</v>
      </c>
      <c r="B3457" s="2" t="s">
        <v>30</v>
      </c>
    </row>
    <row r="3458" customFormat="false" ht="12.75" hidden="false" customHeight="false" outlineLevel="0" collapsed="false">
      <c r="A3458" s="3" t="n">
        <v>226.31</v>
      </c>
      <c r="B3458" s="2" t="s">
        <v>30</v>
      </c>
    </row>
    <row r="3459" customFormat="false" ht="12.75" hidden="false" customHeight="false" outlineLevel="0" collapsed="false">
      <c r="A3459" s="3" t="n">
        <v>158.04</v>
      </c>
      <c r="B3459" s="2" t="s">
        <v>30</v>
      </c>
    </row>
    <row r="3460" customFormat="false" ht="12.75" hidden="false" customHeight="false" outlineLevel="0" collapsed="false">
      <c r="A3460" s="3" t="n">
        <v>210.87</v>
      </c>
      <c r="B3460" s="2" t="s">
        <v>30</v>
      </c>
    </row>
    <row r="3461" customFormat="false" ht="12.75" hidden="false" customHeight="false" outlineLevel="0" collapsed="false">
      <c r="A3461" s="3" t="n">
        <v>185.27</v>
      </c>
      <c r="B3461" s="2" t="s">
        <v>30</v>
      </c>
    </row>
    <row r="3462" customFormat="false" ht="12.75" hidden="false" customHeight="false" outlineLevel="0" collapsed="false">
      <c r="A3462" s="3" t="n">
        <v>191.91</v>
      </c>
      <c r="B3462" s="2" t="s">
        <v>30</v>
      </c>
    </row>
    <row r="3463" customFormat="false" ht="12.75" hidden="false" customHeight="false" outlineLevel="0" collapsed="false">
      <c r="A3463" s="3" t="n">
        <v>163.03</v>
      </c>
      <c r="B3463" s="2" t="s">
        <v>30</v>
      </c>
    </row>
    <row r="3464" customFormat="false" ht="12.75" hidden="false" customHeight="false" outlineLevel="0" collapsed="false">
      <c r="A3464" s="3" t="n">
        <v>161.78</v>
      </c>
      <c r="B3464" s="2" t="s">
        <v>30</v>
      </c>
    </row>
    <row r="3465" customFormat="false" ht="12.75" hidden="false" customHeight="false" outlineLevel="0" collapsed="false">
      <c r="A3465" s="3" t="n">
        <v>192.19</v>
      </c>
      <c r="B3465" s="2" t="s">
        <v>30</v>
      </c>
    </row>
    <row r="3466" customFormat="false" ht="12.75" hidden="false" customHeight="false" outlineLevel="0" collapsed="false">
      <c r="A3466" s="3" t="n">
        <v>229.21</v>
      </c>
      <c r="B3466" s="2" t="s">
        <v>30</v>
      </c>
    </row>
    <row r="3467" customFormat="false" ht="12.75" hidden="false" customHeight="false" outlineLevel="0" collapsed="false">
      <c r="A3467" s="3" t="n">
        <v>215.05</v>
      </c>
      <c r="B3467" s="2" t="s">
        <v>30</v>
      </c>
    </row>
    <row r="3468" customFormat="false" ht="12.75" hidden="false" customHeight="false" outlineLevel="0" collapsed="false">
      <c r="A3468" s="3" t="n">
        <v>91.54</v>
      </c>
      <c r="B3468" s="2" t="s">
        <v>30</v>
      </c>
    </row>
    <row r="3469" customFormat="false" ht="12.75" hidden="false" customHeight="false" outlineLevel="0" collapsed="false">
      <c r="A3469" s="3" t="n">
        <v>140.31</v>
      </c>
      <c r="B3469" s="2" t="s">
        <v>30</v>
      </c>
    </row>
    <row r="3470" customFormat="false" ht="12.75" hidden="false" customHeight="false" outlineLevel="0" collapsed="false">
      <c r="A3470" s="3" t="n">
        <v>108.41</v>
      </c>
      <c r="B3470" s="2" t="s">
        <v>30</v>
      </c>
    </row>
    <row r="3471" customFormat="false" ht="12.75" hidden="false" customHeight="false" outlineLevel="0" collapsed="false">
      <c r="A3471" s="3" t="n">
        <v>145.7</v>
      </c>
      <c r="B3471" s="2" t="s">
        <v>30</v>
      </c>
    </row>
    <row r="3472" customFormat="false" ht="12.75" hidden="false" customHeight="false" outlineLevel="0" collapsed="false">
      <c r="A3472" s="3" t="n">
        <v>168.61</v>
      </c>
      <c r="B3472" s="2" t="s">
        <v>30</v>
      </c>
    </row>
    <row r="3473" customFormat="false" ht="12.75" hidden="false" customHeight="false" outlineLevel="0" collapsed="false">
      <c r="A3473" s="3" t="n">
        <v>166.67</v>
      </c>
      <c r="B3473" s="2" t="s">
        <v>30</v>
      </c>
    </row>
    <row r="3474" customFormat="false" ht="12.75" hidden="false" customHeight="false" outlineLevel="0" collapsed="false">
      <c r="A3474" s="3" t="n">
        <v>53.69</v>
      </c>
      <c r="B3474" s="2" t="s">
        <v>30</v>
      </c>
    </row>
    <row r="3475" customFormat="false" ht="12.75" hidden="false" customHeight="false" outlineLevel="0" collapsed="false">
      <c r="A3475" s="3" t="n">
        <v>116.54</v>
      </c>
      <c r="B3475" s="2" t="s">
        <v>30</v>
      </c>
    </row>
    <row r="3476" customFormat="false" ht="12.75" hidden="false" customHeight="false" outlineLevel="0" collapsed="false">
      <c r="A3476" s="3" t="n">
        <v>136.28</v>
      </c>
      <c r="B3476" s="2" t="s">
        <v>30</v>
      </c>
    </row>
    <row r="3477" customFormat="false" ht="12.75" hidden="false" customHeight="false" outlineLevel="0" collapsed="false">
      <c r="A3477" s="3" t="n">
        <v>133.42</v>
      </c>
      <c r="B3477" s="2" t="s">
        <v>30</v>
      </c>
    </row>
    <row r="3478" customFormat="false" ht="12.75" hidden="false" customHeight="false" outlineLevel="0" collapsed="false">
      <c r="A3478" s="3" t="n">
        <v>120.89</v>
      </c>
      <c r="B3478" s="2" t="s">
        <v>30</v>
      </c>
    </row>
    <row r="3479" customFormat="false" ht="12.75" hidden="false" customHeight="false" outlineLevel="0" collapsed="false">
      <c r="A3479" s="3" t="n">
        <v>120.89</v>
      </c>
      <c r="B3479" s="2" t="s">
        <v>30</v>
      </c>
    </row>
    <row r="3480" customFormat="false" ht="12.75" hidden="false" customHeight="false" outlineLevel="0" collapsed="false">
      <c r="A3480" s="3" t="n">
        <v>156.74</v>
      </c>
      <c r="B3480" s="2" t="s">
        <v>30</v>
      </c>
    </row>
    <row r="3481" customFormat="false" ht="12.75" hidden="false" customHeight="false" outlineLevel="0" collapsed="false">
      <c r="A3481" s="3" t="n">
        <v>72.39</v>
      </c>
      <c r="B3481" s="2" t="s">
        <v>30</v>
      </c>
    </row>
    <row r="3482" customFormat="false" ht="12.75" hidden="false" customHeight="false" outlineLevel="0" collapsed="false">
      <c r="A3482" s="3" t="n">
        <v>166.16</v>
      </c>
      <c r="B3482" s="2" t="s">
        <v>30</v>
      </c>
    </row>
    <row r="3483" customFormat="false" ht="12.75" hidden="false" customHeight="false" outlineLevel="0" collapsed="false">
      <c r="A3483" s="3" t="n">
        <v>254.71</v>
      </c>
      <c r="B3483" s="2" t="s">
        <v>30</v>
      </c>
    </row>
    <row r="3484" customFormat="false" ht="12.75" hidden="false" customHeight="false" outlineLevel="0" collapsed="false">
      <c r="A3484" s="3" t="n">
        <v>171.86</v>
      </c>
      <c r="B3484" s="2" t="s">
        <v>30</v>
      </c>
    </row>
    <row r="3485" customFormat="false" ht="12.75" hidden="false" customHeight="false" outlineLevel="0" collapsed="false">
      <c r="A3485" s="3" t="n">
        <v>95.25</v>
      </c>
      <c r="B3485" s="2" t="s">
        <v>30</v>
      </c>
    </row>
    <row r="3486" customFormat="false" ht="12.75" hidden="false" customHeight="false" outlineLevel="0" collapsed="false">
      <c r="A3486" s="3" t="n">
        <v>165.47</v>
      </c>
      <c r="B3486" s="2" t="s">
        <v>30</v>
      </c>
    </row>
    <row r="3487" customFormat="false" ht="12.75" hidden="false" customHeight="false" outlineLevel="0" collapsed="false">
      <c r="A3487" s="3" t="n">
        <v>109.2</v>
      </c>
      <c r="B3487" s="2" t="s">
        <v>30</v>
      </c>
    </row>
    <row r="3488" customFormat="false" ht="12.75" hidden="false" customHeight="false" outlineLevel="0" collapsed="false">
      <c r="A3488" s="3" t="n">
        <v>136</v>
      </c>
      <c r="B3488" s="2" t="s">
        <v>30</v>
      </c>
    </row>
    <row r="3489" customFormat="false" ht="12.75" hidden="false" customHeight="false" outlineLevel="0" collapsed="false">
      <c r="A3489" s="3" t="n">
        <v>131.83</v>
      </c>
      <c r="B3489" s="2" t="s">
        <v>30</v>
      </c>
    </row>
    <row r="3490" customFormat="false" ht="12.75" hidden="false" customHeight="false" outlineLevel="0" collapsed="false">
      <c r="A3490" s="3" t="n">
        <v>195.59</v>
      </c>
      <c r="B3490" s="2" t="s">
        <v>30</v>
      </c>
    </row>
    <row r="3491" customFormat="false" ht="12.75" hidden="false" customHeight="false" outlineLevel="0" collapsed="false">
      <c r="A3491" s="3" t="n">
        <v>188.63</v>
      </c>
      <c r="B3491" s="2" t="s">
        <v>30</v>
      </c>
    </row>
    <row r="3492" customFormat="false" ht="12.75" hidden="false" customHeight="false" outlineLevel="0" collapsed="false">
      <c r="A3492" s="3" t="n">
        <v>106.29</v>
      </c>
      <c r="B3492" s="2" t="s">
        <v>30</v>
      </c>
    </row>
    <row r="3493" customFormat="false" ht="12.75" hidden="false" customHeight="false" outlineLevel="0" collapsed="false">
      <c r="A3493" s="3" t="n">
        <v>166.89</v>
      </c>
      <c r="B3493" s="2" t="s">
        <v>30</v>
      </c>
    </row>
    <row r="3494" customFormat="false" ht="12.75" hidden="false" customHeight="false" outlineLevel="0" collapsed="false">
      <c r="A3494" s="3" t="n">
        <v>138.29</v>
      </c>
      <c r="B3494" s="2" t="s">
        <v>30</v>
      </c>
    </row>
    <row r="3495" customFormat="false" ht="12.75" hidden="false" customHeight="false" outlineLevel="0" collapsed="false">
      <c r="A3495" s="3" t="n">
        <v>206.44</v>
      </c>
      <c r="B3495" s="2" t="s">
        <v>30</v>
      </c>
    </row>
    <row r="3496" customFormat="false" ht="12.75" hidden="false" customHeight="false" outlineLevel="0" collapsed="false">
      <c r="A3496" s="3" t="n">
        <v>150.11</v>
      </c>
      <c r="B3496" s="2" t="s">
        <v>30</v>
      </c>
    </row>
    <row r="3497" customFormat="false" ht="12.75" hidden="false" customHeight="false" outlineLevel="0" collapsed="false">
      <c r="A3497" s="3" t="n">
        <v>175.06</v>
      </c>
      <c r="B3497" s="2" t="s">
        <v>30</v>
      </c>
    </row>
    <row r="3498" customFormat="false" ht="12.75" hidden="false" customHeight="false" outlineLevel="0" collapsed="false">
      <c r="A3498" s="3" t="n">
        <v>334.59</v>
      </c>
      <c r="B3498" s="2" t="s">
        <v>30</v>
      </c>
    </row>
    <row r="3499" customFormat="false" ht="12.75" hidden="false" customHeight="false" outlineLevel="0" collapsed="false">
      <c r="A3499" s="3" t="n">
        <v>184.47</v>
      </c>
      <c r="B3499" s="2" t="s">
        <v>30</v>
      </c>
    </row>
    <row r="3500" customFormat="false" ht="12.75" hidden="false" customHeight="false" outlineLevel="0" collapsed="false">
      <c r="A3500" s="3" t="n">
        <v>255.57</v>
      </c>
      <c r="B3500" s="2" t="s">
        <v>30</v>
      </c>
    </row>
    <row r="3501" customFormat="false" ht="12.75" hidden="false" customHeight="false" outlineLevel="0" collapsed="false">
      <c r="A3501" s="3" t="n">
        <v>115.03</v>
      </c>
      <c r="B3501" s="2" t="s">
        <v>30</v>
      </c>
    </row>
    <row r="3502" customFormat="false" ht="12.75" hidden="false" customHeight="false" outlineLevel="0" collapsed="false">
      <c r="A3502" s="3" t="n">
        <v>166.05</v>
      </c>
      <c r="B3502" s="2" t="s">
        <v>30</v>
      </c>
    </row>
    <row r="3503" customFormat="false" ht="12.75" hidden="false" customHeight="false" outlineLevel="0" collapsed="false">
      <c r="A3503" s="3" t="n">
        <v>376.55</v>
      </c>
      <c r="B3503" s="2" t="s">
        <v>30</v>
      </c>
    </row>
    <row r="3504" customFormat="false" ht="12.75" hidden="false" customHeight="false" outlineLevel="0" collapsed="false">
      <c r="A3504" s="3" t="n">
        <v>139.81</v>
      </c>
      <c r="B3504" s="2" t="s">
        <v>30</v>
      </c>
    </row>
    <row r="3505" customFormat="false" ht="12.75" hidden="false" customHeight="false" outlineLevel="0" collapsed="false">
      <c r="A3505" s="3" t="n">
        <v>81.88</v>
      </c>
      <c r="B3505" s="2" t="s">
        <v>30</v>
      </c>
    </row>
    <row r="3506" customFormat="false" ht="12.75" hidden="false" customHeight="false" outlineLevel="0" collapsed="false">
      <c r="A3506" s="3" t="n">
        <v>360.75</v>
      </c>
      <c r="B3506" s="2" t="s">
        <v>30</v>
      </c>
    </row>
    <row r="3507" customFormat="false" ht="12.75" hidden="false" customHeight="false" outlineLevel="0" collapsed="false">
      <c r="A3507" s="3" t="n">
        <v>134.05</v>
      </c>
      <c r="B3507" s="2" t="s">
        <v>30</v>
      </c>
    </row>
    <row r="3508" customFormat="false" ht="12.75" hidden="false" customHeight="false" outlineLevel="0" collapsed="false">
      <c r="A3508" s="3" t="n">
        <v>207.78</v>
      </c>
      <c r="B3508" s="2" t="s">
        <v>30</v>
      </c>
    </row>
    <row r="3509" customFormat="false" ht="12.75" hidden="false" customHeight="false" outlineLevel="0" collapsed="false">
      <c r="A3509" s="3" t="n">
        <v>33.51</v>
      </c>
      <c r="B3509" s="2" t="s">
        <v>30</v>
      </c>
    </row>
    <row r="3510" customFormat="false" ht="12.75" hidden="false" customHeight="false" outlineLevel="0" collapsed="false">
      <c r="A3510" s="3" t="n">
        <v>70.03</v>
      </c>
      <c r="B3510" s="2" t="s">
        <v>30</v>
      </c>
    </row>
    <row r="3511" customFormat="false" ht="12.75" hidden="false" customHeight="false" outlineLevel="0" collapsed="false">
      <c r="A3511" s="3" t="n">
        <v>175.19</v>
      </c>
      <c r="B3511" s="2" t="s">
        <v>30</v>
      </c>
    </row>
    <row r="3512" customFormat="false" ht="12.75" hidden="false" customHeight="false" outlineLevel="0" collapsed="false">
      <c r="A3512" s="3" t="n">
        <v>31.15</v>
      </c>
      <c r="B3512" s="2" t="s">
        <v>30</v>
      </c>
    </row>
    <row r="3513" customFormat="false" ht="12.75" hidden="false" customHeight="false" outlineLevel="0" collapsed="false">
      <c r="A3513" s="3" t="n">
        <v>210.49</v>
      </c>
      <c r="B3513" s="2" t="s">
        <v>30</v>
      </c>
    </row>
    <row r="3514" customFormat="false" ht="12.75" hidden="false" customHeight="false" outlineLevel="0" collapsed="false">
      <c r="A3514" s="3" t="n">
        <v>184.76</v>
      </c>
      <c r="B3514" s="2" t="s">
        <v>30</v>
      </c>
    </row>
    <row r="3515" customFormat="false" ht="12.75" hidden="false" customHeight="false" outlineLevel="0" collapsed="false">
      <c r="A3515" s="3" t="n">
        <v>215.52</v>
      </c>
      <c r="B3515" s="2" t="s">
        <v>30</v>
      </c>
    </row>
    <row r="3516" customFormat="false" ht="12.75" hidden="false" customHeight="false" outlineLevel="0" collapsed="false">
      <c r="A3516" s="3" t="n">
        <v>109.98</v>
      </c>
      <c r="B3516" s="2" t="s">
        <v>30</v>
      </c>
    </row>
    <row r="3517" customFormat="false" ht="12.75" hidden="false" customHeight="false" outlineLevel="0" collapsed="false">
      <c r="A3517" s="3" t="n">
        <v>95.04</v>
      </c>
      <c r="B3517" s="2" t="s">
        <v>30</v>
      </c>
    </row>
    <row r="3518" customFormat="false" ht="12.75" hidden="false" customHeight="false" outlineLevel="0" collapsed="false">
      <c r="A3518" s="3" t="n">
        <v>189.96</v>
      </c>
      <c r="B3518" s="2" t="s">
        <v>30</v>
      </c>
    </row>
    <row r="3519" customFormat="false" ht="12.75" hidden="false" customHeight="false" outlineLevel="0" collapsed="false">
      <c r="A3519" s="3" t="n">
        <v>107.79</v>
      </c>
      <c r="B3519" s="2" t="s">
        <v>30</v>
      </c>
    </row>
    <row r="3520" customFormat="false" ht="12.75" hidden="false" customHeight="false" outlineLevel="0" collapsed="false">
      <c r="A3520" s="3" t="n">
        <v>190.47</v>
      </c>
      <c r="B3520" s="2" t="s">
        <v>30</v>
      </c>
    </row>
    <row r="3521" customFormat="false" ht="12.75" hidden="false" customHeight="false" outlineLevel="0" collapsed="false">
      <c r="A3521" s="3" t="n">
        <v>233.18</v>
      </c>
      <c r="B3521" s="2" t="s">
        <v>30</v>
      </c>
    </row>
    <row r="3522" customFormat="false" ht="12.75" hidden="false" customHeight="false" outlineLevel="0" collapsed="false">
      <c r="A3522" s="3" t="n">
        <v>69.45</v>
      </c>
      <c r="B3522" s="2" t="s">
        <v>30</v>
      </c>
    </row>
    <row r="3523" customFormat="false" ht="12.75" hidden="false" customHeight="false" outlineLevel="0" collapsed="false">
      <c r="A3523" s="3" t="n">
        <v>86.06</v>
      </c>
      <c r="B3523" s="2" t="s">
        <v>30</v>
      </c>
    </row>
    <row r="3524" customFormat="false" ht="12.75" hidden="false" customHeight="false" outlineLevel="0" collapsed="false">
      <c r="A3524" s="3" t="n">
        <v>92.05</v>
      </c>
      <c r="B3524" s="2" t="s">
        <v>30</v>
      </c>
    </row>
    <row r="3525" customFormat="false" ht="12.75" hidden="false" customHeight="false" outlineLevel="0" collapsed="false">
      <c r="A3525" s="3" t="n">
        <v>265.17</v>
      </c>
      <c r="B3525" s="2" t="s">
        <v>30</v>
      </c>
    </row>
    <row r="3526" customFormat="false" ht="12.75" hidden="false" customHeight="false" outlineLevel="0" collapsed="false">
      <c r="A3526" s="3" t="n">
        <v>123.79</v>
      </c>
      <c r="B3526" s="2" t="s">
        <v>30</v>
      </c>
    </row>
    <row r="3527" customFormat="false" ht="12.75" hidden="false" customHeight="false" outlineLevel="0" collapsed="false">
      <c r="A3527" s="3" t="n">
        <v>185.51</v>
      </c>
      <c r="B3527" s="2" t="s">
        <v>30</v>
      </c>
    </row>
    <row r="3528" customFormat="false" ht="12.75" hidden="false" customHeight="false" outlineLevel="0" collapsed="false">
      <c r="A3528" s="3" t="n">
        <v>259.56</v>
      </c>
      <c r="B3528" s="2" t="s">
        <v>30</v>
      </c>
    </row>
    <row r="3529" customFormat="false" ht="12.75" hidden="false" customHeight="false" outlineLevel="0" collapsed="false">
      <c r="A3529" s="3" t="n">
        <v>230.89</v>
      </c>
      <c r="B3529" s="2" t="s">
        <v>30</v>
      </c>
    </row>
    <row r="3530" customFormat="false" ht="12.75" hidden="false" customHeight="false" outlineLevel="0" collapsed="false">
      <c r="A3530" s="3" t="n">
        <v>140.24</v>
      </c>
      <c r="B3530" s="2" t="s">
        <v>30</v>
      </c>
    </row>
    <row r="3531" customFormat="false" ht="12.75" hidden="false" customHeight="false" outlineLevel="0" collapsed="false">
      <c r="A3531" s="3" t="n">
        <v>166.05</v>
      </c>
      <c r="B3531" s="2" t="s">
        <v>30</v>
      </c>
    </row>
    <row r="3532" customFormat="false" ht="12.75" hidden="false" customHeight="false" outlineLevel="0" collapsed="false">
      <c r="A3532" s="3" t="n">
        <v>112.41</v>
      </c>
      <c r="B3532" s="2" t="s">
        <v>31</v>
      </c>
    </row>
    <row r="3533" customFormat="false" ht="12.75" hidden="false" customHeight="false" outlineLevel="0" collapsed="false">
      <c r="A3533" s="3" t="n">
        <v>162.52</v>
      </c>
      <c r="B3533" s="2" t="s">
        <v>31</v>
      </c>
    </row>
    <row r="3534" customFormat="false" ht="12.75" hidden="false" customHeight="false" outlineLevel="0" collapsed="false">
      <c r="A3534" s="3" t="n">
        <v>215.38</v>
      </c>
      <c r="B3534" s="2" t="s">
        <v>31</v>
      </c>
    </row>
    <row r="3535" customFormat="false" ht="12.75" hidden="false" customHeight="false" outlineLevel="0" collapsed="false">
      <c r="A3535" s="3" t="n">
        <v>348.03</v>
      </c>
      <c r="B3535" s="2" t="s">
        <v>31</v>
      </c>
    </row>
    <row r="3536" customFormat="false" ht="12.75" hidden="false" customHeight="false" outlineLevel="0" collapsed="false">
      <c r="A3536" s="3" t="n">
        <v>201.89</v>
      </c>
      <c r="B3536" s="2" t="s">
        <v>31</v>
      </c>
    </row>
    <row r="3537" customFormat="false" ht="12.75" hidden="false" customHeight="false" outlineLevel="0" collapsed="false">
      <c r="A3537" s="3" t="n">
        <v>210.77</v>
      </c>
      <c r="B3537" s="2" t="s">
        <v>31</v>
      </c>
    </row>
    <row r="3538" customFormat="false" ht="12.75" hidden="false" customHeight="false" outlineLevel="0" collapsed="false">
      <c r="A3538" s="3" t="n">
        <v>195.26</v>
      </c>
      <c r="B3538" s="2" t="s">
        <v>31</v>
      </c>
    </row>
    <row r="3539" customFormat="false" ht="12.75" hidden="false" customHeight="false" outlineLevel="0" collapsed="false">
      <c r="A3539" s="3" t="n">
        <v>136.96</v>
      </c>
      <c r="B3539" s="2" t="s">
        <v>31</v>
      </c>
    </row>
    <row r="3540" customFormat="false" ht="12.75" hidden="false" customHeight="false" outlineLevel="0" collapsed="false">
      <c r="A3540" s="3" t="n">
        <v>143.58</v>
      </c>
      <c r="B3540" s="2" t="s">
        <v>31</v>
      </c>
    </row>
    <row r="3541" customFormat="false" ht="12.75" hidden="false" customHeight="false" outlineLevel="0" collapsed="false">
      <c r="A3541" s="3" t="n">
        <v>165.53</v>
      </c>
      <c r="B3541" s="2" t="s">
        <v>31</v>
      </c>
    </row>
    <row r="3542" customFormat="false" ht="12.75" hidden="false" customHeight="false" outlineLevel="0" collapsed="false">
      <c r="A3542" s="3" t="n">
        <v>224.46</v>
      </c>
      <c r="B3542" s="2" t="s">
        <v>31</v>
      </c>
    </row>
    <row r="3543" customFormat="false" ht="12.75" hidden="false" customHeight="false" outlineLevel="0" collapsed="false">
      <c r="A3543" s="3" t="n">
        <v>100.18</v>
      </c>
      <c r="B3543" s="2" t="s">
        <v>31</v>
      </c>
    </row>
    <row r="3544" customFormat="false" ht="12.75" hidden="false" customHeight="false" outlineLevel="0" collapsed="false">
      <c r="A3544" s="3" t="n">
        <v>167.4</v>
      </c>
      <c r="B3544" s="2" t="s">
        <v>31</v>
      </c>
    </row>
    <row r="3545" customFormat="false" ht="12.75" hidden="false" customHeight="false" outlineLevel="0" collapsed="false">
      <c r="A3545" s="3" t="n">
        <v>283.01</v>
      </c>
      <c r="B3545" s="2" t="s">
        <v>31</v>
      </c>
    </row>
    <row r="3546" customFormat="false" ht="12.75" hidden="false" customHeight="false" outlineLevel="0" collapsed="false">
      <c r="A3546" s="3" t="n">
        <v>136.4</v>
      </c>
      <c r="B3546" s="2" t="s">
        <v>31</v>
      </c>
    </row>
    <row r="3547" customFormat="false" ht="12.75" hidden="false" customHeight="false" outlineLevel="0" collapsed="false">
      <c r="A3547" s="3" t="n">
        <v>197.45</v>
      </c>
      <c r="B3547" s="2" t="s">
        <v>31</v>
      </c>
    </row>
    <row r="3548" customFormat="false" ht="12.75" hidden="false" customHeight="false" outlineLevel="0" collapsed="false">
      <c r="A3548" s="3" t="n">
        <v>182.24</v>
      </c>
      <c r="B3548" s="2" t="s">
        <v>31</v>
      </c>
    </row>
    <row r="3549" customFormat="false" ht="12.75" hidden="false" customHeight="false" outlineLevel="0" collapsed="false">
      <c r="A3549" s="3" t="n">
        <v>158.9</v>
      </c>
      <c r="B3549" s="2" t="s">
        <v>31</v>
      </c>
    </row>
    <row r="3550" customFormat="false" ht="12.75" hidden="false" customHeight="false" outlineLevel="0" collapsed="false">
      <c r="A3550" s="3" t="n">
        <v>262.63</v>
      </c>
      <c r="B3550" s="2" t="s">
        <v>31</v>
      </c>
    </row>
    <row r="3551" customFormat="false" ht="12.75" hidden="false" customHeight="false" outlineLevel="0" collapsed="false">
      <c r="A3551" s="3" t="n">
        <v>165.11</v>
      </c>
      <c r="B3551" s="2" t="s">
        <v>31</v>
      </c>
    </row>
    <row r="3552" customFormat="false" ht="12.75" hidden="false" customHeight="false" outlineLevel="0" collapsed="false">
      <c r="A3552" s="3" t="n">
        <v>178.06</v>
      </c>
      <c r="B3552" s="2" t="s">
        <v>31</v>
      </c>
    </row>
    <row r="3553" customFormat="false" ht="12.75" hidden="false" customHeight="false" outlineLevel="0" collapsed="false">
      <c r="A3553" s="3" t="n">
        <v>163.18</v>
      </c>
      <c r="B3553" s="2" t="s">
        <v>31</v>
      </c>
    </row>
    <row r="3554" customFormat="false" ht="12.75" hidden="false" customHeight="false" outlineLevel="0" collapsed="false">
      <c r="A3554" s="3" t="n">
        <v>365.74</v>
      </c>
      <c r="B3554" s="2" t="s">
        <v>31</v>
      </c>
    </row>
    <row r="3555" customFormat="false" ht="12.75" hidden="false" customHeight="false" outlineLevel="0" collapsed="false">
      <c r="A3555" s="3" t="n">
        <v>110.36</v>
      </c>
      <c r="B3555" s="2" t="s">
        <v>31</v>
      </c>
    </row>
    <row r="3556" customFormat="false" ht="12.75" hidden="false" customHeight="false" outlineLevel="0" collapsed="false">
      <c r="A3556" s="3" t="n">
        <v>295.17</v>
      </c>
      <c r="B3556" s="2" t="s">
        <v>31</v>
      </c>
    </row>
    <row r="3557" customFormat="false" ht="12.75" hidden="false" customHeight="false" outlineLevel="0" collapsed="false">
      <c r="A3557" s="3" t="n">
        <v>151.56</v>
      </c>
      <c r="B3557" s="2" t="s">
        <v>31</v>
      </c>
    </row>
    <row r="3558" customFormat="false" ht="12.75" hidden="false" customHeight="false" outlineLevel="0" collapsed="false">
      <c r="A3558" s="3" t="n">
        <v>326.51</v>
      </c>
      <c r="B3558" s="2" t="s">
        <v>31</v>
      </c>
    </row>
    <row r="3559" customFormat="false" ht="12.75" hidden="false" customHeight="false" outlineLevel="0" collapsed="false">
      <c r="A3559" s="3" t="n">
        <v>392.57</v>
      </c>
      <c r="B3559" s="2" t="s">
        <v>31</v>
      </c>
    </row>
    <row r="3560" customFormat="false" ht="12.75" hidden="false" customHeight="false" outlineLevel="0" collapsed="false">
      <c r="A3560" s="3" t="n">
        <v>380.86</v>
      </c>
      <c r="B3560" s="2" t="s">
        <v>31</v>
      </c>
    </row>
    <row r="3561" customFormat="false" ht="12.75" hidden="false" customHeight="false" outlineLevel="0" collapsed="false">
      <c r="A3561" s="3" t="n">
        <v>150.43</v>
      </c>
      <c r="B3561" s="2" t="s">
        <v>31</v>
      </c>
    </row>
    <row r="3562" customFormat="false" ht="12.75" hidden="false" customHeight="false" outlineLevel="0" collapsed="false">
      <c r="A3562" s="3" t="n">
        <v>141.82</v>
      </c>
      <c r="B3562" s="2" t="s">
        <v>31</v>
      </c>
    </row>
    <row r="3563" customFormat="false" ht="12.75" hidden="false" customHeight="false" outlineLevel="0" collapsed="false">
      <c r="A3563" s="3" t="n">
        <v>191.59</v>
      </c>
      <c r="B3563" s="2" t="s">
        <v>31</v>
      </c>
    </row>
    <row r="3564" customFormat="false" ht="12.75" hidden="false" customHeight="false" outlineLevel="0" collapsed="false">
      <c r="A3564" s="3" t="n">
        <v>303.68</v>
      </c>
      <c r="B3564" s="2" t="s">
        <v>31</v>
      </c>
    </row>
    <row r="3565" customFormat="false" ht="12.75" hidden="false" customHeight="false" outlineLevel="0" collapsed="false">
      <c r="A3565" s="3" t="n">
        <v>248.35</v>
      </c>
      <c r="B3565" s="2" t="s">
        <v>31</v>
      </c>
    </row>
    <row r="3566" customFormat="false" ht="12.75" hidden="false" customHeight="false" outlineLevel="0" collapsed="false">
      <c r="A3566" s="3" t="n">
        <v>258.28</v>
      </c>
      <c r="B3566" s="2" t="s">
        <v>31</v>
      </c>
    </row>
    <row r="3567" customFormat="false" ht="12.75" hidden="false" customHeight="false" outlineLevel="0" collapsed="false">
      <c r="A3567" s="3" t="n">
        <v>276.44</v>
      </c>
      <c r="B3567" s="2" t="s">
        <v>31</v>
      </c>
    </row>
    <row r="3568" customFormat="false" ht="12.75" hidden="false" customHeight="false" outlineLevel="0" collapsed="false">
      <c r="A3568" s="3" t="n">
        <v>283.37</v>
      </c>
      <c r="B3568" s="2" t="s">
        <v>31</v>
      </c>
    </row>
    <row r="3569" customFormat="false" ht="12.75" hidden="false" customHeight="false" outlineLevel="0" collapsed="false">
      <c r="A3569" s="3" t="n">
        <v>154.4</v>
      </c>
      <c r="B3569" s="2" t="s">
        <v>31</v>
      </c>
    </row>
    <row r="3570" customFormat="false" ht="12.75" hidden="false" customHeight="false" outlineLevel="0" collapsed="false">
      <c r="A3570" s="3" t="n">
        <v>191.07</v>
      </c>
      <c r="B3570" s="2" t="s">
        <v>31</v>
      </c>
    </row>
    <row r="3571" customFormat="false" ht="12.75" hidden="false" customHeight="false" outlineLevel="0" collapsed="false">
      <c r="A3571" s="3" t="n">
        <v>230.61</v>
      </c>
      <c r="B3571" s="2" t="s">
        <v>31</v>
      </c>
    </row>
    <row r="3572" customFormat="false" ht="12.75" hidden="false" customHeight="false" outlineLevel="0" collapsed="false">
      <c r="A3572" s="3" t="n">
        <v>383.08</v>
      </c>
      <c r="B3572" s="2" t="s">
        <v>31</v>
      </c>
    </row>
    <row r="3573" customFormat="false" ht="12.75" hidden="false" customHeight="false" outlineLevel="0" collapsed="false">
      <c r="A3573" s="3" t="n">
        <v>85.35</v>
      </c>
      <c r="B3573" s="2" t="s">
        <v>31</v>
      </c>
    </row>
    <row r="3574" customFormat="false" ht="12.75" hidden="false" customHeight="false" outlineLevel="0" collapsed="false">
      <c r="A3574" s="3" t="n">
        <v>77.45</v>
      </c>
      <c r="B3574" s="2" t="s">
        <v>31</v>
      </c>
    </row>
    <row r="3575" customFormat="false" ht="12.75" hidden="false" customHeight="false" outlineLevel="0" collapsed="false">
      <c r="A3575" s="3" t="n">
        <v>120.18</v>
      </c>
      <c r="B3575" s="2" t="s">
        <v>31</v>
      </c>
    </row>
    <row r="3576" customFormat="false" ht="12.75" hidden="false" customHeight="false" outlineLevel="0" collapsed="false">
      <c r="A3576" s="3" t="n">
        <v>172.98</v>
      </c>
      <c r="B3576" s="2" t="s">
        <v>31</v>
      </c>
    </row>
    <row r="3577" customFormat="false" ht="12.75" hidden="false" customHeight="false" outlineLevel="0" collapsed="false">
      <c r="A3577" s="3" t="n">
        <v>251.82</v>
      </c>
      <c r="B3577" s="2" t="s">
        <v>31</v>
      </c>
    </row>
    <row r="3578" customFormat="false" ht="12.75" hidden="false" customHeight="false" outlineLevel="0" collapsed="false">
      <c r="A3578" s="3" t="n">
        <v>250.57</v>
      </c>
      <c r="B3578" s="2" t="s">
        <v>31</v>
      </c>
    </row>
    <row r="3579" customFormat="false" ht="12.75" hidden="false" customHeight="false" outlineLevel="0" collapsed="false">
      <c r="A3579" s="3" t="n">
        <v>167</v>
      </c>
      <c r="B3579" s="2" t="s">
        <v>31</v>
      </c>
    </row>
    <row r="3580" customFormat="false" ht="12.75" hidden="false" customHeight="false" outlineLevel="0" collapsed="false">
      <c r="A3580" s="3" t="n">
        <v>255</v>
      </c>
      <c r="B3580" s="2" t="s">
        <v>31</v>
      </c>
    </row>
    <row r="3581" customFormat="false" ht="12.75" hidden="false" customHeight="false" outlineLevel="0" collapsed="false">
      <c r="A3581" s="3" t="n">
        <v>229</v>
      </c>
      <c r="B3581" s="2" t="s">
        <v>31</v>
      </c>
    </row>
    <row r="3582" customFormat="false" ht="12.75" hidden="false" customHeight="false" outlineLevel="0" collapsed="false">
      <c r="A3582" s="3" t="n">
        <v>162.22</v>
      </c>
      <c r="B3582" s="2" t="s">
        <v>31</v>
      </c>
    </row>
    <row r="3583" customFormat="false" ht="12.75" hidden="false" customHeight="false" outlineLevel="0" collapsed="false">
      <c r="A3583" s="3" t="n">
        <v>249.05</v>
      </c>
      <c r="B3583" s="2" t="s">
        <v>31</v>
      </c>
    </row>
    <row r="3584" customFormat="false" ht="12.75" hidden="false" customHeight="false" outlineLevel="0" collapsed="false">
      <c r="A3584" s="3" t="n">
        <v>159.01</v>
      </c>
      <c r="B3584" s="2" t="s">
        <v>31</v>
      </c>
    </row>
    <row r="3585" customFormat="false" ht="12.75" hidden="false" customHeight="false" outlineLevel="0" collapsed="false">
      <c r="A3585" s="3" t="n">
        <v>285.4</v>
      </c>
      <c r="B3585" s="2" t="s">
        <v>31</v>
      </c>
    </row>
    <row r="3586" customFormat="false" ht="12.75" hidden="false" customHeight="false" outlineLevel="0" collapsed="false">
      <c r="A3586" s="3" t="n">
        <v>347.89</v>
      </c>
      <c r="B3586" s="2" t="s">
        <v>31</v>
      </c>
    </row>
    <row r="3587" customFormat="false" ht="12.75" hidden="false" customHeight="false" outlineLevel="0" collapsed="false">
      <c r="A3587" s="3" t="n">
        <v>179.54</v>
      </c>
      <c r="B3587" s="2" t="s">
        <v>31</v>
      </c>
    </row>
    <row r="3588" customFormat="false" ht="12.75" hidden="false" customHeight="false" outlineLevel="0" collapsed="false">
      <c r="A3588" s="3" t="n">
        <v>81.65</v>
      </c>
      <c r="B3588" s="2" t="s">
        <v>31</v>
      </c>
    </row>
    <row r="3589" customFormat="false" ht="12.75" hidden="false" customHeight="false" outlineLevel="0" collapsed="false">
      <c r="A3589" s="3" t="n">
        <v>245.37</v>
      </c>
      <c r="B3589" s="2" t="s">
        <v>31</v>
      </c>
    </row>
    <row r="3590" customFormat="false" ht="12.75" hidden="false" customHeight="false" outlineLevel="0" collapsed="false">
      <c r="A3590" s="3" t="n">
        <v>204.97</v>
      </c>
      <c r="B3590" s="2" t="s">
        <v>31</v>
      </c>
    </row>
    <row r="3591" customFormat="false" ht="12.75" hidden="false" customHeight="false" outlineLevel="0" collapsed="false">
      <c r="A3591" s="3" t="n">
        <v>294.33</v>
      </c>
      <c r="B3591" s="2" t="s">
        <v>31</v>
      </c>
    </row>
    <row r="3592" customFormat="false" ht="12.75" hidden="false" customHeight="false" outlineLevel="0" collapsed="false">
      <c r="A3592" s="3" t="n">
        <v>313.7</v>
      </c>
      <c r="B3592" s="2" t="s">
        <v>31</v>
      </c>
    </row>
    <row r="3593" customFormat="false" ht="12.75" hidden="false" customHeight="false" outlineLevel="0" collapsed="false">
      <c r="A3593" s="3" t="n">
        <v>264.68</v>
      </c>
      <c r="B3593" s="2" t="s">
        <v>31</v>
      </c>
    </row>
    <row r="3594" customFormat="false" ht="12.75" hidden="false" customHeight="false" outlineLevel="0" collapsed="false">
      <c r="A3594" s="3" t="n">
        <v>407.11</v>
      </c>
      <c r="B3594" s="2" t="s">
        <v>31</v>
      </c>
    </row>
    <row r="3595" customFormat="false" ht="12.75" hidden="false" customHeight="false" outlineLevel="0" collapsed="false">
      <c r="A3595" s="3" t="n">
        <v>171.43</v>
      </c>
      <c r="B3595" s="2" t="s">
        <v>31</v>
      </c>
    </row>
    <row r="3596" customFormat="false" ht="12.75" hidden="false" customHeight="false" outlineLevel="0" collapsed="false">
      <c r="A3596" s="3" t="n">
        <v>335.07</v>
      </c>
      <c r="B3596" s="2" t="s">
        <v>31</v>
      </c>
    </row>
    <row r="3597" customFormat="false" ht="12.75" hidden="false" customHeight="false" outlineLevel="0" collapsed="false">
      <c r="A3597" s="3" t="n">
        <v>325.91</v>
      </c>
      <c r="B3597" s="2" t="s">
        <v>31</v>
      </c>
    </row>
    <row r="3598" customFormat="false" ht="12.75" hidden="false" customHeight="false" outlineLevel="0" collapsed="false">
      <c r="A3598" s="3" t="n">
        <v>190.6</v>
      </c>
      <c r="B3598" s="2" t="s">
        <v>31</v>
      </c>
    </row>
    <row r="3599" customFormat="false" ht="12.75" hidden="false" customHeight="false" outlineLevel="0" collapsed="false">
      <c r="A3599" s="3" t="n">
        <v>386.2</v>
      </c>
      <c r="B3599" s="2" t="s">
        <v>31</v>
      </c>
    </row>
    <row r="3600" customFormat="false" ht="12.75" hidden="false" customHeight="false" outlineLevel="0" collapsed="false">
      <c r="A3600" s="3" t="n">
        <v>111.98</v>
      </c>
      <c r="B3600" s="2" t="s">
        <v>31</v>
      </c>
    </row>
    <row r="3601" customFormat="false" ht="12.75" hidden="false" customHeight="false" outlineLevel="0" collapsed="false">
      <c r="A3601" s="3" t="n">
        <v>265.7</v>
      </c>
      <c r="B3601" s="2" t="s">
        <v>31</v>
      </c>
    </row>
    <row r="3602" customFormat="false" ht="12.75" hidden="false" customHeight="false" outlineLevel="0" collapsed="false">
      <c r="A3602" s="3" t="n">
        <v>224.1</v>
      </c>
      <c r="B3602" s="2" t="s">
        <v>31</v>
      </c>
    </row>
    <row r="3603" customFormat="false" ht="12.75" hidden="false" customHeight="false" outlineLevel="0" collapsed="false">
      <c r="A3603" s="3" t="n">
        <v>117.9</v>
      </c>
      <c r="B3603" s="2" t="s">
        <v>31</v>
      </c>
    </row>
    <row r="3604" customFormat="false" ht="12.75" hidden="false" customHeight="false" outlineLevel="0" collapsed="false">
      <c r="A3604" s="3" t="n">
        <v>117.13</v>
      </c>
      <c r="B3604" s="2" t="s">
        <v>31</v>
      </c>
    </row>
    <row r="3605" customFormat="false" ht="12.75" hidden="false" customHeight="false" outlineLevel="0" collapsed="false">
      <c r="A3605" s="3" t="n">
        <v>225.87</v>
      </c>
      <c r="B3605" s="2" t="s">
        <v>31</v>
      </c>
    </row>
    <row r="3606" customFormat="false" ht="12.75" hidden="false" customHeight="false" outlineLevel="0" collapsed="false">
      <c r="A3606" s="3" t="n">
        <v>232.7</v>
      </c>
      <c r="B3606" s="2" t="s">
        <v>31</v>
      </c>
    </row>
    <row r="3607" customFormat="false" ht="12.75" hidden="false" customHeight="false" outlineLevel="0" collapsed="false">
      <c r="A3607" s="3" t="n">
        <v>177.85</v>
      </c>
      <c r="B3607" s="2" t="s">
        <v>31</v>
      </c>
    </row>
    <row r="3608" customFormat="false" ht="12.75" hidden="false" customHeight="false" outlineLevel="0" collapsed="false">
      <c r="A3608" s="3" t="n">
        <v>169.24</v>
      </c>
      <c r="B3608" s="2" t="s">
        <v>31</v>
      </c>
    </row>
    <row r="3609" customFormat="false" ht="12.75" hidden="false" customHeight="false" outlineLevel="0" collapsed="false">
      <c r="A3609" s="3" t="n">
        <v>275.99</v>
      </c>
      <c r="B3609" s="2" t="s">
        <v>31</v>
      </c>
    </row>
    <row r="3610" customFormat="false" ht="12.75" hidden="false" customHeight="false" outlineLevel="0" collapsed="false">
      <c r="A3610" s="3" t="n">
        <v>207.29</v>
      </c>
      <c r="B3610" s="2" t="s">
        <v>31</v>
      </c>
    </row>
    <row r="3611" customFormat="false" ht="12.75" hidden="false" customHeight="false" outlineLevel="0" collapsed="false">
      <c r="A3611" s="3" t="n">
        <v>101.46</v>
      </c>
      <c r="B3611" s="2" t="s">
        <v>31</v>
      </c>
    </row>
    <row r="3612" customFormat="false" ht="12.75" hidden="false" customHeight="false" outlineLevel="0" collapsed="false">
      <c r="A3612" s="3" t="n">
        <v>275.78</v>
      </c>
      <c r="B3612" s="2" t="s">
        <v>31</v>
      </c>
    </row>
    <row r="3613" customFormat="false" ht="12.75" hidden="false" customHeight="false" outlineLevel="0" collapsed="false">
      <c r="A3613" s="3" t="n">
        <v>104.71</v>
      </c>
      <c r="B3613" s="2" t="s">
        <v>31</v>
      </c>
    </row>
    <row r="3614" customFormat="false" ht="12.75" hidden="false" customHeight="false" outlineLevel="0" collapsed="false">
      <c r="A3614" s="3" t="n">
        <v>180.27</v>
      </c>
      <c r="B3614" s="2" t="s">
        <v>31</v>
      </c>
    </row>
    <row r="3615" customFormat="false" ht="12.75" hidden="false" customHeight="false" outlineLevel="0" collapsed="false">
      <c r="A3615" s="3" t="n">
        <v>137.15</v>
      </c>
      <c r="B3615" s="2" t="s">
        <v>31</v>
      </c>
    </row>
    <row r="3616" customFormat="false" ht="12.75" hidden="false" customHeight="false" outlineLevel="0" collapsed="false">
      <c r="A3616" s="3" t="n">
        <v>152.42</v>
      </c>
      <c r="B3616" s="2" t="s">
        <v>31</v>
      </c>
    </row>
    <row r="3617" customFormat="false" ht="12.75" hidden="false" customHeight="false" outlineLevel="0" collapsed="false">
      <c r="A3617" s="3" t="n">
        <v>118.49</v>
      </c>
      <c r="B3617" s="2" t="s">
        <v>31</v>
      </c>
    </row>
    <row r="3618" customFormat="false" ht="12.75" hidden="false" customHeight="false" outlineLevel="0" collapsed="false">
      <c r="A3618" s="3" t="n">
        <v>233.8</v>
      </c>
      <c r="B3618" s="2" t="s">
        <v>31</v>
      </c>
    </row>
    <row r="3619" customFormat="false" ht="12.75" hidden="false" customHeight="false" outlineLevel="0" collapsed="false">
      <c r="A3619" s="3" t="n">
        <v>232.23</v>
      </c>
      <c r="B3619" s="2" t="s">
        <v>31</v>
      </c>
    </row>
    <row r="3620" customFormat="false" ht="12.75" hidden="false" customHeight="false" outlineLevel="0" collapsed="false">
      <c r="A3620" s="3" t="n">
        <v>137.7</v>
      </c>
      <c r="B3620" s="2" t="s">
        <v>31</v>
      </c>
    </row>
    <row r="3621" customFormat="false" ht="12.75" hidden="false" customHeight="false" outlineLevel="0" collapsed="false">
      <c r="A3621" s="3" t="n">
        <v>249.05</v>
      </c>
      <c r="B3621" s="2" t="s">
        <v>31</v>
      </c>
    </row>
    <row r="3622" customFormat="false" ht="12.75" hidden="false" customHeight="false" outlineLevel="0" collapsed="false">
      <c r="A3622" s="3" t="n">
        <v>111.39</v>
      </c>
      <c r="B3622" s="2" t="s">
        <v>31</v>
      </c>
    </row>
    <row r="3623" customFormat="false" ht="12.75" hidden="false" customHeight="false" outlineLevel="0" collapsed="false">
      <c r="A3623" s="3" t="n">
        <v>86.19</v>
      </c>
      <c r="B3623" s="2" t="s">
        <v>31</v>
      </c>
    </row>
    <row r="3624" customFormat="false" ht="12.75" hidden="false" customHeight="false" outlineLevel="0" collapsed="false">
      <c r="A3624" s="3" t="n">
        <v>68.57</v>
      </c>
      <c r="B3624" s="2" t="s">
        <v>31</v>
      </c>
    </row>
    <row r="3625" customFormat="false" ht="12.75" hidden="false" customHeight="false" outlineLevel="0" collapsed="false">
      <c r="A3625" s="3" t="n">
        <v>114.9</v>
      </c>
      <c r="B3625" s="2" t="s">
        <v>31</v>
      </c>
    </row>
    <row r="3626" customFormat="false" ht="12.75" hidden="false" customHeight="false" outlineLevel="0" collapsed="false">
      <c r="A3626" s="3" t="n">
        <v>253.38</v>
      </c>
      <c r="B3626" s="2" t="s">
        <v>31</v>
      </c>
    </row>
    <row r="3627" customFormat="false" ht="12.75" hidden="false" customHeight="false" outlineLevel="0" collapsed="false">
      <c r="A3627" s="3" t="n">
        <v>225.18</v>
      </c>
      <c r="B3627" s="2" t="s">
        <v>31</v>
      </c>
    </row>
    <row r="3628" customFormat="false" ht="12.75" hidden="false" customHeight="false" outlineLevel="0" collapsed="false">
      <c r="A3628" s="3" t="n">
        <v>215.09</v>
      </c>
      <c r="B3628" s="2" t="s">
        <v>31</v>
      </c>
    </row>
    <row r="3629" customFormat="false" ht="12.75" hidden="false" customHeight="false" outlineLevel="0" collapsed="false">
      <c r="A3629" s="3" t="n">
        <v>184.66</v>
      </c>
      <c r="B3629" s="2" t="s">
        <v>31</v>
      </c>
    </row>
    <row r="3630" customFormat="false" ht="12.75" hidden="false" customHeight="false" outlineLevel="0" collapsed="false">
      <c r="A3630" s="3" t="n">
        <v>243.39</v>
      </c>
      <c r="B3630" s="2" t="s">
        <v>31</v>
      </c>
    </row>
    <row r="3631" customFormat="false" ht="12.75" hidden="false" customHeight="false" outlineLevel="0" collapsed="false">
      <c r="A3631" s="3" t="n">
        <v>200.59</v>
      </c>
      <c r="B3631" s="2" t="s">
        <v>31</v>
      </c>
    </row>
    <row r="3632" customFormat="false" ht="12.75" hidden="false" customHeight="false" outlineLevel="0" collapsed="false">
      <c r="A3632" s="3" t="n">
        <v>174</v>
      </c>
      <c r="B3632" s="2" t="s">
        <v>31</v>
      </c>
    </row>
    <row r="3633" customFormat="false" ht="12.75" hidden="false" customHeight="false" outlineLevel="0" collapsed="false">
      <c r="A3633" s="3" t="n">
        <v>216.24</v>
      </c>
      <c r="B3633" s="2" t="s">
        <v>31</v>
      </c>
    </row>
    <row r="3634" customFormat="false" ht="12.75" hidden="false" customHeight="false" outlineLevel="0" collapsed="false">
      <c r="A3634" s="3" t="n">
        <v>327.64</v>
      </c>
      <c r="B3634" s="2" t="s">
        <v>31</v>
      </c>
    </row>
    <row r="3635" customFormat="false" ht="12.75" hidden="false" customHeight="false" outlineLevel="0" collapsed="false">
      <c r="A3635" s="3" t="n">
        <v>363.34</v>
      </c>
      <c r="B3635" s="2" t="s">
        <v>31</v>
      </c>
    </row>
    <row r="3636" customFormat="false" ht="12.75" hidden="false" customHeight="false" outlineLevel="0" collapsed="false">
      <c r="A3636" s="3" t="n">
        <v>151.28</v>
      </c>
      <c r="B3636" s="2" t="s">
        <v>31</v>
      </c>
    </row>
    <row r="3637" customFormat="false" ht="12.75" hidden="false" customHeight="false" outlineLevel="0" collapsed="false">
      <c r="A3637" s="3" t="n">
        <v>254.45</v>
      </c>
      <c r="B3637" s="2" t="s">
        <v>31</v>
      </c>
    </row>
    <row r="3638" customFormat="false" ht="12.75" hidden="false" customHeight="false" outlineLevel="0" collapsed="false">
      <c r="A3638" s="3" t="n">
        <v>126.75</v>
      </c>
      <c r="B3638" s="2" t="s">
        <v>31</v>
      </c>
    </row>
    <row r="3639" customFormat="false" ht="12.75" hidden="false" customHeight="false" outlineLevel="0" collapsed="false">
      <c r="A3639" s="3" t="n">
        <v>627.06</v>
      </c>
      <c r="B3639" s="2" t="s">
        <v>31</v>
      </c>
    </row>
    <row r="3640" customFormat="false" ht="12.75" hidden="false" customHeight="false" outlineLevel="0" collapsed="false">
      <c r="A3640" s="3" t="n">
        <v>162.95</v>
      </c>
      <c r="B3640" s="2" t="s">
        <v>31</v>
      </c>
    </row>
    <row r="3641" customFormat="false" ht="12.75" hidden="false" customHeight="false" outlineLevel="0" collapsed="false">
      <c r="A3641" s="3" t="n">
        <v>215.17</v>
      </c>
      <c r="B3641" s="2" t="s">
        <v>31</v>
      </c>
    </row>
    <row r="3642" customFormat="false" ht="12.75" hidden="false" customHeight="false" outlineLevel="0" collapsed="false">
      <c r="A3642" s="3" t="n">
        <v>245.28</v>
      </c>
      <c r="B3642" s="2" t="s">
        <v>31</v>
      </c>
    </row>
    <row r="3643" customFormat="false" ht="12.75" hidden="false" customHeight="false" outlineLevel="0" collapsed="false">
      <c r="A3643" s="3" t="n">
        <v>285.92</v>
      </c>
      <c r="B3643" s="2" t="s">
        <v>31</v>
      </c>
    </row>
    <row r="3644" customFormat="false" ht="12.75" hidden="false" customHeight="false" outlineLevel="0" collapsed="false">
      <c r="A3644" s="3" t="n">
        <v>156.54</v>
      </c>
      <c r="B3644" s="2" t="s">
        <v>31</v>
      </c>
    </row>
    <row r="3645" customFormat="false" ht="12.75" hidden="false" customHeight="false" outlineLevel="0" collapsed="false">
      <c r="A3645" s="3" t="n">
        <v>236.08</v>
      </c>
      <c r="B3645" s="2" t="s">
        <v>31</v>
      </c>
    </row>
    <row r="3646" customFormat="false" ht="12.75" hidden="false" customHeight="false" outlineLevel="0" collapsed="false">
      <c r="A3646" s="3" t="n">
        <v>178.01</v>
      </c>
      <c r="B3646" s="2" t="s">
        <v>31</v>
      </c>
    </row>
    <row r="3647" customFormat="false" ht="12.75" hidden="false" customHeight="false" outlineLevel="0" collapsed="false">
      <c r="A3647" s="3" t="n">
        <v>210.15</v>
      </c>
      <c r="B3647" s="2" t="s">
        <v>31</v>
      </c>
    </row>
    <row r="3648" customFormat="false" ht="12.75" hidden="false" customHeight="false" outlineLevel="0" collapsed="false">
      <c r="A3648" s="3" t="n">
        <v>246.77</v>
      </c>
      <c r="B3648" s="2" t="s">
        <v>31</v>
      </c>
    </row>
    <row r="3649" customFormat="false" ht="12.75" hidden="false" customHeight="false" outlineLevel="0" collapsed="false">
      <c r="A3649" s="3" t="n">
        <v>86.07</v>
      </c>
      <c r="B3649" s="2" t="s">
        <v>31</v>
      </c>
    </row>
    <row r="3650" customFormat="false" ht="12.75" hidden="false" customHeight="false" outlineLevel="0" collapsed="false">
      <c r="A3650" s="3" t="n">
        <v>62.99</v>
      </c>
      <c r="B3650" s="2" t="s">
        <v>31</v>
      </c>
    </row>
    <row r="3651" customFormat="false" ht="12.75" hidden="false" customHeight="false" outlineLevel="0" collapsed="false">
      <c r="A3651" s="3" t="n">
        <v>139.74</v>
      </c>
      <c r="B3651" s="2" t="s">
        <v>31</v>
      </c>
    </row>
    <row r="3652" customFormat="false" ht="12.75" hidden="false" customHeight="false" outlineLevel="0" collapsed="false">
      <c r="A3652" s="3" t="n">
        <v>222.65</v>
      </c>
      <c r="B3652" s="2" t="s">
        <v>31</v>
      </c>
    </row>
    <row r="3653" customFormat="false" ht="12.75" hidden="false" customHeight="false" outlineLevel="0" collapsed="false">
      <c r="A3653" s="3" t="n">
        <v>184.41</v>
      </c>
      <c r="B3653" s="2" t="s">
        <v>31</v>
      </c>
    </row>
    <row r="3654" customFormat="false" ht="12.75" hidden="false" customHeight="false" outlineLevel="0" collapsed="false">
      <c r="A3654" s="3" t="n">
        <v>248.97</v>
      </c>
      <c r="B3654" s="2" t="s">
        <v>31</v>
      </c>
    </row>
    <row r="3655" customFormat="false" ht="12.75" hidden="false" customHeight="false" outlineLevel="0" collapsed="false">
      <c r="A3655" s="3" t="n">
        <v>336.13</v>
      </c>
      <c r="B3655" s="2" t="s">
        <v>31</v>
      </c>
    </row>
    <row r="3656" customFormat="false" ht="12.75" hidden="false" customHeight="false" outlineLevel="0" collapsed="false">
      <c r="A3656" s="3" t="n">
        <v>485.61</v>
      </c>
      <c r="B3656" s="2" t="s">
        <v>31</v>
      </c>
    </row>
    <row r="3657" customFormat="false" ht="12.75" hidden="false" customHeight="false" outlineLevel="0" collapsed="false">
      <c r="A3657" s="3" t="n">
        <v>146.94</v>
      </c>
      <c r="B3657" s="2" t="s">
        <v>31</v>
      </c>
    </row>
    <row r="3658" customFormat="false" ht="12.75" hidden="false" customHeight="false" outlineLevel="0" collapsed="false">
      <c r="A3658" s="3" t="n">
        <v>228.63</v>
      </c>
      <c r="B3658" s="2" t="s">
        <v>31</v>
      </c>
    </row>
    <row r="3659" customFormat="false" ht="12.75" hidden="false" customHeight="false" outlineLevel="0" collapsed="false">
      <c r="A3659" s="3" t="n">
        <v>124.52</v>
      </c>
      <c r="B3659" s="2" t="s">
        <v>31</v>
      </c>
    </row>
    <row r="3660" customFormat="false" ht="12.75" hidden="false" customHeight="false" outlineLevel="0" collapsed="false">
      <c r="A3660" s="3" t="n">
        <v>280.14</v>
      </c>
      <c r="B3660" s="2" t="s">
        <v>31</v>
      </c>
    </row>
    <row r="3661" customFormat="false" ht="12.75" hidden="false" customHeight="false" outlineLevel="0" collapsed="false">
      <c r="A3661" s="3" t="n">
        <v>233</v>
      </c>
      <c r="B3661" s="2" t="s">
        <v>31</v>
      </c>
    </row>
    <row r="3662" customFormat="false" ht="12.75" hidden="false" customHeight="false" outlineLevel="0" collapsed="false">
      <c r="A3662" s="3" t="n">
        <v>192.22</v>
      </c>
      <c r="B3662" s="2" t="s">
        <v>31</v>
      </c>
    </row>
    <row r="3663" customFormat="false" ht="12.75" hidden="false" customHeight="false" outlineLevel="0" collapsed="false">
      <c r="A3663" s="3" t="n">
        <v>297.3</v>
      </c>
      <c r="B3663" s="2" t="s">
        <v>31</v>
      </c>
    </row>
    <row r="3664" customFormat="false" ht="12.75" hidden="false" customHeight="false" outlineLevel="0" collapsed="false">
      <c r="A3664" s="3" t="n">
        <v>118.22</v>
      </c>
      <c r="B3664" s="2" t="s">
        <v>31</v>
      </c>
    </row>
    <row r="3665" customFormat="false" ht="12.75" hidden="false" customHeight="false" outlineLevel="0" collapsed="false">
      <c r="A3665" s="3" t="n">
        <v>54.38</v>
      </c>
      <c r="B3665" s="2" t="s">
        <v>31</v>
      </c>
    </row>
    <row r="3666" customFormat="false" ht="12.75" hidden="false" customHeight="false" outlineLevel="0" collapsed="false">
      <c r="A3666" s="3" t="n">
        <v>235.47</v>
      </c>
      <c r="B3666" s="2" t="s">
        <v>31</v>
      </c>
    </row>
    <row r="3667" customFormat="false" ht="12.75" hidden="false" customHeight="false" outlineLevel="0" collapsed="false">
      <c r="A3667" s="3" t="n">
        <v>110.45</v>
      </c>
      <c r="B3667" s="2" t="s">
        <v>31</v>
      </c>
    </row>
    <row r="3668" customFormat="false" ht="12.75" hidden="false" customHeight="false" outlineLevel="0" collapsed="false">
      <c r="A3668" s="3" t="n">
        <v>201.33</v>
      </c>
      <c r="B3668" s="2" t="s">
        <v>31</v>
      </c>
    </row>
    <row r="3669" customFormat="false" ht="12.75" hidden="false" customHeight="false" outlineLevel="0" collapsed="false">
      <c r="A3669" s="3" t="n">
        <v>258.45</v>
      </c>
      <c r="B3669" s="2" t="s">
        <v>31</v>
      </c>
    </row>
    <row r="3670" customFormat="false" ht="12.75" hidden="false" customHeight="false" outlineLevel="0" collapsed="false">
      <c r="A3670" s="3" t="n">
        <v>139.33</v>
      </c>
      <c r="B3670" s="2" t="s">
        <v>31</v>
      </c>
    </row>
    <row r="3671" customFormat="false" ht="12.75" hidden="false" customHeight="false" outlineLevel="0" collapsed="false">
      <c r="A3671" s="3" t="n">
        <v>478.12</v>
      </c>
      <c r="B3671" s="2" t="s">
        <v>31</v>
      </c>
    </row>
    <row r="3672" customFormat="false" ht="12.75" hidden="false" customHeight="false" outlineLevel="0" collapsed="false">
      <c r="A3672" s="3" t="n">
        <v>235.34</v>
      </c>
      <c r="B3672" s="2" t="s">
        <v>31</v>
      </c>
    </row>
    <row r="3673" customFormat="false" ht="12.75" hidden="false" customHeight="false" outlineLevel="0" collapsed="false">
      <c r="A3673" s="3" t="n">
        <v>196.25</v>
      </c>
      <c r="B3673" s="2" t="s">
        <v>31</v>
      </c>
    </row>
    <row r="3674" customFormat="false" ht="12.75" hidden="false" customHeight="false" outlineLevel="0" collapsed="false">
      <c r="A3674" s="3" t="n">
        <v>102.3</v>
      </c>
      <c r="B3674" s="2" t="s">
        <v>31</v>
      </c>
    </row>
    <row r="3675" customFormat="false" ht="12.75" hidden="false" customHeight="false" outlineLevel="0" collapsed="false">
      <c r="A3675" s="3" t="n">
        <v>136.83</v>
      </c>
      <c r="B3675" s="2" t="s">
        <v>31</v>
      </c>
    </row>
    <row r="3676" customFormat="false" ht="12.75" hidden="false" customHeight="false" outlineLevel="0" collapsed="false">
      <c r="A3676" s="3" t="n">
        <v>209.62</v>
      </c>
      <c r="B3676" s="2" t="s">
        <v>31</v>
      </c>
    </row>
    <row r="3677" customFormat="false" ht="12.75" hidden="false" customHeight="false" outlineLevel="0" collapsed="false">
      <c r="A3677" s="3" t="n">
        <v>399.54</v>
      </c>
      <c r="B3677" s="2" t="s">
        <v>31</v>
      </c>
    </row>
    <row r="3678" customFormat="false" ht="12.75" hidden="false" customHeight="false" outlineLevel="0" collapsed="false">
      <c r="A3678" s="3" t="n">
        <v>59.44</v>
      </c>
      <c r="B3678" s="2" t="s">
        <v>31</v>
      </c>
    </row>
    <row r="3679" customFormat="false" ht="12.75" hidden="false" customHeight="false" outlineLevel="0" collapsed="false">
      <c r="A3679" s="3" t="n">
        <v>246.33</v>
      </c>
      <c r="B3679" s="2" t="s">
        <v>31</v>
      </c>
    </row>
    <row r="3680" customFormat="false" ht="12.75" hidden="false" customHeight="false" outlineLevel="0" collapsed="false">
      <c r="A3680" s="3" t="n">
        <v>65.97</v>
      </c>
      <c r="B3680" s="2" t="s">
        <v>31</v>
      </c>
    </row>
    <row r="3681" customFormat="false" ht="12.75" hidden="false" customHeight="false" outlineLevel="0" collapsed="false">
      <c r="A3681" s="3" t="n">
        <v>167.49</v>
      </c>
      <c r="B3681" s="2" t="s">
        <v>31</v>
      </c>
    </row>
    <row r="3682" customFormat="false" ht="12.75" hidden="false" customHeight="false" outlineLevel="0" collapsed="false">
      <c r="A3682" s="3" t="n">
        <v>158.41</v>
      </c>
      <c r="B3682" s="2" t="s">
        <v>31</v>
      </c>
    </row>
    <row r="3683" customFormat="false" ht="12.75" hidden="false" customHeight="false" outlineLevel="0" collapsed="false">
      <c r="A3683" s="3" t="n">
        <v>65.36</v>
      </c>
      <c r="B3683" s="2" t="s">
        <v>31</v>
      </c>
    </row>
    <row r="3684" customFormat="false" ht="12.75" hidden="false" customHeight="false" outlineLevel="0" collapsed="false">
      <c r="A3684" s="3" t="n">
        <v>180.7</v>
      </c>
      <c r="B3684" s="2" t="s">
        <v>31</v>
      </c>
    </row>
    <row r="3685" customFormat="false" ht="12.75" hidden="false" customHeight="false" outlineLevel="0" collapsed="false">
      <c r="A3685" s="3" t="n">
        <v>123.96</v>
      </c>
      <c r="B3685" s="2" t="s">
        <v>31</v>
      </c>
    </row>
    <row r="3686" customFormat="false" ht="12.75" hidden="false" customHeight="false" outlineLevel="0" collapsed="false">
      <c r="A3686" s="3" t="n">
        <v>142.88</v>
      </c>
      <c r="B3686" s="2" t="s">
        <v>31</v>
      </c>
    </row>
    <row r="3687" customFormat="false" ht="12.75" hidden="false" customHeight="false" outlineLevel="0" collapsed="false">
      <c r="A3687" s="3" t="n">
        <v>100.22</v>
      </c>
      <c r="B3687" s="2" t="s">
        <v>31</v>
      </c>
    </row>
    <row r="3688" customFormat="false" ht="12.75" hidden="false" customHeight="false" outlineLevel="0" collapsed="false">
      <c r="A3688" s="3" t="n">
        <v>155.59</v>
      </c>
      <c r="B3688" s="2" t="s">
        <v>31</v>
      </c>
    </row>
    <row r="3689" customFormat="false" ht="12.75" hidden="false" customHeight="false" outlineLevel="0" collapsed="false">
      <c r="A3689" s="3" t="n">
        <v>193.09</v>
      </c>
      <c r="B3689" s="2" t="s">
        <v>31</v>
      </c>
    </row>
    <row r="3690" customFormat="false" ht="12.75" hidden="false" customHeight="false" outlineLevel="0" collapsed="false">
      <c r="A3690" s="3" t="n">
        <v>143.75</v>
      </c>
      <c r="B3690" s="2" t="s">
        <v>31</v>
      </c>
    </row>
    <row r="3691" customFormat="false" ht="12.75" hidden="false" customHeight="false" outlineLevel="0" collapsed="false">
      <c r="A3691" s="3" t="n">
        <v>144.59</v>
      </c>
      <c r="B3691" s="2" t="s">
        <v>31</v>
      </c>
    </row>
    <row r="3692" customFormat="false" ht="12.75" hidden="false" customHeight="false" outlineLevel="0" collapsed="false">
      <c r="A3692" s="3" t="n">
        <v>210.69</v>
      </c>
      <c r="B3692" s="2" t="s">
        <v>31</v>
      </c>
    </row>
    <row r="3693" customFormat="false" ht="12.75" hidden="false" customHeight="false" outlineLevel="0" collapsed="false">
      <c r="A3693" s="3" t="n">
        <v>247.57</v>
      </c>
      <c r="B3693" s="2" t="s">
        <v>31</v>
      </c>
    </row>
    <row r="3694" customFormat="false" ht="12.75" hidden="false" customHeight="false" outlineLevel="0" collapsed="false">
      <c r="A3694" s="3" t="n">
        <v>218.69</v>
      </c>
      <c r="B3694" s="2" t="s">
        <v>31</v>
      </c>
    </row>
    <row r="3695" customFormat="false" ht="12.75" hidden="false" customHeight="false" outlineLevel="0" collapsed="false">
      <c r="A3695" s="3" t="n">
        <v>79.25</v>
      </c>
      <c r="B3695" s="2" t="s">
        <v>31</v>
      </c>
    </row>
    <row r="3696" customFormat="false" ht="12.75" hidden="false" customHeight="false" outlineLevel="0" collapsed="false">
      <c r="A3696" s="3" t="n">
        <v>195.75</v>
      </c>
      <c r="B3696" s="2" t="s">
        <v>31</v>
      </c>
    </row>
    <row r="3697" customFormat="false" ht="12.75" hidden="false" customHeight="false" outlineLevel="0" collapsed="false">
      <c r="A3697" s="3" t="n">
        <v>130.61</v>
      </c>
      <c r="B3697" s="2" t="s">
        <v>31</v>
      </c>
    </row>
    <row r="3698" customFormat="false" ht="12.75" hidden="false" customHeight="false" outlineLevel="0" collapsed="false">
      <c r="A3698" s="3" t="n">
        <v>162.78</v>
      </c>
      <c r="B3698" s="2" t="s">
        <v>31</v>
      </c>
    </row>
    <row r="3699" customFormat="false" ht="12.75" hidden="false" customHeight="false" outlineLevel="0" collapsed="false">
      <c r="A3699" s="3" t="n">
        <v>120.77</v>
      </c>
      <c r="B3699" s="2" t="s">
        <v>31</v>
      </c>
    </row>
    <row r="3700" customFormat="false" ht="12.75" hidden="false" customHeight="false" outlineLevel="0" collapsed="false">
      <c r="A3700" s="3" t="n">
        <v>70.18</v>
      </c>
      <c r="B3700" s="2" t="s">
        <v>31</v>
      </c>
    </row>
    <row r="3701" customFormat="false" ht="12.75" hidden="false" customHeight="false" outlineLevel="0" collapsed="false">
      <c r="A3701" s="3" t="n">
        <v>106.24</v>
      </c>
      <c r="B3701" s="2" t="s">
        <v>31</v>
      </c>
    </row>
    <row r="3702" customFormat="false" ht="12.75" hidden="false" customHeight="false" outlineLevel="0" collapsed="false">
      <c r="A3702" s="3" t="n">
        <v>220.37</v>
      </c>
      <c r="B3702" s="2" t="s">
        <v>31</v>
      </c>
    </row>
    <row r="3703" customFormat="false" ht="12.75" hidden="false" customHeight="false" outlineLevel="0" collapsed="false">
      <c r="A3703" s="3" t="n">
        <v>53</v>
      </c>
      <c r="B3703" s="2" t="s">
        <v>31</v>
      </c>
    </row>
    <row r="3704" customFormat="false" ht="12.75" hidden="false" customHeight="false" outlineLevel="0" collapsed="false">
      <c r="A3704" s="3" t="n">
        <v>299.2</v>
      </c>
      <c r="B3704" s="2" t="s">
        <v>31</v>
      </c>
    </row>
    <row r="3705" customFormat="false" ht="12.75" hidden="false" customHeight="false" outlineLevel="0" collapsed="false">
      <c r="A3705" s="3" t="n">
        <v>89.93</v>
      </c>
      <c r="B3705" s="2" t="s">
        <v>31</v>
      </c>
    </row>
    <row r="3706" customFormat="false" ht="12.75" hidden="false" customHeight="false" outlineLevel="0" collapsed="false">
      <c r="A3706" s="3" t="n">
        <v>99.53</v>
      </c>
      <c r="B3706" s="2" t="s">
        <v>31</v>
      </c>
    </row>
    <row r="3707" customFormat="false" ht="12.75" hidden="false" customHeight="false" outlineLevel="0" collapsed="false">
      <c r="A3707" s="3" t="n">
        <v>178</v>
      </c>
      <c r="B3707" s="2" t="s">
        <v>31</v>
      </c>
    </row>
    <row r="3708" customFormat="false" ht="12.75" hidden="false" customHeight="false" outlineLevel="0" collapsed="false">
      <c r="A3708" s="3" t="n">
        <v>81.66</v>
      </c>
      <c r="B3708" s="2" t="s">
        <v>31</v>
      </c>
    </row>
    <row r="3709" customFormat="false" ht="12.75" hidden="false" customHeight="false" outlineLevel="0" collapsed="false">
      <c r="A3709" s="3" t="n">
        <v>231.19</v>
      </c>
      <c r="B3709" s="2" t="s">
        <v>31</v>
      </c>
    </row>
    <row r="3710" customFormat="false" ht="12.75" hidden="false" customHeight="false" outlineLevel="0" collapsed="false">
      <c r="A3710" s="3" t="n">
        <v>335.31</v>
      </c>
      <c r="B3710" s="2" t="s">
        <v>31</v>
      </c>
    </row>
    <row r="3711" customFormat="false" ht="12.75" hidden="false" customHeight="false" outlineLevel="0" collapsed="false">
      <c r="A3711" s="3" t="n">
        <v>328.05</v>
      </c>
      <c r="B3711" s="2" t="s">
        <v>31</v>
      </c>
    </row>
    <row r="3712" customFormat="false" ht="12.75" hidden="false" customHeight="false" outlineLevel="0" collapsed="false">
      <c r="A3712" s="3" t="n">
        <v>335.43</v>
      </c>
      <c r="B3712" s="2" t="s">
        <v>31</v>
      </c>
    </row>
    <row r="3713" customFormat="false" ht="12.75" hidden="false" customHeight="false" outlineLevel="0" collapsed="false">
      <c r="A3713" s="3" t="n">
        <v>191.49</v>
      </c>
      <c r="B3713" s="2" t="s">
        <v>31</v>
      </c>
    </row>
    <row r="3714" customFormat="false" ht="12.75" hidden="false" customHeight="false" outlineLevel="0" collapsed="false">
      <c r="A3714" s="3" t="n">
        <v>392.85</v>
      </c>
      <c r="B3714" s="2" t="s">
        <v>31</v>
      </c>
    </row>
    <row r="3715" customFormat="false" ht="12.75" hidden="false" customHeight="false" outlineLevel="0" collapsed="false">
      <c r="A3715" s="3" t="n">
        <v>273.25</v>
      </c>
      <c r="B3715" s="2" t="s">
        <v>31</v>
      </c>
    </row>
    <row r="3716" customFormat="false" ht="12.75" hidden="false" customHeight="false" outlineLevel="0" collapsed="false">
      <c r="A3716" s="3" t="n">
        <v>204.37</v>
      </c>
      <c r="B3716" s="2" t="s">
        <v>31</v>
      </c>
    </row>
    <row r="3717" customFormat="false" ht="12.75" hidden="false" customHeight="false" outlineLevel="0" collapsed="false">
      <c r="A3717" s="3" t="n">
        <v>49.22</v>
      </c>
      <c r="B3717" s="2" t="s">
        <v>31</v>
      </c>
    </row>
    <row r="3718" customFormat="false" ht="12.75" hidden="false" customHeight="false" outlineLevel="0" collapsed="false">
      <c r="A3718" s="3" t="n">
        <v>178.14</v>
      </c>
      <c r="B3718" s="2" t="s">
        <v>31</v>
      </c>
    </row>
    <row r="3719" customFormat="false" ht="12.75" hidden="false" customHeight="false" outlineLevel="0" collapsed="false">
      <c r="A3719" s="3" t="n">
        <v>172.01</v>
      </c>
      <c r="B3719" s="2" t="s">
        <v>31</v>
      </c>
    </row>
    <row r="3720" customFormat="false" ht="12.75" hidden="false" customHeight="false" outlineLevel="0" collapsed="false">
      <c r="A3720" s="3" t="n">
        <v>205.12</v>
      </c>
      <c r="B3720" s="2" t="s">
        <v>31</v>
      </c>
    </row>
    <row r="3721" customFormat="false" ht="12.75" hidden="false" customHeight="false" outlineLevel="0" collapsed="false">
      <c r="A3721" s="3" t="n">
        <v>141.32</v>
      </c>
      <c r="B3721" s="2" t="s">
        <v>31</v>
      </c>
    </row>
    <row r="3722" customFormat="false" ht="12.75" hidden="false" customHeight="false" outlineLevel="0" collapsed="false">
      <c r="A3722" s="3" t="n">
        <v>184.9</v>
      </c>
      <c r="B3722" s="2" t="s">
        <v>31</v>
      </c>
    </row>
    <row r="3723" customFormat="false" ht="12.75" hidden="false" customHeight="false" outlineLevel="0" collapsed="false">
      <c r="A3723" s="3" t="n">
        <v>327.42</v>
      </c>
      <c r="B3723" s="2" t="s">
        <v>31</v>
      </c>
    </row>
    <row r="3724" customFormat="false" ht="12.75" hidden="false" customHeight="false" outlineLevel="0" collapsed="false">
      <c r="A3724" s="3" t="n">
        <v>279.89</v>
      </c>
      <c r="B3724" s="2" t="s">
        <v>31</v>
      </c>
    </row>
    <row r="3725" customFormat="false" ht="12.75" hidden="false" customHeight="false" outlineLevel="0" collapsed="false">
      <c r="A3725" s="3" t="n">
        <v>83.81</v>
      </c>
      <c r="B3725" s="2" t="s">
        <v>31</v>
      </c>
    </row>
    <row r="3726" customFormat="false" ht="12.75" hidden="false" customHeight="false" outlineLevel="0" collapsed="false">
      <c r="A3726" s="3" t="n">
        <v>191.27</v>
      </c>
      <c r="B3726" s="2" t="s">
        <v>31</v>
      </c>
    </row>
    <row r="3727" customFormat="false" ht="12.75" hidden="false" customHeight="false" outlineLevel="0" collapsed="false">
      <c r="A3727" s="3" t="n">
        <v>177.74</v>
      </c>
      <c r="B3727" s="2" t="s">
        <v>31</v>
      </c>
    </row>
    <row r="3728" customFormat="false" ht="12.75" hidden="false" customHeight="false" outlineLevel="0" collapsed="false">
      <c r="A3728" s="3" t="n">
        <v>125.51</v>
      </c>
      <c r="B3728" s="2" t="s">
        <v>31</v>
      </c>
    </row>
    <row r="3729" customFormat="false" ht="12.75" hidden="false" customHeight="false" outlineLevel="0" collapsed="false">
      <c r="A3729" s="3" t="n">
        <v>100.94</v>
      </c>
      <c r="B3729" s="2" t="s">
        <v>31</v>
      </c>
    </row>
    <row r="3730" customFormat="false" ht="12.75" hidden="false" customHeight="false" outlineLevel="0" collapsed="false">
      <c r="A3730" s="3" t="n">
        <v>187.9</v>
      </c>
      <c r="B3730" s="2" t="s">
        <v>31</v>
      </c>
    </row>
    <row r="3731" customFormat="false" ht="12.75" hidden="false" customHeight="false" outlineLevel="0" collapsed="false">
      <c r="A3731" s="3" t="n">
        <v>236.35</v>
      </c>
      <c r="B3731" s="2" t="s">
        <v>31</v>
      </c>
    </row>
    <row r="3732" customFormat="false" ht="12.75" hidden="false" customHeight="false" outlineLevel="0" collapsed="false">
      <c r="A3732" s="3" t="n">
        <v>189.39</v>
      </c>
      <c r="B3732" s="2" t="s">
        <v>31</v>
      </c>
    </row>
    <row r="3733" customFormat="false" ht="12.75" hidden="false" customHeight="false" outlineLevel="0" collapsed="false">
      <c r="A3733" s="3" t="n">
        <v>85.5</v>
      </c>
      <c r="B3733" s="2" t="s">
        <v>31</v>
      </c>
    </row>
    <row r="3734" customFormat="false" ht="12.75" hidden="false" customHeight="false" outlineLevel="0" collapsed="false">
      <c r="A3734" s="3" t="n">
        <v>117.4</v>
      </c>
      <c r="B3734" s="2" t="s">
        <v>31</v>
      </c>
    </row>
    <row r="3735" customFormat="false" ht="12.75" hidden="false" customHeight="false" outlineLevel="0" collapsed="false">
      <c r="A3735" s="3" t="n">
        <v>79.85</v>
      </c>
      <c r="B3735" s="2" t="s">
        <v>31</v>
      </c>
    </row>
    <row r="3736" customFormat="false" ht="12.75" hidden="false" customHeight="false" outlineLevel="0" collapsed="false">
      <c r="A3736" s="3" t="n">
        <v>467.7</v>
      </c>
      <c r="B3736" s="2" t="s">
        <v>31</v>
      </c>
    </row>
    <row r="3737" customFormat="false" ht="12.75" hidden="false" customHeight="false" outlineLevel="0" collapsed="false">
      <c r="A3737" s="3" t="n">
        <v>128.82</v>
      </c>
      <c r="B3737" s="2" t="s">
        <v>31</v>
      </c>
    </row>
    <row r="3738" customFormat="false" ht="12.75" hidden="false" customHeight="false" outlineLevel="0" collapsed="false">
      <c r="A3738" s="3" t="n">
        <v>147.44</v>
      </c>
      <c r="B3738" s="2" t="s">
        <v>31</v>
      </c>
    </row>
    <row r="3739" customFormat="false" ht="12.75" hidden="false" customHeight="false" outlineLevel="0" collapsed="false">
      <c r="A3739" s="3" t="n">
        <v>188.22</v>
      </c>
      <c r="B3739" s="2" t="s">
        <v>31</v>
      </c>
    </row>
    <row r="3740" customFormat="false" ht="12.75" hidden="false" customHeight="false" outlineLevel="0" collapsed="false">
      <c r="A3740" s="3" t="n">
        <v>66.9</v>
      </c>
      <c r="B3740" s="2" t="s">
        <v>31</v>
      </c>
    </row>
    <row r="3741" customFormat="false" ht="12.75" hidden="false" customHeight="false" outlineLevel="0" collapsed="false">
      <c r="A3741" s="3" t="n">
        <v>167.84</v>
      </c>
      <c r="B3741" s="2" t="s">
        <v>31</v>
      </c>
    </row>
    <row r="3742" customFormat="false" ht="12.75" hidden="false" customHeight="false" outlineLevel="0" collapsed="false">
      <c r="A3742" s="3" t="n">
        <v>200.94</v>
      </c>
      <c r="B3742" s="2" t="s">
        <v>31</v>
      </c>
    </row>
    <row r="3743" customFormat="false" ht="12.75" hidden="false" customHeight="false" outlineLevel="0" collapsed="false">
      <c r="A3743" s="3" t="n">
        <v>370.2</v>
      </c>
      <c r="B3743" s="2" t="s">
        <v>31</v>
      </c>
    </row>
    <row r="3744" customFormat="false" ht="12.75" hidden="false" customHeight="false" outlineLevel="0" collapsed="false">
      <c r="A3744" s="3" t="n">
        <v>337.78</v>
      </c>
      <c r="B3744" s="2" t="s">
        <v>31</v>
      </c>
    </row>
    <row r="3745" customFormat="false" ht="12.75" hidden="false" customHeight="false" outlineLevel="0" collapsed="false">
      <c r="A3745" s="3" t="n">
        <v>200.31</v>
      </c>
      <c r="B3745" s="2" t="s">
        <v>31</v>
      </c>
    </row>
    <row r="3746" customFormat="false" ht="12.75" hidden="false" customHeight="false" outlineLevel="0" collapsed="false">
      <c r="A3746" s="3" t="n">
        <v>284.17</v>
      </c>
      <c r="B3746" s="2" t="s">
        <v>31</v>
      </c>
    </row>
    <row r="3747" customFormat="false" ht="12.75" hidden="false" customHeight="false" outlineLevel="0" collapsed="false">
      <c r="A3747" s="3" t="n">
        <v>180.2</v>
      </c>
      <c r="B3747" s="2" t="s">
        <v>31</v>
      </c>
    </row>
    <row r="3748" customFormat="false" ht="12.75" hidden="false" customHeight="false" outlineLevel="0" collapsed="false">
      <c r="A3748" s="3" t="n">
        <v>207.83</v>
      </c>
      <c r="B3748" s="2" t="s">
        <v>31</v>
      </c>
    </row>
    <row r="3749" customFormat="false" ht="12.75" hidden="false" customHeight="false" outlineLevel="0" collapsed="false">
      <c r="A3749" s="3" t="n">
        <v>86.53</v>
      </c>
      <c r="B3749" s="2" t="s">
        <v>31</v>
      </c>
    </row>
    <row r="3750" customFormat="false" ht="12.75" hidden="false" customHeight="false" outlineLevel="0" collapsed="false">
      <c r="A3750" s="3" t="n">
        <v>346.87</v>
      </c>
      <c r="B3750" s="2" t="s">
        <v>31</v>
      </c>
    </row>
    <row r="3751" customFormat="false" ht="12.75" hidden="false" customHeight="false" outlineLevel="0" collapsed="false">
      <c r="A3751" s="3" t="n">
        <v>104.94</v>
      </c>
      <c r="B3751" s="2" t="s">
        <v>31</v>
      </c>
    </row>
    <row r="3752" customFormat="false" ht="12.75" hidden="false" customHeight="false" outlineLevel="0" collapsed="false">
      <c r="A3752" s="3" t="n">
        <v>85.17</v>
      </c>
      <c r="B3752" s="2" t="s">
        <v>31</v>
      </c>
    </row>
    <row r="3753" customFormat="false" ht="12.75" hidden="false" customHeight="false" outlineLevel="0" collapsed="false">
      <c r="A3753" s="3" t="n">
        <v>43.15</v>
      </c>
      <c r="B3753" s="2" t="s">
        <v>31</v>
      </c>
    </row>
    <row r="3754" customFormat="false" ht="12.75" hidden="false" customHeight="false" outlineLevel="0" collapsed="false">
      <c r="A3754" s="3" t="n">
        <v>181.72</v>
      </c>
      <c r="B3754" s="2" t="s">
        <v>31</v>
      </c>
    </row>
    <row r="3755" customFormat="false" ht="12.75" hidden="false" customHeight="false" outlineLevel="0" collapsed="false">
      <c r="A3755" s="3" t="n">
        <v>53.04</v>
      </c>
      <c r="B3755" s="2" t="s">
        <v>31</v>
      </c>
    </row>
    <row r="3756" customFormat="false" ht="12.75" hidden="false" customHeight="false" outlineLevel="0" collapsed="false">
      <c r="A3756" s="3" t="n">
        <v>90.07</v>
      </c>
      <c r="B3756" s="2" t="s">
        <v>31</v>
      </c>
    </row>
    <row r="3757" customFormat="false" ht="12.75" hidden="false" customHeight="false" outlineLevel="0" collapsed="false">
      <c r="A3757" s="3" t="n">
        <v>238.91</v>
      </c>
      <c r="B3757" s="2" t="s">
        <v>31</v>
      </c>
    </row>
    <row r="3758" customFormat="false" ht="12.75" hidden="false" customHeight="false" outlineLevel="0" collapsed="false">
      <c r="A3758" s="3" t="n">
        <v>180.12</v>
      </c>
      <c r="B3758" s="2" t="s">
        <v>31</v>
      </c>
    </row>
    <row r="3759" customFormat="false" ht="12.75" hidden="false" customHeight="false" outlineLevel="0" collapsed="false">
      <c r="A3759" s="3" t="n">
        <v>230.59</v>
      </c>
      <c r="B3759" s="2" t="s">
        <v>31</v>
      </c>
    </row>
    <row r="3760" customFormat="false" ht="12.75" hidden="false" customHeight="false" outlineLevel="0" collapsed="false">
      <c r="A3760" s="3" t="n">
        <v>77.93</v>
      </c>
      <c r="B3760" s="2" t="s">
        <v>31</v>
      </c>
    </row>
    <row r="3761" customFormat="false" ht="12.75" hidden="false" customHeight="false" outlineLevel="0" collapsed="false">
      <c r="A3761" s="3" t="n">
        <v>266.79</v>
      </c>
      <c r="B3761" s="2" t="s">
        <v>31</v>
      </c>
    </row>
    <row r="3762" customFormat="false" ht="12.75" hidden="false" customHeight="false" outlineLevel="0" collapsed="false">
      <c r="A3762" s="3" t="n">
        <v>78.66</v>
      </c>
      <c r="B3762" s="2" t="s">
        <v>31</v>
      </c>
    </row>
    <row r="3763" customFormat="false" ht="12.75" hidden="false" customHeight="false" outlineLevel="0" collapsed="false">
      <c r="A3763" s="3" t="n">
        <v>82.48</v>
      </c>
      <c r="B3763" s="2" t="s">
        <v>31</v>
      </c>
    </row>
    <row r="3764" customFormat="false" ht="12.75" hidden="false" customHeight="false" outlineLevel="0" collapsed="false">
      <c r="A3764" s="3" t="n">
        <v>142.75</v>
      </c>
      <c r="B3764" s="2" t="s">
        <v>31</v>
      </c>
    </row>
    <row r="3765" customFormat="false" ht="12.75" hidden="false" customHeight="false" outlineLevel="0" collapsed="false">
      <c r="A3765" s="3" t="n">
        <v>274.91</v>
      </c>
      <c r="B3765" s="2" t="s">
        <v>31</v>
      </c>
    </row>
    <row r="3766" customFormat="false" ht="12.75" hidden="false" customHeight="false" outlineLevel="0" collapsed="false">
      <c r="A3766" s="3" t="n">
        <v>157.04</v>
      </c>
      <c r="B3766" s="2" t="s">
        <v>31</v>
      </c>
    </row>
    <row r="3767" customFormat="false" ht="12.75" hidden="false" customHeight="false" outlineLevel="0" collapsed="false">
      <c r="A3767" s="3" t="n">
        <v>155.66</v>
      </c>
      <c r="B3767" s="2" t="s">
        <v>31</v>
      </c>
    </row>
    <row r="3768" customFormat="false" ht="12.75" hidden="false" customHeight="false" outlineLevel="0" collapsed="false">
      <c r="A3768" s="3" t="n">
        <v>358.08</v>
      </c>
      <c r="B3768" s="2" t="s">
        <v>31</v>
      </c>
    </row>
    <row r="3769" customFormat="false" ht="12.75" hidden="false" customHeight="false" outlineLevel="0" collapsed="false">
      <c r="A3769" s="3" t="n">
        <v>234.94</v>
      </c>
      <c r="B3769" s="2" t="s">
        <v>31</v>
      </c>
    </row>
    <row r="3770" customFormat="false" ht="12.75" hidden="false" customHeight="false" outlineLevel="0" collapsed="false">
      <c r="A3770" s="3" t="n">
        <v>333.98</v>
      </c>
      <c r="B3770" s="2" t="s">
        <v>31</v>
      </c>
    </row>
    <row r="3771" customFormat="false" ht="12.75" hidden="false" customHeight="false" outlineLevel="0" collapsed="false">
      <c r="A3771" s="3" t="n">
        <v>123.19</v>
      </c>
      <c r="B3771" s="2" t="s">
        <v>31</v>
      </c>
    </row>
    <row r="3772" customFormat="false" ht="12.75" hidden="false" customHeight="false" outlineLevel="0" collapsed="false">
      <c r="A3772" s="3" t="n">
        <v>266.08</v>
      </c>
      <c r="B3772" s="2" t="s">
        <v>31</v>
      </c>
    </row>
    <row r="3773" customFormat="false" ht="12.75" hidden="false" customHeight="false" outlineLevel="0" collapsed="false">
      <c r="A3773" s="3" t="n">
        <v>305.78</v>
      </c>
      <c r="B3773" s="2" t="s">
        <v>31</v>
      </c>
    </row>
    <row r="3774" customFormat="false" ht="12.75" hidden="false" customHeight="false" outlineLevel="0" collapsed="false">
      <c r="A3774" s="3" t="n">
        <v>190.34</v>
      </c>
      <c r="B3774" s="2" t="s">
        <v>31</v>
      </c>
    </row>
    <row r="3775" customFormat="false" ht="12.75" hidden="false" customHeight="false" outlineLevel="0" collapsed="false">
      <c r="A3775" s="3" t="n">
        <v>172.56</v>
      </c>
      <c r="B3775" s="2" t="s">
        <v>31</v>
      </c>
    </row>
    <row r="3776" customFormat="false" ht="12.75" hidden="false" customHeight="false" outlineLevel="0" collapsed="false">
      <c r="A3776" s="3" t="n">
        <v>282.89</v>
      </c>
      <c r="B3776" s="2" t="s">
        <v>31</v>
      </c>
    </row>
    <row r="3777" customFormat="false" ht="12.75" hidden="false" customHeight="false" outlineLevel="0" collapsed="false">
      <c r="A3777" s="3" t="n">
        <v>98</v>
      </c>
      <c r="B3777" s="2" t="s">
        <v>31</v>
      </c>
    </row>
    <row r="3778" customFormat="false" ht="12.75" hidden="false" customHeight="false" outlineLevel="0" collapsed="false">
      <c r="A3778" s="3" t="n">
        <v>152.68</v>
      </c>
      <c r="B3778" s="2" t="s">
        <v>31</v>
      </c>
    </row>
    <row r="3779" customFormat="false" ht="12.75" hidden="false" customHeight="false" outlineLevel="0" collapsed="false">
      <c r="A3779" s="3" t="n">
        <v>115.93</v>
      </c>
      <c r="B3779" s="2" t="s">
        <v>31</v>
      </c>
    </row>
    <row r="3780" customFormat="false" ht="12.75" hidden="false" customHeight="false" outlineLevel="0" collapsed="false">
      <c r="A3780" s="3" t="n">
        <v>131.88</v>
      </c>
      <c r="B3780" s="2" t="s">
        <v>31</v>
      </c>
    </row>
    <row r="3781" customFormat="false" ht="12.75" hidden="false" customHeight="false" outlineLevel="0" collapsed="false">
      <c r="A3781" s="3" t="n">
        <v>91.81</v>
      </c>
      <c r="B3781" s="2" t="s">
        <v>31</v>
      </c>
    </row>
    <row r="3782" customFormat="false" ht="12.75" hidden="false" customHeight="false" outlineLevel="0" collapsed="false">
      <c r="A3782" s="3" t="n">
        <v>72.51</v>
      </c>
      <c r="B3782" s="2" t="s">
        <v>31</v>
      </c>
    </row>
    <row r="3783" customFormat="false" ht="12.75" hidden="false" customHeight="false" outlineLevel="0" collapsed="false">
      <c r="A3783" s="3" t="n">
        <v>203.5</v>
      </c>
      <c r="B3783" s="2" t="s">
        <v>31</v>
      </c>
    </row>
    <row r="3784" customFormat="false" ht="12.75" hidden="false" customHeight="false" outlineLevel="0" collapsed="false">
      <c r="A3784" s="3" t="n">
        <v>165.25</v>
      </c>
      <c r="B3784" s="2" t="s">
        <v>31</v>
      </c>
    </row>
    <row r="3785" customFormat="false" ht="12.75" hidden="false" customHeight="false" outlineLevel="0" collapsed="false">
      <c r="A3785" s="3" t="n">
        <v>156.09</v>
      </c>
      <c r="B3785" s="2" t="s">
        <v>31</v>
      </c>
    </row>
    <row r="3786" customFormat="false" ht="12.75" hidden="false" customHeight="false" outlineLevel="0" collapsed="false">
      <c r="A3786" s="3" t="n">
        <v>354.76</v>
      </c>
      <c r="B3786" s="2" t="s">
        <v>31</v>
      </c>
    </row>
    <row r="3787" customFormat="false" ht="12.75" hidden="false" customHeight="false" outlineLevel="0" collapsed="false">
      <c r="A3787" s="3" t="n">
        <v>174.51</v>
      </c>
      <c r="B3787" s="2" t="s">
        <v>31</v>
      </c>
    </row>
    <row r="3788" customFormat="false" ht="12.75" hidden="false" customHeight="false" outlineLevel="0" collapsed="false">
      <c r="A3788" s="3" t="n">
        <v>192.05</v>
      </c>
      <c r="B3788" s="2" t="s">
        <v>31</v>
      </c>
    </row>
    <row r="3789" customFormat="false" ht="12.75" hidden="false" customHeight="false" outlineLevel="0" collapsed="false">
      <c r="A3789" s="3" t="n">
        <v>460.76</v>
      </c>
      <c r="B3789" s="2" t="s">
        <v>31</v>
      </c>
    </row>
    <row r="3790" customFormat="false" ht="12.75" hidden="false" customHeight="false" outlineLevel="0" collapsed="false">
      <c r="A3790" s="3" t="n">
        <v>130.65</v>
      </c>
      <c r="B3790" s="2" t="s">
        <v>31</v>
      </c>
    </row>
    <row r="3791" customFormat="false" ht="12.75" hidden="false" customHeight="false" outlineLevel="0" collapsed="false">
      <c r="A3791" s="3" t="n">
        <v>193.33</v>
      </c>
      <c r="B3791" s="2" t="s">
        <v>31</v>
      </c>
    </row>
    <row r="3792" customFormat="false" ht="12.75" hidden="false" customHeight="false" outlineLevel="0" collapsed="false">
      <c r="A3792" s="3" t="n">
        <v>166.08</v>
      </c>
      <c r="B3792" s="2" t="s">
        <v>31</v>
      </c>
    </row>
    <row r="3793" customFormat="false" ht="12.75" hidden="false" customHeight="false" outlineLevel="0" collapsed="false">
      <c r="A3793" s="3" t="n">
        <v>176.88</v>
      </c>
      <c r="B3793" s="2" t="s">
        <v>31</v>
      </c>
    </row>
    <row r="3794" customFormat="false" ht="12.75" hidden="false" customHeight="false" outlineLevel="0" collapsed="false">
      <c r="A3794" s="3" t="n">
        <v>103.86</v>
      </c>
      <c r="B3794" s="2" t="s">
        <v>31</v>
      </c>
    </row>
    <row r="3795" customFormat="false" ht="12.75" hidden="false" customHeight="false" outlineLevel="0" collapsed="false">
      <c r="A3795" s="3" t="n">
        <v>211.62</v>
      </c>
      <c r="B3795" s="2" t="s">
        <v>31</v>
      </c>
    </row>
    <row r="3796" customFormat="false" ht="12.75" hidden="false" customHeight="false" outlineLevel="0" collapsed="false">
      <c r="A3796" s="3" t="n">
        <v>177.48</v>
      </c>
      <c r="B3796" s="2" t="s">
        <v>31</v>
      </c>
    </row>
    <row r="3797" customFormat="false" ht="12.75" hidden="false" customHeight="false" outlineLevel="0" collapsed="false">
      <c r="A3797" s="3" t="n">
        <v>252.24</v>
      </c>
      <c r="B3797" s="2" t="s">
        <v>31</v>
      </c>
    </row>
    <row r="3798" customFormat="false" ht="12.75" hidden="false" customHeight="false" outlineLevel="0" collapsed="false">
      <c r="A3798" s="3" t="n">
        <v>111.07</v>
      </c>
      <c r="B3798" s="2" t="s">
        <v>31</v>
      </c>
    </row>
    <row r="3799" customFormat="false" ht="12.75" hidden="false" customHeight="false" outlineLevel="0" collapsed="false">
      <c r="A3799" s="3" t="n">
        <v>133.8</v>
      </c>
      <c r="B3799" s="2" t="s">
        <v>31</v>
      </c>
    </row>
    <row r="3800" customFormat="false" ht="12.75" hidden="false" customHeight="false" outlineLevel="0" collapsed="false">
      <c r="A3800" s="3" t="n">
        <v>216</v>
      </c>
      <c r="B3800" s="2" t="s">
        <v>31</v>
      </c>
    </row>
    <row r="3801" customFormat="false" ht="12.75" hidden="false" customHeight="false" outlineLevel="0" collapsed="false">
      <c r="A3801" s="3" t="n">
        <v>137.27</v>
      </c>
      <c r="B3801" s="2" t="s">
        <v>31</v>
      </c>
    </row>
    <row r="3802" customFormat="false" ht="12.75" hidden="false" customHeight="false" outlineLevel="0" collapsed="false">
      <c r="A3802" s="3" t="n">
        <v>125.19</v>
      </c>
      <c r="B3802" s="2" t="s">
        <v>31</v>
      </c>
    </row>
    <row r="3803" customFormat="false" ht="12.75" hidden="false" customHeight="false" outlineLevel="0" collapsed="false">
      <c r="A3803" s="3" t="n">
        <v>211.84</v>
      </c>
      <c r="B3803" s="2" t="s">
        <v>31</v>
      </c>
    </row>
    <row r="3804" customFormat="false" ht="12.75" hidden="false" customHeight="false" outlineLevel="0" collapsed="false">
      <c r="A3804" s="3" t="n">
        <v>228.35</v>
      </c>
      <c r="B3804" s="2" t="s">
        <v>31</v>
      </c>
    </row>
    <row r="3805" customFormat="false" ht="12.75" hidden="false" customHeight="false" outlineLevel="0" collapsed="false">
      <c r="A3805" s="3" t="n">
        <v>313.34</v>
      </c>
      <c r="B3805" s="2" t="s">
        <v>31</v>
      </c>
    </row>
    <row r="3806" customFormat="false" ht="12.75" hidden="false" customHeight="false" outlineLevel="0" collapsed="false">
      <c r="A3806" s="3" t="n">
        <v>77.91</v>
      </c>
      <c r="B3806" s="2" t="s">
        <v>31</v>
      </c>
    </row>
    <row r="3807" customFormat="false" ht="12.75" hidden="false" customHeight="false" outlineLevel="0" collapsed="false">
      <c r="A3807" s="3" t="n">
        <v>142.53</v>
      </c>
      <c r="B3807" s="2" t="s">
        <v>31</v>
      </c>
    </row>
    <row r="3808" customFormat="false" ht="12.75" hidden="false" customHeight="false" outlineLevel="0" collapsed="false">
      <c r="A3808" s="3" t="n">
        <v>187.77</v>
      </c>
      <c r="B3808" s="2" t="s">
        <v>31</v>
      </c>
    </row>
    <row r="3809" customFormat="false" ht="12.75" hidden="false" customHeight="false" outlineLevel="0" collapsed="false">
      <c r="A3809" s="3" t="n">
        <v>132.51</v>
      </c>
      <c r="B3809" s="2" t="s">
        <v>31</v>
      </c>
    </row>
    <row r="3810" customFormat="false" ht="12.75" hidden="false" customHeight="false" outlineLevel="0" collapsed="false">
      <c r="A3810" s="3" t="n">
        <v>104.43</v>
      </c>
      <c r="B3810" s="2" t="s">
        <v>31</v>
      </c>
    </row>
    <row r="3811" customFormat="false" ht="12.75" hidden="false" customHeight="false" outlineLevel="0" collapsed="false">
      <c r="A3811" s="3" t="n">
        <v>336.5</v>
      </c>
      <c r="B3811" s="2" t="s">
        <v>31</v>
      </c>
    </row>
    <row r="3812" customFormat="false" ht="12.75" hidden="false" customHeight="false" outlineLevel="0" collapsed="false">
      <c r="A3812" s="3" t="n">
        <v>260.75</v>
      </c>
      <c r="B3812" s="2" t="s">
        <v>31</v>
      </c>
    </row>
    <row r="3813" customFormat="false" ht="12.75" hidden="false" customHeight="false" outlineLevel="0" collapsed="false">
      <c r="A3813" s="3" t="n">
        <v>176.78</v>
      </c>
      <c r="B3813" s="2" t="s">
        <v>31</v>
      </c>
    </row>
    <row r="3814" customFormat="false" ht="12.75" hidden="false" customHeight="false" outlineLevel="0" collapsed="false">
      <c r="A3814" s="3" t="n">
        <v>142.92</v>
      </c>
      <c r="B3814" s="2" t="s">
        <v>31</v>
      </c>
    </row>
    <row r="3815" customFormat="false" ht="12.75" hidden="false" customHeight="false" outlineLevel="0" collapsed="false">
      <c r="A3815" s="3" t="n">
        <v>140.62</v>
      </c>
      <c r="B3815" s="2" t="s">
        <v>31</v>
      </c>
    </row>
    <row r="3816" customFormat="false" ht="12.75" hidden="false" customHeight="false" outlineLevel="0" collapsed="false">
      <c r="A3816" s="3" t="n">
        <v>225.06</v>
      </c>
      <c r="B3816" s="2" t="s">
        <v>31</v>
      </c>
    </row>
    <row r="3817" customFormat="false" ht="12.75" hidden="false" customHeight="false" outlineLevel="0" collapsed="false">
      <c r="A3817" s="3" t="n">
        <v>183.66</v>
      </c>
      <c r="B3817" s="2" t="s">
        <v>31</v>
      </c>
    </row>
    <row r="3818" customFormat="false" ht="12.75" hidden="false" customHeight="false" outlineLevel="0" collapsed="false">
      <c r="A3818" s="3" t="n">
        <v>248.56</v>
      </c>
      <c r="B3818" s="2" t="s">
        <v>31</v>
      </c>
    </row>
    <row r="3819" customFormat="false" ht="12.75" hidden="false" customHeight="false" outlineLevel="0" collapsed="false">
      <c r="A3819" s="3" t="n">
        <v>188.14</v>
      </c>
      <c r="B3819" s="2" t="s">
        <v>31</v>
      </c>
    </row>
    <row r="3820" customFormat="false" ht="12.75" hidden="false" customHeight="false" outlineLevel="0" collapsed="false">
      <c r="A3820" s="3" t="n">
        <v>260.81</v>
      </c>
      <c r="B3820" s="2" t="s">
        <v>31</v>
      </c>
    </row>
    <row r="3821" customFormat="false" ht="12.75" hidden="false" customHeight="false" outlineLevel="0" collapsed="false">
      <c r="A3821" s="3" t="n">
        <v>236.04</v>
      </c>
      <c r="B3821" s="2" t="s">
        <v>31</v>
      </c>
    </row>
    <row r="3822" customFormat="false" ht="12.75" hidden="false" customHeight="false" outlineLevel="0" collapsed="false">
      <c r="A3822" s="3" t="n">
        <v>116.78</v>
      </c>
      <c r="B3822" s="2" t="s">
        <v>31</v>
      </c>
    </row>
    <row r="3823" customFormat="false" ht="12.75" hidden="false" customHeight="false" outlineLevel="0" collapsed="false">
      <c r="A3823" s="3" t="n">
        <v>232.8</v>
      </c>
      <c r="B3823" s="2" t="s">
        <v>31</v>
      </c>
    </row>
    <row r="3824" customFormat="false" ht="12.75" hidden="false" customHeight="false" outlineLevel="0" collapsed="false">
      <c r="A3824" s="3" t="n">
        <v>165.03</v>
      </c>
      <c r="B3824" s="2" t="s">
        <v>31</v>
      </c>
    </row>
    <row r="3825" customFormat="false" ht="12.75" hidden="false" customHeight="false" outlineLevel="0" collapsed="false">
      <c r="A3825" s="3" t="n">
        <v>234.3</v>
      </c>
      <c r="B3825" s="2" t="s">
        <v>31</v>
      </c>
    </row>
    <row r="3826" customFormat="false" ht="12.75" hidden="false" customHeight="false" outlineLevel="0" collapsed="false">
      <c r="A3826" s="3" t="n">
        <v>296.13</v>
      </c>
      <c r="B3826" s="2" t="s">
        <v>31</v>
      </c>
    </row>
    <row r="3827" customFormat="false" ht="12.75" hidden="false" customHeight="false" outlineLevel="0" collapsed="false">
      <c r="A3827" s="3" t="n">
        <v>88.82</v>
      </c>
      <c r="B3827" s="2" t="s">
        <v>31</v>
      </c>
    </row>
    <row r="3828" customFormat="false" ht="12.75" hidden="false" customHeight="false" outlineLevel="0" collapsed="false">
      <c r="A3828" s="3" t="n">
        <v>131.42</v>
      </c>
      <c r="B3828" s="2" t="s">
        <v>31</v>
      </c>
    </row>
    <row r="3829" customFormat="false" ht="12.75" hidden="false" customHeight="false" outlineLevel="0" collapsed="false">
      <c r="A3829" s="3" t="n">
        <v>364.12</v>
      </c>
      <c r="B3829" s="2" t="s">
        <v>31</v>
      </c>
    </row>
    <row r="3830" customFormat="false" ht="12.75" hidden="false" customHeight="false" outlineLevel="0" collapsed="false">
      <c r="A3830" s="3" t="n">
        <v>99.74</v>
      </c>
      <c r="B3830" s="2" t="s">
        <v>31</v>
      </c>
    </row>
    <row r="3831" customFormat="false" ht="12.75" hidden="false" customHeight="false" outlineLevel="0" collapsed="false">
      <c r="A3831" s="3" t="n">
        <v>50.84</v>
      </c>
      <c r="B3831" s="2" t="s">
        <v>31</v>
      </c>
    </row>
    <row r="3832" customFormat="false" ht="12.75" hidden="false" customHeight="false" outlineLevel="0" collapsed="false">
      <c r="A3832" s="3" t="n">
        <v>149.84</v>
      </c>
      <c r="B3832" s="2" t="s">
        <v>31</v>
      </c>
    </row>
    <row r="3833" customFormat="false" ht="12.75" hidden="false" customHeight="false" outlineLevel="0" collapsed="false">
      <c r="A3833" s="3" t="n">
        <v>278.4</v>
      </c>
      <c r="B3833" s="2" t="s">
        <v>31</v>
      </c>
    </row>
    <row r="3834" customFormat="false" ht="12.75" hidden="false" customHeight="false" outlineLevel="0" collapsed="false">
      <c r="A3834" s="3" t="n">
        <v>110.64</v>
      </c>
      <c r="B3834" s="2" t="s">
        <v>31</v>
      </c>
    </row>
    <row r="3835" customFormat="false" ht="12.75" hidden="false" customHeight="false" outlineLevel="0" collapsed="false">
      <c r="A3835" s="3" t="n">
        <v>183.73</v>
      </c>
      <c r="B3835" s="2" t="s">
        <v>31</v>
      </c>
    </row>
    <row r="3836" customFormat="false" ht="12.75" hidden="false" customHeight="false" outlineLevel="0" collapsed="false">
      <c r="A3836" s="3" t="n">
        <v>91.59</v>
      </c>
      <c r="B3836" s="2" t="s">
        <v>31</v>
      </c>
    </row>
    <row r="3837" customFormat="false" ht="12.75" hidden="false" customHeight="false" outlineLevel="0" collapsed="false">
      <c r="A3837" s="3" t="n">
        <v>173.93</v>
      </c>
      <c r="B3837" s="2" t="s">
        <v>31</v>
      </c>
    </row>
    <row r="3838" customFormat="false" ht="12.75" hidden="false" customHeight="false" outlineLevel="0" collapsed="false">
      <c r="A3838" s="3" t="n">
        <v>205.82</v>
      </c>
      <c r="B3838" s="2" t="s">
        <v>31</v>
      </c>
    </row>
    <row r="3839" customFormat="false" ht="12.75" hidden="false" customHeight="false" outlineLevel="0" collapsed="false">
      <c r="A3839" s="3" t="n">
        <v>282.06</v>
      </c>
      <c r="B3839" s="2" t="s">
        <v>31</v>
      </c>
    </row>
    <row r="3840" customFormat="false" ht="12.75" hidden="false" customHeight="false" outlineLevel="0" collapsed="false">
      <c r="A3840" s="3" t="n">
        <v>154</v>
      </c>
      <c r="B3840" s="2" t="s">
        <v>31</v>
      </c>
    </row>
    <row r="3841" customFormat="false" ht="12.75" hidden="false" customHeight="false" outlineLevel="0" collapsed="false">
      <c r="A3841" s="3" t="n">
        <v>156.44</v>
      </c>
      <c r="B3841" s="2" t="s">
        <v>31</v>
      </c>
    </row>
    <row r="3842" customFormat="false" ht="12.75" hidden="false" customHeight="false" outlineLevel="0" collapsed="false">
      <c r="A3842" s="3" t="n">
        <v>86.76</v>
      </c>
      <c r="B3842" s="2" t="s">
        <v>31</v>
      </c>
    </row>
    <row r="3843" customFormat="false" ht="12.75" hidden="false" customHeight="false" outlineLevel="0" collapsed="false">
      <c r="A3843" s="3" t="n">
        <v>221.29</v>
      </c>
      <c r="B3843" s="2" t="s">
        <v>31</v>
      </c>
    </row>
    <row r="3844" customFormat="false" ht="12.75" hidden="false" customHeight="false" outlineLevel="0" collapsed="false">
      <c r="A3844" s="3" t="n">
        <v>163.68</v>
      </c>
      <c r="B3844" s="2" t="s">
        <v>31</v>
      </c>
    </row>
    <row r="3845" customFormat="false" ht="12.75" hidden="false" customHeight="false" outlineLevel="0" collapsed="false">
      <c r="A3845" s="3" t="n">
        <v>183.82</v>
      </c>
      <c r="B3845" s="2" t="s">
        <v>31</v>
      </c>
    </row>
    <row r="3846" customFormat="false" ht="12.75" hidden="false" customHeight="false" outlineLevel="0" collapsed="false">
      <c r="A3846" s="3" t="n">
        <v>232.93</v>
      </c>
      <c r="B3846" s="2" t="s">
        <v>31</v>
      </c>
    </row>
    <row r="3847" customFormat="false" ht="12.75" hidden="false" customHeight="false" outlineLevel="0" collapsed="false">
      <c r="A3847" s="3" t="n">
        <v>188.83</v>
      </c>
      <c r="B3847" s="2" t="s">
        <v>31</v>
      </c>
    </row>
    <row r="3848" customFormat="false" ht="12.75" hidden="false" customHeight="false" outlineLevel="0" collapsed="false">
      <c r="A3848" s="3" t="n">
        <v>269.33</v>
      </c>
      <c r="B3848" s="2" t="s">
        <v>31</v>
      </c>
    </row>
    <row r="3849" customFormat="false" ht="12.75" hidden="false" customHeight="false" outlineLevel="0" collapsed="false">
      <c r="A3849" s="3" t="n">
        <v>118.84</v>
      </c>
      <c r="B3849" s="2" t="s">
        <v>31</v>
      </c>
    </row>
    <row r="3850" customFormat="false" ht="12.75" hidden="false" customHeight="false" outlineLevel="0" collapsed="false">
      <c r="A3850" s="3" t="n">
        <v>261.64</v>
      </c>
      <c r="B3850" s="2" t="s">
        <v>31</v>
      </c>
    </row>
    <row r="3851" customFormat="false" ht="12.75" hidden="false" customHeight="false" outlineLevel="0" collapsed="false">
      <c r="A3851" s="3" t="n">
        <v>177.93</v>
      </c>
      <c r="B3851" s="2" t="s">
        <v>31</v>
      </c>
    </row>
    <row r="3852" customFormat="false" ht="12.75" hidden="false" customHeight="false" outlineLevel="0" collapsed="false">
      <c r="A3852" s="3" t="n">
        <v>207.85</v>
      </c>
      <c r="B3852" s="2" t="s">
        <v>31</v>
      </c>
    </row>
    <row r="3853" customFormat="false" ht="12.75" hidden="false" customHeight="false" outlineLevel="0" collapsed="false">
      <c r="A3853" s="3" t="n">
        <v>302.66</v>
      </c>
      <c r="B3853" s="2" t="s">
        <v>31</v>
      </c>
    </row>
    <row r="3854" customFormat="false" ht="12.75" hidden="false" customHeight="false" outlineLevel="0" collapsed="false">
      <c r="A3854" s="3" t="n">
        <v>76.83</v>
      </c>
      <c r="B3854" s="2" t="s">
        <v>31</v>
      </c>
    </row>
    <row r="3855" customFormat="false" ht="12.75" hidden="false" customHeight="false" outlineLevel="0" collapsed="false">
      <c r="A3855" s="3" t="n">
        <v>232.17</v>
      </c>
      <c r="B3855" s="2" t="s">
        <v>31</v>
      </c>
    </row>
    <row r="3856" customFormat="false" ht="12.75" hidden="false" customHeight="false" outlineLevel="0" collapsed="false">
      <c r="A3856" s="3" t="n">
        <v>153.09</v>
      </c>
      <c r="B3856" s="2" t="s">
        <v>31</v>
      </c>
    </row>
    <row r="3857" customFormat="false" ht="12.75" hidden="false" customHeight="false" outlineLevel="0" collapsed="false">
      <c r="A3857" s="3" t="n">
        <v>140.91</v>
      </c>
      <c r="B3857" s="2" t="s">
        <v>31</v>
      </c>
    </row>
    <row r="3858" customFormat="false" ht="12.75" hidden="false" customHeight="false" outlineLevel="0" collapsed="false">
      <c r="A3858" s="3" t="n">
        <v>113.35</v>
      </c>
      <c r="B3858" s="2" t="s">
        <v>31</v>
      </c>
    </row>
    <row r="3859" customFormat="false" ht="12.75" hidden="false" customHeight="false" outlineLevel="0" collapsed="false">
      <c r="A3859" s="3" t="n">
        <v>144.79</v>
      </c>
      <c r="B3859" s="2" t="s">
        <v>31</v>
      </c>
    </row>
    <row r="3860" customFormat="false" ht="12.75" hidden="false" customHeight="false" outlineLevel="0" collapsed="false">
      <c r="A3860" s="3" t="n">
        <v>130.03</v>
      </c>
      <c r="B3860" s="2" t="s">
        <v>31</v>
      </c>
    </row>
    <row r="3861" customFormat="false" ht="12.75" hidden="false" customHeight="false" outlineLevel="0" collapsed="false">
      <c r="A3861" s="3" t="n">
        <v>210.41</v>
      </c>
      <c r="B3861" s="2" t="s">
        <v>31</v>
      </c>
    </row>
    <row r="3862" customFormat="false" ht="12.75" hidden="false" customHeight="false" outlineLevel="0" collapsed="false">
      <c r="A3862" s="3" t="n">
        <v>365.5</v>
      </c>
      <c r="B3862" s="2" t="s">
        <v>31</v>
      </c>
    </row>
    <row r="3863" customFormat="false" ht="12.75" hidden="false" customHeight="false" outlineLevel="0" collapsed="false">
      <c r="A3863" s="3" t="n">
        <v>183.95</v>
      </c>
      <c r="B3863" s="2" t="s">
        <v>31</v>
      </c>
    </row>
    <row r="3864" customFormat="false" ht="12.75" hidden="false" customHeight="false" outlineLevel="0" collapsed="false">
      <c r="A3864" s="3" t="n">
        <v>181.98</v>
      </c>
      <c r="B3864" s="2" t="s">
        <v>31</v>
      </c>
    </row>
    <row r="3865" customFormat="false" ht="12.75" hidden="false" customHeight="false" outlineLevel="0" collapsed="false">
      <c r="A3865" s="3" t="n">
        <v>221.42</v>
      </c>
      <c r="B3865" s="2" t="s">
        <v>31</v>
      </c>
    </row>
    <row r="3866" customFormat="false" ht="12.75" hidden="false" customHeight="false" outlineLevel="0" collapsed="false">
      <c r="A3866" s="3" t="n">
        <v>162.2</v>
      </c>
      <c r="B3866" s="2" t="s">
        <v>31</v>
      </c>
    </row>
    <row r="3867" customFormat="false" ht="12.75" hidden="false" customHeight="false" outlineLevel="0" collapsed="false">
      <c r="A3867" s="3" t="n">
        <v>194.66</v>
      </c>
      <c r="B3867" s="2" t="s">
        <v>31</v>
      </c>
    </row>
    <row r="3868" customFormat="false" ht="12.75" hidden="false" customHeight="false" outlineLevel="0" collapsed="false">
      <c r="A3868" s="3" t="n">
        <v>266.51</v>
      </c>
      <c r="B3868" s="2" t="s">
        <v>31</v>
      </c>
    </row>
    <row r="3869" customFormat="false" ht="12.75" hidden="false" customHeight="false" outlineLevel="0" collapsed="false">
      <c r="A3869" s="3" t="n">
        <v>208.21</v>
      </c>
      <c r="B3869" s="2" t="s">
        <v>31</v>
      </c>
    </row>
    <row r="3870" customFormat="false" ht="12.75" hidden="false" customHeight="false" outlineLevel="0" collapsed="false">
      <c r="A3870" s="3" t="n">
        <v>130.78</v>
      </c>
      <c r="B3870" s="2" t="s">
        <v>31</v>
      </c>
    </row>
    <row r="3871" customFormat="false" ht="12.75" hidden="false" customHeight="false" outlineLevel="0" collapsed="false">
      <c r="A3871" s="3" t="n">
        <v>177.2</v>
      </c>
      <c r="B3871" s="2" t="s">
        <v>31</v>
      </c>
    </row>
    <row r="3872" customFormat="false" ht="12.75" hidden="false" customHeight="false" outlineLevel="0" collapsed="false">
      <c r="A3872" s="3" t="n">
        <v>139.45</v>
      </c>
      <c r="B3872" s="2" t="s">
        <v>31</v>
      </c>
    </row>
    <row r="3873" customFormat="false" ht="12.75" hidden="false" customHeight="false" outlineLevel="0" collapsed="false">
      <c r="A3873" s="3" t="n">
        <v>362.87</v>
      </c>
      <c r="B3873" s="2" t="s">
        <v>31</v>
      </c>
    </row>
    <row r="3874" customFormat="false" ht="12.75" hidden="false" customHeight="false" outlineLevel="0" collapsed="false">
      <c r="A3874" s="3" t="n">
        <v>198.03</v>
      </c>
      <c r="B3874" s="2" t="s">
        <v>31</v>
      </c>
    </row>
    <row r="3875" customFormat="false" ht="12.75" hidden="false" customHeight="false" outlineLevel="0" collapsed="false">
      <c r="A3875" s="3" t="n">
        <v>144.27</v>
      </c>
      <c r="B3875" s="2" t="s">
        <v>31</v>
      </c>
    </row>
    <row r="3876" customFormat="false" ht="12.75" hidden="false" customHeight="false" outlineLevel="0" collapsed="false">
      <c r="A3876" s="3" t="n">
        <v>151.38</v>
      </c>
      <c r="B3876" s="2" t="s">
        <v>31</v>
      </c>
    </row>
    <row r="3877" customFormat="false" ht="12.75" hidden="false" customHeight="false" outlineLevel="0" collapsed="false">
      <c r="A3877" s="3" t="n">
        <v>178.44</v>
      </c>
      <c r="B3877" s="2" t="s">
        <v>31</v>
      </c>
    </row>
    <row r="3878" customFormat="false" ht="12.75" hidden="false" customHeight="false" outlineLevel="0" collapsed="false">
      <c r="A3878" s="3" t="n">
        <v>115.3</v>
      </c>
      <c r="B3878" s="2" t="s">
        <v>31</v>
      </c>
    </row>
    <row r="3879" customFormat="false" ht="12.75" hidden="false" customHeight="false" outlineLevel="0" collapsed="false">
      <c r="A3879" s="3" t="n">
        <v>90.33</v>
      </c>
      <c r="B3879" s="2" t="s">
        <v>31</v>
      </c>
    </row>
    <row r="3880" customFormat="false" ht="12.75" hidden="false" customHeight="false" outlineLevel="0" collapsed="false">
      <c r="A3880" s="3" t="n">
        <v>128.07</v>
      </c>
      <c r="B3880" s="2" t="s">
        <v>31</v>
      </c>
    </row>
    <row r="3881" customFormat="false" ht="12.75" hidden="false" customHeight="false" outlineLevel="0" collapsed="false">
      <c r="A3881" s="3" t="n">
        <v>146.39</v>
      </c>
      <c r="B3881" s="2" t="s">
        <v>31</v>
      </c>
    </row>
    <row r="3882" customFormat="false" ht="12.75" hidden="false" customHeight="false" outlineLevel="0" collapsed="false">
      <c r="A3882" s="3" t="n">
        <v>81.5</v>
      </c>
      <c r="B3882" s="2" t="s">
        <v>31</v>
      </c>
    </row>
    <row r="3883" customFormat="false" ht="12.75" hidden="false" customHeight="false" outlineLevel="0" collapsed="false">
      <c r="A3883" s="3" t="n">
        <v>313.62</v>
      </c>
      <c r="B3883" s="2" t="s">
        <v>31</v>
      </c>
    </row>
    <row r="3884" customFormat="false" ht="12.75" hidden="false" customHeight="false" outlineLevel="0" collapsed="false">
      <c r="A3884" s="3" t="n">
        <v>485.32</v>
      </c>
      <c r="B3884" s="2" t="s">
        <v>31</v>
      </c>
    </row>
    <row r="3885" customFormat="false" ht="12.75" hidden="false" customHeight="false" outlineLevel="0" collapsed="false">
      <c r="A3885" s="3" t="n">
        <v>184.45</v>
      </c>
      <c r="B3885" s="2" t="s">
        <v>31</v>
      </c>
    </row>
    <row r="3886" customFormat="false" ht="12.75" hidden="false" customHeight="false" outlineLevel="0" collapsed="false">
      <c r="A3886" s="3" t="n">
        <v>264.26</v>
      </c>
      <c r="B3886" s="2" t="s">
        <v>31</v>
      </c>
    </row>
    <row r="3887" customFormat="false" ht="12.75" hidden="false" customHeight="false" outlineLevel="0" collapsed="false">
      <c r="A3887" s="3" t="n">
        <v>202.68</v>
      </c>
      <c r="B3887" s="2" t="s">
        <v>31</v>
      </c>
    </row>
    <row r="3888" customFormat="false" ht="12.75" hidden="false" customHeight="false" outlineLevel="0" collapsed="false">
      <c r="A3888" s="3" t="n">
        <v>269.63</v>
      </c>
      <c r="B3888" s="2" t="s">
        <v>31</v>
      </c>
    </row>
    <row r="3889" customFormat="false" ht="12.75" hidden="false" customHeight="false" outlineLevel="0" collapsed="false">
      <c r="A3889" s="3" t="n">
        <v>192.45</v>
      </c>
      <c r="B3889" s="2" t="s">
        <v>31</v>
      </c>
    </row>
    <row r="3890" customFormat="false" ht="12.75" hidden="false" customHeight="false" outlineLevel="0" collapsed="false">
      <c r="A3890" s="3" t="n">
        <v>330.88</v>
      </c>
      <c r="B3890" s="2" t="s">
        <v>31</v>
      </c>
    </row>
    <row r="3891" customFormat="false" ht="12.75" hidden="false" customHeight="false" outlineLevel="0" collapsed="false">
      <c r="A3891" s="3" t="n">
        <v>315.79</v>
      </c>
      <c r="B3891" s="2" t="s">
        <v>31</v>
      </c>
    </row>
    <row r="3892" customFormat="false" ht="12.75" hidden="false" customHeight="false" outlineLevel="0" collapsed="false">
      <c r="A3892" s="3" t="n">
        <v>257.39</v>
      </c>
      <c r="B3892" s="2" t="s">
        <v>31</v>
      </c>
    </row>
    <row r="3893" customFormat="false" ht="12.75" hidden="false" customHeight="false" outlineLevel="0" collapsed="false">
      <c r="A3893" s="3" t="n">
        <v>217.43</v>
      </c>
      <c r="B3893" s="2" t="s">
        <v>31</v>
      </c>
    </row>
    <row r="3894" customFormat="false" ht="12.75" hidden="false" customHeight="false" outlineLevel="0" collapsed="false">
      <c r="A3894" s="3" t="n">
        <v>198.73</v>
      </c>
      <c r="B3894" s="2" t="s">
        <v>31</v>
      </c>
    </row>
    <row r="3895" customFormat="false" ht="12.75" hidden="false" customHeight="false" outlineLevel="0" collapsed="false">
      <c r="A3895" s="3" t="n">
        <v>179.79</v>
      </c>
      <c r="B3895" s="2" t="s">
        <v>31</v>
      </c>
    </row>
    <row r="3896" customFormat="false" ht="12.75" hidden="false" customHeight="false" outlineLevel="0" collapsed="false">
      <c r="A3896" s="3" t="n">
        <v>293.09</v>
      </c>
      <c r="B3896" s="2" t="s">
        <v>31</v>
      </c>
    </row>
    <row r="3897" customFormat="false" ht="12.75" hidden="false" customHeight="false" outlineLevel="0" collapsed="false">
      <c r="A3897" s="3" t="n">
        <v>266.18</v>
      </c>
      <c r="B3897" s="2" t="s">
        <v>31</v>
      </c>
    </row>
    <row r="3898" customFormat="false" ht="12.75" hidden="false" customHeight="false" outlineLevel="0" collapsed="false">
      <c r="A3898" s="3" t="n">
        <v>184.8</v>
      </c>
      <c r="B3898" s="2" t="s">
        <v>31</v>
      </c>
    </row>
    <row r="3899" customFormat="false" ht="12.75" hidden="false" customHeight="false" outlineLevel="0" collapsed="false">
      <c r="A3899" s="3" t="n">
        <v>157.92</v>
      </c>
      <c r="B3899" s="2" t="s">
        <v>31</v>
      </c>
    </row>
    <row r="3900" customFormat="false" ht="12.75" hidden="false" customHeight="false" outlineLevel="0" collapsed="false">
      <c r="A3900" s="3" t="n">
        <v>250.62</v>
      </c>
      <c r="B3900" s="2" t="s">
        <v>31</v>
      </c>
    </row>
    <row r="3901" customFormat="false" ht="12.75" hidden="false" customHeight="false" outlineLevel="0" collapsed="false">
      <c r="A3901" s="3" t="n">
        <v>106.93</v>
      </c>
      <c r="B3901" s="2" t="s">
        <v>31</v>
      </c>
    </row>
    <row r="3902" customFormat="false" ht="12.75" hidden="false" customHeight="false" outlineLevel="0" collapsed="false">
      <c r="A3902" s="3" t="n">
        <v>198.82</v>
      </c>
      <c r="B3902" s="2" t="s">
        <v>31</v>
      </c>
    </row>
    <row r="3903" customFormat="false" ht="12.75" hidden="false" customHeight="false" outlineLevel="0" collapsed="false">
      <c r="A3903" s="3" t="n">
        <v>175.97</v>
      </c>
      <c r="B3903" s="2" t="s">
        <v>31</v>
      </c>
    </row>
    <row r="3904" customFormat="false" ht="12.75" hidden="false" customHeight="false" outlineLevel="0" collapsed="false">
      <c r="A3904" s="3" t="n">
        <v>64.44</v>
      </c>
      <c r="B3904" s="2" t="s">
        <v>31</v>
      </c>
    </row>
    <row r="3905" customFormat="false" ht="12.75" hidden="false" customHeight="false" outlineLevel="0" collapsed="false">
      <c r="A3905" s="3" t="n">
        <v>265.03</v>
      </c>
      <c r="B3905" s="2" t="s">
        <v>31</v>
      </c>
    </row>
    <row r="3906" customFormat="false" ht="12.75" hidden="false" customHeight="false" outlineLevel="0" collapsed="false">
      <c r="A3906" s="3" t="n">
        <v>155.69</v>
      </c>
      <c r="B3906" s="2" t="s">
        <v>31</v>
      </c>
    </row>
    <row r="3907" customFormat="false" ht="12.75" hidden="false" customHeight="false" outlineLevel="0" collapsed="false">
      <c r="A3907" s="3" t="n">
        <v>108.33</v>
      </c>
      <c r="B3907" s="2" t="s">
        <v>31</v>
      </c>
    </row>
    <row r="3908" customFormat="false" ht="12.75" hidden="false" customHeight="false" outlineLevel="0" collapsed="false">
      <c r="A3908" s="3" t="n">
        <v>145.66</v>
      </c>
      <c r="B3908" s="2" t="s">
        <v>31</v>
      </c>
    </row>
    <row r="3909" customFormat="false" ht="12.75" hidden="false" customHeight="false" outlineLevel="0" collapsed="false">
      <c r="A3909" s="3" t="n">
        <v>145.8</v>
      </c>
      <c r="B3909" s="2" t="s">
        <v>31</v>
      </c>
    </row>
    <row r="3910" customFormat="false" ht="12.75" hidden="false" customHeight="false" outlineLevel="0" collapsed="false">
      <c r="A3910" s="3" t="n">
        <v>369.87</v>
      </c>
      <c r="B3910" s="2" t="s">
        <v>31</v>
      </c>
    </row>
    <row r="3911" customFormat="false" ht="12.75" hidden="false" customHeight="false" outlineLevel="0" collapsed="false">
      <c r="A3911" s="3" t="n">
        <v>212.76</v>
      </c>
      <c r="B3911" s="2" t="s">
        <v>31</v>
      </c>
    </row>
    <row r="3912" customFormat="false" ht="12.75" hidden="false" customHeight="false" outlineLevel="0" collapsed="false">
      <c r="A3912" s="3" t="n">
        <v>283.15</v>
      </c>
      <c r="B3912" s="2" t="s">
        <v>31</v>
      </c>
    </row>
    <row r="3913" customFormat="false" ht="12.75" hidden="false" customHeight="false" outlineLevel="0" collapsed="false">
      <c r="A3913" s="3" t="n">
        <v>263.08</v>
      </c>
      <c r="B3913" s="2" t="s">
        <v>31</v>
      </c>
    </row>
    <row r="3914" customFormat="false" ht="12.75" hidden="false" customHeight="false" outlineLevel="0" collapsed="false">
      <c r="A3914" s="3" t="n">
        <v>181.93</v>
      </c>
      <c r="B3914" s="2" t="s">
        <v>31</v>
      </c>
    </row>
    <row r="3915" customFormat="false" ht="12.75" hidden="false" customHeight="false" outlineLevel="0" collapsed="false">
      <c r="A3915" s="3" t="n">
        <v>274.76</v>
      </c>
      <c r="B3915" s="2" t="s">
        <v>31</v>
      </c>
    </row>
    <row r="3916" customFormat="false" ht="12.75" hidden="false" customHeight="false" outlineLevel="0" collapsed="false">
      <c r="A3916" s="3" t="n">
        <v>81.22</v>
      </c>
      <c r="B3916" s="2" t="s">
        <v>31</v>
      </c>
    </row>
    <row r="3917" customFormat="false" ht="12.75" hidden="false" customHeight="false" outlineLevel="0" collapsed="false">
      <c r="A3917" s="3" t="n">
        <v>117.43</v>
      </c>
      <c r="B3917" s="2" t="s">
        <v>31</v>
      </c>
    </row>
    <row r="3918" customFormat="false" ht="12.75" hidden="false" customHeight="false" outlineLevel="0" collapsed="false">
      <c r="A3918" s="3" t="n">
        <v>163.93</v>
      </c>
      <c r="B3918" s="2" t="s">
        <v>31</v>
      </c>
    </row>
    <row r="3919" customFormat="false" ht="12.75" hidden="false" customHeight="false" outlineLevel="0" collapsed="false">
      <c r="A3919" s="3" t="n">
        <v>67.83</v>
      </c>
      <c r="B3919" s="2" t="s">
        <v>31</v>
      </c>
    </row>
    <row r="3920" customFormat="false" ht="12.75" hidden="false" customHeight="false" outlineLevel="0" collapsed="false">
      <c r="A3920" s="3" t="n">
        <v>126.49</v>
      </c>
      <c r="B3920" s="2" t="s">
        <v>31</v>
      </c>
    </row>
    <row r="3921" customFormat="false" ht="12.75" hidden="false" customHeight="false" outlineLevel="0" collapsed="false">
      <c r="A3921" s="3" t="n">
        <v>147.28</v>
      </c>
      <c r="B3921" s="2" t="s">
        <v>31</v>
      </c>
    </row>
    <row r="3922" customFormat="false" ht="12.75" hidden="false" customHeight="false" outlineLevel="0" collapsed="false">
      <c r="A3922" s="3" t="n">
        <v>137.37</v>
      </c>
      <c r="B3922" s="2" t="s">
        <v>31</v>
      </c>
    </row>
    <row r="3923" customFormat="false" ht="12.75" hidden="false" customHeight="false" outlineLevel="0" collapsed="false">
      <c r="A3923" s="3" t="n">
        <v>192.96</v>
      </c>
      <c r="B3923" s="2" t="s">
        <v>31</v>
      </c>
    </row>
    <row r="3924" customFormat="false" ht="12.75" hidden="false" customHeight="false" outlineLevel="0" collapsed="false">
      <c r="A3924" s="3" t="n">
        <v>187.17</v>
      </c>
      <c r="B3924" s="2" t="s">
        <v>31</v>
      </c>
    </row>
    <row r="3925" customFormat="false" ht="12.75" hidden="false" customHeight="false" outlineLevel="0" collapsed="false">
      <c r="A3925" s="3" t="n">
        <v>258.37</v>
      </c>
      <c r="B3925" s="2" t="s">
        <v>31</v>
      </c>
    </row>
    <row r="3926" customFormat="false" ht="12.75" hidden="false" customHeight="false" outlineLevel="0" collapsed="false">
      <c r="A3926" s="3" t="n">
        <v>228.14</v>
      </c>
      <c r="B3926" s="2" t="s">
        <v>31</v>
      </c>
    </row>
    <row r="3927" customFormat="false" ht="12.75" hidden="false" customHeight="false" outlineLevel="0" collapsed="false">
      <c r="A3927" s="3" t="n">
        <v>233.97</v>
      </c>
      <c r="B3927" s="2" t="s">
        <v>31</v>
      </c>
    </row>
    <row r="3928" customFormat="false" ht="12.75" hidden="false" customHeight="false" outlineLevel="0" collapsed="false">
      <c r="A3928" s="3" t="n">
        <v>170.03</v>
      </c>
      <c r="B3928" s="2" t="s">
        <v>31</v>
      </c>
    </row>
    <row r="3929" customFormat="false" ht="12.75" hidden="false" customHeight="false" outlineLevel="0" collapsed="false">
      <c r="A3929" s="3" t="n">
        <v>189.8</v>
      </c>
      <c r="B3929" s="2" t="s">
        <v>31</v>
      </c>
    </row>
    <row r="3930" customFormat="false" ht="12.75" hidden="false" customHeight="false" outlineLevel="0" collapsed="false">
      <c r="A3930" s="3" t="n">
        <v>201.4</v>
      </c>
      <c r="B3930" s="2" t="s">
        <v>31</v>
      </c>
    </row>
    <row r="3931" customFormat="false" ht="12.75" hidden="false" customHeight="false" outlineLevel="0" collapsed="false">
      <c r="A3931" s="3" t="n">
        <v>336.57</v>
      </c>
      <c r="B3931" s="2" t="s">
        <v>31</v>
      </c>
    </row>
    <row r="3932" customFormat="false" ht="12.75" hidden="false" customHeight="false" outlineLevel="0" collapsed="false">
      <c r="A3932" s="3" t="n">
        <v>157.88</v>
      </c>
      <c r="B3932" s="2" t="s">
        <v>31</v>
      </c>
    </row>
    <row r="3933" customFormat="false" ht="12.75" hidden="false" customHeight="false" outlineLevel="0" collapsed="false">
      <c r="A3933" s="3" t="n">
        <v>98.68</v>
      </c>
      <c r="B3933" s="2" t="s">
        <v>31</v>
      </c>
    </row>
    <row r="3934" customFormat="false" ht="12.75" hidden="false" customHeight="false" outlineLevel="0" collapsed="false">
      <c r="A3934" s="3" t="n">
        <v>245.52</v>
      </c>
      <c r="B3934" s="2" t="s">
        <v>31</v>
      </c>
    </row>
    <row r="3935" customFormat="false" ht="12.75" hidden="false" customHeight="false" outlineLevel="0" collapsed="false">
      <c r="A3935" s="3" t="n">
        <v>222.28</v>
      </c>
      <c r="B3935" s="2" t="s">
        <v>31</v>
      </c>
    </row>
    <row r="3936" customFormat="false" ht="12.75" hidden="false" customHeight="false" outlineLevel="0" collapsed="false">
      <c r="A3936" s="3" t="n">
        <v>415.86</v>
      </c>
      <c r="B3936" s="2" t="s">
        <v>31</v>
      </c>
    </row>
    <row r="3937" customFormat="false" ht="12.75" hidden="false" customHeight="false" outlineLevel="0" collapsed="false">
      <c r="A3937" s="3" t="n">
        <v>159.44</v>
      </c>
      <c r="B3937" s="2" t="s">
        <v>31</v>
      </c>
    </row>
    <row r="3938" customFormat="false" ht="12.75" hidden="false" customHeight="false" outlineLevel="0" collapsed="false">
      <c r="A3938" s="3" t="n">
        <v>207.04</v>
      </c>
      <c r="B3938" s="2" t="s">
        <v>31</v>
      </c>
    </row>
    <row r="3939" customFormat="false" ht="12.75" hidden="false" customHeight="false" outlineLevel="0" collapsed="false">
      <c r="A3939" s="3" t="n">
        <v>163.16</v>
      </c>
      <c r="B3939" s="2" t="s">
        <v>31</v>
      </c>
    </row>
    <row r="3940" customFormat="false" ht="12.75" hidden="false" customHeight="false" outlineLevel="0" collapsed="false">
      <c r="A3940" s="3" t="n">
        <v>487.85</v>
      </c>
      <c r="B3940" s="2" t="s">
        <v>31</v>
      </c>
    </row>
    <row r="3941" customFormat="false" ht="12.75" hidden="false" customHeight="false" outlineLevel="0" collapsed="false">
      <c r="A3941" s="3" t="n">
        <v>225.47</v>
      </c>
      <c r="B3941" s="2" t="s">
        <v>31</v>
      </c>
    </row>
    <row r="3942" customFormat="false" ht="12.75" hidden="false" customHeight="false" outlineLevel="0" collapsed="false">
      <c r="A3942" s="3" t="n">
        <v>73.93</v>
      </c>
      <c r="B3942" s="2" t="s">
        <v>31</v>
      </c>
    </row>
    <row r="3943" customFormat="false" ht="12.75" hidden="false" customHeight="false" outlineLevel="0" collapsed="false">
      <c r="A3943" s="3" t="n">
        <v>281</v>
      </c>
      <c r="B3943" s="2" t="s">
        <v>31</v>
      </c>
    </row>
    <row r="3944" customFormat="false" ht="12.75" hidden="false" customHeight="false" outlineLevel="0" collapsed="false">
      <c r="A3944" s="3" t="n">
        <v>161.12</v>
      </c>
      <c r="B3944" s="2" t="s">
        <v>31</v>
      </c>
    </row>
    <row r="3945" customFormat="false" ht="12.75" hidden="false" customHeight="false" outlineLevel="0" collapsed="false">
      <c r="A3945" s="3" t="n">
        <v>214.06</v>
      </c>
      <c r="B3945" s="2" t="s">
        <v>31</v>
      </c>
    </row>
    <row r="3946" customFormat="false" ht="12.75" hidden="false" customHeight="false" outlineLevel="0" collapsed="false">
      <c r="A3946" s="3" t="n">
        <v>300.16</v>
      </c>
      <c r="B3946" s="2" t="s">
        <v>31</v>
      </c>
    </row>
    <row r="3947" customFormat="false" ht="12.75" hidden="false" customHeight="false" outlineLevel="0" collapsed="false">
      <c r="A3947" s="3" t="n">
        <v>290.59</v>
      </c>
      <c r="B3947" s="2" t="s">
        <v>31</v>
      </c>
    </row>
    <row r="3948" customFormat="false" ht="12.75" hidden="false" customHeight="false" outlineLevel="0" collapsed="false">
      <c r="A3948" s="3" t="n">
        <v>313.75</v>
      </c>
      <c r="B3948" s="2" t="s">
        <v>31</v>
      </c>
    </row>
    <row r="3949" customFormat="false" ht="12.75" hidden="false" customHeight="false" outlineLevel="0" collapsed="false">
      <c r="A3949" s="3" t="n">
        <v>189.02</v>
      </c>
      <c r="B3949" s="2" t="s">
        <v>31</v>
      </c>
    </row>
    <row r="3950" customFormat="false" ht="12.75" hidden="false" customHeight="false" outlineLevel="0" collapsed="false">
      <c r="A3950" s="3" t="n">
        <v>138.31</v>
      </c>
      <c r="B3950" s="2" t="s">
        <v>31</v>
      </c>
    </row>
    <row r="3951" customFormat="false" ht="12.75" hidden="false" customHeight="false" outlineLevel="0" collapsed="false">
      <c r="A3951" s="3" t="n">
        <v>175.46</v>
      </c>
      <c r="B3951" s="2" t="s">
        <v>31</v>
      </c>
    </row>
    <row r="3952" customFormat="false" ht="12.75" hidden="false" customHeight="false" outlineLevel="0" collapsed="false">
      <c r="A3952" s="3" t="n">
        <v>227.02</v>
      </c>
      <c r="B3952" s="2" t="s">
        <v>31</v>
      </c>
    </row>
    <row r="3953" customFormat="false" ht="12.75" hidden="false" customHeight="false" outlineLevel="0" collapsed="false">
      <c r="A3953" s="3" t="n">
        <v>147.33</v>
      </c>
      <c r="B3953" s="2" t="s">
        <v>31</v>
      </c>
    </row>
    <row r="3954" customFormat="false" ht="12.75" hidden="false" customHeight="false" outlineLevel="0" collapsed="false">
      <c r="A3954" s="3" t="n">
        <v>221.9</v>
      </c>
      <c r="B3954" s="2" t="s">
        <v>31</v>
      </c>
    </row>
    <row r="3955" customFormat="false" ht="12.75" hidden="false" customHeight="false" outlineLevel="0" collapsed="false">
      <c r="A3955" s="3" t="n">
        <v>238.23</v>
      </c>
      <c r="B3955" s="2" t="s">
        <v>31</v>
      </c>
    </row>
    <row r="3956" customFormat="false" ht="12.75" hidden="false" customHeight="false" outlineLevel="0" collapsed="false">
      <c r="A3956" s="3" t="n">
        <v>147.88</v>
      </c>
      <c r="B3956" s="2" t="s">
        <v>31</v>
      </c>
    </row>
    <row r="3957" customFormat="false" ht="12.75" hidden="false" customHeight="false" outlineLevel="0" collapsed="false">
      <c r="A3957" s="3" t="n">
        <v>128.67</v>
      </c>
      <c r="B3957" s="2" t="s">
        <v>31</v>
      </c>
    </row>
    <row r="3958" customFormat="false" ht="12.75" hidden="false" customHeight="false" outlineLevel="0" collapsed="false">
      <c r="A3958" s="3" t="n">
        <v>136.68</v>
      </c>
      <c r="B3958" s="2" t="s">
        <v>31</v>
      </c>
    </row>
    <row r="3959" customFormat="false" ht="12.75" hidden="false" customHeight="false" outlineLevel="0" collapsed="false">
      <c r="A3959" s="3" t="n">
        <v>170.7</v>
      </c>
      <c r="B3959" s="2" t="s">
        <v>31</v>
      </c>
    </row>
    <row r="3960" customFormat="false" ht="12.75" hidden="false" customHeight="false" outlineLevel="0" collapsed="false">
      <c r="A3960" s="3" t="n">
        <v>211.74</v>
      </c>
      <c r="B3960" s="2" t="s">
        <v>31</v>
      </c>
    </row>
    <row r="3961" customFormat="false" ht="12.75" hidden="false" customHeight="false" outlineLevel="0" collapsed="false">
      <c r="A3961" s="3" t="n">
        <v>136.8</v>
      </c>
      <c r="B3961" s="2" t="s">
        <v>31</v>
      </c>
    </row>
    <row r="3962" customFormat="false" ht="12.75" hidden="false" customHeight="false" outlineLevel="0" collapsed="false">
      <c r="A3962" s="3" t="n">
        <v>149.15</v>
      </c>
      <c r="B3962" s="2" t="s">
        <v>31</v>
      </c>
    </row>
    <row r="3963" customFormat="false" ht="12.75" hidden="false" customHeight="false" outlineLevel="0" collapsed="false">
      <c r="A3963" s="3" t="n">
        <v>109.38</v>
      </c>
      <c r="B3963" s="2" t="s">
        <v>31</v>
      </c>
    </row>
    <row r="3964" customFormat="false" ht="12.75" hidden="false" customHeight="false" outlineLevel="0" collapsed="false">
      <c r="A3964" s="3" t="n">
        <v>90.27</v>
      </c>
      <c r="B3964" s="2" t="s">
        <v>31</v>
      </c>
    </row>
    <row r="3965" customFormat="false" ht="12.75" hidden="false" customHeight="false" outlineLevel="0" collapsed="false">
      <c r="A3965" s="3" t="n">
        <v>150.46</v>
      </c>
      <c r="B3965" s="2" t="s">
        <v>31</v>
      </c>
    </row>
    <row r="3966" customFormat="false" ht="12.75" hidden="false" customHeight="false" outlineLevel="0" collapsed="false">
      <c r="A3966" s="3" t="n">
        <v>313.47</v>
      </c>
      <c r="B3966" s="2" t="s">
        <v>31</v>
      </c>
    </row>
    <row r="3967" customFormat="false" ht="12.75" hidden="false" customHeight="false" outlineLevel="0" collapsed="false">
      <c r="A3967" s="3" t="n">
        <v>255.67</v>
      </c>
      <c r="B3967" s="2" t="s">
        <v>31</v>
      </c>
    </row>
    <row r="3968" customFormat="false" ht="12.75" hidden="false" customHeight="false" outlineLevel="0" collapsed="false">
      <c r="A3968" s="3" t="n">
        <v>108.87</v>
      </c>
      <c r="B3968" s="2" t="s">
        <v>31</v>
      </c>
    </row>
    <row r="3969" customFormat="false" ht="12.75" hidden="false" customHeight="false" outlineLevel="0" collapsed="false">
      <c r="A3969" s="3" t="n">
        <v>111.3</v>
      </c>
      <c r="B3969" s="2" t="s">
        <v>31</v>
      </c>
    </row>
    <row r="3970" customFormat="false" ht="12.75" hidden="false" customHeight="false" outlineLevel="0" collapsed="false">
      <c r="A3970" s="3" t="n">
        <v>146.71</v>
      </c>
      <c r="B3970" s="2" t="s">
        <v>31</v>
      </c>
    </row>
    <row r="3971" customFormat="false" ht="12.75" hidden="false" customHeight="false" outlineLevel="0" collapsed="false">
      <c r="A3971" s="3" t="n">
        <v>112.59</v>
      </c>
      <c r="B3971" s="2" t="s">
        <v>31</v>
      </c>
    </row>
    <row r="3972" customFormat="false" ht="12.75" hidden="false" customHeight="false" outlineLevel="0" collapsed="false">
      <c r="A3972" s="3" t="n">
        <v>357.01</v>
      </c>
      <c r="B3972" s="2" t="s">
        <v>31</v>
      </c>
    </row>
    <row r="3973" customFormat="false" ht="12.75" hidden="false" customHeight="false" outlineLevel="0" collapsed="false">
      <c r="A3973" s="3" t="n">
        <v>266.87</v>
      </c>
      <c r="B3973" s="2" t="s">
        <v>31</v>
      </c>
    </row>
    <row r="3974" customFormat="false" ht="12.75" hidden="false" customHeight="false" outlineLevel="0" collapsed="false">
      <c r="A3974" s="3" t="n">
        <v>271.7</v>
      </c>
      <c r="B3974" s="2" t="s">
        <v>31</v>
      </c>
    </row>
    <row r="3975" customFormat="false" ht="12.75" hidden="false" customHeight="false" outlineLevel="0" collapsed="false">
      <c r="A3975" s="3" t="n">
        <v>208.8</v>
      </c>
      <c r="B3975" s="2" t="s">
        <v>31</v>
      </c>
    </row>
    <row r="3976" customFormat="false" ht="12.75" hidden="false" customHeight="false" outlineLevel="0" collapsed="false">
      <c r="A3976" s="3" t="n">
        <v>59.62</v>
      </c>
      <c r="B3976" s="2" t="s">
        <v>31</v>
      </c>
    </row>
    <row r="3977" customFormat="false" ht="12.75" hidden="false" customHeight="false" outlineLevel="0" collapsed="false">
      <c r="A3977" s="3" t="n">
        <v>174.92</v>
      </c>
      <c r="B3977" s="2" t="s">
        <v>31</v>
      </c>
    </row>
    <row r="3978" customFormat="false" ht="12.75" hidden="false" customHeight="false" outlineLevel="0" collapsed="false">
      <c r="A3978" s="3" t="n">
        <v>292.12</v>
      </c>
      <c r="B3978" s="2" t="s">
        <v>31</v>
      </c>
    </row>
    <row r="3979" customFormat="false" ht="12.75" hidden="false" customHeight="false" outlineLevel="0" collapsed="false">
      <c r="A3979" s="3" t="n">
        <v>90.86</v>
      </c>
      <c r="B3979" s="2" t="s">
        <v>31</v>
      </c>
    </row>
    <row r="3980" customFormat="false" ht="12.75" hidden="false" customHeight="false" outlineLevel="0" collapsed="false">
      <c r="A3980" s="3" t="n">
        <v>208.19</v>
      </c>
      <c r="B3980" s="2" t="s">
        <v>31</v>
      </c>
    </row>
    <row r="3981" customFormat="false" ht="12.75" hidden="false" customHeight="false" outlineLevel="0" collapsed="false">
      <c r="A3981" s="3" t="n">
        <v>129.54</v>
      </c>
      <c r="B3981" s="2" t="s">
        <v>31</v>
      </c>
    </row>
    <row r="3982" customFormat="false" ht="12.75" hidden="false" customHeight="false" outlineLevel="0" collapsed="false">
      <c r="A3982" s="3" t="n">
        <v>93.96</v>
      </c>
      <c r="B3982" s="2" t="s">
        <v>31</v>
      </c>
    </row>
    <row r="3983" customFormat="false" ht="12.75" hidden="false" customHeight="false" outlineLevel="0" collapsed="false">
      <c r="A3983" s="3" t="n">
        <v>207.8</v>
      </c>
      <c r="B3983" s="2" t="s">
        <v>31</v>
      </c>
    </row>
    <row r="3984" customFormat="false" ht="12.75" hidden="false" customHeight="false" outlineLevel="0" collapsed="false">
      <c r="A3984" s="3" t="n">
        <v>241.46</v>
      </c>
      <c r="B3984" s="2" t="s">
        <v>31</v>
      </c>
    </row>
    <row r="3985" customFormat="false" ht="12.75" hidden="false" customHeight="false" outlineLevel="0" collapsed="false">
      <c r="A3985" s="3" t="n">
        <v>148.73</v>
      </c>
      <c r="B3985" s="2" t="s">
        <v>31</v>
      </c>
    </row>
    <row r="3986" customFormat="false" ht="12.75" hidden="false" customHeight="false" outlineLevel="0" collapsed="false">
      <c r="A3986" s="3" t="n">
        <v>71.7</v>
      </c>
      <c r="B3986" s="2" t="s">
        <v>31</v>
      </c>
    </row>
    <row r="3987" customFormat="false" ht="12.75" hidden="false" customHeight="false" outlineLevel="0" collapsed="false">
      <c r="A3987" s="3" t="n">
        <v>70.68</v>
      </c>
      <c r="B3987" s="2" t="s">
        <v>31</v>
      </c>
    </row>
    <row r="3988" customFormat="false" ht="12.75" hidden="false" customHeight="false" outlineLevel="0" collapsed="false">
      <c r="A3988" s="3" t="n">
        <v>152.71</v>
      </c>
      <c r="B3988" s="2" t="s">
        <v>31</v>
      </c>
    </row>
    <row r="3989" customFormat="false" ht="12.75" hidden="false" customHeight="false" outlineLevel="0" collapsed="false">
      <c r="A3989" s="3" t="n">
        <v>137.3</v>
      </c>
      <c r="B3989" s="2" t="s">
        <v>31</v>
      </c>
    </row>
    <row r="3990" customFormat="false" ht="12.75" hidden="false" customHeight="false" outlineLevel="0" collapsed="false">
      <c r="A3990" s="3" t="n">
        <v>222.62</v>
      </c>
      <c r="B3990" s="2" t="s">
        <v>31</v>
      </c>
    </row>
    <row r="3991" customFormat="false" ht="12.75" hidden="false" customHeight="false" outlineLevel="0" collapsed="false">
      <c r="A3991" s="3" t="n">
        <v>77.34</v>
      </c>
      <c r="B3991" s="2" t="s">
        <v>31</v>
      </c>
    </row>
    <row r="3992" customFormat="false" ht="12.75" hidden="false" customHeight="false" outlineLevel="0" collapsed="false">
      <c r="A3992" s="3" t="n">
        <v>70.68</v>
      </c>
      <c r="B3992" s="2" t="s">
        <v>31</v>
      </c>
    </row>
    <row r="3993" customFormat="false" ht="12.75" hidden="false" customHeight="false" outlineLevel="0" collapsed="false">
      <c r="A3993" s="3" t="n">
        <v>143.84</v>
      </c>
      <c r="B3993" s="2" t="s">
        <v>31</v>
      </c>
    </row>
    <row r="3994" customFormat="false" ht="12.75" hidden="false" customHeight="false" outlineLevel="0" collapsed="false">
      <c r="A3994" s="3" t="n">
        <v>108.59</v>
      </c>
      <c r="B3994" s="2" t="s">
        <v>31</v>
      </c>
    </row>
    <row r="3995" customFormat="false" ht="12.75" hidden="false" customHeight="false" outlineLevel="0" collapsed="false">
      <c r="A3995" s="3" t="n">
        <v>121.98</v>
      </c>
      <c r="B3995" s="2" t="s">
        <v>31</v>
      </c>
    </row>
    <row r="3996" customFormat="false" ht="12.75" hidden="false" customHeight="false" outlineLevel="0" collapsed="false">
      <c r="A3996" s="3" t="n">
        <v>105.59</v>
      </c>
      <c r="B3996" s="2" t="s">
        <v>31</v>
      </c>
    </row>
    <row r="3997" customFormat="false" ht="12.75" hidden="false" customHeight="false" outlineLevel="0" collapsed="false">
      <c r="A3997" s="3" t="n">
        <v>152.44</v>
      </c>
      <c r="B3997" s="2" t="s">
        <v>31</v>
      </c>
    </row>
    <row r="3998" customFormat="false" ht="12.75" hidden="false" customHeight="false" outlineLevel="0" collapsed="false">
      <c r="A3998" s="3" t="n">
        <v>174.66</v>
      </c>
      <c r="B3998" s="2" t="s">
        <v>31</v>
      </c>
    </row>
    <row r="3999" customFormat="false" ht="12.75" hidden="false" customHeight="false" outlineLevel="0" collapsed="false">
      <c r="A3999" s="3" t="n">
        <v>138.2</v>
      </c>
      <c r="B3999" s="2" t="s">
        <v>31</v>
      </c>
    </row>
    <row r="4000" customFormat="false" ht="12.75" hidden="false" customHeight="false" outlineLevel="0" collapsed="false">
      <c r="A4000" s="3" t="n">
        <v>279.48</v>
      </c>
      <c r="B4000" s="2" t="s">
        <v>31</v>
      </c>
    </row>
    <row r="4001" customFormat="false" ht="12.75" hidden="false" customHeight="false" outlineLevel="0" collapsed="false">
      <c r="A4001" s="3" t="n">
        <v>249.62</v>
      </c>
      <c r="B4001" s="2" t="s">
        <v>31</v>
      </c>
    </row>
    <row r="4002" customFormat="false" ht="12.75" hidden="false" customHeight="false" outlineLevel="0" collapsed="false">
      <c r="A4002" s="3" t="n">
        <v>223.8</v>
      </c>
      <c r="B4002" s="2" t="s">
        <v>31</v>
      </c>
    </row>
    <row r="4003" customFormat="false" ht="12.75" hidden="false" customHeight="false" outlineLevel="0" collapsed="false">
      <c r="A4003" s="3" t="n">
        <v>192.81</v>
      </c>
      <c r="B4003" s="2" t="s">
        <v>31</v>
      </c>
    </row>
    <row r="4004" customFormat="false" ht="12.75" hidden="false" customHeight="false" outlineLevel="0" collapsed="false">
      <c r="A4004" s="3" t="n">
        <v>129.78</v>
      </c>
      <c r="B4004" s="2" t="s">
        <v>31</v>
      </c>
    </row>
    <row r="4005" customFormat="false" ht="12.75" hidden="false" customHeight="false" outlineLevel="0" collapsed="false">
      <c r="A4005" s="3" t="n">
        <v>158.85</v>
      </c>
      <c r="B4005" s="2" t="s">
        <v>31</v>
      </c>
    </row>
    <row r="4006" customFormat="false" ht="12.75" hidden="false" customHeight="false" outlineLevel="0" collapsed="false">
      <c r="A4006" s="3" t="n">
        <v>81.95</v>
      </c>
      <c r="B4006" s="2" t="s">
        <v>31</v>
      </c>
    </row>
    <row r="4007" customFormat="false" ht="12.75" hidden="false" customHeight="false" outlineLevel="0" collapsed="false">
      <c r="A4007" s="3" t="n">
        <v>124.57</v>
      </c>
      <c r="B4007" s="2" t="s">
        <v>31</v>
      </c>
    </row>
    <row r="4008" customFormat="false" ht="12.75" hidden="false" customHeight="false" outlineLevel="0" collapsed="false">
      <c r="A4008" s="3" t="n">
        <v>150.88</v>
      </c>
      <c r="B4008" s="2" t="s">
        <v>31</v>
      </c>
    </row>
    <row r="4009" customFormat="false" ht="12.75" hidden="false" customHeight="false" outlineLevel="0" collapsed="false">
      <c r="A4009" s="3" t="n">
        <v>103.36</v>
      </c>
      <c r="B4009" s="2" t="s">
        <v>31</v>
      </c>
    </row>
    <row r="4010" customFormat="false" ht="12.75" hidden="false" customHeight="false" outlineLevel="0" collapsed="false">
      <c r="A4010" s="3" t="n">
        <v>76.94</v>
      </c>
      <c r="B4010" s="2" t="s">
        <v>31</v>
      </c>
    </row>
    <row r="4011" customFormat="false" ht="12.75" hidden="false" customHeight="false" outlineLevel="0" collapsed="false">
      <c r="A4011" s="3" t="n">
        <v>241.53</v>
      </c>
      <c r="B4011" s="2" t="s">
        <v>31</v>
      </c>
    </row>
    <row r="4012" customFormat="false" ht="12.75" hidden="false" customHeight="false" outlineLevel="0" collapsed="false">
      <c r="A4012" s="3" t="n">
        <v>171.42</v>
      </c>
      <c r="B4012" s="2" t="s">
        <v>31</v>
      </c>
    </row>
    <row r="4013" customFormat="false" ht="12.75" hidden="false" customHeight="false" outlineLevel="0" collapsed="false">
      <c r="A4013" s="3" t="n">
        <v>194.41</v>
      </c>
      <c r="B4013" s="2" t="s">
        <v>31</v>
      </c>
    </row>
    <row r="4014" customFormat="false" ht="12.75" hidden="false" customHeight="false" outlineLevel="0" collapsed="false">
      <c r="A4014" s="3" t="n">
        <v>111.8</v>
      </c>
      <c r="B4014" s="2" t="s">
        <v>31</v>
      </c>
    </row>
    <row r="4015" customFormat="false" ht="12.75" hidden="false" customHeight="false" outlineLevel="0" collapsed="false">
      <c r="A4015" s="3" t="n">
        <v>174.9</v>
      </c>
      <c r="B4015" s="2" t="s">
        <v>31</v>
      </c>
    </row>
    <row r="4016" customFormat="false" ht="12.75" hidden="false" customHeight="false" outlineLevel="0" collapsed="false">
      <c r="A4016" s="3" t="n">
        <v>136.65</v>
      </c>
      <c r="B4016" s="2" t="s">
        <v>31</v>
      </c>
    </row>
    <row r="4017" customFormat="false" ht="12.75" hidden="false" customHeight="false" outlineLevel="0" collapsed="false">
      <c r="A4017" s="3" t="n">
        <v>97.62</v>
      </c>
      <c r="B4017" s="2" t="s">
        <v>31</v>
      </c>
    </row>
    <row r="4018" customFormat="false" ht="12.75" hidden="false" customHeight="false" outlineLevel="0" collapsed="false">
      <c r="A4018" s="3" t="n">
        <v>412.17</v>
      </c>
      <c r="B4018" s="2" t="s">
        <v>31</v>
      </c>
    </row>
    <row r="4019" customFormat="false" ht="12.75" hidden="false" customHeight="false" outlineLevel="0" collapsed="false">
      <c r="A4019" s="3" t="n">
        <v>165.37</v>
      </c>
      <c r="B4019" s="2" t="s">
        <v>31</v>
      </c>
    </row>
    <row r="4020" customFormat="false" ht="12.75" hidden="false" customHeight="false" outlineLevel="0" collapsed="false">
      <c r="A4020" s="3" t="n">
        <v>181.02</v>
      </c>
      <c r="B4020" s="2" t="s">
        <v>31</v>
      </c>
    </row>
    <row r="4021" customFormat="false" ht="12.75" hidden="false" customHeight="false" outlineLevel="0" collapsed="false">
      <c r="A4021" s="3" t="n">
        <v>223.35</v>
      </c>
      <c r="B4021" s="2" t="s">
        <v>31</v>
      </c>
    </row>
    <row r="4022" customFormat="false" ht="12.75" hidden="false" customHeight="false" outlineLevel="0" collapsed="false">
      <c r="A4022" s="3" t="n">
        <v>213.43</v>
      </c>
      <c r="B4022" s="2" t="s">
        <v>31</v>
      </c>
    </row>
    <row r="4023" customFormat="false" ht="12.75" hidden="false" customHeight="false" outlineLevel="0" collapsed="false">
      <c r="A4023" s="3" t="n">
        <v>180.4</v>
      </c>
      <c r="B4023" s="2" t="s">
        <v>31</v>
      </c>
    </row>
    <row r="4024" customFormat="false" ht="12.75" hidden="false" customHeight="false" outlineLevel="0" collapsed="false">
      <c r="A4024" s="3" t="n">
        <v>194.06</v>
      </c>
      <c r="B4024" s="2" t="s">
        <v>31</v>
      </c>
    </row>
    <row r="4025" customFormat="false" ht="12.75" hidden="false" customHeight="false" outlineLevel="0" collapsed="false">
      <c r="A4025" s="3" t="n">
        <v>385.64</v>
      </c>
      <c r="B4025" s="2" t="s">
        <v>31</v>
      </c>
    </row>
    <row r="4026" customFormat="false" ht="12.75" hidden="false" customHeight="false" outlineLevel="0" collapsed="false">
      <c r="A4026" s="3" t="n">
        <v>192.81</v>
      </c>
      <c r="B4026" s="2" t="s">
        <v>31</v>
      </c>
    </row>
    <row r="4027" customFormat="false" ht="12.75" hidden="false" customHeight="false" outlineLevel="0" collapsed="false">
      <c r="A4027" s="3" t="n">
        <v>162.31</v>
      </c>
      <c r="B4027" s="2" t="s">
        <v>31</v>
      </c>
    </row>
    <row r="4028" customFormat="false" ht="12.75" hidden="false" customHeight="false" outlineLevel="0" collapsed="false">
      <c r="A4028" s="3" t="n">
        <v>190.65</v>
      </c>
      <c r="B4028" s="2" t="s">
        <v>31</v>
      </c>
    </row>
    <row r="4029" customFormat="false" ht="12.75" hidden="false" customHeight="false" outlineLevel="0" collapsed="false">
      <c r="A4029" s="3" t="n">
        <v>232.38</v>
      </c>
      <c r="B4029" s="2" t="s">
        <v>31</v>
      </c>
    </row>
    <row r="4030" customFormat="false" ht="12.75" hidden="false" customHeight="false" outlineLevel="0" collapsed="false">
      <c r="A4030" s="3" t="n">
        <v>99.05</v>
      </c>
      <c r="B4030" s="2" t="s">
        <v>31</v>
      </c>
    </row>
    <row r="4031" customFormat="false" ht="12.75" hidden="false" customHeight="false" outlineLevel="0" collapsed="false">
      <c r="A4031" s="3" t="n">
        <v>110.02</v>
      </c>
      <c r="B4031" s="2" t="s">
        <v>31</v>
      </c>
    </row>
    <row r="4032" customFormat="false" ht="12.75" hidden="false" customHeight="false" outlineLevel="0" collapsed="false">
      <c r="A4032" s="3" t="n">
        <v>95.05</v>
      </c>
      <c r="B4032" s="2" t="s">
        <v>31</v>
      </c>
    </row>
    <row r="4033" customFormat="false" ht="12.75" hidden="false" customHeight="false" outlineLevel="0" collapsed="false">
      <c r="A4033" s="3" t="n">
        <v>475.01</v>
      </c>
      <c r="B4033" s="2" t="s">
        <v>31</v>
      </c>
    </row>
    <row r="4034" customFormat="false" ht="12.75" hidden="false" customHeight="false" outlineLevel="0" collapsed="false">
      <c r="A4034" s="3" t="n">
        <v>443.81</v>
      </c>
      <c r="B4034" s="2" t="s">
        <v>31</v>
      </c>
    </row>
    <row r="4035" customFormat="false" ht="12.75" hidden="false" customHeight="false" outlineLevel="0" collapsed="false">
      <c r="A4035" s="3" t="n">
        <v>185.55</v>
      </c>
      <c r="B4035" s="2" t="s">
        <v>31</v>
      </c>
    </row>
    <row r="4036" customFormat="false" ht="12.75" hidden="false" customHeight="false" outlineLevel="0" collapsed="false">
      <c r="A4036" s="3" t="n">
        <v>143.23</v>
      </c>
      <c r="B4036" s="2" t="s">
        <v>31</v>
      </c>
    </row>
    <row r="4037" customFormat="false" ht="12.75" hidden="false" customHeight="false" outlineLevel="0" collapsed="false">
      <c r="A4037" s="3" t="n">
        <v>134.48</v>
      </c>
      <c r="B4037" s="2" t="s">
        <v>31</v>
      </c>
    </row>
    <row r="4038" customFormat="false" ht="12.75" hidden="false" customHeight="false" outlineLevel="0" collapsed="false">
      <c r="A4038" s="3" t="n">
        <v>185.04</v>
      </c>
      <c r="B4038" s="2" t="s">
        <v>31</v>
      </c>
    </row>
    <row r="4039" customFormat="false" ht="12.75" hidden="false" customHeight="false" outlineLevel="0" collapsed="false">
      <c r="A4039" s="3" t="n">
        <v>264.17</v>
      </c>
      <c r="B4039" s="2" t="s">
        <v>31</v>
      </c>
    </row>
    <row r="4040" customFormat="false" ht="12.75" hidden="false" customHeight="false" outlineLevel="0" collapsed="false">
      <c r="A4040" s="3" t="n">
        <v>274.32</v>
      </c>
      <c r="B4040" s="2" t="s">
        <v>31</v>
      </c>
    </row>
    <row r="4041" customFormat="false" ht="12.75" hidden="false" customHeight="false" outlineLevel="0" collapsed="false">
      <c r="A4041" s="3" t="n">
        <v>219.6</v>
      </c>
      <c r="B4041" s="2" t="s">
        <v>31</v>
      </c>
    </row>
    <row r="4042" customFormat="false" ht="12.75" hidden="false" customHeight="false" outlineLevel="0" collapsed="false">
      <c r="A4042" s="3" t="n">
        <v>210.28</v>
      </c>
      <c r="B4042" s="2" t="s">
        <v>31</v>
      </c>
    </row>
    <row r="4043" customFormat="false" ht="12.75" hidden="false" customHeight="false" outlineLevel="0" collapsed="false">
      <c r="A4043" s="3" t="n">
        <v>220.86</v>
      </c>
      <c r="B4043" s="2" t="s">
        <v>31</v>
      </c>
    </row>
    <row r="4044" customFormat="false" ht="12.75" hidden="false" customHeight="false" outlineLevel="0" collapsed="false">
      <c r="A4044" s="3" t="n">
        <v>148.52</v>
      </c>
      <c r="B4044" s="2" t="s">
        <v>31</v>
      </c>
    </row>
    <row r="4045" customFormat="false" ht="12.75" hidden="false" customHeight="false" outlineLevel="0" collapsed="false">
      <c r="A4045" s="3" t="n">
        <v>202.51</v>
      </c>
      <c r="B4045" s="2" t="s">
        <v>31</v>
      </c>
    </row>
    <row r="4046" customFormat="false" ht="12.75" hidden="false" customHeight="false" outlineLevel="0" collapsed="false">
      <c r="A4046" s="3" t="n">
        <v>221.45</v>
      </c>
      <c r="B4046" s="2" t="s">
        <v>31</v>
      </c>
    </row>
    <row r="4047" customFormat="false" ht="12.75" hidden="false" customHeight="false" outlineLevel="0" collapsed="false">
      <c r="A4047" s="3" t="n">
        <v>185.95</v>
      </c>
      <c r="B4047" s="2" t="s">
        <v>31</v>
      </c>
    </row>
    <row r="4048" customFormat="false" ht="12.75" hidden="false" customHeight="false" outlineLevel="0" collapsed="false">
      <c r="A4048" s="3" t="n">
        <v>235.7</v>
      </c>
      <c r="B4048" s="2" t="s">
        <v>31</v>
      </c>
    </row>
    <row r="4049" customFormat="false" ht="12.75" hidden="false" customHeight="false" outlineLevel="0" collapsed="false">
      <c r="A4049" s="3" t="n">
        <v>116.76</v>
      </c>
      <c r="B4049" s="2" t="s">
        <v>31</v>
      </c>
    </row>
    <row r="4050" customFormat="false" ht="12.75" hidden="false" customHeight="false" outlineLevel="0" collapsed="false">
      <c r="A4050" s="3" t="n">
        <v>220.52</v>
      </c>
      <c r="B4050" s="2" t="s">
        <v>31</v>
      </c>
    </row>
    <row r="4051" customFormat="false" ht="12.75" hidden="false" customHeight="false" outlineLevel="0" collapsed="false">
      <c r="A4051" s="3" t="n">
        <v>243.82</v>
      </c>
      <c r="B4051" s="2" t="s">
        <v>31</v>
      </c>
    </row>
    <row r="4052" customFormat="false" ht="12.75" hidden="false" customHeight="false" outlineLevel="0" collapsed="false">
      <c r="A4052" s="3" t="n">
        <v>168.73</v>
      </c>
      <c r="B4052" s="2" t="s">
        <v>31</v>
      </c>
    </row>
    <row r="4053" customFormat="false" ht="12.75" hidden="false" customHeight="false" outlineLevel="0" collapsed="false">
      <c r="A4053" s="3" t="n">
        <v>228.8</v>
      </c>
      <c r="B4053" s="2" t="s">
        <v>31</v>
      </c>
    </row>
    <row r="4054" customFormat="false" ht="12.75" hidden="false" customHeight="false" outlineLevel="0" collapsed="false">
      <c r="A4054" s="3" t="n">
        <v>137.6</v>
      </c>
      <c r="B4054" s="2" t="s">
        <v>31</v>
      </c>
    </row>
    <row r="4055" customFormat="false" ht="12.75" hidden="false" customHeight="false" outlineLevel="0" collapsed="false">
      <c r="A4055" s="3" t="n">
        <v>237.2</v>
      </c>
      <c r="B4055" s="2" t="s">
        <v>31</v>
      </c>
    </row>
    <row r="4056" customFormat="false" ht="12.75" hidden="false" customHeight="false" outlineLevel="0" collapsed="false">
      <c r="A4056" s="3" t="n">
        <v>374.49</v>
      </c>
      <c r="B4056" s="2" t="s">
        <v>31</v>
      </c>
    </row>
    <row r="4057" customFormat="false" ht="12.75" hidden="false" customHeight="false" outlineLevel="0" collapsed="false">
      <c r="A4057" s="3" t="n">
        <v>233.93</v>
      </c>
      <c r="B4057" s="2" t="s">
        <v>31</v>
      </c>
    </row>
    <row r="4058" customFormat="false" ht="12.75" hidden="false" customHeight="false" outlineLevel="0" collapsed="false">
      <c r="A4058" s="3" t="n">
        <v>249.52</v>
      </c>
      <c r="B4058" s="2" t="s">
        <v>31</v>
      </c>
    </row>
    <row r="4059" customFormat="false" ht="12.75" hidden="false" customHeight="false" outlineLevel="0" collapsed="false">
      <c r="A4059" s="3" t="n">
        <v>344.8</v>
      </c>
      <c r="B4059" s="2" t="s">
        <v>31</v>
      </c>
    </row>
    <row r="4060" customFormat="false" ht="12.75" hidden="false" customHeight="false" outlineLevel="0" collapsed="false">
      <c r="A4060" s="3" t="n">
        <v>231.74</v>
      </c>
      <c r="B4060" s="2" t="s">
        <v>31</v>
      </c>
    </row>
    <row r="4061" customFormat="false" ht="12.75" hidden="false" customHeight="false" outlineLevel="0" collapsed="false">
      <c r="A4061" s="3" t="n">
        <v>191.95</v>
      </c>
      <c r="B4061" s="2" t="s">
        <v>31</v>
      </c>
    </row>
    <row r="4062" customFormat="false" ht="12.75" hidden="false" customHeight="false" outlineLevel="0" collapsed="false">
      <c r="A4062" s="3" t="n">
        <v>209.97</v>
      </c>
      <c r="B4062" s="2" t="s">
        <v>31</v>
      </c>
    </row>
    <row r="4063" customFormat="false" ht="12.75" hidden="false" customHeight="false" outlineLevel="0" collapsed="false">
      <c r="A4063" s="3" t="n">
        <v>283.93</v>
      </c>
      <c r="B4063" s="2" t="s">
        <v>31</v>
      </c>
    </row>
    <row r="4064" customFormat="false" ht="12.75" hidden="false" customHeight="false" outlineLevel="0" collapsed="false">
      <c r="A4064" s="3" t="n">
        <v>264.65</v>
      </c>
      <c r="B4064" s="2" t="s">
        <v>31</v>
      </c>
    </row>
    <row r="4065" customFormat="false" ht="12.75" hidden="false" customHeight="false" outlineLevel="0" collapsed="false">
      <c r="A4065" s="3" t="n">
        <v>76.46</v>
      </c>
      <c r="B4065" s="2" t="s">
        <v>31</v>
      </c>
    </row>
    <row r="4066" customFormat="false" ht="12.75" hidden="false" customHeight="false" outlineLevel="0" collapsed="false">
      <c r="A4066" s="3" t="n">
        <v>116.8</v>
      </c>
      <c r="B4066" s="2" t="s">
        <v>31</v>
      </c>
    </row>
    <row r="4067" customFormat="false" ht="12.75" hidden="false" customHeight="false" outlineLevel="0" collapsed="false">
      <c r="A4067" s="3" t="n">
        <v>457.07</v>
      </c>
      <c r="B4067" s="2" t="s">
        <v>31</v>
      </c>
    </row>
    <row r="4068" customFormat="false" ht="12.75" hidden="false" customHeight="false" outlineLevel="0" collapsed="false">
      <c r="A4068" s="3" t="n">
        <v>312.38</v>
      </c>
      <c r="B4068" s="2" t="s">
        <v>31</v>
      </c>
    </row>
    <row r="4069" customFormat="false" ht="12.75" hidden="false" customHeight="false" outlineLevel="0" collapsed="false">
      <c r="A4069" s="3" t="n">
        <v>452.43</v>
      </c>
      <c r="B4069" s="2" t="s">
        <v>31</v>
      </c>
    </row>
    <row r="4070" customFormat="false" ht="12.75" hidden="false" customHeight="false" outlineLevel="0" collapsed="false">
      <c r="A4070" s="3" t="n">
        <v>109.44</v>
      </c>
      <c r="B4070" s="2" t="s">
        <v>31</v>
      </c>
    </row>
    <row r="4071" customFormat="false" ht="12.75" hidden="false" customHeight="false" outlineLevel="0" collapsed="false">
      <c r="A4071" s="3" t="n">
        <v>259.34</v>
      </c>
      <c r="B4071" s="2" t="s">
        <v>31</v>
      </c>
    </row>
    <row r="4072" customFormat="false" ht="12.75" hidden="false" customHeight="false" outlineLevel="0" collapsed="false">
      <c r="A4072" s="3" t="n">
        <v>275.1</v>
      </c>
      <c r="B4072" s="2" t="s">
        <v>31</v>
      </c>
    </row>
    <row r="4073" customFormat="false" ht="12.75" hidden="false" customHeight="false" outlineLevel="0" collapsed="false">
      <c r="A4073" s="3" t="n">
        <v>755.14</v>
      </c>
      <c r="B4073" s="2" t="s">
        <v>31</v>
      </c>
    </row>
    <row r="4074" customFormat="false" ht="12.75" hidden="false" customHeight="false" outlineLevel="0" collapsed="false">
      <c r="A4074" s="3" t="n">
        <v>302.16</v>
      </c>
      <c r="B4074" s="2" t="s">
        <v>31</v>
      </c>
    </row>
    <row r="4075" customFormat="false" ht="12.75" hidden="false" customHeight="false" outlineLevel="0" collapsed="false">
      <c r="A4075" s="3" t="n">
        <v>449.12</v>
      </c>
      <c r="B4075" s="2" t="s">
        <v>31</v>
      </c>
    </row>
    <row r="4076" customFormat="false" ht="12.75" hidden="false" customHeight="false" outlineLevel="0" collapsed="false">
      <c r="A4076" s="3" t="n">
        <v>253.34</v>
      </c>
      <c r="B4076" s="2" t="s">
        <v>31</v>
      </c>
    </row>
    <row r="4077" customFormat="false" ht="12.75" hidden="false" customHeight="false" outlineLevel="0" collapsed="false">
      <c r="A4077" s="3" t="n">
        <v>265.48</v>
      </c>
      <c r="B4077" s="2" t="s">
        <v>31</v>
      </c>
    </row>
    <row r="4078" customFormat="false" ht="12.75" hidden="false" customHeight="false" outlineLevel="0" collapsed="false">
      <c r="A4078" s="3" t="n">
        <v>260.86</v>
      </c>
      <c r="B4078" s="2" t="s">
        <v>31</v>
      </c>
    </row>
    <row r="4079" customFormat="false" ht="12.75" hidden="false" customHeight="false" outlineLevel="0" collapsed="false">
      <c r="A4079" s="3" t="n">
        <v>403.99</v>
      </c>
      <c r="B4079" s="2" t="s">
        <v>31</v>
      </c>
    </row>
    <row r="4080" customFormat="false" ht="12.75" hidden="false" customHeight="false" outlineLevel="0" collapsed="false">
      <c r="A4080" s="3" t="n">
        <v>162.7</v>
      </c>
      <c r="B4080" s="2" t="s">
        <v>31</v>
      </c>
    </row>
    <row r="4081" customFormat="false" ht="12.75" hidden="false" customHeight="false" outlineLevel="0" collapsed="false">
      <c r="A4081" s="3" t="n">
        <v>197.63</v>
      </c>
      <c r="B4081" s="2" t="s">
        <v>31</v>
      </c>
    </row>
    <row r="4082" customFormat="false" ht="12.75" hidden="false" customHeight="false" outlineLevel="0" collapsed="false">
      <c r="A4082" s="3" t="n">
        <v>137.52</v>
      </c>
      <c r="B4082" s="2" t="s">
        <v>31</v>
      </c>
    </row>
    <row r="4083" customFormat="false" ht="12.75" hidden="false" customHeight="false" outlineLevel="0" collapsed="false">
      <c r="A4083" s="3" t="n">
        <v>260.44</v>
      </c>
      <c r="B4083" s="2" t="s">
        <v>31</v>
      </c>
    </row>
    <row r="4084" customFormat="false" ht="12.75" hidden="false" customHeight="false" outlineLevel="0" collapsed="false">
      <c r="A4084" s="3" t="n">
        <v>123.5</v>
      </c>
      <c r="B4084" s="2" t="s">
        <v>31</v>
      </c>
    </row>
    <row r="4085" customFormat="false" ht="12.75" hidden="false" customHeight="false" outlineLevel="0" collapsed="false">
      <c r="A4085" s="3" t="n">
        <v>246.17</v>
      </c>
      <c r="B4085" s="2" t="s">
        <v>31</v>
      </c>
    </row>
    <row r="4086" customFormat="false" ht="12.75" hidden="false" customHeight="false" outlineLevel="0" collapsed="false">
      <c r="A4086" s="3" t="n">
        <v>211.62</v>
      </c>
      <c r="B4086" s="2" t="s">
        <v>31</v>
      </c>
    </row>
    <row r="4087" customFormat="false" ht="12.75" hidden="false" customHeight="false" outlineLevel="0" collapsed="false">
      <c r="A4087" s="3" t="n">
        <v>198.42</v>
      </c>
      <c r="B4087" s="2" t="s">
        <v>31</v>
      </c>
    </row>
    <row r="4088" customFormat="false" ht="12.75" hidden="false" customHeight="false" outlineLevel="0" collapsed="false">
      <c r="A4088" s="3" t="n">
        <v>197.89</v>
      </c>
      <c r="B4088" s="2" t="s">
        <v>31</v>
      </c>
    </row>
    <row r="4089" customFormat="false" ht="12.75" hidden="false" customHeight="false" outlineLevel="0" collapsed="false">
      <c r="A4089" s="3" t="n">
        <v>171.63</v>
      </c>
      <c r="B4089" s="2" t="s">
        <v>31</v>
      </c>
    </row>
    <row r="4090" customFormat="false" ht="12.75" hidden="false" customHeight="false" outlineLevel="0" collapsed="false">
      <c r="A4090" s="3" t="n">
        <v>267.61</v>
      </c>
      <c r="B4090" s="2" t="s">
        <v>31</v>
      </c>
    </row>
    <row r="4091" customFormat="false" ht="12.75" hidden="false" customHeight="false" outlineLevel="0" collapsed="false">
      <c r="A4091" s="3" t="n">
        <v>234.9</v>
      </c>
      <c r="B4091" s="2" t="s">
        <v>31</v>
      </c>
    </row>
    <row r="4092" customFormat="false" ht="12.75" hidden="false" customHeight="false" outlineLevel="0" collapsed="false">
      <c r="A4092" s="3" t="n">
        <v>233.22</v>
      </c>
      <c r="B4092" s="2" t="s">
        <v>31</v>
      </c>
    </row>
    <row r="4093" customFormat="false" ht="12.75" hidden="false" customHeight="false" outlineLevel="0" collapsed="false">
      <c r="A4093" s="3" t="n">
        <v>129.01</v>
      </c>
      <c r="B4093" s="2" t="s">
        <v>31</v>
      </c>
    </row>
    <row r="4094" customFormat="false" ht="12.75" hidden="false" customHeight="false" outlineLevel="0" collapsed="false">
      <c r="A4094" s="3" t="n">
        <v>195.88</v>
      </c>
      <c r="B4094" s="2" t="s">
        <v>31</v>
      </c>
    </row>
    <row r="4095" customFormat="false" ht="12.75" hidden="false" customHeight="false" outlineLevel="0" collapsed="false">
      <c r="A4095" s="3" t="n">
        <v>173.34</v>
      </c>
      <c r="B4095" s="2" t="s">
        <v>31</v>
      </c>
    </row>
    <row r="4096" customFormat="false" ht="12.75" hidden="false" customHeight="false" outlineLevel="0" collapsed="false">
      <c r="A4096" s="3" t="n">
        <v>168.69</v>
      </c>
      <c r="B4096" s="2" t="s">
        <v>31</v>
      </c>
    </row>
    <row r="4097" customFormat="false" ht="12.75" hidden="false" customHeight="false" outlineLevel="0" collapsed="false">
      <c r="A4097" s="3" t="n">
        <v>267.18</v>
      </c>
      <c r="B4097" s="2" t="s">
        <v>31</v>
      </c>
    </row>
    <row r="4098" customFormat="false" ht="12.75" hidden="false" customHeight="false" outlineLevel="0" collapsed="false">
      <c r="A4098" s="3" t="n">
        <v>303.88</v>
      </c>
      <c r="B4098" s="2" t="s">
        <v>31</v>
      </c>
    </row>
    <row r="4099" customFormat="false" ht="12.75" hidden="false" customHeight="false" outlineLevel="0" collapsed="false">
      <c r="A4099" s="3" t="n">
        <v>379.58</v>
      </c>
      <c r="B4099" s="2" t="s">
        <v>31</v>
      </c>
    </row>
    <row r="4100" customFormat="false" ht="12.75" hidden="false" customHeight="false" outlineLevel="0" collapsed="false">
      <c r="A4100" s="3" t="n">
        <v>157.6</v>
      </c>
      <c r="B4100" s="2" t="s">
        <v>31</v>
      </c>
    </row>
    <row r="4101" customFormat="false" ht="12.75" hidden="false" customHeight="false" outlineLevel="0" collapsed="false">
      <c r="A4101" s="3" t="n">
        <v>170.71</v>
      </c>
      <c r="B4101" s="2" t="s">
        <v>31</v>
      </c>
    </row>
    <row r="4102" customFormat="false" ht="12.75" hidden="false" customHeight="false" outlineLevel="0" collapsed="false">
      <c r="A4102" s="3" t="n">
        <v>262.49</v>
      </c>
      <c r="B4102" s="2" t="s">
        <v>31</v>
      </c>
    </row>
    <row r="4103" customFormat="false" ht="12.75" hidden="false" customHeight="false" outlineLevel="0" collapsed="false">
      <c r="A4103" s="3" t="n">
        <v>278.53</v>
      </c>
      <c r="B4103" s="2" t="s">
        <v>31</v>
      </c>
    </row>
    <row r="4104" customFormat="false" ht="12.75" hidden="false" customHeight="false" outlineLevel="0" collapsed="false">
      <c r="A4104" s="3" t="n">
        <v>281.62</v>
      </c>
      <c r="B4104" s="2" t="s">
        <v>31</v>
      </c>
    </row>
    <row r="4105" customFormat="false" ht="12.75" hidden="false" customHeight="false" outlineLevel="0" collapsed="false">
      <c r="A4105" s="3" t="n">
        <v>554.45</v>
      </c>
      <c r="B4105" s="2" t="s">
        <v>31</v>
      </c>
    </row>
    <row r="4106" customFormat="false" ht="12.75" hidden="false" customHeight="false" outlineLevel="0" collapsed="false">
      <c r="A4106" s="3" t="n">
        <v>249.62</v>
      </c>
      <c r="B4106" s="2" t="s">
        <v>31</v>
      </c>
    </row>
    <row r="4107" customFormat="false" ht="12.75" hidden="false" customHeight="false" outlineLevel="0" collapsed="false">
      <c r="A4107" s="3" t="n">
        <v>225.04</v>
      </c>
      <c r="B4107" s="2" t="s">
        <v>31</v>
      </c>
    </row>
    <row r="4108" customFormat="false" ht="12.75" hidden="false" customHeight="false" outlineLevel="0" collapsed="false">
      <c r="A4108" s="3" t="n">
        <v>107.16</v>
      </c>
      <c r="B4108" s="2" t="s">
        <v>31</v>
      </c>
    </row>
    <row r="4109" customFormat="false" ht="12.75" hidden="false" customHeight="false" outlineLevel="0" collapsed="false">
      <c r="A4109" s="3" t="n">
        <v>375.88</v>
      </c>
      <c r="B4109" s="2" t="s">
        <v>31</v>
      </c>
    </row>
    <row r="4110" customFormat="false" ht="12.75" hidden="false" customHeight="false" outlineLevel="0" collapsed="false">
      <c r="A4110" s="3" t="n">
        <v>166.53</v>
      </c>
      <c r="B4110" s="2" t="s">
        <v>31</v>
      </c>
    </row>
    <row r="4111" customFormat="false" ht="12.75" hidden="false" customHeight="false" outlineLevel="0" collapsed="false">
      <c r="A4111" s="3" t="n">
        <v>193.13</v>
      </c>
      <c r="B4111" s="2" t="s">
        <v>31</v>
      </c>
    </row>
    <row r="4112" customFormat="false" ht="12.75" hidden="false" customHeight="false" outlineLevel="0" collapsed="false">
      <c r="A4112" s="3" t="n">
        <v>344.92</v>
      </c>
      <c r="B4112" s="2" t="s">
        <v>31</v>
      </c>
    </row>
    <row r="4113" customFormat="false" ht="12.75" hidden="false" customHeight="false" outlineLevel="0" collapsed="false">
      <c r="A4113" s="3" t="n">
        <v>328.24</v>
      </c>
      <c r="B4113" s="2" t="s">
        <v>31</v>
      </c>
    </row>
    <row r="4114" customFormat="false" ht="12.75" hidden="false" customHeight="false" outlineLevel="0" collapsed="false">
      <c r="A4114" s="3" t="n">
        <v>625.05</v>
      </c>
      <c r="B4114" s="2" t="s">
        <v>31</v>
      </c>
    </row>
    <row r="4115" customFormat="false" ht="12.75" hidden="false" customHeight="false" outlineLevel="0" collapsed="false">
      <c r="A4115" s="3" t="n">
        <v>69.84</v>
      </c>
      <c r="B4115" s="2" t="s">
        <v>31</v>
      </c>
    </row>
    <row r="4116" customFormat="false" ht="12.75" hidden="false" customHeight="false" outlineLevel="0" collapsed="false">
      <c r="A4116" s="3" t="n">
        <v>200.91</v>
      </c>
      <c r="B4116" s="2" t="s">
        <v>31</v>
      </c>
    </row>
    <row r="4117" customFormat="false" ht="12.75" hidden="false" customHeight="false" outlineLevel="0" collapsed="false">
      <c r="A4117" s="3" t="n">
        <v>406.87</v>
      </c>
      <c r="B4117" s="2" t="s">
        <v>31</v>
      </c>
    </row>
    <row r="4118" customFormat="false" ht="12.75" hidden="false" customHeight="false" outlineLevel="0" collapsed="false">
      <c r="A4118" s="3" t="n">
        <v>219.87</v>
      </c>
      <c r="B4118" s="2" t="s">
        <v>31</v>
      </c>
    </row>
    <row r="4119" customFormat="false" ht="12.75" hidden="false" customHeight="false" outlineLevel="0" collapsed="false">
      <c r="A4119" s="3" t="n">
        <v>197.95</v>
      </c>
      <c r="B4119" s="2" t="s">
        <v>31</v>
      </c>
    </row>
    <row r="4120" customFormat="false" ht="12.75" hidden="false" customHeight="false" outlineLevel="0" collapsed="false">
      <c r="A4120" s="3" t="n">
        <v>99.96</v>
      </c>
      <c r="B4120" s="2" t="s">
        <v>32</v>
      </c>
    </row>
    <row r="4121" customFormat="false" ht="12.75" hidden="false" customHeight="false" outlineLevel="0" collapsed="false">
      <c r="A4121" s="3" t="n">
        <v>185.85</v>
      </c>
      <c r="B4121" s="2" t="s">
        <v>32</v>
      </c>
    </row>
    <row r="4122" customFormat="false" ht="12.75" hidden="false" customHeight="false" outlineLevel="0" collapsed="false">
      <c r="A4122" s="3" t="n">
        <v>342.63</v>
      </c>
      <c r="B4122" s="2" t="s">
        <v>32</v>
      </c>
    </row>
    <row r="4123" customFormat="false" ht="12.75" hidden="false" customHeight="false" outlineLevel="0" collapsed="false">
      <c r="A4123" s="3" t="n">
        <v>145.21</v>
      </c>
      <c r="B4123" s="2" t="s">
        <v>32</v>
      </c>
    </row>
    <row r="4124" customFormat="false" ht="12.75" hidden="false" customHeight="false" outlineLevel="0" collapsed="false">
      <c r="A4124" s="3" t="n">
        <v>342.3</v>
      </c>
      <c r="B4124" s="2" t="s">
        <v>32</v>
      </c>
    </row>
    <row r="4125" customFormat="false" ht="12.75" hidden="false" customHeight="false" outlineLevel="0" collapsed="false">
      <c r="A4125" s="3" t="n">
        <v>225.01</v>
      </c>
      <c r="B4125" s="2" t="s">
        <v>32</v>
      </c>
    </row>
    <row r="4126" customFormat="false" ht="12.75" hidden="false" customHeight="false" outlineLevel="0" collapsed="false">
      <c r="A4126" s="3" t="n">
        <v>134.43</v>
      </c>
      <c r="B4126" s="2" t="s">
        <v>32</v>
      </c>
    </row>
    <row r="4127" customFormat="false" ht="12.75" hidden="false" customHeight="false" outlineLevel="0" collapsed="false">
      <c r="A4127" s="3" t="n">
        <v>239.17</v>
      </c>
      <c r="B4127" s="2" t="s">
        <v>32</v>
      </c>
    </row>
    <row r="4128" customFormat="false" ht="12.75" hidden="false" customHeight="false" outlineLevel="0" collapsed="false">
      <c r="A4128" s="3" t="n">
        <v>346.06</v>
      </c>
      <c r="B4128" s="2" t="s">
        <v>32</v>
      </c>
    </row>
    <row r="4129" customFormat="false" ht="12.75" hidden="false" customHeight="false" outlineLevel="0" collapsed="false">
      <c r="A4129" s="3" t="n">
        <v>331.76</v>
      </c>
      <c r="B4129" s="2" t="s">
        <v>32</v>
      </c>
    </row>
    <row r="4130" customFormat="false" ht="12.75" hidden="false" customHeight="false" outlineLevel="0" collapsed="false">
      <c r="A4130" s="3" t="n">
        <v>652.26</v>
      </c>
      <c r="B4130" s="2" t="s">
        <v>32</v>
      </c>
    </row>
    <row r="4131" customFormat="false" ht="12.75" hidden="false" customHeight="false" outlineLevel="0" collapsed="false">
      <c r="A4131" s="3" t="n">
        <v>142.31</v>
      </c>
      <c r="B4131" s="2" t="s">
        <v>32</v>
      </c>
    </row>
    <row r="4132" customFormat="false" ht="12.75" hidden="false" customHeight="false" outlineLevel="0" collapsed="false">
      <c r="A4132" s="3" t="n">
        <v>117.28</v>
      </c>
      <c r="B4132" s="2" t="s">
        <v>32</v>
      </c>
    </row>
    <row r="4133" customFormat="false" ht="12.75" hidden="false" customHeight="false" outlineLevel="0" collapsed="false">
      <c r="A4133" s="3" t="n">
        <v>333.05</v>
      </c>
      <c r="B4133" s="2" t="s">
        <v>32</v>
      </c>
    </row>
    <row r="4134" customFormat="false" ht="12.75" hidden="false" customHeight="false" outlineLevel="0" collapsed="false">
      <c r="A4134" s="3" t="n">
        <v>129.95</v>
      </c>
      <c r="B4134" s="2" t="s">
        <v>32</v>
      </c>
    </row>
    <row r="4135" customFormat="false" ht="12.75" hidden="false" customHeight="false" outlineLevel="0" collapsed="false">
      <c r="A4135" s="3" t="n">
        <v>173.75</v>
      </c>
      <c r="B4135" s="2" t="s">
        <v>32</v>
      </c>
    </row>
    <row r="4136" customFormat="false" ht="12.75" hidden="false" customHeight="false" outlineLevel="0" collapsed="false">
      <c r="A4136" s="3" t="n">
        <v>288.36</v>
      </c>
      <c r="B4136" s="2" t="s">
        <v>32</v>
      </c>
    </row>
    <row r="4137" customFormat="false" ht="12.75" hidden="false" customHeight="false" outlineLevel="0" collapsed="false">
      <c r="A4137" s="3" t="n">
        <v>247.88</v>
      </c>
      <c r="B4137" s="2" t="s">
        <v>32</v>
      </c>
    </row>
    <row r="4138" customFormat="false" ht="12.75" hidden="false" customHeight="false" outlineLevel="0" collapsed="false">
      <c r="A4138" s="3" t="n">
        <v>247.7</v>
      </c>
      <c r="B4138" s="2" t="s">
        <v>32</v>
      </c>
    </row>
    <row r="4139" customFormat="false" ht="12.75" hidden="false" customHeight="false" outlineLevel="0" collapsed="false">
      <c r="A4139" s="3" t="n">
        <v>100.78</v>
      </c>
      <c r="B4139" s="2" t="s">
        <v>32</v>
      </c>
    </row>
    <row r="4140" customFormat="false" ht="12.75" hidden="false" customHeight="false" outlineLevel="0" collapsed="false">
      <c r="A4140" s="3" t="n">
        <v>156.77</v>
      </c>
      <c r="B4140" s="2" t="s">
        <v>32</v>
      </c>
    </row>
    <row r="4141" customFormat="false" ht="12.75" hidden="false" customHeight="false" outlineLevel="0" collapsed="false">
      <c r="A4141" s="3" t="n">
        <v>103.44</v>
      </c>
      <c r="B4141" s="2" t="s">
        <v>32</v>
      </c>
    </row>
    <row r="4142" customFormat="false" ht="12.75" hidden="false" customHeight="false" outlineLevel="0" collapsed="false">
      <c r="A4142" s="3" t="n">
        <v>169.23</v>
      </c>
      <c r="B4142" s="2" t="s">
        <v>32</v>
      </c>
    </row>
    <row r="4143" customFormat="false" ht="12.75" hidden="false" customHeight="false" outlineLevel="0" collapsed="false">
      <c r="A4143" s="3" t="n">
        <v>103.43</v>
      </c>
      <c r="B4143" s="2" t="s">
        <v>32</v>
      </c>
    </row>
    <row r="4144" customFormat="false" ht="12.75" hidden="false" customHeight="false" outlineLevel="0" collapsed="false">
      <c r="A4144" s="3" t="n">
        <v>258.99</v>
      </c>
      <c r="B4144" s="2" t="s">
        <v>32</v>
      </c>
    </row>
    <row r="4145" customFormat="false" ht="12.75" hidden="false" customHeight="false" outlineLevel="0" collapsed="false">
      <c r="A4145" s="3" t="n">
        <v>205.54</v>
      </c>
      <c r="B4145" s="2" t="s">
        <v>32</v>
      </c>
    </row>
    <row r="4146" customFormat="false" ht="12.75" hidden="false" customHeight="false" outlineLevel="0" collapsed="false">
      <c r="A4146" s="3" t="n">
        <v>237.75</v>
      </c>
      <c r="B4146" s="2" t="s">
        <v>32</v>
      </c>
    </row>
    <row r="4147" customFormat="false" ht="12.75" hidden="false" customHeight="false" outlineLevel="0" collapsed="false">
      <c r="A4147" s="3" t="n">
        <v>240.27</v>
      </c>
      <c r="B4147" s="2" t="s">
        <v>32</v>
      </c>
    </row>
    <row r="4148" customFormat="false" ht="12.75" hidden="false" customHeight="false" outlineLevel="0" collapsed="false">
      <c r="A4148" s="3" t="n">
        <v>193.14</v>
      </c>
      <c r="B4148" s="2" t="s">
        <v>32</v>
      </c>
    </row>
    <row r="4149" customFormat="false" ht="12.75" hidden="false" customHeight="false" outlineLevel="0" collapsed="false">
      <c r="A4149" s="3" t="n">
        <v>283.74</v>
      </c>
      <c r="B4149" s="2" t="s">
        <v>32</v>
      </c>
    </row>
    <row r="4150" customFormat="false" ht="12.75" hidden="false" customHeight="false" outlineLevel="0" collapsed="false">
      <c r="A4150" s="3" t="n">
        <v>266.43</v>
      </c>
      <c r="B4150" s="2" t="s">
        <v>32</v>
      </c>
    </row>
    <row r="4151" customFormat="false" ht="12.75" hidden="false" customHeight="false" outlineLevel="0" collapsed="false">
      <c r="A4151" s="3" t="n">
        <v>379.88</v>
      </c>
      <c r="B4151" s="2" t="s">
        <v>32</v>
      </c>
    </row>
    <row r="4152" customFormat="false" ht="12.75" hidden="false" customHeight="false" outlineLevel="0" collapsed="false">
      <c r="A4152" s="3" t="n">
        <v>342.73</v>
      </c>
      <c r="B4152" s="2" t="s">
        <v>32</v>
      </c>
    </row>
    <row r="4153" customFormat="false" ht="12.75" hidden="false" customHeight="false" outlineLevel="0" collapsed="false">
      <c r="A4153" s="3" t="n">
        <v>310.82</v>
      </c>
      <c r="B4153" s="2" t="s">
        <v>32</v>
      </c>
    </row>
    <row r="4154" customFormat="false" ht="12.75" hidden="false" customHeight="false" outlineLevel="0" collapsed="false">
      <c r="A4154" s="3" t="n">
        <v>290.74</v>
      </c>
      <c r="B4154" s="2" t="s">
        <v>32</v>
      </c>
    </row>
    <row r="4155" customFormat="false" ht="12.75" hidden="false" customHeight="false" outlineLevel="0" collapsed="false">
      <c r="A4155" s="3" t="n">
        <v>108.73</v>
      </c>
      <c r="B4155" s="2" t="s">
        <v>32</v>
      </c>
    </row>
    <row r="4156" customFormat="false" ht="12.75" hidden="false" customHeight="false" outlineLevel="0" collapsed="false">
      <c r="A4156" s="3" t="n">
        <v>119.95</v>
      </c>
      <c r="B4156" s="2" t="s">
        <v>32</v>
      </c>
    </row>
    <row r="4157" customFormat="false" ht="12.75" hidden="false" customHeight="false" outlineLevel="0" collapsed="false">
      <c r="A4157" s="3" t="n">
        <v>114.98</v>
      </c>
      <c r="B4157" s="2" t="s">
        <v>32</v>
      </c>
    </row>
    <row r="4158" customFormat="false" ht="12.75" hidden="false" customHeight="false" outlineLevel="0" collapsed="false">
      <c r="A4158" s="3" t="n">
        <v>89.13</v>
      </c>
      <c r="B4158" s="2" t="s">
        <v>32</v>
      </c>
    </row>
    <row r="4159" customFormat="false" ht="12.75" hidden="false" customHeight="false" outlineLevel="0" collapsed="false">
      <c r="A4159" s="3" t="n">
        <v>259.8</v>
      </c>
      <c r="B4159" s="2" t="s">
        <v>32</v>
      </c>
    </row>
    <row r="4160" customFormat="false" ht="12.75" hidden="false" customHeight="false" outlineLevel="0" collapsed="false">
      <c r="A4160" s="3" t="n">
        <v>129.64</v>
      </c>
      <c r="B4160" s="2" t="s">
        <v>32</v>
      </c>
    </row>
    <row r="4161" customFormat="false" ht="12.75" hidden="false" customHeight="false" outlineLevel="0" collapsed="false">
      <c r="A4161" s="3" t="n">
        <v>228.08</v>
      </c>
      <c r="B4161" s="2" t="s">
        <v>32</v>
      </c>
    </row>
    <row r="4162" customFormat="false" ht="12.75" hidden="false" customHeight="false" outlineLevel="0" collapsed="false">
      <c r="A4162" s="3" t="n">
        <v>159.94</v>
      </c>
      <c r="B4162" s="2" t="s">
        <v>32</v>
      </c>
    </row>
    <row r="4163" customFormat="false" ht="12.75" hidden="false" customHeight="false" outlineLevel="0" collapsed="false">
      <c r="A4163" s="3" t="n">
        <v>112.69</v>
      </c>
      <c r="B4163" s="2" t="s">
        <v>32</v>
      </c>
    </row>
    <row r="4164" customFormat="false" ht="12.75" hidden="false" customHeight="false" outlineLevel="0" collapsed="false">
      <c r="A4164" s="3" t="n">
        <v>193.6</v>
      </c>
      <c r="B4164" s="2" t="s">
        <v>32</v>
      </c>
    </row>
    <row r="4165" customFormat="false" ht="12.75" hidden="false" customHeight="false" outlineLevel="0" collapsed="false">
      <c r="A4165" s="3" t="n">
        <v>64.81</v>
      </c>
      <c r="B4165" s="2" t="s">
        <v>32</v>
      </c>
    </row>
    <row r="4166" customFormat="false" ht="12.75" hidden="false" customHeight="false" outlineLevel="0" collapsed="false">
      <c r="A4166" s="3" t="n">
        <v>352.62</v>
      </c>
      <c r="B4166" s="2" t="s">
        <v>32</v>
      </c>
    </row>
    <row r="4167" customFormat="false" ht="12.75" hidden="false" customHeight="false" outlineLevel="0" collapsed="false">
      <c r="A4167" s="3" t="n">
        <v>73.54</v>
      </c>
      <c r="B4167" s="2" t="s">
        <v>32</v>
      </c>
    </row>
    <row r="4168" customFormat="false" ht="12.75" hidden="false" customHeight="false" outlineLevel="0" collapsed="false">
      <c r="A4168" s="3" t="n">
        <v>235.42</v>
      </c>
      <c r="B4168" s="2" t="s">
        <v>32</v>
      </c>
    </row>
    <row r="4169" customFormat="false" ht="12.75" hidden="false" customHeight="false" outlineLevel="0" collapsed="false">
      <c r="A4169" s="3" t="n">
        <v>34.02</v>
      </c>
      <c r="B4169" s="2" t="s">
        <v>32</v>
      </c>
    </row>
    <row r="4170" customFormat="false" ht="12.75" hidden="false" customHeight="false" outlineLevel="0" collapsed="false">
      <c r="A4170" s="3" t="n">
        <v>75.31</v>
      </c>
      <c r="B4170" s="2" t="s">
        <v>32</v>
      </c>
    </row>
    <row r="4171" customFormat="false" ht="12.75" hidden="false" customHeight="false" outlineLevel="0" collapsed="false">
      <c r="A4171" s="3" t="n">
        <v>87.42</v>
      </c>
      <c r="B4171" s="2" t="s">
        <v>32</v>
      </c>
    </row>
    <row r="4172" customFormat="false" ht="12.75" hidden="false" customHeight="false" outlineLevel="0" collapsed="false">
      <c r="A4172" s="3" t="n">
        <v>87.95</v>
      </c>
      <c r="B4172" s="2" t="s">
        <v>32</v>
      </c>
    </row>
    <row r="4173" customFormat="false" ht="12.75" hidden="false" customHeight="false" outlineLevel="0" collapsed="false">
      <c r="A4173" s="3" t="n">
        <v>180.25</v>
      </c>
      <c r="B4173" s="2" t="s">
        <v>32</v>
      </c>
    </row>
    <row r="4174" customFormat="false" ht="12.75" hidden="false" customHeight="false" outlineLevel="0" collapsed="false">
      <c r="A4174" s="3" t="n">
        <v>76.27</v>
      </c>
      <c r="B4174" s="2" t="s">
        <v>32</v>
      </c>
    </row>
    <row r="4175" customFormat="false" ht="12.75" hidden="false" customHeight="false" outlineLevel="0" collapsed="false">
      <c r="A4175" s="3" t="n">
        <v>106.25</v>
      </c>
      <c r="B4175" s="2" t="s">
        <v>32</v>
      </c>
    </row>
    <row r="4176" customFormat="false" ht="12.75" hidden="false" customHeight="false" outlineLevel="0" collapsed="false">
      <c r="A4176" s="3" t="n">
        <v>163.17</v>
      </c>
      <c r="B4176" s="2" t="s">
        <v>32</v>
      </c>
    </row>
    <row r="4177" customFormat="false" ht="12.75" hidden="false" customHeight="false" outlineLevel="0" collapsed="false">
      <c r="A4177" s="3" t="n">
        <v>86.26</v>
      </c>
      <c r="B4177" s="2" t="s">
        <v>32</v>
      </c>
    </row>
    <row r="4178" customFormat="false" ht="12.75" hidden="false" customHeight="false" outlineLevel="0" collapsed="false">
      <c r="A4178" s="3" t="n">
        <v>125.05</v>
      </c>
      <c r="B4178" s="2" t="s">
        <v>32</v>
      </c>
    </row>
    <row r="4179" customFormat="false" ht="12.75" hidden="false" customHeight="false" outlineLevel="0" collapsed="false">
      <c r="A4179" s="3" t="n">
        <v>69.66</v>
      </c>
      <c r="B4179" s="2" t="s">
        <v>32</v>
      </c>
    </row>
    <row r="4180" customFormat="false" ht="12.75" hidden="false" customHeight="false" outlineLevel="0" collapsed="false">
      <c r="A4180" s="3" t="n">
        <v>303.09</v>
      </c>
      <c r="B4180" s="2" t="s">
        <v>32</v>
      </c>
    </row>
    <row r="4181" customFormat="false" ht="12.75" hidden="false" customHeight="false" outlineLevel="0" collapsed="false">
      <c r="A4181" s="3" t="n">
        <v>202.99</v>
      </c>
      <c r="B4181" s="2" t="s">
        <v>32</v>
      </c>
    </row>
    <row r="4182" customFormat="false" ht="12.75" hidden="false" customHeight="false" outlineLevel="0" collapsed="false">
      <c r="A4182" s="3" t="n">
        <v>162.14</v>
      </c>
      <c r="B4182" s="2" t="s">
        <v>32</v>
      </c>
    </row>
    <row r="4183" customFormat="false" ht="12.75" hidden="false" customHeight="false" outlineLevel="0" collapsed="false">
      <c r="A4183" s="3" t="n">
        <v>244.66</v>
      </c>
      <c r="B4183" s="2" t="s">
        <v>32</v>
      </c>
    </row>
    <row r="4184" customFormat="false" ht="12.75" hidden="false" customHeight="false" outlineLevel="0" collapsed="false">
      <c r="A4184" s="3" t="n">
        <v>87.45</v>
      </c>
      <c r="B4184" s="2" t="s">
        <v>32</v>
      </c>
    </row>
    <row r="4185" customFormat="false" ht="12.75" hidden="false" customHeight="false" outlineLevel="0" collapsed="false">
      <c r="A4185" s="3" t="n">
        <v>345.95</v>
      </c>
      <c r="B4185" s="2" t="s">
        <v>32</v>
      </c>
    </row>
    <row r="4186" customFormat="false" ht="12.75" hidden="false" customHeight="false" outlineLevel="0" collapsed="false">
      <c r="A4186" s="3" t="n">
        <v>201.26</v>
      </c>
      <c r="B4186" s="2" t="s">
        <v>32</v>
      </c>
    </row>
    <row r="4187" customFormat="false" ht="12.75" hidden="false" customHeight="false" outlineLevel="0" collapsed="false">
      <c r="A4187" s="3" t="n">
        <v>186.18</v>
      </c>
      <c r="B4187" s="2" t="s">
        <v>32</v>
      </c>
    </row>
    <row r="4188" customFormat="false" ht="12.75" hidden="false" customHeight="false" outlineLevel="0" collapsed="false">
      <c r="A4188" s="3" t="n">
        <v>281.77</v>
      </c>
      <c r="B4188" s="2" t="s">
        <v>32</v>
      </c>
    </row>
    <row r="4189" customFormat="false" ht="12.75" hidden="false" customHeight="false" outlineLevel="0" collapsed="false">
      <c r="A4189" s="3" t="n">
        <v>123.19</v>
      </c>
      <c r="B4189" s="2" t="s">
        <v>32</v>
      </c>
    </row>
    <row r="4190" customFormat="false" ht="12.75" hidden="false" customHeight="false" outlineLevel="0" collapsed="false">
      <c r="A4190" s="3" t="n">
        <v>207.51</v>
      </c>
      <c r="B4190" s="2" t="s">
        <v>32</v>
      </c>
    </row>
    <row r="4191" customFormat="false" ht="12.75" hidden="false" customHeight="false" outlineLevel="0" collapsed="false">
      <c r="A4191" s="3" t="n">
        <v>85.39</v>
      </c>
      <c r="B4191" s="2" t="s">
        <v>32</v>
      </c>
    </row>
    <row r="4192" customFormat="false" ht="12.75" hidden="false" customHeight="false" outlineLevel="0" collapsed="false">
      <c r="A4192" s="3" t="n">
        <v>214.32</v>
      </c>
      <c r="B4192" s="2" t="s">
        <v>32</v>
      </c>
    </row>
    <row r="4193" customFormat="false" ht="12.75" hidden="false" customHeight="false" outlineLevel="0" collapsed="false">
      <c r="A4193" s="3" t="n">
        <v>239.75</v>
      </c>
      <c r="B4193" s="2" t="s">
        <v>32</v>
      </c>
    </row>
    <row r="4194" customFormat="false" ht="12.75" hidden="false" customHeight="false" outlineLevel="0" collapsed="false">
      <c r="A4194" s="3" t="n">
        <v>54.66</v>
      </c>
      <c r="B4194" s="2" t="s">
        <v>32</v>
      </c>
    </row>
    <row r="4195" customFormat="false" ht="12.75" hidden="false" customHeight="false" outlineLevel="0" collapsed="false">
      <c r="A4195" s="3" t="n">
        <v>281.45</v>
      </c>
      <c r="B4195" s="2" t="s">
        <v>32</v>
      </c>
    </row>
    <row r="4196" customFormat="false" ht="12.75" hidden="false" customHeight="false" outlineLevel="0" collapsed="false">
      <c r="A4196" s="3" t="n">
        <v>275.14</v>
      </c>
      <c r="B4196" s="2" t="s">
        <v>32</v>
      </c>
    </row>
    <row r="4197" customFormat="false" ht="12.75" hidden="false" customHeight="false" outlineLevel="0" collapsed="false">
      <c r="A4197" s="3" t="n">
        <v>178.23</v>
      </c>
      <c r="B4197" s="2" t="s">
        <v>32</v>
      </c>
    </row>
    <row r="4198" customFormat="false" ht="12.75" hidden="false" customHeight="false" outlineLevel="0" collapsed="false">
      <c r="A4198" s="3" t="n">
        <v>65.2</v>
      </c>
      <c r="B4198" s="2" t="s">
        <v>32</v>
      </c>
    </row>
    <row r="4199" customFormat="false" ht="12.75" hidden="false" customHeight="false" outlineLevel="0" collapsed="false">
      <c r="A4199" s="3" t="n">
        <v>151.97</v>
      </c>
      <c r="B4199" s="2" t="s">
        <v>32</v>
      </c>
    </row>
    <row r="4200" customFormat="false" ht="12.75" hidden="false" customHeight="false" outlineLevel="0" collapsed="false">
      <c r="A4200" s="3" t="n">
        <v>69.33</v>
      </c>
      <c r="B4200" s="2" t="s">
        <v>32</v>
      </c>
    </row>
    <row r="4201" customFormat="false" ht="12.75" hidden="false" customHeight="false" outlineLevel="0" collapsed="false">
      <c r="A4201" s="3" t="n">
        <v>216.81</v>
      </c>
      <c r="B4201" s="2" t="s">
        <v>32</v>
      </c>
    </row>
    <row r="4202" customFormat="false" ht="12.75" hidden="false" customHeight="false" outlineLevel="0" collapsed="false">
      <c r="A4202" s="3" t="n">
        <v>133.17</v>
      </c>
      <c r="B4202" s="2" t="s">
        <v>32</v>
      </c>
    </row>
    <row r="4203" customFormat="false" ht="12.75" hidden="false" customHeight="false" outlineLevel="0" collapsed="false">
      <c r="A4203" s="3" t="n">
        <v>159.98</v>
      </c>
      <c r="B4203" s="2" t="s">
        <v>32</v>
      </c>
    </row>
    <row r="4204" customFormat="false" ht="12.75" hidden="false" customHeight="false" outlineLevel="0" collapsed="false">
      <c r="A4204" s="3" t="n">
        <v>67.12</v>
      </c>
      <c r="B4204" s="2" t="s">
        <v>32</v>
      </c>
    </row>
    <row r="4205" customFormat="false" ht="12.75" hidden="false" customHeight="false" outlineLevel="0" collapsed="false">
      <c r="A4205" s="3" t="n">
        <v>110.14</v>
      </c>
      <c r="B4205" s="2" t="s">
        <v>32</v>
      </c>
    </row>
    <row r="4206" customFormat="false" ht="12.75" hidden="false" customHeight="false" outlineLevel="0" collapsed="false">
      <c r="A4206" s="3" t="n">
        <v>365.38</v>
      </c>
      <c r="B4206" s="2" t="s">
        <v>32</v>
      </c>
    </row>
    <row r="4207" customFormat="false" ht="12.75" hidden="false" customHeight="false" outlineLevel="0" collapsed="false">
      <c r="A4207" s="3" t="n">
        <v>136.97</v>
      </c>
      <c r="B4207" s="2" t="s">
        <v>32</v>
      </c>
    </row>
    <row r="4208" customFormat="false" ht="12.75" hidden="false" customHeight="false" outlineLevel="0" collapsed="false">
      <c r="A4208" s="3" t="n">
        <v>128.88</v>
      </c>
      <c r="B4208" s="2" t="s">
        <v>32</v>
      </c>
    </row>
    <row r="4209" customFormat="false" ht="12.75" hidden="false" customHeight="false" outlineLevel="0" collapsed="false">
      <c r="A4209" s="3" t="n">
        <v>385.59</v>
      </c>
      <c r="B4209" s="2" t="s">
        <v>32</v>
      </c>
    </row>
    <row r="4210" customFormat="false" ht="12.75" hidden="false" customHeight="false" outlineLevel="0" collapsed="false">
      <c r="A4210" s="3" t="n">
        <v>213.71</v>
      </c>
      <c r="B4210" s="2" t="s">
        <v>32</v>
      </c>
    </row>
    <row r="4211" customFormat="false" ht="12.75" hidden="false" customHeight="false" outlineLevel="0" collapsed="false">
      <c r="A4211" s="3" t="n">
        <v>308.9</v>
      </c>
      <c r="B4211" s="2" t="s">
        <v>32</v>
      </c>
    </row>
    <row r="4212" customFormat="false" ht="12.75" hidden="false" customHeight="false" outlineLevel="0" collapsed="false">
      <c r="A4212" s="3" t="n">
        <v>170.29</v>
      </c>
      <c r="B4212" s="2" t="s">
        <v>32</v>
      </c>
    </row>
    <row r="4213" customFormat="false" ht="12.75" hidden="false" customHeight="false" outlineLevel="0" collapsed="false">
      <c r="A4213" s="3" t="n">
        <v>281.79</v>
      </c>
      <c r="B4213" s="2" t="s">
        <v>32</v>
      </c>
    </row>
    <row r="4214" customFormat="false" ht="12.75" hidden="false" customHeight="false" outlineLevel="0" collapsed="false">
      <c r="A4214" s="3" t="n">
        <v>171.88</v>
      </c>
      <c r="B4214" s="2" t="s">
        <v>32</v>
      </c>
    </row>
    <row r="4215" customFormat="false" ht="12.75" hidden="false" customHeight="false" outlineLevel="0" collapsed="false">
      <c r="A4215" s="3" t="n">
        <v>201.76</v>
      </c>
      <c r="B4215" s="2" t="s">
        <v>32</v>
      </c>
    </row>
    <row r="4216" customFormat="false" ht="12.75" hidden="false" customHeight="false" outlineLevel="0" collapsed="false">
      <c r="A4216" s="3" t="n">
        <v>201.85</v>
      </c>
      <c r="B4216" s="2" t="s">
        <v>32</v>
      </c>
    </row>
    <row r="4217" customFormat="false" ht="12.75" hidden="false" customHeight="false" outlineLevel="0" collapsed="false">
      <c r="A4217" s="3" t="n">
        <v>227.08</v>
      </c>
      <c r="B4217" s="2" t="s">
        <v>32</v>
      </c>
    </row>
    <row r="4218" customFormat="false" ht="12.75" hidden="false" customHeight="false" outlineLevel="0" collapsed="false">
      <c r="A4218" s="3" t="n">
        <v>211.89</v>
      </c>
      <c r="B4218" s="2" t="s">
        <v>32</v>
      </c>
    </row>
    <row r="4219" customFormat="false" ht="12.75" hidden="false" customHeight="false" outlineLevel="0" collapsed="false">
      <c r="A4219" s="3" t="n">
        <v>306.67</v>
      </c>
      <c r="B4219" s="2" t="s">
        <v>32</v>
      </c>
    </row>
    <row r="4220" customFormat="false" ht="12.75" hidden="false" customHeight="false" outlineLevel="0" collapsed="false">
      <c r="A4220" s="3" t="n">
        <v>214.87</v>
      </c>
      <c r="B4220" s="2" t="s">
        <v>32</v>
      </c>
    </row>
    <row r="4221" customFormat="false" ht="12.75" hidden="false" customHeight="false" outlineLevel="0" collapsed="false">
      <c r="A4221" s="3" t="n">
        <v>151.98</v>
      </c>
      <c r="B4221" s="2" t="s">
        <v>32</v>
      </c>
    </row>
    <row r="4222" customFormat="false" ht="12.75" hidden="false" customHeight="false" outlineLevel="0" collapsed="false">
      <c r="A4222" s="3" t="n">
        <v>194.56</v>
      </c>
      <c r="B4222" s="2" t="s">
        <v>32</v>
      </c>
    </row>
    <row r="4223" customFormat="false" ht="12.75" hidden="false" customHeight="false" outlineLevel="0" collapsed="false">
      <c r="A4223" s="3" t="n">
        <v>67.21</v>
      </c>
      <c r="B4223" s="2" t="s">
        <v>32</v>
      </c>
    </row>
    <row r="4224" customFormat="false" ht="12.75" hidden="false" customHeight="false" outlineLevel="0" collapsed="false">
      <c r="A4224" s="3" t="n">
        <v>275.7</v>
      </c>
      <c r="B4224" s="2" t="s">
        <v>32</v>
      </c>
    </row>
    <row r="4225" customFormat="false" ht="12.75" hidden="false" customHeight="false" outlineLevel="0" collapsed="false">
      <c r="A4225" s="3" t="n">
        <v>70.09</v>
      </c>
      <c r="B4225" s="2" t="s">
        <v>32</v>
      </c>
    </row>
    <row r="4226" customFormat="false" ht="12.75" hidden="false" customHeight="false" outlineLevel="0" collapsed="false">
      <c r="A4226" s="3" t="n">
        <v>57.39</v>
      </c>
      <c r="B4226" s="2" t="s">
        <v>32</v>
      </c>
    </row>
    <row r="4227" customFormat="false" ht="12.75" hidden="false" customHeight="false" outlineLevel="0" collapsed="false">
      <c r="A4227" s="3" t="n">
        <v>101.25</v>
      </c>
      <c r="B4227" s="2" t="s">
        <v>32</v>
      </c>
    </row>
    <row r="4228" customFormat="false" ht="12.75" hidden="false" customHeight="false" outlineLevel="0" collapsed="false">
      <c r="A4228" s="3" t="n">
        <v>101.42</v>
      </c>
      <c r="B4228" s="2" t="s">
        <v>32</v>
      </c>
    </row>
    <row r="4229" customFormat="false" ht="12.75" hidden="false" customHeight="false" outlineLevel="0" collapsed="false">
      <c r="A4229" s="3" t="n">
        <v>71.56</v>
      </c>
      <c r="B4229" s="2" t="s">
        <v>32</v>
      </c>
    </row>
    <row r="4230" customFormat="false" ht="12.75" hidden="false" customHeight="false" outlineLevel="0" collapsed="false">
      <c r="A4230" s="3" t="n">
        <v>300.74</v>
      </c>
      <c r="B4230" s="2" t="s">
        <v>32</v>
      </c>
    </row>
    <row r="4231" customFormat="false" ht="12.75" hidden="false" customHeight="false" outlineLevel="0" collapsed="false">
      <c r="A4231" s="3" t="n">
        <v>106.16</v>
      </c>
      <c r="B4231" s="2" t="s">
        <v>32</v>
      </c>
    </row>
    <row r="4232" customFormat="false" ht="12.75" hidden="false" customHeight="false" outlineLevel="0" collapsed="false">
      <c r="A4232" s="3" t="n">
        <v>178.38</v>
      </c>
      <c r="B4232" s="2" t="s">
        <v>32</v>
      </c>
    </row>
    <row r="4233" customFormat="false" ht="12.75" hidden="false" customHeight="false" outlineLevel="0" collapsed="false">
      <c r="A4233" s="3" t="n">
        <v>52.03</v>
      </c>
      <c r="B4233" s="2" t="s">
        <v>32</v>
      </c>
    </row>
    <row r="4234" customFormat="false" ht="12.75" hidden="false" customHeight="false" outlineLevel="0" collapsed="false">
      <c r="A4234" s="3" t="n">
        <v>202.7</v>
      </c>
      <c r="B4234" s="2" t="s">
        <v>32</v>
      </c>
    </row>
    <row r="4235" customFormat="false" ht="12.75" hidden="false" customHeight="false" outlineLevel="0" collapsed="false">
      <c r="A4235" s="3" t="n">
        <v>209.12</v>
      </c>
      <c r="B4235" s="2" t="s">
        <v>32</v>
      </c>
    </row>
    <row r="4236" customFormat="false" ht="12.75" hidden="false" customHeight="false" outlineLevel="0" collapsed="false">
      <c r="A4236" s="3" t="n">
        <v>43.6</v>
      </c>
      <c r="B4236" s="2" t="s">
        <v>32</v>
      </c>
    </row>
    <row r="4237" customFormat="false" ht="12.75" hidden="false" customHeight="false" outlineLevel="0" collapsed="false">
      <c r="A4237" s="3" t="n">
        <v>146.65</v>
      </c>
      <c r="B4237" s="2" t="s">
        <v>32</v>
      </c>
    </row>
    <row r="4238" customFormat="false" ht="12.75" hidden="false" customHeight="false" outlineLevel="0" collapsed="false">
      <c r="A4238" s="3" t="n">
        <v>254.71</v>
      </c>
      <c r="B4238" s="2" t="s">
        <v>32</v>
      </c>
    </row>
    <row r="4239" customFormat="false" ht="12.75" hidden="false" customHeight="false" outlineLevel="0" collapsed="false">
      <c r="A4239" s="3" t="n">
        <v>189.9</v>
      </c>
      <c r="B4239" s="2" t="s">
        <v>32</v>
      </c>
    </row>
    <row r="4240" customFormat="false" ht="12.75" hidden="false" customHeight="false" outlineLevel="0" collapsed="false">
      <c r="A4240" s="3" t="n">
        <v>90.09</v>
      </c>
      <c r="B4240" s="2" t="s">
        <v>32</v>
      </c>
    </row>
    <row r="4241" customFormat="false" ht="12.75" hidden="false" customHeight="false" outlineLevel="0" collapsed="false">
      <c r="A4241" s="3" t="n">
        <v>340.61</v>
      </c>
      <c r="B4241" s="2" t="s">
        <v>32</v>
      </c>
    </row>
    <row r="4242" customFormat="false" ht="12.75" hidden="false" customHeight="false" outlineLevel="0" collapsed="false">
      <c r="A4242" s="3" t="n">
        <v>72.41</v>
      </c>
      <c r="B4242" s="2" t="s">
        <v>32</v>
      </c>
    </row>
    <row r="4243" customFormat="false" ht="12.75" hidden="false" customHeight="false" outlineLevel="0" collapsed="false">
      <c r="A4243" s="3" t="n">
        <v>141.58</v>
      </c>
      <c r="B4243" s="2" t="s">
        <v>32</v>
      </c>
    </row>
    <row r="4244" customFormat="false" ht="12.75" hidden="false" customHeight="false" outlineLevel="0" collapsed="false">
      <c r="A4244" s="3" t="n">
        <v>71.66</v>
      </c>
      <c r="B4244" s="2" t="s">
        <v>32</v>
      </c>
    </row>
    <row r="4245" customFormat="false" ht="12.75" hidden="false" customHeight="false" outlineLevel="0" collapsed="false">
      <c r="A4245" s="3" t="n">
        <v>78.37</v>
      </c>
      <c r="B4245" s="2" t="s">
        <v>32</v>
      </c>
    </row>
    <row r="4246" customFormat="false" ht="12.75" hidden="false" customHeight="false" outlineLevel="0" collapsed="false">
      <c r="A4246" s="3" t="n">
        <v>533.75</v>
      </c>
      <c r="B4246" s="2" t="s">
        <v>32</v>
      </c>
    </row>
    <row r="4247" customFormat="false" ht="12.75" hidden="false" customHeight="false" outlineLevel="0" collapsed="false">
      <c r="A4247" s="3" t="n">
        <v>131.57</v>
      </c>
      <c r="B4247" s="2" t="s">
        <v>32</v>
      </c>
    </row>
    <row r="4248" customFormat="false" ht="12.75" hidden="false" customHeight="false" outlineLevel="0" collapsed="false">
      <c r="A4248" s="3" t="n">
        <v>272.86</v>
      </c>
      <c r="B4248" s="2" t="s">
        <v>32</v>
      </c>
    </row>
    <row r="4249" customFormat="false" ht="12.75" hidden="false" customHeight="false" outlineLevel="0" collapsed="false">
      <c r="A4249" s="3" t="n">
        <v>443.94</v>
      </c>
      <c r="B4249" s="2" t="s">
        <v>32</v>
      </c>
    </row>
    <row r="4250" customFormat="false" ht="12.75" hidden="false" customHeight="false" outlineLevel="0" collapsed="false">
      <c r="A4250" s="3" t="n">
        <v>57</v>
      </c>
      <c r="B4250" s="2" t="s">
        <v>32</v>
      </c>
    </row>
    <row r="4251" customFormat="false" ht="12.75" hidden="false" customHeight="false" outlineLevel="0" collapsed="false">
      <c r="A4251" s="3" t="n">
        <v>160.53</v>
      </c>
      <c r="B4251" s="2" t="s">
        <v>32</v>
      </c>
    </row>
    <row r="4252" customFormat="false" ht="12.75" hidden="false" customHeight="false" outlineLevel="0" collapsed="false">
      <c r="A4252" s="3" t="n">
        <v>83.24</v>
      </c>
      <c r="B4252" s="2" t="s">
        <v>32</v>
      </c>
    </row>
    <row r="4253" customFormat="false" ht="12.75" hidden="false" customHeight="false" outlineLevel="0" collapsed="false">
      <c r="A4253" s="3" t="n">
        <v>56.5</v>
      </c>
      <c r="B4253" s="2" t="s">
        <v>32</v>
      </c>
    </row>
    <row r="4254" customFormat="false" ht="12.75" hidden="false" customHeight="false" outlineLevel="0" collapsed="false">
      <c r="A4254" s="3" t="n">
        <v>240.09</v>
      </c>
      <c r="B4254" s="2" t="s">
        <v>32</v>
      </c>
    </row>
    <row r="4255" customFormat="false" ht="12.75" hidden="false" customHeight="false" outlineLevel="0" collapsed="false">
      <c r="A4255" s="3" t="n">
        <v>146.24</v>
      </c>
      <c r="B4255" s="2" t="s">
        <v>32</v>
      </c>
    </row>
    <row r="4256" customFormat="false" ht="12.75" hidden="false" customHeight="false" outlineLevel="0" collapsed="false">
      <c r="A4256" s="3" t="n">
        <v>195.2</v>
      </c>
      <c r="B4256" s="2" t="s">
        <v>32</v>
      </c>
    </row>
    <row r="4257" customFormat="false" ht="12.75" hidden="false" customHeight="false" outlineLevel="0" collapsed="false">
      <c r="A4257" s="3" t="n">
        <v>245</v>
      </c>
      <c r="B4257" s="2" t="s">
        <v>32</v>
      </c>
    </row>
    <row r="4258" customFormat="false" ht="12.75" hidden="false" customHeight="false" outlineLevel="0" collapsed="false">
      <c r="A4258" s="3" t="n">
        <v>102.92</v>
      </c>
      <c r="B4258" s="2" t="s">
        <v>32</v>
      </c>
    </row>
    <row r="4259" customFormat="false" ht="12.75" hidden="false" customHeight="false" outlineLevel="0" collapsed="false">
      <c r="A4259" s="3" t="n">
        <v>187.34</v>
      </c>
      <c r="B4259" s="2" t="s">
        <v>32</v>
      </c>
    </row>
    <row r="4260" customFormat="false" ht="12.75" hidden="false" customHeight="false" outlineLevel="0" collapsed="false">
      <c r="A4260" s="3" t="n">
        <v>120.09</v>
      </c>
      <c r="B4260" s="2" t="s">
        <v>32</v>
      </c>
    </row>
    <row r="4261" customFormat="false" ht="12.75" hidden="false" customHeight="false" outlineLevel="0" collapsed="false">
      <c r="A4261" s="3" t="n">
        <v>195.27</v>
      </c>
      <c r="B4261" s="2" t="s">
        <v>32</v>
      </c>
    </row>
    <row r="4262" customFormat="false" ht="12.75" hidden="false" customHeight="false" outlineLevel="0" collapsed="false">
      <c r="A4262" s="3" t="n">
        <v>143.36</v>
      </c>
      <c r="B4262" s="2" t="s">
        <v>32</v>
      </c>
    </row>
    <row r="4263" customFormat="false" ht="12.75" hidden="false" customHeight="false" outlineLevel="0" collapsed="false">
      <c r="A4263" s="3" t="n">
        <v>91.25</v>
      </c>
      <c r="B4263" s="2" t="s">
        <v>32</v>
      </c>
    </row>
    <row r="4264" customFormat="false" ht="12.75" hidden="false" customHeight="false" outlineLevel="0" collapsed="false">
      <c r="A4264" s="3" t="n">
        <v>112.58</v>
      </c>
      <c r="B4264" s="2" t="s">
        <v>32</v>
      </c>
    </row>
    <row r="4265" customFormat="false" ht="12.75" hidden="false" customHeight="false" outlineLevel="0" collapsed="false">
      <c r="A4265" s="3" t="n">
        <v>191.95</v>
      </c>
      <c r="B4265" s="2" t="s">
        <v>32</v>
      </c>
    </row>
    <row r="4266" customFormat="false" ht="12.75" hidden="false" customHeight="false" outlineLevel="0" collapsed="false">
      <c r="A4266" s="3" t="n">
        <v>216.21</v>
      </c>
      <c r="B4266" s="2" t="s">
        <v>32</v>
      </c>
    </row>
    <row r="4267" customFormat="false" ht="12.75" hidden="false" customHeight="false" outlineLevel="0" collapsed="false">
      <c r="A4267" s="3" t="n">
        <v>204.04</v>
      </c>
      <c r="B4267" s="2" t="s">
        <v>32</v>
      </c>
    </row>
    <row r="4268" customFormat="false" ht="12.75" hidden="false" customHeight="false" outlineLevel="0" collapsed="false">
      <c r="A4268" s="3" t="n">
        <v>131.27</v>
      </c>
      <c r="B4268" s="2" t="s">
        <v>32</v>
      </c>
    </row>
    <row r="4269" customFormat="false" ht="12.75" hidden="false" customHeight="false" outlineLevel="0" collapsed="false">
      <c r="A4269" s="3" t="n">
        <v>118.65</v>
      </c>
      <c r="B4269" s="2" t="s">
        <v>32</v>
      </c>
    </row>
    <row r="4270" customFormat="false" ht="12.75" hidden="false" customHeight="false" outlineLevel="0" collapsed="false">
      <c r="A4270" s="3" t="n">
        <v>186.78</v>
      </c>
      <c r="B4270" s="2" t="s">
        <v>32</v>
      </c>
    </row>
    <row r="4271" customFormat="false" ht="12.75" hidden="false" customHeight="false" outlineLevel="0" collapsed="false">
      <c r="A4271" s="3" t="n">
        <v>226.93</v>
      </c>
      <c r="B4271" s="2" t="s">
        <v>32</v>
      </c>
    </row>
    <row r="4272" customFormat="false" ht="12.75" hidden="false" customHeight="false" outlineLevel="0" collapsed="false">
      <c r="A4272" s="3" t="n">
        <v>162.91</v>
      </c>
      <c r="B4272" s="2" t="s">
        <v>32</v>
      </c>
    </row>
    <row r="4273" customFormat="false" ht="12.75" hidden="false" customHeight="false" outlineLevel="0" collapsed="false">
      <c r="A4273" s="3" t="n">
        <v>162.83</v>
      </c>
      <c r="B4273" s="2" t="s">
        <v>32</v>
      </c>
    </row>
    <row r="4274" customFormat="false" ht="12.75" hidden="false" customHeight="false" outlineLevel="0" collapsed="false">
      <c r="A4274" s="3" t="n">
        <v>115.99</v>
      </c>
      <c r="B4274" s="2" t="s">
        <v>32</v>
      </c>
    </row>
    <row r="4275" customFormat="false" ht="12.75" hidden="false" customHeight="false" outlineLevel="0" collapsed="false">
      <c r="A4275" s="3" t="n">
        <v>103.49</v>
      </c>
      <c r="B4275" s="2" t="s">
        <v>32</v>
      </c>
    </row>
    <row r="4276" customFormat="false" ht="12.75" hidden="false" customHeight="false" outlineLevel="0" collapsed="false">
      <c r="A4276" s="3" t="n">
        <v>148.06</v>
      </c>
      <c r="B4276" s="2" t="s">
        <v>32</v>
      </c>
    </row>
    <row r="4277" customFormat="false" ht="12.75" hidden="false" customHeight="false" outlineLevel="0" collapsed="false">
      <c r="A4277" s="3" t="n">
        <v>86.59</v>
      </c>
      <c r="B4277" s="2" t="s">
        <v>32</v>
      </c>
    </row>
    <row r="4278" customFormat="false" ht="12.75" hidden="false" customHeight="false" outlineLevel="0" collapsed="false">
      <c r="A4278" s="3" t="n">
        <v>139.38</v>
      </c>
      <c r="B4278" s="2" t="s">
        <v>32</v>
      </c>
    </row>
    <row r="4279" customFormat="false" ht="12.75" hidden="false" customHeight="false" outlineLevel="0" collapsed="false">
      <c r="A4279" s="3" t="n">
        <v>313.23</v>
      </c>
      <c r="B4279" s="2" t="s">
        <v>32</v>
      </c>
    </row>
    <row r="4280" customFormat="false" ht="12.75" hidden="false" customHeight="false" outlineLevel="0" collapsed="false">
      <c r="A4280" s="3" t="n">
        <v>270.47</v>
      </c>
      <c r="B4280" s="2" t="s">
        <v>32</v>
      </c>
    </row>
    <row r="4281" customFormat="false" ht="12.75" hidden="false" customHeight="false" outlineLevel="0" collapsed="false">
      <c r="A4281" s="3" t="n">
        <v>119.86</v>
      </c>
      <c r="B4281" s="2" t="s">
        <v>32</v>
      </c>
    </row>
    <row r="4282" customFormat="false" ht="12.75" hidden="false" customHeight="false" outlineLevel="0" collapsed="false">
      <c r="A4282" s="3" t="n">
        <v>44</v>
      </c>
      <c r="B4282" s="2" t="s">
        <v>32</v>
      </c>
    </row>
    <row r="4283" customFormat="false" ht="12.75" hidden="false" customHeight="false" outlineLevel="0" collapsed="false">
      <c r="A4283" s="3" t="n">
        <v>81.59</v>
      </c>
      <c r="B4283" s="2" t="s">
        <v>32</v>
      </c>
    </row>
    <row r="4284" customFormat="false" ht="12.75" hidden="false" customHeight="false" outlineLevel="0" collapsed="false">
      <c r="A4284" s="3" t="n">
        <v>131.01</v>
      </c>
      <c r="B4284" s="2" t="s">
        <v>32</v>
      </c>
    </row>
    <row r="4285" customFormat="false" ht="12.75" hidden="false" customHeight="false" outlineLevel="0" collapsed="false">
      <c r="A4285" s="3" t="n">
        <v>150.72</v>
      </c>
      <c r="B4285" s="2" t="s">
        <v>32</v>
      </c>
    </row>
    <row r="4286" customFormat="false" ht="12.75" hidden="false" customHeight="false" outlineLevel="0" collapsed="false">
      <c r="A4286" s="3" t="n">
        <v>93.91</v>
      </c>
      <c r="B4286" s="2" t="s">
        <v>32</v>
      </c>
    </row>
    <row r="4287" customFormat="false" ht="12.75" hidden="false" customHeight="false" outlineLevel="0" collapsed="false">
      <c r="A4287" s="3" t="n">
        <v>323.42</v>
      </c>
      <c r="B4287" s="2" t="s">
        <v>32</v>
      </c>
    </row>
    <row r="4288" customFormat="false" ht="12.75" hidden="false" customHeight="false" outlineLevel="0" collapsed="false">
      <c r="A4288" s="3" t="n">
        <v>312.22</v>
      </c>
      <c r="B4288" s="2" t="s">
        <v>32</v>
      </c>
    </row>
    <row r="4289" customFormat="false" ht="12.75" hidden="false" customHeight="false" outlineLevel="0" collapsed="false">
      <c r="A4289" s="3" t="n">
        <v>257.15</v>
      </c>
      <c r="B4289" s="2" t="s">
        <v>32</v>
      </c>
    </row>
    <row r="4290" customFormat="false" ht="12.75" hidden="false" customHeight="false" outlineLevel="0" collapsed="false">
      <c r="A4290" s="3" t="n">
        <v>246.5</v>
      </c>
      <c r="B4290" s="2" t="s">
        <v>32</v>
      </c>
    </row>
    <row r="4291" customFormat="false" ht="12.75" hidden="false" customHeight="false" outlineLevel="0" collapsed="false">
      <c r="A4291" s="3" t="n">
        <v>142.95</v>
      </c>
      <c r="B4291" s="2" t="s">
        <v>32</v>
      </c>
    </row>
    <row r="4292" customFormat="false" ht="12.75" hidden="false" customHeight="false" outlineLevel="0" collapsed="false">
      <c r="A4292" s="3" t="n">
        <v>58.73</v>
      </c>
      <c r="B4292" s="2" t="s">
        <v>32</v>
      </c>
    </row>
    <row r="4293" customFormat="false" ht="12.75" hidden="false" customHeight="false" outlineLevel="0" collapsed="false">
      <c r="A4293" s="3" t="n">
        <v>99.91</v>
      </c>
      <c r="B4293" s="2" t="s">
        <v>32</v>
      </c>
    </row>
    <row r="4294" customFormat="false" ht="12.75" hidden="false" customHeight="false" outlineLevel="0" collapsed="false">
      <c r="A4294" s="3" t="n">
        <v>197.39</v>
      </c>
      <c r="B4294" s="2" t="s">
        <v>32</v>
      </c>
    </row>
    <row r="4295" customFormat="false" ht="12.75" hidden="false" customHeight="false" outlineLevel="0" collapsed="false">
      <c r="A4295" s="3" t="n">
        <v>182.25</v>
      </c>
      <c r="B4295" s="2" t="s">
        <v>32</v>
      </c>
    </row>
    <row r="4296" customFormat="false" ht="12.75" hidden="false" customHeight="false" outlineLevel="0" collapsed="false">
      <c r="A4296" s="3" t="n">
        <v>282.79</v>
      </c>
      <c r="B4296" s="2" t="s">
        <v>32</v>
      </c>
    </row>
    <row r="4297" customFormat="false" ht="12.75" hidden="false" customHeight="false" outlineLevel="0" collapsed="false">
      <c r="A4297" s="3" t="n">
        <v>155.49</v>
      </c>
      <c r="B4297" s="2" t="s">
        <v>32</v>
      </c>
    </row>
    <row r="4298" customFormat="false" ht="12.75" hidden="false" customHeight="false" outlineLevel="0" collapsed="false">
      <c r="A4298" s="3" t="n">
        <v>200.46</v>
      </c>
      <c r="B4298" s="2" t="s">
        <v>32</v>
      </c>
    </row>
    <row r="4299" customFormat="false" ht="12.75" hidden="false" customHeight="false" outlineLevel="0" collapsed="false">
      <c r="A4299" s="3" t="n">
        <v>104.74</v>
      </c>
      <c r="B4299" s="2" t="s">
        <v>32</v>
      </c>
    </row>
    <row r="4300" customFormat="false" ht="12.75" hidden="false" customHeight="false" outlineLevel="0" collapsed="false">
      <c r="A4300" s="3" t="n">
        <v>70.64</v>
      </c>
      <c r="B4300" s="2" t="s">
        <v>32</v>
      </c>
    </row>
    <row r="4301" customFormat="false" ht="12.75" hidden="false" customHeight="false" outlineLevel="0" collapsed="false">
      <c r="A4301" s="3" t="n">
        <v>173.87</v>
      </c>
      <c r="B4301" s="2" t="s">
        <v>32</v>
      </c>
    </row>
    <row r="4302" customFormat="false" ht="12.75" hidden="false" customHeight="false" outlineLevel="0" collapsed="false">
      <c r="A4302" s="3" t="n">
        <v>120.14</v>
      </c>
      <c r="B4302" s="2" t="s">
        <v>32</v>
      </c>
    </row>
    <row r="4303" customFormat="false" ht="12.75" hidden="false" customHeight="false" outlineLevel="0" collapsed="false">
      <c r="A4303" s="3" t="n">
        <v>65.23</v>
      </c>
      <c r="B4303" s="2" t="s">
        <v>32</v>
      </c>
    </row>
    <row r="4304" customFormat="false" ht="12.75" hidden="false" customHeight="false" outlineLevel="0" collapsed="false">
      <c r="A4304" s="3" t="n">
        <v>261.11</v>
      </c>
      <c r="B4304" s="2" t="s">
        <v>32</v>
      </c>
    </row>
    <row r="4305" customFormat="false" ht="12.75" hidden="false" customHeight="false" outlineLevel="0" collapsed="false">
      <c r="A4305" s="3" t="n">
        <v>152.36</v>
      </c>
      <c r="B4305" s="2" t="s">
        <v>32</v>
      </c>
    </row>
    <row r="4306" customFormat="false" ht="12.75" hidden="false" customHeight="false" outlineLevel="0" collapsed="false">
      <c r="A4306" s="3" t="n">
        <v>187.9</v>
      </c>
      <c r="B4306" s="2" t="s">
        <v>32</v>
      </c>
    </row>
    <row r="4307" customFormat="false" ht="12.75" hidden="false" customHeight="false" outlineLevel="0" collapsed="false">
      <c r="A4307" s="3" t="n">
        <v>160.34</v>
      </c>
      <c r="B4307" s="2" t="s">
        <v>32</v>
      </c>
    </row>
    <row r="4308" customFormat="false" ht="12.75" hidden="false" customHeight="false" outlineLevel="0" collapsed="false">
      <c r="A4308" s="3" t="n">
        <v>216.22</v>
      </c>
      <c r="B4308" s="2" t="s">
        <v>32</v>
      </c>
    </row>
    <row r="4309" customFormat="false" ht="12.75" hidden="false" customHeight="false" outlineLevel="0" collapsed="false">
      <c r="A4309" s="3" t="n">
        <v>158.3</v>
      </c>
      <c r="B4309" s="2" t="s">
        <v>32</v>
      </c>
    </row>
    <row r="4310" customFormat="false" ht="12.75" hidden="false" customHeight="false" outlineLevel="0" collapsed="false">
      <c r="A4310" s="3" t="n">
        <v>234.98</v>
      </c>
      <c r="B4310" s="2" t="s">
        <v>32</v>
      </c>
    </row>
    <row r="4311" customFormat="false" ht="12.75" hidden="false" customHeight="false" outlineLevel="0" collapsed="false">
      <c r="A4311" s="3" t="n">
        <v>229.47</v>
      </c>
      <c r="B4311" s="2" t="s">
        <v>32</v>
      </c>
    </row>
    <row r="4312" customFormat="false" ht="12.75" hidden="false" customHeight="false" outlineLevel="0" collapsed="false">
      <c r="A4312" s="3" t="n">
        <v>256.21</v>
      </c>
      <c r="B4312" s="2" t="s">
        <v>32</v>
      </c>
    </row>
    <row r="4313" customFormat="false" ht="12.75" hidden="false" customHeight="false" outlineLevel="0" collapsed="false">
      <c r="A4313" s="3" t="n">
        <v>173.28</v>
      </c>
      <c r="B4313" s="2" t="s">
        <v>32</v>
      </c>
    </row>
    <row r="4314" customFormat="false" ht="12.75" hidden="false" customHeight="false" outlineLevel="0" collapsed="false">
      <c r="A4314" s="3" t="n">
        <v>151.52</v>
      </c>
      <c r="B4314" s="2" t="s">
        <v>32</v>
      </c>
    </row>
    <row r="4315" customFormat="false" ht="12.75" hidden="false" customHeight="false" outlineLevel="0" collapsed="false">
      <c r="A4315" s="3" t="n">
        <v>174.64</v>
      </c>
      <c r="B4315" s="2" t="s">
        <v>32</v>
      </c>
    </row>
    <row r="4316" customFormat="false" ht="12.75" hidden="false" customHeight="false" outlineLevel="0" collapsed="false">
      <c r="A4316" s="3" t="n">
        <v>165.71</v>
      </c>
      <c r="B4316" s="2" t="s">
        <v>32</v>
      </c>
    </row>
    <row r="4317" customFormat="false" ht="12.75" hidden="false" customHeight="false" outlineLevel="0" collapsed="false">
      <c r="A4317" s="3" t="n">
        <v>231.98</v>
      </c>
      <c r="B4317" s="2" t="s">
        <v>32</v>
      </c>
    </row>
    <row r="4318" customFormat="false" ht="12.75" hidden="false" customHeight="false" outlineLevel="0" collapsed="false">
      <c r="A4318" s="3" t="n">
        <v>138.86</v>
      </c>
      <c r="B4318" s="2" t="s">
        <v>32</v>
      </c>
    </row>
    <row r="4319" customFormat="false" ht="12.75" hidden="false" customHeight="false" outlineLevel="0" collapsed="false">
      <c r="A4319" s="3" t="n">
        <v>195.21</v>
      </c>
      <c r="B4319" s="2" t="s">
        <v>32</v>
      </c>
    </row>
    <row r="4320" customFormat="false" ht="12.75" hidden="false" customHeight="false" outlineLevel="0" collapsed="false">
      <c r="A4320" s="3" t="n">
        <v>71.99</v>
      </c>
      <c r="B4320" s="2" t="s">
        <v>32</v>
      </c>
    </row>
    <row r="4321" customFormat="false" ht="12.75" hidden="false" customHeight="false" outlineLevel="0" collapsed="false">
      <c r="A4321" s="3" t="n">
        <v>154.45</v>
      </c>
      <c r="B4321" s="2" t="s">
        <v>32</v>
      </c>
    </row>
    <row r="4322" customFormat="false" ht="12.75" hidden="false" customHeight="false" outlineLevel="0" collapsed="false">
      <c r="A4322" s="3" t="n">
        <v>148.7</v>
      </c>
      <c r="B4322" s="2" t="s">
        <v>32</v>
      </c>
    </row>
    <row r="4323" customFormat="false" ht="12.75" hidden="false" customHeight="false" outlineLevel="0" collapsed="false">
      <c r="A4323" s="3" t="n">
        <v>117.78</v>
      </c>
      <c r="B4323" s="2" t="s">
        <v>32</v>
      </c>
    </row>
    <row r="4324" customFormat="false" ht="12.75" hidden="false" customHeight="false" outlineLevel="0" collapsed="false">
      <c r="A4324" s="3" t="n">
        <v>323.51</v>
      </c>
      <c r="B4324" s="2" t="s">
        <v>32</v>
      </c>
    </row>
    <row r="4325" customFormat="false" ht="12.75" hidden="false" customHeight="false" outlineLevel="0" collapsed="false">
      <c r="A4325" s="3" t="n">
        <v>208.55</v>
      </c>
      <c r="B4325" s="2" t="s">
        <v>32</v>
      </c>
    </row>
    <row r="4326" customFormat="false" ht="12.75" hidden="false" customHeight="false" outlineLevel="0" collapsed="false">
      <c r="A4326" s="3" t="n">
        <v>288.92</v>
      </c>
      <c r="B4326" s="2" t="s">
        <v>32</v>
      </c>
    </row>
    <row r="4327" customFormat="false" ht="12.75" hidden="false" customHeight="false" outlineLevel="0" collapsed="false">
      <c r="A4327" s="3" t="n">
        <v>72.71</v>
      </c>
      <c r="B4327" s="2" t="s">
        <v>32</v>
      </c>
    </row>
    <row r="4328" customFormat="false" ht="12.75" hidden="false" customHeight="false" outlineLevel="0" collapsed="false">
      <c r="A4328" s="3" t="n">
        <v>254.59</v>
      </c>
      <c r="B4328" s="2" t="s">
        <v>32</v>
      </c>
    </row>
    <row r="4329" customFormat="false" ht="12.75" hidden="false" customHeight="false" outlineLevel="0" collapsed="false">
      <c r="A4329" s="3" t="n">
        <v>170.87</v>
      </c>
      <c r="B4329" s="2" t="s">
        <v>32</v>
      </c>
    </row>
    <row r="4330" customFormat="false" ht="12.75" hidden="false" customHeight="false" outlineLevel="0" collapsed="false">
      <c r="A4330" s="3" t="n">
        <v>123.31</v>
      </c>
      <c r="B4330" s="2" t="s">
        <v>32</v>
      </c>
    </row>
    <row r="4331" customFormat="false" ht="12.75" hidden="false" customHeight="false" outlineLevel="0" collapsed="false">
      <c r="A4331" s="3" t="n">
        <v>195.19</v>
      </c>
      <c r="B4331" s="2" t="s">
        <v>32</v>
      </c>
    </row>
    <row r="4332" customFormat="false" ht="12.75" hidden="false" customHeight="false" outlineLevel="0" collapsed="false">
      <c r="A4332" s="3" t="n">
        <v>262.4</v>
      </c>
      <c r="B4332" s="2" t="s">
        <v>32</v>
      </c>
    </row>
    <row r="4333" customFormat="false" ht="12.75" hidden="false" customHeight="false" outlineLevel="0" collapsed="false">
      <c r="A4333" s="3" t="n">
        <v>418.73</v>
      </c>
      <c r="B4333" s="2" t="s">
        <v>32</v>
      </c>
    </row>
    <row r="4334" customFormat="false" ht="12.75" hidden="false" customHeight="false" outlineLevel="0" collapsed="false">
      <c r="A4334" s="3" t="n">
        <v>124.17</v>
      </c>
      <c r="B4334" s="2" t="s">
        <v>32</v>
      </c>
    </row>
    <row r="4335" customFormat="false" ht="12.75" hidden="false" customHeight="false" outlineLevel="0" collapsed="false">
      <c r="A4335" s="3" t="n">
        <v>245.13</v>
      </c>
      <c r="B4335" s="2" t="s">
        <v>32</v>
      </c>
    </row>
    <row r="4336" customFormat="false" ht="12.75" hidden="false" customHeight="false" outlineLevel="0" collapsed="false">
      <c r="A4336" s="3" t="n">
        <v>164.81</v>
      </c>
      <c r="B4336" s="2" t="s">
        <v>32</v>
      </c>
    </row>
    <row r="4337" customFormat="false" ht="12.75" hidden="false" customHeight="false" outlineLevel="0" collapsed="false">
      <c r="A4337" s="3" t="n">
        <v>44.59</v>
      </c>
      <c r="B4337" s="2" t="s">
        <v>32</v>
      </c>
    </row>
    <row r="4338" customFormat="false" ht="12.75" hidden="false" customHeight="false" outlineLevel="0" collapsed="false">
      <c r="A4338" s="3" t="n">
        <v>94.08</v>
      </c>
      <c r="B4338" s="2" t="s">
        <v>32</v>
      </c>
    </row>
    <row r="4339" customFormat="false" ht="12.75" hidden="false" customHeight="false" outlineLevel="0" collapsed="false">
      <c r="A4339" s="3" t="n">
        <v>166.48</v>
      </c>
      <c r="B4339" s="2" t="s">
        <v>32</v>
      </c>
    </row>
    <row r="4340" customFormat="false" ht="12.75" hidden="false" customHeight="false" outlineLevel="0" collapsed="false">
      <c r="A4340" s="3" t="n">
        <v>172.54</v>
      </c>
      <c r="B4340" s="2" t="s">
        <v>32</v>
      </c>
    </row>
    <row r="4341" customFormat="false" ht="12.75" hidden="false" customHeight="false" outlineLevel="0" collapsed="false">
      <c r="A4341" s="3" t="n">
        <v>283.6</v>
      </c>
      <c r="B4341" s="2" t="s">
        <v>32</v>
      </c>
    </row>
    <row r="4342" customFormat="false" ht="12.75" hidden="false" customHeight="false" outlineLevel="0" collapsed="false">
      <c r="A4342" s="3" t="n">
        <v>104.51</v>
      </c>
      <c r="B4342" s="2" t="s">
        <v>32</v>
      </c>
    </row>
    <row r="4343" customFormat="false" ht="12.75" hidden="false" customHeight="false" outlineLevel="0" collapsed="false">
      <c r="A4343" s="3" t="n">
        <v>222.67</v>
      </c>
      <c r="B4343" s="2" t="s">
        <v>32</v>
      </c>
    </row>
    <row r="4344" customFormat="false" ht="12.75" hidden="false" customHeight="false" outlineLevel="0" collapsed="false">
      <c r="A4344" s="3" t="n">
        <v>247.16</v>
      </c>
      <c r="B4344" s="2" t="s">
        <v>32</v>
      </c>
    </row>
    <row r="4345" customFormat="false" ht="12.75" hidden="false" customHeight="false" outlineLevel="0" collapsed="false">
      <c r="A4345" s="3" t="n">
        <v>212.13</v>
      </c>
      <c r="B4345" s="2" t="s">
        <v>32</v>
      </c>
    </row>
    <row r="4346" customFormat="false" ht="12.75" hidden="false" customHeight="false" outlineLevel="0" collapsed="false">
      <c r="A4346" s="3" t="n">
        <v>245.44</v>
      </c>
      <c r="B4346" s="2" t="s">
        <v>32</v>
      </c>
    </row>
    <row r="4347" customFormat="false" ht="12.75" hidden="false" customHeight="false" outlineLevel="0" collapsed="false">
      <c r="A4347" s="3" t="n">
        <v>78.61</v>
      </c>
      <c r="B4347" s="2" t="s">
        <v>32</v>
      </c>
    </row>
    <row r="4348" customFormat="false" ht="12.75" hidden="false" customHeight="false" outlineLevel="0" collapsed="false">
      <c r="A4348" s="3" t="n">
        <v>140.95</v>
      </c>
      <c r="B4348" s="2" t="s">
        <v>32</v>
      </c>
    </row>
    <row r="4349" customFormat="false" ht="12.75" hidden="false" customHeight="false" outlineLevel="0" collapsed="false">
      <c r="A4349" s="3" t="n">
        <v>161.04</v>
      </c>
      <c r="B4349" s="2" t="s">
        <v>32</v>
      </c>
    </row>
    <row r="4350" customFormat="false" ht="12.75" hidden="false" customHeight="false" outlineLevel="0" collapsed="false">
      <c r="A4350" s="3" t="n">
        <v>161.93</v>
      </c>
      <c r="B4350" s="2" t="s">
        <v>32</v>
      </c>
    </row>
    <row r="4351" customFormat="false" ht="12.75" hidden="false" customHeight="false" outlineLevel="0" collapsed="false">
      <c r="A4351" s="3" t="n">
        <v>177.45</v>
      </c>
      <c r="B4351" s="2" t="s">
        <v>32</v>
      </c>
    </row>
    <row r="4352" customFormat="false" ht="12.75" hidden="false" customHeight="false" outlineLevel="0" collapsed="false">
      <c r="A4352" s="3" t="n">
        <v>118.18</v>
      </c>
      <c r="B4352" s="2" t="s">
        <v>32</v>
      </c>
    </row>
    <row r="4353" customFormat="false" ht="12.75" hidden="false" customHeight="false" outlineLevel="0" collapsed="false">
      <c r="A4353" s="3" t="n">
        <v>155.94</v>
      </c>
      <c r="B4353" s="2" t="s">
        <v>32</v>
      </c>
    </row>
    <row r="4354" customFormat="false" ht="12.75" hidden="false" customHeight="false" outlineLevel="0" collapsed="false">
      <c r="A4354" s="3" t="n">
        <v>53.41</v>
      </c>
      <c r="B4354" s="2" t="s">
        <v>32</v>
      </c>
    </row>
    <row r="4355" customFormat="false" ht="12.75" hidden="false" customHeight="false" outlineLevel="0" collapsed="false">
      <c r="A4355" s="3" t="n">
        <v>83.65</v>
      </c>
      <c r="B4355" s="2" t="s">
        <v>32</v>
      </c>
    </row>
    <row r="4356" customFormat="false" ht="12.75" hidden="false" customHeight="false" outlineLevel="0" collapsed="false">
      <c r="A4356" s="3" t="n">
        <v>54.69</v>
      </c>
      <c r="B4356" s="2" t="s">
        <v>32</v>
      </c>
    </row>
    <row r="4357" customFormat="false" ht="12.75" hidden="false" customHeight="false" outlineLevel="0" collapsed="false">
      <c r="A4357" s="3" t="n">
        <v>145.02</v>
      </c>
      <c r="B4357" s="2" t="s">
        <v>32</v>
      </c>
    </row>
    <row r="4358" customFormat="false" ht="12.75" hidden="false" customHeight="false" outlineLevel="0" collapsed="false">
      <c r="A4358" s="3" t="n">
        <v>112.41</v>
      </c>
      <c r="B4358" s="2" t="s">
        <v>32</v>
      </c>
    </row>
    <row r="4359" customFormat="false" ht="12.75" hidden="false" customHeight="false" outlineLevel="0" collapsed="false">
      <c r="A4359" s="3" t="n">
        <v>246.24</v>
      </c>
      <c r="B4359" s="2" t="s">
        <v>32</v>
      </c>
    </row>
    <row r="4360" customFormat="false" ht="12.75" hidden="false" customHeight="false" outlineLevel="0" collapsed="false">
      <c r="A4360" s="3" t="n">
        <v>292.11</v>
      </c>
      <c r="B4360" s="2" t="s">
        <v>32</v>
      </c>
    </row>
    <row r="4361" customFormat="false" ht="12.75" hidden="false" customHeight="false" outlineLevel="0" collapsed="false">
      <c r="A4361" s="3" t="n">
        <v>462.75</v>
      </c>
      <c r="B4361" s="2" t="s">
        <v>32</v>
      </c>
    </row>
    <row r="4362" customFormat="false" ht="12.75" hidden="false" customHeight="false" outlineLevel="0" collapsed="false">
      <c r="A4362" s="3" t="n">
        <v>278.11</v>
      </c>
      <c r="B4362" s="2" t="s">
        <v>32</v>
      </c>
    </row>
    <row r="4363" customFormat="false" ht="12.75" hidden="false" customHeight="false" outlineLevel="0" collapsed="false">
      <c r="A4363" s="3" t="n">
        <v>202.52</v>
      </c>
      <c r="B4363" s="2" t="s">
        <v>32</v>
      </c>
    </row>
    <row r="4364" customFormat="false" ht="12.75" hidden="false" customHeight="false" outlineLevel="0" collapsed="false">
      <c r="A4364" s="3" t="n">
        <v>235.58</v>
      </c>
      <c r="B4364" s="2" t="s">
        <v>32</v>
      </c>
    </row>
    <row r="4365" customFormat="false" ht="12.75" hidden="false" customHeight="false" outlineLevel="0" collapsed="false">
      <c r="A4365" s="3" t="n">
        <v>259.23</v>
      </c>
      <c r="B4365" s="2" t="s">
        <v>32</v>
      </c>
    </row>
    <row r="4366" customFormat="false" ht="12.75" hidden="false" customHeight="false" outlineLevel="0" collapsed="false">
      <c r="A4366" s="3" t="n">
        <v>257.92</v>
      </c>
      <c r="B4366" s="2" t="s">
        <v>32</v>
      </c>
    </row>
    <row r="4367" customFormat="false" ht="12.75" hidden="false" customHeight="false" outlineLevel="0" collapsed="false">
      <c r="A4367" s="3" t="n">
        <v>173.84</v>
      </c>
      <c r="B4367" s="2" t="s">
        <v>32</v>
      </c>
    </row>
    <row r="4368" customFormat="false" ht="12.75" hidden="false" customHeight="false" outlineLevel="0" collapsed="false">
      <c r="A4368" s="3" t="n">
        <v>119.03</v>
      </c>
      <c r="B4368" s="2" t="s">
        <v>32</v>
      </c>
    </row>
    <row r="4369" customFormat="false" ht="12.75" hidden="false" customHeight="false" outlineLevel="0" collapsed="false">
      <c r="A4369" s="3" t="n">
        <v>346.78</v>
      </c>
      <c r="B4369" s="2" t="s">
        <v>32</v>
      </c>
    </row>
    <row r="4370" customFormat="false" ht="12.75" hidden="false" customHeight="false" outlineLevel="0" collapsed="false">
      <c r="A4370" s="3" t="n">
        <v>279.83</v>
      </c>
      <c r="B4370" s="2" t="s">
        <v>32</v>
      </c>
    </row>
    <row r="4371" customFormat="false" ht="12.75" hidden="false" customHeight="false" outlineLevel="0" collapsed="false">
      <c r="A4371" s="3" t="n">
        <v>151.77</v>
      </c>
      <c r="B4371" s="2" t="s">
        <v>32</v>
      </c>
    </row>
    <row r="4372" customFormat="false" ht="12.75" hidden="false" customHeight="false" outlineLevel="0" collapsed="false">
      <c r="A4372" s="3" t="n">
        <v>136.02</v>
      </c>
      <c r="B4372" s="2" t="s">
        <v>32</v>
      </c>
    </row>
    <row r="4373" customFormat="false" ht="12.75" hidden="false" customHeight="false" outlineLevel="0" collapsed="false">
      <c r="A4373" s="3" t="n">
        <v>190.32</v>
      </c>
      <c r="B4373" s="2" t="s">
        <v>32</v>
      </c>
    </row>
    <row r="4374" customFormat="false" ht="12.75" hidden="false" customHeight="false" outlineLevel="0" collapsed="false">
      <c r="A4374" s="3" t="n">
        <v>79.28</v>
      </c>
      <c r="B4374" s="2" t="s">
        <v>32</v>
      </c>
    </row>
    <row r="4375" customFormat="false" ht="12.75" hidden="false" customHeight="false" outlineLevel="0" collapsed="false">
      <c r="A4375" s="3" t="n">
        <v>185.49</v>
      </c>
      <c r="B4375" s="2" t="s">
        <v>32</v>
      </c>
    </row>
    <row r="4376" customFormat="false" ht="12.75" hidden="false" customHeight="false" outlineLevel="0" collapsed="false">
      <c r="A4376" s="3" t="n">
        <v>54.55</v>
      </c>
      <c r="B4376" s="2" t="s">
        <v>32</v>
      </c>
    </row>
    <row r="4377" customFormat="false" ht="12.75" hidden="false" customHeight="false" outlineLevel="0" collapsed="false">
      <c r="A4377" s="3" t="n">
        <v>126.05</v>
      </c>
      <c r="B4377" s="2" t="s">
        <v>32</v>
      </c>
    </row>
    <row r="4378" customFormat="false" ht="12.75" hidden="false" customHeight="false" outlineLevel="0" collapsed="false">
      <c r="A4378" s="3" t="n">
        <v>145.39</v>
      </c>
      <c r="B4378" s="2" t="s">
        <v>32</v>
      </c>
    </row>
    <row r="4379" customFormat="false" ht="12.75" hidden="false" customHeight="false" outlineLevel="0" collapsed="false">
      <c r="A4379" s="3" t="n">
        <v>334.77</v>
      </c>
      <c r="B4379" s="2" t="s">
        <v>32</v>
      </c>
    </row>
    <row r="4380" customFormat="false" ht="12.75" hidden="false" customHeight="false" outlineLevel="0" collapsed="false">
      <c r="A4380" s="3" t="n">
        <v>159.65</v>
      </c>
      <c r="B4380" s="2" t="s">
        <v>32</v>
      </c>
    </row>
    <row r="4381" customFormat="false" ht="12.75" hidden="false" customHeight="false" outlineLevel="0" collapsed="false">
      <c r="A4381" s="3" t="n">
        <v>263.02</v>
      </c>
      <c r="B4381" s="2" t="s">
        <v>32</v>
      </c>
    </row>
    <row r="4382" customFormat="false" ht="12.75" hidden="false" customHeight="false" outlineLevel="0" collapsed="false">
      <c r="A4382" s="3" t="n">
        <v>204.17</v>
      </c>
      <c r="B4382" s="2" t="s">
        <v>32</v>
      </c>
    </row>
    <row r="4383" customFormat="false" ht="12.75" hidden="false" customHeight="false" outlineLevel="0" collapsed="false">
      <c r="A4383" s="3" t="n">
        <v>214.76</v>
      </c>
      <c r="B4383" s="2" t="s">
        <v>32</v>
      </c>
    </row>
    <row r="4384" customFormat="false" ht="12.75" hidden="false" customHeight="false" outlineLevel="0" collapsed="false">
      <c r="A4384" s="3" t="n">
        <v>164.17</v>
      </c>
      <c r="B4384" s="2" t="s">
        <v>32</v>
      </c>
    </row>
    <row r="4385" customFormat="false" ht="12.75" hidden="false" customHeight="false" outlineLevel="0" collapsed="false">
      <c r="A4385" s="3" t="n">
        <v>133.29</v>
      </c>
      <c r="B4385" s="2" t="s">
        <v>32</v>
      </c>
    </row>
    <row r="4386" customFormat="false" ht="12.75" hidden="false" customHeight="false" outlineLevel="0" collapsed="false">
      <c r="A4386" s="3" t="n">
        <v>83.12</v>
      </c>
      <c r="B4386" s="2" t="s">
        <v>32</v>
      </c>
    </row>
    <row r="4387" customFormat="false" ht="12.75" hidden="false" customHeight="false" outlineLevel="0" collapsed="false">
      <c r="A4387" s="3" t="n">
        <v>41.39</v>
      </c>
      <c r="B4387" s="2" t="s">
        <v>32</v>
      </c>
    </row>
    <row r="4388" customFormat="false" ht="12.75" hidden="false" customHeight="false" outlineLevel="0" collapsed="false">
      <c r="A4388" s="3" t="n">
        <v>102.91</v>
      </c>
      <c r="B4388" s="2" t="s">
        <v>32</v>
      </c>
    </row>
    <row r="4389" customFormat="false" ht="12.75" hidden="false" customHeight="false" outlineLevel="0" collapsed="false">
      <c r="A4389" s="3" t="n">
        <v>135.16</v>
      </c>
      <c r="B4389" s="2" t="s">
        <v>32</v>
      </c>
    </row>
    <row r="4390" customFormat="false" ht="12.75" hidden="false" customHeight="false" outlineLevel="0" collapsed="false">
      <c r="A4390" s="3" t="n">
        <v>85.26</v>
      </c>
      <c r="B4390" s="2" t="s">
        <v>32</v>
      </c>
    </row>
    <row r="4391" customFormat="false" ht="12.75" hidden="false" customHeight="false" outlineLevel="0" collapsed="false">
      <c r="A4391" s="3" t="n">
        <v>117.99</v>
      </c>
      <c r="B4391" s="2" t="s">
        <v>32</v>
      </c>
    </row>
    <row r="4392" customFormat="false" ht="12.75" hidden="false" customHeight="false" outlineLevel="0" collapsed="false">
      <c r="A4392" s="3" t="n">
        <v>330.84</v>
      </c>
      <c r="B4392" s="2" t="s">
        <v>32</v>
      </c>
    </row>
    <row r="4393" customFormat="false" ht="12.75" hidden="false" customHeight="false" outlineLevel="0" collapsed="false">
      <c r="A4393" s="3" t="n">
        <v>356.59</v>
      </c>
      <c r="B4393" s="2" t="s">
        <v>32</v>
      </c>
    </row>
    <row r="4394" customFormat="false" ht="12.75" hidden="false" customHeight="false" outlineLevel="0" collapsed="false">
      <c r="A4394" s="3" t="n">
        <v>129.82</v>
      </c>
      <c r="B4394" s="2" t="s">
        <v>32</v>
      </c>
    </row>
    <row r="4395" customFormat="false" ht="12.75" hidden="false" customHeight="false" outlineLevel="0" collapsed="false">
      <c r="A4395" s="3" t="n">
        <v>263.36</v>
      </c>
      <c r="B4395" s="2" t="s">
        <v>32</v>
      </c>
    </row>
    <row r="4396" customFormat="false" ht="12.75" hidden="false" customHeight="false" outlineLevel="0" collapsed="false">
      <c r="A4396" s="3" t="n">
        <v>119.51</v>
      </c>
      <c r="B4396" s="2" t="s">
        <v>32</v>
      </c>
    </row>
    <row r="4397" customFormat="false" ht="12.75" hidden="false" customHeight="false" outlineLevel="0" collapsed="false">
      <c r="A4397" s="3" t="n">
        <v>293.04</v>
      </c>
      <c r="B4397" s="2" t="s">
        <v>32</v>
      </c>
    </row>
    <row r="4398" customFormat="false" ht="12.75" hidden="false" customHeight="false" outlineLevel="0" collapsed="false">
      <c r="A4398" s="3" t="n">
        <v>233.04</v>
      </c>
      <c r="B4398" s="2" t="s">
        <v>32</v>
      </c>
    </row>
    <row r="4399" customFormat="false" ht="12.75" hidden="false" customHeight="false" outlineLevel="0" collapsed="false">
      <c r="A4399" s="3" t="n">
        <v>82.1</v>
      </c>
      <c r="B4399" s="2" t="s">
        <v>32</v>
      </c>
    </row>
    <row r="4400" customFormat="false" ht="12.75" hidden="false" customHeight="false" outlineLevel="0" collapsed="false">
      <c r="A4400" s="3" t="n">
        <v>389.8</v>
      </c>
      <c r="B4400" s="2" t="s">
        <v>32</v>
      </c>
    </row>
    <row r="4401" customFormat="false" ht="12.75" hidden="false" customHeight="false" outlineLevel="0" collapsed="false">
      <c r="A4401" s="3" t="n">
        <v>30.01</v>
      </c>
      <c r="B4401" s="2" t="s">
        <v>32</v>
      </c>
    </row>
    <row r="4402" customFormat="false" ht="12.75" hidden="false" customHeight="false" outlineLevel="0" collapsed="false">
      <c r="A4402" s="3" t="n">
        <v>130.76</v>
      </c>
      <c r="B4402" s="2" t="s">
        <v>32</v>
      </c>
    </row>
    <row r="4403" customFormat="false" ht="12.75" hidden="false" customHeight="false" outlineLevel="0" collapsed="false">
      <c r="A4403" s="3" t="n">
        <v>83.59</v>
      </c>
      <c r="B4403" s="2" t="s">
        <v>32</v>
      </c>
    </row>
    <row r="4404" customFormat="false" ht="12.75" hidden="false" customHeight="false" outlineLevel="0" collapsed="false">
      <c r="A4404" s="3" t="n">
        <v>272.8</v>
      </c>
      <c r="B4404" s="2" t="s">
        <v>32</v>
      </c>
    </row>
    <row r="4405" customFormat="false" ht="12.75" hidden="false" customHeight="false" outlineLevel="0" collapsed="false">
      <c r="A4405" s="3" t="n">
        <v>104.36</v>
      </c>
      <c r="B4405" s="2" t="s">
        <v>32</v>
      </c>
    </row>
    <row r="4406" customFormat="false" ht="12.75" hidden="false" customHeight="false" outlineLevel="0" collapsed="false">
      <c r="A4406" s="3" t="n">
        <v>159.78</v>
      </c>
      <c r="B4406" s="2" t="s">
        <v>32</v>
      </c>
    </row>
    <row r="4407" customFormat="false" ht="12.75" hidden="false" customHeight="false" outlineLevel="0" collapsed="false">
      <c r="A4407" s="3" t="n">
        <v>176.57</v>
      </c>
      <c r="B4407" s="2" t="s">
        <v>32</v>
      </c>
    </row>
    <row r="4408" customFormat="false" ht="12.75" hidden="false" customHeight="false" outlineLevel="0" collapsed="false">
      <c r="A4408" s="3" t="n">
        <v>175.6</v>
      </c>
      <c r="B4408" s="2" t="s">
        <v>32</v>
      </c>
    </row>
    <row r="4409" customFormat="false" ht="12.75" hidden="false" customHeight="false" outlineLevel="0" collapsed="false">
      <c r="A4409" s="3" t="n">
        <v>111.69</v>
      </c>
      <c r="B4409" s="2" t="s">
        <v>32</v>
      </c>
    </row>
    <row r="4410" customFormat="false" ht="12.75" hidden="false" customHeight="false" outlineLevel="0" collapsed="false">
      <c r="A4410" s="3" t="n">
        <v>304.21</v>
      </c>
      <c r="B4410" s="2" t="s">
        <v>32</v>
      </c>
    </row>
    <row r="4411" customFormat="false" ht="12.75" hidden="false" customHeight="false" outlineLevel="0" collapsed="false">
      <c r="A4411" s="3" t="n">
        <v>122.54</v>
      </c>
      <c r="B4411" s="2" t="s">
        <v>32</v>
      </c>
    </row>
    <row r="4412" customFormat="false" ht="12.75" hidden="false" customHeight="false" outlineLevel="0" collapsed="false">
      <c r="A4412" s="3" t="n">
        <v>80.74</v>
      </c>
      <c r="B4412" s="2" t="s">
        <v>32</v>
      </c>
    </row>
    <row r="4413" customFormat="false" ht="12.75" hidden="false" customHeight="false" outlineLevel="0" collapsed="false">
      <c r="A4413" s="3" t="n">
        <v>311.41</v>
      </c>
      <c r="B4413" s="2" t="s">
        <v>32</v>
      </c>
    </row>
    <row r="4414" customFormat="false" ht="12.75" hidden="false" customHeight="false" outlineLevel="0" collapsed="false">
      <c r="A4414" s="3" t="n">
        <v>242.72</v>
      </c>
      <c r="B4414" s="2" t="s">
        <v>32</v>
      </c>
    </row>
    <row r="4415" customFormat="false" ht="12.75" hidden="false" customHeight="false" outlineLevel="0" collapsed="false">
      <c r="A4415" s="3" t="n">
        <v>58.9</v>
      </c>
      <c r="B4415" s="2" t="s">
        <v>32</v>
      </c>
    </row>
    <row r="4416" customFormat="false" ht="12.75" hidden="false" customHeight="false" outlineLevel="0" collapsed="false">
      <c r="A4416" s="3" t="n">
        <v>225.61</v>
      </c>
      <c r="B4416" s="2" t="s">
        <v>32</v>
      </c>
    </row>
    <row r="4417" customFormat="false" ht="12.75" hidden="false" customHeight="false" outlineLevel="0" collapsed="false">
      <c r="A4417" s="3" t="n">
        <v>85.93</v>
      </c>
      <c r="B4417" s="2" t="s">
        <v>32</v>
      </c>
    </row>
    <row r="4418" customFormat="false" ht="12.75" hidden="false" customHeight="false" outlineLevel="0" collapsed="false">
      <c r="A4418" s="3" t="n">
        <v>184.66</v>
      </c>
      <c r="B4418" s="2" t="s">
        <v>32</v>
      </c>
    </row>
    <row r="4419" customFormat="false" ht="12.75" hidden="false" customHeight="false" outlineLevel="0" collapsed="false">
      <c r="A4419" s="3" t="n">
        <v>170.38</v>
      </c>
      <c r="B4419" s="2" t="s">
        <v>32</v>
      </c>
    </row>
    <row r="4420" customFormat="false" ht="12.75" hidden="false" customHeight="false" outlineLevel="0" collapsed="false">
      <c r="A4420" s="3" t="n">
        <v>195.23</v>
      </c>
      <c r="B4420" s="2" t="s">
        <v>32</v>
      </c>
    </row>
    <row r="4421" customFormat="false" ht="12.75" hidden="false" customHeight="false" outlineLevel="0" collapsed="false">
      <c r="A4421" s="3" t="n">
        <v>139.69</v>
      </c>
      <c r="B4421" s="2" t="s">
        <v>32</v>
      </c>
    </row>
    <row r="4422" customFormat="false" ht="12.75" hidden="false" customHeight="false" outlineLevel="0" collapsed="false">
      <c r="A4422" s="3" t="n">
        <v>223.07</v>
      </c>
      <c r="B4422" s="2" t="s">
        <v>32</v>
      </c>
    </row>
    <row r="4423" customFormat="false" ht="12.75" hidden="false" customHeight="false" outlineLevel="0" collapsed="false">
      <c r="A4423" s="3" t="n">
        <v>158.39</v>
      </c>
      <c r="B4423" s="2" t="s">
        <v>32</v>
      </c>
    </row>
    <row r="4424" customFormat="false" ht="12.75" hidden="false" customHeight="false" outlineLevel="0" collapsed="false">
      <c r="A4424" s="3" t="n">
        <v>156.46</v>
      </c>
      <c r="B4424" s="2" t="s">
        <v>32</v>
      </c>
    </row>
    <row r="4425" customFormat="false" ht="12.75" hidden="false" customHeight="false" outlineLevel="0" collapsed="false">
      <c r="A4425" s="3" t="n">
        <v>360.11</v>
      </c>
      <c r="B4425" s="2" t="s">
        <v>32</v>
      </c>
    </row>
    <row r="4426" customFormat="false" ht="12.75" hidden="false" customHeight="false" outlineLevel="0" collapsed="false">
      <c r="A4426" s="3" t="n">
        <v>176.57</v>
      </c>
      <c r="B4426" s="2" t="s">
        <v>32</v>
      </c>
    </row>
    <row r="4427" customFormat="false" ht="12.75" hidden="false" customHeight="false" outlineLevel="0" collapsed="false">
      <c r="A4427" s="3" t="n">
        <v>278.97</v>
      </c>
      <c r="B4427" s="2" t="s">
        <v>32</v>
      </c>
    </row>
    <row r="4428" customFormat="false" ht="12.75" hidden="false" customHeight="false" outlineLevel="0" collapsed="false">
      <c r="A4428" s="3" t="n">
        <v>185.78</v>
      </c>
      <c r="B4428" s="2" t="s">
        <v>32</v>
      </c>
    </row>
    <row r="4429" customFormat="false" ht="12.75" hidden="false" customHeight="false" outlineLevel="0" collapsed="false">
      <c r="A4429" s="3" t="n">
        <v>143.6</v>
      </c>
      <c r="B4429" s="2" t="s">
        <v>32</v>
      </c>
    </row>
    <row r="4430" customFormat="false" ht="12.75" hidden="false" customHeight="false" outlineLevel="0" collapsed="false">
      <c r="A4430" s="3" t="n">
        <v>201.12</v>
      </c>
      <c r="B4430" s="2" t="s">
        <v>32</v>
      </c>
    </row>
    <row r="4431" customFormat="false" ht="12.75" hidden="false" customHeight="false" outlineLevel="0" collapsed="false">
      <c r="A4431" s="3" t="n">
        <v>75.13</v>
      </c>
      <c r="B4431" s="2" t="s">
        <v>32</v>
      </c>
    </row>
    <row r="4432" customFormat="false" ht="12.75" hidden="false" customHeight="false" outlineLevel="0" collapsed="false">
      <c r="A4432" s="3" t="n">
        <v>114.26</v>
      </c>
      <c r="B4432" s="2" t="s">
        <v>32</v>
      </c>
    </row>
    <row r="4433" customFormat="false" ht="12.75" hidden="false" customHeight="false" outlineLevel="0" collapsed="false">
      <c r="A4433" s="3" t="n">
        <v>233.67</v>
      </c>
      <c r="B4433" s="2" t="s">
        <v>32</v>
      </c>
    </row>
    <row r="4434" customFormat="false" ht="12.75" hidden="false" customHeight="false" outlineLevel="0" collapsed="false">
      <c r="A4434" s="3" t="n">
        <v>134.07</v>
      </c>
      <c r="B4434" s="2" t="s">
        <v>32</v>
      </c>
    </row>
    <row r="4435" customFormat="false" ht="12.75" hidden="false" customHeight="false" outlineLevel="0" collapsed="false">
      <c r="A4435" s="3" t="n">
        <v>45.38</v>
      </c>
      <c r="B4435" s="2" t="s">
        <v>32</v>
      </c>
    </row>
    <row r="4436" customFormat="false" ht="12.75" hidden="false" customHeight="false" outlineLevel="0" collapsed="false">
      <c r="A4436" s="3" t="n">
        <v>113.21</v>
      </c>
      <c r="B4436" s="2" t="s">
        <v>32</v>
      </c>
    </row>
    <row r="4437" customFormat="false" ht="12.75" hidden="false" customHeight="false" outlineLevel="0" collapsed="false">
      <c r="A4437" s="3" t="n">
        <v>141.08</v>
      </c>
      <c r="B4437" s="2" t="s">
        <v>32</v>
      </c>
    </row>
    <row r="4438" customFormat="false" ht="12.75" hidden="false" customHeight="false" outlineLevel="0" collapsed="false">
      <c r="A4438" s="3" t="n">
        <v>145.69</v>
      </c>
      <c r="B4438" s="2" t="s">
        <v>32</v>
      </c>
    </row>
    <row r="4439" customFormat="false" ht="12.75" hidden="false" customHeight="false" outlineLevel="0" collapsed="false">
      <c r="A4439" s="3" t="n">
        <v>224.66</v>
      </c>
      <c r="B4439" s="2" t="s">
        <v>32</v>
      </c>
    </row>
    <row r="4440" customFormat="false" ht="12.75" hidden="false" customHeight="false" outlineLevel="0" collapsed="false">
      <c r="A4440" s="3" t="n">
        <v>161.42</v>
      </c>
      <c r="B4440" s="2" t="s">
        <v>32</v>
      </c>
    </row>
    <row r="4441" customFormat="false" ht="12.75" hidden="false" customHeight="false" outlineLevel="0" collapsed="false">
      <c r="A4441" s="3" t="n">
        <v>187.41</v>
      </c>
      <c r="B4441" s="2" t="s">
        <v>32</v>
      </c>
    </row>
    <row r="4442" customFormat="false" ht="12.75" hidden="false" customHeight="false" outlineLevel="0" collapsed="false">
      <c r="A4442" s="3" t="n">
        <v>71.22</v>
      </c>
      <c r="B4442" s="2" t="s">
        <v>32</v>
      </c>
    </row>
    <row r="4443" customFormat="false" ht="12.75" hidden="false" customHeight="false" outlineLevel="0" collapsed="false">
      <c r="A4443" s="3" t="n">
        <v>175.3</v>
      </c>
      <c r="B4443" s="2" t="s">
        <v>32</v>
      </c>
    </row>
    <row r="4444" customFormat="false" ht="12.75" hidden="false" customHeight="false" outlineLevel="0" collapsed="false">
      <c r="A4444" s="3" t="n">
        <v>318.46</v>
      </c>
      <c r="B4444" s="2" t="s">
        <v>32</v>
      </c>
    </row>
    <row r="4445" customFormat="false" ht="12.75" hidden="false" customHeight="false" outlineLevel="0" collapsed="false">
      <c r="A4445" s="3" t="n">
        <v>206.13</v>
      </c>
      <c r="B4445" s="2" t="s">
        <v>32</v>
      </c>
    </row>
    <row r="4446" customFormat="false" ht="12.75" hidden="false" customHeight="false" outlineLevel="0" collapsed="false">
      <c r="A4446" s="3" t="n">
        <v>215.17</v>
      </c>
      <c r="B4446" s="2" t="s">
        <v>32</v>
      </c>
    </row>
    <row r="4447" customFormat="false" ht="12.75" hidden="false" customHeight="false" outlineLevel="0" collapsed="false">
      <c r="A4447" s="3" t="n">
        <v>177.07</v>
      </c>
      <c r="B4447" s="2" t="s">
        <v>32</v>
      </c>
    </row>
    <row r="4448" customFormat="false" ht="12.75" hidden="false" customHeight="false" outlineLevel="0" collapsed="false">
      <c r="A4448" s="3" t="n">
        <v>239.51</v>
      </c>
      <c r="B4448" s="2" t="s">
        <v>32</v>
      </c>
    </row>
    <row r="4449" customFormat="false" ht="12.75" hidden="false" customHeight="false" outlineLevel="0" collapsed="false">
      <c r="A4449" s="3" t="n">
        <v>121.12</v>
      </c>
      <c r="B4449" s="2" t="s">
        <v>32</v>
      </c>
    </row>
    <row r="4450" customFormat="false" ht="12.75" hidden="false" customHeight="false" outlineLevel="0" collapsed="false">
      <c r="A4450" s="3" t="n">
        <v>70.74</v>
      </c>
      <c r="B4450" s="2" t="s">
        <v>32</v>
      </c>
    </row>
    <row r="4451" customFormat="false" ht="12.75" hidden="false" customHeight="false" outlineLevel="0" collapsed="false">
      <c r="A4451" s="3" t="n">
        <v>214.28</v>
      </c>
      <c r="B4451" s="2" t="s">
        <v>32</v>
      </c>
    </row>
    <row r="4452" customFormat="false" ht="12.75" hidden="false" customHeight="false" outlineLevel="0" collapsed="false">
      <c r="A4452" s="3" t="n">
        <v>57.76</v>
      </c>
      <c r="B4452" s="2" t="s">
        <v>32</v>
      </c>
    </row>
    <row r="4453" customFormat="false" ht="12.75" hidden="false" customHeight="false" outlineLevel="0" collapsed="false">
      <c r="A4453" s="3" t="n">
        <v>309.43</v>
      </c>
      <c r="B4453" s="2" t="s">
        <v>32</v>
      </c>
    </row>
    <row r="4454" customFormat="false" ht="12.75" hidden="false" customHeight="false" outlineLevel="0" collapsed="false">
      <c r="A4454" s="3" t="n">
        <v>165.21</v>
      </c>
      <c r="B4454" s="2" t="s">
        <v>32</v>
      </c>
    </row>
    <row r="4455" customFormat="false" ht="12.75" hidden="false" customHeight="false" outlineLevel="0" collapsed="false">
      <c r="A4455" s="3" t="n">
        <v>77.2</v>
      </c>
      <c r="B4455" s="2" t="s">
        <v>32</v>
      </c>
    </row>
    <row r="4456" customFormat="false" ht="12.75" hidden="false" customHeight="false" outlineLevel="0" collapsed="false">
      <c r="A4456" s="3" t="n">
        <v>82.43</v>
      </c>
      <c r="B4456" s="2" t="s">
        <v>32</v>
      </c>
    </row>
    <row r="4457" customFormat="false" ht="12.75" hidden="false" customHeight="false" outlineLevel="0" collapsed="false">
      <c r="A4457" s="3" t="n">
        <v>115.65</v>
      </c>
      <c r="B4457" s="2" t="s">
        <v>32</v>
      </c>
    </row>
    <row r="4458" customFormat="false" ht="12.75" hidden="false" customHeight="false" outlineLevel="0" collapsed="false">
      <c r="A4458" s="3" t="n">
        <v>145.87</v>
      </c>
      <c r="B4458" s="2" t="s">
        <v>32</v>
      </c>
    </row>
    <row r="4459" customFormat="false" ht="12.75" hidden="false" customHeight="false" outlineLevel="0" collapsed="false">
      <c r="A4459" s="3" t="n">
        <v>100.19</v>
      </c>
      <c r="B4459" s="2" t="s">
        <v>32</v>
      </c>
    </row>
    <row r="4460" customFormat="false" ht="12.75" hidden="false" customHeight="false" outlineLevel="0" collapsed="false">
      <c r="A4460" s="3" t="n">
        <v>197.39</v>
      </c>
      <c r="B4460" s="2" t="s">
        <v>32</v>
      </c>
    </row>
    <row r="4461" customFormat="false" ht="12.75" hidden="false" customHeight="false" outlineLevel="0" collapsed="false">
      <c r="A4461" s="3" t="n">
        <v>126.48</v>
      </c>
      <c r="B4461" s="2" t="s">
        <v>32</v>
      </c>
    </row>
    <row r="4462" customFormat="false" ht="12.75" hidden="false" customHeight="false" outlineLevel="0" collapsed="false">
      <c r="A4462" s="3" t="n">
        <v>361.81</v>
      </c>
      <c r="B4462" s="2" t="s">
        <v>32</v>
      </c>
    </row>
    <row r="4463" customFormat="false" ht="12.75" hidden="false" customHeight="false" outlineLevel="0" collapsed="false">
      <c r="A4463" s="3" t="n">
        <v>217.74</v>
      </c>
      <c r="B4463" s="2" t="s">
        <v>32</v>
      </c>
    </row>
    <row r="4464" customFormat="false" ht="12.75" hidden="false" customHeight="false" outlineLevel="0" collapsed="false">
      <c r="A4464" s="3" t="n">
        <v>243.25</v>
      </c>
      <c r="B4464" s="2" t="s">
        <v>32</v>
      </c>
    </row>
    <row r="4465" customFormat="false" ht="12.75" hidden="false" customHeight="false" outlineLevel="0" collapsed="false">
      <c r="A4465" s="3" t="n">
        <v>123.01</v>
      </c>
      <c r="B4465" s="2" t="s">
        <v>32</v>
      </c>
    </row>
    <row r="4466" customFormat="false" ht="12.75" hidden="false" customHeight="false" outlineLevel="0" collapsed="false">
      <c r="A4466" s="3" t="n">
        <v>130.15</v>
      </c>
      <c r="B4466" s="2" t="s">
        <v>32</v>
      </c>
    </row>
    <row r="4467" customFormat="false" ht="12.75" hidden="false" customHeight="false" outlineLevel="0" collapsed="false">
      <c r="A4467" s="3" t="n">
        <v>71.63</v>
      </c>
      <c r="B4467" s="2" t="s">
        <v>32</v>
      </c>
    </row>
    <row r="4468" customFormat="false" ht="12.75" hidden="false" customHeight="false" outlineLevel="0" collapsed="false">
      <c r="A4468" s="3" t="n">
        <v>201.9</v>
      </c>
      <c r="B4468" s="2" t="s">
        <v>32</v>
      </c>
    </row>
    <row r="4469" customFormat="false" ht="12.75" hidden="false" customHeight="false" outlineLevel="0" collapsed="false">
      <c r="A4469" s="3" t="n">
        <v>445.85</v>
      </c>
      <c r="B4469" s="2" t="s">
        <v>32</v>
      </c>
    </row>
    <row r="4470" customFormat="false" ht="12.75" hidden="false" customHeight="false" outlineLevel="0" collapsed="false">
      <c r="A4470" s="3" t="n">
        <v>82.27</v>
      </c>
      <c r="B4470" s="2" t="s">
        <v>32</v>
      </c>
    </row>
    <row r="4471" customFormat="false" ht="12.75" hidden="false" customHeight="false" outlineLevel="0" collapsed="false">
      <c r="A4471" s="3" t="n">
        <v>205.89</v>
      </c>
      <c r="B4471" s="2" t="s">
        <v>32</v>
      </c>
    </row>
    <row r="4472" customFormat="false" ht="12.75" hidden="false" customHeight="false" outlineLevel="0" collapsed="false">
      <c r="A4472" s="3" t="n">
        <v>73.15</v>
      </c>
      <c r="B4472" s="2" t="s">
        <v>32</v>
      </c>
    </row>
    <row r="4473" customFormat="false" ht="12.75" hidden="false" customHeight="false" outlineLevel="0" collapsed="false">
      <c r="A4473" s="3" t="n">
        <v>72.47</v>
      </c>
      <c r="B4473" s="2" t="s">
        <v>32</v>
      </c>
    </row>
    <row r="4474" customFormat="false" ht="12.75" hidden="false" customHeight="false" outlineLevel="0" collapsed="false">
      <c r="A4474" s="3" t="n">
        <v>145.14</v>
      </c>
      <c r="B4474" s="2" t="s">
        <v>32</v>
      </c>
    </row>
    <row r="4475" customFormat="false" ht="12.75" hidden="false" customHeight="false" outlineLevel="0" collapsed="false">
      <c r="A4475" s="3" t="n">
        <v>217.46</v>
      </c>
      <c r="B4475" s="2" t="s">
        <v>32</v>
      </c>
    </row>
    <row r="4476" customFormat="false" ht="12.75" hidden="false" customHeight="false" outlineLevel="0" collapsed="false">
      <c r="A4476" s="3" t="n">
        <v>78.75</v>
      </c>
      <c r="B4476" s="2" t="s">
        <v>32</v>
      </c>
    </row>
    <row r="4477" customFormat="false" ht="12.75" hidden="false" customHeight="false" outlineLevel="0" collapsed="false">
      <c r="A4477" s="3" t="n">
        <v>36.32</v>
      </c>
      <c r="B4477" s="2" t="s">
        <v>32</v>
      </c>
    </row>
    <row r="4478" customFormat="false" ht="12.75" hidden="false" customHeight="false" outlineLevel="0" collapsed="false">
      <c r="A4478" s="3" t="n">
        <v>242.61</v>
      </c>
      <c r="B4478" s="2" t="s">
        <v>32</v>
      </c>
    </row>
    <row r="4479" customFormat="false" ht="12.75" hidden="false" customHeight="false" outlineLevel="0" collapsed="false">
      <c r="A4479" s="3" t="n">
        <v>249.23</v>
      </c>
      <c r="B4479" s="2" t="s">
        <v>32</v>
      </c>
    </row>
    <row r="4480" customFormat="false" ht="12.75" hidden="false" customHeight="false" outlineLevel="0" collapsed="false">
      <c r="A4480" s="3" t="n">
        <v>376.45</v>
      </c>
      <c r="B4480" s="2" t="s">
        <v>32</v>
      </c>
    </row>
    <row r="4481" customFormat="false" ht="12.75" hidden="false" customHeight="false" outlineLevel="0" collapsed="false">
      <c r="A4481" s="3" t="n">
        <v>58.96</v>
      </c>
      <c r="B4481" s="2" t="s">
        <v>32</v>
      </c>
    </row>
    <row r="4482" customFormat="false" ht="12.75" hidden="false" customHeight="false" outlineLevel="0" collapsed="false">
      <c r="A4482" s="3" t="n">
        <v>101.11</v>
      </c>
      <c r="B4482" s="2" t="s">
        <v>32</v>
      </c>
    </row>
    <row r="4483" customFormat="false" ht="12.75" hidden="false" customHeight="false" outlineLevel="0" collapsed="false">
      <c r="A4483" s="3" t="n">
        <v>111.34</v>
      </c>
      <c r="B4483" s="2" t="s">
        <v>32</v>
      </c>
    </row>
    <row r="4484" customFormat="false" ht="12.75" hidden="false" customHeight="false" outlineLevel="0" collapsed="false">
      <c r="A4484" s="3" t="n">
        <v>153.13</v>
      </c>
      <c r="B4484" s="2" t="s">
        <v>32</v>
      </c>
    </row>
    <row r="4485" customFormat="false" ht="12.75" hidden="false" customHeight="false" outlineLevel="0" collapsed="false">
      <c r="A4485" s="3" t="n">
        <v>89.67</v>
      </c>
      <c r="B4485" s="2" t="s">
        <v>32</v>
      </c>
    </row>
    <row r="4486" customFormat="false" ht="12.75" hidden="false" customHeight="false" outlineLevel="0" collapsed="false">
      <c r="A4486" s="3" t="n">
        <v>195.71</v>
      </c>
      <c r="B4486" s="2" t="s">
        <v>32</v>
      </c>
    </row>
    <row r="4487" customFormat="false" ht="12.75" hidden="false" customHeight="false" outlineLevel="0" collapsed="false">
      <c r="A4487" s="3" t="n">
        <v>142.22</v>
      </c>
      <c r="B4487" s="2" t="s">
        <v>32</v>
      </c>
    </row>
    <row r="4488" customFormat="false" ht="12.75" hidden="false" customHeight="false" outlineLevel="0" collapsed="false">
      <c r="A4488" s="3" t="n">
        <v>287.39</v>
      </c>
      <c r="B4488" s="2" t="s">
        <v>32</v>
      </c>
    </row>
    <row r="4489" customFormat="false" ht="12.75" hidden="false" customHeight="false" outlineLevel="0" collapsed="false">
      <c r="A4489" s="3" t="n">
        <v>167.02</v>
      </c>
      <c r="B4489" s="2" t="s">
        <v>32</v>
      </c>
    </row>
    <row r="4490" customFormat="false" ht="12.75" hidden="false" customHeight="false" outlineLevel="0" collapsed="false">
      <c r="A4490" s="3" t="n">
        <v>344.29</v>
      </c>
      <c r="B4490" s="2" t="s">
        <v>32</v>
      </c>
    </row>
    <row r="4491" customFormat="false" ht="12.75" hidden="false" customHeight="false" outlineLevel="0" collapsed="false">
      <c r="A4491" s="3" t="n">
        <v>75.14</v>
      </c>
      <c r="B4491" s="2" t="s">
        <v>32</v>
      </c>
    </row>
    <row r="4492" customFormat="false" ht="12.75" hidden="false" customHeight="false" outlineLevel="0" collapsed="false">
      <c r="A4492" s="3" t="n">
        <v>58.46</v>
      </c>
      <c r="B4492" s="2" t="s">
        <v>32</v>
      </c>
    </row>
    <row r="4493" customFormat="false" ht="12.75" hidden="false" customHeight="false" outlineLevel="0" collapsed="false">
      <c r="A4493" s="3" t="n">
        <v>308.2</v>
      </c>
      <c r="B4493" s="2" t="s">
        <v>32</v>
      </c>
    </row>
    <row r="4494" customFormat="false" ht="12.75" hidden="false" customHeight="false" outlineLevel="0" collapsed="false">
      <c r="A4494" s="3" t="n">
        <v>209.55</v>
      </c>
      <c r="B4494" s="2" t="s">
        <v>32</v>
      </c>
    </row>
    <row r="4495" customFormat="false" ht="12.75" hidden="false" customHeight="false" outlineLevel="0" collapsed="false">
      <c r="A4495" s="3" t="n">
        <v>247.27</v>
      </c>
      <c r="B4495" s="2" t="s">
        <v>32</v>
      </c>
    </row>
    <row r="4496" customFormat="false" ht="12.75" hidden="false" customHeight="false" outlineLevel="0" collapsed="false">
      <c r="A4496" s="3" t="n">
        <v>271.6</v>
      </c>
      <c r="B4496" s="2" t="s">
        <v>32</v>
      </c>
    </row>
    <row r="4497" customFormat="false" ht="12.75" hidden="false" customHeight="false" outlineLevel="0" collapsed="false">
      <c r="A4497" s="3" t="n">
        <v>220.26</v>
      </c>
      <c r="B4497" s="2" t="s">
        <v>32</v>
      </c>
    </row>
    <row r="4498" customFormat="false" ht="12.75" hidden="false" customHeight="false" outlineLevel="0" collapsed="false">
      <c r="A4498" s="3" t="n">
        <v>292.97</v>
      </c>
      <c r="B4498" s="2" t="s">
        <v>32</v>
      </c>
    </row>
    <row r="4499" customFormat="false" ht="12.75" hidden="false" customHeight="false" outlineLevel="0" collapsed="false">
      <c r="A4499" s="3" t="n">
        <v>535.23</v>
      </c>
      <c r="B4499" s="2" t="s">
        <v>32</v>
      </c>
    </row>
    <row r="4500" customFormat="false" ht="12.75" hidden="false" customHeight="false" outlineLevel="0" collapsed="false">
      <c r="A4500" s="3" t="n">
        <v>78.44</v>
      </c>
      <c r="B4500" s="2" t="s">
        <v>32</v>
      </c>
    </row>
    <row r="4501" customFormat="false" ht="12.75" hidden="false" customHeight="false" outlineLevel="0" collapsed="false">
      <c r="A4501" s="3" t="n">
        <v>284.31</v>
      </c>
      <c r="B4501" s="2" t="s">
        <v>32</v>
      </c>
    </row>
    <row r="4502" customFormat="false" ht="12.75" hidden="false" customHeight="false" outlineLevel="0" collapsed="false">
      <c r="A4502" s="3" t="n">
        <v>207.04</v>
      </c>
      <c r="B4502" s="2" t="s">
        <v>32</v>
      </c>
    </row>
    <row r="4503" customFormat="false" ht="12.75" hidden="false" customHeight="false" outlineLevel="0" collapsed="false">
      <c r="A4503" s="3" t="n">
        <v>206.44</v>
      </c>
      <c r="B4503" s="2" t="s">
        <v>32</v>
      </c>
    </row>
    <row r="4504" customFormat="false" ht="12.75" hidden="false" customHeight="false" outlineLevel="0" collapsed="false">
      <c r="A4504" s="3" t="n">
        <v>85.15</v>
      </c>
      <c r="B4504" s="2" t="s">
        <v>32</v>
      </c>
    </row>
    <row r="4505" customFormat="false" ht="12.75" hidden="false" customHeight="false" outlineLevel="0" collapsed="false">
      <c r="A4505" s="3" t="n">
        <v>335.92</v>
      </c>
      <c r="B4505" s="2" t="s">
        <v>32</v>
      </c>
    </row>
    <row r="4506" customFormat="false" ht="12.75" hidden="false" customHeight="false" outlineLevel="0" collapsed="false">
      <c r="A4506" s="3" t="n">
        <v>151.83</v>
      </c>
      <c r="B4506" s="2" t="s">
        <v>32</v>
      </c>
    </row>
    <row r="4507" customFormat="false" ht="12.75" hidden="false" customHeight="false" outlineLevel="0" collapsed="false">
      <c r="A4507" s="3" t="n">
        <v>264.97</v>
      </c>
      <c r="B4507" s="2" t="s">
        <v>32</v>
      </c>
    </row>
    <row r="4508" customFormat="false" ht="12.75" hidden="false" customHeight="false" outlineLevel="0" collapsed="false">
      <c r="A4508" s="3" t="n">
        <v>148.31</v>
      </c>
      <c r="B4508" s="2" t="s">
        <v>32</v>
      </c>
    </row>
    <row r="4509" customFormat="false" ht="12.75" hidden="false" customHeight="false" outlineLevel="0" collapsed="false">
      <c r="A4509" s="3" t="n">
        <v>157.21</v>
      </c>
      <c r="B4509" s="2" t="s">
        <v>32</v>
      </c>
    </row>
    <row r="4510" customFormat="false" ht="12.75" hidden="false" customHeight="false" outlineLevel="0" collapsed="false">
      <c r="A4510" s="3" t="n">
        <v>223.61</v>
      </c>
      <c r="B4510" s="2" t="s">
        <v>32</v>
      </c>
    </row>
    <row r="4511" customFormat="false" ht="12.75" hidden="false" customHeight="false" outlineLevel="0" collapsed="false">
      <c r="A4511" s="3" t="n">
        <v>311.63</v>
      </c>
      <c r="B4511" s="2" t="s">
        <v>32</v>
      </c>
    </row>
    <row r="4512" customFormat="false" ht="12.75" hidden="false" customHeight="false" outlineLevel="0" collapsed="false">
      <c r="A4512" s="3" t="n">
        <v>98.51</v>
      </c>
      <c r="B4512" s="2" t="s">
        <v>32</v>
      </c>
    </row>
    <row r="4513" customFormat="false" ht="12.75" hidden="false" customHeight="false" outlineLevel="0" collapsed="false">
      <c r="A4513" s="3" t="n">
        <v>128.19</v>
      </c>
      <c r="B4513" s="2" t="s">
        <v>32</v>
      </c>
    </row>
    <row r="4514" customFormat="false" ht="12.75" hidden="false" customHeight="false" outlineLevel="0" collapsed="false">
      <c r="A4514" s="3" t="n">
        <v>53.37</v>
      </c>
      <c r="B4514" s="2" t="s">
        <v>32</v>
      </c>
    </row>
    <row r="4515" customFormat="false" ht="12.75" hidden="false" customHeight="false" outlineLevel="0" collapsed="false">
      <c r="A4515" s="3" t="n">
        <v>157.81</v>
      </c>
      <c r="B4515" s="2" t="s">
        <v>32</v>
      </c>
    </row>
    <row r="4516" customFormat="false" ht="12.75" hidden="false" customHeight="false" outlineLevel="0" collapsed="false">
      <c r="A4516" s="3" t="n">
        <v>249.75</v>
      </c>
      <c r="B4516" s="2" t="s">
        <v>32</v>
      </c>
    </row>
    <row r="4517" customFormat="false" ht="12.75" hidden="false" customHeight="false" outlineLevel="0" collapsed="false">
      <c r="A4517" s="3" t="n">
        <v>193.74</v>
      </c>
      <c r="B4517" s="2" t="s">
        <v>32</v>
      </c>
    </row>
    <row r="4518" customFormat="false" ht="12.75" hidden="false" customHeight="false" outlineLevel="0" collapsed="false">
      <c r="A4518" s="3" t="n">
        <v>187.39</v>
      </c>
      <c r="B4518" s="2" t="s">
        <v>32</v>
      </c>
    </row>
    <row r="4519" customFormat="false" ht="12.75" hidden="false" customHeight="false" outlineLevel="0" collapsed="false">
      <c r="A4519" s="3" t="n">
        <v>114.35</v>
      </c>
      <c r="B4519" s="2" t="s">
        <v>32</v>
      </c>
    </row>
    <row r="4520" customFormat="false" ht="12.75" hidden="false" customHeight="false" outlineLevel="0" collapsed="false">
      <c r="A4520" s="3" t="n">
        <v>250.68</v>
      </c>
      <c r="B4520" s="2" t="s">
        <v>32</v>
      </c>
    </row>
    <row r="4521" customFormat="false" ht="12.75" hidden="false" customHeight="false" outlineLevel="0" collapsed="false">
      <c r="A4521" s="3" t="n">
        <v>310.6</v>
      </c>
      <c r="B4521" s="2" t="s">
        <v>32</v>
      </c>
    </row>
    <row r="4522" customFormat="false" ht="12.75" hidden="false" customHeight="false" outlineLevel="0" collapsed="false">
      <c r="A4522" s="3" t="n">
        <v>238.42</v>
      </c>
      <c r="B4522" s="2" t="s">
        <v>32</v>
      </c>
    </row>
    <row r="4523" customFormat="false" ht="12.75" hidden="false" customHeight="false" outlineLevel="0" collapsed="false">
      <c r="A4523" s="3" t="n">
        <v>94.87</v>
      </c>
      <c r="B4523" s="2" t="s">
        <v>32</v>
      </c>
    </row>
    <row r="4524" customFormat="false" ht="12.75" hidden="false" customHeight="false" outlineLevel="0" collapsed="false">
      <c r="A4524" s="3" t="n">
        <v>190.58</v>
      </c>
      <c r="B4524" s="2" t="s">
        <v>32</v>
      </c>
    </row>
    <row r="4525" customFormat="false" ht="12.75" hidden="false" customHeight="false" outlineLevel="0" collapsed="false">
      <c r="A4525" s="3" t="n">
        <v>244.62</v>
      </c>
      <c r="B4525" s="2" t="s">
        <v>32</v>
      </c>
    </row>
    <row r="4526" customFormat="false" ht="12.75" hidden="false" customHeight="false" outlineLevel="0" collapsed="false">
      <c r="A4526" s="3" t="n">
        <v>305.9</v>
      </c>
      <c r="B4526" s="2" t="s">
        <v>32</v>
      </c>
    </row>
    <row r="4527" customFormat="false" ht="12.75" hidden="false" customHeight="false" outlineLevel="0" collapsed="false">
      <c r="A4527" s="3" t="n">
        <v>117.9</v>
      </c>
      <c r="B4527" s="2" t="s">
        <v>32</v>
      </c>
    </row>
    <row r="4528" customFormat="false" ht="12.75" hidden="false" customHeight="false" outlineLevel="0" collapsed="false">
      <c r="A4528" s="3" t="n">
        <v>336.36</v>
      </c>
      <c r="B4528" s="2" t="s">
        <v>32</v>
      </c>
    </row>
    <row r="4529" customFormat="false" ht="12.75" hidden="false" customHeight="false" outlineLevel="0" collapsed="false">
      <c r="A4529" s="3" t="n">
        <v>206.58</v>
      </c>
      <c r="B4529" s="2" t="s">
        <v>32</v>
      </c>
    </row>
    <row r="4530" customFormat="false" ht="12.75" hidden="false" customHeight="false" outlineLevel="0" collapsed="false">
      <c r="A4530" s="3" t="n">
        <v>121.91</v>
      </c>
      <c r="B4530" s="2" t="s">
        <v>32</v>
      </c>
    </row>
    <row r="4531" customFormat="false" ht="12.75" hidden="false" customHeight="false" outlineLevel="0" collapsed="false">
      <c r="A4531" s="3" t="n">
        <v>364.44</v>
      </c>
      <c r="B4531" s="2" t="s">
        <v>32</v>
      </c>
    </row>
    <row r="4532" customFormat="false" ht="12.75" hidden="false" customHeight="false" outlineLevel="0" collapsed="false">
      <c r="A4532" s="3" t="n">
        <v>129.69</v>
      </c>
      <c r="B4532" s="2" t="s">
        <v>32</v>
      </c>
    </row>
    <row r="4533" customFormat="false" ht="12.75" hidden="false" customHeight="false" outlineLevel="0" collapsed="false">
      <c r="A4533" s="3" t="n">
        <v>285.05</v>
      </c>
      <c r="B4533" s="2" t="s">
        <v>32</v>
      </c>
    </row>
    <row r="4534" customFormat="false" ht="12.75" hidden="false" customHeight="false" outlineLevel="0" collapsed="false">
      <c r="A4534" s="3" t="n">
        <v>191.75</v>
      </c>
      <c r="B4534" s="2" t="s">
        <v>32</v>
      </c>
    </row>
    <row r="4535" customFormat="false" ht="12.75" hidden="false" customHeight="false" outlineLevel="0" collapsed="false">
      <c r="A4535" s="3" t="n">
        <v>184.33</v>
      </c>
      <c r="B4535" s="2" t="s">
        <v>32</v>
      </c>
    </row>
    <row r="4536" customFormat="false" ht="12.75" hidden="false" customHeight="false" outlineLevel="0" collapsed="false">
      <c r="A4536" s="3" t="n">
        <v>238.35</v>
      </c>
      <c r="B4536" s="2" t="s">
        <v>32</v>
      </c>
    </row>
    <row r="4537" customFormat="false" ht="12.75" hidden="false" customHeight="false" outlineLevel="0" collapsed="false">
      <c r="A4537" s="3" t="n">
        <v>117.06</v>
      </c>
      <c r="B4537" s="2" t="s">
        <v>32</v>
      </c>
    </row>
    <row r="4538" customFormat="false" ht="12.75" hidden="false" customHeight="false" outlineLevel="0" collapsed="false">
      <c r="A4538" s="3" t="n">
        <v>252.88</v>
      </c>
      <c r="B4538" s="2" t="s">
        <v>32</v>
      </c>
    </row>
    <row r="4539" customFormat="false" ht="12.75" hidden="false" customHeight="false" outlineLevel="0" collapsed="false">
      <c r="A4539" s="3" t="n">
        <v>221.31</v>
      </c>
      <c r="B4539" s="2" t="s">
        <v>32</v>
      </c>
    </row>
    <row r="4540" customFormat="false" ht="12.75" hidden="false" customHeight="false" outlineLevel="0" collapsed="false">
      <c r="A4540" s="3" t="n">
        <v>172.64</v>
      </c>
      <c r="B4540" s="2" t="s">
        <v>32</v>
      </c>
    </row>
    <row r="4541" customFormat="false" ht="12.75" hidden="false" customHeight="false" outlineLevel="0" collapsed="false">
      <c r="A4541" s="3" t="n">
        <v>129.01</v>
      </c>
      <c r="B4541" s="2" t="s">
        <v>32</v>
      </c>
    </row>
    <row r="4542" customFormat="false" ht="12.75" hidden="false" customHeight="false" outlineLevel="0" collapsed="false">
      <c r="A4542" s="3" t="n">
        <v>215.97</v>
      </c>
      <c r="B4542" s="2" t="s">
        <v>32</v>
      </c>
    </row>
    <row r="4543" customFormat="false" ht="12.75" hidden="false" customHeight="false" outlineLevel="0" collapsed="false">
      <c r="A4543" s="3" t="n">
        <v>130.58</v>
      </c>
      <c r="B4543" s="2" t="s">
        <v>32</v>
      </c>
    </row>
    <row r="4544" customFormat="false" ht="12.75" hidden="false" customHeight="false" outlineLevel="0" collapsed="false">
      <c r="A4544" s="3" t="n">
        <v>110.1</v>
      </c>
      <c r="B4544" s="2" t="s">
        <v>32</v>
      </c>
    </row>
    <row r="4545" customFormat="false" ht="12.75" hidden="false" customHeight="false" outlineLevel="0" collapsed="false">
      <c r="A4545" s="3" t="n">
        <v>220.14</v>
      </c>
      <c r="B4545" s="2" t="s">
        <v>32</v>
      </c>
    </row>
    <row r="4546" customFormat="false" ht="12.75" hidden="false" customHeight="false" outlineLevel="0" collapsed="false">
      <c r="A4546" s="3" t="n">
        <v>95.28</v>
      </c>
      <c r="B4546" s="2" t="s">
        <v>32</v>
      </c>
    </row>
    <row r="4547" customFormat="false" ht="12.75" hidden="false" customHeight="false" outlineLevel="0" collapsed="false">
      <c r="A4547" s="3" t="n">
        <v>199.3</v>
      </c>
      <c r="B4547" s="2" t="s">
        <v>32</v>
      </c>
    </row>
    <row r="4548" customFormat="false" ht="12.75" hidden="false" customHeight="false" outlineLevel="0" collapsed="false">
      <c r="A4548" s="3" t="n">
        <v>100.46</v>
      </c>
      <c r="B4548" s="2" t="s">
        <v>32</v>
      </c>
    </row>
    <row r="4549" customFormat="false" ht="12.75" hidden="false" customHeight="false" outlineLevel="0" collapsed="false">
      <c r="A4549" s="3" t="n">
        <v>252.91</v>
      </c>
      <c r="B4549" s="2" t="s">
        <v>32</v>
      </c>
    </row>
    <row r="4550" customFormat="false" ht="12.75" hidden="false" customHeight="false" outlineLevel="0" collapsed="false">
      <c r="A4550" s="3" t="n">
        <v>293.14</v>
      </c>
      <c r="B4550" s="2" t="s">
        <v>32</v>
      </c>
    </row>
    <row r="4551" customFormat="false" ht="12.75" hidden="false" customHeight="false" outlineLevel="0" collapsed="false">
      <c r="A4551" s="3" t="n">
        <v>252.58</v>
      </c>
      <c r="B4551" s="2" t="s">
        <v>32</v>
      </c>
    </row>
    <row r="4552" customFormat="false" ht="12.75" hidden="false" customHeight="false" outlineLevel="0" collapsed="false">
      <c r="A4552" s="3" t="n">
        <v>229.61</v>
      </c>
      <c r="B4552" s="2" t="s">
        <v>32</v>
      </c>
    </row>
    <row r="4553" customFormat="false" ht="12.75" hidden="false" customHeight="false" outlineLevel="0" collapsed="false">
      <c r="A4553" s="3" t="n">
        <v>206.61</v>
      </c>
      <c r="B4553" s="2" t="s">
        <v>32</v>
      </c>
    </row>
    <row r="4554" customFormat="false" ht="12.75" hidden="false" customHeight="false" outlineLevel="0" collapsed="false">
      <c r="A4554" s="3" t="n">
        <v>60.35</v>
      </c>
      <c r="B4554" s="2" t="s">
        <v>32</v>
      </c>
    </row>
    <row r="4555" customFormat="false" ht="12.75" hidden="false" customHeight="false" outlineLevel="0" collapsed="false">
      <c r="A4555" s="3" t="n">
        <v>128.37</v>
      </c>
      <c r="B4555" s="2" t="s">
        <v>32</v>
      </c>
    </row>
    <row r="4556" customFormat="false" ht="12.75" hidden="false" customHeight="false" outlineLevel="0" collapsed="false">
      <c r="A4556" s="3" t="n">
        <v>83.95</v>
      </c>
      <c r="B4556" s="2" t="s">
        <v>32</v>
      </c>
    </row>
    <row r="4557" customFormat="false" ht="12.75" hidden="false" customHeight="false" outlineLevel="0" collapsed="false">
      <c r="A4557" s="3" t="n">
        <v>103.91</v>
      </c>
      <c r="B4557" s="2" t="s">
        <v>32</v>
      </c>
    </row>
    <row r="4558" customFormat="false" ht="12.75" hidden="false" customHeight="false" outlineLevel="0" collapsed="false">
      <c r="A4558" s="3" t="n">
        <v>231.78</v>
      </c>
      <c r="B4558" s="2" t="s">
        <v>32</v>
      </c>
    </row>
    <row r="4559" customFormat="false" ht="12.75" hidden="false" customHeight="false" outlineLevel="0" collapsed="false">
      <c r="A4559" s="3" t="n">
        <v>160.6</v>
      </c>
      <c r="B4559" s="2" t="s">
        <v>32</v>
      </c>
    </row>
    <row r="4560" customFormat="false" ht="12.75" hidden="false" customHeight="false" outlineLevel="0" collapsed="false">
      <c r="A4560" s="3" t="n">
        <v>125.2</v>
      </c>
      <c r="B4560" s="2" t="s">
        <v>32</v>
      </c>
    </row>
    <row r="4561" customFormat="false" ht="12.75" hidden="false" customHeight="false" outlineLevel="0" collapsed="false">
      <c r="A4561" s="3" t="n">
        <v>250.65</v>
      </c>
      <c r="B4561" s="2" t="s">
        <v>32</v>
      </c>
    </row>
    <row r="4562" customFormat="false" ht="12.75" hidden="false" customHeight="false" outlineLevel="0" collapsed="false">
      <c r="A4562" s="3" t="n">
        <v>231.56</v>
      </c>
      <c r="B4562" s="2" t="s">
        <v>32</v>
      </c>
    </row>
    <row r="4563" customFormat="false" ht="12.75" hidden="false" customHeight="false" outlineLevel="0" collapsed="false">
      <c r="A4563" s="3" t="n">
        <v>241.1</v>
      </c>
      <c r="B4563" s="2" t="s">
        <v>32</v>
      </c>
    </row>
    <row r="4564" customFormat="false" ht="12.75" hidden="false" customHeight="false" outlineLevel="0" collapsed="false">
      <c r="A4564" s="3" t="n">
        <v>301.59</v>
      </c>
      <c r="B4564" s="2" t="s">
        <v>32</v>
      </c>
    </row>
    <row r="4565" customFormat="false" ht="12.75" hidden="false" customHeight="false" outlineLevel="0" collapsed="false">
      <c r="A4565" s="3" t="n">
        <v>220.99</v>
      </c>
      <c r="B4565" s="2" t="s">
        <v>32</v>
      </c>
    </row>
    <row r="4566" customFormat="false" ht="12.75" hidden="false" customHeight="false" outlineLevel="0" collapsed="false">
      <c r="A4566" s="3" t="n">
        <v>458.12</v>
      </c>
      <c r="B4566" s="2" t="s">
        <v>32</v>
      </c>
    </row>
    <row r="4567" customFormat="false" ht="12.75" hidden="false" customHeight="false" outlineLevel="0" collapsed="false">
      <c r="A4567" s="3" t="n">
        <v>359.72</v>
      </c>
      <c r="B4567" s="2" t="s">
        <v>32</v>
      </c>
    </row>
    <row r="4568" customFormat="false" ht="12.75" hidden="false" customHeight="false" outlineLevel="0" collapsed="false">
      <c r="A4568" s="3" t="n">
        <v>370.76</v>
      </c>
      <c r="B4568" s="2" t="s">
        <v>32</v>
      </c>
    </row>
    <row r="4569" customFormat="false" ht="12.75" hidden="false" customHeight="false" outlineLevel="0" collapsed="false">
      <c r="A4569" s="3" t="n">
        <v>235.92</v>
      </c>
      <c r="B4569" s="2" t="s">
        <v>32</v>
      </c>
    </row>
    <row r="4570" customFormat="false" ht="12.75" hidden="false" customHeight="false" outlineLevel="0" collapsed="false">
      <c r="A4570" s="3" t="n">
        <v>139.63</v>
      </c>
      <c r="B4570" s="2" t="s">
        <v>32</v>
      </c>
    </row>
    <row r="4571" customFormat="false" ht="12.75" hidden="false" customHeight="false" outlineLevel="0" collapsed="false">
      <c r="A4571" s="3" t="n">
        <v>280.43</v>
      </c>
      <c r="B4571" s="2" t="s">
        <v>32</v>
      </c>
    </row>
    <row r="4572" customFormat="false" ht="12.75" hidden="false" customHeight="false" outlineLevel="0" collapsed="false">
      <c r="A4572" s="3" t="n">
        <v>99.96</v>
      </c>
      <c r="B4572" s="2" t="s">
        <v>32</v>
      </c>
    </row>
    <row r="4573" customFormat="false" ht="12.75" hidden="false" customHeight="false" outlineLevel="0" collapsed="false">
      <c r="A4573" s="3" t="n">
        <v>136.05</v>
      </c>
      <c r="B4573" s="2" t="s">
        <v>32</v>
      </c>
    </row>
    <row r="4574" customFormat="false" ht="12.75" hidden="false" customHeight="false" outlineLevel="0" collapsed="false">
      <c r="A4574" s="3" t="n">
        <v>94.41</v>
      </c>
      <c r="B4574" s="2" t="s">
        <v>32</v>
      </c>
    </row>
    <row r="4575" customFormat="false" ht="12.75" hidden="false" customHeight="false" outlineLevel="0" collapsed="false">
      <c r="A4575" s="3" t="n">
        <v>237.94</v>
      </c>
      <c r="B4575" s="2" t="s">
        <v>32</v>
      </c>
    </row>
    <row r="4576" customFormat="false" ht="12.75" hidden="false" customHeight="false" outlineLevel="0" collapsed="false">
      <c r="A4576" s="3" t="n">
        <v>163.31</v>
      </c>
      <c r="B4576" s="2" t="s">
        <v>32</v>
      </c>
    </row>
    <row r="4577" customFormat="false" ht="12.75" hidden="false" customHeight="false" outlineLevel="0" collapsed="false">
      <c r="A4577" s="3" t="n">
        <v>582.64</v>
      </c>
      <c r="B4577" s="2" t="s">
        <v>32</v>
      </c>
    </row>
    <row r="4578" customFormat="false" ht="12.75" hidden="false" customHeight="false" outlineLevel="0" collapsed="false">
      <c r="A4578" s="3" t="n">
        <v>64.55</v>
      </c>
      <c r="B4578" s="2" t="s">
        <v>32</v>
      </c>
    </row>
    <row r="4579" customFormat="false" ht="12.75" hidden="false" customHeight="false" outlineLevel="0" collapsed="false">
      <c r="A4579" s="3" t="n">
        <v>203.53</v>
      </c>
      <c r="B4579" s="2" t="s">
        <v>32</v>
      </c>
    </row>
    <row r="4580" customFormat="false" ht="12.75" hidden="false" customHeight="false" outlineLevel="0" collapsed="false">
      <c r="A4580" s="3" t="n">
        <v>157.94</v>
      </c>
      <c r="B4580" s="2" t="s">
        <v>32</v>
      </c>
    </row>
    <row r="4581" customFormat="false" ht="12.75" hidden="false" customHeight="false" outlineLevel="0" collapsed="false">
      <c r="A4581" s="3" t="n">
        <v>125.17</v>
      </c>
      <c r="B4581" s="2" t="s">
        <v>32</v>
      </c>
    </row>
    <row r="4582" customFormat="false" ht="12.75" hidden="false" customHeight="false" outlineLevel="0" collapsed="false">
      <c r="A4582" s="3" t="n">
        <v>57.98</v>
      </c>
      <c r="B4582" s="2" t="s">
        <v>32</v>
      </c>
    </row>
    <row r="4583" customFormat="false" ht="12.75" hidden="false" customHeight="false" outlineLevel="0" collapsed="false">
      <c r="A4583" s="3" t="n">
        <v>79.32</v>
      </c>
      <c r="B4583" s="2" t="s">
        <v>32</v>
      </c>
    </row>
    <row r="4584" customFormat="false" ht="12.75" hidden="false" customHeight="false" outlineLevel="0" collapsed="false">
      <c r="A4584" s="3" t="n">
        <v>169.3</v>
      </c>
      <c r="B4584" s="2" t="s">
        <v>32</v>
      </c>
    </row>
    <row r="4585" customFormat="false" ht="12.75" hidden="false" customHeight="false" outlineLevel="0" collapsed="false">
      <c r="A4585" s="3" t="n">
        <v>252.7</v>
      </c>
      <c r="B4585" s="2" t="s">
        <v>32</v>
      </c>
    </row>
    <row r="4586" customFormat="false" ht="12.75" hidden="false" customHeight="false" outlineLevel="0" collapsed="false">
      <c r="A4586" s="3" t="n">
        <v>127.39</v>
      </c>
      <c r="B4586" s="2" t="s">
        <v>32</v>
      </c>
    </row>
    <row r="4587" customFormat="false" ht="12.75" hidden="false" customHeight="false" outlineLevel="0" collapsed="false">
      <c r="A4587" s="3" t="n">
        <v>210.37</v>
      </c>
      <c r="B4587" s="2" t="s">
        <v>32</v>
      </c>
    </row>
    <row r="4588" customFormat="false" ht="12.75" hidden="false" customHeight="false" outlineLevel="0" collapsed="false">
      <c r="A4588" s="3" t="n">
        <v>180.17</v>
      </c>
      <c r="B4588" s="2" t="s">
        <v>32</v>
      </c>
    </row>
    <row r="4589" customFormat="false" ht="12.75" hidden="false" customHeight="false" outlineLevel="0" collapsed="false">
      <c r="A4589" s="3" t="n">
        <v>326.71</v>
      </c>
      <c r="B4589" s="2" t="s">
        <v>32</v>
      </c>
    </row>
    <row r="4590" customFormat="false" ht="12.75" hidden="false" customHeight="false" outlineLevel="0" collapsed="false">
      <c r="A4590" s="3" t="n">
        <v>338.34</v>
      </c>
      <c r="B4590" s="2" t="s">
        <v>32</v>
      </c>
    </row>
    <row r="4591" customFormat="false" ht="12.75" hidden="false" customHeight="false" outlineLevel="0" collapsed="false">
      <c r="A4591" s="3" t="n">
        <v>312.55</v>
      </c>
      <c r="B4591" s="2" t="s">
        <v>32</v>
      </c>
    </row>
    <row r="4592" customFormat="false" ht="12.75" hidden="false" customHeight="false" outlineLevel="0" collapsed="false">
      <c r="A4592" s="3" t="n">
        <v>288.18</v>
      </c>
      <c r="B4592" s="2" t="s">
        <v>32</v>
      </c>
    </row>
    <row r="4593" customFormat="false" ht="12.75" hidden="false" customHeight="false" outlineLevel="0" collapsed="false">
      <c r="A4593" s="3" t="n">
        <v>223.47</v>
      </c>
      <c r="B4593" s="2" t="s">
        <v>32</v>
      </c>
    </row>
    <row r="4594" customFormat="false" ht="12.75" hidden="false" customHeight="false" outlineLevel="0" collapsed="false">
      <c r="A4594" s="3" t="n">
        <v>307.65</v>
      </c>
      <c r="B4594" s="2" t="s">
        <v>32</v>
      </c>
    </row>
    <row r="4595" customFormat="false" ht="12.75" hidden="false" customHeight="false" outlineLevel="0" collapsed="false">
      <c r="A4595" s="3" t="n">
        <v>226.41</v>
      </c>
      <c r="B4595" s="2" t="s">
        <v>32</v>
      </c>
    </row>
    <row r="4596" customFormat="false" ht="12.75" hidden="false" customHeight="false" outlineLevel="0" collapsed="false">
      <c r="A4596" s="3" t="n">
        <v>127.58</v>
      </c>
      <c r="B4596" s="2" t="s">
        <v>32</v>
      </c>
    </row>
    <row r="4597" customFormat="false" ht="12.75" hidden="false" customHeight="false" outlineLevel="0" collapsed="false">
      <c r="A4597" s="3" t="n">
        <v>261.28</v>
      </c>
      <c r="B4597" s="2" t="s">
        <v>32</v>
      </c>
    </row>
    <row r="4598" customFormat="false" ht="12.75" hidden="false" customHeight="false" outlineLevel="0" collapsed="false">
      <c r="A4598" s="3" t="n">
        <v>123.17</v>
      </c>
      <c r="B4598" s="2" t="s">
        <v>32</v>
      </c>
    </row>
    <row r="4599" customFormat="false" ht="12.75" hidden="false" customHeight="false" outlineLevel="0" collapsed="false">
      <c r="A4599" s="3" t="n">
        <v>276.01</v>
      </c>
      <c r="B4599" s="2" t="s">
        <v>32</v>
      </c>
    </row>
    <row r="4600" customFormat="false" ht="12.75" hidden="false" customHeight="false" outlineLevel="0" collapsed="false">
      <c r="A4600" s="3" t="n">
        <v>118.02</v>
      </c>
      <c r="B4600" s="2" t="s">
        <v>32</v>
      </c>
    </row>
    <row r="4601" customFormat="false" ht="12.75" hidden="false" customHeight="false" outlineLevel="0" collapsed="false">
      <c r="A4601" s="3" t="n">
        <v>144.86</v>
      </c>
      <c r="B4601" s="2" t="s">
        <v>32</v>
      </c>
    </row>
    <row r="4602" customFormat="false" ht="12.75" hidden="false" customHeight="false" outlineLevel="0" collapsed="false">
      <c r="A4602" s="3" t="n">
        <v>24.09</v>
      </c>
      <c r="B4602" s="2" t="s">
        <v>32</v>
      </c>
    </row>
    <row r="4603" customFormat="false" ht="12.75" hidden="false" customHeight="false" outlineLevel="0" collapsed="false">
      <c r="A4603" s="3" t="n">
        <v>178.58</v>
      </c>
      <c r="B4603" s="2" t="s">
        <v>32</v>
      </c>
    </row>
    <row r="4604" customFormat="false" ht="12.75" hidden="false" customHeight="false" outlineLevel="0" collapsed="false">
      <c r="A4604" s="3" t="n">
        <v>362.72</v>
      </c>
      <c r="B4604" s="2" t="s">
        <v>32</v>
      </c>
    </row>
    <row r="4605" customFormat="false" ht="12.75" hidden="false" customHeight="false" outlineLevel="0" collapsed="false">
      <c r="A4605" s="3" t="n">
        <v>164.47</v>
      </c>
      <c r="B4605" s="2" t="s">
        <v>32</v>
      </c>
    </row>
    <row r="4606" customFormat="false" ht="12.75" hidden="false" customHeight="false" outlineLevel="0" collapsed="false">
      <c r="A4606" s="3" t="n">
        <v>222.32</v>
      </c>
      <c r="B4606" s="2" t="s">
        <v>32</v>
      </c>
    </row>
    <row r="4607" customFormat="false" ht="12.75" hidden="false" customHeight="false" outlineLevel="0" collapsed="false">
      <c r="A4607" s="3" t="n">
        <v>206.17</v>
      </c>
      <c r="B4607" s="2" t="s">
        <v>32</v>
      </c>
    </row>
    <row r="4608" customFormat="false" ht="12.75" hidden="false" customHeight="false" outlineLevel="0" collapsed="false">
      <c r="A4608" s="3" t="n">
        <v>231.59</v>
      </c>
      <c r="B4608" s="2" t="s">
        <v>32</v>
      </c>
    </row>
    <row r="4609" customFormat="false" ht="12.75" hidden="false" customHeight="false" outlineLevel="0" collapsed="false">
      <c r="A4609" s="3" t="n">
        <v>120.64</v>
      </c>
      <c r="B4609" s="2" t="s">
        <v>32</v>
      </c>
    </row>
    <row r="4610" customFormat="false" ht="12.75" hidden="false" customHeight="false" outlineLevel="0" collapsed="false">
      <c r="A4610" s="3" t="n">
        <v>139.34</v>
      </c>
      <c r="B4610" s="2" t="s">
        <v>32</v>
      </c>
    </row>
    <row r="4611" customFormat="false" ht="12.75" hidden="false" customHeight="false" outlineLevel="0" collapsed="false">
      <c r="A4611" s="3" t="n">
        <v>133.72</v>
      </c>
      <c r="B4611" s="2" t="s">
        <v>32</v>
      </c>
    </row>
    <row r="4612" customFormat="false" ht="12.75" hidden="false" customHeight="false" outlineLevel="0" collapsed="false">
      <c r="A4612" s="3" t="n">
        <v>252.41</v>
      </c>
      <c r="B4612" s="2" t="s">
        <v>32</v>
      </c>
    </row>
    <row r="4613" customFormat="false" ht="12.75" hidden="false" customHeight="false" outlineLevel="0" collapsed="false">
      <c r="A4613" s="3" t="n">
        <v>212.88</v>
      </c>
      <c r="B4613" s="2" t="s">
        <v>32</v>
      </c>
    </row>
    <row r="4614" customFormat="false" ht="12.75" hidden="false" customHeight="false" outlineLevel="0" collapsed="false">
      <c r="A4614" s="3" t="n">
        <v>296.04</v>
      </c>
      <c r="B4614" s="2" t="s">
        <v>32</v>
      </c>
    </row>
    <row r="4615" customFormat="false" ht="12.75" hidden="false" customHeight="false" outlineLevel="0" collapsed="false">
      <c r="A4615" s="3" t="n">
        <v>133.3</v>
      </c>
      <c r="B4615" s="2" t="s">
        <v>32</v>
      </c>
    </row>
    <row r="4616" customFormat="false" ht="12.75" hidden="false" customHeight="false" outlineLevel="0" collapsed="false">
      <c r="A4616" s="3" t="n">
        <v>91.71</v>
      </c>
      <c r="B4616" s="2" t="s">
        <v>32</v>
      </c>
    </row>
    <row r="4617" customFormat="false" ht="12.75" hidden="false" customHeight="false" outlineLevel="0" collapsed="false">
      <c r="A4617" s="3" t="n">
        <v>98.54</v>
      </c>
      <c r="B4617" s="2" t="s">
        <v>32</v>
      </c>
    </row>
    <row r="4618" customFormat="false" ht="12.75" hidden="false" customHeight="false" outlineLevel="0" collapsed="false">
      <c r="A4618" s="3" t="n">
        <v>290.17</v>
      </c>
      <c r="B4618" s="2" t="s">
        <v>32</v>
      </c>
    </row>
    <row r="4619" customFormat="false" ht="12.75" hidden="false" customHeight="false" outlineLevel="0" collapsed="false">
      <c r="A4619" s="3" t="n">
        <v>423.71</v>
      </c>
      <c r="B4619" s="2" t="s">
        <v>32</v>
      </c>
    </row>
    <row r="4620" customFormat="false" ht="12.75" hidden="false" customHeight="false" outlineLevel="0" collapsed="false">
      <c r="A4620" s="3" t="n">
        <v>236.45</v>
      </c>
      <c r="B4620" s="2" t="s">
        <v>32</v>
      </c>
    </row>
    <row r="4621" customFormat="false" ht="12.75" hidden="false" customHeight="false" outlineLevel="0" collapsed="false">
      <c r="A4621" s="3" t="n">
        <v>191.5</v>
      </c>
      <c r="B4621" s="2" t="s">
        <v>32</v>
      </c>
    </row>
    <row r="4622" customFormat="false" ht="12.75" hidden="false" customHeight="false" outlineLevel="0" collapsed="false">
      <c r="A4622" s="3" t="n">
        <v>197.09</v>
      </c>
      <c r="B4622" s="2" t="s">
        <v>32</v>
      </c>
    </row>
    <row r="4623" customFormat="false" ht="12.75" hidden="false" customHeight="false" outlineLevel="0" collapsed="false">
      <c r="A4623" s="3" t="n">
        <v>320.96</v>
      </c>
      <c r="B4623" s="2" t="s">
        <v>32</v>
      </c>
    </row>
    <row r="4624" customFormat="false" ht="12.75" hidden="false" customHeight="false" outlineLevel="0" collapsed="false">
      <c r="A4624" s="3" t="n">
        <v>189.83</v>
      </c>
      <c r="B4624" s="2" t="s">
        <v>32</v>
      </c>
    </row>
    <row r="4625" customFormat="false" ht="12.75" hidden="false" customHeight="false" outlineLevel="0" collapsed="false">
      <c r="A4625" s="3" t="n">
        <v>147.56</v>
      </c>
      <c r="B4625" s="2" t="s">
        <v>32</v>
      </c>
    </row>
    <row r="4626" customFormat="false" ht="12.75" hidden="false" customHeight="false" outlineLevel="0" collapsed="false">
      <c r="A4626" s="3" t="n">
        <v>150.96</v>
      </c>
      <c r="B4626" s="2" t="s">
        <v>32</v>
      </c>
    </row>
    <row r="4627" customFormat="false" ht="12.75" hidden="false" customHeight="false" outlineLevel="0" collapsed="false">
      <c r="A4627" s="3" t="n">
        <v>142.06</v>
      </c>
      <c r="B4627" s="2" t="s">
        <v>32</v>
      </c>
    </row>
    <row r="4628" customFormat="false" ht="12.75" hidden="false" customHeight="false" outlineLevel="0" collapsed="false">
      <c r="A4628" s="3" t="n">
        <v>130.62</v>
      </c>
      <c r="B4628" s="2" t="s">
        <v>32</v>
      </c>
    </row>
    <row r="4629" customFormat="false" ht="12.75" hidden="false" customHeight="false" outlineLevel="0" collapsed="false">
      <c r="A4629" s="3" t="n">
        <v>302.79</v>
      </c>
      <c r="B4629" s="2" t="s">
        <v>32</v>
      </c>
    </row>
    <row r="4630" customFormat="false" ht="12.75" hidden="false" customHeight="false" outlineLevel="0" collapsed="false">
      <c r="A4630" s="3" t="n">
        <v>88.6</v>
      </c>
      <c r="B4630" s="2" t="s">
        <v>32</v>
      </c>
    </row>
    <row r="4631" customFormat="false" ht="12.75" hidden="false" customHeight="false" outlineLevel="0" collapsed="false">
      <c r="A4631" s="3" t="n">
        <v>100.92</v>
      </c>
      <c r="B4631" s="2" t="s">
        <v>32</v>
      </c>
    </row>
    <row r="4632" customFormat="false" ht="12.75" hidden="false" customHeight="false" outlineLevel="0" collapsed="false">
      <c r="A4632" s="3" t="n">
        <v>76.69</v>
      </c>
      <c r="B4632" s="2" t="s">
        <v>32</v>
      </c>
    </row>
    <row r="4633" customFormat="false" ht="12.75" hidden="false" customHeight="false" outlineLevel="0" collapsed="false">
      <c r="A4633" s="3" t="n">
        <v>158.89</v>
      </c>
      <c r="B4633" s="2" t="s">
        <v>32</v>
      </c>
    </row>
    <row r="4634" customFormat="false" ht="12.75" hidden="false" customHeight="false" outlineLevel="0" collapsed="false">
      <c r="A4634" s="3" t="n">
        <v>88.41</v>
      </c>
      <c r="B4634" s="2" t="s">
        <v>32</v>
      </c>
    </row>
    <row r="4635" customFormat="false" ht="12.75" hidden="false" customHeight="false" outlineLevel="0" collapsed="false">
      <c r="A4635" s="3" t="n">
        <v>277.96</v>
      </c>
      <c r="B4635" s="2" t="s">
        <v>32</v>
      </c>
    </row>
    <row r="4636" customFormat="false" ht="12.75" hidden="false" customHeight="false" outlineLevel="0" collapsed="false">
      <c r="A4636" s="3" t="n">
        <v>49.69</v>
      </c>
      <c r="B4636" s="2" t="s">
        <v>32</v>
      </c>
    </row>
    <row r="4637" customFormat="false" ht="12.75" hidden="false" customHeight="false" outlineLevel="0" collapsed="false">
      <c r="A4637" s="3" t="n">
        <v>58.69</v>
      </c>
      <c r="B4637" s="2" t="s">
        <v>32</v>
      </c>
    </row>
    <row r="4638" customFormat="false" ht="12.75" hidden="false" customHeight="false" outlineLevel="0" collapsed="false">
      <c r="A4638" s="3" t="n">
        <v>147.87</v>
      </c>
      <c r="B4638" s="2" t="s">
        <v>32</v>
      </c>
    </row>
    <row r="4639" customFormat="false" ht="12.75" hidden="false" customHeight="false" outlineLevel="0" collapsed="false">
      <c r="A4639" s="3" t="n">
        <v>302.79</v>
      </c>
      <c r="B4639" s="2" t="s">
        <v>32</v>
      </c>
    </row>
    <row r="4640" customFormat="false" ht="12.75" hidden="false" customHeight="false" outlineLevel="0" collapsed="false">
      <c r="A4640" s="3" t="n">
        <v>257.33</v>
      </c>
      <c r="B4640" s="2" t="s">
        <v>32</v>
      </c>
    </row>
    <row r="4641" customFormat="false" ht="12.75" hidden="false" customHeight="false" outlineLevel="0" collapsed="false">
      <c r="A4641" s="3" t="n">
        <v>45.5</v>
      </c>
      <c r="B4641" s="2" t="s">
        <v>32</v>
      </c>
    </row>
    <row r="4642" customFormat="false" ht="12.75" hidden="false" customHeight="false" outlineLevel="0" collapsed="false">
      <c r="A4642" s="3" t="n">
        <v>219.39</v>
      </c>
      <c r="B4642" s="2" t="s">
        <v>32</v>
      </c>
    </row>
    <row r="4643" customFormat="false" ht="12.75" hidden="false" customHeight="false" outlineLevel="0" collapsed="false">
      <c r="A4643" s="3" t="n">
        <v>325.27</v>
      </c>
      <c r="B4643" s="2" t="s">
        <v>32</v>
      </c>
    </row>
    <row r="4644" customFormat="false" ht="12.75" hidden="false" customHeight="false" outlineLevel="0" collapsed="false">
      <c r="A4644" s="3" t="n">
        <v>226.74</v>
      </c>
      <c r="B4644" s="2" t="s">
        <v>32</v>
      </c>
    </row>
    <row r="4645" customFormat="false" ht="12.75" hidden="false" customHeight="false" outlineLevel="0" collapsed="false">
      <c r="A4645" s="3" t="n">
        <v>60.49</v>
      </c>
      <c r="B4645" s="2" t="s">
        <v>32</v>
      </c>
    </row>
    <row r="4646" customFormat="false" ht="12.75" hidden="false" customHeight="false" outlineLevel="0" collapsed="false">
      <c r="A4646" s="3" t="n">
        <v>182.78</v>
      </c>
      <c r="B4646" s="2" t="s">
        <v>32</v>
      </c>
    </row>
    <row r="4647" customFormat="false" ht="12.75" hidden="false" customHeight="false" outlineLevel="0" collapsed="false">
      <c r="A4647" s="3" t="n">
        <v>320.76</v>
      </c>
      <c r="B4647" s="2" t="s">
        <v>32</v>
      </c>
    </row>
    <row r="4648" customFormat="false" ht="12.75" hidden="false" customHeight="false" outlineLevel="0" collapsed="false">
      <c r="A4648" s="3" t="n">
        <v>149.41</v>
      </c>
      <c r="B4648" s="2" t="s">
        <v>32</v>
      </c>
    </row>
    <row r="4649" customFormat="false" ht="12.75" hidden="false" customHeight="false" outlineLevel="0" collapsed="false">
      <c r="A4649" s="3" t="n">
        <v>175.05</v>
      </c>
      <c r="B4649" s="2" t="s">
        <v>32</v>
      </c>
    </row>
    <row r="4650" customFormat="false" ht="12.75" hidden="false" customHeight="false" outlineLevel="0" collapsed="false">
      <c r="A4650" s="3" t="n">
        <v>74.6</v>
      </c>
      <c r="B4650" s="2" t="s">
        <v>32</v>
      </c>
    </row>
    <row r="4651" customFormat="false" ht="12.75" hidden="false" customHeight="false" outlineLevel="0" collapsed="false">
      <c r="A4651" s="3" t="n">
        <v>215.72</v>
      </c>
      <c r="B4651" s="2" t="s">
        <v>32</v>
      </c>
    </row>
    <row r="4652" customFormat="false" ht="12.75" hidden="false" customHeight="false" outlineLevel="0" collapsed="false">
      <c r="A4652" s="3" t="n">
        <v>200.41</v>
      </c>
      <c r="B4652" s="2" t="s">
        <v>32</v>
      </c>
    </row>
    <row r="4653" customFormat="false" ht="12.75" hidden="false" customHeight="false" outlineLevel="0" collapsed="false">
      <c r="A4653" s="3" t="n">
        <v>62.25</v>
      </c>
      <c r="B4653" s="2" t="s">
        <v>32</v>
      </c>
    </row>
    <row r="4654" customFormat="false" ht="12.75" hidden="false" customHeight="false" outlineLevel="0" collapsed="false">
      <c r="A4654" s="3" t="n">
        <v>199.72</v>
      </c>
      <c r="B4654" s="2" t="s">
        <v>32</v>
      </c>
    </row>
    <row r="4655" customFormat="false" ht="12.75" hidden="false" customHeight="false" outlineLevel="0" collapsed="false">
      <c r="A4655" s="3" t="n">
        <v>83.87</v>
      </c>
      <c r="B4655" s="2" t="s">
        <v>32</v>
      </c>
    </row>
    <row r="4656" customFormat="false" ht="12.75" hidden="false" customHeight="false" outlineLevel="0" collapsed="false">
      <c r="A4656" s="3" t="n">
        <v>109.75</v>
      </c>
      <c r="B4656" s="2" t="s">
        <v>32</v>
      </c>
    </row>
    <row r="4657" customFormat="false" ht="12.75" hidden="false" customHeight="false" outlineLevel="0" collapsed="false">
      <c r="A4657" s="3" t="n">
        <v>271.16</v>
      </c>
      <c r="B4657" s="2" t="s">
        <v>32</v>
      </c>
    </row>
    <row r="4658" customFormat="false" ht="12.75" hidden="false" customHeight="false" outlineLevel="0" collapsed="false">
      <c r="A4658" s="3" t="n">
        <v>225.56</v>
      </c>
      <c r="B4658" s="2" t="s">
        <v>32</v>
      </c>
    </row>
    <row r="4659" customFormat="false" ht="12.75" hidden="false" customHeight="false" outlineLevel="0" collapsed="false">
      <c r="A4659" s="3" t="n">
        <v>186.88</v>
      </c>
      <c r="B4659" s="2" t="s">
        <v>32</v>
      </c>
    </row>
    <row r="4660" customFormat="false" ht="12.75" hidden="false" customHeight="false" outlineLevel="0" collapsed="false">
      <c r="A4660" s="3" t="n">
        <v>230.5</v>
      </c>
      <c r="B4660" s="2" t="s">
        <v>32</v>
      </c>
    </row>
    <row r="4661" customFormat="false" ht="12.75" hidden="false" customHeight="false" outlineLevel="0" collapsed="false">
      <c r="A4661" s="3" t="n">
        <v>201.09</v>
      </c>
      <c r="B4661" s="2" t="s">
        <v>32</v>
      </c>
    </row>
    <row r="4662" customFormat="false" ht="12.75" hidden="false" customHeight="false" outlineLevel="0" collapsed="false">
      <c r="A4662" s="3" t="n">
        <v>281.02</v>
      </c>
      <c r="B4662" s="2" t="s">
        <v>32</v>
      </c>
    </row>
    <row r="4663" customFormat="false" ht="12.75" hidden="false" customHeight="false" outlineLevel="0" collapsed="false">
      <c r="A4663" s="3" t="n">
        <v>108.82</v>
      </c>
      <c r="B4663" s="2" t="s">
        <v>32</v>
      </c>
    </row>
    <row r="4664" customFormat="false" ht="12.75" hidden="false" customHeight="false" outlineLevel="0" collapsed="false">
      <c r="A4664" s="3" t="n">
        <v>293.69</v>
      </c>
      <c r="B4664" s="2" t="s">
        <v>32</v>
      </c>
    </row>
    <row r="4665" customFormat="false" ht="12.75" hidden="false" customHeight="false" outlineLevel="0" collapsed="false">
      <c r="A4665" s="3" t="n">
        <v>158.11</v>
      </c>
      <c r="B4665" s="2" t="s">
        <v>32</v>
      </c>
    </row>
    <row r="4666" customFormat="false" ht="12.75" hidden="false" customHeight="false" outlineLevel="0" collapsed="false">
      <c r="A4666" s="3" t="n">
        <v>90.78</v>
      </c>
      <c r="B4666" s="2" t="s">
        <v>32</v>
      </c>
    </row>
    <row r="4667" customFormat="false" ht="12.75" hidden="false" customHeight="false" outlineLevel="0" collapsed="false">
      <c r="A4667" s="3" t="n">
        <v>133.46</v>
      </c>
      <c r="B4667" s="2" t="s">
        <v>32</v>
      </c>
    </row>
    <row r="4668" customFormat="false" ht="12.75" hidden="false" customHeight="false" outlineLevel="0" collapsed="false">
      <c r="A4668" s="3" t="n">
        <v>105.15</v>
      </c>
      <c r="B4668" s="2" t="s">
        <v>32</v>
      </c>
    </row>
    <row r="4669" customFormat="false" ht="12.75" hidden="false" customHeight="false" outlineLevel="0" collapsed="false">
      <c r="A4669" s="3" t="n">
        <v>262.5</v>
      </c>
      <c r="B4669" s="2" t="s">
        <v>32</v>
      </c>
    </row>
    <row r="4670" customFormat="false" ht="12.75" hidden="false" customHeight="false" outlineLevel="0" collapsed="false">
      <c r="A4670" s="3" t="n">
        <v>293.53</v>
      </c>
      <c r="B4670" s="2" t="s">
        <v>32</v>
      </c>
    </row>
    <row r="4671" customFormat="false" ht="12.75" hidden="false" customHeight="false" outlineLevel="0" collapsed="false">
      <c r="A4671" s="3" t="n">
        <v>264.07</v>
      </c>
      <c r="B4671" s="2" t="s">
        <v>32</v>
      </c>
    </row>
    <row r="4672" customFormat="false" ht="12.75" hidden="false" customHeight="false" outlineLevel="0" collapsed="false">
      <c r="A4672" s="3" t="n">
        <v>123.43</v>
      </c>
      <c r="B4672" s="2" t="s">
        <v>32</v>
      </c>
    </row>
    <row r="4673" customFormat="false" ht="12.75" hidden="false" customHeight="false" outlineLevel="0" collapsed="false">
      <c r="A4673" s="3" t="n">
        <v>426.45</v>
      </c>
      <c r="B4673" s="2" t="s">
        <v>32</v>
      </c>
    </row>
    <row r="4674" customFormat="false" ht="12.75" hidden="false" customHeight="false" outlineLevel="0" collapsed="false">
      <c r="A4674" s="3" t="n">
        <v>286.65</v>
      </c>
      <c r="B4674" s="2" t="s">
        <v>32</v>
      </c>
    </row>
    <row r="4675" customFormat="false" ht="12.75" hidden="false" customHeight="false" outlineLevel="0" collapsed="false">
      <c r="A4675" s="3" t="n">
        <v>250.69</v>
      </c>
      <c r="B4675" s="2" t="s">
        <v>32</v>
      </c>
    </row>
    <row r="4676" customFormat="false" ht="12.75" hidden="false" customHeight="false" outlineLevel="0" collapsed="false">
      <c r="A4676" s="3" t="n">
        <v>350.7</v>
      </c>
      <c r="B4676" s="2" t="s">
        <v>32</v>
      </c>
    </row>
    <row r="4677" customFormat="false" ht="12.75" hidden="false" customHeight="false" outlineLevel="0" collapsed="false">
      <c r="A4677" s="3" t="n">
        <v>99.53</v>
      </c>
      <c r="B4677" s="2" t="s">
        <v>32</v>
      </c>
    </row>
    <row r="4678" customFormat="false" ht="12.75" hidden="false" customHeight="false" outlineLevel="0" collapsed="false">
      <c r="A4678" s="3" t="n">
        <v>328.04</v>
      </c>
      <c r="B4678" s="2" t="s">
        <v>32</v>
      </c>
    </row>
    <row r="4679" customFormat="false" ht="12.75" hidden="false" customHeight="false" outlineLevel="0" collapsed="false">
      <c r="A4679" s="3" t="n">
        <v>107.63</v>
      </c>
      <c r="B4679" s="2" t="s">
        <v>32</v>
      </c>
    </row>
    <row r="4680" customFormat="false" ht="12.75" hidden="false" customHeight="false" outlineLevel="0" collapsed="false">
      <c r="A4680" s="3" t="n">
        <v>108.06</v>
      </c>
      <c r="B4680" s="2" t="s">
        <v>32</v>
      </c>
    </row>
    <row r="4681" customFormat="false" ht="12.75" hidden="false" customHeight="false" outlineLevel="0" collapsed="false">
      <c r="A4681" s="3" t="n">
        <v>89.32</v>
      </c>
      <c r="B4681" s="2" t="s">
        <v>32</v>
      </c>
    </row>
    <row r="4682" customFormat="false" ht="12.75" hidden="false" customHeight="false" outlineLevel="0" collapsed="false">
      <c r="A4682" s="3" t="n">
        <v>77.65</v>
      </c>
      <c r="B4682" s="2" t="s">
        <v>32</v>
      </c>
    </row>
    <row r="4683" customFormat="false" ht="12.75" hidden="false" customHeight="false" outlineLevel="0" collapsed="false">
      <c r="A4683" s="3" t="n">
        <v>106.11</v>
      </c>
      <c r="B4683" s="2" t="s">
        <v>32</v>
      </c>
    </row>
    <row r="4684" customFormat="false" ht="12.75" hidden="false" customHeight="false" outlineLevel="0" collapsed="false">
      <c r="A4684" s="3" t="n">
        <v>209.8</v>
      </c>
      <c r="B4684" s="2" t="s">
        <v>32</v>
      </c>
    </row>
    <row r="4685" customFormat="false" ht="12.75" hidden="false" customHeight="false" outlineLevel="0" collapsed="false">
      <c r="A4685" s="3" t="n">
        <v>236.38</v>
      </c>
      <c r="B4685" s="2" t="s">
        <v>32</v>
      </c>
    </row>
    <row r="4686" customFormat="false" ht="12.75" hidden="false" customHeight="false" outlineLevel="0" collapsed="false">
      <c r="A4686" s="3" t="n">
        <v>274.69</v>
      </c>
      <c r="B4686" s="2" t="s">
        <v>32</v>
      </c>
    </row>
    <row r="4687" customFormat="false" ht="12.75" hidden="false" customHeight="false" outlineLevel="0" collapsed="false">
      <c r="A4687" s="3" t="n">
        <v>137.18</v>
      </c>
      <c r="B4687" s="2" t="s">
        <v>32</v>
      </c>
    </row>
    <row r="4688" customFormat="false" ht="12.75" hidden="false" customHeight="false" outlineLevel="0" collapsed="false">
      <c r="A4688" s="3" t="n">
        <v>86.39</v>
      </c>
      <c r="B4688" s="2" t="s">
        <v>32</v>
      </c>
    </row>
    <row r="4689" customFormat="false" ht="12.75" hidden="false" customHeight="false" outlineLevel="0" collapsed="false">
      <c r="A4689" s="3" t="n">
        <v>189.09</v>
      </c>
      <c r="B4689" s="2" t="s">
        <v>32</v>
      </c>
    </row>
    <row r="4690" customFormat="false" ht="12.75" hidden="false" customHeight="false" outlineLevel="0" collapsed="false">
      <c r="A4690" s="3" t="n">
        <v>249.41</v>
      </c>
      <c r="B4690" s="2" t="s">
        <v>32</v>
      </c>
    </row>
    <row r="4691" customFormat="false" ht="12.75" hidden="false" customHeight="false" outlineLevel="0" collapsed="false">
      <c r="A4691" s="3" t="n">
        <v>148</v>
      </c>
      <c r="B4691" s="2" t="s">
        <v>32</v>
      </c>
    </row>
    <row r="4692" customFormat="false" ht="12.75" hidden="false" customHeight="false" outlineLevel="0" collapsed="false">
      <c r="A4692" s="3" t="n">
        <v>265.22</v>
      </c>
      <c r="B4692" s="2" t="s">
        <v>32</v>
      </c>
    </row>
    <row r="4693" customFormat="false" ht="12.75" hidden="false" customHeight="false" outlineLevel="0" collapsed="false">
      <c r="A4693" s="3" t="n">
        <v>290.86</v>
      </c>
      <c r="B4693" s="2" t="s">
        <v>32</v>
      </c>
    </row>
    <row r="4694" customFormat="false" ht="12.75" hidden="false" customHeight="false" outlineLevel="0" collapsed="false">
      <c r="A4694" s="3" t="n">
        <v>98.09</v>
      </c>
      <c r="B4694" s="2" t="s">
        <v>32</v>
      </c>
    </row>
    <row r="4695" customFormat="false" ht="12.75" hidden="false" customHeight="false" outlineLevel="0" collapsed="false">
      <c r="A4695" s="3" t="n">
        <v>47.15</v>
      </c>
      <c r="B4695" s="2" t="s">
        <v>32</v>
      </c>
    </row>
    <row r="4696" customFormat="false" ht="12.75" hidden="false" customHeight="false" outlineLevel="0" collapsed="false">
      <c r="A4696" s="3" t="n">
        <v>276.21</v>
      </c>
      <c r="B4696" s="2" t="s">
        <v>32</v>
      </c>
    </row>
    <row r="4697" customFormat="false" ht="12.75" hidden="false" customHeight="false" outlineLevel="0" collapsed="false">
      <c r="A4697" s="3" t="n">
        <v>251.73</v>
      </c>
      <c r="B4697" s="2" t="s">
        <v>32</v>
      </c>
    </row>
    <row r="4698" customFormat="false" ht="12.75" hidden="false" customHeight="false" outlineLevel="0" collapsed="false">
      <c r="A4698" s="3" t="n">
        <v>83.01</v>
      </c>
      <c r="B4698" s="2" t="s">
        <v>32</v>
      </c>
    </row>
    <row r="4699" customFormat="false" ht="12.75" hidden="false" customHeight="false" outlineLevel="0" collapsed="false">
      <c r="A4699" s="3" t="n">
        <v>266.2</v>
      </c>
      <c r="B4699" s="2" t="s">
        <v>32</v>
      </c>
    </row>
    <row r="4700" customFormat="false" ht="12.75" hidden="false" customHeight="false" outlineLevel="0" collapsed="false">
      <c r="A4700" s="3" t="n">
        <v>373.25</v>
      </c>
      <c r="B4700" s="2" t="s">
        <v>32</v>
      </c>
    </row>
    <row r="4701" customFormat="false" ht="12.75" hidden="false" customHeight="false" outlineLevel="0" collapsed="false">
      <c r="A4701" s="3" t="n">
        <v>398.07</v>
      </c>
      <c r="B4701" s="2" t="s">
        <v>32</v>
      </c>
    </row>
    <row r="4702" customFormat="false" ht="12.75" hidden="false" customHeight="false" outlineLevel="0" collapsed="false">
      <c r="A4702" s="3" t="n">
        <v>152.9</v>
      </c>
      <c r="B4702" s="2" t="s">
        <v>32</v>
      </c>
    </row>
    <row r="4703" customFormat="false" ht="12.75" hidden="false" customHeight="false" outlineLevel="0" collapsed="false">
      <c r="A4703" s="3" t="n">
        <v>118.73</v>
      </c>
      <c r="B4703" s="2" t="s">
        <v>32</v>
      </c>
    </row>
    <row r="4704" customFormat="false" ht="12.75" hidden="false" customHeight="false" outlineLevel="0" collapsed="false">
      <c r="A4704" s="3" t="n">
        <v>80.07</v>
      </c>
      <c r="B4704" s="2" t="s">
        <v>32</v>
      </c>
    </row>
    <row r="4705" customFormat="false" ht="12.75" hidden="false" customHeight="false" outlineLevel="0" collapsed="false">
      <c r="A4705" s="3" t="n">
        <v>281.54</v>
      </c>
      <c r="B4705" s="2" t="s">
        <v>32</v>
      </c>
    </row>
    <row r="4706" customFormat="false" ht="12.75" hidden="false" customHeight="false" outlineLevel="0" collapsed="false">
      <c r="A4706" s="3" t="n">
        <v>379.96</v>
      </c>
      <c r="B4706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4:46:23Z</dcterms:created>
  <dc:creator>Jojo</dc:creator>
  <dc:description/>
  <dc:language>en-US</dc:language>
  <cp:lastModifiedBy>Jojo</cp:lastModifiedBy>
  <dcterms:modified xsi:type="dcterms:W3CDTF">2013-03-13T12:30:02Z</dcterms:modified>
  <cp:revision>0</cp:revision>
  <dc:subject/>
  <dc:title/>
</cp:coreProperties>
</file>