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11.png" ContentType="image/png"/>
  <Override PartName="/xl/media/image6.wmf" ContentType="image/x-wmf"/>
  <Override PartName="/xl/media/image7.wmf" ContentType="image/x-wmf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r. 1" sheetId="1" state="visible" r:id="rId2"/>
    <sheet name="Pr. 2" sheetId="2" state="visible" r:id="rId3"/>
    <sheet name="Pr. 3 " sheetId="3" state="visible" r:id="rId4"/>
    <sheet name="Pr. 4" sheetId="4" state="visible" r:id="rId5"/>
    <sheet name="Pr. 5" sheetId="5" state="visible" r:id="rId6"/>
    <sheet name="Pr. 6" sheetId="6" state="visible" r:id="rId7"/>
    <sheet name="Pr.7" sheetId="7" state="visible" r:id="rId8"/>
    <sheet name="Pr.8" sheetId="8" state="visible" r:id="rId9"/>
  </sheets>
  <definedNames>
    <definedName function="false" hidden="false" name="_xlfn_VAR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60">
  <si>
    <r>
      <rPr>
        <sz val="11"/>
        <rFont val="Times New Roman CE"/>
        <family val="1"/>
        <charset val="238"/>
      </rPr>
      <t xml:space="preserve">Výrobca uvádza, že priemerná životnosť ním vyrábaných reflektorov je</t>
    </r>
    <r>
      <rPr>
        <sz val="11"/>
        <color rgb="FFFF00FF"/>
        <rFont val="Times New Roman CE"/>
        <family val="1"/>
        <charset val="238"/>
      </rPr>
      <t xml:space="preserve"> 70</t>
    </r>
    <r>
      <rPr>
        <sz val="11"/>
        <rFont val="Times New Roman CE"/>
        <family val="1"/>
        <charset val="238"/>
      </rPr>
      <t xml:space="preserve"> hodín. Jeden z hlavných odberateľov </t>
    </r>
  </si>
  <si>
    <t xml:space="preserve">sa domieva, že výrobcovo tvrdenie nie je správne. Rozhodol sa to dokázať.  Náhodne vybral</t>
  </si>
  <si>
    <r>
      <rPr>
        <sz val="11"/>
        <color rgb="FFFF00FF"/>
        <rFont val="Times New Roman CE"/>
        <family val="1"/>
        <charset val="238"/>
      </rPr>
      <t xml:space="preserve"> 20</t>
    </r>
    <r>
      <rPr>
        <sz val="11"/>
        <rFont val="Times New Roman CE"/>
        <family val="1"/>
        <charset val="238"/>
      </rPr>
      <t xml:space="preserve"> reflektorov a zistil, že priemerná životnosť bola </t>
    </r>
    <r>
      <rPr>
        <sz val="11"/>
        <color rgb="FFFF00FF"/>
        <rFont val="Times New Roman CE"/>
        <family val="1"/>
        <charset val="238"/>
      </rPr>
      <t xml:space="preserve">67</t>
    </r>
    <r>
      <rPr>
        <sz val="11"/>
        <rFont val="Times New Roman CE"/>
        <family val="1"/>
        <charset val="238"/>
      </rPr>
      <t xml:space="preserve"> hodín a výberová smerodajná odchýlka </t>
    </r>
    <r>
      <rPr>
        <sz val="11"/>
        <color rgb="FFFF00FF"/>
        <rFont val="Times New Roman CE"/>
        <family val="1"/>
        <charset val="238"/>
      </rPr>
      <t xml:space="preserve">5 </t>
    </r>
    <r>
      <rPr>
        <sz val="11"/>
        <rFont val="Times New Roman CE"/>
        <family val="1"/>
        <charset val="238"/>
      </rPr>
      <t xml:space="preserve">hodín. </t>
    </r>
  </si>
  <si>
    <t xml:space="preserve">Všeobecný postup testovania hypotéz</t>
  </si>
  <si>
    <r>
      <rPr>
        <b val="true"/>
        <sz val="11"/>
        <rFont val="Times New Roman CE"/>
        <family val="1"/>
        <charset val="238"/>
      </rPr>
      <t xml:space="preserve">Na hladine významnosti</t>
    </r>
    <r>
      <rPr>
        <b val="true"/>
        <sz val="11"/>
        <color rgb="FFFF00FF"/>
        <rFont val="Times New Roman CE"/>
        <family val="1"/>
        <charset val="238"/>
      </rPr>
      <t xml:space="preserve"> 0.05</t>
    </r>
    <r>
      <rPr>
        <b val="true"/>
        <sz val="11"/>
        <rFont val="Times New Roman CE"/>
        <family val="1"/>
        <charset val="238"/>
      </rPr>
      <t xml:space="preserve"> overte, či výrobcovo tvrdenie je skutočne správne.</t>
    </r>
  </si>
  <si>
    <t xml:space="preserve">1. Formulujeme nulovú a alternatívnu hypotézu</t>
  </si>
  <si>
    <t xml:space="preserve">Test zhody strednej hodnoty s konštantou (máme jeden výberový súbor)</t>
  </si>
  <si>
    <t xml:space="preserve">n&lt;30</t>
  </si>
  <si>
    <t xml:space="preserve">2. Stanovíme si hladinu významnosti</t>
  </si>
  <si>
    <t xml:space="preserve">3. Vypočítame testovaciu štatistiku podľa  vzorca (v závislosti od toho aký test uskutočňujeme)</t>
  </si>
  <si>
    <r>
      <rPr>
        <sz val="11"/>
        <rFont val="Times New Roman CE"/>
        <family val="1"/>
        <charset val="238"/>
      </rPr>
      <t xml:space="preserve">H0: Priemerná životnosť reflektorov </t>
    </r>
    <r>
      <rPr>
        <b val="true"/>
        <sz val="11"/>
        <rFont val="Times New Roman CE"/>
        <family val="1"/>
        <charset val="238"/>
      </rPr>
      <t xml:space="preserve">je</t>
    </r>
    <r>
      <rPr>
        <sz val="11"/>
        <rFont val="Times New Roman CE"/>
        <family val="1"/>
        <charset val="238"/>
      </rPr>
      <t xml:space="preserve"> 70 hodín</t>
    </r>
  </si>
  <si>
    <r>
      <rPr>
        <sz val="11"/>
        <rFont val="Times New Roman CE"/>
        <family val="1"/>
        <charset val="238"/>
      </rPr>
      <t xml:space="preserve">H1: Priemerná životnosť reflektorov </t>
    </r>
    <r>
      <rPr>
        <b val="true"/>
        <sz val="11"/>
        <rFont val="Times New Roman CE"/>
        <family val="1"/>
        <charset val="238"/>
      </rPr>
      <t xml:space="preserve">nieje </t>
    </r>
    <r>
      <rPr>
        <sz val="11"/>
        <rFont val="Times New Roman CE"/>
        <family val="1"/>
        <charset val="238"/>
      </rPr>
      <t xml:space="preserve">70 hodín.</t>
    </r>
  </si>
  <si>
    <t xml:space="preserve">alfa </t>
  </si>
  <si>
    <t xml:space="preserve">konštanta</t>
  </si>
  <si>
    <t xml:space="preserve">4. Nájdeme príslušnú kritickú hodnotu</t>
  </si>
  <si>
    <t xml:space="preserve">n</t>
  </si>
  <si>
    <t xml:space="preserve">x</t>
  </si>
  <si>
    <t xml:space="preserve">5. Porovnáme kritickú hodnotu s testovacou štatistikou</t>
  </si>
  <si>
    <t xml:space="preserve">s</t>
  </si>
  <si>
    <t xml:space="preserve">ak KH&gt;testovacia štatistika, H0 nezamietame</t>
  </si>
  <si>
    <t xml:space="preserve">ak KH&lt;testovacia štatistika H0 zamietame</t>
  </si>
  <si>
    <t xml:space="preserve">testovacia štatistika</t>
  </si>
  <si>
    <t xml:space="preserve">t=</t>
  </si>
  <si>
    <t xml:space="preserve">kritická hodnota</t>
  </si>
  <si>
    <t xml:space="preserve"> </t>
  </si>
  <si>
    <t xml:space="preserve">n&lt;30 použijeme funkciu TINV</t>
  </si>
  <si>
    <t xml:space="preserve">6. Záver testovania hypotéz</t>
  </si>
  <si>
    <t xml:space="preserve">T.INV</t>
  </si>
  <si>
    <t xml:space="preserve">(Popísať ktorú hypotézu zamietame a ktorú nezamietame, a prečo, a čo z toho vyplýva</t>
  </si>
  <si>
    <t xml:space="preserve">|t|&gt;KH</t>
  </si>
  <si>
    <t xml:space="preserve">H0 zamietame, nezamietame H1</t>
  </si>
  <si>
    <t xml:space="preserve">teda čo sme zistili v závislosti od toho čo sme vlastne hceli zistiť, vačšinou otázka zo zadania príkladu)</t>
  </si>
  <si>
    <t xml:space="preserve">Priemerná životnosť reflektorov nieje 70 hodín</t>
  </si>
  <si>
    <t xml:space="preserve">Firma PEPSI zakúpila novú linku na plnenie  plechoviek pepsi-coly. Počas jej skúšobnej prevádzky chce </t>
  </si>
  <si>
    <t xml:space="preserve">otestovať jej spoľahlivosť aj s ohľadom na presnosť plnenie. Objem pepsi-coly v plechovke má byť 0.33 l,</t>
  </si>
  <si>
    <t xml:space="preserve">pri väčšom objeme by náklady firmy vzrástli a nižšie hodnoty objemu pepsi-coly v plechovke by zase</t>
  </si>
  <si>
    <r>
      <rPr>
        <sz val="10"/>
        <rFont val="Times New Roman CE"/>
        <family val="1"/>
        <charset val="238"/>
      </rPr>
      <t xml:space="preserve">poškodili meno firmy. Prieskumom </t>
    </r>
    <r>
      <rPr>
        <sz val="10"/>
        <color rgb="FFFF00FF"/>
        <rFont val="Times New Roman CE"/>
        <family val="1"/>
        <charset val="238"/>
      </rPr>
      <t xml:space="preserve">120</t>
    </r>
    <r>
      <rPr>
        <sz val="10"/>
        <rFont val="Times New Roman CE"/>
        <family val="1"/>
        <charset val="238"/>
      </rPr>
      <t xml:space="preserve"> náhodne vybratých plechoviek pepsi-coly získali nasledovné údaje:</t>
    </r>
  </si>
  <si>
    <r>
      <rPr>
        <sz val="10"/>
        <rFont val="Times New Roman CE"/>
        <family val="1"/>
        <charset val="238"/>
      </rPr>
      <t xml:space="preserve">stredná hodnota výberového súboru = </t>
    </r>
    <r>
      <rPr>
        <sz val="10"/>
        <color rgb="FFFF00FF"/>
        <rFont val="Times New Roman CE"/>
        <family val="1"/>
        <charset val="238"/>
      </rPr>
      <t xml:space="preserve">0.34</t>
    </r>
    <r>
      <rPr>
        <sz val="10"/>
        <rFont val="Times New Roman CE"/>
        <family val="1"/>
        <charset val="238"/>
      </rPr>
      <t xml:space="preserve"> l</t>
    </r>
  </si>
  <si>
    <r>
      <rPr>
        <sz val="10"/>
        <rFont val="Times New Roman CE"/>
        <family val="1"/>
        <charset val="238"/>
      </rPr>
      <t xml:space="preserve">výberová smerodajná odchýlka = </t>
    </r>
    <r>
      <rPr>
        <sz val="10"/>
        <color rgb="FFFF00FF"/>
        <rFont val="Times New Roman CE"/>
        <family val="1"/>
        <charset val="238"/>
      </rPr>
      <t xml:space="preserve">0.02</t>
    </r>
    <r>
      <rPr>
        <sz val="10"/>
        <rFont val="Times New Roman CE"/>
        <family val="1"/>
        <charset val="238"/>
      </rPr>
      <t xml:space="preserve"> l</t>
    </r>
  </si>
  <si>
    <r>
      <rPr>
        <b val="true"/>
        <sz val="10"/>
        <rFont val="Times New Roman CE"/>
        <family val="0"/>
        <charset val="238"/>
      </rPr>
      <t xml:space="preserve">Otestujte na hladine významnosti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color rgb="FFFF00FF"/>
        <rFont val="Symbol"/>
        <family val="1"/>
        <charset val="2"/>
      </rPr>
      <t xml:space="preserve">a</t>
    </r>
    <r>
      <rPr>
        <b val="true"/>
        <sz val="10"/>
        <color rgb="FFFF00FF"/>
        <rFont val="Times New Roman CE"/>
        <family val="0"/>
        <charset val="238"/>
      </rPr>
      <t xml:space="preserve">=0.01 </t>
    </r>
    <r>
      <rPr>
        <b val="true"/>
        <sz val="10"/>
        <rFont val="Times New Roman CE"/>
        <family val="0"/>
        <charset val="238"/>
      </rPr>
      <t xml:space="preserve">presnosť novej plniacej linky. </t>
    </r>
  </si>
  <si>
    <t xml:space="preserve">Test zhody strednej hodnoty s konštantou</t>
  </si>
  <si>
    <t xml:space="preserve">(máme jeden výberový súbor, n&gt;30)</t>
  </si>
  <si>
    <r>
      <rPr>
        <sz val="10"/>
        <rFont val="Times New Roman CE"/>
        <family val="1"/>
        <charset val="238"/>
      </rPr>
      <t xml:space="preserve">H0: Objem coly v plechovke</t>
    </r>
    <r>
      <rPr>
        <b val="true"/>
        <sz val="10"/>
        <rFont val="Times New Roman CE"/>
        <family val="0"/>
        <charset val="238"/>
      </rPr>
      <t xml:space="preserve"> je </t>
    </r>
    <r>
      <rPr>
        <sz val="10"/>
        <rFont val="Times New Roman CE"/>
        <family val="1"/>
        <charset val="238"/>
      </rPr>
      <t xml:space="preserve">0,33l</t>
    </r>
  </si>
  <si>
    <r>
      <rPr>
        <sz val="10"/>
        <rFont val="Times New Roman CE"/>
        <family val="1"/>
        <charset val="238"/>
      </rPr>
      <t xml:space="preserve">H1: Objem coly v plechovke</t>
    </r>
    <r>
      <rPr>
        <b val="true"/>
        <sz val="10"/>
        <rFont val="Times New Roman CE"/>
        <family val="0"/>
        <charset val="238"/>
      </rPr>
      <t xml:space="preserve"> nie je</t>
    </r>
    <r>
      <rPr>
        <sz val="10"/>
        <rFont val="Times New Roman CE"/>
        <family val="1"/>
        <charset val="238"/>
      </rPr>
      <t xml:space="preserve"> 0,33 l.</t>
    </r>
  </si>
  <si>
    <t xml:space="preserve">testovacia štatistika </t>
  </si>
  <si>
    <t xml:space="preserve">u=</t>
  </si>
  <si>
    <t xml:space="preserve">Kritická hodnota</t>
  </si>
  <si>
    <t xml:space="preserve">KH=</t>
  </si>
  <si>
    <t xml:space="preserve">n&gt;30 použijeme kritickú hodnotu normálneho rozdelenia, funkcia NORMSINV(1-alfa/2)</t>
  </si>
  <si>
    <t xml:space="preserve">NORM.S.INV</t>
  </si>
  <si>
    <t xml:space="preserve">|u|&gt;KH H0 zamietame, objem koly v plechovke nieje 0,33l.</t>
  </si>
  <si>
    <t xml:space="preserve">Štatistický úrad si chce overiť, či je rozdiel medzi priemernou mzdou v podnikoch so zahraničnou kapitálovou účasťou </t>
  </si>
  <si>
    <r>
      <rPr>
        <sz val="10"/>
        <rFont val="Times New Roman CE"/>
        <family val="1"/>
        <charset val="238"/>
      </rPr>
      <t xml:space="preserve">a mzdou v čisto slovenských podnikoch. Náhodne sa vybralo </t>
    </r>
    <r>
      <rPr>
        <sz val="10"/>
        <color rgb="FFFF00FF"/>
        <rFont val="Times New Roman CE"/>
        <family val="1"/>
        <charset val="238"/>
      </rPr>
      <t xml:space="preserve">34</t>
    </r>
    <r>
      <rPr>
        <sz val="10"/>
        <rFont val="Times New Roman CE"/>
        <family val="1"/>
        <charset val="238"/>
      </rPr>
      <t xml:space="preserve"> podnikov majúcich zahraničné investície a</t>
    </r>
  </si>
  <si>
    <r>
      <rPr>
        <sz val="10"/>
        <rFont val="Times New Roman CE"/>
        <family val="1"/>
        <charset val="238"/>
      </rPr>
      <t xml:space="preserve">zistilo sa, že priemerná mzda v nich je</t>
    </r>
    <r>
      <rPr>
        <sz val="10"/>
        <color rgb="FFFF00FF"/>
        <rFont val="Times New Roman CE"/>
        <family val="1"/>
        <charset val="238"/>
      </rPr>
      <t xml:space="preserve"> 750</t>
    </r>
    <r>
      <rPr>
        <sz val="10"/>
        <rFont val="Times New Roman CE"/>
        <family val="1"/>
        <charset val="238"/>
      </rPr>
      <t xml:space="preserve"> EUR a výberová smerodajná odchýlka </t>
    </r>
    <r>
      <rPr>
        <sz val="10"/>
        <color rgb="FFFF00FF"/>
        <rFont val="Times New Roman CE"/>
        <family val="1"/>
        <charset val="238"/>
      </rPr>
      <t xml:space="preserve">35 EUR</t>
    </r>
    <r>
      <rPr>
        <sz val="10"/>
        <rFont val="Times New Roman CE"/>
        <family val="1"/>
        <charset val="238"/>
      </rPr>
      <t xml:space="preserve">, kým v </t>
    </r>
    <r>
      <rPr>
        <sz val="10"/>
        <color rgb="FFFF00FF"/>
        <rFont val="Times New Roman CE"/>
        <family val="1"/>
        <charset val="238"/>
      </rPr>
      <t xml:space="preserve">37</t>
    </r>
    <r>
      <rPr>
        <sz val="10"/>
        <rFont val="Times New Roman CE"/>
        <family val="1"/>
        <charset val="238"/>
      </rPr>
      <t xml:space="preserve"> náhodne vybraných </t>
    </r>
  </si>
  <si>
    <r>
      <rPr>
        <sz val="10"/>
        <rFont val="Times New Roman CE"/>
        <family val="1"/>
        <charset val="238"/>
      </rPr>
      <t xml:space="preserve">podnikoch s čisto domácim kapitálom bola priemerná mzda </t>
    </r>
    <r>
      <rPr>
        <sz val="10"/>
        <color rgb="FFFF00FF"/>
        <rFont val="Times New Roman CE"/>
        <family val="1"/>
        <charset val="238"/>
      </rPr>
      <t xml:space="preserve">650</t>
    </r>
    <r>
      <rPr>
        <sz val="10"/>
        <rFont val="Times New Roman CE"/>
        <family val="1"/>
        <charset val="238"/>
      </rPr>
      <t xml:space="preserve"> EUR s výberovou smerodajnou odchýlkou </t>
    </r>
  </si>
  <si>
    <r>
      <rPr>
        <sz val="10"/>
        <color rgb="FFFF00FF"/>
        <rFont val="Times New Roman CE"/>
        <family val="1"/>
        <charset val="238"/>
      </rPr>
      <t xml:space="preserve">50 EUR</t>
    </r>
    <r>
      <rPr>
        <sz val="10"/>
        <rFont val="Times New Roman CE"/>
        <family val="1"/>
        <charset val="238"/>
      </rPr>
      <t xml:space="preserve">. </t>
    </r>
    <r>
      <rPr>
        <b val="true"/>
        <sz val="10"/>
        <rFont val="Times New Roman CE"/>
        <family val="0"/>
        <charset val="238"/>
      </rPr>
      <t xml:space="preserve">Existuje dôvod tvrdiť, že nie je rozdiel medzi priemernými  zárobkami v podnikoch so zahraničným </t>
    </r>
  </si>
  <si>
    <r>
      <rPr>
        <b val="true"/>
        <sz val="10"/>
        <rFont val="Times New Roman CE"/>
        <family val="1"/>
        <charset val="238"/>
      </rPr>
      <t xml:space="preserve">kapitálom  a v slovenských podnikoch na hladine významnosti </t>
    </r>
    <r>
      <rPr>
        <b val="true"/>
        <sz val="10"/>
        <color rgb="FFFF00FF"/>
        <rFont val="Symbol"/>
        <family val="1"/>
        <charset val="2"/>
      </rPr>
      <t xml:space="preserve">a</t>
    </r>
    <r>
      <rPr>
        <b val="true"/>
        <sz val="10"/>
        <color rgb="FFFF00FF"/>
        <rFont val="Times New Roman CE"/>
        <family val="1"/>
        <charset val="238"/>
      </rPr>
      <t xml:space="preserve"> = 0.05.</t>
    </r>
  </si>
  <si>
    <t xml:space="preserve">Test zhody dvoch stredných hodnôt nezávislých súborov</t>
  </si>
  <si>
    <t xml:space="preserve">n1 a n2 sú väčšie ako 30</t>
  </si>
  <si>
    <t xml:space="preserve">H0: stredné hodnoty sa rovnajú, teda v podnikoch s domácou a zahraničnou kapitálovou účasťou sú rovnaké priemerné mzdy</t>
  </si>
  <si>
    <t xml:space="preserve">H1: stredné hodnoty sa nerovnajú, teda je štatisticky významný rozdiel medzi priemernými mzdami v podnikoch s domácou a zahraničnou kapitálovou účasťou.</t>
  </si>
  <si>
    <t xml:space="preserve">alfa</t>
  </si>
  <si>
    <t xml:space="preserve">Zahraničné podniky</t>
  </si>
  <si>
    <t xml:space="preserve">Domáce podniky</t>
  </si>
  <si>
    <t xml:space="preserve">n1</t>
  </si>
  <si>
    <t xml:space="preserve">n2</t>
  </si>
  <si>
    <t xml:space="preserve">x1</t>
  </si>
  <si>
    <t xml:space="preserve">x2</t>
  </si>
  <si>
    <t xml:space="preserve">s1</t>
  </si>
  <si>
    <t xml:space="preserve">s2</t>
  </si>
  <si>
    <t xml:space="preserve">Výpočet testovacej štatistiky</t>
  </si>
  <si>
    <t xml:space="preserve">čitateľ x1-x2</t>
  </si>
  <si>
    <t xml:space="preserve">menovateľ t.tj. odmocnina z  n2*sigma1^2+n1*sigma2^2</t>
  </si>
  <si>
    <t xml:space="preserve">odmocnina zo súčinu n1*n2</t>
  </si>
  <si>
    <t xml:space="preserve">Testovacia štatistika</t>
  </si>
  <si>
    <t xml:space="preserve">(jedná sa o veľké výberové súbory, obe n&gt;30, použijeme tabuľky normálneho rozdelenia)</t>
  </si>
  <si>
    <t xml:space="preserve">v exceli funkcia NORMSINV</t>
  </si>
  <si>
    <t xml:space="preserve">|t|&gt;KH zamietame nulovú hypotézu, teda je štatisticky významný rozdiel v priemernej mzde medzi podnikmi s domácou a zahraničnou kapitálovou účasťou.</t>
  </si>
  <si>
    <t xml:space="preserve">Firma Unilever si chce overiť účinnosť svojej novej reklamnej kampane v STV. Náhodným výberom si </t>
  </si>
  <si>
    <r>
      <rPr>
        <sz val="10"/>
        <rFont val="Times New Roman CE"/>
        <family val="1"/>
        <charset val="238"/>
      </rPr>
      <t xml:space="preserve">získala</t>
    </r>
    <r>
      <rPr>
        <sz val="10"/>
        <color rgb="FFFF00FF"/>
        <rFont val="Times New Roman CE"/>
        <family val="1"/>
        <charset val="238"/>
      </rPr>
      <t xml:space="preserve"> 15</t>
    </r>
    <r>
      <rPr>
        <sz val="10"/>
        <rFont val="Times New Roman CE"/>
        <family val="1"/>
        <charset val="238"/>
      </rPr>
      <t xml:space="preserve"> predajní, v ktorých sú dostupné ich výrobky a požiadala ich, aby si  zaznamenávali mesačné </t>
    </r>
  </si>
  <si>
    <t xml:space="preserve">tržby za ich produkty mesiac pred spustením reklamy a tesne po jej ukončení. Získali sa  údaje uvedené</t>
  </si>
  <si>
    <r>
      <rPr>
        <sz val="10"/>
        <rFont val="Times New Roman CE"/>
        <family val="1"/>
        <charset val="238"/>
      </rPr>
      <t xml:space="preserve">v tabuľke. </t>
    </r>
    <r>
      <rPr>
        <b val="true"/>
        <sz val="10"/>
        <rFont val="Times New Roman CE"/>
        <family val="0"/>
        <charset val="238"/>
      </rPr>
      <t xml:space="preserve">Otestujte na hladine významnosti </t>
    </r>
    <r>
      <rPr>
        <b val="true"/>
        <sz val="10"/>
        <rFont val="Symbol"/>
        <family val="1"/>
        <charset val="2"/>
      </rPr>
      <t xml:space="preserve">a </t>
    </r>
    <r>
      <rPr>
        <b val="true"/>
        <sz val="10"/>
        <rFont val="Times New Roman CE"/>
        <family val="0"/>
        <charset val="238"/>
      </rPr>
      <t xml:space="preserve">=</t>
    </r>
    <r>
      <rPr>
        <b val="true"/>
        <sz val="10"/>
        <color rgb="FFFF00FF"/>
        <rFont val="Times New Roman CE"/>
        <family val="1"/>
        <charset val="238"/>
      </rPr>
      <t xml:space="preserve"> 0.05</t>
    </r>
    <r>
      <rPr>
        <b val="true"/>
        <sz val="10"/>
        <rFont val="Times New Roman CE"/>
        <family val="0"/>
        <charset val="238"/>
      </rPr>
      <t xml:space="preserve"> , či reklama bola účinná.</t>
    </r>
  </si>
  <si>
    <t xml:space="preserve">Test zhody dvoch stredných hodnôt závislých súborov (Párový t-test)</t>
  </si>
  <si>
    <t xml:space="preserve">V tomto prípade sa jedná o závislé súbory, keďže máme spárované pozorovania (tzv. paired samples)</t>
  </si>
  <si>
    <t xml:space="preserve">Pre každú predajňu máme údaje o tržbách pred reklamou a údaje o tržbách po reklame (2 pozorovania)</t>
  </si>
  <si>
    <t xml:space="preserve">Jedná sa teda o príklad v ktorom máme súbor predajní, zistíme si aké majú tržby,</t>
  </si>
  <si>
    <t xml:space="preserve">necháme ich podstúpiť nejaký proces (reklamnú kampaň) a zistíme si aké majú tržby po reklame</t>
  </si>
  <si>
    <t xml:space="preserve">Zaujíma nás vplyv reklamy na tržby,</t>
  </si>
  <si>
    <t xml:space="preserve">teda či je rozdiel medzi tržbami pred reklamou a tržbami po reklame</t>
  </si>
  <si>
    <t xml:space="preserve">(Pokiaľ sa jedná o závislé súbry nerozlišujeme či majú viac ako 30 alebo menej ako 30 pozorovaní)</t>
  </si>
  <si>
    <t xml:space="preserve">(Stále ten istý ako v predchádzajúcich príkladoch)</t>
  </si>
  <si>
    <t xml:space="preserve">číslo predajne</t>
  </si>
  <si>
    <t xml:space="preserve">Tržby pred reklamou</t>
  </si>
  <si>
    <t xml:space="preserve">Tržby po reklame</t>
  </si>
  <si>
    <t xml:space="preserve">Algoritmus testovania štatistických hypotéz</t>
  </si>
  <si>
    <t xml:space="preserve">di</t>
  </si>
  <si>
    <t xml:space="preserve">dpr</t>
  </si>
  <si>
    <t xml:space="preserve">(di-dpr)^2</t>
  </si>
  <si>
    <t xml:space="preserve">1. Formulácia nulovej Ho a alternatívnej H1 hypotézy</t>
  </si>
  <si>
    <t xml:space="preserve">2. Volba hladiny významnosti a testovacej štatistiky</t>
  </si>
  <si>
    <t xml:space="preserve">3. Výpočet testovacej charakteristiky</t>
  </si>
  <si>
    <t xml:space="preserve">4. Vyhľadanie, resp, výpočet kritickej hodnoty príslušného teoretického rozdelenia</t>
  </si>
  <si>
    <t xml:space="preserve">5. Vyhodnotenie testu: prijatie, resp. zamietnutie nulovej hypotézy</t>
  </si>
  <si>
    <t xml:space="preserve">H0:</t>
  </si>
  <si>
    <t xml:space="preserve">Medzi tržbami predreklamou a tržbami po reklame nie je štatisticky významný rozdiel </t>
  </si>
  <si>
    <t xml:space="preserve">H1:</t>
  </si>
  <si>
    <t xml:space="preserve">Medzi tržbami pred reklamou a tržbami poreklame je štatisticky významný rozdiel </t>
  </si>
  <si>
    <t xml:space="preserve">Testovacia štatistika </t>
  </si>
  <si>
    <t xml:space="preserve">T=</t>
  </si>
  <si>
    <t xml:space="preserve">|t|&gt;Kritická hodnota, nulovú hypotézu zamietame</t>
  </si>
  <si>
    <t xml:space="preserve">Medzi tržbami pred reklamou a tržbami po reklame je štatisticky významný rozdiel.</t>
  </si>
  <si>
    <t xml:space="preserve">Riešenie cez analýzu dát:</t>
  </si>
  <si>
    <t xml:space="preserve">V tomto prípade sa jedná o dva závislé súbory (spárované pozorovania =&gt;paired samples)</t>
  </si>
  <si>
    <t xml:space="preserve">použijeme t-test pre závislé súbory, resp. Paired two sample for means </t>
  </si>
  <si>
    <t xml:space="preserve">(cez data =&gt; data analysis resp. analýza dát)</t>
  </si>
  <si>
    <t xml:space="preserve">t-Test: Paired Two Sample for Means</t>
  </si>
  <si>
    <t xml:space="preserve">Mean</t>
  </si>
  <si>
    <t xml:space="preserve">Variance</t>
  </si>
  <si>
    <t xml:space="preserve">Observations</t>
  </si>
  <si>
    <t xml:space="preserve">Pearson Correlation</t>
  </si>
  <si>
    <t xml:space="preserve">Hypothesized Mean Difference</t>
  </si>
  <si>
    <t xml:space="preserve">df</t>
  </si>
  <si>
    <t xml:space="preserve">t Stat</t>
  </si>
  <si>
    <t xml:space="preserve"> -testovacia štatistika</t>
  </si>
  <si>
    <t xml:space="preserve">P(T&lt;=t) one-tail</t>
  </si>
  <si>
    <t xml:space="preserve">phodnota ttestu vypočítaná cez funkcu ttest</t>
  </si>
  <si>
    <t xml:space="preserve">t Critical one-tail</t>
  </si>
  <si>
    <t xml:space="preserve">P(T&lt;=t) two-tail</t>
  </si>
  <si>
    <t xml:space="preserve"> -podľa phodnoty v tomto prípade zamietame nulovú hypotézu (phodnotu porovnávame s alfou, ak phodnota&lt;alfa zamietame nulovú hypotézu, ak phodnota&gt;alfa nezamietame nulovú hypotézu</t>
  </si>
  <si>
    <t xml:space="preserve">t Critical two-tail</t>
  </si>
  <si>
    <t xml:space="preserve"> -kritická hodnota</t>
  </si>
  <si>
    <t xml:space="preserve">3,4198&gt;2,144786681</t>
  </si>
  <si>
    <t xml:space="preserve">testovacia štatistika &gt; kritická hodnota =&gt; zamietame nulovú hypotézu, nezamietame alternatívnu hypotézu</t>
  </si>
  <si>
    <t xml:space="preserve"> =&gt; medzi priemernými tržbami predreklamou  a tržbami po reklame je štatisticky významný rozdiel</t>
  </si>
  <si>
    <t xml:space="preserve">Z výsledkov testu vieme len že je rozdiel medzi priemernými tržbami pred reklamou a po reklame</t>
  </si>
  <si>
    <t xml:space="preserve">ak by sme chceli vedieť ktoré z nich boli vyššie pozrieme sa do tabuľky do riadku mean</t>
  </si>
  <si>
    <t xml:space="preserve">V tomto prípade vidíme že priemerné tržby po reklame sú vyššie a z výsledkov testu vieme že tento rozdiel je štatisticky významný</t>
  </si>
  <si>
    <t xml:space="preserve">Mohli by sme teda reklamnú kampaň zhodnotiť ako úspešnú</t>
  </si>
  <si>
    <t xml:space="preserve">Pri paradajkách nového kultivaru sa zisťoval obsah vitamínu C a náhodným výberom vzoriek sa zistil takýto </t>
  </si>
  <si>
    <r>
      <rPr>
        <sz val="10"/>
        <rFont val="Times New Roman CE"/>
        <family val="1"/>
        <charset val="238"/>
      </rPr>
      <t xml:space="preserve">obsah vitamínu C (údaje sú v nasledujúcej tabuľke). </t>
    </r>
    <r>
      <rPr>
        <b val="true"/>
        <sz val="10"/>
        <rFont val="Times New Roman CE"/>
        <family val="1"/>
        <charset val="238"/>
      </rPr>
      <t xml:space="preserve">Chceme overiť na hladine významnosti </t>
    </r>
    <r>
      <rPr>
        <b val="true"/>
        <sz val="10"/>
        <color rgb="FFFF00FF"/>
        <rFont val="Symbol"/>
        <family val="1"/>
        <charset val="2"/>
      </rPr>
      <t xml:space="preserve">a</t>
    </r>
    <r>
      <rPr>
        <b val="true"/>
        <sz val="10"/>
        <color rgb="FFFF00FF"/>
        <rFont val="Times New Roman CE"/>
        <family val="1"/>
        <charset val="238"/>
      </rPr>
      <t xml:space="preserve"> = 0.05</t>
    </r>
    <r>
      <rPr>
        <b val="true"/>
        <sz val="10"/>
        <rFont val="Times New Roman CE"/>
        <family val="1"/>
        <charset val="238"/>
      </rPr>
      <t xml:space="preserve">,  či </t>
    </r>
  </si>
  <si>
    <t xml:space="preserve">variabilita v obsahu vitamínu C sa pri novom kultivare paradajok nezmenila oproti variabilite doteraz </t>
  </si>
  <si>
    <r>
      <rPr>
        <b val="true"/>
        <sz val="10"/>
        <rFont val="Times New Roman CE"/>
        <family val="1"/>
        <charset val="238"/>
      </rPr>
      <t xml:space="preserve">pestovaných kultivarov, ktorých rozptyl bol</t>
    </r>
    <r>
      <rPr>
        <b val="true"/>
        <sz val="10"/>
        <color rgb="FFFF00FF"/>
        <rFont val="Times New Roman CE"/>
        <family val="1"/>
        <charset val="238"/>
      </rPr>
      <t xml:space="preserve"> </t>
    </r>
    <r>
      <rPr>
        <b val="true"/>
        <sz val="10"/>
        <color rgb="FFFF00FF"/>
        <rFont val="Symbol"/>
        <family val="1"/>
        <charset val="2"/>
      </rPr>
      <t xml:space="preserve">s</t>
    </r>
    <r>
      <rPr>
        <b val="true"/>
        <vertAlign val="subscript"/>
        <sz val="10"/>
        <color rgb="FFFF00FF"/>
        <rFont val="Times New Roman CE"/>
        <family val="1"/>
        <charset val="238"/>
      </rPr>
      <t xml:space="preserve">0</t>
    </r>
    <r>
      <rPr>
        <b val="true"/>
        <vertAlign val="superscript"/>
        <sz val="10"/>
        <color rgb="FFFF00FF"/>
        <rFont val="Times New Roman CE"/>
        <family val="1"/>
        <charset val="238"/>
      </rPr>
      <t xml:space="preserve">2</t>
    </r>
    <r>
      <rPr>
        <b val="true"/>
        <sz val="10"/>
        <color rgb="FFFF00FF"/>
        <rFont val="Times New Roman CE"/>
        <family val="1"/>
        <charset val="238"/>
      </rPr>
      <t xml:space="preserve"> = 5.5 mg</t>
    </r>
    <r>
      <rPr>
        <b val="true"/>
        <vertAlign val="superscript"/>
        <sz val="10"/>
        <color rgb="FFFF00FF"/>
        <rFont val="Times New Roman CE"/>
        <family val="1"/>
        <charset val="238"/>
      </rPr>
      <t xml:space="preserve">2</t>
    </r>
    <r>
      <rPr>
        <b val="true"/>
        <sz val="10"/>
        <color rgb="FFFF00FF"/>
        <rFont val="Times New Roman CE"/>
        <family val="1"/>
        <charset val="238"/>
      </rPr>
      <t xml:space="preserve">.kg</t>
    </r>
    <r>
      <rPr>
        <b val="true"/>
        <vertAlign val="superscript"/>
        <sz val="10"/>
        <color rgb="FFFF00FF"/>
        <rFont val="Times New Roman CE"/>
        <family val="1"/>
        <charset val="238"/>
      </rPr>
      <t xml:space="preserve">-1</t>
    </r>
    <r>
      <rPr>
        <b val="true"/>
        <sz val="10"/>
        <rFont val="Times New Roman CE"/>
        <family val="1"/>
        <charset val="238"/>
      </rPr>
      <t xml:space="preserve">. </t>
    </r>
  </si>
  <si>
    <t xml:space="preserve">H0: Variabilita sa pri novom kultivare paradajok rovná 5,5</t>
  </si>
  <si>
    <t xml:space="preserve">H1: Variabilita sa pri novom kultivare paradajok nerovná 5,5</t>
  </si>
  <si>
    <r>
      <rPr>
        <b val="true"/>
        <i val="true"/>
        <sz val="10"/>
        <rFont val="Times New Roman CE"/>
        <family val="0"/>
        <charset val="238"/>
      </rPr>
      <t xml:space="preserve">Obsah vitamínu C v  mg.kg</t>
    </r>
    <r>
      <rPr>
        <b val="true"/>
        <i val="true"/>
        <vertAlign val="superscript"/>
        <sz val="10"/>
        <rFont val="Times New Roman CE"/>
        <family val="0"/>
        <charset val="238"/>
      </rPr>
      <t xml:space="preserve">-1</t>
    </r>
  </si>
  <si>
    <t xml:space="preserve">s^2</t>
  </si>
  <si>
    <t xml:space="preserve">sigma^2</t>
  </si>
  <si>
    <t xml:space="preserve">Keďže testovacia štatistika má chikvadrát rozdelenie ktoré je nesymetrické, musíme si v tomto prípade nájsť dve kritické hodnoty z oboch strán chíkvadrát rozdelenia</t>
  </si>
  <si>
    <t xml:space="preserve">(Podobne ako tomu bolo pri intervalovom odhade pre rozptyl)</t>
  </si>
  <si>
    <t xml:space="preserve">KH1</t>
  </si>
  <si>
    <t xml:space="preserve">Ak sa testovacia štatistika nachádza v intervale medzi týmito kritickými hodnotami nezamietame nulovú hypotézu</t>
  </si>
  <si>
    <t xml:space="preserve">KH2</t>
  </si>
  <si>
    <t xml:space="preserve">Ak sa testovacia štatistika nachádza mimo intervalu ohraničného kritickými hodnotami, zamietame nulovú hypotézu</t>
  </si>
  <si>
    <t xml:space="preserve">V tomto prípade sa testovacia štatistika nachádza medzi KH1 a KH2 takže nezamietame nulovú hypotézu </t>
  </si>
  <si>
    <t xml:space="preserve">Znamená to že variabilita pri novom kultivare paradajok je rovnaká ako variabilita pri doteraz pestovaných kultivaroch, teda 5,5 mg2.kg-1. </t>
  </si>
  <si>
    <t xml:space="preserve">Uskutočnil sa výskum, ktorého cieľom bolo porovnať úroveň znalostí z anglického jazyka medzi študentami</t>
  </si>
  <si>
    <t xml:space="preserve">slovenských a talianskych vysokých škôl. Porovnávalo sa na základe bodov dosiahnutých v teste TOEFL.</t>
  </si>
  <si>
    <t xml:space="preserve">Výsledky náhodných výberov:</t>
  </si>
  <si>
    <t xml:space="preserve">Slovensko</t>
  </si>
  <si>
    <t xml:space="preserve">Taliansko</t>
  </si>
  <si>
    <t xml:space="preserve">veľkosť výberového súboru</t>
  </si>
  <si>
    <t xml:space="preserve">priemerný počet bodov</t>
  </si>
  <si>
    <t xml:space="preserve">výberová smerod. odchýlka počtu bodov</t>
  </si>
  <si>
    <r>
      <rPr>
        <b val="true"/>
        <sz val="10"/>
        <rFont val="Times New Roman CE"/>
        <family val="1"/>
        <charset val="238"/>
      </rPr>
      <t xml:space="preserve">Overte, či variabilitu týchto základných súborov možno považovať za zhodnú na</t>
    </r>
    <r>
      <rPr>
        <b val="true"/>
        <sz val="10"/>
        <color rgb="FFFF00FF"/>
        <rFont val="Symbol"/>
        <family val="1"/>
        <charset val="2"/>
      </rPr>
      <t xml:space="preserve"> a</t>
    </r>
    <r>
      <rPr>
        <b val="true"/>
        <sz val="10"/>
        <color rgb="FFFF00FF"/>
        <rFont val="Times New Roman CE"/>
        <family val="1"/>
        <charset val="238"/>
      </rPr>
      <t xml:space="preserve"> = 0.05</t>
    </r>
    <r>
      <rPr>
        <b val="true"/>
        <sz val="10"/>
        <rFont val="Times New Roman CE"/>
        <family val="1"/>
        <charset val="238"/>
      </rPr>
      <t xml:space="preserve">. Môžeme </t>
    </r>
    <r>
      <rPr>
        <b val="true"/>
        <sz val="10"/>
        <color rgb="FFFF00FF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tvrdiť,</t>
    </r>
  </si>
  <si>
    <t xml:space="preserve">že existuje rozdiel v ovládaní anglického jazyka medzi slovenskými a talianskymi študentami? </t>
  </si>
  <si>
    <t xml:space="preserve">Test zhody strednej hodnoty dvoch nezávislých súborov n1&lt;30 a n2&lt;30</t>
  </si>
  <si>
    <t xml:space="preserve">V tomto prípade majú obidva súbory menej ako 30 pozorovaní</t>
  </si>
  <si>
    <r>
      <rPr>
        <sz val="11"/>
        <rFont val="Times New Roman CE"/>
        <family val="1"/>
        <charset val="238"/>
      </rPr>
      <t xml:space="preserve">Pri nezávislých súboroch s menším počtom pozorovaní ako 30 je nutné najprv zistiť či sú ich rozptyly zhodné alebo nie podľa </t>
    </r>
    <r>
      <rPr>
        <b val="true"/>
        <sz val="11"/>
        <rFont val="Times New Roman CE"/>
        <family val="1"/>
        <charset val="238"/>
      </rPr>
      <t xml:space="preserve">F testu zhody dvoch rozptylov.</t>
    </r>
  </si>
  <si>
    <t xml:space="preserve">H0: Variabilita porovnávaných súborov je rovnaká</t>
  </si>
  <si>
    <t xml:space="preserve">H1: Variabilita porovnávaných súborov je rozdielna</t>
  </si>
  <si>
    <t xml:space="preserve">Testovacia štatistika F testu</t>
  </si>
  <si>
    <t xml:space="preserve">F</t>
  </si>
  <si>
    <t xml:space="preserve">F&lt;Kritická hodnota, nezamietame nulovú hypotézu, variabilita porovnávaných súborov </t>
  </si>
  <si>
    <t xml:space="preserve">je rovnaká</t>
  </si>
  <si>
    <t xml:space="preserve">Test zhody dvoch stredných hodnôt nezávislých súborov n1,n2&lt;30</t>
  </si>
  <si>
    <t xml:space="preserve">(pre súbory so zhodným rozptylom)</t>
  </si>
  <si>
    <t xml:space="preserve">H0: Medzi študentmi v Taliansku a na Slovensku nie je rozdielv ovládaní anglického jazyka</t>
  </si>
  <si>
    <t xml:space="preserve">H1: Medzi študentmi v Taliansku a na Slovensku existuje štatisticky významný rozdiel v ovládaní anglického jazyka.</t>
  </si>
  <si>
    <t xml:space="preserve">čitatel</t>
  </si>
  <si>
    <t xml:space="preserve">menovatel</t>
  </si>
  <si>
    <t xml:space="preserve">odmocnina n1+n2-2</t>
  </si>
  <si>
    <t xml:space="preserve">Testovacia štatistika je vačšia ako kritická hodnota, teda existujú štatisticky významné rozdiely v ovládaní anglického jazyka medzi slovenskými a talianskymi študentmi</t>
  </si>
  <si>
    <t xml:space="preserve">(Všimnite si, že ak by sme znížili hladinu významnosti alfa na 0,01, kritická hodnota by sa zvýšila a výsledok testu by bol iný)</t>
  </si>
  <si>
    <t xml:space="preserve">V tabuľke sú uvedené výdavky na potraviny a nealko nápoje v Prešovskom a Košickom kraji.</t>
  </si>
  <si>
    <t xml:space="preserve">Zistite či sú medzi krajmi štatisticky významné rozdiely vo výdavkoch na potraviny a nealko nápoje.</t>
  </si>
  <si>
    <t xml:space="preserve">Presovsky</t>
  </si>
  <si>
    <t xml:space="preserve">Kosicky</t>
  </si>
  <si>
    <t xml:space="preserve">Riešenie pomocou analýzy dát:</t>
  </si>
  <si>
    <t xml:space="preserve">Ak máme uvedené pozorovania v jednotlivých súboroch a nielen ich výberové charakteristiky môžeme použiť analýzu dát, prípadne funkcie</t>
  </si>
  <si>
    <t xml:space="preserve">Keďže sa jedná o nezávislé súbory, musíme najprv zistiť či sú ich rozptyly zhodné alebo nie, použijeme Ftest.</t>
  </si>
  <si>
    <t xml:space="preserve">V analýze dát si nájdeme Ftest zhody dvoch rozptylov.</t>
  </si>
  <si>
    <t xml:space="preserve">(F-test two sample for variances)</t>
  </si>
  <si>
    <t xml:space="preserve">Do riadku variable 1 vyznačíme súbor s vačším rozptylom</t>
  </si>
  <si>
    <t xml:space="preserve">Do riadku variable 2 vyznačíme súbor s menším rozptylom</t>
  </si>
  <si>
    <t xml:space="preserve">(ktorý súbor má vyššiu vyriabilitu môžeme zistiť podľa</t>
  </si>
  <si>
    <t xml:space="preserve">výberového rozptylu, funkcia VAR, alebo VAR.S)</t>
  </si>
  <si>
    <t xml:space="preserve">Pokiaľ vyznačujeme aj názvy stĺpcov zaškrtneme labels</t>
  </si>
  <si>
    <t xml:space="preserve">Ak by sme chceli zmeniť alfu prepíšeme ju v políčku Alpha</t>
  </si>
  <si>
    <t xml:space="preserve">prednastavená hodnota alfy je 0,05</t>
  </si>
  <si>
    <t xml:space="preserve">Do output range vyznačíme oblasť kde chceme dostať</t>
  </si>
  <si>
    <t xml:space="preserve">výstup z excelu.</t>
  </si>
  <si>
    <t xml:space="preserve">F-Test Two-Sample for Variances</t>
  </si>
  <si>
    <t xml:space="preserve">H0: Rozptyly sú zhodné</t>
  </si>
  <si>
    <t xml:space="preserve">H1: Rozptyly porovnávaných súborov sú rozdielne</t>
  </si>
  <si>
    <t xml:space="preserve">F testovacia štatistika je vyššia ako kritická hodnota,</t>
  </si>
  <si>
    <t xml:space="preserve">nulovú hypotézu zamietame, porovnávané súbory majú teda rozdielnu variabilitu</t>
  </si>
  <si>
    <t xml:space="preserve">P(F&lt;=f) one-tail</t>
  </si>
  <si>
    <t xml:space="preserve">F Critical one-tail</t>
  </si>
  <si>
    <t xml:space="preserve">Preto pre ďalšiu analýzu použijeme ttest pre nezávislé súbory s rozdielnym rozptylom.</t>
  </si>
  <si>
    <t xml:space="preserve">Všimnite si!!!</t>
  </si>
  <si>
    <t xml:space="preserve">Ak máme uvedené aj všetky pozorovania pre jednotlivé porovnávané výberové súbory</t>
  </si>
  <si>
    <t xml:space="preserve">môžeme pre ich porovnanie použiť analýzu dát.</t>
  </si>
  <si>
    <t xml:space="preserve">Keď si otvoríme analýzu dát môžeme v nej nájsť 3 typy ttestov</t>
  </si>
  <si>
    <t xml:space="preserve">t-test:Paired two sample for means je ttest pre závislé súbory</t>
  </si>
  <si>
    <t xml:space="preserve">pri nezávislých súboroch je nutné najprv porovnať variabilitu týchto súborov</t>
  </si>
  <si>
    <t xml:space="preserve">Pokiaľ sú zhodné použijeme ttest two sample assuming equal variances</t>
  </si>
  <si>
    <t xml:space="preserve">ak niesú zhodné two sample assuming unequal variances</t>
  </si>
  <si>
    <t xml:space="preserve">(vhodný test si vyberieme na základe predchádzajúceho Ftestu)</t>
  </si>
  <si>
    <t xml:space="preserve">V tomto prípade je teda vhodným testom t-test: Two sample assuming unequal variances</t>
  </si>
  <si>
    <t xml:space="preserve">Poslednú možnosť Z-test používame ak poznáme skutočnú variabilitu základných súborov</t>
  </si>
  <si>
    <t xml:space="preserve">prípadne pri veľkých výberových súboroch kde môžeme použiť výberový rozptyl ako estimátor</t>
  </si>
  <si>
    <t xml:space="preserve">rozptylu základného súboru</t>
  </si>
  <si>
    <t xml:space="preserve">Do prvého riadku vyznačíme prvý súbor, do druhého druhý, znovu môžeme zmeniť hladinu významnosti,</t>
  </si>
  <si>
    <t xml:space="preserve">prípadne zaškrtnúť labels ak vyznačujeme stlpce aj s názvami, a do riadku output range vyznačíme bunku kde chceme </t>
  </si>
  <si>
    <t xml:space="preserve">dostať výstup .</t>
  </si>
  <si>
    <t xml:space="preserve">t-Test: Two-Sample Assuming Unequal Variances</t>
  </si>
  <si>
    <t xml:space="preserve">H0: Mezi Prešovským a Košickým krajom nieje rozdiel vo výdavkoch na potraviny a nealko nápoje</t>
  </si>
  <si>
    <t xml:space="preserve">H1: Medzi Prešovským a Košickým krajom je rozdiel vo výdavkoch na potraviny a nealko nápoje.</t>
  </si>
  <si>
    <t xml:space="preserve">Testovacia štatistika je nižšia ako kritická hodnota, teda nezamietame nulovú hypotézu.</t>
  </si>
  <si>
    <t xml:space="preserve">Vo výdavkoch na potraviny a nealko nápoje v porovnávaných krajoch teda nieje rozdiel.</t>
  </si>
  <si>
    <t xml:space="preserve">p hodnotu t testu je možné dostať aj cez funkciu ttest, pričom ju porovnávame s alfou a ak je menšia zamietame nulovú hypotézu.</t>
  </si>
  <si>
    <t xml:space="preserve">Na základe uvedených výsledkov prieskumu zistite, či existuje rozdiel medzi Prešovským a Košickým krajom vo výdavkoch na potraviny a nealko nápoje.</t>
  </si>
  <si>
    <t xml:space="preserve">Z-test: Test zhody dvoch stredných hodnôt výberových súborov (n oboch výberových súborov je &gt;30)</t>
  </si>
  <si>
    <t xml:space="preserve">pozorovanie</t>
  </si>
  <si>
    <t xml:space="preserve">Prešovský</t>
  </si>
  <si>
    <t xml:space="preserve">Košický</t>
  </si>
  <si>
    <t xml:space="preserve">1.</t>
  </si>
  <si>
    <t xml:space="preserve">Formulácia Hypotéz</t>
  </si>
  <si>
    <t xml:space="preserve">H0: Vo výdavkoch neexistuje štatisticky významný rozdiel, t.j. priemerné výdavky na potraviny a nealko nápoje v Prešovskom a Košickom kraji sú rovnaké.</t>
  </si>
  <si>
    <t xml:space="preserve">H1: Vo výdavkoch existuje štatisticky významný rozdiel, t.j. priemerné výdavky v na potraviny a nealko nápoje v Prešovskom kraji sa významne líšia od výdavkov v Košickomk kraji.</t>
  </si>
  <si>
    <t xml:space="preserve">2.</t>
  </si>
  <si>
    <t xml:space="preserve">Keďže sa jedná o veľké výberové súbory, v ďalšom kroku odhadneme variabilitu jednotlivých súborov (rozptyl), pričom ju použijeme ako estimátor variability základných súborov.</t>
  </si>
  <si>
    <t xml:space="preserve">Použijeme funkciu VAR.S</t>
  </si>
  <si>
    <t xml:space="preserve">Prešovský </t>
  </si>
  <si>
    <t xml:space="preserve">3. Z ponuky analýzy dát vyberieme Z-test keďže sa jedná o test zhody dvoch stredných hodnôt nezávislých súborov, pričom oba výberové súbory majú početnosť viac ako 30</t>
  </si>
  <si>
    <t xml:space="preserve">Do analýzy dát vyznačíme najprv stĺpec pozorovaní jednotlivých krajov, následne musíme uviesť odhadnutú variabilitu </t>
  </si>
  <si>
    <t xml:space="preserve">(Hodnoty vypíšeme manuálne do kolonky variable 1 variance a variable 2 variance)</t>
  </si>
  <si>
    <t xml:space="preserve">z-Test: Two Sample for Means</t>
  </si>
  <si>
    <t xml:space="preserve">Known Variance</t>
  </si>
  <si>
    <t xml:space="preserve">z</t>
  </si>
  <si>
    <t xml:space="preserve">hodnota testovacej štatistiky</t>
  </si>
  <si>
    <t xml:space="preserve">P(Z&lt;=z) one-tail</t>
  </si>
  <si>
    <t xml:space="preserve">z Critical one-tail</t>
  </si>
  <si>
    <t xml:space="preserve">P(Z&lt;=z) two-tail</t>
  </si>
  <si>
    <t xml:space="preserve">p hodnota obojstranného testu</t>
  </si>
  <si>
    <t xml:space="preserve">z Critical two-tail</t>
  </si>
  <si>
    <t xml:space="preserve">kritická hodnota obojstranného testu</t>
  </si>
  <si>
    <t xml:space="preserve">V tomto prípade z v absolútnej hodnote je menšie ako kritická hodnota, H0 teda nezamietame, zamietame H1.</t>
  </si>
  <si>
    <t xml:space="preserve">Výsledok testu je:</t>
  </si>
  <si>
    <t xml:space="preserve">Vo výdavkoch neexistuje štatisticky významný rozdiel, t.j. priemerné výdavky na potraviny a nealko nápoje v Prešovskom a Košickom kraji sú rovnaké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S_k_-;\-* #,##0.00\ _S_k_-;_-* \-??\ _S_k_-;_-@_-"/>
    <numFmt numFmtId="166" formatCode="General"/>
    <numFmt numFmtId="167" formatCode="0.00"/>
    <numFmt numFmtId="168" formatCode="[$-409]h:mm"/>
  </numFmts>
  <fonts count="39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name val="Times New Roman CE"/>
      <family val="1"/>
      <charset val="238"/>
    </font>
    <font>
      <sz val="11"/>
      <color rgb="FFFF00FF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color rgb="FFFF00FF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0"/>
      <charset val="238"/>
    </font>
    <font>
      <sz val="10"/>
      <color rgb="FFFF00FF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Symbol"/>
      <family val="1"/>
      <charset val="2"/>
    </font>
    <font>
      <b val="true"/>
      <sz val="10"/>
      <color rgb="FFFF00FF"/>
      <name val="Symbol"/>
      <family val="1"/>
      <charset val="2"/>
    </font>
    <font>
      <b val="true"/>
      <sz val="10"/>
      <color rgb="FFFF00FF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color rgb="FFFF00FF"/>
      <name val="Times New Roman CE"/>
      <family val="1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Times New Roman CE"/>
      <family val="1"/>
      <charset val="238"/>
    </font>
    <font>
      <b val="true"/>
      <vertAlign val="subscript"/>
      <sz val="10"/>
      <color rgb="FFFF00FF"/>
      <name val="Times New Roman CE"/>
      <family val="1"/>
      <charset val="238"/>
    </font>
    <font>
      <b val="true"/>
      <vertAlign val="superscript"/>
      <sz val="10"/>
      <color rgb="FFFF00FF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vertAlign val="superscript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0"/>
      <color rgb="FFFF000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Normal_Cvicenie1" xfId="22"/>
    <cellStyle name="Normálne 2" xfId="23"/>
    <cellStyle name="normální_Lis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000</xdr:colOff>
      <xdr:row>11</xdr:row>
      <xdr:rowOff>105120</xdr:rowOff>
    </xdr:from>
    <xdr:to>
      <xdr:col>9</xdr:col>
      <xdr:colOff>482760</xdr:colOff>
      <xdr:row>16</xdr:row>
      <xdr:rowOff>21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89760" y="2514960"/>
          <a:ext cx="170676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8</xdr:row>
      <xdr:rowOff>95760</xdr:rowOff>
    </xdr:from>
    <xdr:to>
      <xdr:col>10</xdr:col>
      <xdr:colOff>554760</xdr:colOff>
      <xdr:row>17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86560" y="1391040"/>
          <a:ext cx="178596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7360</xdr:colOff>
      <xdr:row>16</xdr:row>
      <xdr:rowOff>47160</xdr:rowOff>
    </xdr:from>
    <xdr:to>
      <xdr:col>14</xdr:col>
      <xdr:colOff>93240</xdr:colOff>
      <xdr:row>28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94920" y="2638080"/>
          <a:ext cx="3335040" cy="19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4480</xdr:colOff>
      <xdr:row>4</xdr:row>
      <xdr:rowOff>133560</xdr:rowOff>
    </xdr:from>
    <xdr:to>
      <xdr:col>13</xdr:col>
      <xdr:colOff>72360</xdr:colOff>
      <xdr:row>16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716520" y="781200"/>
          <a:ext cx="282816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11</xdr:col>
      <xdr:colOff>246600</xdr:colOff>
      <xdr:row>17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48080" y="1542960"/>
          <a:ext cx="31201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040</xdr:colOff>
      <xdr:row>15</xdr:row>
      <xdr:rowOff>9360</xdr:rowOff>
    </xdr:from>
    <xdr:to>
      <xdr:col>14</xdr:col>
      <xdr:colOff>226080</xdr:colOff>
      <xdr:row>23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497560" y="2523960"/>
          <a:ext cx="305856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1880</xdr:colOff>
      <xdr:row>31</xdr:row>
      <xdr:rowOff>47160</xdr:rowOff>
    </xdr:from>
    <xdr:to>
      <xdr:col>12</xdr:col>
      <xdr:colOff>400680</xdr:colOff>
      <xdr:row>38</xdr:row>
      <xdr:rowOff>93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102920" y="5171760"/>
          <a:ext cx="34783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800</xdr:colOff>
      <xdr:row>6</xdr:row>
      <xdr:rowOff>104760</xdr:rowOff>
    </xdr:from>
    <xdr:to>
      <xdr:col>13</xdr:col>
      <xdr:colOff>123480</xdr:colOff>
      <xdr:row>17</xdr:row>
      <xdr:rowOff>957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7136640" y="1076400"/>
          <a:ext cx="409500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000</xdr:colOff>
      <xdr:row>18</xdr:row>
      <xdr:rowOff>75960</xdr:rowOff>
    </xdr:from>
    <xdr:to>
      <xdr:col>13</xdr:col>
      <xdr:colOff>185040</xdr:colOff>
      <xdr:row>32</xdr:row>
      <xdr:rowOff>9576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7125840" y="2990520"/>
          <a:ext cx="4167360" cy="22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2560</xdr:colOff>
      <xdr:row>46</xdr:row>
      <xdr:rowOff>66600</xdr:rowOff>
    </xdr:from>
    <xdr:to>
      <xdr:col>13</xdr:col>
      <xdr:colOff>410760</xdr:colOff>
      <xdr:row>57</xdr:row>
      <xdr:rowOff>56880</xdr:rowOff>
    </xdr:to>
    <xdr:pic>
      <xdr:nvPicPr>
        <xdr:cNvPr id="9" name="Picture 6" descr=""/>
        <xdr:cNvPicPr/>
      </xdr:nvPicPr>
      <xdr:blipFill>
        <a:blip r:embed="rId3"/>
        <a:stretch/>
      </xdr:blipFill>
      <xdr:spPr>
        <a:xfrm>
          <a:off x="7419960" y="7534080"/>
          <a:ext cx="409896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720</xdr:colOff>
      <xdr:row>61</xdr:row>
      <xdr:rowOff>56880</xdr:rowOff>
    </xdr:from>
    <xdr:to>
      <xdr:col>5</xdr:col>
      <xdr:colOff>581760</xdr:colOff>
      <xdr:row>77</xdr:row>
      <xdr:rowOff>9360</xdr:rowOff>
    </xdr:to>
    <xdr:pic>
      <xdr:nvPicPr>
        <xdr:cNvPr id="10" name="Picture 8" descr=""/>
        <xdr:cNvPicPr/>
      </xdr:nvPicPr>
      <xdr:blipFill>
        <a:blip r:embed="rId4"/>
        <a:stretch/>
      </xdr:blipFill>
      <xdr:spPr>
        <a:xfrm>
          <a:off x="1028880" y="9953280"/>
          <a:ext cx="440352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9" min="9" style="0" width="12.49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5.7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M4" s="5" t="s">
        <v>3</v>
      </c>
      <c r="N4" s="5"/>
      <c r="O4" s="5"/>
      <c r="P4" s="5"/>
    </row>
    <row r="5" customFormat="false" ht="18.75" hidden="false" customHeight="false" outlineLevel="0" collapsed="false">
      <c r="A5" s="6" t="s">
        <v>4</v>
      </c>
      <c r="B5" s="2"/>
      <c r="C5" s="2"/>
      <c r="D5" s="2"/>
      <c r="E5" s="2"/>
      <c r="F5" s="2"/>
      <c r="G5" s="2"/>
      <c r="H5" s="2"/>
      <c r="I5" s="2"/>
      <c r="J5" s="3"/>
      <c r="K5" s="3"/>
      <c r="M5" s="7"/>
      <c r="N5" s="7"/>
      <c r="O5" s="7"/>
      <c r="P5" s="7"/>
      <c r="Q5" s="8"/>
      <c r="R5" s="8"/>
      <c r="S5" s="8"/>
      <c r="T5" s="8"/>
      <c r="U5" s="8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M6" s="8" t="s">
        <v>5</v>
      </c>
      <c r="N6" s="8"/>
      <c r="O6" s="8"/>
      <c r="P6" s="8"/>
      <c r="Q6" s="8"/>
      <c r="R6" s="8"/>
      <c r="S6" s="8"/>
      <c r="T6" s="8"/>
      <c r="U6" s="8"/>
    </row>
    <row r="7" customFormat="false" ht="18.75" hidden="false" customHeight="false" outlineLevel="0" collapsed="false">
      <c r="A7" s="9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M7" s="8"/>
      <c r="N7" s="8"/>
      <c r="O7" s="8"/>
      <c r="P7" s="8"/>
      <c r="Q7" s="8"/>
      <c r="R7" s="8"/>
      <c r="S7" s="8"/>
      <c r="T7" s="8"/>
      <c r="U7" s="8"/>
    </row>
    <row r="8" customFormat="false" ht="18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M8" s="8" t="s">
        <v>8</v>
      </c>
      <c r="N8" s="8"/>
      <c r="O8" s="8"/>
      <c r="P8" s="8"/>
      <c r="Q8" s="8"/>
      <c r="R8" s="8"/>
      <c r="S8" s="8"/>
      <c r="T8" s="8"/>
      <c r="U8" s="8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M9" s="8"/>
      <c r="N9" s="8"/>
      <c r="O9" s="8"/>
      <c r="P9" s="8"/>
      <c r="Q9" s="8"/>
      <c r="R9" s="8"/>
      <c r="S9" s="8"/>
      <c r="T9" s="8"/>
      <c r="U9" s="8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M10" s="8" t="s">
        <v>9</v>
      </c>
      <c r="N10" s="8"/>
      <c r="O10" s="8"/>
      <c r="P10" s="8"/>
      <c r="Q10" s="8"/>
      <c r="R10" s="8"/>
      <c r="S10" s="8"/>
      <c r="T10" s="8"/>
      <c r="U10" s="8"/>
    </row>
    <row r="11" customFormat="false" ht="18.7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8.7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8.75" hidden="false" customHeight="false" outlineLevel="0" collapsed="false">
      <c r="A14" s="3" t="s">
        <v>12</v>
      </c>
      <c r="B14" s="3" t="n">
        <v>0.05</v>
      </c>
      <c r="C14" s="3"/>
      <c r="D14" s="3"/>
      <c r="E14" s="3"/>
      <c r="F14" s="3"/>
      <c r="G14" s="3"/>
      <c r="H14" s="3"/>
      <c r="I14" s="3"/>
      <c r="J14" s="3"/>
      <c r="K14" s="3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8.75" hidden="false" customHeight="false" outlineLevel="0" collapsed="false">
      <c r="A15" s="3" t="s">
        <v>13</v>
      </c>
      <c r="B15" s="3" t="n">
        <v>70</v>
      </c>
      <c r="C15" s="3"/>
      <c r="D15" s="3"/>
      <c r="E15" s="3"/>
      <c r="F15" s="3"/>
      <c r="G15" s="3"/>
      <c r="H15" s="3"/>
      <c r="I15" s="3"/>
      <c r="J15" s="3"/>
      <c r="K15" s="3"/>
      <c r="M15" s="8" t="s">
        <v>14</v>
      </c>
      <c r="N15" s="8"/>
      <c r="O15" s="8"/>
      <c r="P15" s="8"/>
      <c r="Q15" s="8"/>
      <c r="R15" s="8"/>
      <c r="S15" s="8"/>
      <c r="T15" s="8"/>
      <c r="U15" s="8"/>
    </row>
    <row r="16" customFormat="false" ht="18.75" hidden="false" customHeight="false" outlineLevel="0" collapsed="false">
      <c r="A16" s="3" t="s">
        <v>15</v>
      </c>
      <c r="B16" s="3" t="n">
        <v>20</v>
      </c>
      <c r="C16" s="3"/>
      <c r="D16" s="3"/>
      <c r="E16" s="3"/>
      <c r="F16" s="3"/>
      <c r="G16" s="3"/>
      <c r="H16" s="3"/>
      <c r="I16" s="3"/>
      <c r="J16" s="3"/>
      <c r="K16" s="3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8.75" hidden="false" customHeight="false" outlineLevel="0" collapsed="false">
      <c r="A17" s="3" t="s">
        <v>16</v>
      </c>
      <c r="B17" s="3" t="n">
        <v>67</v>
      </c>
      <c r="C17" s="3"/>
      <c r="D17" s="3"/>
      <c r="E17" s="3"/>
      <c r="F17" s="3"/>
      <c r="G17" s="3"/>
      <c r="H17" s="3"/>
      <c r="I17" s="3"/>
      <c r="J17" s="3"/>
      <c r="K17" s="3"/>
      <c r="M17" s="8" t="s">
        <v>17</v>
      </c>
      <c r="N17" s="8"/>
      <c r="O17" s="8"/>
      <c r="P17" s="8"/>
      <c r="Q17" s="8"/>
      <c r="R17" s="8"/>
      <c r="S17" s="8"/>
      <c r="T17" s="8"/>
      <c r="U17" s="8"/>
    </row>
    <row r="18" customFormat="false" ht="18.75" hidden="false" customHeight="false" outlineLevel="0" collapsed="false">
      <c r="A18" s="3" t="s">
        <v>18</v>
      </c>
      <c r="B18" s="3" t="n">
        <v>5</v>
      </c>
      <c r="C18" s="3"/>
      <c r="D18" s="3"/>
      <c r="E18" s="3"/>
      <c r="F18" s="3"/>
      <c r="G18" s="3"/>
      <c r="H18" s="3"/>
      <c r="I18" s="3"/>
      <c r="J18" s="3"/>
      <c r="K18" s="3"/>
      <c r="M18" s="8" t="s">
        <v>19</v>
      </c>
      <c r="N18" s="8"/>
      <c r="O18" s="8"/>
      <c r="P18" s="8"/>
      <c r="Q18" s="8"/>
      <c r="R18" s="8"/>
      <c r="S18" s="8"/>
      <c r="T18" s="8"/>
      <c r="U18" s="8"/>
    </row>
    <row r="19" customFormat="false" ht="18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M19" s="8" t="s">
        <v>20</v>
      </c>
      <c r="N19" s="8"/>
      <c r="O19" s="8"/>
      <c r="P19" s="8"/>
      <c r="Q19" s="8"/>
      <c r="R19" s="8"/>
      <c r="S19" s="8"/>
      <c r="T19" s="8"/>
      <c r="U19" s="8"/>
    </row>
    <row r="20" customFormat="false" ht="18.75" hidden="false" customHeight="false" outlineLevel="0" collapsed="false">
      <c r="A20" s="3" t="s">
        <v>21</v>
      </c>
      <c r="B20" s="3"/>
      <c r="C20" s="10" t="s">
        <v>22</v>
      </c>
      <c r="D20" s="3" t="n">
        <f aca="false">(B17-B15)/(B18/SQRT(B16))</f>
        <v>-2.68328157299975</v>
      </c>
      <c r="E20" s="3"/>
      <c r="F20" s="3"/>
      <c r="G20" s="3"/>
      <c r="H20" s="3"/>
      <c r="I20" s="3"/>
      <c r="J20" s="3"/>
      <c r="K20" s="3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8.75" hidden="false" customHeight="false" outlineLevel="0" collapsed="false">
      <c r="A21" s="3" t="s">
        <v>23</v>
      </c>
      <c r="B21" s="3"/>
      <c r="C21" s="3"/>
      <c r="D21" s="3" t="n">
        <f aca="false">TINV(0.05,B16-1)</f>
        <v>2.09302405440831</v>
      </c>
      <c r="E21" s="3" t="s">
        <v>24</v>
      </c>
      <c r="F21" s="3" t="s">
        <v>25</v>
      </c>
      <c r="G21" s="3"/>
      <c r="H21" s="3"/>
      <c r="I21" s="3"/>
      <c r="J21" s="3"/>
      <c r="K21" s="3"/>
      <c r="M21" s="8" t="s">
        <v>26</v>
      </c>
      <c r="N21" s="8"/>
      <c r="O21" s="8"/>
      <c r="P21" s="8"/>
      <c r="Q21" s="8"/>
      <c r="R21" s="8"/>
      <c r="S21" s="8"/>
      <c r="T21" s="8"/>
      <c r="U21" s="8"/>
    </row>
    <row r="22" customFormat="false" ht="18.75" hidden="false" customHeight="false" outlineLevel="0" collapsed="false">
      <c r="A22" s="3"/>
      <c r="B22" s="3"/>
      <c r="C22" s="3"/>
      <c r="D22" s="3"/>
      <c r="E22" s="3"/>
      <c r="F22" s="3"/>
      <c r="G22" s="3"/>
      <c r="H22" s="3" t="s">
        <v>27</v>
      </c>
      <c r="I22" s="3"/>
      <c r="J22" s="3"/>
      <c r="K22" s="3"/>
      <c r="M22" s="8" t="s">
        <v>28</v>
      </c>
      <c r="N22" s="8"/>
      <c r="O22" s="8"/>
      <c r="P22" s="8"/>
      <c r="Q22" s="8"/>
      <c r="R22" s="8"/>
      <c r="S22" s="8"/>
      <c r="T22" s="8"/>
      <c r="U22" s="8"/>
    </row>
    <row r="23" customFormat="false" ht="18.75" hidden="false" customHeight="false" outlineLevel="0" collapsed="false">
      <c r="A23" s="3" t="s">
        <v>29</v>
      </c>
      <c r="B23" s="3" t="s">
        <v>30</v>
      </c>
      <c r="C23" s="3"/>
      <c r="D23" s="3"/>
      <c r="E23" s="3"/>
      <c r="F23" s="3"/>
      <c r="G23" s="3"/>
      <c r="H23" s="3"/>
      <c r="I23" s="3"/>
      <c r="J23" s="3"/>
      <c r="K23" s="3"/>
      <c r="M23" s="8" t="s">
        <v>31</v>
      </c>
      <c r="N23" s="8"/>
      <c r="O23" s="8"/>
      <c r="P23" s="8"/>
      <c r="Q23" s="8"/>
      <c r="R23" s="8"/>
      <c r="S23" s="8"/>
      <c r="T23" s="8"/>
      <c r="U23" s="8"/>
    </row>
    <row r="24" customFormat="false" ht="18.75" hidden="false" customHeight="false" outlineLevel="0" collapsed="false">
      <c r="A24" s="3"/>
      <c r="B24" s="9" t="s">
        <v>32</v>
      </c>
      <c r="C24" s="9"/>
      <c r="D24" s="9"/>
      <c r="E24" s="9"/>
      <c r="F24" s="9"/>
      <c r="G24" s="3"/>
      <c r="H24" s="3"/>
      <c r="I24" s="3"/>
      <c r="J24" s="3"/>
      <c r="K24" s="3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5" hidden="false" customHeight="false" outlineLevel="0" collapsed="false">
      <c r="A25" s="3"/>
      <c r="B25" s="9"/>
      <c r="C25" s="9"/>
      <c r="D25" s="9"/>
      <c r="E25" s="9"/>
      <c r="F25" s="9"/>
      <c r="G25" s="3"/>
      <c r="H25" s="3"/>
      <c r="I25" s="3"/>
      <c r="J25" s="3"/>
      <c r="K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32"/>
  </cols>
  <sheetData>
    <row r="2" customFormat="false" ht="12.75" hidden="false" customHeight="false" outlineLevel="0" collapsed="false">
      <c r="A2" s="11" t="s">
        <v>33</v>
      </c>
      <c r="B2" s="11"/>
      <c r="C2" s="11"/>
      <c r="D2" s="11"/>
      <c r="E2" s="11"/>
      <c r="F2" s="11"/>
      <c r="G2" s="11"/>
      <c r="H2" s="11"/>
      <c r="I2" s="11"/>
    </row>
    <row r="3" customFormat="false" ht="12.75" hidden="false" customHeight="fals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false" outlineLevel="0" collapsed="false">
      <c r="A4" s="11" t="s">
        <v>35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 t="s">
        <v>36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2" t="s">
        <v>37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2" t="s">
        <v>38</v>
      </c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3" t="s">
        <v>39</v>
      </c>
      <c r="B8" s="11"/>
      <c r="C8" s="11"/>
      <c r="D8" s="11"/>
      <c r="E8" s="11"/>
      <c r="F8" s="11"/>
      <c r="G8" s="11"/>
      <c r="H8" s="11"/>
      <c r="I8" s="11"/>
    </row>
    <row r="10" customFormat="false" ht="12.75" hidden="false" customHeight="false" outlineLevel="0" collapsed="false">
      <c r="A10" s="14" t="s">
        <v>40</v>
      </c>
    </row>
    <row r="11" customFormat="false" ht="12.75" hidden="false" customHeight="false" outlineLevel="0" collapsed="false">
      <c r="A11" s="0" t="s">
        <v>41</v>
      </c>
    </row>
    <row r="13" customFormat="false" ht="12.75" hidden="false" customHeight="false" outlineLevel="0" collapsed="false">
      <c r="A13" s="0" t="s">
        <v>42</v>
      </c>
    </row>
    <row r="14" customFormat="false" ht="12.75" hidden="false" customHeight="false" outlineLevel="0" collapsed="false">
      <c r="A14" s="0" t="s">
        <v>43</v>
      </c>
    </row>
    <row r="17" customFormat="false" ht="12.75" hidden="false" customHeight="false" outlineLevel="0" collapsed="false">
      <c r="A17" s="0" t="s">
        <v>15</v>
      </c>
      <c r="B17" s="0" t="n">
        <v>120</v>
      </c>
    </row>
    <row r="18" customFormat="false" ht="12.75" hidden="false" customHeight="false" outlineLevel="0" collapsed="false">
      <c r="A18" s="0" t="s">
        <v>13</v>
      </c>
      <c r="B18" s="0" t="n">
        <v>0.33</v>
      </c>
    </row>
    <row r="19" customFormat="false" ht="12.75" hidden="false" customHeight="false" outlineLevel="0" collapsed="false">
      <c r="A19" s="0" t="s">
        <v>16</v>
      </c>
      <c r="B19" s="0" t="n">
        <v>0.34</v>
      </c>
    </row>
    <row r="20" customFormat="false" ht="12.75" hidden="false" customHeight="false" outlineLevel="0" collapsed="false">
      <c r="A20" s="0" t="s">
        <v>18</v>
      </c>
      <c r="B20" s="0" t="n">
        <v>0.02</v>
      </c>
    </row>
    <row r="22" customFormat="false" ht="12.75" hidden="false" customHeight="false" outlineLevel="0" collapsed="false">
      <c r="B22" s="0" t="s">
        <v>44</v>
      </c>
      <c r="E22" s="15" t="s">
        <v>45</v>
      </c>
      <c r="F22" s="0" t="n">
        <f aca="false">(B19-B18)/(B20/SQRT(B17))</f>
        <v>5.47722557505167</v>
      </c>
    </row>
    <row r="23" customFormat="false" ht="12.75" hidden="false" customHeight="false" outlineLevel="0" collapsed="false">
      <c r="B23" s="0" t="s">
        <v>46</v>
      </c>
      <c r="E23" s="15" t="s">
        <v>47</v>
      </c>
      <c r="F23" s="0" t="n">
        <f aca="false">NORMSINV(1-0.01/2)</f>
        <v>2.5758293035489</v>
      </c>
      <c r="H23" s="0" t="s">
        <v>48</v>
      </c>
    </row>
    <row r="24" customFormat="false" ht="12.75" hidden="false" customHeight="false" outlineLevel="0" collapsed="false">
      <c r="N24" s="0" t="s">
        <v>49</v>
      </c>
    </row>
    <row r="26" customFormat="false" ht="12.75" hidden="false" customHeight="false" outlineLevel="0" collapsed="false">
      <c r="B26" s="14" t="s">
        <v>5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49"/>
  </cols>
  <sheetData>
    <row r="2" customFormat="false" ht="12.75" hidden="false" customHeight="false" outlineLevel="0" collapsed="false">
      <c r="A2" s="11" t="s">
        <v>5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2.75" hidden="false" customHeight="false" outlineLevel="0" collapsed="false">
      <c r="A3" s="12" t="s">
        <v>5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2.75" hidden="false" customHeight="false" outlineLevel="0" collapsed="false">
      <c r="A4" s="12" t="s">
        <v>5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2" t="s">
        <v>54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6" t="s">
        <v>55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7" t="s">
        <v>56</v>
      </c>
      <c r="B7" s="11"/>
      <c r="C7" s="11"/>
      <c r="D7" s="11"/>
      <c r="E7" s="11"/>
      <c r="F7" s="11"/>
      <c r="G7" s="11"/>
      <c r="H7" s="11"/>
      <c r="I7" s="11"/>
      <c r="J7" s="11"/>
    </row>
    <row r="9" customFormat="false" ht="12.75" hidden="false" customHeight="false" outlineLevel="0" collapsed="false">
      <c r="A9" s="14" t="s">
        <v>57</v>
      </c>
    </row>
    <row r="10" customFormat="false" ht="12.75" hidden="false" customHeight="false" outlineLevel="0" collapsed="false">
      <c r="A10" s="0" t="s">
        <v>58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60</v>
      </c>
    </row>
    <row r="17" customFormat="false" ht="12.75" hidden="false" customHeight="false" outlineLevel="0" collapsed="false">
      <c r="A17" s="0" t="s">
        <v>61</v>
      </c>
      <c r="B17" s="0" t="n">
        <v>0.05</v>
      </c>
    </row>
    <row r="19" customFormat="false" ht="12.75" hidden="false" customHeight="false" outlineLevel="0" collapsed="false">
      <c r="A19" s="0" t="s">
        <v>62</v>
      </c>
      <c r="F19" s="0" t="s">
        <v>63</v>
      </c>
    </row>
    <row r="20" customFormat="false" ht="12.75" hidden="false" customHeight="false" outlineLevel="0" collapsed="false">
      <c r="A20" s="0" t="s">
        <v>64</v>
      </c>
      <c r="B20" s="0" t="n">
        <v>34</v>
      </c>
      <c r="F20" s="0" t="s">
        <v>65</v>
      </c>
      <c r="G20" s="0" t="n">
        <v>37</v>
      </c>
    </row>
    <row r="21" customFormat="false" ht="12.75" hidden="false" customHeight="false" outlineLevel="0" collapsed="false">
      <c r="A21" s="0" t="s">
        <v>66</v>
      </c>
      <c r="B21" s="0" t="n">
        <v>750</v>
      </c>
      <c r="F21" s="0" t="s">
        <v>67</v>
      </c>
      <c r="G21" s="0" t="n">
        <v>650</v>
      </c>
    </row>
    <row r="22" customFormat="false" ht="12.75" hidden="false" customHeight="false" outlineLevel="0" collapsed="false">
      <c r="A22" s="0" t="s">
        <v>68</v>
      </c>
      <c r="B22" s="0" t="n">
        <v>35</v>
      </c>
      <c r="F22" s="0" t="s">
        <v>69</v>
      </c>
      <c r="G22" s="0" t="n">
        <v>50</v>
      </c>
    </row>
    <row r="25" customFormat="false" ht="12.75" hidden="false" customHeight="false" outlineLevel="0" collapsed="false">
      <c r="A25" s="0" t="s">
        <v>70</v>
      </c>
    </row>
    <row r="27" customFormat="false" ht="12.75" hidden="false" customHeight="false" outlineLevel="0" collapsed="false">
      <c r="A27" s="0" t="s">
        <v>71</v>
      </c>
      <c r="C27" s="0" t="n">
        <f aca="false">B21-G21</f>
        <v>100</v>
      </c>
    </row>
    <row r="28" customFormat="false" ht="12.75" hidden="false" customHeight="false" outlineLevel="0" collapsed="false">
      <c r="A28" s="0" t="s">
        <v>72</v>
      </c>
      <c r="G28" s="0" t="n">
        <f aca="false">SQRT(B20*G22^2+G20*B22^2)</f>
        <v>361.005540123694</v>
      </c>
    </row>
    <row r="29" customFormat="false" ht="12.75" hidden="false" customHeight="false" outlineLevel="0" collapsed="false">
      <c r="A29" s="0" t="s">
        <v>73</v>
      </c>
      <c r="E29" s="0" t="n">
        <f aca="false">SQRT(B20*G20)</f>
        <v>35.4682957019364</v>
      </c>
    </row>
    <row r="31" customFormat="false" ht="12.75" hidden="false" customHeight="false" outlineLevel="0" collapsed="false">
      <c r="A31" s="0" t="s">
        <v>74</v>
      </c>
      <c r="D31" s="0" t="n">
        <f aca="false">C27*E29/G28</f>
        <v>9.82486188156105</v>
      </c>
    </row>
    <row r="32" customFormat="false" ht="12.75" hidden="false" customHeight="false" outlineLevel="0" collapsed="false">
      <c r="A32" s="0" t="s">
        <v>46</v>
      </c>
      <c r="D32" s="0" t="n">
        <f aca="false">NORMSINV(1-0.05/2)</f>
        <v>1.95996398454005</v>
      </c>
      <c r="F32" s="0" t="s">
        <v>75</v>
      </c>
    </row>
    <row r="33" customFormat="false" ht="12.75" hidden="false" customHeight="false" outlineLevel="0" collapsed="false">
      <c r="F33" s="0" t="s">
        <v>76</v>
      </c>
    </row>
    <row r="35" customFormat="false" ht="12.75" hidden="false" customHeight="false" outlineLevel="0" collapsed="false">
      <c r="A35" s="0" t="s">
        <v>7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20.65"/>
    <col collapsed="false" customWidth="true" hidden="false" outlineLevel="0" max="4" min="4" style="0" width="17.49"/>
    <col collapsed="false" customWidth="true" hidden="false" outlineLevel="0" max="10" min="10" style="0" width="13.99"/>
    <col collapsed="false" customWidth="true" hidden="false" outlineLevel="0" max="11" min="11" style="0" width="11.15"/>
  </cols>
  <sheetData>
    <row r="2" customFormat="false" ht="12.75" hidden="false" customHeight="false" outlineLevel="0" collapsed="false">
      <c r="A2" s="11" t="s">
        <v>78</v>
      </c>
      <c r="B2" s="11"/>
      <c r="C2" s="11"/>
      <c r="D2" s="11"/>
      <c r="E2" s="11"/>
      <c r="F2" s="11"/>
      <c r="G2" s="11"/>
      <c r="H2" s="11"/>
      <c r="I2" s="11"/>
    </row>
    <row r="3" customFormat="false" ht="12.75" hidden="false" customHeight="false" outlineLevel="0" collapsed="false">
      <c r="A3" s="12" t="s">
        <v>79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false" outlineLevel="0" collapsed="false">
      <c r="A4" s="12" t="s">
        <v>80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 t="s">
        <v>81</v>
      </c>
      <c r="B5" s="11"/>
      <c r="C5" s="11"/>
      <c r="D5" s="11"/>
      <c r="E5" s="11"/>
      <c r="F5" s="11"/>
      <c r="G5" s="11"/>
      <c r="H5" s="11"/>
      <c r="I5" s="11"/>
    </row>
    <row r="7" customFormat="false" ht="15.75" hidden="false" customHeight="false" outlineLevel="0" collapsed="false">
      <c r="A7" s="18" t="s">
        <v>82</v>
      </c>
    </row>
    <row r="9" customFormat="false" ht="12.75" hidden="false" customHeight="false" outlineLevel="0" collapsed="false">
      <c r="A9" s="19" t="s">
        <v>83</v>
      </c>
    </row>
    <row r="10" customFormat="false" ht="12.75" hidden="false" customHeight="false" outlineLevel="0" collapsed="false">
      <c r="A10" s="19" t="s">
        <v>84</v>
      </c>
    </row>
    <row r="11" customFormat="false" ht="12.75" hidden="false" customHeight="false" outlineLevel="0" collapsed="false">
      <c r="A11" s="19" t="s">
        <v>85</v>
      </c>
    </row>
    <row r="12" customFormat="false" ht="12.75" hidden="false" customHeight="false" outlineLevel="0" collapsed="false">
      <c r="A12" s="19" t="s">
        <v>86</v>
      </c>
    </row>
    <row r="13" customFormat="false" ht="12.75" hidden="false" customHeight="false" outlineLevel="0" collapsed="false">
      <c r="A13" s="19" t="s">
        <v>87</v>
      </c>
    </row>
    <row r="14" customFormat="false" ht="12.75" hidden="false" customHeight="false" outlineLevel="0" collapsed="false">
      <c r="A14" s="19" t="s">
        <v>88</v>
      </c>
    </row>
    <row r="15" customFormat="false" ht="12.75" hidden="false" customHeight="false" outlineLevel="0" collapsed="false">
      <c r="A15" s="20"/>
    </row>
    <row r="16" customFormat="false" ht="12.75" hidden="false" customHeight="false" outlineLevel="0" collapsed="false">
      <c r="A16" s="21" t="s">
        <v>89</v>
      </c>
    </row>
    <row r="19" customFormat="false" ht="13.5" hidden="false" customHeight="false" outlineLevel="0" collapsed="false">
      <c r="A19" s="19"/>
    </row>
    <row r="20" customFormat="false" ht="12.75" hidden="false" customHeight="true" outlineLevel="0" collapsed="false">
      <c r="A20" s="22" t="s">
        <v>90</v>
      </c>
      <c r="F20" s="19"/>
      <c r="G20" s="19"/>
      <c r="H20" s="19"/>
      <c r="I20" s="19"/>
      <c r="J20" s="23" t="s">
        <v>91</v>
      </c>
      <c r="K20" s="24" t="s">
        <v>92</v>
      </c>
      <c r="L20" s="25" t="s">
        <v>93</v>
      </c>
      <c r="M20" s="19"/>
    </row>
    <row r="21" customFormat="false" ht="15.75" hidden="false" customHeight="false" outlineLevel="0" collapsed="false">
      <c r="A21" s="26" t="s">
        <v>94</v>
      </c>
      <c r="B21" s="27"/>
      <c r="C21" s="27"/>
      <c r="D21" s="27"/>
      <c r="E21" s="28"/>
      <c r="F21" s="26"/>
      <c r="G21" s="29"/>
      <c r="H21" s="29"/>
      <c r="I21" s="29"/>
      <c r="J21" s="30"/>
      <c r="K21" s="24"/>
      <c r="L21" s="25"/>
      <c r="M21" s="19" t="s">
        <v>95</v>
      </c>
      <c r="N21" s="0" t="s">
        <v>96</v>
      </c>
      <c r="O21" s="0" t="s">
        <v>97</v>
      </c>
    </row>
    <row r="22" customFormat="false" ht="15.75" hidden="false" customHeight="false" outlineLevel="0" collapsed="false">
      <c r="A22" s="31" t="s">
        <v>98</v>
      </c>
      <c r="B22" s="31"/>
      <c r="C22" s="31"/>
      <c r="D22" s="31"/>
      <c r="E22" s="32"/>
      <c r="F22" s="31"/>
      <c r="G22" s="33"/>
      <c r="H22" s="29"/>
      <c r="I22" s="29"/>
      <c r="J22" s="34" t="n">
        <v>1</v>
      </c>
      <c r="K22" s="35" t="n">
        <v>467</v>
      </c>
      <c r="L22" s="36" t="n">
        <v>584</v>
      </c>
      <c r="M22" s="19" t="n">
        <f aca="false">K22-L22</f>
        <v>-117</v>
      </c>
      <c r="N22" s="0" t="n">
        <f aca="false">AVERAGE(M22:M36)</f>
        <v>-143.8</v>
      </c>
      <c r="O22" s="0" t="n">
        <f aca="false">(M22-$N$22)^2</f>
        <v>718.240000000001</v>
      </c>
    </row>
    <row r="23" customFormat="false" ht="15.75" hidden="false" customHeight="false" outlineLevel="0" collapsed="false">
      <c r="A23" s="31" t="s">
        <v>99</v>
      </c>
      <c r="B23" s="31"/>
      <c r="C23" s="31"/>
      <c r="D23" s="31"/>
      <c r="E23" s="32"/>
      <c r="F23" s="31"/>
      <c r="G23" s="33"/>
      <c r="H23" s="29"/>
      <c r="I23" s="29"/>
      <c r="J23" s="34" t="n">
        <v>2</v>
      </c>
      <c r="K23" s="35" t="n">
        <v>303</v>
      </c>
      <c r="L23" s="36" t="n">
        <v>674</v>
      </c>
      <c r="M23" s="19" t="n">
        <f aca="false">K23-L23</f>
        <v>-371</v>
      </c>
      <c r="O23" s="0" t="n">
        <f aca="false">(M23-$N$22)^2</f>
        <v>51619.84</v>
      </c>
    </row>
    <row r="24" customFormat="false" ht="15.75" hidden="false" customHeight="false" outlineLevel="0" collapsed="false">
      <c r="A24" s="31" t="s">
        <v>100</v>
      </c>
      <c r="B24" s="31"/>
      <c r="C24" s="31"/>
      <c r="D24" s="31"/>
      <c r="E24" s="32"/>
      <c r="F24" s="31"/>
      <c r="G24" s="33"/>
      <c r="H24" s="29"/>
      <c r="I24" s="29"/>
      <c r="J24" s="34" t="n">
        <v>3</v>
      </c>
      <c r="K24" s="35" t="n">
        <v>339</v>
      </c>
      <c r="L24" s="36" t="n">
        <v>509</v>
      </c>
      <c r="M24" s="19" t="n">
        <f aca="false">K24-L24</f>
        <v>-170</v>
      </c>
      <c r="O24" s="0" t="n">
        <f aca="false">(M24-$N$22)^2</f>
        <v>686.439999999999</v>
      </c>
    </row>
    <row r="25" customFormat="false" ht="15.75" hidden="false" customHeight="false" outlineLevel="0" collapsed="false">
      <c r="A25" s="32" t="s">
        <v>101</v>
      </c>
      <c r="B25" s="31"/>
      <c r="C25" s="31"/>
      <c r="D25" s="31"/>
      <c r="E25" s="32"/>
      <c r="F25" s="32"/>
      <c r="G25" s="33"/>
      <c r="H25" s="29"/>
      <c r="I25" s="29"/>
      <c r="J25" s="34" t="n">
        <v>4</v>
      </c>
      <c r="K25" s="35" t="n">
        <v>223</v>
      </c>
      <c r="L25" s="36" t="n">
        <v>613</v>
      </c>
      <c r="M25" s="19" t="n">
        <f aca="false">K25-L25</f>
        <v>-390</v>
      </c>
      <c r="O25" s="0" t="n">
        <f aca="false">(M25-$N$22)^2</f>
        <v>60614.44</v>
      </c>
    </row>
    <row r="26" customFormat="false" ht="15.75" hidden="false" customHeight="false" outlineLevel="0" collapsed="false">
      <c r="A26" s="31" t="s">
        <v>102</v>
      </c>
      <c r="B26" s="32"/>
      <c r="C26" s="37"/>
      <c r="D26" s="37"/>
      <c r="E26" s="37"/>
      <c r="F26" s="31"/>
      <c r="G26" s="33"/>
      <c r="H26" s="29"/>
      <c r="I26" s="29"/>
      <c r="J26" s="34" t="n">
        <v>5</v>
      </c>
      <c r="K26" s="35" t="n">
        <v>421</v>
      </c>
      <c r="L26" s="36" t="n">
        <v>570</v>
      </c>
      <c r="M26" s="19" t="n">
        <f aca="false">K26-L26</f>
        <v>-149</v>
      </c>
      <c r="O26" s="0" t="n">
        <f aca="false">(M26-$N$22)^2</f>
        <v>27.0399999999999</v>
      </c>
    </row>
    <row r="27" customFormat="false" ht="12.75" hidden="false" customHeight="false" outlineLevel="0" collapsed="false">
      <c r="A27" s="38"/>
      <c r="H27" s="19"/>
      <c r="I27" s="19"/>
      <c r="J27" s="34" t="n">
        <v>6</v>
      </c>
      <c r="K27" s="35" t="n">
        <v>497</v>
      </c>
      <c r="L27" s="36" t="n">
        <v>489</v>
      </c>
      <c r="M27" s="19" t="n">
        <f aca="false">K27-L27</f>
        <v>8</v>
      </c>
      <c r="O27" s="0" t="n">
        <f aca="false">(M27-$N$22)^2</f>
        <v>23043.24</v>
      </c>
    </row>
    <row r="28" customFormat="false" ht="12.75" hidden="false" customHeight="false" outlineLevel="0" collapsed="false">
      <c r="F28" s="19"/>
      <c r="G28" s="19"/>
      <c r="H28" s="19"/>
      <c r="I28" s="19"/>
      <c r="J28" s="34" t="n">
        <v>7</v>
      </c>
      <c r="K28" s="35" t="n">
        <v>470</v>
      </c>
      <c r="L28" s="36" t="n">
        <v>551</v>
      </c>
      <c r="M28" s="19" t="n">
        <f aca="false">K28-L28</f>
        <v>-81</v>
      </c>
      <c r="O28" s="0" t="n">
        <f aca="false">(M28-$N$22)^2</f>
        <v>3943.84</v>
      </c>
    </row>
    <row r="29" customFormat="false" ht="12.75" hidden="false" customHeight="false" outlineLevel="0" collapsed="false">
      <c r="A29" s="38"/>
      <c r="B29" s="38"/>
      <c r="C29" s="19"/>
      <c r="D29" s="19"/>
      <c r="E29" s="39"/>
      <c r="F29" s="40"/>
      <c r="G29" s="40"/>
      <c r="H29" s="40"/>
      <c r="I29" s="19"/>
      <c r="J29" s="34" t="n">
        <v>8</v>
      </c>
      <c r="K29" s="35" t="n">
        <v>382</v>
      </c>
      <c r="L29" s="36" t="n">
        <v>630</v>
      </c>
      <c r="M29" s="19" t="n">
        <f aca="false">K29-L29</f>
        <v>-248</v>
      </c>
      <c r="O29" s="0" t="n">
        <f aca="false">(M29-$N$22)^2</f>
        <v>10857.64</v>
      </c>
    </row>
    <row r="30" customFormat="false" ht="12.75" hidden="false" customHeight="false" outlineLevel="0" collapsed="false">
      <c r="A30" s="41" t="s">
        <v>103</v>
      </c>
      <c r="B30" s="42" t="s">
        <v>104</v>
      </c>
      <c r="C30" s="41"/>
      <c r="D30" s="43"/>
      <c r="E30" s="43"/>
      <c r="F30" s="40"/>
      <c r="G30" s="40"/>
      <c r="H30" s="40"/>
      <c r="I30" s="19"/>
      <c r="J30" s="34" t="n">
        <v>9</v>
      </c>
      <c r="K30" s="35" t="n">
        <v>517</v>
      </c>
      <c r="L30" s="36" t="n">
        <v>788</v>
      </c>
      <c r="M30" s="19" t="n">
        <f aca="false">K30-L30</f>
        <v>-271</v>
      </c>
      <c r="O30" s="0" t="n">
        <f aca="false">(M30-$N$22)^2</f>
        <v>16179.84</v>
      </c>
    </row>
    <row r="31" customFormat="false" ht="12.75" hidden="false" customHeight="false" outlineLevel="0" collapsed="false">
      <c r="A31" s="41" t="s">
        <v>105</v>
      </c>
      <c r="B31" s="42" t="s">
        <v>106</v>
      </c>
      <c r="C31" s="42"/>
      <c r="D31" s="43"/>
      <c r="E31" s="43"/>
      <c r="F31" s="40"/>
      <c r="G31" s="40"/>
      <c r="H31" s="40"/>
      <c r="I31" s="19"/>
      <c r="J31" s="34" t="n">
        <v>10</v>
      </c>
      <c r="K31" s="35" t="n">
        <v>557</v>
      </c>
      <c r="L31" s="36" t="n">
        <v>466</v>
      </c>
      <c r="M31" s="19" t="n">
        <f aca="false">K31-L31</f>
        <v>91</v>
      </c>
      <c r="O31" s="0" t="n">
        <f aca="false">(M31-$N$22)^2</f>
        <v>55131.04</v>
      </c>
    </row>
    <row r="32" customFormat="false" ht="12.75" hidden="false" customHeight="false" outlineLevel="0" collapsed="false">
      <c r="A32" s="41"/>
      <c r="B32" s="41"/>
      <c r="C32" s="41"/>
      <c r="D32" s="43"/>
      <c r="E32" s="43"/>
      <c r="F32" s="40"/>
      <c r="G32" s="40"/>
      <c r="H32" s="40"/>
      <c r="I32" s="19"/>
      <c r="J32" s="34" t="n">
        <v>11</v>
      </c>
      <c r="K32" s="35" t="n">
        <v>364</v>
      </c>
      <c r="L32" s="36" t="n">
        <v>360</v>
      </c>
      <c r="M32" s="19" t="n">
        <f aca="false">K32-L32</f>
        <v>4</v>
      </c>
      <c r="O32" s="0" t="n">
        <f aca="false">(M32-$N$22)^2</f>
        <v>21844.84</v>
      </c>
    </row>
    <row r="33" customFormat="false" ht="12.75" hidden="false" customHeight="false" outlineLevel="0" collapsed="false">
      <c r="F33" s="19"/>
      <c r="G33" s="19"/>
      <c r="H33" s="19"/>
      <c r="I33" s="19"/>
      <c r="J33" s="34" t="n">
        <v>12</v>
      </c>
      <c r="K33" s="35" t="n">
        <v>431</v>
      </c>
      <c r="L33" s="36" t="n">
        <v>420</v>
      </c>
      <c r="M33" s="19" t="n">
        <f aca="false">K33-L33</f>
        <v>11</v>
      </c>
      <c r="O33" s="0" t="n">
        <f aca="false">(M33-$N$22)^2</f>
        <v>23963.04</v>
      </c>
    </row>
    <row r="34" customFormat="false" ht="12.75" hidden="false" customHeight="false" outlineLevel="0" collapsed="false">
      <c r="F34" s="19"/>
      <c r="G34" s="19"/>
      <c r="H34" s="19"/>
      <c r="I34" s="19"/>
      <c r="J34" s="34" t="n">
        <v>13</v>
      </c>
      <c r="K34" s="35" t="n">
        <v>614</v>
      </c>
      <c r="L34" s="36" t="n">
        <v>521</v>
      </c>
      <c r="M34" s="19" t="n">
        <f aca="false">K34-L34</f>
        <v>93</v>
      </c>
      <c r="O34" s="0" t="n">
        <f aca="false">(M34-$N$22)^2</f>
        <v>56074.24</v>
      </c>
    </row>
    <row r="35" customFormat="false" ht="12.75" hidden="false" customHeight="false" outlineLevel="0" collapsed="false">
      <c r="F35" s="19"/>
      <c r="G35" s="19"/>
      <c r="H35" s="19"/>
      <c r="I35" s="19"/>
      <c r="J35" s="34" t="n">
        <v>14</v>
      </c>
      <c r="K35" s="35" t="n">
        <v>439</v>
      </c>
      <c r="L35" s="36" t="n">
        <v>661</v>
      </c>
      <c r="M35" s="19" t="n">
        <f aca="false">K35-L35</f>
        <v>-222</v>
      </c>
      <c r="O35" s="0" t="n">
        <f aca="false">(M35-$N$22)^2</f>
        <v>6115.24</v>
      </c>
    </row>
    <row r="36" customFormat="false" ht="13.5" hidden="false" customHeight="false" outlineLevel="0" collapsed="false">
      <c r="F36" s="19"/>
      <c r="G36" s="19"/>
      <c r="H36" s="19"/>
      <c r="I36" s="19"/>
      <c r="J36" s="44" t="n">
        <v>15</v>
      </c>
      <c r="K36" s="45" t="n">
        <v>395</v>
      </c>
      <c r="L36" s="46" t="n">
        <v>740</v>
      </c>
      <c r="M36" s="19" t="n">
        <f aca="false">K36-L36</f>
        <v>-345</v>
      </c>
      <c r="O36" s="0" t="n">
        <f aca="false">(M36-$N$22)^2</f>
        <v>40481.44</v>
      </c>
    </row>
    <row r="37" customFormat="false" ht="12.75" hidden="false" customHeight="false" outlineLevel="0" collapsed="false">
      <c r="A37" s="41"/>
      <c r="I37" s="40"/>
      <c r="J37" s="43"/>
      <c r="K37" s="47"/>
      <c r="L37" s="47"/>
      <c r="O37" s="0" t="n">
        <f aca="false">SUM(O22:O36)</f>
        <v>371300.4</v>
      </c>
    </row>
    <row r="38" customFormat="false" ht="12.75" hidden="false" customHeight="false" outlineLevel="0" collapsed="false">
      <c r="A38" s="47"/>
      <c r="I38" s="40"/>
      <c r="J38" s="43"/>
      <c r="K38" s="47"/>
      <c r="L38" s="47"/>
    </row>
    <row r="39" customFormat="false" ht="12.75" hidden="false" customHeight="false" outlineLevel="0" collapsed="false">
      <c r="A39" s="47"/>
      <c r="I39" s="40"/>
      <c r="J39" s="48" t="s">
        <v>107</v>
      </c>
      <c r="K39" s="49"/>
      <c r="L39" s="50" t="s">
        <v>22</v>
      </c>
      <c r="M39" s="51" t="n">
        <f aca="false">N22/(SQRT(O37/(J36*(J36-1))))</f>
        <v>-3.41984029260493</v>
      </c>
    </row>
    <row r="40" customFormat="false" ht="12.75" hidden="false" customHeight="false" outlineLevel="0" collapsed="false">
      <c r="A40" s="47"/>
      <c r="I40" s="43"/>
      <c r="J40" s="48" t="s">
        <v>46</v>
      </c>
      <c r="K40" s="49"/>
      <c r="L40" s="50" t="s">
        <v>108</v>
      </c>
      <c r="M40" s="51" t="n">
        <f aca="false">TINV(0.05,J36-1)</f>
        <v>2.1447866879178</v>
      </c>
    </row>
    <row r="41" customFormat="false" ht="12.75" hidden="false" customHeight="false" outlineLevel="0" collapsed="false">
      <c r="A41" s="47"/>
      <c r="I41" s="43"/>
      <c r="J41" s="43"/>
      <c r="K41" s="47"/>
      <c r="L41" s="47"/>
    </row>
    <row r="42" customFormat="false" ht="12.75" hidden="false" customHeight="false" outlineLevel="0" collapsed="false">
      <c r="A42" s="47"/>
      <c r="I42" s="43"/>
      <c r="J42" s="52" t="s">
        <v>109</v>
      </c>
      <c r="K42" s="47"/>
      <c r="L42" s="47"/>
    </row>
    <row r="43" customFormat="false" ht="12.75" hidden="false" customHeight="false" outlineLevel="0" collapsed="false">
      <c r="A43" s="47"/>
      <c r="I43" s="43"/>
      <c r="J43" s="52" t="s">
        <v>110</v>
      </c>
      <c r="K43" s="47"/>
      <c r="L43" s="47"/>
    </row>
    <row r="44" customFormat="false" ht="12.75" hidden="false" customHeight="false" outlineLevel="0" collapsed="false">
      <c r="A44" s="53" t="s">
        <v>111</v>
      </c>
      <c r="I44" s="43"/>
      <c r="J44" s="43"/>
      <c r="K44" s="47"/>
      <c r="L44" s="47"/>
    </row>
    <row r="45" customFormat="false" ht="12.75" hidden="false" customHeight="false" outlineLevel="0" collapsed="false">
      <c r="A45" s="47"/>
      <c r="I45" s="43"/>
      <c r="J45" s="43"/>
      <c r="K45" s="47"/>
      <c r="L45" s="47"/>
    </row>
    <row r="46" customFormat="false" ht="12.75" hidden="false" customHeight="false" outlineLevel="0" collapsed="false">
      <c r="A46" s="41"/>
      <c r="B46" s="41"/>
      <c r="C46" s="41"/>
      <c r="D46" s="47"/>
      <c r="E46" s="47"/>
      <c r="F46" s="40"/>
      <c r="G46" s="40"/>
      <c r="I46" s="43"/>
      <c r="J46" s="43"/>
      <c r="K46" s="47"/>
      <c r="L46" s="47"/>
    </row>
    <row r="47" customFormat="false" ht="12.75" hidden="false" customHeight="false" outlineLevel="0" collapsed="false">
      <c r="A47" s="47" t="s">
        <v>112</v>
      </c>
      <c r="B47" s="41"/>
      <c r="C47" s="41"/>
      <c r="D47" s="47"/>
      <c r="E47" s="47"/>
      <c r="F47" s="40"/>
      <c r="G47" s="40"/>
      <c r="I47" s="43"/>
      <c r="J47" s="43"/>
      <c r="K47" s="47"/>
      <c r="L47" s="47"/>
    </row>
    <row r="48" customFormat="false" ht="12.75" hidden="false" customHeight="false" outlineLevel="0" collapsed="false">
      <c r="A48" s="54" t="s">
        <v>113</v>
      </c>
      <c r="B48" s="54"/>
      <c r="C48" s="54"/>
      <c r="D48" s="54"/>
      <c r="E48" s="54"/>
      <c r="F48" s="40"/>
      <c r="G48" s="40"/>
      <c r="I48" s="43"/>
      <c r="J48" s="43"/>
      <c r="K48" s="47"/>
      <c r="L48" s="47"/>
    </row>
    <row r="49" customFormat="false" ht="12.75" hidden="false" customHeight="false" outlineLevel="0" collapsed="false">
      <c r="A49" s="47" t="s">
        <v>114</v>
      </c>
      <c r="B49" s="47"/>
      <c r="C49" s="47"/>
      <c r="D49" s="47"/>
      <c r="E49" s="47"/>
      <c r="F49" s="43"/>
      <c r="G49" s="43"/>
      <c r="I49" s="43"/>
      <c r="J49" s="43"/>
      <c r="K49" s="47"/>
      <c r="L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3"/>
      <c r="G50" s="43"/>
      <c r="I50" s="43"/>
      <c r="J50" s="43"/>
      <c r="K50" s="47"/>
      <c r="L50" s="47"/>
    </row>
    <row r="51" customFormat="false" ht="12.75" hidden="false" customHeight="false" outlineLevel="0" collapsed="false">
      <c r="A51" s="0" t="s">
        <v>115</v>
      </c>
      <c r="D51" s="47"/>
      <c r="E51" s="47"/>
      <c r="F51" s="43"/>
      <c r="G51" s="43"/>
      <c r="I51" s="43"/>
      <c r="J51" s="43"/>
      <c r="K51" s="47"/>
      <c r="L51" s="47"/>
    </row>
    <row r="52" customFormat="false" ht="13.5" hidden="false" customHeight="false" outlineLevel="0" collapsed="false">
      <c r="D52" s="47"/>
      <c r="E52" s="47"/>
      <c r="F52" s="43"/>
      <c r="G52" s="43"/>
      <c r="I52" s="43"/>
      <c r="J52" s="43"/>
      <c r="K52" s="47"/>
      <c r="L52" s="47"/>
    </row>
    <row r="53" customFormat="false" ht="12.75" hidden="false" customHeight="false" outlineLevel="0" collapsed="false">
      <c r="A53" s="55"/>
      <c r="B53" s="55" t="s">
        <v>92</v>
      </c>
      <c r="C53" s="55" t="s">
        <v>93</v>
      </c>
      <c r="D53" s="47"/>
      <c r="E53" s="47"/>
      <c r="F53" s="43"/>
      <c r="G53" s="43"/>
      <c r="I53" s="43"/>
      <c r="J53" s="47"/>
      <c r="K53" s="47"/>
      <c r="L53" s="47"/>
    </row>
    <row r="54" customFormat="false" ht="12.75" hidden="false" customHeight="false" outlineLevel="0" collapsed="false">
      <c r="A54" s="56" t="s">
        <v>116</v>
      </c>
      <c r="B54" s="56" t="n">
        <v>427.933333333333</v>
      </c>
      <c r="C54" s="56" t="n">
        <v>571.733333333333</v>
      </c>
      <c r="D54" s="47"/>
      <c r="E54" s="47"/>
      <c r="F54" s="43"/>
      <c r="G54" s="43"/>
      <c r="I54" s="47"/>
      <c r="J54" s="47"/>
      <c r="K54" s="47"/>
      <c r="L54" s="47"/>
    </row>
    <row r="55" customFormat="false" ht="12.75" hidden="false" customHeight="false" outlineLevel="0" collapsed="false">
      <c r="A55" s="56" t="s">
        <v>117</v>
      </c>
      <c r="B55" s="56" t="n">
        <v>10018.2095238095</v>
      </c>
      <c r="C55" s="56" t="n">
        <v>13684.3523809524</v>
      </c>
      <c r="D55" s="47"/>
      <c r="E55" s="47"/>
      <c r="F55" s="43"/>
      <c r="G55" s="43"/>
      <c r="I55" s="47"/>
      <c r="J55" s="47"/>
      <c r="K55" s="47"/>
      <c r="L55" s="47"/>
    </row>
    <row r="56" customFormat="false" ht="12.75" hidden="false" customHeight="false" outlineLevel="0" collapsed="false">
      <c r="A56" s="56" t="s">
        <v>118</v>
      </c>
      <c r="B56" s="56" t="n">
        <v>15</v>
      </c>
      <c r="C56" s="56" t="n">
        <v>15</v>
      </c>
      <c r="D56" s="47"/>
      <c r="E56" s="47"/>
      <c r="F56" s="43"/>
      <c r="G56" s="43"/>
      <c r="I56" s="47"/>
      <c r="J56" s="47"/>
      <c r="K56" s="47"/>
      <c r="L56" s="47"/>
    </row>
    <row r="57" customFormat="false" ht="12.75" hidden="false" customHeight="false" outlineLevel="0" collapsed="false">
      <c r="A57" s="56" t="s">
        <v>119</v>
      </c>
      <c r="B57" s="56" t="n">
        <v>-0.120376513506295</v>
      </c>
      <c r="C57" s="56"/>
      <c r="D57" s="47"/>
      <c r="E57" s="47"/>
      <c r="F57" s="43"/>
      <c r="G57" s="43"/>
      <c r="I57" s="47"/>
      <c r="J57" s="47"/>
      <c r="K57" s="47"/>
      <c r="L57" s="47"/>
    </row>
    <row r="58" customFormat="false" ht="12.75" hidden="false" customHeight="false" outlineLevel="0" collapsed="false">
      <c r="A58" s="56" t="s">
        <v>120</v>
      </c>
      <c r="B58" s="56" t="n">
        <v>0</v>
      </c>
      <c r="C58" s="56"/>
      <c r="D58" s="47"/>
      <c r="E58" s="47"/>
      <c r="F58" s="43"/>
      <c r="G58" s="43"/>
      <c r="I58" s="47"/>
      <c r="J58" s="47"/>
      <c r="K58" s="47"/>
      <c r="L58" s="47"/>
    </row>
    <row r="59" customFormat="false" ht="12.75" hidden="false" customHeight="false" outlineLevel="0" collapsed="false">
      <c r="A59" s="56" t="s">
        <v>121</v>
      </c>
      <c r="B59" s="56" t="n">
        <v>14</v>
      </c>
      <c r="C59" s="56"/>
      <c r="D59" s="47"/>
      <c r="E59" s="47"/>
      <c r="F59" s="43"/>
      <c r="G59" s="43"/>
      <c r="I59" s="47"/>
      <c r="J59" s="47"/>
      <c r="K59" s="47"/>
      <c r="L59" s="47"/>
    </row>
    <row r="60" customFormat="false" ht="12.75" hidden="false" customHeight="false" outlineLevel="0" collapsed="false">
      <c r="A60" s="57" t="s">
        <v>122</v>
      </c>
      <c r="B60" s="57" t="n">
        <v>-3.41984029260493</v>
      </c>
      <c r="C60" s="58" t="s">
        <v>123</v>
      </c>
      <c r="D60" s="47"/>
      <c r="E60" s="47"/>
      <c r="F60" s="43"/>
      <c r="G60" s="43"/>
      <c r="I60" s="47"/>
      <c r="J60" s="47"/>
      <c r="K60" s="47"/>
      <c r="L60" s="47"/>
    </row>
    <row r="61" customFormat="false" ht="12.75" hidden="false" customHeight="false" outlineLevel="0" collapsed="false">
      <c r="A61" s="56" t="s">
        <v>124</v>
      </c>
      <c r="B61" s="56" t="n">
        <v>0.00207300172102395</v>
      </c>
      <c r="C61" s="58"/>
      <c r="D61" s="47"/>
      <c r="E61" s="47" t="s">
        <v>125</v>
      </c>
      <c r="F61" s="43"/>
      <c r="G61" s="43"/>
      <c r="I61" s="47"/>
      <c r="J61" s="47"/>
      <c r="K61" s="47"/>
      <c r="L61" s="47"/>
    </row>
    <row r="62" customFormat="false" ht="12.75" hidden="false" customHeight="false" outlineLevel="0" collapsed="false">
      <c r="A62" s="56" t="s">
        <v>126</v>
      </c>
      <c r="B62" s="56" t="n">
        <v>1.76131011506196</v>
      </c>
      <c r="C62" s="58"/>
      <c r="D62" s="47"/>
      <c r="E62" s="47" t="n">
        <f aca="false">TTEST(K22:K36,L22:L36,2,1)</f>
        <v>0.00414600345127212</v>
      </c>
      <c r="F62" s="43"/>
      <c r="G62" s="43"/>
      <c r="I62" s="47"/>
      <c r="J62" s="47"/>
      <c r="K62" s="47"/>
      <c r="L62" s="47"/>
    </row>
    <row r="63" customFormat="false" ht="12.75" hidden="false" customHeight="false" outlineLevel="0" collapsed="false">
      <c r="A63" s="56" t="s">
        <v>127</v>
      </c>
      <c r="B63" s="56" t="n">
        <v>0.00414600344204791</v>
      </c>
      <c r="C63" s="58" t="s">
        <v>128</v>
      </c>
      <c r="D63" s="47"/>
      <c r="E63" s="47"/>
      <c r="F63" s="47"/>
      <c r="G63" s="47"/>
      <c r="I63" s="47"/>
      <c r="J63" s="47"/>
      <c r="K63" s="47"/>
      <c r="L63" s="47"/>
    </row>
    <row r="64" customFormat="false" ht="13.5" hidden="false" customHeight="false" outlineLevel="0" collapsed="false">
      <c r="A64" s="59" t="s">
        <v>129</v>
      </c>
      <c r="B64" s="59" t="n">
        <v>2.14478668128209</v>
      </c>
      <c r="C64" s="60" t="s">
        <v>130</v>
      </c>
      <c r="D64" s="47"/>
      <c r="E64" s="47"/>
      <c r="F64" s="47"/>
      <c r="G64" s="47"/>
      <c r="I64" s="47"/>
      <c r="J64" s="47"/>
      <c r="K64" s="47"/>
      <c r="L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</row>
    <row r="66" customFormat="false" ht="12.75" hidden="false" customHeight="false" outlineLevel="0" collapsed="false">
      <c r="A66" s="47"/>
      <c r="B66" s="54" t="s">
        <v>131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</row>
    <row r="67" customFormat="false" ht="12.75" hidden="false" customHeight="false" outlineLevel="0" collapsed="false">
      <c r="A67" s="47"/>
      <c r="B67" s="54" t="s">
        <v>132</v>
      </c>
      <c r="C67" s="47"/>
      <c r="D67" s="47"/>
      <c r="E67" s="47"/>
      <c r="F67" s="47"/>
      <c r="G67" s="47"/>
      <c r="H67" s="47"/>
      <c r="I67" s="47"/>
      <c r="J67" s="47"/>
      <c r="K67" s="47"/>
      <c r="L67" s="47"/>
    </row>
    <row r="68" customFormat="false" ht="12.75" hidden="false" customHeight="false" outlineLevel="0" collapsed="false">
      <c r="A68" s="47"/>
      <c r="B68" s="53" t="s">
        <v>133</v>
      </c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customFormat="false" ht="12.75" hidden="false" customHeight="false" outlineLevel="0" collapsed="false">
      <c r="A70" s="47" t="s">
        <v>134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</row>
    <row r="71" customFormat="false" ht="12.75" hidden="false" customHeight="false" outlineLevel="0" collapsed="false">
      <c r="A71" s="47" t="s">
        <v>135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</row>
    <row r="72" customFormat="false" ht="12.75" hidden="false" customHeight="false" outlineLevel="0" collapsed="false">
      <c r="A72" s="47" t="s">
        <v>136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12.75" hidden="false" customHeight="false" outlineLevel="0" collapsed="false">
      <c r="A73" s="47" t="s">
        <v>137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12.75" hidden="false" customHeight="false" outlineLevel="0" collapsed="false">
      <c r="H74" s="47"/>
      <c r="I74" s="47"/>
      <c r="J74" s="47"/>
      <c r="K74" s="47"/>
      <c r="L74" s="47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</row>
  </sheetData>
  <mergeCells count="2">
    <mergeCell ref="K20:K21"/>
    <mergeCell ref="L20:L2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A31:B3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1" t="s">
        <v>138</v>
      </c>
      <c r="B2" s="11"/>
      <c r="C2" s="11"/>
      <c r="D2" s="11"/>
      <c r="E2" s="11"/>
      <c r="F2" s="11"/>
      <c r="G2" s="11"/>
      <c r="H2" s="11"/>
      <c r="I2" s="11"/>
    </row>
    <row r="3" customFormat="false" ht="12.75" hidden="false" customHeight="false" outlineLevel="0" collapsed="false">
      <c r="A3" s="11" t="s">
        <v>139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false" outlineLevel="0" collapsed="false">
      <c r="A4" s="61" t="s">
        <v>140</v>
      </c>
      <c r="B4" s="11"/>
      <c r="C4" s="11"/>
      <c r="D4" s="11"/>
      <c r="E4" s="11"/>
      <c r="F4" s="11"/>
      <c r="G4" s="11"/>
      <c r="H4" s="11"/>
      <c r="I4" s="11"/>
    </row>
    <row r="5" customFormat="false" ht="16.5" hidden="false" customHeight="false" outlineLevel="0" collapsed="false">
      <c r="A5" s="61" t="s">
        <v>141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62" t="s">
        <v>142</v>
      </c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62" t="s">
        <v>143</v>
      </c>
    </row>
    <row r="9" customFormat="false" ht="15.75" hidden="false" customHeight="false" outlineLevel="0" collapsed="false">
      <c r="A9" s="63" t="s">
        <v>144</v>
      </c>
    </row>
    <row r="10" customFormat="false" ht="12.75" hidden="false" customHeight="false" outlineLevel="0" collapsed="false">
      <c r="A10" s="64" t="n">
        <v>29.6</v>
      </c>
    </row>
    <row r="11" customFormat="false" ht="12.75" hidden="false" customHeight="false" outlineLevel="0" collapsed="false">
      <c r="A11" s="64" t="n">
        <v>32.4</v>
      </c>
    </row>
    <row r="12" customFormat="false" ht="12.75" hidden="false" customHeight="false" outlineLevel="0" collapsed="false">
      <c r="A12" s="64" t="n">
        <v>30</v>
      </c>
    </row>
    <row r="13" customFormat="false" ht="12.75" hidden="false" customHeight="false" outlineLevel="0" collapsed="false">
      <c r="A13" s="64" t="n">
        <v>31.6</v>
      </c>
    </row>
    <row r="14" customFormat="false" ht="12.75" hidden="false" customHeight="false" outlineLevel="0" collapsed="false">
      <c r="A14" s="64" t="n">
        <v>28.7</v>
      </c>
    </row>
    <row r="15" customFormat="false" ht="12.75" hidden="false" customHeight="false" outlineLevel="0" collapsed="false">
      <c r="A15" s="64" t="n">
        <v>29.2</v>
      </c>
    </row>
    <row r="16" customFormat="false" ht="12.75" hidden="false" customHeight="false" outlineLevel="0" collapsed="false">
      <c r="A16" s="64" t="n">
        <v>35.9</v>
      </c>
    </row>
    <row r="17" customFormat="false" ht="12.75" hidden="false" customHeight="false" outlineLevel="0" collapsed="false">
      <c r="A17" s="64" t="n">
        <v>32.9</v>
      </c>
    </row>
    <row r="18" customFormat="false" ht="12.75" hidden="false" customHeight="false" outlineLevel="0" collapsed="false">
      <c r="A18" s="64" t="n">
        <v>34.7</v>
      </c>
    </row>
    <row r="19" customFormat="false" ht="12.75" hidden="false" customHeight="false" outlineLevel="0" collapsed="false">
      <c r="A19" s="64" t="n">
        <v>30.2</v>
      </c>
    </row>
    <row r="22" customFormat="false" ht="12.75" hidden="false" customHeight="false" outlineLevel="0" collapsed="false">
      <c r="A22" s="0" t="s">
        <v>15</v>
      </c>
      <c r="B22" s="14" t="n">
        <f aca="false">COUNT(A10:A19)</f>
        <v>10</v>
      </c>
    </row>
    <row r="23" customFormat="false" ht="12.75" hidden="false" customHeight="false" outlineLevel="0" collapsed="false">
      <c r="A23" s="0" t="s">
        <v>145</v>
      </c>
      <c r="B23" s="0" t="n">
        <f aca="false">VAR(A10:A19)</f>
        <v>5.89511111111111</v>
      </c>
    </row>
    <row r="24" customFormat="false" ht="12.75" hidden="false" customHeight="false" outlineLevel="0" collapsed="false">
      <c r="A24" s="0" t="s">
        <v>146</v>
      </c>
      <c r="B24" s="0" t="n">
        <v>5.5</v>
      </c>
    </row>
    <row r="26" customFormat="false" ht="12.75" hidden="false" customHeight="false" outlineLevel="0" collapsed="false">
      <c r="A26" s="0" t="s">
        <v>74</v>
      </c>
      <c r="D26" s="51" t="n">
        <f aca="false">(B22-1)*B23/B24</f>
        <v>9.64654545454546</v>
      </c>
    </row>
    <row r="28" customFormat="false" ht="12.75" hidden="false" customHeight="false" outlineLevel="0" collapsed="false">
      <c r="A28" s="0" t="s">
        <v>147</v>
      </c>
    </row>
    <row r="29" customFormat="false" ht="12.75" hidden="false" customHeight="false" outlineLevel="0" collapsed="false">
      <c r="A29" s="0" t="s">
        <v>148</v>
      </c>
    </row>
    <row r="31" customFormat="false" ht="12.75" hidden="false" customHeight="false" outlineLevel="0" collapsed="false">
      <c r="A31" s="51" t="s">
        <v>149</v>
      </c>
      <c r="B31" s="51" t="n">
        <f aca="false">CHIINV(0.05/2,B22-1)</f>
        <v>19.0227677986416</v>
      </c>
      <c r="D31" s="0" t="s">
        <v>150</v>
      </c>
    </row>
    <row r="32" customFormat="false" ht="12.75" hidden="false" customHeight="false" outlineLevel="0" collapsed="false">
      <c r="A32" s="51" t="s">
        <v>151</v>
      </c>
      <c r="B32" s="51" t="n">
        <f aca="false">CHIINV(1-0.05/2,B22-1)</f>
        <v>2.70038949998036</v>
      </c>
      <c r="D32" s="0" t="s">
        <v>152</v>
      </c>
    </row>
    <row r="34" customFormat="false" ht="12.75" hidden="false" customHeight="false" outlineLevel="0" collapsed="false">
      <c r="A34" s="0" t="s">
        <v>153</v>
      </c>
    </row>
    <row r="35" customFormat="false" ht="12.75" hidden="false" customHeight="false" outlineLevel="0" collapsed="false">
      <c r="A35" s="0" t="s">
        <v>15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1.32"/>
    <col collapsed="false" customWidth="true" hidden="false" outlineLevel="0" max="9" min="9" style="0" width="10.49"/>
  </cols>
  <sheetData>
    <row r="2" customFormat="false" ht="12.75" hidden="false" customHeight="false" outlineLevel="0" collapsed="false">
      <c r="A2" s="11" t="s">
        <v>155</v>
      </c>
      <c r="B2" s="11"/>
      <c r="C2" s="11"/>
      <c r="D2" s="11"/>
      <c r="E2" s="11"/>
      <c r="F2" s="11"/>
      <c r="G2" s="11"/>
      <c r="H2" s="11"/>
      <c r="I2" s="11"/>
    </row>
    <row r="3" customFormat="false" ht="12.75" hidden="false" customHeight="false" outlineLevel="0" collapsed="false">
      <c r="A3" s="12" t="s">
        <v>156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false" outlineLevel="0" collapsed="false">
      <c r="A4" s="12" t="s">
        <v>157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  <c r="B5" s="11"/>
      <c r="C5" s="11"/>
      <c r="D5" s="65" t="s">
        <v>158</v>
      </c>
      <c r="E5" s="66"/>
      <c r="F5" s="65" t="s">
        <v>159</v>
      </c>
      <c r="G5" s="11"/>
      <c r="H5" s="11"/>
      <c r="I5" s="11"/>
    </row>
    <row r="6" customFormat="false" ht="12.75" hidden="false" customHeight="false" outlineLevel="0" collapsed="false">
      <c r="A6" s="12" t="s">
        <v>160</v>
      </c>
      <c r="B6" s="11"/>
      <c r="C6" s="11"/>
      <c r="D6" s="67" t="n">
        <v>25</v>
      </c>
      <c r="E6" s="67"/>
      <c r="F6" s="67" t="n">
        <v>28</v>
      </c>
      <c r="G6" s="11"/>
      <c r="H6" s="11"/>
      <c r="I6" s="11"/>
    </row>
    <row r="7" customFormat="false" ht="12.75" hidden="false" customHeight="false" outlineLevel="0" collapsed="false">
      <c r="A7" s="12" t="s">
        <v>161</v>
      </c>
      <c r="B7" s="11"/>
      <c r="C7" s="11"/>
      <c r="D7" s="67" t="n">
        <v>420</v>
      </c>
      <c r="E7" s="67"/>
      <c r="F7" s="67" t="n">
        <v>435</v>
      </c>
      <c r="G7" s="11"/>
      <c r="H7" s="11"/>
      <c r="I7" s="11"/>
    </row>
    <row r="8" customFormat="false" ht="12.75" hidden="false" customHeight="false" outlineLevel="0" collapsed="false">
      <c r="A8" s="12" t="s">
        <v>162</v>
      </c>
      <c r="B8" s="11"/>
      <c r="C8" s="11"/>
      <c r="D8" s="67" t="n">
        <v>22</v>
      </c>
      <c r="E8" s="67"/>
      <c r="F8" s="67" t="n">
        <v>28</v>
      </c>
      <c r="G8" s="11"/>
      <c r="H8" s="11"/>
      <c r="I8" s="11"/>
    </row>
    <row r="9" customFormat="false" ht="12.75" hidden="false" customHeight="false" outlineLevel="0" collapsed="false">
      <c r="A9" s="17" t="s">
        <v>163</v>
      </c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68" t="s">
        <v>164</v>
      </c>
      <c r="B10" s="11"/>
      <c r="C10" s="11"/>
      <c r="D10" s="11"/>
      <c r="E10" s="11"/>
      <c r="F10" s="11"/>
      <c r="G10" s="11"/>
      <c r="H10" s="11"/>
      <c r="I10" s="11"/>
    </row>
    <row r="12" customFormat="false" ht="15" hidden="false" customHeight="false" outlineLevel="0" collapsed="false">
      <c r="A12" s="3" t="s">
        <v>165</v>
      </c>
    </row>
    <row r="13" customFormat="false" ht="15" hidden="false" customHeight="false" outlineLevel="0" collapsed="false">
      <c r="A13" s="3" t="s">
        <v>166</v>
      </c>
    </row>
    <row r="14" customFormat="false" ht="15" hidden="false" customHeight="false" outlineLevel="0" collapsed="false">
      <c r="A14" s="3" t="s">
        <v>167</v>
      </c>
    </row>
    <row r="16" customFormat="false" ht="12.75" hidden="false" customHeight="false" outlineLevel="0" collapsed="false">
      <c r="A16" s="14" t="s">
        <v>168</v>
      </c>
    </row>
    <row r="17" customFormat="false" ht="12.75" hidden="false" customHeight="false" outlineLevel="0" collapsed="false">
      <c r="A17" s="14" t="s">
        <v>169</v>
      </c>
    </row>
    <row r="19" customFormat="false" ht="12.75" hidden="false" customHeight="false" outlineLevel="0" collapsed="false">
      <c r="A19" s="0" t="s">
        <v>170</v>
      </c>
    </row>
    <row r="20" customFormat="false" ht="12.75" hidden="false" customHeight="false" outlineLevel="0" collapsed="false">
      <c r="A20" s="51"/>
      <c r="B20" s="51" t="s">
        <v>171</v>
      </c>
      <c r="C20" s="51" t="n">
        <f aca="false">F8^2/D8^2</f>
        <v>1.6198347107438</v>
      </c>
    </row>
    <row r="21" customFormat="false" ht="12.75" hidden="false" customHeight="false" outlineLevel="0" collapsed="false">
      <c r="A21" s="51" t="s">
        <v>46</v>
      </c>
      <c r="B21" s="51"/>
      <c r="C21" s="51" t="n">
        <f aca="false">FINV(0.05,D6-1,F6-1)</f>
        <v>1.92994028140555</v>
      </c>
    </row>
    <row r="23" customFormat="false" ht="12.75" hidden="false" customHeight="false" outlineLevel="0" collapsed="false">
      <c r="A23" s="0" t="s">
        <v>172</v>
      </c>
    </row>
    <row r="24" customFormat="false" ht="12.75" hidden="false" customHeight="false" outlineLevel="0" collapsed="false">
      <c r="A24" s="0" t="s">
        <v>173</v>
      </c>
    </row>
    <row r="26" customFormat="false" ht="14.25" hidden="false" customHeight="false" outlineLevel="0" collapsed="false">
      <c r="A26" s="69" t="s">
        <v>174</v>
      </c>
    </row>
    <row r="27" customFormat="false" ht="12.75" hidden="false" customHeight="false" outlineLevel="0" collapsed="false">
      <c r="A27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3" customFormat="false" ht="15" hidden="false" customHeight="false" outlineLevel="0" collapsed="false">
      <c r="A33" s="3" t="s">
        <v>178</v>
      </c>
      <c r="B33" s="3" t="n">
        <f aca="false">(D7-F7)*SQRT((D6*F6)/(D6+F6))</f>
        <v>-54.5132838233723</v>
      </c>
      <c r="C33" s="3"/>
    </row>
    <row r="34" customFormat="false" ht="15" hidden="false" customHeight="false" outlineLevel="0" collapsed="false">
      <c r="A34" s="3" t="s">
        <v>179</v>
      </c>
      <c r="B34" s="3" t="n">
        <f aca="false">SQRT((D6-1)*D8^2+(F6-1)*F8^2)</f>
        <v>181.0635247641</v>
      </c>
      <c r="C34" s="3"/>
    </row>
    <row r="35" customFormat="false" ht="15" hidden="false" customHeight="false" outlineLevel="0" collapsed="false">
      <c r="A35" s="3" t="s">
        <v>180</v>
      </c>
      <c r="B35" s="3"/>
      <c r="C35" s="3" t="n">
        <f aca="false">SQRT(D6+F6-2)</f>
        <v>7.14142842854285</v>
      </c>
    </row>
    <row r="36" customFormat="false" ht="15" hidden="false" customHeight="false" outlineLevel="0" collapsed="false">
      <c r="A36" s="70" t="s">
        <v>21</v>
      </c>
      <c r="B36" s="70"/>
      <c r="C36" s="70" t="n">
        <f aca="false">B33*C35/B34</f>
        <v>-2.15008912113393</v>
      </c>
    </row>
    <row r="37" customFormat="false" ht="15" hidden="false" customHeight="false" outlineLevel="0" collapsed="false">
      <c r="A37" s="70" t="s">
        <v>46</v>
      </c>
      <c r="B37" s="70"/>
      <c r="C37" s="70" t="n">
        <f aca="false">TINV(0.05,D6+F6-2)</f>
        <v>2.00758377031584</v>
      </c>
    </row>
    <row r="40" customFormat="false" ht="12.75" hidden="false" customHeight="false" outlineLevel="0" collapsed="false">
      <c r="A40" s="0" t="s">
        <v>181</v>
      </c>
    </row>
    <row r="41" customFormat="false" ht="12.75" hidden="false" customHeight="false" outlineLevel="0" collapsed="false">
      <c r="A41" s="0" t="s">
        <v>182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3" min="3" style="0" width="33.15"/>
    <col collapsed="false" customWidth="true" hidden="false" outlineLevel="0" max="5" min="5" style="0" width="12.49"/>
    <col collapsed="false" customWidth="true" hidden="false" outlineLevel="0" max="6" min="6" style="0" width="9.65"/>
    <col collapsed="false" customWidth="true" hidden="false" outlineLevel="0" max="10" min="10" style="0" width="31.49"/>
    <col collapsed="false" customWidth="true" hidden="false" outlineLevel="0" max="11" min="11" style="0" width="12.15"/>
  </cols>
  <sheetData>
    <row r="1" customFormat="false" ht="12.75" hidden="false" customHeight="false" outlineLevel="0" collapsed="false">
      <c r="A1" s="0" t="s">
        <v>183</v>
      </c>
    </row>
    <row r="2" customFormat="false" ht="12.75" hidden="false" customHeight="false" outlineLevel="0" collapsed="false">
      <c r="A2" s="0" t="s">
        <v>184</v>
      </c>
    </row>
    <row r="4" customFormat="false" ht="12.75" hidden="false" customHeight="false" outlineLevel="0" collapsed="false">
      <c r="A4" s="71" t="s">
        <v>185</v>
      </c>
      <c r="B4" s="71" t="s">
        <v>186</v>
      </c>
      <c r="D4" s="0" t="s">
        <v>187</v>
      </c>
    </row>
    <row r="5" customFormat="false" ht="12.75" hidden="false" customHeight="false" outlineLevel="0" collapsed="false">
      <c r="A5" s="72" t="n">
        <v>112.41</v>
      </c>
      <c r="B5" s="72" t="n">
        <v>99.96</v>
      </c>
      <c r="D5" s="0" t="s">
        <v>188</v>
      </c>
    </row>
    <row r="6" customFormat="false" ht="12.75" hidden="false" customHeight="false" outlineLevel="0" collapsed="false">
      <c r="A6" s="72" t="n">
        <v>162.52</v>
      </c>
      <c r="B6" s="72" t="n">
        <v>185.85</v>
      </c>
      <c r="D6" s="0" t="s">
        <v>189</v>
      </c>
    </row>
    <row r="7" customFormat="false" ht="12.75" hidden="false" customHeight="false" outlineLevel="0" collapsed="false">
      <c r="A7" s="72" t="n">
        <v>215.38</v>
      </c>
      <c r="B7" s="72" t="n">
        <v>342.63</v>
      </c>
      <c r="D7" s="0" t="s">
        <v>190</v>
      </c>
      <c r="E7" s="73"/>
      <c r="F7" s="73"/>
    </row>
    <row r="8" customFormat="false" ht="12.75" hidden="false" customHeight="false" outlineLevel="0" collapsed="false">
      <c r="A8" s="72" t="n">
        <v>348.03</v>
      </c>
      <c r="B8" s="72" t="n">
        <v>145.21</v>
      </c>
      <c r="D8" s="0" t="s">
        <v>191</v>
      </c>
    </row>
    <row r="9" customFormat="false" ht="12.75" hidden="false" customHeight="false" outlineLevel="0" collapsed="false">
      <c r="A9" s="72" t="n">
        <v>201.89</v>
      </c>
      <c r="B9" s="72" t="n">
        <v>342.3</v>
      </c>
    </row>
    <row r="10" customFormat="false" ht="12.75" hidden="false" customHeight="false" outlineLevel="0" collapsed="false">
      <c r="A10" s="72" t="n">
        <v>210.77</v>
      </c>
      <c r="B10" s="72" t="n">
        <v>225.01</v>
      </c>
    </row>
    <row r="11" customFormat="false" ht="12.75" hidden="false" customHeight="false" outlineLevel="0" collapsed="false">
      <c r="A11" s="72" t="n">
        <v>195.26</v>
      </c>
      <c r="B11" s="72" t="n">
        <v>134.43</v>
      </c>
    </row>
    <row r="12" customFormat="false" ht="12.75" hidden="false" customHeight="false" outlineLevel="0" collapsed="false">
      <c r="A12" s="72" t="n">
        <v>136.96</v>
      </c>
      <c r="B12" s="72" t="n">
        <v>239.17</v>
      </c>
    </row>
    <row r="13" customFormat="false" ht="12.75" hidden="false" customHeight="false" outlineLevel="0" collapsed="false">
      <c r="A13" s="72" t="n">
        <v>143.58</v>
      </c>
      <c r="B13" s="72" t="n">
        <v>346.06</v>
      </c>
    </row>
    <row r="14" customFormat="false" ht="12.75" hidden="false" customHeight="false" outlineLevel="0" collapsed="false">
      <c r="A14" s="72" t="n">
        <v>165.53</v>
      </c>
      <c r="B14" s="72" t="n">
        <v>331.76</v>
      </c>
    </row>
    <row r="15" customFormat="false" ht="12.75" hidden="false" customHeight="false" outlineLevel="0" collapsed="false">
      <c r="A15" s="72" t="n">
        <v>224.46</v>
      </c>
      <c r="B15" s="72" t="n">
        <v>652.26</v>
      </c>
    </row>
    <row r="16" customFormat="false" ht="12.75" hidden="false" customHeight="false" outlineLevel="0" collapsed="false">
      <c r="A16" s="72" t="n">
        <v>100.18</v>
      </c>
      <c r="B16" s="72" t="n">
        <v>142.31</v>
      </c>
    </row>
    <row r="17" customFormat="false" ht="12.75" hidden="false" customHeight="false" outlineLevel="0" collapsed="false">
      <c r="A17" s="72" t="n">
        <v>167.4</v>
      </c>
      <c r="B17" s="72" t="n">
        <v>117.28</v>
      </c>
    </row>
    <row r="18" customFormat="false" ht="12.75" hidden="false" customHeight="false" outlineLevel="0" collapsed="false">
      <c r="A18" s="72" t="n">
        <v>283.01</v>
      </c>
      <c r="B18" s="72" t="n">
        <v>333.05</v>
      </c>
    </row>
    <row r="19" customFormat="false" ht="12.75" hidden="false" customHeight="false" outlineLevel="0" collapsed="false">
      <c r="A19" s="72" t="n">
        <v>136.4</v>
      </c>
      <c r="B19" s="72" t="n">
        <v>129.95</v>
      </c>
    </row>
    <row r="20" customFormat="false" ht="12.75" hidden="false" customHeight="false" outlineLevel="0" collapsed="false">
      <c r="A20" s="72" t="n">
        <v>197.45</v>
      </c>
      <c r="B20" s="72" t="n">
        <v>173.75</v>
      </c>
      <c r="D20" s="0" t="s">
        <v>192</v>
      </c>
    </row>
    <row r="21" customFormat="false" ht="12.75" hidden="false" customHeight="false" outlineLevel="0" collapsed="false">
      <c r="A21" s="72" t="n">
        <v>182.24</v>
      </c>
      <c r="B21" s="72" t="n">
        <v>288.36</v>
      </c>
      <c r="D21" s="0" t="s">
        <v>193</v>
      </c>
    </row>
    <row r="22" customFormat="false" ht="12.75" hidden="false" customHeight="false" outlineLevel="0" collapsed="false">
      <c r="A22" s="72" t="n">
        <v>158.9</v>
      </c>
      <c r="B22" s="72" t="n">
        <v>247.88</v>
      </c>
      <c r="D22" s="0" t="s">
        <v>194</v>
      </c>
    </row>
    <row r="23" customFormat="false" ht="12.75" hidden="false" customHeight="false" outlineLevel="0" collapsed="false">
      <c r="A23" s="72" t="n">
        <v>262.63</v>
      </c>
      <c r="B23" s="72" t="n">
        <v>247.7</v>
      </c>
      <c r="D23" s="0" t="s">
        <v>195</v>
      </c>
    </row>
    <row r="24" customFormat="false" ht="12.75" hidden="false" customHeight="false" outlineLevel="0" collapsed="false">
      <c r="A24" s="72" t="n">
        <v>165.11</v>
      </c>
      <c r="B24" s="72" t="n">
        <v>100.78</v>
      </c>
      <c r="D24" s="0" t="s">
        <v>196</v>
      </c>
    </row>
    <row r="25" customFormat="false" ht="12.75" hidden="false" customHeight="false" outlineLevel="0" collapsed="false">
      <c r="A25" s="72" t="n">
        <v>178.06</v>
      </c>
      <c r="B25" s="72" t="n">
        <v>156.77</v>
      </c>
      <c r="D25" s="0" t="s">
        <v>197</v>
      </c>
    </row>
    <row r="26" customFormat="false" ht="12.75" hidden="false" customHeight="false" outlineLevel="0" collapsed="false">
      <c r="A26" s="72" t="n">
        <v>163.18</v>
      </c>
      <c r="B26" s="72" t="n">
        <v>103.44</v>
      </c>
      <c r="D26" s="0" t="s">
        <v>198</v>
      </c>
    </row>
    <row r="27" customFormat="false" ht="12.75" hidden="false" customHeight="false" outlineLevel="0" collapsed="false">
      <c r="D27" s="0" t="s">
        <v>199</v>
      </c>
    </row>
    <row r="28" customFormat="false" ht="12.75" hidden="false" customHeight="false" outlineLevel="0" collapsed="false">
      <c r="D28" s="0" t="s">
        <v>200</v>
      </c>
    </row>
    <row r="35" customFormat="false" ht="12.75" hidden="false" customHeight="false" outlineLevel="0" collapsed="false">
      <c r="J35" s="0" t="s">
        <v>201</v>
      </c>
    </row>
    <row r="36" customFormat="false" ht="13.5" hidden="false" customHeight="false" outlineLevel="0" collapsed="false">
      <c r="B36" s="0" t="s">
        <v>202</v>
      </c>
    </row>
    <row r="37" customFormat="false" ht="12.75" hidden="false" customHeight="false" outlineLevel="0" collapsed="false">
      <c r="B37" s="0" t="s">
        <v>203</v>
      </c>
      <c r="J37" s="55"/>
      <c r="K37" s="55" t="s">
        <v>186</v>
      </c>
      <c r="L37" s="55" t="s">
        <v>185</v>
      </c>
    </row>
    <row r="38" customFormat="false" ht="12.75" hidden="false" customHeight="false" outlineLevel="0" collapsed="false">
      <c r="J38" s="56" t="s">
        <v>116</v>
      </c>
      <c r="K38" s="56" t="n">
        <v>231.177727272727</v>
      </c>
      <c r="L38" s="56" t="n">
        <v>186.879545454545</v>
      </c>
    </row>
    <row r="39" customFormat="false" ht="12.75" hidden="false" customHeight="false" outlineLevel="0" collapsed="false">
      <c r="J39" s="56" t="s">
        <v>117</v>
      </c>
      <c r="K39" s="56" t="n">
        <v>16618.6597041125</v>
      </c>
      <c r="L39" s="56" t="n">
        <v>3213.10358549783</v>
      </c>
    </row>
    <row r="40" customFormat="false" ht="12.75" hidden="false" customHeight="false" outlineLevel="0" collapsed="false">
      <c r="B40" s="0" t="s">
        <v>204</v>
      </c>
      <c r="J40" s="56" t="s">
        <v>118</v>
      </c>
      <c r="K40" s="56" t="n">
        <v>22</v>
      </c>
      <c r="L40" s="56" t="n">
        <v>22</v>
      </c>
    </row>
    <row r="41" customFormat="false" ht="12.75" hidden="false" customHeight="false" outlineLevel="0" collapsed="false">
      <c r="B41" s="0" t="s">
        <v>205</v>
      </c>
      <c r="J41" s="56" t="s">
        <v>121</v>
      </c>
      <c r="K41" s="56" t="n">
        <v>21</v>
      </c>
      <c r="L41" s="56" t="n">
        <v>21</v>
      </c>
    </row>
    <row r="42" customFormat="false" ht="12.75" hidden="false" customHeight="false" outlineLevel="0" collapsed="false">
      <c r="J42" s="57" t="s">
        <v>171</v>
      </c>
      <c r="K42" s="57" t="n">
        <v>5.17215186560432</v>
      </c>
      <c r="L42" s="56"/>
    </row>
    <row r="43" customFormat="false" ht="12.75" hidden="false" customHeight="false" outlineLevel="0" collapsed="false">
      <c r="J43" s="56" t="s">
        <v>206</v>
      </c>
      <c r="K43" s="56" t="n">
        <v>0.000199737067941064</v>
      </c>
      <c r="L43" s="56"/>
    </row>
    <row r="44" customFormat="false" ht="13.5" hidden="false" customHeight="false" outlineLevel="0" collapsed="false">
      <c r="J44" s="59" t="s">
        <v>207</v>
      </c>
      <c r="K44" s="59" t="n">
        <v>2.08418862318794</v>
      </c>
      <c r="L44" s="74"/>
    </row>
    <row r="45" customFormat="false" ht="12.75" hidden="false" customHeight="false" outlineLevel="0" collapsed="false">
      <c r="B45" s="0" t="s">
        <v>208</v>
      </c>
    </row>
    <row r="47" customFormat="false" ht="12.75" hidden="false" customHeight="false" outlineLevel="0" collapsed="false">
      <c r="B47" s="0" t="s">
        <v>209</v>
      </c>
    </row>
    <row r="48" customFormat="false" ht="12.75" hidden="false" customHeight="false" outlineLevel="0" collapsed="false">
      <c r="B48" s="0" t="s">
        <v>210</v>
      </c>
    </row>
    <row r="49" customFormat="false" ht="12.75" hidden="false" customHeight="false" outlineLevel="0" collapsed="false">
      <c r="B49" s="0" t="s">
        <v>211</v>
      </c>
    </row>
    <row r="50" customFormat="false" ht="12.75" hidden="false" customHeight="false" outlineLevel="0" collapsed="false">
      <c r="B50" s="0" t="s">
        <v>212</v>
      </c>
    </row>
    <row r="51" customFormat="false" ht="12.75" hidden="false" customHeight="false" outlineLevel="0" collapsed="false">
      <c r="B51" s="0" t="s">
        <v>213</v>
      </c>
    </row>
    <row r="52" customFormat="false" ht="12.75" hidden="false" customHeight="false" outlineLevel="0" collapsed="false">
      <c r="B52" s="0" t="s">
        <v>214</v>
      </c>
    </row>
    <row r="53" customFormat="false" ht="12.75" hidden="false" customHeight="false" outlineLevel="0" collapsed="false">
      <c r="B53" s="0" t="s">
        <v>215</v>
      </c>
    </row>
    <row r="54" customFormat="false" ht="12.75" hidden="false" customHeight="false" outlineLevel="0" collapsed="false">
      <c r="B54" s="0" t="s">
        <v>216</v>
      </c>
    </row>
    <row r="55" customFormat="false" ht="12.75" hidden="false" customHeight="false" outlineLevel="0" collapsed="false">
      <c r="B55" s="0" t="s">
        <v>217</v>
      </c>
    </row>
    <row r="56" customFormat="false" ht="12.75" hidden="false" customHeight="false" outlineLevel="0" collapsed="false">
      <c r="B56" s="0" t="s">
        <v>218</v>
      </c>
    </row>
    <row r="57" customFormat="false" ht="12.75" hidden="false" customHeight="false" outlineLevel="0" collapsed="false">
      <c r="B57" s="0" t="s">
        <v>219</v>
      </c>
    </row>
    <row r="58" customFormat="false" ht="12.75" hidden="false" customHeight="false" outlineLevel="0" collapsed="false">
      <c r="B58" s="0" t="s">
        <v>220</v>
      </c>
    </row>
    <row r="59" customFormat="false" ht="12.75" hidden="false" customHeight="false" outlineLevel="0" collapsed="false">
      <c r="B59" s="0" t="s">
        <v>221</v>
      </c>
    </row>
    <row r="63" customFormat="false" ht="12.75" hidden="false" customHeight="false" outlineLevel="0" collapsed="false">
      <c r="J63" s="0" t="s">
        <v>222</v>
      </c>
    </row>
    <row r="64" customFormat="false" ht="12.75" hidden="false" customHeight="false" outlineLevel="0" collapsed="false">
      <c r="J64" s="0" t="s">
        <v>223</v>
      </c>
    </row>
    <row r="65" customFormat="false" ht="12.75" hidden="false" customHeight="false" outlineLevel="0" collapsed="false">
      <c r="J65" s="0" t="s">
        <v>224</v>
      </c>
    </row>
    <row r="81" customFormat="false" ht="12.75" hidden="false" customHeight="false" outlineLevel="0" collapsed="false">
      <c r="C81" s="0" t="s">
        <v>225</v>
      </c>
    </row>
    <row r="82" customFormat="false" ht="13.5" hidden="false" customHeight="false" outlineLevel="0" collapsed="false"/>
    <row r="83" customFormat="false" ht="12.75" hidden="false" customHeight="false" outlineLevel="0" collapsed="false">
      <c r="C83" s="55"/>
      <c r="D83" s="55" t="s">
        <v>185</v>
      </c>
      <c r="E83" s="55" t="s">
        <v>186</v>
      </c>
      <c r="G83" s="0" t="s">
        <v>226</v>
      </c>
    </row>
    <row r="84" customFormat="false" ht="12.75" hidden="false" customHeight="false" outlineLevel="0" collapsed="false">
      <c r="C84" s="56" t="s">
        <v>116</v>
      </c>
      <c r="D84" s="56" t="n">
        <v>186.879545454545</v>
      </c>
      <c r="E84" s="56" t="n">
        <v>231.177727272727</v>
      </c>
      <c r="G84" s="0" t="s">
        <v>227</v>
      </c>
    </row>
    <row r="85" customFormat="false" ht="12.75" hidden="false" customHeight="false" outlineLevel="0" collapsed="false">
      <c r="C85" s="56" t="s">
        <v>117</v>
      </c>
      <c r="D85" s="56" t="n">
        <v>3213.10358549783</v>
      </c>
      <c r="E85" s="56" t="n">
        <v>16618.6597041125</v>
      </c>
    </row>
    <row r="86" customFormat="false" ht="12.75" hidden="false" customHeight="false" outlineLevel="0" collapsed="false">
      <c r="C86" s="56" t="s">
        <v>118</v>
      </c>
      <c r="D86" s="56" t="n">
        <v>22</v>
      </c>
      <c r="E86" s="56" t="n">
        <v>22</v>
      </c>
      <c r="G86" s="14" t="s">
        <v>228</v>
      </c>
    </row>
    <row r="87" customFormat="false" ht="12.75" hidden="false" customHeight="false" outlineLevel="0" collapsed="false">
      <c r="C87" s="56" t="s">
        <v>120</v>
      </c>
      <c r="D87" s="56" t="n">
        <v>0</v>
      </c>
      <c r="E87" s="56"/>
      <c r="G87" s="14" t="s">
        <v>229</v>
      </c>
    </row>
    <row r="88" customFormat="false" ht="12.75" hidden="false" customHeight="false" outlineLevel="0" collapsed="false">
      <c r="C88" s="56" t="s">
        <v>121</v>
      </c>
      <c r="D88" s="56" t="n">
        <v>29</v>
      </c>
      <c r="E88" s="56"/>
    </row>
    <row r="89" customFormat="false" ht="12.75" hidden="false" customHeight="false" outlineLevel="0" collapsed="false">
      <c r="C89" s="57" t="s">
        <v>122</v>
      </c>
      <c r="D89" s="57" t="n">
        <v>-1.47542309315491</v>
      </c>
      <c r="E89" s="56"/>
    </row>
    <row r="90" customFormat="false" ht="12.75" hidden="false" customHeight="false" outlineLevel="0" collapsed="false">
      <c r="C90" s="56" t="s">
        <v>124</v>
      </c>
      <c r="D90" s="56" t="n">
        <v>0.0754372591277328</v>
      </c>
      <c r="E90" s="56"/>
    </row>
    <row r="91" customFormat="false" ht="12.75" hidden="false" customHeight="false" outlineLevel="0" collapsed="false">
      <c r="C91" s="56" t="s">
        <v>126</v>
      </c>
      <c r="D91" s="56" t="n">
        <v>1.69912699562287</v>
      </c>
      <c r="E91" s="56"/>
    </row>
    <row r="92" customFormat="false" ht="12.75" hidden="false" customHeight="false" outlineLevel="0" collapsed="false">
      <c r="C92" s="56" t="s">
        <v>127</v>
      </c>
      <c r="D92" s="56" t="n">
        <v>0.150874518255466</v>
      </c>
      <c r="E92" s="56" t="n">
        <f aca="false">TTEST(A5:A26,B5:B26,2,3)</f>
        <v>0.15093839033103</v>
      </c>
      <c r="F92" s="0" t="s">
        <v>230</v>
      </c>
    </row>
    <row r="93" customFormat="false" ht="13.5" hidden="false" customHeight="false" outlineLevel="0" collapsed="false">
      <c r="C93" s="59" t="s">
        <v>129</v>
      </c>
      <c r="D93" s="59" t="n">
        <v>2.04522961110855</v>
      </c>
      <c r="E9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15"/>
    <col collapsed="false" customWidth="true" hidden="false" outlineLevel="0" max="3" min="3" style="0" width="8.99"/>
    <col collapsed="false" customWidth="true" hidden="false" outlineLevel="0" max="6" min="6" style="0" width="21.49"/>
    <col collapsed="false" customWidth="true" hidden="false" outlineLevel="0" max="7" min="7" style="0" width="11.65"/>
  </cols>
  <sheetData>
    <row r="1" customFormat="false" ht="12.75" hidden="false" customHeight="false" outlineLevel="0" collapsed="false">
      <c r="A1" s="0" t="s">
        <v>231</v>
      </c>
    </row>
    <row r="2" customFormat="false" ht="12.75" hidden="false" customHeight="false" outlineLevel="0" collapsed="false">
      <c r="E2" s="0" t="s">
        <v>232</v>
      </c>
    </row>
    <row r="3" customFormat="false" ht="12.75" hidden="false" customHeight="false" outlineLevel="0" collapsed="false">
      <c r="A3" s="0" t="s">
        <v>233</v>
      </c>
      <c r="B3" s="75" t="s">
        <v>234</v>
      </c>
      <c r="C3" s="75" t="s">
        <v>235</v>
      </c>
      <c r="F3" s="0" t="s">
        <v>236</v>
      </c>
      <c r="G3" s="76"/>
    </row>
    <row r="4" customFormat="false" ht="12.75" hidden="false" customHeight="false" outlineLevel="0" collapsed="false">
      <c r="A4" s="0" t="n">
        <v>1</v>
      </c>
      <c r="B4" s="77" t="n">
        <v>112.41</v>
      </c>
      <c r="C4" s="77" t="n">
        <v>99.96</v>
      </c>
      <c r="F4" s="0" t="s">
        <v>237</v>
      </c>
    </row>
    <row r="5" customFormat="false" ht="12.75" hidden="false" customHeight="false" outlineLevel="0" collapsed="false">
      <c r="A5" s="0" t="n">
        <v>2</v>
      </c>
      <c r="B5" s="77" t="n">
        <v>162.52</v>
      </c>
      <c r="C5" s="77" t="n">
        <v>185.85</v>
      </c>
    </row>
    <row r="6" customFormat="false" ht="12.75" hidden="false" customHeight="false" outlineLevel="0" collapsed="false">
      <c r="A6" s="0" t="n">
        <v>3</v>
      </c>
      <c r="B6" s="77" t="n">
        <v>215.38</v>
      </c>
      <c r="C6" s="77" t="n">
        <v>342.63</v>
      </c>
      <c r="F6" s="0" t="s">
        <v>238</v>
      </c>
    </row>
    <row r="7" customFormat="false" ht="12.75" hidden="false" customHeight="false" outlineLevel="0" collapsed="false">
      <c r="A7" s="0" t="n">
        <v>4</v>
      </c>
      <c r="B7" s="77" t="n">
        <v>348.03</v>
      </c>
      <c r="C7" s="77" t="n">
        <v>145.21</v>
      </c>
      <c r="F7" s="0" t="s">
        <v>239</v>
      </c>
    </row>
    <row r="8" customFormat="false" ht="12.75" hidden="false" customHeight="false" outlineLevel="0" collapsed="false">
      <c r="A8" s="0" t="n">
        <v>5</v>
      </c>
      <c r="B8" s="77" t="n">
        <v>201.89</v>
      </c>
      <c r="C8" s="77" t="n">
        <v>342.3</v>
      </c>
    </row>
    <row r="9" customFormat="false" ht="12.75" hidden="false" customHeight="false" outlineLevel="0" collapsed="false">
      <c r="A9" s="0" t="n">
        <v>6</v>
      </c>
      <c r="B9" s="77" t="n">
        <v>210.77</v>
      </c>
      <c r="C9" s="77" t="n">
        <v>225.01</v>
      </c>
    </row>
    <row r="10" customFormat="false" ht="12.75" hidden="false" customHeight="false" outlineLevel="0" collapsed="false">
      <c r="A10" s="0" t="n">
        <v>7</v>
      </c>
      <c r="B10" s="77" t="n">
        <v>195.26</v>
      </c>
      <c r="C10" s="77" t="n">
        <v>134.43</v>
      </c>
      <c r="F10" s="0" t="s">
        <v>240</v>
      </c>
      <c r="G10" s="0" t="s">
        <v>241</v>
      </c>
    </row>
    <row r="11" customFormat="false" ht="12.75" hidden="false" customHeight="false" outlineLevel="0" collapsed="false">
      <c r="A11" s="0" t="n">
        <v>8</v>
      </c>
      <c r="B11" s="77" t="n">
        <v>136.96</v>
      </c>
      <c r="C11" s="77" t="n">
        <v>239.17</v>
      </c>
      <c r="G11" s="0" t="s">
        <v>242</v>
      </c>
    </row>
    <row r="12" customFormat="false" ht="12.75" hidden="false" customHeight="false" outlineLevel="0" collapsed="false">
      <c r="A12" s="0" t="n">
        <v>9</v>
      </c>
      <c r="B12" s="77" t="n">
        <v>143.58</v>
      </c>
      <c r="C12" s="77" t="n">
        <v>346.06</v>
      </c>
    </row>
    <row r="13" customFormat="false" ht="12.75" hidden="false" customHeight="false" outlineLevel="0" collapsed="false">
      <c r="A13" s="0" t="n">
        <v>10</v>
      </c>
      <c r="B13" s="77" t="n">
        <v>165.53</v>
      </c>
      <c r="C13" s="77" t="n">
        <v>331.76</v>
      </c>
      <c r="G13" s="0" t="s">
        <v>243</v>
      </c>
      <c r="H13" s="0" t="s">
        <v>235</v>
      </c>
    </row>
    <row r="14" customFormat="false" ht="12.75" hidden="false" customHeight="false" outlineLevel="0" collapsed="false">
      <c r="A14" s="0" t="n">
        <v>11</v>
      </c>
      <c r="B14" s="77" t="n">
        <v>224.46</v>
      </c>
      <c r="C14" s="77" t="n">
        <v>652.26</v>
      </c>
      <c r="G14" s="0" t="n">
        <f aca="false">_xlfn.VAR.S(B4:B56)</f>
        <v>6182.92505101597</v>
      </c>
      <c r="H14" s="0" t="n">
        <f aca="false">_xlfn.VAR.S(C4:C54)</f>
        <v>12427.1726771765</v>
      </c>
    </row>
    <row r="15" customFormat="false" ht="12.75" hidden="false" customHeight="false" outlineLevel="0" collapsed="false">
      <c r="A15" s="0" t="n">
        <v>12</v>
      </c>
      <c r="B15" s="77" t="n">
        <v>100.18</v>
      </c>
      <c r="C15" s="77" t="n">
        <v>142.31</v>
      </c>
    </row>
    <row r="16" customFormat="false" ht="12.75" hidden="false" customHeight="false" outlineLevel="0" collapsed="false">
      <c r="A16" s="0" t="n">
        <v>13</v>
      </c>
      <c r="B16" s="77" t="n">
        <v>167.4</v>
      </c>
      <c r="C16" s="77" t="n">
        <v>117.28</v>
      </c>
      <c r="F16" s="0" t="s">
        <v>244</v>
      </c>
    </row>
    <row r="17" customFormat="false" ht="12.75" hidden="false" customHeight="false" outlineLevel="0" collapsed="false">
      <c r="A17" s="0" t="n">
        <v>14</v>
      </c>
      <c r="B17" s="77" t="n">
        <v>283.01</v>
      </c>
      <c r="C17" s="77" t="n">
        <v>333.05</v>
      </c>
      <c r="F17" s="0" t="s">
        <v>245</v>
      </c>
    </row>
    <row r="18" customFormat="false" ht="12.75" hidden="false" customHeight="false" outlineLevel="0" collapsed="false">
      <c r="A18" s="0" t="n">
        <v>15</v>
      </c>
      <c r="B18" s="77" t="n">
        <v>136.4</v>
      </c>
      <c r="C18" s="77" t="n">
        <v>129.95</v>
      </c>
      <c r="F18" s="0" t="s">
        <v>246</v>
      </c>
    </row>
    <row r="19" customFormat="false" ht="12.75" hidden="false" customHeight="false" outlineLevel="0" collapsed="false">
      <c r="A19" s="0" t="n">
        <v>16</v>
      </c>
      <c r="B19" s="77" t="n">
        <v>197.45</v>
      </c>
      <c r="C19" s="77" t="n">
        <v>173.75</v>
      </c>
    </row>
    <row r="20" customFormat="false" ht="12.75" hidden="false" customHeight="false" outlineLevel="0" collapsed="false">
      <c r="A20" s="0" t="n">
        <v>17</v>
      </c>
      <c r="B20" s="77" t="n">
        <v>182.24</v>
      </c>
      <c r="C20" s="77" t="n">
        <v>288.36</v>
      </c>
    </row>
    <row r="21" customFormat="false" ht="12.75" hidden="false" customHeight="false" outlineLevel="0" collapsed="false">
      <c r="A21" s="0" t="n">
        <v>18</v>
      </c>
      <c r="B21" s="77" t="n">
        <v>158.9</v>
      </c>
      <c r="C21" s="77" t="n">
        <v>247.88</v>
      </c>
    </row>
    <row r="22" customFormat="false" ht="12.75" hidden="false" customHeight="false" outlineLevel="0" collapsed="false">
      <c r="A22" s="0" t="n">
        <v>19</v>
      </c>
      <c r="B22" s="77" t="n">
        <v>262.63</v>
      </c>
      <c r="C22" s="77" t="n">
        <v>247.7</v>
      </c>
    </row>
    <row r="23" customFormat="false" ht="12.75" hidden="false" customHeight="false" outlineLevel="0" collapsed="false">
      <c r="A23" s="0" t="n">
        <v>20</v>
      </c>
      <c r="B23" s="77" t="n">
        <v>165.11</v>
      </c>
      <c r="C23" s="77" t="n">
        <v>100.78</v>
      </c>
      <c r="F23" s="0" t="s">
        <v>247</v>
      </c>
    </row>
    <row r="24" customFormat="false" ht="13.5" hidden="false" customHeight="false" outlineLevel="0" collapsed="false">
      <c r="A24" s="0" t="n">
        <v>21</v>
      </c>
      <c r="B24" s="77" t="n">
        <v>178.06</v>
      </c>
      <c r="C24" s="77" t="n">
        <v>156.77</v>
      </c>
    </row>
    <row r="25" customFormat="false" ht="12.75" hidden="false" customHeight="false" outlineLevel="0" collapsed="false">
      <c r="A25" s="0" t="n">
        <v>22</v>
      </c>
      <c r="B25" s="77" t="n">
        <v>163.18</v>
      </c>
      <c r="C25" s="77" t="n">
        <v>103.44</v>
      </c>
      <c r="F25" s="55"/>
      <c r="G25" s="55" t="s">
        <v>234</v>
      </c>
      <c r="H25" s="55" t="s">
        <v>235</v>
      </c>
    </row>
    <row r="26" customFormat="false" ht="12.75" hidden="false" customHeight="false" outlineLevel="0" collapsed="false">
      <c r="A26" s="0" t="n">
        <v>23</v>
      </c>
      <c r="B26" s="77" t="n">
        <v>365.74</v>
      </c>
      <c r="C26" s="77" t="n">
        <v>169.23</v>
      </c>
      <c r="F26" s="56" t="s">
        <v>116</v>
      </c>
      <c r="G26" s="56" t="n">
        <v>209.940943396226</v>
      </c>
      <c r="H26" s="56" t="n">
        <v>210.212941176471</v>
      </c>
    </row>
    <row r="27" customFormat="false" ht="12.75" hidden="false" customHeight="false" outlineLevel="0" collapsed="false">
      <c r="A27" s="0" t="n">
        <v>24</v>
      </c>
      <c r="B27" s="77" t="n">
        <v>110.36</v>
      </c>
      <c r="C27" s="77" t="n">
        <v>103.43</v>
      </c>
      <c r="F27" s="56" t="s">
        <v>248</v>
      </c>
      <c r="G27" s="56" t="n">
        <v>6182.92505</v>
      </c>
      <c r="H27" s="56" t="n">
        <v>12427.17</v>
      </c>
    </row>
    <row r="28" customFormat="false" ht="12.75" hidden="false" customHeight="false" outlineLevel="0" collapsed="false">
      <c r="A28" s="0" t="n">
        <v>25</v>
      </c>
      <c r="B28" s="77" t="n">
        <v>295.17</v>
      </c>
      <c r="C28" s="77" t="n">
        <v>258.99</v>
      </c>
      <c r="F28" s="56" t="s">
        <v>118</v>
      </c>
      <c r="G28" s="56" t="n">
        <v>53</v>
      </c>
      <c r="H28" s="56" t="n">
        <v>51</v>
      </c>
    </row>
    <row r="29" customFormat="false" ht="12.75" hidden="false" customHeight="false" outlineLevel="0" collapsed="false">
      <c r="A29" s="0" t="n">
        <v>26</v>
      </c>
      <c r="B29" s="77" t="n">
        <v>151.56</v>
      </c>
      <c r="C29" s="77" t="n">
        <v>205.54</v>
      </c>
      <c r="F29" s="56" t="s">
        <v>120</v>
      </c>
      <c r="G29" s="56" t="n">
        <v>0</v>
      </c>
      <c r="H29" s="56"/>
    </row>
    <row r="30" customFormat="false" ht="12.75" hidden="false" customHeight="false" outlineLevel="0" collapsed="false">
      <c r="A30" s="0" t="n">
        <v>27</v>
      </c>
      <c r="B30" s="77" t="n">
        <v>326.51</v>
      </c>
      <c r="C30" s="77" t="n">
        <v>237.75</v>
      </c>
      <c r="F30" s="57" t="s">
        <v>249</v>
      </c>
      <c r="G30" s="57" t="n">
        <v>-0.0143289964065286</v>
      </c>
      <c r="H30" s="56" t="s">
        <v>250</v>
      </c>
    </row>
    <row r="31" customFormat="false" ht="12.75" hidden="false" customHeight="false" outlineLevel="0" collapsed="false">
      <c r="A31" s="0" t="n">
        <v>28</v>
      </c>
      <c r="B31" s="77" t="n">
        <v>392.57</v>
      </c>
      <c r="C31" s="77" t="n">
        <v>240.27</v>
      </c>
      <c r="F31" s="56" t="s">
        <v>251</v>
      </c>
      <c r="G31" s="56" t="n">
        <v>0.494283753108485</v>
      </c>
      <c r="H31" s="56"/>
    </row>
    <row r="32" customFormat="false" ht="12.75" hidden="false" customHeight="false" outlineLevel="0" collapsed="false">
      <c r="A32" s="0" t="n">
        <v>29</v>
      </c>
      <c r="B32" s="77" t="n">
        <v>380.86</v>
      </c>
      <c r="C32" s="77" t="n">
        <v>193.14</v>
      </c>
      <c r="F32" s="56" t="s">
        <v>252</v>
      </c>
      <c r="G32" s="56" t="n">
        <v>1.64485362695147</v>
      </c>
      <c r="H32" s="56"/>
    </row>
    <row r="33" customFormat="false" ht="12.75" hidden="false" customHeight="false" outlineLevel="0" collapsed="false">
      <c r="A33" s="0" t="n">
        <v>30</v>
      </c>
      <c r="B33" s="77" t="n">
        <v>150.43</v>
      </c>
      <c r="C33" s="77" t="n">
        <v>283.74</v>
      </c>
      <c r="F33" s="78" t="s">
        <v>253</v>
      </c>
      <c r="G33" s="78" t="n">
        <v>0.98856750621697</v>
      </c>
      <c r="H33" s="56" t="s">
        <v>254</v>
      </c>
    </row>
    <row r="34" customFormat="false" ht="13.5" hidden="false" customHeight="false" outlineLevel="0" collapsed="false">
      <c r="A34" s="0" t="n">
        <v>31</v>
      </c>
      <c r="B34" s="77" t="n">
        <v>141.82</v>
      </c>
      <c r="C34" s="77" t="n">
        <v>266.43</v>
      </c>
      <c r="F34" s="59" t="s">
        <v>255</v>
      </c>
      <c r="G34" s="59" t="n">
        <v>1.95996398454005</v>
      </c>
      <c r="H34" s="74" t="s">
        <v>256</v>
      </c>
    </row>
    <row r="35" customFormat="false" ht="12.75" hidden="false" customHeight="false" outlineLevel="0" collapsed="false">
      <c r="A35" s="0" t="n">
        <v>32</v>
      </c>
      <c r="B35" s="77" t="n">
        <v>191.59</v>
      </c>
      <c r="C35" s="77" t="n">
        <v>379.88</v>
      </c>
    </row>
    <row r="36" customFormat="false" ht="12.75" hidden="false" customHeight="false" outlineLevel="0" collapsed="false">
      <c r="A36" s="0" t="n">
        <v>33</v>
      </c>
      <c r="B36" s="77" t="n">
        <v>303.68</v>
      </c>
      <c r="C36" s="77" t="n">
        <v>342.73</v>
      </c>
    </row>
    <row r="37" customFormat="false" ht="12.75" hidden="false" customHeight="false" outlineLevel="0" collapsed="false">
      <c r="A37" s="0" t="n">
        <v>34</v>
      </c>
      <c r="B37" s="77" t="n">
        <v>248.35</v>
      </c>
      <c r="C37" s="77" t="n">
        <v>310.82</v>
      </c>
      <c r="F37" s="0" t="s">
        <v>257</v>
      </c>
    </row>
    <row r="38" customFormat="false" ht="12.75" hidden="false" customHeight="false" outlineLevel="0" collapsed="false">
      <c r="A38" s="0" t="n">
        <v>35</v>
      </c>
      <c r="B38" s="77" t="n">
        <v>258.28</v>
      </c>
      <c r="C38" s="77" t="n">
        <v>290.74</v>
      </c>
      <c r="F38" s="0" t="s">
        <v>258</v>
      </c>
    </row>
    <row r="39" customFormat="false" ht="12.75" hidden="false" customHeight="false" outlineLevel="0" collapsed="false">
      <c r="A39" s="0" t="n">
        <v>36</v>
      </c>
      <c r="B39" s="77" t="n">
        <v>276.44</v>
      </c>
      <c r="C39" s="77" t="n">
        <v>108.73</v>
      </c>
      <c r="F39" s="0" t="s">
        <v>259</v>
      </c>
    </row>
    <row r="40" customFormat="false" ht="12.75" hidden="false" customHeight="false" outlineLevel="0" collapsed="false">
      <c r="A40" s="0" t="n">
        <v>37</v>
      </c>
      <c r="B40" s="77" t="n">
        <v>283.37</v>
      </c>
      <c r="C40" s="77" t="n">
        <v>119.95</v>
      </c>
    </row>
    <row r="41" customFormat="false" ht="12.75" hidden="false" customHeight="false" outlineLevel="0" collapsed="false">
      <c r="A41" s="0" t="n">
        <v>38</v>
      </c>
      <c r="B41" s="77" t="n">
        <v>154.4</v>
      </c>
      <c r="C41" s="77" t="n">
        <v>114.98</v>
      </c>
    </row>
    <row r="42" customFormat="false" ht="12.75" hidden="false" customHeight="false" outlineLevel="0" collapsed="false">
      <c r="A42" s="0" t="n">
        <v>39</v>
      </c>
      <c r="B42" s="77" t="n">
        <v>191.07</v>
      </c>
      <c r="C42" s="77" t="n">
        <v>89.13</v>
      </c>
    </row>
    <row r="43" customFormat="false" ht="12.75" hidden="false" customHeight="false" outlineLevel="0" collapsed="false">
      <c r="A43" s="0" t="n">
        <v>40</v>
      </c>
      <c r="B43" s="77" t="n">
        <v>230.61</v>
      </c>
      <c r="C43" s="77" t="n">
        <v>259.8</v>
      </c>
    </row>
    <row r="44" customFormat="false" ht="12.75" hidden="false" customHeight="false" outlineLevel="0" collapsed="false">
      <c r="A44" s="0" t="n">
        <v>41</v>
      </c>
      <c r="B44" s="77" t="n">
        <v>383.08</v>
      </c>
      <c r="C44" s="77" t="n">
        <v>129.64</v>
      </c>
    </row>
    <row r="45" customFormat="false" ht="12.75" hidden="false" customHeight="false" outlineLevel="0" collapsed="false">
      <c r="A45" s="0" t="n">
        <v>42</v>
      </c>
      <c r="B45" s="77" t="n">
        <v>85.35</v>
      </c>
      <c r="C45" s="77" t="n">
        <v>228.08</v>
      </c>
    </row>
    <row r="46" customFormat="false" ht="12.75" hidden="false" customHeight="false" outlineLevel="0" collapsed="false">
      <c r="A46" s="0" t="n">
        <v>43</v>
      </c>
      <c r="B46" s="77" t="n">
        <v>77.45</v>
      </c>
      <c r="C46" s="77" t="n">
        <v>159.94</v>
      </c>
    </row>
    <row r="47" customFormat="false" ht="12.75" hidden="false" customHeight="false" outlineLevel="0" collapsed="false">
      <c r="A47" s="0" t="n">
        <v>44</v>
      </c>
      <c r="B47" s="77" t="n">
        <v>120.18</v>
      </c>
      <c r="C47" s="77" t="n">
        <v>112.69</v>
      </c>
    </row>
    <row r="48" customFormat="false" ht="12.75" hidden="false" customHeight="false" outlineLevel="0" collapsed="false">
      <c r="A48" s="0" t="n">
        <v>45</v>
      </c>
      <c r="B48" s="77" t="n">
        <v>172.98</v>
      </c>
      <c r="C48" s="77" t="n">
        <v>193.6</v>
      </c>
    </row>
    <row r="49" customFormat="false" ht="12.75" hidden="false" customHeight="false" outlineLevel="0" collapsed="false">
      <c r="A49" s="0" t="n">
        <v>46</v>
      </c>
      <c r="B49" s="77" t="n">
        <v>251.82</v>
      </c>
      <c r="C49" s="77" t="n">
        <v>64.81</v>
      </c>
    </row>
    <row r="50" customFormat="false" ht="12.75" hidden="false" customHeight="false" outlineLevel="0" collapsed="false">
      <c r="A50" s="0" t="n">
        <v>47</v>
      </c>
      <c r="B50" s="77" t="n">
        <v>250.57</v>
      </c>
      <c r="C50" s="77" t="n">
        <v>352.62</v>
      </c>
    </row>
    <row r="51" customFormat="false" ht="12.75" hidden="false" customHeight="false" outlineLevel="0" collapsed="false">
      <c r="A51" s="0" t="n">
        <v>48</v>
      </c>
      <c r="B51" s="77" t="n">
        <v>167</v>
      </c>
      <c r="C51" s="77" t="n">
        <v>73.54</v>
      </c>
    </row>
    <row r="52" customFormat="false" ht="12.75" hidden="false" customHeight="false" outlineLevel="0" collapsed="false">
      <c r="A52" s="0" t="n">
        <v>49</v>
      </c>
      <c r="B52" s="77" t="n">
        <v>255</v>
      </c>
      <c r="C52" s="77" t="n">
        <v>235.42</v>
      </c>
    </row>
    <row r="53" customFormat="false" ht="12.75" hidden="false" customHeight="false" outlineLevel="0" collapsed="false">
      <c r="A53" s="0" t="n">
        <v>50</v>
      </c>
      <c r="B53" s="77" t="n">
        <v>229</v>
      </c>
      <c r="C53" s="77" t="n">
        <v>34.02</v>
      </c>
    </row>
    <row r="54" customFormat="false" ht="12.75" hidden="false" customHeight="false" outlineLevel="0" collapsed="false">
      <c r="A54" s="0" t="n">
        <v>51</v>
      </c>
      <c r="B54" s="77" t="n">
        <v>162.22</v>
      </c>
      <c r="C54" s="77" t="n">
        <v>75.31</v>
      </c>
    </row>
    <row r="55" customFormat="false" ht="12.75" hidden="false" customHeight="false" outlineLevel="0" collapsed="false">
      <c r="A55" s="0" t="n">
        <v>52</v>
      </c>
      <c r="B55" s="77" t="n">
        <v>249.05</v>
      </c>
      <c r="C55" s="77"/>
    </row>
    <row r="56" customFormat="false" ht="12.75" hidden="false" customHeight="false" outlineLevel="0" collapsed="false">
      <c r="A56" s="0" t="n">
        <v>53</v>
      </c>
      <c r="B56" s="77" t="n">
        <v>159.01</v>
      </c>
      <c r="C56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4T15:57:14Z</dcterms:created>
  <dc:creator>Jojo</dc:creator>
  <dc:description>Test zhody strednej hodnoty so známou konštantou
Test zhody dvoch stredných hodnôt
Párový t-test
Test zhody rozpylu so známou konštantou
F-test
Test zhody rozdelenia</dc:description>
  <dc:language>en-US</dc:language>
  <cp:lastModifiedBy>Jozef Palkovič</cp:lastModifiedBy>
  <dcterms:modified xsi:type="dcterms:W3CDTF">2015-11-03T09:22:43Z</dcterms:modified>
  <cp:revision>0</cp:revision>
  <dc:subject>cvičenia 5. - 6.</dc:subject>
  <dc:title>Testovanie štatistických hypotéz</dc:title>
</cp:coreProperties>
</file>