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arok 1" sheetId="1" state="visible" r:id="rId2"/>
    <sheet name="harok 2" sheetId="2" state="visible" r:id="rId3"/>
    <sheet name="harok 3" sheetId="3" state="visible" r:id="rId4"/>
    <sheet name="harok 6" sheetId="4" state="visible" r:id="rId5"/>
    <sheet name="harok 4" sheetId="5" state="visible" r:id="rId6"/>
    <sheet name="harok 5" sheetId="6" state="visible" r:id="rId7"/>
    <sheet name="harok 7" sheetId="7" state="visible" r:id="rId8"/>
    <sheet name="harok 8" sheetId="8" state="visible" r:id="rId9"/>
    <sheet name="harok 9" sheetId="9" state="visible" r:id="rId10"/>
    <sheet name="harok 10" sheetId="10" state="visible" r:id="rId11"/>
    <sheet name="harok 11" sheetId="11" state="visible" r:id="rId12"/>
    <sheet name="Hárok 12" sheetId="12" state="visible" r:id="rId13"/>
  </sheets>
  <definedNames>
    <definedName function="false" hidden="false" name="_xlfn_CHISQ_TEST" vbProcedure="false"/>
    <definedName function="false" hidden="false" name="_xlfn_NORM_S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1 - áno
0 - 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1 - do 20 rokov
2 - 21-30 rokov
3 - 31-40 rokov
4 - 41-50 rokov
5 - 51-60 rokov
6 - 61 a viac ro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7">
  <si>
    <t xml:space="preserve">Vysvetlivky:</t>
  </si>
  <si>
    <t xml:space="preserve">Y-pocet zamestnaných ludi v tisícoch</t>
  </si>
  <si>
    <t xml:space="preserve">X1-počet štátnych podnikov v tisícoch</t>
  </si>
  <si>
    <t xml:space="preserve">X2 - počet súkromných podnikov v tisícoch</t>
  </si>
  <si>
    <t xml:space="preserve">X3-pocet nezamestnanych ludi v tisicoch</t>
  </si>
  <si>
    <t xml:space="preserve">X4-pocet narodených ľudí v príslušnom roku</t>
  </si>
  <si>
    <t xml:space="preserve">X5-mesačný počet žiadostí do zamestnania</t>
  </si>
  <si>
    <t xml:space="preserve">D-existenia podpory pre zamestnávateľov zo strany štátu</t>
  </si>
  <si>
    <t xml:space="preserve">Obdobie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D</t>
  </si>
  <si>
    <t xml:space="preserve">Y-mesačné výdavky v eurách</t>
  </si>
  <si>
    <t xml:space="preserve">X1-vek v rokoch</t>
  </si>
  <si>
    <t xml:space="preserve">X2-čistý mesačný príjem v eurách</t>
  </si>
  <si>
    <t xml:space="preserve">Y -spotreba v mil.eur</t>
  </si>
  <si>
    <t xml:space="preserve">X -hrubý domáci produkt v mil.eur</t>
  </si>
  <si>
    <t xml:space="preserve">rok</t>
  </si>
  <si>
    <t xml:space="preserve">X</t>
  </si>
  <si>
    <t xml:space="preserve">I-hrubé investície v mil. eur</t>
  </si>
  <si>
    <t xml:space="preserve">General Electric (GE)</t>
  </si>
  <si>
    <t xml:space="preserve">F-hodnota firmy v tis. eur</t>
  </si>
  <si>
    <t xml:space="preserve">General Motor (GM)</t>
  </si>
  <si>
    <t xml:space="preserve">C-vlastný kapitál v tis.eur</t>
  </si>
  <si>
    <t xml:space="preserve">U.S. Steel (US</t>
  </si>
  <si>
    <t xml:space="preserve">Westinghouse</t>
  </si>
  <si>
    <t xml:space="preserve">firma</t>
  </si>
  <si>
    <t xml:space="preserve">t</t>
  </si>
  <si>
    <t xml:space="preserve">n</t>
  </si>
  <si>
    <t xml:space="preserve">I</t>
  </si>
  <si>
    <t xml:space="preserve">F</t>
  </si>
  <si>
    <t xml:space="preserve">C</t>
  </si>
  <si>
    <t xml:space="preserve">GE</t>
  </si>
  <si>
    <t xml:space="preserve">US</t>
  </si>
  <si>
    <t xml:space="preserve">GM</t>
  </si>
  <si>
    <t xml:space="preserve">WEST</t>
  </si>
  <si>
    <t xml:space="preserve">D-umelá premenná definujúca členstvo Slovenska v EU od roku 2004</t>
  </si>
  <si>
    <t xml:space="preserve">Konzumácia mlieka</t>
  </si>
  <si>
    <t xml:space="preserve">Veková kategória</t>
  </si>
  <si>
    <t xml:space="preserve">Teoretické početnosti</t>
  </si>
  <si>
    <t xml:space="preserve">Suma</t>
  </si>
  <si>
    <t xml:space="preserve">Y-output v eurách</t>
  </si>
  <si>
    <t xml:space="preserve">X1-práca v hodinách</t>
  </si>
  <si>
    <t xml:space="preserve">X2-kapitál v eurách</t>
  </si>
  <si>
    <t xml:space="preserve">Y (Príjem)-ročný príjem v eurách</t>
  </si>
  <si>
    <t xml:space="preserve">Vzdelanie-S(stredoškolské), V (vysokoškolské)</t>
  </si>
  <si>
    <t xml:space="preserve">Pohlavie-m(muž),z (žena)</t>
  </si>
  <si>
    <t xml:space="preserve">Príjem</t>
  </si>
  <si>
    <t xml:space="preserve">Vzdelanie</t>
  </si>
  <si>
    <t xml:space="preserve">Pohlavie</t>
  </si>
  <si>
    <t xml:space="preserve">S</t>
  </si>
  <si>
    <t xml:space="preserve">m</t>
  </si>
  <si>
    <t xml:space="preserve">z</t>
  </si>
  <si>
    <t xml:space="preserve">V</t>
  </si>
  <si>
    <t xml:space="preserve">DATE</t>
  </si>
  <si>
    <t xml:space="preserve">Rok</t>
  </si>
  <si>
    <t xml:space="preserve">Mesiac</t>
  </si>
  <si>
    <t xml:space="preserve">Komarno</t>
  </si>
  <si>
    <t xml:space="preserve">Levice</t>
  </si>
  <si>
    <t xml:space="preserve">Nove_Zamky</t>
  </si>
  <si>
    <t xml:space="preserve">Sala</t>
  </si>
  <si>
    <t xml:space="preserve">Nitra</t>
  </si>
  <si>
    <t xml:space="preserve">obrázok 1: pôvodný časový rad nezamemestnanosti v Šali</t>
  </si>
  <si>
    <t xml:space="preserve">obrázok 2: pôvodný časový rad nezamemestnanosti v Šali</t>
  </si>
  <si>
    <t xml:space="preserve">obrázok 3: výsledok prognózy ČR na základe ARIMA modelu</t>
  </si>
  <si>
    <t xml:space="preserve">obrázok 4: výsledok prognózy ČR na základe ARIMA modelu</t>
  </si>
  <si>
    <t xml:space="preserve">obrázok 5: výsledok prognózy ČR na základe ARIMA modelu</t>
  </si>
  <si>
    <t xml:space="preserve">obrázok 6: výsledok prognózy ČR na základe ARIMA modelu</t>
  </si>
  <si>
    <t xml:space="preserve">V zaujímavom a teoreticky inovatívnom článku Ray Fair (Ray Fair: A theory of Extramarital Affairs, Journal of Political Economy, vol. 86, 1978, p45-61)</t>
  </si>
  <si>
    <t xml:space="preserve">Obrázok 1: LOGIT verzsu PROBIT</t>
  </si>
  <si>
    <t xml:space="preserve">zozbieral údaje od 601 mužov a žien v prvom manželstve a analyzoval ich odpovede na otázky týkajúcich sa mimomanželských afér.</t>
  </si>
  <si>
    <t xml:space="preserve">Premenné použité v tejto štúdii sú definované nasledovne:</t>
  </si>
  <si>
    <t xml:space="preserve">Y - počet afér v posledných rokoch 0,1,2,3,4-10 (označené číslom 7)</t>
  </si>
  <si>
    <t xml:space="preserve">Z1 - 0 ak sa jedná o ženu, 1 ak ide o muža</t>
  </si>
  <si>
    <t xml:space="preserve">Z2 - vek v rokoch</t>
  </si>
  <si>
    <t xml:space="preserve">Z3 - počet rokov manželstva</t>
  </si>
  <si>
    <t xml:space="preserve">Z4 - deti: 0 ak nemajú žiadne deti, 1 ak majú deti</t>
  </si>
  <si>
    <t xml:space="preserve">Z5 - náboženské presvedčenie na stupnici od 1 do 5, 1 pre ateistu</t>
  </si>
  <si>
    <t xml:space="preserve">Z6 - počet rokov absolvovanej školskej dochádzky, základná škola=9, stredná škola=12, PhD alebo iné=20</t>
  </si>
  <si>
    <t xml:space="preserve">Z7 - zamestnanie "hollingshead scale" - škála prestíže povolaní,  1- podradné povolanie, 7-prestížne povolanie</t>
  </si>
  <si>
    <t xml:space="preserve">Z8 - subjektívne hodnotenie šťastia vo svojom manželstve, 1=veľmi nešťastné, 5=veľmi šťastné</t>
  </si>
  <si>
    <t xml:space="preserve">Skonštruujte model pre odhad pravdepodobnosti výskytu mimomanželskej aféry, použite ho na predikciu u modelového človeka.</t>
  </si>
  <si>
    <t xml:space="preserve">Analyzujte ako na vývoj pravdepodobnosti vplýva zmena niektorej z uvedených premenných.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Y1</t>
  </si>
  <si>
    <t xml:space="preserve">Obrázok 2: Porovnanie reálneho a namodelovaného výskytu afér</t>
  </si>
  <si>
    <t xml:space="preserve">Uplatnenie v praxi:</t>
  </si>
  <si>
    <r>
      <rPr>
        <sz val="11"/>
        <color rgb="FF000000"/>
        <rFont val="Calibri"/>
        <family val="2"/>
        <charset val="238"/>
      </rPr>
      <t xml:space="preserve">Vymyslený modelový človek, ktorého dosadíme do modelom vypočítanej rovnice </t>
    </r>
    <r>
      <rPr>
        <b val="true"/>
        <sz val="11"/>
        <color rgb="FF000000"/>
        <rFont val="Calibri"/>
        <family val="2"/>
        <charset val="238"/>
      </rPr>
      <t xml:space="preserve">PROBIT</t>
    </r>
  </si>
  <si>
    <t xml:space="preserve">hodnota I</t>
  </si>
  <si>
    <t xml:space="preserve">0,779+0,173*1-0,0245*32+0,0543*3+0,2166*1-0,1854*3+0,01126*18+0,01366*5-0,2717*4</t>
  </si>
  <si>
    <t xml:space="preserve">Výsledná hodnota pravdepodobnosti pri fiktívnom človeku:</t>
  </si>
  <si>
    <t xml:space="preserve">P</t>
  </si>
  <si>
    <t xml:space="preserve">NORMSDIST(-0,82452)</t>
  </si>
  <si>
    <t xml:space="preserve">marginálna zmena tohto človeka: pre koeficient Z7</t>
  </si>
  <si>
    <t xml:space="preserve">0,013*NORM.S.DIST(Q159;0)</t>
  </si>
  <si>
    <t xml:space="preserve">marginálna zmen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0.0000"/>
    <numFmt numFmtId="170" formatCode="[$-409]ddmmmyyyy"/>
    <numFmt numFmtId="171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color rgb="FF0066CC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3"/>
      <color rgb="FF000000"/>
      <name val="Cambria Math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4" xfId="22"/>
    <cellStyle name="Normal_CVIKO2" xfId="23"/>
    <cellStyle name="normálne_cviko7_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6</xdr:col>
      <xdr:colOff>190080</xdr:colOff>
      <xdr:row>42</xdr:row>
      <xdr:rowOff>105120</xdr:rowOff>
    </xdr:to>
    <xdr:grpSp>
      <xdr:nvGrpSpPr>
        <xdr:cNvPr id="0" name="Group 1"/>
        <xdr:cNvGrpSpPr/>
      </xdr:nvGrpSpPr>
      <xdr:grpSpPr>
        <a:xfrm>
          <a:off x="5960880" y="971640"/>
          <a:ext cx="4657320" cy="5934240"/>
          <a:chOff x="5960880" y="971640"/>
          <a:chExt cx="4657320" cy="5934240"/>
        </a:xfrm>
      </xdr:grpSpPr>
      <xdr:grpSp>
        <xdr:nvGrpSpPr>
          <xdr:cNvPr id="1" name="Group 2"/>
          <xdr:cNvGrpSpPr/>
        </xdr:nvGrpSpPr>
        <xdr:grpSpPr>
          <a:xfrm>
            <a:off x="5960880" y="971640"/>
            <a:ext cx="4657320" cy="5934240"/>
            <a:chOff x="5960880" y="971640"/>
            <a:chExt cx="4657320" cy="5934240"/>
          </a:xfrm>
        </xdr:grpSpPr>
        <xdr:pic>
          <xdr:nvPicPr>
            <xdr:cNvPr id="2" name="Picture 4" descr=""/>
            <xdr:cNvPicPr/>
          </xdr:nvPicPr>
          <xdr:blipFill>
            <a:blip r:embed="rId1"/>
            <a:srcRect l="0" t="67686" r="6466" b="0"/>
            <a:stretch/>
          </xdr:blipFill>
          <xdr:spPr>
            <a:xfrm>
              <a:off x="5960880" y="5289840"/>
              <a:ext cx="4657320" cy="1616040"/>
            </a:xfrm>
            <a:prstGeom prst="rect">
              <a:avLst/>
            </a:prstGeom>
            <a:ln w="9360">
              <a:solidFill>
                <a:srgbClr val="5b9bd5"/>
              </a:solidFill>
              <a:miter/>
            </a:ln>
          </xdr:spPr>
        </xdr:pic>
        <xdr:pic>
          <xdr:nvPicPr>
            <xdr:cNvPr id="3" name="Picture 5" descr=""/>
            <xdr:cNvPicPr/>
          </xdr:nvPicPr>
          <xdr:blipFill>
            <a:blip r:embed="rId2"/>
            <a:srcRect l="0" t="840" r="9237" b="27705"/>
            <a:stretch/>
          </xdr:blipFill>
          <xdr:spPr>
            <a:xfrm>
              <a:off x="5960880" y="971640"/>
              <a:ext cx="4657320" cy="4504680"/>
            </a:xfrm>
            <a:prstGeom prst="rect">
              <a:avLst/>
            </a:prstGeom>
            <a:ln w="9360">
              <a:solidFill>
                <a:srgbClr val="5b9bd5"/>
              </a:solidFill>
              <a:miter/>
            </a:ln>
          </xdr:spPr>
        </xdr:pic>
      </xdr:grpSp>
      <xdr:pic>
        <xdr:nvPicPr>
          <xdr:cNvPr id="4" name="Picture 3" descr=""/>
          <xdr:cNvPicPr/>
        </xdr:nvPicPr>
        <xdr:blipFill>
          <a:blip r:embed="rId3"/>
          <a:stretch/>
        </xdr:blipFill>
        <xdr:spPr>
          <a:xfrm>
            <a:off x="6061680" y="2997720"/>
            <a:ext cx="4537800" cy="3818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5040</xdr:colOff>
      <xdr:row>25</xdr:row>
      <xdr:rowOff>37800</xdr:rowOff>
    </xdr:from>
    <xdr:to>
      <xdr:col>19</xdr:col>
      <xdr:colOff>519120</xdr:colOff>
      <xdr:row>48</xdr:row>
      <xdr:rowOff>124200</xdr:rowOff>
    </xdr:to>
    <xdr:pic>
      <xdr:nvPicPr>
        <xdr:cNvPr id="5" name="Picture 7" descr=""/>
        <xdr:cNvPicPr/>
      </xdr:nvPicPr>
      <xdr:blipFill>
        <a:blip r:embed="rId1"/>
        <a:srcRect l="24268" t="9835" r="611" b="11268"/>
        <a:stretch/>
      </xdr:blipFill>
      <xdr:spPr>
        <a:xfrm>
          <a:off x="5747760" y="4086000"/>
          <a:ext cx="7061760" cy="383904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8</xdr:col>
      <xdr:colOff>815040</xdr:colOff>
      <xdr:row>0</xdr:row>
      <xdr:rowOff>0</xdr:rowOff>
    </xdr:from>
    <xdr:to>
      <xdr:col>19</xdr:col>
      <xdr:colOff>509040</xdr:colOff>
      <xdr:row>24</xdr:row>
      <xdr:rowOff>75960</xdr:rowOff>
    </xdr:to>
    <xdr:pic>
      <xdr:nvPicPr>
        <xdr:cNvPr id="6" name="Picture 8" descr=""/>
        <xdr:cNvPicPr/>
      </xdr:nvPicPr>
      <xdr:blipFill>
        <a:blip r:embed="rId2"/>
        <a:srcRect l="24156" t="9656" r="430" b="8538"/>
        <a:stretch/>
      </xdr:blipFill>
      <xdr:spPr>
        <a:xfrm>
          <a:off x="5747760" y="0"/>
          <a:ext cx="7051680" cy="396216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8</xdr:col>
      <xdr:colOff>784440</xdr:colOff>
      <xdr:row>50</xdr:row>
      <xdr:rowOff>0</xdr:rowOff>
    </xdr:from>
    <xdr:to>
      <xdr:col>19</xdr:col>
      <xdr:colOff>549000</xdr:colOff>
      <xdr:row>75</xdr:row>
      <xdr:rowOff>123840</xdr:rowOff>
    </xdr:to>
    <xdr:pic>
      <xdr:nvPicPr>
        <xdr:cNvPr id="7" name="Picture 9" descr=""/>
        <xdr:cNvPicPr/>
      </xdr:nvPicPr>
      <xdr:blipFill>
        <a:blip r:embed="rId3"/>
        <a:srcRect l="24087" t="10018" r="561" b="8176"/>
        <a:stretch/>
      </xdr:blipFill>
      <xdr:spPr>
        <a:xfrm>
          <a:off x="5717160" y="8124840"/>
          <a:ext cx="7122240" cy="417204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9</xdr:col>
      <xdr:colOff>348840</xdr:colOff>
      <xdr:row>77</xdr:row>
      <xdr:rowOff>9720</xdr:rowOff>
    </xdr:from>
    <xdr:to>
      <xdr:col>19</xdr:col>
      <xdr:colOff>469440</xdr:colOff>
      <xdr:row>92</xdr:row>
      <xdr:rowOff>19080</xdr:rowOff>
    </xdr:to>
    <xdr:pic>
      <xdr:nvPicPr>
        <xdr:cNvPr id="8" name="Picture 11" descr=""/>
        <xdr:cNvPicPr/>
      </xdr:nvPicPr>
      <xdr:blipFill>
        <a:blip r:embed="rId4"/>
        <a:srcRect l="24221" t="9413" r="32948" b="59567"/>
        <a:stretch/>
      </xdr:blipFill>
      <xdr:spPr>
        <a:xfrm>
          <a:off x="6257520" y="12506400"/>
          <a:ext cx="6502320" cy="243828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8</xdr:col>
      <xdr:colOff>945360</xdr:colOff>
      <xdr:row>93</xdr:row>
      <xdr:rowOff>0</xdr:rowOff>
    </xdr:from>
    <xdr:to>
      <xdr:col>24</xdr:col>
      <xdr:colOff>578880</xdr:colOff>
      <xdr:row>123</xdr:row>
      <xdr:rowOff>162000</xdr:rowOff>
    </xdr:to>
    <xdr:pic>
      <xdr:nvPicPr>
        <xdr:cNvPr id="9" name="Picture 12" descr=""/>
        <xdr:cNvPicPr/>
      </xdr:nvPicPr>
      <xdr:blipFill>
        <a:blip r:embed="rId5"/>
        <a:srcRect l="25204" t="17654" r="824" b="11933"/>
        <a:stretch/>
      </xdr:blipFill>
      <xdr:spPr>
        <a:xfrm>
          <a:off x="5878080" y="15087600"/>
          <a:ext cx="10182240" cy="501984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9</xdr:col>
      <xdr:colOff>0</xdr:colOff>
      <xdr:row>126</xdr:row>
      <xdr:rowOff>0</xdr:rowOff>
    </xdr:from>
    <xdr:to>
      <xdr:col>24</xdr:col>
      <xdr:colOff>549000</xdr:colOff>
      <xdr:row>155</xdr:row>
      <xdr:rowOff>123840</xdr:rowOff>
    </xdr:to>
    <xdr:pic>
      <xdr:nvPicPr>
        <xdr:cNvPr id="10" name="Picture 13" descr=""/>
        <xdr:cNvPicPr/>
      </xdr:nvPicPr>
      <xdr:blipFill>
        <a:blip r:embed="rId6"/>
        <a:srcRect l="24703" t="19665" r="857" b="11850"/>
        <a:stretch/>
      </xdr:blipFill>
      <xdr:spPr>
        <a:xfrm>
          <a:off x="5908680" y="20431080"/>
          <a:ext cx="10121760" cy="481968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35</xdr:row>
      <xdr:rowOff>38160</xdr:rowOff>
    </xdr:from>
    <xdr:to>
      <xdr:col>19</xdr:col>
      <xdr:colOff>473400</xdr:colOff>
      <xdr:row>57</xdr:row>
      <xdr:rowOff>57240</xdr:rowOff>
    </xdr:to>
    <xdr:pic>
      <xdr:nvPicPr>
        <xdr:cNvPr id="11" name="Obrázok 3" descr=""/>
        <xdr:cNvPicPr/>
      </xdr:nvPicPr>
      <xdr:blipFill>
        <a:blip r:embed="rId1"/>
        <a:stretch/>
      </xdr:blipFill>
      <xdr:spPr>
        <a:xfrm>
          <a:off x="9689040" y="6734160"/>
          <a:ext cx="3682440" cy="4210200"/>
        </a:xfrm>
        <a:prstGeom prst="rect">
          <a:avLst/>
        </a:prstGeom>
        <a:ln w="9360">
          <a:solidFill>
            <a:srgbClr val="17375e"/>
          </a:solidFill>
          <a:miter/>
        </a:ln>
      </xdr:spPr>
    </xdr:pic>
    <xdr:clientData/>
  </xdr:twoCellAnchor>
  <xdr:twoCellAnchor editAs="oneCell">
    <xdr:from>
      <xdr:col>15</xdr:col>
      <xdr:colOff>10080</xdr:colOff>
      <xdr:row>1</xdr:row>
      <xdr:rowOff>19440</xdr:rowOff>
    </xdr:from>
    <xdr:to>
      <xdr:col>28</xdr:col>
      <xdr:colOff>372960</xdr:colOff>
      <xdr:row>33</xdr:row>
      <xdr:rowOff>9720</xdr:rowOff>
    </xdr:to>
    <xdr:pic>
      <xdr:nvPicPr>
        <xdr:cNvPr id="12" name="Obrázok 5" descr=""/>
        <xdr:cNvPicPr/>
      </xdr:nvPicPr>
      <xdr:blipFill>
        <a:blip r:embed="rId2"/>
        <a:stretch/>
      </xdr:blipFill>
      <xdr:spPr>
        <a:xfrm>
          <a:off x="9668520" y="209880"/>
          <a:ext cx="9397440" cy="611496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  <xdr:twoCellAnchor editAs="oneCell">
    <xdr:from>
      <xdr:col>18</xdr:col>
      <xdr:colOff>60120</xdr:colOff>
      <xdr:row>69</xdr:row>
      <xdr:rowOff>9720</xdr:rowOff>
    </xdr:from>
    <xdr:to>
      <xdr:col>21</xdr:col>
      <xdr:colOff>352800</xdr:colOff>
      <xdr:row>71</xdr:row>
      <xdr:rowOff>105120</xdr:rowOff>
    </xdr:to>
    <xdr:sp>
      <xdr:nvSpPr>
        <xdr:cNvPr id="13" name="TextBox 3"/>
        <xdr:cNvSpPr/>
      </xdr:nvSpPr>
      <xdr:spPr>
        <a:xfrm>
          <a:off x="12314520" y="13059000"/>
          <a:ext cx="2224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300" spc="-1" strike="noStrike">
              <a:solidFill>
                <a:srgbClr val="000000"/>
              </a:solidFill>
              <a:latin typeface="Cambria Math"/>
            </a:rPr>
            <a:t>P/∆X=β∗norm.s.dist(I;0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152280</xdr:rowOff>
    </xdr:from>
    <xdr:to>
      <xdr:col>7</xdr:col>
      <xdr:colOff>469440</xdr:colOff>
      <xdr:row>37</xdr:row>
      <xdr:rowOff>95760</xdr:rowOff>
    </xdr:to>
    <xdr:grpSp>
      <xdr:nvGrpSpPr>
        <xdr:cNvPr id="14" name="Group 1"/>
        <xdr:cNvGrpSpPr/>
      </xdr:nvGrpSpPr>
      <xdr:grpSpPr>
        <a:xfrm>
          <a:off x="279360" y="152280"/>
          <a:ext cx="4657320" cy="5934600"/>
          <a:chOff x="279360" y="152280"/>
          <a:chExt cx="4657320" cy="5934600"/>
        </a:xfrm>
      </xdr:grpSpPr>
      <xdr:grpSp>
        <xdr:nvGrpSpPr>
          <xdr:cNvPr id="15" name="Group 2"/>
          <xdr:cNvGrpSpPr/>
        </xdr:nvGrpSpPr>
        <xdr:grpSpPr>
          <a:xfrm>
            <a:off x="279360" y="152280"/>
            <a:ext cx="4657320" cy="5934600"/>
            <a:chOff x="279360" y="152280"/>
            <a:chExt cx="4657320" cy="5934600"/>
          </a:xfrm>
        </xdr:grpSpPr>
        <xdr:pic>
          <xdr:nvPicPr>
            <xdr:cNvPr id="16" name="Picture 4" descr=""/>
            <xdr:cNvPicPr/>
          </xdr:nvPicPr>
          <xdr:blipFill>
            <a:blip r:embed="rId1"/>
            <a:srcRect l="0" t="67686" r="6466" b="0"/>
            <a:stretch/>
          </xdr:blipFill>
          <xdr:spPr>
            <a:xfrm>
              <a:off x="279360" y="4470480"/>
              <a:ext cx="4657320" cy="1616400"/>
            </a:xfrm>
            <a:prstGeom prst="rect">
              <a:avLst/>
            </a:prstGeom>
            <a:ln w="9360">
              <a:solidFill>
                <a:srgbClr val="5b9bd5"/>
              </a:solidFill>
              <a:miter/>
            </a:ln>
          </xdr:spPr>
        </xdr:pic>
        <xdr:pic>
          <xdr:nvPicPr>
            <xdr:cNvPr id="17" name="Picture 5" descr=""/>
            <xdr:cNvPicPr/>
          </xdr:nvPicPr>
          <xdr:blipFill>
            <a:blip r:embed="rId2"/>
            <a:srcRect l="0" t="840" r="9237" b="27705"/>
            <a:stretch/>
          </xdr:blipFill>
          <xdr:spPr>
            <a:xfrm>
              <a:off x="279360" y="152280"/>
              <a:ext cx="4657320" cy="4505040"/>
            </a:xfrm>
            <a:prstGeom prst="rect">
              <a:avLst/>
            </a:prstGeom>
            <a:ln w="9360">
              <a:solidFill>
                <a:srgbClr val="5b9bd5"/>
              </a:solidFill>
              <a:miter/>
            </a:ln>
          </xdr:spPr>
        </xdr:pic>
      </xdr:grpSp>
      <xdr:pic>
        <xdr:nvPicPr>
          <xdr:cNvPr id="18" name="Picture 3" descr=""/>
          <xdr:cNvPicPr/>
        </xdr:nvPicPr>
        <xdr:blipFill>
          <a:blip r:embed="rId3"/>
          <a:stretch/>
        </xdr:blipFill>
        <xdr:spPr>
          <a:xfrm>
            <a:off x="380160" y="2178360"/>
            <a:ext cx="4537800" cy="3818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B4" s="3" t="s">
        <v>4</v>
      </c>
    </row>
    <row r="5" customFormat="false" ht="12.75" hidden="false" customHeight="false" outlineLevel="0" collapsed="false">
      <c r="B5" s="3" t="s">
        <v>5</v>
      </c>
    </row>
    <row r="6" customFormat="false" ht="12.75" hidden="false" customHeight="false" outlineLevel="0" collapsed="false">
      <c r="B6" s="3" t="s">
        <v>6</v>
      </c>
    </row>
    <row r="7" customFormat="false" ht="12.75" hidden="false" customHeight="false" outlineLevel="0" collapsed="false">
      <c r="B7" s="3" t="s">
        <v>7</v>
      </c>
    </row>
    <row r="10" customFormat="false" ht="12.75" hidden="false" customHeight="false" outlineLevel="0" collapsed="false">
      <c r="A10" s="4" t="s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 t="s">
        <v>14</v>
      </c>
      <c r="H10" s="4" t="s">
        <v>15</v>
      </c>
    </row>
    <row r="11" customFormat="false" ht="12.75" hidden="false" customHeight="false" outlineLevel="0" collapsed="false">
      <c r="A11" s="5" t="n">
        <v>1983</v>
      </c>
      <c r="B11" s="6" t="n">
        <v>60.323</v>
      </c>
      <c r="C11" s="7" t="n">
        <v>1567.23382352941</v>
      </c>
      <c r="D11" s="8" t="n">
        <v>234.289</v>
      </c>
      <c r="E11" s="9" t="n">
        <v>2.356</v>
      </c>
      <c r="F11" s="10" t="n">
        <v>1456</v>
      </c>
      <c r="G11" s="5" t="n">
        <v>153.003836764706</v>
      </c>
      <c r="H11" s="11" t="n">
        <v>0</v>
      </c>
    </row>
    <row r="12" customFormat="false" ht="12.75" hidden="false" customHeight="false" outlineLevel="0" collapsed="false">
      <c r="A12" s="5" t="n">
        <v>1984</v>
      </c>
      <c r="B12" s="6" t="n">
        <v>61.122</v>
      </c>
      <c r="C12" s="7" t="n">
        <v>1544.76764705882</v>
      </c>
      <c r="D12" s="10" t="n">
        <v>259.426</v>
      </c>
      <c r="E12" s="9" t="n">
        <v>2.325</v>
      </c>
      <c r="F12" s="10" t="n">
        <v>1590</v>
      </c>
      <c r="G12" s="5" t="n">
        <v>151.551598529412</v>
      </c>
      <c r="H12" s="11" t="n">
        <v>0</v>
      </c>
    </row>
    <row r="13" customFormat="false" ht="12.75" hidden="false" customHeight="false" outlineLevel="0" collapsed="false">
      <c r="A13" s="5" t="n">
        <v>1985</v>
      </c>
      <c r="B13" s="6" t="n">
        <v>60.171</v>
      </c>
      <c r="C13" s="7" t="n">
        <v>1522.30147058824</v>
      </c>
      <c r="D13" s="10" t="n">
        <v>258.054</v>
      </c>
      <c r="E13" s="9" t="n">
        <v>3.682</v>
      </c>
      <c r="F13" s="10" t="n">
        <v>1616</v>
      </c>
      <c r="G13" s="5" t="n">
        <v>150.099360294118</v>
      </c>
      <c r="H13" s="11" t="n">
        <v>0</v>
      </c>
    </row>
    <row r="14" customFormat="false" ht="12.75" hidden="false" customHeight="false" outlineLevel="0" collapsed="false">
      <c r="A14" s="5" t="n">
        <v>1986</v>
      </c>
      <c r="B14" s="6" t="n">
        <v>61.187</v>
      </c>
      <c r="C14" s="7" t="n">
        <v>1499.83529411765</v>
      </c>
      <c r="D14" s="10" t="n">
        <v>284.599</v>
      </c>
      <c r="E14" s="9" t="n">
        <v>3.351</v>
      </c>
      <c r="F14" s="10" t="n">
        <v>1650</v>
      </c>
      <c r="G14" s="5" t="n">
        <v>148.647122058824</v>
      </c>
      <c r="H14" s="11" t="n">
        <v>0</v>
      </c>
    </row>
    <row r="15" customFormat="false" ht="12.75" hidden="false" customHeight="false" outlineLevel="0" collapsed="false">
      <c r="A15" s="5" t="n">
        <v>1987</v>
      </c>
      <c r="B15" s="6" t="n">
        <v>63.221</v>
      </c>
      <c r="C15" s="7" t="n">
        <v>1477.36911764706</v>
      </c>
      <c r="D15" s="10" t="n">
        <v>328.975</v>
      </c>
      <c r="E15" s="9" t="n">
        <v>2.099</v>
      </c>
      <c r="F15" s="10" t="n">
        <v>2514</v>
      </c>
      <c r="G15" s="5" t="n">
        <v>147.194883823529</v>
      </c>
      <c r="H15" s="11" t="n">
        <v>0</v>
      </c>
    </row>
    <row r="16" customFormat="false" ht="12.75" hidden="false" customHeight="false" outlineLevel="0" collapsed="false">
      <c r="A16" s="5" t="n">
        <v>1988</v>
      </c>
      <c r="B16" s="6" t="n">
        <v>63.639</v>
      </c>
      <c r="C16" s="7" t="n">
        <v>1454.90294117647</v>
      </c>
      <c r="D16" s="10" t="n">
        <v>346.999</v>
      </c>
      <c r="E16" s="9" t="n">
        <v>1.932</v>
      </c>
      <c r="F16" s="10" t="n">
        <v>2552</v>
      </c>
      <c r="G16" s="5" t="n">
        <v>145.742645588235</v>
      </c>
      <c r="H16" s="11" t="n">
        <v>0</v>
      </c>
    </row>
    <row r="17" customFormat="false" ht="12.75" hidden="false" customHeight="false" outlineLevel="0" collapsed="false">
      <c r="A17" s="5" t="n">
        <v>1989</v>
      </c>
      <c r="B17" s="6" t="n">
        <v>64.989</v>
      </c>
      <c r="C17" s="7" t="n">
        <v>1432.43676470588</v>
      </c>
      <c r="D17" s="10" t="n">
        <v>365.385</v>
      </c>
      <c r="E17" s="9" t="n">
        <v>1.87</v>
      </c>
      <c r="F17" s="10" t="n">
        <v>2572</v>
      </c>
      <c r="G17" s="5" t="n">
        <v>144.290407352941</v>
      </c>
      <c r="H17" s="11" t="n">
        <v>0</v>
      </c>
    </row>
    <row r="18" customFormat="false" ht="12.75" hidden="false" customHeight="false" outlineLevel="0" collapsed="false">
      <c r="A18" s="5" t="n">
        <v>1990</v>
      </c>
      <c r="B18" s="6" t="n">
        <v>63.761</v>
      </c>
      <c r="C18" s="7" t="n">
        <v>1409.97058823529</v>
      </c>
      <c r="D18" s="10" t="n">
        <v>363.112</v>
      </c>
      <c r="E18" s="9" t="n">
        <v>3.578</v>
      </c>
      <c r="F18" s="10" t="n">
        <v>2637</v>
      </c>
      <c r="G18" s="5" t="n">
        <v>142.838169117647</v>
      </c>
      <c r="H18" s="11" t="n">
        <v>1</v>
      </c>
    </row>
    <row r="19" customFormat="false" ht="12.75" hidden="false" customHeight="false" outlineLevel="0" collapsed="false">
      <c r="A19" s="5" t="n">
        <v>1991</v>
      </c>
      <c r="B19" s="6" t="n">
        <v>66.019</v>
      </c>
      <c r="C19" s="7" t="n">
        <v>1387.50441176471</v>
      </c>
      <c r="D19" s="10" t="n">
        <v>397.469</v>
      </c>
      <c r="E19" s="9" t="n">
        <v>2.904</v>
      </c>
      <c r="F19" s="10" t="n">
        <v>2798</v>
      </c>
      <c r="G19" s="5" t="n">
        <v>141.385930882353</v>
      </c>
      <c r="H19" s="11" t="n">
        <v>1</v>
      </c>
    </row>
    <row r="20" customFormat="false" ht="12.75" hidden="false" customHeight="false" outlineLevel="0" collapsed="false">
      <c r="A20" s="5" t="n">
        <v>1992</v>
      </c>
      <c r="B20" s="6" t="n">
        <v>67.857</v>
      </c>
      <c r="C20" s="7" t="n">
        <v>1365.03823529412</v>
      </c>
      <c r="D20" s="10" t="n">
        <v>419.18</v>
      </c>
      <c r="E20" s="9" t="n">
        <v>2.822</v>
      </c>
      <c r="F20" s="10" t="n">
        <v>2827</v>
      </c>
      <c r="G20" s="5" t="n">
        <v>139.933692647059</v>
      </c>
      <c r="H20" s="11" t="n">
        <v>1</v>
      </c>
    </row>
    <row r="21" customFormat="false" ht="12.75" hidden="false" customHeight="false" outlineLevel="0" collapsed="false">
      <c r="A21" s="5" t="n">
        <v>1993</v>
      </c>
      <c r="B21" s="6" t="n">
        <v>68.169</v>
      </c>
      <c r="C21" s="7" t="n">
        <v>1342.57205882353</v>
      </c>
      <c r="D21" s="10" t="n">
        <v>442.769</v>
      </c>
      <c r="E21" s="9" t="n">
        <v>2.936</v>
      </c>
      <c r="F21" s="10" t="n">
        <v>2857</v>
      </c>
      <c r="G21" s="5" t="n">
        <v>138.481454411765</v>
      </c>
      <c r="H21" s="11" t="n">
        <v>1</v>
      </c>
    </row>
    <row r="22" customFormat="false" ht="12.75" hidden="false" customHeight="false" outlineLevel="0" collapsed="false">
      <c r="A22" s="5" t="n">
        <v>1994</v>
      </c>
      <c r="B22" s="6" t="n">
        <v>66.513</v>
      </c>
      <c r="C22" s="7" t="n">
        <v>1320.10588235294</v>
      </c>
      <c r="D22" s="10" t="n">
        <v>444.546</v>
      </c>
      <c r="E22" s="9" t="n">
        <v>4.681</v>
      </c>
      <c r="F22" s="10" t="n">
        <v>3048</v>
      </c>
      <c r="G22" s="5" t="n">
        <v>137.029216176471</v>
      </c>
      <c r="H22" s="11" t="n">
        <v>1</v>
      </c>
    </row>
    <row r="23" customFormat="false" ht="12.75" hidden="false" customHeight="false" outlineLevel="0" collapsed="false">
      <c r="A23" s="5" t="n">
        <v>1995</v>
      </c>
      <c r="B23" s="6" t="n">
        <v>68.655</v>
      </c>
      <c r="C23" s="7" t="n">
        <v>1297.63970588235</v>
      </c>
      <c r="D23" s="10" t="n">
        <v>482.704</v>
      </c>
      <c r="E23" s="9" t="n">
        <v>3.813</v>
      </c>
      <c r="F23" s="10" t="n">
        <v>3099</v>
      </c>
      <c r="G23" s="5" t="n">
        <v>135.576977941176</v>
      </c>
      <c r="H23" s="11" t="n">
        <v>1</v>
      </c>
    </row>
    <row r="24" customFormat="false" ht="12.75" hidden="false" customHeight="false" outlineLevel="0" collapsed="false">
      <c r="A24" s="5" t="n">
        <v>1996</v>
      </c>
      <c r="B24" s="6" t="n">
        <v>69.564</v>
      </c>
      <c r="C24" s="7" t="n">
        <v>1275.17352941176</v>
      </c>
      <c r="D24" s="10" t="n">
        <v>502.601</v>
      </c>
      <c r="E24" s="9" t="n">
        <v>3.931</v>
      </c>
      <c r="F24" s="5" t="n">
        <v>3125.1</v>
      </c>
      <c r="G24" s="5" t="n">
        <v>134.124739705882</v>
      </c>
      <c r="H24" s="11" t="n">
        <v>1</v>
      </c>
    </row>
    <row r="25" customFormat="false" ht="12.75" hidden="false" customHeight="false" outlineLevel="0" collapsed="false">
      <c r="A25" s="5" t="n">
        <v>1997</v>
      </c>
      <c r="B25" s="6" t="n">
        <v>69.331</v>
      </c>
      <c r="C25" s="7" t="n">
        <v>1252.70735294118</v>
      </c>
      <c r="D25" s="10" t="n">
        <v>518.173</v>
      </c>
      <c r="E25" s="9" t="n">
        <v>4.806</v>
      </c>
      <c r="F25" s="5" t="n">
        <v>3186.08970588235</v>
      </c>
      <c r="G25" s="5" t="n">
        <v>132.672501470588</v>
      </c>
      <c r="H25" s="11" t="n">
        <v>1</v>
      </c>
    </row>
    <row r="26" customFormat="false" ht="12.75" hidden="false" customHeight="false" outlineLevel="0" collapsed="false">
      <c r="A26" s="5" t="n">
        <v>1998</v>
      </c>
      <c r="B26" s="6" t="n">
        <v>70.551</v>
      </c>
      <c r="C26" s="7" t="n">
        <v>1230.24117647059</v>
      </c>
      <c r="D26" s="10" t="n">
        <v>554.894</v>
      </c>
      <c r="E26" s="9" t="n">
        <v>4.007</v>
      </c>
      <c r="F26" s="5" t="n">
        <v>3247.0794117647</v>
      </c>
      <c r="G26" s="5" t="n">
        <v>131.220263235294</v>
      </c>
      <c r="H26" s="11" t="n">
        <v>1</v>
      </c>
    </row>
    <row r="27" customFormat="false" ht="12.75" hidden="false" customHeight="false" outlineLevel="0" collapsed="false">
      <c r="A27" s="5" t="n">
        <v>1999</v>
      </c>
      <c r="B27" s="6" t="n">
        <v>71.40735</v>
      </c>
      <c r="C27" s="7" t="n">
        <v>1207.775</v>
      </c>
      <c r="D27" s="6" t="n">
        <v>564.31515</v>
      </c>
      <c r="E27" s="9" t="n">
        <v>4.3082</v>
      </c>
      <c r="F27" s="5" t="n">
        <v>3308.06911764706</v>
      </c>
      <c r="G27" s="5" t="n">
        <v>130.081</v>
      </c>
      <c r="H27" s="11" t="n">
        <v>1</v>
      </c>
    </row>
    <row r="28" customFormat="false" ht="12.75" hidden="false" customHeight="false" outlineLevel="0" collapsed="false">
      <c r="A28" s="5" t="n">
        <v>2000</v>
      </c>
      <c r="B28" s="6" t="n">
        <v>72.1238617647059</v>
      </c>
      <c r="C28" s="8" t="n">
        <v>1169</v>
      </c>
      <c r="D28" s="9" t="n">
        <v>585.093586764706</v>
      </c>
      <c r="E28" s="9" t="n">
        <v>4.43936323529412</v>
      </c>
      <c r="F28" s="10" t="n">
        <v>3350</v>
      </c>
      <c r="G28" s="5" t="n">
        <v>129.768025</v>
      </c>
      <c r="H28" s="11" t="n">
        <v>1</v>
      </c>
    </row>
    <row r="29" customFormat="false" ht="12.75" hidden="false" customHeight="false" outlineLevel="0" collapsed="false">
      <c r="A29" s="5" t="n">
        <v>2001</v>
      </c>
      <c r="B29" s="6" t="n">
        <v>72.8403735294118</v>
      </c>
      <c r="C29" s="8" t="n">
        <v>1157</v>
      </c>
      <c r="D29" s="9" t="n">
        <v>605.872023529412</v>
      </c>
      <c r="E29" s="9" t="n">
        <v>4.57052647058824</v>
      </c>
      <c r="F29" s="5" t="n">
        <v>3369.05882352941</v>
      </c>
      <c r="G29" s="5" t="n">
        <v>127.852</v>
      </c>
      <c r="H29" s="11" t="n">
        <v>1</v>
      </c>
    </row>
    <row r="30" customFormat="false" ht="12.75" hidden="false" customHeight="false" outlineLevel="0" collapsed="false">
      <c r="A30" s="5" t="n">
        <v>2002</v>
      </c>
      <c r="B30" s="6" t="n">
        <v>73.5568852941177</v>
      </c>
      <c r="C30" s="8" t="n">
        <v>1142</v>
      </c>
      <c r="D30" s="9" t="n">
        <v>626.650460294118</v>
      </c>
      <c r="E30" s="9" t="n">
        <v>4.70168970588236</v>
      </c>
      <c r="F30" s="5" t="n">
        <v>3430.04852941176</v>
      </c>
      <c r="G30" s="5" t="n">
        <v>125.368</v>
      </c>
      <c r="H30" s="11" t="n">
        <v>1</v>
      </c>
    </row>
    <row r="31" customFormat="false" ht="12.75" hidden="false" customHeight="false" outlineLevel="0" collapsed="false">
      <c r="A31" s="5" t="n">
        <v>2003</v>
      </c>
      <c r="B31" s="6" t="n">
        <v>74.2733970588235</v>
      </c>
      <c r="C31" s="8" t="n">
        <v>1126</v>
      </c>
      <c r="D31" s="9" t="n">
        <v>647.428897058824</v>
      </c>
      <c r="E31" s="9" t="n">
        <v>4.83285294117647</v>
      </c>
      <c r="F31" s="5" t="n">
        <v>3491.03823529411</v>
      </c>
      <c r="G31" s="5" t="n">
        <v>123.366</v>
      </c>
      <c r="H31" s="11" t="n">
        <v>1</v>
      </c>
    </row>
    <row r="32" customFormat="false" ht="12.75" hidden="false" customHeight="false" outlineLevel="0" collapsed="false">
      <c r="A32" s="5" t="n">
        <v>2004</v>
      </c>
      <c r="B32" s="6" t="n">
        <v>74.9899088235294</v>
      </c>
      <c r="C32" s="8" t="n">
        <v>1108</v>
      </c>
      <c r="D32" s="9" t="n">
        <v>668.20733382353</v>
      </c>
      <c r="E32" s="9" t="n">
        <v>4.96401617647059</v>
      </c>
      <c r="F32" s="10" t="n">
        <v>3547</v>
      </c>
      <c r="G32" s="5" t="n">
        <v>121.95</v>
      </c>
      <c r="H32" s="11" t="n">
        <v>1</v>
      </c>
    </row>
    <row r="33" customFormat="false" ht="12.75" hidden="false" customHeight="false" outlineLevel="0" collapsed="false">
      <c r="A33" s="5" t="n">
        <v>2005</v>
      </c>
      <c r="B33" s="6" t="n">
        <v>75.7064205882353</v>
      </c>
      <c r="C33" s="8" t="n">
        <v>1084</v>
      </c>
      <c r="D33" s="9" t="n">
        <v>688.985770588235</v>
      </c>
      <c r="E33" s="9" t="n">
        <v>5.09517941176471</v>
      </c>
      <c r="F33" s="5" t="n">
        <v>3552.02794117647</v>
      </c>
      <c r="G33" s="5" t="n">
        <v>120.445</v>
      </c>
      <c r="H33" s="11" t="n">
        <v>1</v>
      </c>
    </row>
    <row r="34" customFormat="false" ht="12.75" hidden="false" customHeight="false" outlineLevel="0" collapsed="false">
      <c r="A34" s="5" t="n">
        <v>2006</v>
      </c>
      <c r="B34" s="6" t="n">
        <v>76.4229323529412</v>
      </c>
      <c r="C34" s="8" t="n">
        <v>1046</v>
      </c>
      <c r="D34" s="9" t="n">
        <v>709.764207352941</v>
      </c>
      <c r="E34" s="9" t="n">
        <v>5.22634264705883</v>
      </c>
      <c r="F34" s="10" t="n">
        <v>3594</v>
      </c>
      <c r="G34" s="5" t="n">
        <v>118.734</v>
      </c>
      <c r="H34" s="11" t="n">
        <v>1</v>
      </c>
    </row>
    <row r="35" customFormat="false" ht="12.75" hidden="false" customHeight="false" outlineLevel="0" collapsed="false">
      <c r="A35" s="5" t="n">
        <v>2007</v>
      </c>
      <c r="B35" s="6" t="n">
        <v>77.1394441176471</v>
      </c>
      <c r="C35" s="8" t="n">
        <v>1012</v>
      </c>
      <c r="D35" s="9" t="n">
        <v>730.542644117647</v>
      </c>
      <c r="E35" s="9" t="n">
        <v>5.35750588235294</v>
      </c>
      <c r="F35" s="5" t="n">
        <v>3613.01764705882</v>
      </c>
      <c r="G35" s="5" t="n">
        <v>117.388</v>
      </c>
      <c r="H35" s="11" t="n">
        <v>1</v>
      </c>
    </row>
    <row r="36" customFormat="false" ht="12.75" hidden="false" customHeight="false" outlineLevel="0" collapsed="false">
      <c r="A36" s="5" t="n">
        <v>2008</v>
      </c>
      <c r="B36" s="6" t="n">
        <v>77.855955882353</v>
      </c>
      <c r="C36" s="8" t="n">
        <v>1000</v>
      </c>
      <c r="D36" s="9" t="n">
        <v>751.321080882353</v>
      </c>
      <c r="E36" s="9" t="n">
        <v>5.48866911764706</v>
      </c>
      <c r="F36" s="5" t="n">
        <v>3674.00735294117</v>
      </c>
      <c r="G36" s="5" t="n">
        <v>116.219</v>
      </c>
      <c r="H36" s="11" t="n">
        <v>1</v>
      </c>
    </row>
    <row r="37" customFormat="false" ht="12.75" hidden="false" customHeight="false" outlineLevel="0" collapsed="false">
      <c r="A37" s="5" t="n">
        <v>2009</v>
      </c>
      <c r="B37" s="6" t="n">
        <v>78.5724676470588</v>
      </c>
      <c r="C37" s="8" t="n">
        <v>990</v>
      </c>
      <c r="D37" s="9" t="n">
        <v>772.099517647059</v>
      </c>
      <c r="E37" s="9" t="n">
        <v>5.61983235294118</v>
      </c>
      <c r="F37" s="5" t="n">
        <v>3734.99705882353</v>
      </c>
      <c r="G37" s="5" t="n">
        <v>115.094</v>
      </c>
      <c r="H37" s="11" t="n">
        <v>1</v>
      </c>
    </row>
    <row r="38" customFormat="false" ht="12.75" hidden="false" customHeight="false" outlineLevel="0" collapsed="false">
      <c r="A38" s="5" t="n">
        <v>2010</v>
      </c>
      <c r="B38" s="6" t="n">
        <v>79.2889794117647</v>
      </c>
      <c r="C38" s="8" t="n">
        <v>981</v>
      </c>
      <c r="D38" s="9" t="n">
        <v>792.877954411765</v>
      </c>
      <c r="E38" s="9" t="n">
        <v>5.7509955882353</v>
      </c>
      <c r="F38" s="5" t="n">
        <v>3795.98676470588</v>
      </c>
      <c r="G38" s="5" t="n">
        <v>113.27</v>
      </c>
      <c r="H38" s="11" t="n">
        <v>1</v>
      </c>
    </row>
    <row r="39" customFormat="false" ht="12.75" hidden="false" customHeight="false" outlineLevel="0" collapsed="false">
      <c r="A39" s="5" t="n">
        <v>2011</v>
      </c>
      <c r="B39" s="6" t="n">
        <v>80.0054911764706</v>
      </c>
      <c r="C39" s="8" t="n">
        <v>962</v>
      </c>
      <c r="D39" s="9" t="n">
        <v>813.656391176471</v>
      </c>
      <c r="E39" s="9" t="n">
        <v>5.88215882352941</v>
      </c>
      <c r="F39" s="5" t="n">
        <v>3856.97647058823</v>
      </c>
      <c r="G39" s="5" t="n">
        <v>112.075</v>
      </c>
      <c r="H39" s="11" t="n">
        <v>1</v>
      </c>
    </row>
    <row r="40" customFormat="false" ht="12.75" hidden="false" customHeight="false" outlineLevel="0" collapsed="false">
      <c r="A40" s="5" t="n">
        <v>2012</v>
      </c>
      <c r="B40" s="6" t="n">
        <v>80.7220029411765</v>
      </c>
      <c r="C40" s="8" t="n">
        <v>895</v>
      </c>
      <c r="D40" s="9" t="n">
        <v>834.434827941177</v>
      </c>
      <c r="E40" s="9" t="n">
        <v>6.01332205882353</v>
      </c>
      <c r="F40" s="5" t="n">
        <v>3917.96617647059</v>
      </c>
      <c r="G40" s="5" t="n">
        <v>110.929</v>
      </c>
      <c r="H40" s="11" t="n">
        <v>1</v>
      </c>
    </row>
    <row r="41" customFormat="false" ht="12.75" hidden="false" customHeight="false" outlineLevel="0" collapsed="false">
      <c r="A41" s="5" t="n">
        <v>2013</v>
      </c>
      <c r="B41" s="6" t="n">
        <v>81.4385147058824</v>
      </c>
      <c r="C41" s="8" t="n">
        <v>885</v>
      </c>
      <c r="D41" s="9" t="n">
        <v>855.213264705883</v>
      </c>
      <c r="E41" s="9" t="n">
        <v>6.14448529411765</v>
      </c>
      <c r="F41" s="5" t="n">
        <v>3978.95588235294</v>
      </c>
      <c r="G41" s="5" t="n">
        <v>109.773</v>
      </c>
      <c r="H41" s="11" t="n">
        <v>1</v>
      </c>
    </row>
    <row r="42" customFormat="false" ht="12.75" hidden="false" customHeight="false" outlineLevel="0" collapsed="false">
      <c r="A42" s="5" t="n">
        <v>2014</v>
      </c>
      <c r="B42" s="6" t="n">
        <v>82.1550264705883</v>
      </c>
      <c r="C42" s="8" t="n">
        <v>882</v>
      </c>
      <c r="D42" s="9" t="n">
        <v>875.991701470588</v>
      </c>
      <c r="E42" s="9" t="n">
        <v>6.27564852941177</v>
      </c>
      <c r="F42" s="5" t="n">
        <v>4039.94558823529</v>
      </c>
      <c r="G42" s="5" t="n">
        <v>108.632</v>
      </c>
      <c r="H42" s="11" t="n">
        <v>1</v>
      </c>
    </row>
    <row r="43" customFormat="false" ht="12.75" hidden="false" customHeight="false" outlineLevel="0" collapsed="false">
      <c r="A43" s="5" t="n">
        <v>2015</v>
      </c>
      <c r="B43" s="6" t="n">
        <v>82.8715382352941</v>
      </c>
      <c r="C43" s="8" t="n">
        <v>830</v>
      </c>
      <c r="D43" s="6" t="n">
        <v>896.770138235294</v>
      </c>
      <c r="E43" s="9" t="n">
        <v>6.40681176470589</v>
      </c>
      <c r="F43" s="5" t="n">
        <v>4100.93529411764</v>
      </c>
      <c r="G43" s="5" t="n">
        <v>107.608</v>
      </c>
      <c r="H43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" width="9.14"/>
    <col collapsed="false" customWidth="true" hidden="false" outlineLevel="0" max="3" min="3" style="10" width="7.14"/>
    <col collapsed="false" customWidth="true" hidden="false" outlineLevel="0" max="4" min="4" style="10" width="8.99"/>
    <col collapsed="false" customWidth="true" hidden="false" outlineLevel="0" max="5" min="5" style="10" width="6.56"/>
    <col collapsed="false" customWidth="true" hidden="false" outlineLevel="0" max="6" min="6" style="10" width="12.42"/>
    <col collapsed="false" customWidth="true" hidden="false" outlineLevel="0" max="7" min="7" style="10" width="5.99"/>
    <col collapsed="false" customWidth="true" hidden="false" outlineLevel="0" max="9" min="9" style="0" width="13.85"/>
  </cols>
  <sheetData>
    <row r="1" customFormat="false" ht="12.75" hidden="false" customHeight="true" outlineLevel="0" collapsed="false">
      <c r="A1" s="0" t="s">
        <v>58</v>
      </c>
      <c r="B1" s="10" t="s">
        <v>59</v>
      </c>
      <c r="C1" s="10" t="s">
        <v>60</v>
      </c>
      <c r="D1" s="10" t="s">
        <v>61</v>
      </c>
      <c r="E1" s="10" t="s">
        <v>62</v>
      </c>
      <c r="F1" s="10" t="s">
        <v>63</v>
      </c>
      <c r="G1" s="71" t="s">
        <v>64</v>
      </c>
      <c r="H1" s="0" t="s">
        <v>65</v>
      </c>
      <c r="U1" s="72" t="s">
        <v>66</v>
      </c>
      <c r="V1" s="72"/>
      <c r="W1" s="72"/>
    </row>
    <row r="2" customFormat="false" ht="12.75" hidden="false" customHeight="true" outlineLevel="0" collapsed="false">
      <c r="A2" s="73" t="n">
        <v>38353</v>
      </c>
      <c r="B2" s="74" t="n">
        <v>2005</v>
      </c>
      <c r="C2" s="74" t="n">
        <v>1</v>
      </c>
      <c r="D2" s="74" t="n">
        <v>13.66</v>
      </c>
      <c r="E2" s="74" t="n">
        <v>18.26</v>
      </c>
      <c r="F2" s="74" t="n">
        <v>16.38</v>
      </c>
      <c r="G2" s="75" t="n">
        <v>14.05</v>
      </c>
      <c r="H2" s="76" t="n">
        <v>11.82</v>
      </c>
      <c r="U2" s="72"/>
      <c r="V2" s="72"/>
      <c r="W2" s="72"/>
    </row>
    <row r="3" customFormat="false" ht="12.75" hidden="false" customHeight="true" outlineLevel="0" collapsed="false">
      <c r="A3" s="73" t="n">
        <v>38384</v>
      </c>
      <c r="B3" s="74" t="n">
        <v>2005</v>
      </c>
      <c r="C3" s="74" t="n">
        <v>2</v>
      </c>
      <c r="D3" s="74" t="n">
        <v>12.81</v>
      </c>
      <c r="E3" s="74" t="n">
        <v>17.24</v>
      </c>
      <c r="F3" s="74" t="n">
        <v>15.72</v>
      </c>
      <c r="G3" s="75" t="n">
        <v>14.03</v>
      </c>
      <c r="H3" s="76" t="n">
        <v>11.54</v>
      </c>
      <c r="U3" s="72"/>
      <c r="V3" s="72"/>
      <c r="W3" s="72"/>
    </row>
    <row r="4" customFormat="false" ht="12.75" hidden="false" customHeight="true" outlineLevel="0" collapsed="false">
      <c r="A4" s="73" t="n">
        <v>38412</v>
      </c>
      <c r="B4" s="74" t="n">
        <v>2005</v>
      </c>
      <c r="C4" s="74" t="n">
        <v>3</v>
      </c>
      <c r="D4" s="74" t="n">
        <v>12.34</v>
      </c>
      <c r="E4" s="74" t="n">
        <v>16.77</v>
      </c>
      <c r="F4" s="74" t="n">
        <v>14.98</v>
      </c>
      <c r="G4" s="75" t="n">
        <v>13.73</v>
      </c>
      <c r="H4" s="76" t="n">
        <v>10.87</v>
      </c>
      <c r="U4" s="72"/>
      <c r="V4" s="72"/>
      <c r="W4" s="72"/>
    </row>
    <row r="5" customFormat="false" ht="12.75" hidden="false" customHeight="true" outlineLevel="0" collapsed="false">
      <c r="A5" s="73" t="n">
        <v>38443</v>
      </c>
      <c r="B5" s="74" t="n">
        <v>2005</v>
      </c>
      <c r="C5" s="74" t="n">
        <v>4</v>
      </c>
      <c r="D5" s="74" t="n">
        <v>11.47</v>
      </c>
      <c r="E5" s="74" t="n">
        <v>15.87</v>
      </c>
      <c r="F5" s="74" t="n">
        <v>13.58</v>
      </c>
      <c r="G5" s="75" t="n">
        <v>13.01</v>
      </c>
      <c r="H5" s="76" t="n">
        <v>9.79</v>
      </c>
      <c r="U5" s="72"/>
      <c r="V5" s="72"/>
      <c r="W5" s="72"/>
    </row>
    <row r="6" customFormat="false" ht="12.75" hidden="false" customHeight="true" outlineLevel="0" collapsed="false">
      <c r="A6" s="73" t="n">
        <v>38473</v>
      </c>
      <c r="B6" s="74" t="n">
        <v>2005</v>
      </c>
      <c r="C6" s="74" t="n">
        <v>5</v>
      </c>
      <c r="D6" s="74" t="n">
        <v>10.92</v>
      </c>
      <c r="E6" s="74" t="n">
        <v>15.4</v>
      </c>
      <c r="F6" s="74" t="n">
        <v>12.92</v>
      </c>
      <c r="G6" s="75" t="n">
        <v>12.76</v>
      </c>
      <c r="H6" s="76" t="n">
        <v>9.73</v>
      </c>
      <c r="U6" s="72"/>
      <c r="V6" s="72"/>
      <c r="W6" s="72"/>
    </row>
    <row r="7" customFormat="false" ht="12.75" hidden="false" customHeight="true" outlineLevel="0" collapsed="false">
      <c r="A7" s="73" t="n">
        <v>38504</v>
      </c>
      <c r="B7" s="74" t="n">
        <v>2005</v>
      </c>
      <c r="C7" s="74" t="n">
        <v>6</v>
      </c>
      <c r="D7" s="74" t="n">
        <v>10.58</v>
      </c>
      <c r="E7" s="74" t="n">
        <v>14.56</v>
      </c>
      <c r="F7" s="74" t="n">
        <v>12.56</v>
      </c>
      <c r="G7" s="75" t="n">
        <v>12.62</v>
      </c>
      <c r="H7" s="76" t="n">
        <v>8.9</v>
      </c>
      <c r="U7" s="72"/>
      <c r="V7" s="72"/>
      <c r="W7" s="72"/>
    </row>
    <row r="8" customFormat="false" ht="12.75" hidden="false" customHeight="true" outlineLevel="0" collapsed="false">
      <c r="A8" s="73" t="n">
        <v>38534</v>
      </c>
      <c r="B8" s="74" t="n">
        <v>2005</v>
      </c>
      <c r="C8" s="74" t="n">
        <v>7</v>
      </c>
      <c r="D8" s="74" t="n">
        <v>10.24</v>
      </c>
      <c r="E8" s="74" t="n">
        <v>14.47</v>
      </c>
      <c r="F8" s="74" t="n">
        <v>12.35</v>
      </c>
      <c r="G8" s="75" t="n">
        <v>12.56</v>
      </c>
      <c r="H8" s="76" t="n">
        <v>8.76</v>
      </c>
      <c r="U8" s="72"/>
      <c r="V8" s="72"/>
      <c r="W8" s="72"/>
    </row>
    <row r="9" customFormat="false" ht="12.75" hidden="false" customHeight="true" outlineLevel="0" collapsed="false">
      <c r="A9" s="73" t="n">
        <v>38565</v>
      </c>
      <c r="B9" s="74" t="n">
        <v>2005</v>
      </c>
      <c r="C9" s="74" t="n">
        <v>8</v>
      </c>
      <c r="D9" s="74" t="n">
        <v>10.27</v>
      </c>
      <c r="E9" s="74" t="n">
        <v>14.68</v>
      </c>
      <c r="F9" s="74" t="n">
        <v>12.07</v>
      </c>
      <c r="G9" s="75" t="n">
        <v>12.31</v>
      </c>
      <c r="H9" s="76" t="n">
        <v>8.63</v>
      </c>
      <c r="U9" s="72"/>
      <c r="V9" s="72"/>
      <c r="W9" s="72"/>
    </row>
    <row r="10" customFormat="false" ht="12.75" hidden="false" customHeight="true" outlineLevel="0" collapsed="false">
      <c r="A10" s="73" t="n">
        <v>38596</v>
      </c>
      <c r="B10" s="74" t="n">
        <v>2005</v>
      </c>
      <c r="C10" s="74" t="n">
        <v>9</v>
      </c>
      <c r="D10" s="74" t="n">
        <v>10.06</v>
      </c>
      <c r="E10" s="74" t="n">
        <v>15.15</v>
      </c>
      <c r="F10" s="74" t="n">
        <v>12.14</v>
      </c>
      <c r="G10" s="75" t="n">
        <v>12.77</v>
      </c>
      <c r="H10" s="76" t="n">
        <v>9.04</v>
      </c>
      <c r="U10" s="72"/>
      <c r="V10" s="72"/>
      <c r="W10" s="72"/>
    </row>
    <row r="11" customFormat="false" ht="12.75" hidden="false" customHeight="true" outlineLevel="0" collapsed="false">
      <c r="A11" s="73" t="n">
        <v>38626</v>
      </c>
      <c r="B11" s="74" t="n">
        <v>2005</v>
      </c>
      <c r="C11" s="74" t="n">
        <v>10</v>
      </c>
      <c r="D11" s="74" t="n">
        <v>9.7</v>
      </c>
      <c r="E11" s="74" t="n">
        <v>14.82</v>
      </c>
      <c r="F11" s="74" t="n">
        <v>11.79</v>
      </c>
      <c r="G11" s="75" t="n">
        <v>12.51</v>
      </c>
      <c r="H11" s="76" t="n">
        <v>8.62</v>
      </c>
      <c r="U11" s="72"/>
      <c r="V11" s="72"/>
      <c r="W11" s="72"/>
    </row>
    <row r="12" customFormat="false" ht="12.75" hidden="false" customHeight="true" outlineLevel="0" collapsed="false">
      <c r="A12" s="73" t="n">
        <v>38657</v>
      </c>
      <c r="B12" s="74" t="n">
        <v>2005</v>
      </c>
      <c r="C12" s="74" t="n">
        <v>11</v>
      </c>
      <c r="D12" s="74" t="n">
        <v>9.2</v>
      </c>
      <c r="E12" s="74" t="n">
        <v>14.71</v>
      </c>
      <c r="F12" s="74" t="n">
        <v>11.56</v>
      </c>
      <c r="G12" s="75" t="n">
        <v>12.59</v>
      </c>
      <c r="H12" s="76" t="n">
        <v>8.28</v>
      </c>
      <c r="U12" s="72"/>
      <c r="V12" s="72"/>
      <c r="W12" s="72"/>
    </row>
    <row r="13" customFormat="false" ht="12.75" hidden="false" customHeight="true" outlineLevel="0" collapsed="false">
      <c r="A13" s="73" t="n">
        <v>38687</v>
      </c>
      <c r="B13" s="74" t="n">
        <v>2005</v>
      </c>
      <c r="C13" s="74" t="n">
        <v>12</v>
      </c>
      <c r="D13" s="74" t="n">
        <v>9.69</v>
      </c>
      <c r="E13" s="74" t="n">
        <v>15.65</v>
      </c>
      <c r="F13" s="74" t="n">
        <v>12.32</v>
      </c>
      <c r="G13" s="75" t="n">
        <v>12.93</v>
      </c>
      <c r="H13" s="76" t="n">
        <v>8.73</v>
      </c>
      <c r="U13" s="72"/>
      <c r="V13" s="72"/>
      <c r="W13" s="72"/>
    </row>
    <row r="14" customFormat="false" ht="12.75" hidden="false" customHeight="true" outlineLevel="0" collapsed="false">
      <c r="A14" s="73" t="n">
        <v>38718</v>
      </c>
      <c r="B14" s="74" t="n">
        <v>2006</v>
      </c>
      <c r="C14" s="74" t="n">
        <v>1</v>
      </c>
      <c r="D14" s="74" t="n">
        <v>10.73</v>
      </c>
      <c r="E14" s="74" t="n">
        <v>16.68</v>
      </c>
      <c r="F14" s="74" t="n">
        <v>13.14</v>
      </c>
      <c r="G14" s="75" t="n">
        <v>13.32</v>
      </c>
      <c r="H14" s="76" t="n">
        <v>9.23</v>
      </c>
      <c r="U14" s="72"/>
      <c r="V14" s="72"/>
      <c r="W14" s="72"/>
    </row>
    <row r="15" customFormat="false" ht="12.75" hidden="false" customHeight="true" outlineLevel="0" collapsed="false">
      <c r="A15" s="73" t="n">
        <v>38749</v>
      </c>
      <c r="B15" s="74" t="n">
        <v>2006</v>
      </c>
      <c r="C15" s="74" t="n">
        <v>2</v>
      </c>
      <c r="D15" s="74" t="n">
        <v>10.89</v>
      </c>
      <c r="E15" s="74" t="n">
        <v>16.97</v>
      </c>
      <c r="F15" s="74" t="n">
        <v>12.92</v>
      </c>
      <c r="G15" s="75" t="n">
        <v>13.34</v>
      </c>
      <c r="H15" s="76" t="n">
        <v>8.79</v>
      </c>
      <c r="U15" s="72"/>
      <c r="V15" s="72"/>
      <c r="W15" s="72"/>
    </row>
    <row r="16" customFormat="false" ht="12.75" hidden="false" customHeight="true" outlineLevel="0" collapsed="false">
      <c r="A16" s="73" t="n">
        <v>38777</v>
      </c>
      <c r="B16" s="74" t="n">
        <v>2006</v>
      </c>
      <c r="C16" s="74" t="n">
        <v>3</v>
      </c>
      <c r="D16" s="74" t="n">
        <v>10.42</v>
      </c>
      <c r="E16" s="74" t="n">
        <v>16.85</v>
      </c>
      <c r="F16" s="74" t="n">
        <v>12.44</v>
      </c>
      <c r="G16" s="75" t="n">
        <v>12.93</v>
      </c>
      <c r="H16" s="76" t="n">
        <v>8.13</v>
      </c>
      <c r="U16" s="72"/>
      <c r="V16" s="72"/>
      <c r="W16" s="72"/>
    </row>
    <row r="17" customFormat="false" ht="12.75" hidden="false" customHeight="true" outlineLevel="0" collapsed="false">
      <c r="A17" s="73" t="n">
        <v>38808</v>
      </c>
      <c r="B17" s="74" t="n">
        <v>2006</v>
      </c>
      <c r="C17" s="74" t="n">
        <v>4</v>
      </c>
      <c r="D17" s="74" t="n">
        <v>10.11</v>
      </c>
      <c r="E17" s="74" t="n">
        <v>16.31</v>
      </c>
      <c r="F17" s="74" t="n">
        <v>11.99</v>
      </c>
      <c r="G17" s="75" t="n">
        <v>12.34</v>
      </c>
      <c r="H17" s="76" t="n">
        <v>7.57</v>
      </c>
      <c r="U17" s="72"/>
      <c r="V17" s="72"/>
      <c r="W17" s="72"/>
    </row>
    <row r="18" customFormat="false" ht="12.75" hidden="false" customHeight="true" outlineLevel="0" collapsed="false">
      <c r="A18" s="73" t="n">
        <v>38838</v>
      </c>
      <c r="B18" s="74" t="n">
        <v>2006</v>
      </c>
      <c r="C18" s="74" t="n">
        <v>5</v>
      </c>
      <c r="D18" s="74" t="n">
        <v>9.67</v>
      </c>
      <c r="E18" s="74" t="n">
        <v>15.79</v>
      </c>
      <c r="F18" s="74" t="n">
        <v>11.58</v>
      </c>
      <c r="G18" s="75" t="n">
        <v>12.29</v>
      </c>
      <c r="H18" s="76" t="n">
        <v>7.4</v>
      </c>
      <c r="U18" s="72"/>
      <c r="V18" s="72"/>
      <c r="W18" s="72"/>
    </row>
    <row r="19" customFormat="false" ht="12.75" hidden="false" customHeight="true" outlineLevel="0" collapsed="false">
      <c r="A19" s="73" t="n">
        <v>38869</v>
      </c>
      <c r="B19" s="74" t="n">
        <v>2006</v>
      </c>
      <c r="C19" s="74" t="n">
        <v>6</v>
      </c>
      <c r="D19" s="74" t="n">
        <v>9.42</v>
      </c>
      <c r="E19" s="74" t="n">
        <v>15.32</v>
      </c>
      <c r="F19" s="74" t="n">
        <v>11.21</v>
      </c>
      <c r="G19" s="75" t="n">
        <v>12.51</v>
      </c>
      <c r="H19" s="76" t="n">
        <v>7.24</v>
      </c>
      <c r="U19" s="72"/>
      <c r="V19" s="72"/>
      <c r="W19" s="72"/>
    </row>
    <row r="20" customFormat="false" ht="12.75" hidden="false" customHeight="true" outlineLevel="0" collapsed="false">
      <c r="A20" s="73" t="n">
        <v>38899</v>
      </c>
      <c r="B20" s="74" t="n">
        <v>2006</v>
      </c>
      <c r="C20" s="74" t="n">
        <v>7</v>
      </c>
      <c r="D20" s="74" t="n">
        <v>9.15</v>
      </c>
      <c r="E20" s="74" t="n">
        <v>14.91</v>
      </c>
      <c r="F20" s="74" t="n">
        <v>10.95</v>
      </c>
      <c r="G20" s="75" t="n">
        <v>12.65</v>
      </c>
      <c r="H20" s="76" t="n">
        <v>7.21</v>
      </c>
      <c r="U20" s="72"/>
      <c r="V20" s="72"/>
      <c r="W20" s="72"/>
    </row>
    <row r="21" customFormat="false" ht="12.75" hidden="false" customHeight="true" outlineLevel="0" collapsed="false">
      <c r="A21" s="73" t="n">
        <v>38930</v>
      </c>
      <c r="B21" s="74" t="n">
        <v>2006</v>
      </c>
      <c r="C21" s="74" t="n">
        <v>8</v>
      </c>
      <c r="D21" s="74" t="n">
        <v>8.81</v>
      </c>
      <c r="E21" s="74" t="n">
        <v>14.36</v>
      </c>
      <c r="F21" s="74" t="n">
        <v>10.67</v>
      </c>
      <c r="G21" s="75" t="n">
        <v>12.08</v>
      </c>
      <c r="H21" s="76" t="n">
        <v>6.8</v>
      </c>
      <c r="U21" s="72"/>
      <c r="V21" s="72"/>
      <c r="W21" s="72"/>
    </row>
    <row r="22" customFormat="false" ht="12.75" hidden="false" customHeight="true" outlineLevel="0" collapsed="false">
      <c r="A22" s="73" t="n">
        <v>38961</v>
      </c>
      <c r="B22" s="74" t="n">
        <v>2006</v>
      </c>
      <c r="C22" s="74" t="n">
        <v>9</v>
      </c>
      <c r="D22" s="74" t="n">
        <v>8.51</v>
      </c>
      <c r="E22" s="74" t="n">
        <v>14.04</v>
      </c>
      <c r="F22" s="74" t="n">
        <v>10.43</v>
      </c>
      <c r="G22" s="75" t="n">
        <v>11.36</v>
      </c>
      <c r="H22" s="76" t="n">
        <v>6.68</v>
      </c>
      <c r="U22" s="72"/>
      <c r="V22" s="72"/>
      <c r="W22" s="72"/>
    </row>
    <row r="23" customFormat="false" ht="12.75" hidden="false" customHeight="true" outlineLevel="0" collapsed="false">
      <c r="A23" s="73" t="n">
        <v>38991</v>
      </c>
      <c r="B23" s="74" t="n">
        <v>2006</v>
      </c>
      <c r="C23" s="74" t="n">
        <v>10</v>
      </c>
      <c r="D23" s="74" t="n">
        <v>8</v>
      </c>
      <c r="E23" s="74" t="n">
        <v>13.43</v>
      </c>
      <c r="F23" s="74" t="n">
        <v>9.83</v>
      </c>
      <c r="G23" s="75" t="n">
        <v>10.38</v>
      </c>
      <c r="H23" s="76" t="n">
        <v>6.08</v>
      </c>
      <c r="U23" s="72"/>
      <c r="V23" s="72"/>
      <c r="W23" s="72"/>
    </row>
    <row r="24" customFormat="false" ht="12.75" hidden="false" customHeight="true" outlineLevel="0" collapsed="false">
      <c r="A24" s="73" t="n">
        <v>39022</v>
      </c>
      <c r="B24" s="74" t="n">
        <v>2006</v>
      </c>
      <c r="C24" s="74" t="n">
        <v>11</v>
      </c>
      <c r="D24" s="74" t="n">
        <v>8.03</v>
      </c>
      <c r="E24" s="74" t="n">
        <v>13.3</v>
      </c>
      <c r="F24" s="74" t="n">
        <v>9.62</v>
      </c>
      <c r="G24" s="75" t="n">
        <v>9.91</v>
      </c>
      <c r="H24" s="76" t="n">
        <v>5.71</v>
      </c>
      <c r="U24" s="72"/>
      <c r="V24" s="72"/>
      <c r="W24" s="72"/>
    </row>
    <row r="25" customFormat="false" ht="12.75" hidden="false" customHeight="false" outlineLevel="0" collapsed="false">
      <c r="A25" s="73" t="n">
        <v>39052</v>
      </c>
      <c r="B25" s="74" t="n">
        <v>2006</v>
      </c>
      <c r="C25" s="74" t="n">
        <v>12</v>
      </c>
      <c r="D25" s="74" t="n">
        <v>8.41</v>
      </c>
      <c r="E25" s="74" t="n">
        <v>14.04</v>
      </c>
      <c r="F25" s="74" t="n">
        <v>10.05</v>
      </c>
      <c r="G25" s="75" t="n">
        <v>10.08</v>
      </c>
      <c r="H25" s="76" t="n">
        <v>5.83</v>
      </c>
    </row>
    <row r="26" customFormat="false" ht="12.75" hidden="false" customHeight="true" outlineLevel="0" collapsed="false">
      <c r="A26" s="73" t="n">
        <v>39083</v>
      </c>
      <c r="B26" s="74" t="n">
        <v>2007</v>
      </c>
      <c r="C26" s="74" t="n">
        <v>1</v>
      </c>
      <c r="D26" s="74" t="n">
        <v>8.35</v>
      </c>
      <c r="E26" s="74" t="n">
        <v>13.81</v>
      </c>
      <c r="F26" s="74" t="n">
        <v>10.2</v>
      </c>
      <c r="G26" s="75" t="n">
        <v>10.22</v>
      </c>
      <c r="H26" s="76" t="n">
        <v>5.72</v>
      </c>
      <c r="U26" s="72" t="s">
        <v>67</v>
      </c>
      <c r="V26" s="72"/>
      <c r="W26" s="72"/>
    </row>
    <row r="27" customFormat="false" ht="12.75" hidden="false" customHeight="false" outlineLevel="0" collapsed="false">
      <c r="A27" s="73" t="n">
        <v>39114</v>
      </c>
      <c r="B27" s="74" t="n">
        <v>2007</v>
      </c>
      <c r="C27" s="74" t="n">
        <v>2</v>
      </c>
      <c r="D27" s="74" t="n">
        <v>8.41</v>
      </c>
      <c r="E27" s="74" t="n">
        <v>13.55</v>
      </c>
      <c r="F27" s="74" t="n">
        <v>9.86</v>
      </c>
      <c r="G27" s="75" t="n">
        <v>9.76</v>
      </c>
      <c r="H27" s="76" t="n">
        <v>5.53</v>
      </c>
      <c r="U27" s="72"/>
      <c r="V27" s="72"/>
      <c r="W27" s="72"/>
    </row>
    <row r="28" customFormat="false" ht="12.75" hidden="false" customHeight="false" outlineLevel="0" collapsed="false">
      <c r="A28" s="73" t="n">
        <v>39142</v>
      </c>
      <c r="B28" s="74" t="n">
        <v>2007</v>
      </c>
      <c r="C28" s="74" t="n">
        <v>3</v>
      </c>
      <c r="D28" s="74" t="n">
        <v>8.56</v>
      </c>
      <c r="E28" s="74" t="n">
        <v>13.15</v>
      </c>
      <c r="F28" s="74" t="n">
        <v>9.43</v>
      </c>
      <c r="G28" s="75" t="n">
        <v>9.2</v>
      </c>
      <c r="H28" s="76" t="n">
        <v>5.58</v>
      </c>
      <c r="U28" s="72"/>
      <c r="V28" s="72"/>
      <c r="W28" s="72"/>
    </row>
    <row r="29" customFormat="false" ht="12.75" hidden="false" customHeight="false" outlineLevel="0" collapsed="false">
      <c r="A29" s="73" t="n">
        <v>39173</v>
      </c>
      <c r="B29" s="74" t="n">
        <v>2007</v>
      </c>
      <c r="C29" s="74" t="n">
        <v>4</v>
      </c>
      <c r="D29" s="74" t="n">
        <v>8.1</v>
      </c>
      <c r="E29" s="74" t="n">
        <v>12.87</v>
      </c>
      <c r="F29" s="74" t="n">
        <v>9.03</v>
      </c>
      <c r="G29" s="75" t="n">
        <v>8.72</v>
      </c>
      <c r="H29" s="76" t="n">
        <v>4.87</v>
      </c>
      <c r="U29" s="72"/>
      <c r="V29" s="72"/>
      <c r="W29" s="72"/>
    </row>
    <row r="30" customFormat="false" ht="12.75" hidden="false" customHeight="false" outlineLevel="0" collapsed="false">
      <c r="A30" s="73" t="n">
        <v>39203</v>
      </c>
      <c r="B30" s="74" t="n">
        <v>2007</v>
      </c>
      <c r="C30" s="74" t="n">
        <v>5</v>
      </c>
      <c r="D30" s="74" t="n">
        <v>7.89</v>
      </c>
      <c r="E30" s="74" t="n">
        <v>12.68</v>
      </c>
      <c r="F30" s="74" t="n">
        <v>9.11</v>
      </c>
      <c r="G30" s="75" t="n">
        <v>8.45</v>
      </c>
      <c r="H30" s="76" t="n">
        <v>4.71</v>
      </c>
      <c r="U30" s="72"/>
      <c r="V30" s="72"/>
      <c r="W30" s="72"/>
    </row>
    <row r="31" customFormat="false" ht="12.75" hidden="false" customHeight="false" outlineLevel="0" collapsed="false">
      <c r="A31" s="73" t="n">
        <v>39234</v>
      </c>
      <c r="B31" s="74" t="n">
        <v>2007</v>
      </c>
      <c r="C31" s="74" t="n">
        <v>6</v>
      </c>
      <c r="D31" s="74" t="n">
        <v>7.66</v>
      </c>
      <c r="E31" s="74" t="n">
        <v>12.25</v>
      </c>
      <c r="F31" s="74" t="n">
        <v>8.51</v>
      </c>
      <c r="G31" s="75" t="n">
        <v>8.85</v>
      </c>
      <c r="H31" s="76" t="n">
        <v>4.7</v>
      </c>
      <c r="U31" s="72"/>
      <c r="V31" s="72"/>
      <c r="W31" s="72"/>
    </row>
    <row r="32" customFormat="false" ht="12.75" hidden="false" customHeight="false" outlineLevel="0" collapsed="false">
      <c r="A32" s="73" t="n">
        <v>39264</v>
      </c>
      <c r="B32" s="74" t="n">
        <v>2007</v>
      </c>
      <c r="C32" s="74" t="n">
        <v>7</v>
      </c>
      <c r="D32" s="74" t="n">
        <v>7.79</v>
      </c>
      <c r="E32" s="74" t="n">
        <v>12.7</v>
      </c>
      <c r="F32" s="74" t="n">
        <v>8.39</v>
      </c>
      <c r="G32" s="75" t="n">
        <v>8.95</v>
      </c>
      <c r="H32" s="76" t="n">
        <v>4.63</v>
      </c>
      <c r="U32" s="72"/>
      <c r="V32" s="72"/>
      <c r="W32" s="72"/>
    </row>
    <row r="33" customFormat="false" ht="12.75" hidden="false" customHeight="false" outlineLevel="0" collapsed="false">
      <c r="A33" s="73" t="n">
        <v>39295</v>
      </c>
      <c r="B33" s="74" t="n">
        <v>2007</v>
      </c>
      <c r="C33" s="74" t="n">
        <v>8</v>
      </c>
      <c r="D33" s="74" t="n">
        <v>7.67</v>
      </c>
      <c r="E33" s="74" t="n">
        <v>12.06</v>
      </c>
      <c r="F33" s="74" t="n">
        <v>8.21</v>
      </c>
      <c r="G33" s="75" t="n">
        <v>8.79</v>
      </c>
      <c r="H33" s="76" t="n">
        <v>4.48</v>
      </c>
      <c r="U33" s="72"/>
      <c r="V33" s="72"/>
      <c r="W33" s="72"/>
    </row>
    <row r="34" customFormat="false" ht="12.75" hidden="false" customHeight="false" outlineLevel="0" collapsed="false">
      <c r="A34" s="73" t="n">
        <v>39326</v>
      </c>
      <c r="B34" s="74" t="n">
        <v>2007</v>
      </c>
      <c r="C34" s="74" t="n">
        <v>9</v>
      </c>
      <c r="D34" s="74" t="n">
        <v>7.49</v>
      </c>
      <c r="E34" s="74" t="n">
        <v>12.1</v>
      </c>
      <c r="F34" s="74" t="n">
        <v>8.31</v>
      </c>
      <c r="G34" s="75" t="n">
        <v>8.99</v>
      </c>
      <c r="H34" s="76" t="n">
        <v>4.55</v>
      </c>
      <c r="U34" s="72"/>
      <c r="V34" s="72"/>
      <c r="W34" s="72"/>
    </row>
    <row r="35" customFormat="false" ht="12.75" hidden="false" customHeight="false" outlineLevel="0" collapsed="false">
      <c r="A35" s="73" t="n">
        <v>39356</v>
      </c>
      <c r="B35" s="74" t="n">
        <v>2007</v>
      </c>
      <c r="C35" s="74" t="n">
        <v>10</v>
      </c>
      <c r="D35" s="74" t="n">
        <v>7.18</v>
      </c>
      <c r="E35" s="74" t="n">
        <v>11.64</v>
      </c>
      <c r="F35" s="74" t="n">
        <v>7.58</v>
      </c>
      <c r="G35" s="75" t="n">
        <v>8.41</v>
      </c>
      <c r="H35" s="76" t="n">
        <v>4.12</v>
      </c>
      <c r="U35" s="72"/>
      <c r="V35" s="72"/>
      <c r="W35" s="72"/>
    </row>
    <row r="36" customFormat="false" ht="12.75" hidden="false" customHeight="false" outlineLevel="0" collapsed="false">
      <c r="A36" s="73" t="n">
        <v>39387</v>
      </c>
      <c r="B36" s="74" t="n">
        <v>2007</v>
      </c>
      <c r="C36" s="74" t="n">
        <v>11</v>
      </c>
      <c r="D36" s="74" t="n">
        <v>6.94</v>
      </c>
      <c r="E36" s="74" t="n">
        <v>11.49</v>
      </c>
      <c r="F36" s="74" t="n">
        <v>7.11</v>
      </c>
      <c r="G36" s="75" t="n">
        <v>8</v>
      </c>
      <c r="H36" s="76" t="n">
        <v>3.95</v>
      </c>
      <c r="U36" s="72"/>
      <c r="V36" s="72"/>
      <c r="W36" s="72"/>
    </row>
    <row r="37" customFormat="false" ht="12.75" hidden="false" customHeight="false" outlineLevel="0" collapsed="false">
      <c r="A37" s="73" t="n">
        <v>39417</v>
      </c>
      <c r="B37" s="74" t="n">
        <v>2007</v>
      </c>
      <c r="C37" s="74" t="n">
        <v>12</v>
      </c>
      <c r="D37" s="74" t="n">
        <v>7.36</v>
      </c>
      <c r="E37" s="74" t="n">
        <v>11.73</v>
      </c>
      <c r="F37" s="74" t="n">
        <v>7.13</v>
      </c>
      <c r="G37" s="75" t="n">
        <v>7.93</v>
      </c>
      <c r="H37" s="76" t="n">
        <v>3.94</v>
      </c>
      <c r="U37" s="72"/>
      <c r="V37" s="72"/>
      <c r="W37" s="72"/>
    </row>
    <row r="38" customFormat="false" ht="12.75" hidden="false" customHeight="false" outlineLevel="0" collapsed="false">
      <c r="A38" s="73" t="n">
        <v>39448</v>
      </c>
      <c r="B38" s="74" t="n">
        <v>2008</v>
      </c>
      <c r="C38" s="74" t="n">
        <v>1</v>
      </c>
      <c r="D38" s="74" t="n">
        <v>7.37</v>
      </c>
      <c r="E38" s="74" t="n">
        <v>11.88</v>
      </c>
      <c r="F38" s="74" t="n">
        <v>7.11</v>
      </c>
      <c r="G38" s="75" t="n">
        <v>7.54</v>
      </c>
      <c r="H38" s="76" t="n">
        <v>4.16</v>
      </c>
      <c r="U38" s="72"/>
      <c r="V38" s="72"/>
      <c r="W38" s="72"/>
    </row>
    <row r="39" customFormat="false" ht="12.75" hidden="false" customHeight="false" outlineLevel="0" collapsed="false">
      <c r="A39" s="73" t="n">
        <v>39479</v>
      </c>
      <c r="B39" s="74" t="n">
        <v>2008</v>
      </c>
      <c r="C39" s="74" t="n">
        <v>2</v>
      </c>
      <c r="D39" s="74" t="n">
        <v>7.43</v>
      </c>
      <c r="E39" s="74" t="n">
        <v>11.46</v>
      </c>
      <c r="F39" s="74" t="n">
        <v>6.85</v>
      </c>
      <c r="G39" s="75" t="n">
        <v>7.34</v>
      </c>
      <c r="H39" s="76" t="n">
        <v>4</v>
      </c>
      <c r="U39" s="72"/>
      <c r="V39" s="72"/>
      <c r="W39" s="72"/>
    </row>
    <row r="40" customFormat="false" ht="12.75" hidden="false" customHeight="false" outlineLevel="0" collapsed="false">
      <c r="A40" s="73" t="n">
        <v>39508</v>
      </c>
      <c r="B40" s="74" t="n">
        <v>2008</v>
      </c>
      <c r="C40" s="74" t="n">
        <v>3</v>
      </c>
      <c r="D40" s="74" t="n">
        <v>7.32</v>
      </c>
      <c r="E40" s="74" t="n">
        <v>11.03</v>
      </c>
      <c r="F40" s="74" t="n">
        <v>6.64</v>
      </c>
      <c r="G40" s="75" t="n">
        <v>7.18</v>
      </c>
      <c r="H40" s="76" t="n">
        <v>3.82</v>
      </c>
      <c r="U40" s="72"/>
      <c r="V40" s="72"/>
      <c r="W40" s="72"/>
    </row>
    <row r="41" customFormat="false" ht="12.75" hidden="false" customHeight="false" outlineLevel="0" collapsed="false">
      <c r="A41" s="73" t="n">
        <v>39539</v>
      </c>
      <c r="B41" s="74" t="n">
        <v>2008</v>
      </c>
      <c r="C41" s="74" t="n">
        <v>4</v>
      </c>
      <c r="D41" s="74" t="n">
        <v>7.13</v>
      </c>
      <c r="E41" s="74" t="n">
        <v>10.97</v>
      </c>
      <c r="F41" s="74" t="n">
        <v>6.57</v>
      </c>
      <c r="G41" s="75" t="n">
        <v>6.7</v>
      </c>
      <c r="H41" s="76" t="n">
        <v>3.55</v>
      </c>
      <c r="U41" s="72"/>
      <c r="V41" s="72"/>
      <c r="W41" s="72"/>
    </row>
    <row r="42" customFormat="false" ht="15" hidden="false" customHeight="false" outlineLevel="0" collapsed="false">
      <c r="A42" s="73" t="n">
        <v>39569</v>
      </c>
      <c r="B42" s="74" t="n">
        <v>2008</v>
      </c>
      <c r="C42" s="74" t="n">
        <v>5</v>
      </c>
      <c r="D42" s="74" t="n">
        <v>7.2</v>
      </c>
      <c r="E42" s="74" t="n">
        <v>10.59</v>
      </c>
      <c r="F42" s="74" t="n">
        <v>6.51</v>
      </c>
      <c r="G42" s="75" t="n">
        <v>6.58</v>
      </c>
      <c r="H42" s="76" t="n">
        <v>3.65</v>
      </c>
      <c r="I42" s="77"/>
      <c r="U42" s="72"/>
      <c r="V42" s="72"/>
      <c r="W42" s="72"/>
    </row>
    <row r="43" customFormat="false" ht="12.75" hidden="false" customHeight="false" outlineLevel="0" collapsed="false">
      <c r="A43" s="73" t="n">
        <v>39600</v>
      </c>
      <c r="B43" s="74" t="n">
        <v>2008</v>
      </c>
      <c r="C43" s="74" t="n">
        <v>6</v>
      </c>
      <c r="D43" s="74" t="n">
        <v>7.03</v>
      </c>
      <c r="E43" s="74" t="n">
        <v>10.49</v>
      </c>
      <c r="F43" s="74" t="n">
        <v>6.38</v>
      </c>
      <c r="G43" s="75" t="n">
        <v>6.57</v>
      </c>
      <c r="H43" s="76" t="n">
        <v>3.7</v>
      </c>
      <c r="U43" s="72"/>
      <c r="V43" s="72"/>
      <c r="W43" s="72"/>
    </row>
    <row r="44" customFormat="false" ht="12.75" hidden="false" customHeight="false" outlineLevel="0" collapsed="false">
      <c r="A44" s="73" t="n">
        <v>39630</v>
      </c>
      <c r="B44" s="74" t="n">
        <v>2008</v>
      </c>
      <c r="C44" s="74" t="n">
        <v>7</v>
      </c>
      <c r="D44" s="74" t="n">
        <v>6.99</v>
      </c>
      <c r="E44" s="74" t="n">
        <v>10.35</v>
      </c>
      <c r="F44" s="74" t="n">
        <v>6.27</v>
      </c>
      <c r="G44" s="75" t="n">
        <v>6.65</v>
      </c>
      <c r="H44" s="76" t="n">
        <v>3.62</v>
      </c>
      <c r="U44" s="72"/>
      <c r="V44" s="72"/>
      <c r="W44" s="72"/>
    </row>
    <row r="45" customFormat="false" ht="12.75" hidden="false" customHeight="false" outlineLevel="0" collapsed="false">
      <c r="A45" s="73" t="n">
        <v>39661</v>
      </c>
      <c r="B45" s="74" t="n">
        <v>2008</v>
      </c>
      <c r="C45" s="74" t="n">
        <v>8</v>
      </c>
      <c r="D45" s="74" t="n">
        <v>6.83</v>
      </c>
      <c r="E45" s="74" t="n">
        <v>10.17</v>
      </c>
      <c r="F45" s="74" t="n">
        <v>6.17</v>
      </c>
      <c r="G45" s="75" t="n">
        <v>6.45</v>
      </c>
      <c r="H45" s="76" t="n">
        <v>3.58</v>
      </c>
      <c r="U45" s="72"/>
      <c r="V45" s="72"/>
      <c r="W45" s="72"/>
    </row>
    <row r="46" customFormat="false" ht="12.75" hidden="false" customHeight="false" outlineLevel="0" collapsed="false">
      <c r="A46" s="73" t="n">
        <v>39692</v>
      </c>
      <c r="B46" s="74" t="n">
        <v>2008</v>
      </c>
      <c r="C46" s="74" t="n">
        <v>9</v>
      </c>
      <c r="D46" s="74" t="n">
        <v>6.86</v>
      </c>
      <c r="E46" s="74" t="n">
        <v>10.48</v>
      </c>
      <c r="F46" s="74" t="n">
        <v>6.31</v>
      </c>
      <c r="G46" s="75" t="n">
        <v>6.56</v>
      </c>
      <c r="H46" s="76" t="n">
        <v>3.68</v>
      </c>
      <c r="U46" s="72"/>
      <c r="V46" s="72"/>
      <c r="W46" s="72"/>
    </row>
    <row r="47" customFormat="false" ht="12.75" hidden="false" customHeight="false" outlineLevel="0" collapsed="false">
      <c r="A47" s="73" t="n">
        <v>39722</v>
      </c>
      <c r="B47" s="74" t="n">
        <v>2008</v>
      </c>
      <c r="C47" s="74" t="n">
        <v>10</v>
      </c>
      <c r="D47" s="74" t="n">
        <v>7.05</v>
      </c>
      <c r="E47" s="74" t="n">
        <v>10.29</v>
      </c>
      <c r="F47" s="74" t="n">
        <v>6.18</v>
      </c>
      <c r="G47" s="75" t="n">
        <v>6.55</v>
      </c>
      <c r="H47" s="76" t="n">
        <v>3.62</v>
      </c>
      <c r="U47" s="72"/>
      <c r="V47" s="72"/>
      <c r="W47" s="72"/>
    </row>
    <row r="48" customFormat="false" ht="12.75" hidden="false" customHeight="false" outlineLevel="0" collapsed="false">
      <c r="A48" s="73" t="n">
        <v>39753</v>
      </c>
      <c r="B48" s="74" t="n">
        <v>2008</v>
      </c>
      <c r="C48" s="74" t="n">
        <v>11</v>
      </c>
      <c r="D48" s="74" t="n">
        <v>7.54</v>
      </c>
      <c r="E48" s="74" t="n">
        <v>10.64</v>
      </c>
      <c r="F48" s="74" t="n">
        <v>6.54</v>
      </c>
      <c r="G48" s="75" t="n">
        <v>6.55</v>
      </c>
      <c r="H48" s="76" t="n">
        <v>3.87</v>
      </c>
      <c r="U48" s="72"/>
      <c r="V48" s="72"/>
      <c r="W48" s="72"/>
    </row>
    <row r="49" customFormat="false" ht="12.75" hidden="false" customHeight="false" outlineLevel="0" collapsed="false">
      <c r="A49" s="73" t="n">
        <v>39783</v>
      </c>
      <c r="B49" s="74" t="n">
        <v>2008</v>
      </c>
      <c r="C49" s="74" t="n">
        <v>12</v>
      </c>
      <c r="D49" s="74" t="n">
        <v>8.48</v>
      </c>
      <c r="E49" s="74" t="n">
        <v>11.53</v>
      </c>
      <c r="F49" s="74" t="n">
        <v>7.45</v>
      </c>
      <c r="G49" s="75" t="n">
        <v>6.93</v>
      </c>
      <c r="H49" s="76" t="n">
        <v>4.32</v>
      </c>
      <c r="U49" s="72"/>
      <c r="V49" s="72"/>
      <c r="W49" s="72"/>
    </row>
    <row r="50" customFormat="false" ht="12.75" hidden="false" customHeight="false" outlineLevel="0" collapsed="false">
      <c r="A50" s="73" t="n">
        <v>39814</v>
      </c>
      <c r="B50" s="74" t="n">
        <v>2009</v>
      </c>
      <c r="C50" s="74" t="n">
        <v>1</v>
      </c>
      <c r="D50" s="74" t="n">
        <v>9.23</v>
      </c>
      <c r="E50" s="74" t="n">
        <v>12.22</v>
      </c>
      <c r="F50" s="74" t="n">
        <v>8.31</v>
      </c>
      <c r="G50" s="75" t="n">
        <v>7.28</v>
      </c>
      <c r="H50" s="76" t="n">
        <v>4.71</v>
      </c>
    </row>
    <row r="51" customFormat="false" ht="12.75" hidden="false" customHeight="true" outlineLevel="0" collapsed="false">
      <c r="A51" s="73" t="n">
        <v>39845</v>
      </c>
      <c r="B51" s="74" t="n">
        <v>2009</v>
      </c>
      <c r="C51" s="74" t="n">
        <v>2</v>
      </c>
      <c r="D51" s="74" t="n">
        <v>10.45</v>
      </c>
      <c r="E51" s="74" t="n">
        <v>12.84</v>
      </c>
      <c r="F51" s="74" t="n">
        <v>9.48</v>
      </c>
      <c r="G51" s="75" t="n">
        <v>8.24</v>
      </c>
      <c r="H51" s="76" t="n">
        <v>5.2</v>
      </c>
      <c r="U51" s="72" t="s">
        <v>68</v>
      </c>
      <c r="V51" s="72"/>
      <c r="W51" s="72"/>
    </row>
    <row r="52" customFormat="false" ht="12.75" hidden="false" customHeight="true" outlineLevel="0" collapsed="false">
      <c r="A52" s="73" t="n">
        <v>39873</v>
      </c>
      <c r="B52" s="74" t="n">
        <v>2009</v>
      </c>
      <c r="C52" s="74" t="n">
        <v>3</v>
      </c>
      <c r="D52" s="74" t="n">
        <v>11.67</v>
      </c>
      <c r="E52" s="74" t="n">
        <v>13.28</v>
      </c>
      <c r="F52" s="74" t="n">
        <v>10.19</v>
      </c>
      <c r="G52" s="75" t="n">
        <v>8.51</v>
      </c>
      <c r="H52" s="76" t="n">
        <v>5.74</v>
      </c>
      <c r="U52" s="72"/>
      <c r="V52" s="72"/>
      <c r="W52" s="72"/>
    </row>
    <row r="53" customFormat="false" ht="12.75" hidden="false" customHeight="true" outlineLevel="0" collapsed="false">
      <c r="A53" s="73" t="n">
        <v>39904</v>
      </c>
      <c r="B53" s="74" t="n">
        <v>2009</v>
      </c>
      <c r="C53" s="74" t="n">
        <v>4</v>
      </c>
      <c r="D53" s="74" t="n">
        <v>12.81</v>
      </c>
      <c r="E53" s="74" t="n">
        <v>13.76</v>
      </c>
      <c r="F53" s="74" t="n">
        <v>10.6</v>
      </c>
      <c r="G53" s="75" t="n">
        <v>8.66</v>
      </c>
      <c r="H53" s="76" t="n">
        <v>6.16</v>
      </c>
      <c r="U53" s="72"/>
      <c r="V53" s="72"/>
      <c r="W53" s="72"/>
    </row>
    <row r="54" customFormat="false" ht="12.75" hidden="false" customHeight="true" outlineLevel="0" collapsed="false">
      <c r="A54" s="73" t="n">
        <v>39934</v>
      </c>
      <c r="B54" s="74" t="n">
        <v>2009</v>
      </c>
      <c r="C54" s="74" t="n">
        <v>5</v>
      </c>
      <c r="D54" s="74" t="n">
        <v>13.54</v>
      </c>
      <c r="E54" s="74" t="n">
        <v>14.01</v>
      </c>
      <c r="F54" s="74" t="n">
        <v>11.15</v>
      </c>
      <c r="G54" s="75" t="n">
        <v>9.28</v>
      </c>
      <c r="H54" s="76" t="n">
        <v>6.61</v>
      </c>
      <c r="U54" s="72"/>
      <c r="V54" s="72"/>
      <c r="W54" s="72"/>
    </row>
    <row r="55" customFormat="false" ht="12.75" hidden="false" customHeight="true" outlineLevel="0" collapsed="false">
      <c r="A55" s="73" t="n">
        <v>39965</v>
      </c>
      <c r="B55" s="74" t="n">
        <v>2009</v>
      </c>
      <c r="C55" s="74" t="n">
        <v>6</v>
      </c>
      <c r="D55" s="74" t="n">
        <v>14.06</v>
      </c>
      <c r="E55" s="74" t="n">
        <v>14.31</v>
      </c>
      <c r="F55" s="74" t="n">
        <v>11.63</v>
      </c>
      <c r="G55" s="75" t="n">
        <v>10.16</v>
      </c>
      <c r="H55" s="76" t="n">
        <v>7.13</v>
      </c>
      <c r="U55" s="72"/>
      <c r="V55" s="72"/>
      <c r="W55" s="72"/>
    </row>
    <row r="56" customFormat="false" ht="12.75" hidden="false" customHeight="true" outlineLevel="0" collapsed="false">
      <c r="A56" s="73" t="n">
        <v>39995</v>
      </c>
      <c r="B56" s="74" t="n">
        <v>2009</v>
      </c>
      <c r="C56" s="74" t="n">
        <v>7</v>
      </c>
      <c r="D56" s="74" t="n">
        <v>14.21</v>
      </c>
      <c r="E56" s="74" t="n">
        <v>14.43</v>
      </c>
      <c r="F56" s="74" t="n">
        <v>11.87</v>
      </c>
      <c r="G56" s="75" t="n">
        <v>10.22</v>
      </c>
      <c r="H56" s="76" t="n">
        <v>7.49</v>
      </c>
      <c r="U56" s="72"/>
      <c r="V56" s="72"/>
      <c r="W56" s="72"/>
    </row>
    <row r="57" customFormat="false" ht="12.75" hidden="false" customHeight="true" outlineLevel="0" collapsed="false">
      <c r="A57" s="73" t="n">
        <v>40026</v>
      </c>
      <c r="B57" s="74" t="n">
        <v>2009</v>
      </c>
      <c r="C57" s="74" t="n">
        <v>8</v>
      </c>
      <c r="D57" s="74" t="n">
        <v>14.35</v>
      </c>
      <c r="E57" s="74" t="n">
        <v>14.29</v>
      </c>
      <c r="F57" s="74" t="n">
        <v>11.73</v>
      </c>
      <c r="G57" s="75" t="n">
        <v>9.93</v>
      </c>
      <c r="H57" s="76" t="n">
        <v>7.33</v>
      </c>
      <c r="U57" s="72"/>
      <c r="V57" s="72"/>
      <c r="W57" s="72"/>
    </row>
    <row r="58" customFormat="false" ht="12.75" hidden="false" customHeight="true" outlineLevel="0" collapsed="false">
      <c r="A58" s="73" t="n">
        <v>40057</v>
      </c>
      <c r="B58" s="74" t="n">
        <v>2009</v>
      </c>
      <c r="C58" s="74" t="n">
        <v>9</v>
      </c>
      <c r="D58" s="74" t="n">
        <v>14.54</v>
      </c>
      <c r="E58" s="74" t="n">
        <v>14.43</v>
      </c>
      <c r="F58" s="74" t="n">
        <v>11.79</v>
      </c>
      <c r="G58" s="75" t="n">
        <v>9.59</v>
      </c>
      <c r="H58" s="76" t="n">
        <v>7.46</v>
      </c>
      <c r="U58" s="72"/>
      <c r="V58" s="72"/>
      <c r="W58" s="72"/>
    </row>
    <row r="59" customFormat="false" ht="12.75" hidden="false" customHeight="true" outlineLevel="0" collapsed="false">
      <c r="A59" s="73" t="n">
        <v>40087</v>
      </c>
      <c r="B59" s="74" t="n">
        <v>2009</v>
      </c>
      <c r="C59" s="74" t="n">
        <v>10</v>
      </c>
      <c r="D59" s="74" t="n">
        <v>14.44</v>
      </c>
      <c r="E59" s="74" t="n">
        <v>14.2</v>
      </c>
      <c r="F59" s="74" t="n">
        <v>11.73</v>
      </c>
      <c r="G59" s="75" t="n">
        <v>9.52</v>
      </c>
      <c r="H59" s="76" t="n">
        <v>7.33</v>
      </c>
      <c r="U59" s="72"/>
      <c r="V59" s="72"/>
      <c r="W59" s="72"/>
    </row>
    <row r="60" customFormat="false" ht="12.75" hidden="false" customHeight="true" outlineLevel="0" collapsed="false">
      <c r="A60" s="73" t="n">
        <v>40118</v>
      </c>
      <c r="B60" s="74" t="n">
        <v>2009</v>
      </c>
      <c r="C60" s="74" t="n">
        <v>11</v>
      </c>
      <c r="D60" s="74" t="n">
        <v>14.76</v>
      </c>
      <c r="E60" s="74" t="n">
        <v>14.12</v>
      </c>
      <c r="F60" s="74" t="n">
        <v>11.95</v>
      </c>
      <c r="G60" s="75" t="n">
        <v>9.44</v>
      </c>
      <c r="H60" s="76" t="n">
        <v>7.24</v>
      </c>
      <c r="U60" s="72"/>
      <c r="V60" s="72"/>
      <c r="W60" s="72"/>
    </row>
    <row r="61" customFormat="false" ht="12.75" hidden="false" customHeight="true" outlineLevel="0" collapsed="false">
      <c r="A61" s="73" t="n">
        <v>40148</v>
      </c>
      <c r="B61" s="74" t="n">
        <v>2009</v>
      </c>
      <c r="C61" s="74" t="n">
        <v>12</v>
      </c>
      <c r="D61" s="74" t="n">
        <v>15.05</v>
      </c>
      <c r="E61" s="74" t="n">
        <v>14.62</v>
      </c>
      <c r="F61" s="74" t="n">
        <v>12.71</v>
      </c>
      <c r="G61" s="75" t="n">
        <v>9.79</v>
      </c>
      <c r="H61" s="76" t="n">
        <v>7.71</v>
      </c>
      <c r="U61" s="72"/>
      <c r="V61" s="72"/>
      <c r="W61" s="72"/>
    </row>
    <row r="62" customFormat="false" ht="12.75" hidden="false" customHeight="true" outlineLevel="0" collapsed="false">
      <c r="A62" s="73" t="n">
        <v>40179</v>
      </c>
      <c r="B62" s="74" t="n">
        <v>2010</v>
      </c>
      <c r="C62" s="74" t="n">
        <v>1</v>
      </c>
      <c r="D62" s="74" t="n">
        <v>16.16</v>
      </c>
      <c r="E62" s="74" t="n">
        <v>15.22</v>
      </c>
      <c r="F62" s="74" t="n">
        <v>13.61</v>
      </c>
      <c r="G62" s="75" t="n">
        <v>10.66</v>
      </c>
      <c r="H62" s="76" t="n">
        <v>8.41</v>
      </c>
      <c r="U62" s="72"/>
      <c r="V62" s="72"/>
      <c r="W62" s="72"/>
    </row>
    <row r="63" customFormat="false" ht="12.75" hidden="false" customHeight="true" outlineLevel="0" collapsed="false">
      <c r="A63" s="73" t="n">
        <v>40210</v>
      </c>
      <c r="B63" s="74" t="n">
        <v>2010</v>
      </c>
      <c r="C63" s="74" t="n">
        <v>2</v>
      </c>
      <c r="D63" s="74" t="n">
        <v>16.56</v>
      </c>
      <c r="E63" s="74" t="n">
        <v>15.07</v>
      </c>
      <c r="F63" s="74" t="n">
        <v>13.69</v>
      </c>
      <c r="G63" s="75" t="n">
        <v>10.93</v>
      </c>
      <c r="H63" s="76" t="n">
        <v>8.44</v>
      </c>
      <c r="U63" s="72"/>
      <c r="V63" s="72"/>
      <c r="W63" s="72"/>
    </row>
    <row r="64" customFormat="false" ht="12.75" hidden="false" customHeight="true" outlineLevel="0" collapsed="false">
      <c r="A64" s="73" t="n">
        <v>40238</v>
      </c>
      <c r="B64" s="74" t="n">
        <v>2010</v>
      </c>
      <c r="C64" s="74" t="n">
        <v>3</v>
      </c>
      <c r="D64" s="74" t="n">
        <v>16.63</v>
      </c>
      <c r="E64" s="74" t="n">
        <v>14.98</v>
      </c>
      <c r="F64" s="74" t="n">
        <v>13.32</v>
      </c>
      <c r="G64" s="75" t="n">
        <v>10.67</v>
      </c>
      <c r="H64" s="76" t="n">
        <v>8.2</v>
      </c>
      <c r="U64" s="72"/>
      <c r="V64" s="72"/>
      <c r="W64" s="72"/>
    </row>
    <row r="65" customFormat="false" ht="12.75" hidden="false" customHeight="true" outlineLevel="0" collapsed="false">
      <c r="A65" s="73" t="n">
        <v>40269</v>
      </c>
      <c r="B65" s="74" t="n">
        <v>2010</v>
      </c>
      <c r="C65" s="74" t="n">
        <v>4</v>
      </c>
      <c r="D65" s="74" t="n">
        <v>16.41</v>
      </c>
      <c r="E65" s="74" t="n">
        <v>14.59</v>
      </c>
      <c r="F65" s="74" t="n">
        <v>13.06</v>
      </c>
      <c r="G65" s="75" t="n">
        <v>10.52</v>
      </c>
      <c r="H65" s="76" t="n">
        <v>7.77</v>
      </c>
      <c r="U65" s="72"/>
      <c r="V65" s="72"/>
      <c r="W65" s="72"/>
    </row>
    <row r="66" customFormat="false" ht="12.75" hidden="false" customHeight="true" outlineLevel="0" collapsed="false">
      <c r="A66" s="73" t="n">
        <v>40299</v>
      </c>
      <c r="B66" s="74" t="n">
        <v>2010</v>
      </c>
      <c r="C66" s="74" t="n">
        <v>5</v>
      </c>
      <c r="D66" s="74" t="n">
        <v>16.12</v>
      </c>
      <c r="E66" s="74" t="n">
        <v>14.17</v>
      </c>
      <c r="F66" s="74" t="n">
        <v>12.7</v>
      </c>
      <c r="G66" s="75" t="n">
        <v>10.36</v>
      </c>
      <c r="H66" s="76" t="n">
        <v>7.55</v>
      </c>
      <c r="U66" s="72"/>
      <c r="V66" s="72"/>
      <c r="W66" s="72"/>
    </row>
    <row r="67" customFormat="false" ht="12.75" hidden="false" customHeight="true" outlineLevel="0" collapsed="false">
      <c r="A67" s="73" t="n">
        <v>40330</v>
      </c>
      <c r="B67" s="74" t="n">
        <v>2010</v>
      </c>
      <c r="C67" s="74" t="n">
        <v>6</v>
      </c>
      <c r="D67" s="74" t="n">
        <v>16.03</v>
      </c>
      <c r="E67" s="74" t="n">
        <v>14.36</v>
      </c>
      <c r="F67" s="74" t="n">
        <v>12.59</v>
      </c>
      <c r="G67" s="75" t="n">
        <v>10.3</v>
      </c>
      <c r="H67" s="76" t="n">
        <v>7.67</v>
      </c>
      <c r="U67" s="72"/>
      <c r="V67" s="72"/>
      <c r="W67" s="72"/>
    </row>
    <row r="68" customFormat="false" ht="12.75" hidden="false" customHeight="true" outlineLevel="0" collapsed="false">
      <c r="A68" s="73" t="n">
        <v>40360</v>
      </c>
      <c r="B68" s="74" t="n">
        <v>2010</v>
      </c>
      <c r="C68" s="74" t="n">
        <v>7</v>
      </c>
      <c r="D68" s="74" t="n">
        <v>15.94</v>
      </c>
      <c r="E68" s="74" t="n">
        <v>14.3</v>
      </c>
      <c r="F68" s="74" t="n">
        <v>12.33</v>
      </c>
      <c r="G68" s="75" t="n">
        <v>10.49</v>
      </c>
      <c r="H68" s="76" t="n">
        <v>7.73</v>
      </c>
      <c r="U68" s="72"/>
      <c r="V68" s="72"/>
      <c r="W68" s="72"/>
    </row>
    <row r="69" customFormat="false" ht="12.75" hidden="false" customHeight="true" outlineLevel="0" collapsed="false">
      <c r="A69" s="73" t="n">
        <v>40391</v>
      </c>
      <c r="B69" s="74" t="n">
        <v>2010</v>
      </c>
      <c r="C69" s="74" t="n">
        <v>8</v>
      </c>
      <c r="D69" s="74" t="n">
        <v>15.64</v>
      </c>
      <c r="E69" s="74" t="n">
        <v>14.35</v>
      </c>
      <c r="F69" s="74" t="n">
        <v>12.12</v>
      </c>
      <c r="G69" s="75" t="n">
        <v>10.44</v>
      </c>
      <c r="H69" s="76" t="n">
        <v>7.6</v>
      </c>
      <c r="U69" s="72"/>
      <c r="V69" s="72"/>
      <c r="W69" s="72"/>
    </row>
    <row r="70" customFormat="false" ht="12.75" hidden="false" customHeight="true" outlineLevel="0" collapsed="false">
      <c r="A70" s="73" t="n">
        <v>40422</v>
      </c>
      <c r="B70" s="74" t="n">
        <v>2010</v>
      </c>
      <c r="C70" s="74" t="n">
        <v>9</v>
      </c>
      <c r="D70" s="74" t="n">
        <v>15.81</v>
      </c>
      <c r="E70" s="74" t="n">
        <v>14.6</v>
      </c>
      <c r="F70" s="74" t="n">
        <v>12.44</v>
      </c>
      <c r="G70" s="75" t="n">
        <v>10.4</v>
      </c>
      <c r="H70" s="76" t="n">
        <v>7.67</v>
      </c>
      <c r="U70" s="72"/>
      <c r="V70" s="72"/>
      <c r="W70" s="72"/>
    </row>
    <row r="71" customFormat="false" ht="12.75" hidden="false" customHeight="true" outlineLevel="0" collapsed="false">
      <c r="A71" s="73" t="n">
        <v>40452</v>
      </c>
      <c r="B71" s="74" t="n">
        <v>2010</v>
      </c>
      <c r="C71" s="74" t="n">
        <v>10</v>
      </c>
      <c r="D71" s="74" t="n">
        <v>15.62</v>
      </c>
      <c r="E71" s="74" t="n">
        <v>14.3</v>
      </c>
      <c r="F71" s="74" t="n">
        <v>12.26</v>
      </c>
      <c r="G71" s="75" t="n">
        <v>10.2</v>
      </c>
      <c r="H71" s="76" t="n">
        <v>7.5</v>
      </c>
      <c r="U71" s="72"/>
      <c r="V71" s="72"/>
      <c r="W71" s="72"/>
    </row>
    <row r="72" customFormat="false" ht="12.75" hidden="false" customHeight="true" outlineLevel="0" collapsed="false">
      <c r="A72" s="73" t="n">
        <v>40483</v>
      </c>
      <c r="B72" s="74" t="n">
        <v>2010</v>
      </c>
      <c r="C72" s="74" t="n">
        <v>11</v>
      </c>
      <c r="D72" s="74" t="n">
        <v>15.61</v>
      </c>
      <c r="E72" s="74" t="n">
        <v>14.33</v>
      </c>
      <c r="F72" s="74" t="n">
        <v>12.27</v>
      </c>
      <c r="G72" s="75" t="n">
        <v>9.97</v>
      </c>
      <c r="H72" s="76" t="n">
        <v>7.34</v>
      </c>
      <c r="U72" s="72"/>
      <c r="V72" s="72"/>
      <c r="W72" s="72"/>
    </row>
    <row r="73" customFormat="false" ht="12.75" hidden="false" customHeight="true" outlineLevel="0" collapsed="false">
      <c r="A73" s="73" t="n">
        <v>40513</v>
      </c>
      <c r="B73" s="74" t="n">
        <v>2010</v>
      </c>
      <c r="C73" s="74" t="n">
        <v>12</v>
      </c>
      <c r="D73" s="74" t="n">
        <v>16.34</v>
      </c>
      <c r="E73" s="74" t="n">
        <v>14.55</v>
      </c>
      <c r="F73" s="74" t="n">
        <v>12.48</v>
      </c>
      <c r="G73" s="75" t="n">
        <v>10.11</v>
      </c>
      <c r="H73" s="76" t="n">
        <v>7.52</v>
      </c>
      <c r="U73" s="72"/>
      <c r="V73" s="72"/>
      <c r="W73" s="72"/>
    </row>
    <row r="74" customFormat="false" ht="12.75" hidden="false" customHeight="true" outlineLevel="0" collapsed="false">
      <c r="A74" s="73" t="n">
        <v>40544</v>
      </c>
      <c r="B74" s="74" t="n">
        <v>2011</v>
      </c>
      <c r="C74" s="74" t="n">
        <v>1</v>
      </c>
      <c r="D74" s="74" t="n">
        <v>16.61</v>
      </c>
      <c r="E74" s="74" t="n">
        <v>15.46</v>
      </c>
      <c r="F74" s="74" t="n">
        <v>13.31</v>
      </c>
      <c r="G74" s="75" t="n">
        <v>10.72</v>
      </c>
      <c r="H74" s="76" t="n">
        <v>8.02</v>
      </c>
      <c r="U74" s="72"/>
      <c r="V74" s="72"/>
      <c r="W74" s="72"/>
    </row>
    <row r="75" customFormat="false" ht="12.75" hidden="false" customHeight="false" outlineLevel="0" collapsed="false">
      <c r="A75" s="73" t="n">
        <v>40575</v>
      </c>
      <c r="B75" s="74" t="n">
        <v>2011</v>
      </c>
      <c r="C75" s="74" t="n">
        <v>2</v>
      </c>
      <c r="D75" s="74" t="n">
        <v>17.17</v>
      </c>
      <c r="E75" s="74" t="n">
        <v>15.84</v>
      </c>
      <c r="F75" s="74" t="n">
        <v>13.47</v>
      </c>
      <c r="G75" s="75" t="n">
        <v>10.93</v>
      </c>
      <c r="H75" s="76" t="n">
        <v>8.25</v>
      </c>
      <c r="U75" s="72"/>
      <c r="V75" s="72"/>
      <c r="W75" s="72"/>
    </row>
    <row r="76" customFormat="false" ht="12.75" hidden="false" customHeight="false" outlineLevel="0" collapsed="false">
      <c r="A76" s="73" t="n">
        <v>40603</v>
      </c>
      <c r="B76" s="74" t="n">
        <v>2011</v>
      </c>
      <c r="C76" s="74" t="n">
        <v>3</v>
      </c>
      <c r="D76" s="74" t="n">
        <v>16.6</v>
      </c>
      <c r="E76" s="74" t="n">
        <v>15.57</v>
      </c>
      <c r="F76" s="74" t="n">
        <v>13.44</v>
      </c>
      <c r="G76" s="75" t="n">
        <v>10.76</v>
      </c>
      <c r="H76" s="76" t="n">
        <v>8.21</v>
      </c>
      <c r="U76" s="72"/>
      <c r="V76" s="72"/>
      <c r="W76" s="72"/>
    </row>
    <row r="77" customFormat="false" ht="12.75" hidden="false" customHeight="false" outlineLevel="0" collapsed="false">
      <c r="A77" s="73" t="n">
        <v>40634</v>
      </c>
      <c r="B77" s="74" t="n">
        <v>2011</v>
      </c>
      <c r="C77" s="74" t="n">
        <v>4</v>
      </c>
      <c r="D77" s="74" t="n">
        <v>16.34</v>
      </c>
      <c r="E77" s="74" t="n">
        <v>15.27</v>
      </c>
      <c r="F77" s="74" t="n">
        <v>13.36</v>
      </c>
      <c r="G77" s="75" t="n">
        <v>10.64</v>
      </c>
      <c r="H77" s="76" t="n">
        <v>7.99</v>
      </c>
    </row>
    <row r="78" customFormat="false" ht="12.75" hidden="false" customHeight="true" outlineLevel="0" collapsed="false">
      <c r="A78" s="73" t="n">
        <v>40664</v>
      </c>
      <c r="B78" s="74" t="n">
        <v>2011</v>
      </c>
      <c r="C78" s="74" t="n">
        <v>5</v>
      </c>
      <c r="D78" s="74" t="n">
        <v>16.36</v>
      </c>
      <c r="E78" s="74" t="n">
        <v>14.85</v>
      </c>
      <c r="F78" s="74" t="n">
        <v>13.26</v>
      </c>
      <c r="G78" s="75" t="n">
        <v>10.62</v>
      </c>
      <c r="H78" s="76" t="n">
        <v>8.03</v>
      </c>
      <c r="U78" s="72" t="s">
        <v>69</v>
      </c>
      <c r="V78" s="72"/>
      <c r="W78" s="72"/>
    </row>
    <row r="79" customFormat="false" ht="12.75" hidden="false" customHeight="true" outlineLevel="0" collapsed="false">
      <c r="A79" s="73" t="n">
        <v>40695</v>
      </c>
      <c r="B79" s="74" t="n">
        <v>2011</v>
      </c>
      <c r="C79" s="74" t="n">
        <v>6</v>
      </c>
      <c r="D79" s="74" t="n">
        <v>16.2</v>
      </c>
      <c r="E79" s="74" t="n">
        <v>14.91</v>
      </c>
      <c r="F79" s="74" t="n">
        <v>13.63</v>
      </c>
      <c r="G79" s="75" t="n">
        <v>11.01</v>
      </c>
      <c r="H79" s="76" t="n">
        <v>8.5</v>
      </c>
      <c r="U79" s="72"/>
      <c r="V79" s="72"/>
      <c r="W79" s="72"/>
    </row>
    <row r="80" customFormat="false" ht="12.75" hidden="false" customHeight="true" outlineLevel="0" collapsed="false">
      <c r="A80" s="73" t="n">
        <v>40725</v>
      </c>
      <c r="B80" s="74" t="n">
        <v>2011</v>
      </c>
      <c r="C80" s="74" t="n">
        <v>7</v>
      </c>
      <c r="D80" s="74" t="n">
        <v>16.62</v>
      </c>
      <c r="E80" s="74" t="n">
        <v>15.11</v>
      </c>
      <c r="F80" s="74" t="n">
        <v>13.88</v>
      </c>
      <c r="G80" s="75" t="n">
        <v>11.64</v>
      </c>
      <c r="H80" s="76" t="n">
        <v>8.83</v>
      </c>
      <c r="U80" s="72"/>
      <c r="V80" s="72"/>
      <c r="W80" s="72"/>
    </row>
    <row r="81" customFormat="false" ht="12.75" hidden="false" customHeight="true" outlineLevel="0" collapsed="false">
      <c r="A81" s="73" t="n">
        <v>40756</v>
      </c>
      <c r="B81" s="74" t="n">
        <v>2011</v>
      </c>
      <c r="C81" s="74" t="n">
        <v>8</v>
      </c>
      <c r="D81" s="74" t="n">
        <v>16.38</v>
      </c>
      <c r="E81" s="74" t="n">
        <v>15.06</v>
      </c>
      <c r="F81" s="74" t="n">
        <v>13.69</v>
      </c>
      <c r="G81" s="75" t="n">
        <v>11.52</v>
      </c>
      <c r="H81" s="76" t="n">
        <v>8.7</v>
      </c>
      <c r="U81" s="72"/>
      <c r="V81" s="72"/>
      <c r="W81" s="72"/>
    </row>
    <row r="82" customFormat="false" ht="12.75" hidden="false" customHeight="true" outlineLevel="0" collapsed="false">
      <c r="A82" s="73" t="n">
        <v>40787</v>
      </c>
      <c r="B82" s="74" t="n">
        <v>2011</v>
      </c>
      <c r="C82" s="74" t="n">
        <v>9</v>
      </c>
      <c r="D82" s="74" t="n">
        <v>16.81</v>
      </c>
      <c r="E82" s="74" t="n">
        <v>15.36</v>
      </c>
      <c r="F82" s="74" t="n">
        <v>13.87</v>
      </c>
      <c r="G82" s="75" t="n">
        <v>11.39</v>
      </c>
      <c r="H82" s="76" t="n">
        <v>8.78</v>
      </c>
      <c r="U82" s="72"/>
      <c r="V82" s="72"/>
      <c r="W82" s="72"/>
    </row>
    <row r="83" customFormat="false" ht="12.75" hidden="false" customHeight="true" outlineLevel="0" collapsed="false">
      <c r="A83" s="73" t="n">
        <v>40817</v>
      </c>
      <c r="B83" s="74" t="n">
        <v>2011</v>
      </c>
      <c r="C83" s="74" t="n">
        <v>10</v>
      </c>
      <c r="D83" s="74" t="n">
        <v>16.82</v>
      </c>
      <c r="E83" s="74" t="n">
        <v>15.52</v>
      </c>
      <c r="F83" s="74" t="n">
        <v>13.98</v>
      </c>
      <c r="G83" s="75" t="n">
        <v>11.37</v>
      </c>
      <c r="H83" s="76" t="n">
        <v>8.73</v>
      </c>
      <c r="U83" s="72"/>
      <c r="V83" s="72"/>
      <c r="W83" s="72"/>
    </row>
    <row r="84" customFormat="false" ht="12.75" hidden="false" customHeight="true" outlineLevel="0" collapsed="false">
      <c r="A84" s="73" t="n">
        <v>40848</v>
      </c>
      <c r="B84" s="74" t="n">
        <v>2011</v>
      </c>
      <c r="C84" s="74" t="n">
        <v>11</v>
      </c>
      <c r="D84" s="74" t="n">
        <v>16.87</v>
      </c>
      <c r="E84" s="74" t="n">
        <v>15.71</v>
      </c>
      <c r="F84" s="74" t="n">
        <v>14.25</v>
      </c>
      <c r="G84" s="75" t="n">
        <v>11.55</v>
      </c>
      <c r="H84" s="76" t="n">
        <v>8.72</v>
      </c>
      <c r="U84" s="72"/>
      <c r="V84" s="72"/>
      <c r="W84" s="72"/>
    </row>
    <row r="85" customFormat="false" ht="12.75" hidden="false" customHeight="true" outlineLevel="0" collapsed="false">
      <c r="A85" s="73" t="n">
        <v>40878</v>
      </c>
      <c r="B85" s="74" t="n">
        <v>2011</v>
      </c>
      <c r="C85" s="74" t="n">
        <v>12</v>
      </c>
      <c r="D85" s="74" t="n">
        <v>17.53</v>
      </c>
      <c r="E85" s="74" t="n">
        <v>16</v>
      </c>
      <c r="F85" s="74" t="n">
        <v>14.65</v>
      </c>
      <c r="G85" s="75" t="n">
        <v>11.91</v>
      </c>
      <c r="H85" s="76" t="n">
        <v>9</v>
      </c>
      <c r="U85" s="72"/>
      <c r="V85" s="72"/>
      <c r="W85" s="72"/>
    </row>
    <row r="86" customFormat="false" ht="12.75" hidden="false" customHeight="true" outlineLevel="0" collapsed="false">
      <c r="A86" s="73" t="n">
        <v>40909</v>
      </c>
      <c r="B86" s="74" t="n">
        <v>2012</v>
      </c>
      <c r="C86" s="74" t="n">
        <v>1</v>
      </c>
      <c r="D86" s="74" t="n">
        <v>17.54</v>
      </c>
      <c r="E86" s="74" t="n">
        <v>15.53</v>
      </c>
      <c r="F86" s="74" t="n">
        <v>14.51</v>
      </c>
      <c r="G86" s="75" t="n">
        <v>11.85</v>
      </c>
      <c r="H86" s="76" t="n">
        <v>9.11</v>
      </c>
      <c r="U86" s="72"/>
      <c r="V86" s="72"/>
      <c r="W86" s="72"/>
    </row>
    <row r="87" customFormat="false" ht="12.75" hidden="false" customHeight="true" outlineLevel="0" collapsed="false">
      <c r="A87" s="73" t="n">
        <v>40940</v>
      </c>
      <c r="B87" s="74" t="n">
        <v>2012</v>
      </c>
      <c r="C87" s="74" t="n">
        <v>2</v>
      </c>
      <c r="D87" s="74" t="n">
        <v>18.1</v>
      </c>
      <c r="E87" s="74" t="n">
        <v>15.49</v>
      </c>
      <c r="F87" s="74" t="n">
        <v>14.61</v>
      </c>
      <c r="G87" s="75" t="n">
        <v>11.97</v>
      </c>
      <c r="H87" s="76" t="n">
        <v>9.47</v>
      </c>
      <c r="U87" s="72"/>
      <c r="V87" s="72"/>
      <c r="W87" s="72"/>
    </row>
    <row r="88" customFormat="false" ht="12.75" hidden="false" customHeight="true" outlineLevel="0" collapsed="false">
      <c r="A88" s="73" t="n">
        <v>40969</v>
      </c>
      <c r="B88" s="74" t="n">
        <v>2012</v>
      </c>
      <c r="C88" s="74" t="n">
        <v>3</v>
      </c>
      <c r="D88" s="74" t="n">
        <v>18.38</v>
      </c>
      <c r="E88" s="74" t="n">
        <v>15.21</v>
      </c>
      <c r="F88" s="74" t="n">
        <v>14.51</v>
      </c>
      <c r="G88" s="75" t="n">
        <v>11.92</v>
      </c>
      <c r="H88" s="76" t="n">
        <v>9.47</v>
      </c>
      <c r="U88" s="72"/>
      <c r="V88" s="72"/>
      <c r="W88" s="72"/>
    </row>
    <row r="89" customFormat="false" ht="12.75" hidden="false" customHeight="true" outlineLevel="0" collapsed="false">
      <c r="A89" s="73" t="n">
        <v>41000</v>
      </c>
      <c r="B89" s="74" t="n">
        <v>2012</v>
      </c>
      <c r="C89" s="74" t="n">
        <v>4</v>
      </c>
      <c r="D89" s="74" t="n">
        <v>18.3</v>
      </c>
      <c r="E89" s="74" t="n">
        <v>14.94</v>
      </c>
      <c r="F89" s="74" t="n">
        <v>14.17</v>
      </c>
      <c r="G89" s="75" t="n">
        <v>11.4</v>
      </c>
      <c r="H89" s="76" t="n">
        <v>8.87</v>
      </c>
      <c r="U89" s="72"/>
      <c r="V89" s="72"/>
      <c r="W89" s="72"/>
    </row>
    <row r="90" customFormat="false" ht="12.75" hidden="false" customHeight="true" outlineLevel="0" collapsed="false">
      <c r="A90" s="73" t="n">
        <v>41030</v>
      </c>
      <c r="B90" s="74" t="n">
        <v>2012</v>
      </c>
      <c r="C90" s="74" t="n">
        <v>5</v>
      </c>
      <c r="D90" s="74" t="n">
        <v>18</v>
      </c>
      <c r="E90" s="74" t="n">
        <v>14.31</v>
      </c>
      <c r="F90" s="74" t="n">
        <v>14</v>
      </c>
      <c r="G90" s="75" t="n">
        <v>11.08</v>
      </c>
      <c r="H90" s="76" t="n">
        <v>8.75</v>
      </c>
      <c r="U90" s="72"/>
      <c r="V90" s="72"/>
      <c r="W90" s="72"/>
    </row>
    <row r="91" customFormat="false" ht="12.75" hidden="false" customHeight="true" outlineLevel="0" collapsed="false">
      <c r="A91" s="73" t="n">
        <v>41061</v>
      </c>
      <c r="B91" s="74" t="n">
        <v>2012</v>
      </c>
      <c r="C91" s="74" t="n">
        <v>6</v>
      </c>
      <c r="D91" s="74" t="n">
        <v>17.86</v>
      </c>
      <c r="E91" s="74" t="n">
        <v>14.24</v>
      </c>
      <c r="F91" s="74" t="n">
        <v>14.03</v>
      </c>
      <c r="G91" s="75" t="n">
        <v>11.17</v>
      </c>
      <c r="H91" s="76" t="n">
        <v>9.04</v>
      </c>
      <c r="U91" s="72"/>
      <c r="V91" s="72"/>
      <c r="W91" s="72"/>
    </row>
    <row r="92" customFormat="false" ht="12.75" hidden="false" customHeight="true" outlineLevel="0" collapsed="false">
      <c r="A92" s="73" t="n">
        <v>41091</v>
      </c>
      <c r="B92" s="74" t="n">
        <v>2012</v>
      </c>
      <c r="C92" s="74" t="n">
        <v>7</v>
      </c>
      <c r="D92" s="74" t="n">
        <v>17.46</v>
      </c>
      <c r="E92" s="74" t="n">
        <v>13.9</v>
      </c>
      <c r="F92" s="74" t="n">
        <v>13.65</v>
      </c>
      <c r="G92" s="75" t="n">
        <v>11.15</v>
      </c>
      <c r="H92" s="76" t="n">
        <v>9.15</v>
      </c>
      <c r="U92" s="72"/>
      <c r="V92" s="72"/>
      <c r="W92" s="72"/>
    </row>
    <row r="93" customFormat="false" ht="12.75" hidden="false" customHeight="true" outlineLevel="0" collapsed="false">
      <c r="A93" s="73" t="n">
        <v>41122</v>
      </c>
      <c r="B93" s="74" t="n">
        <v>2012</v>
      </c>
      <c r="C93" s="74" t="n">
        <v>8</v>
      </c>
      <c r="D93" s="74" t="n">
        <v>17.16</v>
      </c>
      <c r="E93" s="74" t="n">
        <v>14.01</v>
      </c>
      <c r="F93" s="74" t="n">
        <v>13.63</v>
      </c>
      <c r="G93" s="75" t="n">
        <v>10.86</v>
      </c>
      <c r="H93" s="76" t="n">
        <v>9.19</v>
      </c>
      <c r="U93" s="78"/>
      <c r="V93" s="78"/>
      <c r="W93" s="78"/>
    </row>
    <row r="94" customFormat="false" ht="12.75" hidden="false" customHeight="true" outlineLevel="0" collapsed="false">
      <c r="A94" s="73" t="n">
        <v>41153</v>
      </c>
      <c r="B94" s="74" t="n">
        <v>2012</v>
      </c>
      <c r="C94" s="74" t="n">
        <v>9</v>
      </c>
      <c r="D94" s="74" t="n">
        <v>17.59</v>
      </c>
      <c r="E94" s="74" t="n">
        <v>14.2</v>
      </c>
      <c r="F94" s="74" t="n">
        <v>13.93</v>
      </c>
      <c r="G94" s="75" t="n">
        <v>11.12</v>
      </c>
      <c r="H94" s="76" t="n">
        <v>9.08</v>
      </c>
      <c r="U94" s="78"/>
      <c r="V94" s="78"/>
      <c r="W94" s="78"/>
      <c r="Z94" s="72" t="s">
        <v>70</v>
      </c>
      <c r="AA94" s="72"/>
      <c r="AB94" s="72"/>
    </row>
    <row r="95" customFormat="false" ht="12.75" hidden="false" customHeight="true" outlineLevel="0" collapsed="false">
      <c r="A95" s="73" t="n">
        <v>41183</v>
      </c>
      <c r="B95" s="74" t="n">
        <v>2012</v>
      </c>
      <c r="C95" s="74" t="n">
        <v>10</v>
      </c>
      <c r="D95" s="74" t="n">
        <v>17.52</v>
      </c>
      <c r="E95" s="74" t="n">
        <v>14.47</v>
      </c>
      <c r="F95" s="74" t="n">
        <v>14.28</v>
      </c>
      <c r="G95" s="75" t="n">
        <v>11.11</v>
      </c>
      <c r="H95" s="76" t="n">
        <v>9.44</v>
      </c>
      <c r="U95" s="78"/>
      <c r="V95" s="78"/>
      <c r="W95" s="78"/>
      <c r="Z95" s="72"/>
      <c r="AA95" s="72"/>
      <c r="AB95" s="72"/>
    </row>
    <row r="96" customFormat="false" ht="12.75" hidden="false" customHeight="true" outlineLevel="0" collapsed="false">
      <c r="A96" s="73" t="n">
        <v>41214</v>
      </c>
      <c r="B96" s="74" t="n">
        <v>2012</v>
      </c>
      <c r="C96" s="74" t="n">
        <v>11</v>
      </c>
      <c r="D96" s="74" t="n">
        <v>18.43</v>
      </c>
      <c r="E96" s="74" t="n">
        <v>15.07</v>
      </c>
      <c r="F96" s="74" t="n">
        <v>14.56</v>
      </c>
      <c r="G96" s="75" t="n">
        <v>11.31</v>
      </c>
      <c r="H96" s="76" t="n">
        <v>9.63</v>
      </c>
      <c r="U96" s="78"/>
      <c r="V96" s="78"/>
      <c r="W96" s="78"/>
      <c r="Z96" s="72"/>
      <c r="AA96" s="72"/>
      <c r="AB96" s="72"/>
    </row>
    <row r="97" customFormat="false" ht="12.75" hidden="false" customHeight="true" outlineLevel="0" collapsed="false">
      <c r="A97" s="73" t="n">
        <v>41244</v>
      </c>
      <c r="B97" s="74" t="n">
        <v>2012</v>
      </c>
      <c r="C97" s="74" t="n">
        <v>12</v>
      </c>
      <c r="D97" s="74" t="n">
        <v>19.15</v>
      </c>
      <c r="E97" s="74" t="n">
        <v>15.7</v>
      </c>
      <c r="F97" s="74" t="n">
        <v>15.12</v>
      </c>
      <c r="G97" s="75" t="n">
        <v>11.5</v>
      </c>
      <c r="H97" s="76" t="n">
        <v>10.37</v>
      </c>
      <c r="U97" s="78"/>
      <c r="V97" s="78"/>
      <c r="W97" s="78"/>
      <c r="Z97" s="72"/>
      <c r="AA97" s="72"/>
      <c r="AB97" s="72"/>
    </row>
    <row r="98" customFormat="false" ht="12.75" hidden="false" customHeight="true" outlineLevel="0" collapsed="false">
      <c r="A98" s="73" t="n">
        <v>41275</v>
      </c>
      <c r="B98" s="74" t="n">
        <v>2013</v>
      </c>
      <c r="C98" s="74" t="n">
        <v>1</v>
      </c>
      <c r="D98" s="74" t="n">
        <v>19.69</v>
      </c>
      <c r="E98" s="74" t="n">
        <v>16.26</v>
      </c>
      <c r="F98" s="74" t="n">
        <v>15.78</v>
      </c>
      <c r="G98" s="75" t="n">
        <v>12.52</v>
      </c>
      <c r="H98" s="76" t="n">
        <v>11.15</v>
      </c>
      <c r="U98" s="78"/>
      <c r="V98" s="78"/>
      <c r="W98" s="78"/>
      <c r="Z98" s="72"/>
      <c r="AA98" s="72"/>
      <c r="AB98" s="72"/>
    </row>
    <row r="99" customFormat="false" ht="12.75" hidden="false" customHeight="true" outlineLevel="0" collapsed="false">
      <c r="A99" s="73" t="n">
        <v>41306</v>
      </c>
      <c r="B99" s="74" t="n">
        <v>2013</v>
      </c>
      <c r="C99" s="74" t="n">
        <v>2</v>
      </c>
      <c r="D99" s="74" t="n">
        <v>19.5</v>
      </c>
      <c r="E99" s="74" t="n">
        <v>16.23</v>
      </c>
      <c r="F99" s="74" t="n">
        <v>15.59</v>
      </c>
      <c r="G99" s="75" t="n">
        <v>12.48</v>
      </c>
      <c r="H99" s="76" t="n">
        <v>11.16</v>
      </c>
      <c r="U99" s="78"/>
      <c r="V99" s="78"/>
      <c r="W99" s="78"/>
      <c r="Z99" s="72"/>
      <c r="AA99" s="72"/>
      <c r="AB99" s="72"/>
    </row>
    <row r="100" customFormat="false" ht="12.75" hidden="false" customHeight="true" outlineLevel="0" collapsed="false">
      <c r="A100" s="73" t="n">
        <v>41334</v>
      </c>
      <c r="B100" s="74" t="n">
        <v>2013</v>
      </c>
      <c r="C100" s="74" t="n">
        <v>3</v>
      </c>
      <c r="D100" s="74" t="n">
        <v>19.53</v>
      </c>
      <c r="E100" s="74" t="n">
        <v>16.12</v>
      </c>
      <c r="F100" s="74" t="n">
        <v>15.63</v>
      </c>
      <c r="G100" s="75" t="n">
        <v>12.29</v>
      </c>
      <c r="H100" s="76" t="n">
        <v>10.8</v>
      </c>
      <c r="U100" s="78"/>
      <c r="V100" s="78"/>
      <c r="W100" s="78"/>
      <c r="Z100" s="72"/>
      <c r="AA100" s="72"/>
      <c r="AB100" s="72"/>
    </row>
    <row r="101" customFormat="false" ht="12.75" hidden="false" customHeight="true" outlineLevel="0" collapsed="false">
      <c r="A101" s="73" t="n">
        <v>41365</v>
      </c>
      <c r="B101" s="74" t="n">
        <v>2013</v>
      </c>
      <c r="C101" s="74" t="n">
        <v>4</v>
      </c>
      <c r="D101" s="74" t="n">
        <v>19.33</v>
      </c>
      <c r="E101" s="74" t="n">
        <v>15.82</v>
      </c>
      <c r="F101" s="74" t="n">
        <v>15.07</v>
      </c>
      <c r="G101" s="75" t="n">
        <v>12.01</v>
      </c>
      <c r="H101" s="76" t="n">
        <v>10.54</v>
      </c>
      <c r="U101" s="78"/>
      <c r="V101" s="78"/>
      <c r="W101" s="78"/>
      <c r="Z101" s="72"/>
      <c r="AA101" s="72"/>
      <c r="AB101" s="72"/>
    </row>
    <row r="102" customFormat="false" ht="12.75" hidden="false" customHeight="true" outlineLevel="0" collapsed="false">
      <c r="A102" s="73" t="n">
        <v>41395</v>
      </c>
      <c r="B102" s="74" t="n">
        <v>2013</v>
      </c>
      <c r="C102" s="74" t="n">
        <v>5</v>
      </c>
      <c r="D102" s="74" t="n">
        <v>18.69</v>
      </c>
      <c r="E102" s="74" t="n">
        <v>15.72</v>
      </c>
      <c r="F102" s="74" t="n">
        <v>14.83</v>
      </c>
      <c r="G102" s="75" t="n">
        <v>11.81</v>
      </c>
      <c r="H102" s="76" t="n">
        <v>10.63</v>
      </c>
      <c r="U102" s="78"/>
      <c r="V102" s="78"/>
      <c r="W102" s="78"/>
      <c r="Z102" s="72"/>
      <c r="AA102" s="72"/>
      <c r="AB102" s="72"/>
    </row>
    <row r="103" customFormat="false" ht="12.75" hidden="false" customHeight="true" outlineLevel="0" collapsed="false">
      <c r="A103" s="73" t="n">
        <v>41426</v>
      </c>
      <c r="B103" s="74" t="n">
        <v>2013</v>
      </c>
      <c r="C103" s="74" t="n">
        <v>6</v>
      </c>
      <c r="D103" s="74" t="n">
        <v>18.62</v>
      </c>
      <c r="E103" s="74" t="n">
        <v>15.46</v>
      </c>
      <c r="F103" s="74" t="n">
        <v>14.68</v>
      </c>
      <c r="G103" s="75" t="n">
        <v>12.13</v>
      </c>
      <c r="H103" s="76" t="n">
        <v>10.74</v>
      </c>
      <c r="U103" s="78"/>
      <c r="V103" s="78"/>
      <c r="W103" s="78"/>
      <c r="Z103" s="72"/>
      <c r="AA103" s="72"/>
      <c r="AB103" s="72"/>
    </row>
    <row r="104" customFormat="false" ht="12.75" hidden="false" customHeight="true" outlineLevel="0" collapsed="false">
      <c r="A104" s="73" t="n">
        <v>41456</v>
      </c>
      <c r="B104" s="74" t="n">
        <v>2013</v>
      </c>
      <c r="C104" s="74" t="n">
        <v>7</v>
      </c>
      <c r="D104" s="74" t="n">
        <v>18.45</v>
      </c>
      <c r="E104" s="74" t="n">
        <v>15.62</v>
      </c>
      <c r="F104" s="74" t="n">
        <v>14.42</v>
      </c>
      <c r="G104" s="75" t="n">
        <v>11.88</v>
      </c>
      <c r="H104" s="76" t="n">
        <v>10.57</v>
      </c>
      <c r="Z104" s="72"/>
      <c r="AA104" s="72"/>
      <c r="AB104" s="72"/>
    </row>
    <row r="105" customFormat="false" ht="12.75" hidden="false" customHeight="true" outlineLevel="0" collapsed="false">
      <c r="A105" s="73" t="n">
        <v>41487</v>
      </c>
      <c r="B105" s="74" t="n">
        <v>2013</v>
      </c>
      <c r="C105" s="74" t="n">
        <v>8</v>
      </c>
      <c r="D105" s="74" t="n">
        <v>17.92</v>
      </c>
      <c r="E105" s="74" t="n">
        <v>14.5</v>
      </c>
      <c r="F105" s="74" t="n">
        <v>13.58</v>
      </c>
      <c r="G105" s="75" t="n">
        <v>11.3</v>
      </c>
      <c r="H105" s="76" t="n">
        <v>10.2</v>
      </c>
      <c r="Z105" s="72"/>
      <c r="AA105" s="72"/>
      <c r="AB105" s="72"/>
    </row>
    <row r="106" customFormat="false" ht="12.75" hidden="false" customHeight="true" outlineLevel="0" collapsed="false">
      <c r="A106" s="73" t="n">
        <v>41518</v>
      </c>
      <c r="B106" s="74" t="n">
        <v>2013</v>
      </c>
      <c r="C106" s="74" t="n">
        <v>9</v>
      </c>
      <c r="D106" s="74" t="n">
        <v>18.02</v>
      </c>
      <c r="E106" s="74" t="n">
        <v>14.23</v>
      </c>
      <c r="F106" s="74" t="n">
        <v>13.11</v>
      </c>
      <c r="G106" s="75" t="n">
        <v>11.12</v>
      </c>
      <c r="H106" s="76" t="n">
        <v>10.11</v>
      </c>
      <c r="Z106" s="72"/>
      <c r="AA106" s="72"/>
      <c r="AB106" s="72"/>
    </row>
    <row r="107" customFormat="false" ht="12.75" hidden="false" customHeight="true" outlineLevel="0" collapsed="false">
      <c r="A107" s="73" t="n">
        <v>41548</v>
      </c>
      <c r="B107" s="74" t="n">
        <v>2013</v>
      </c>
      <c r="C107" s="74" t="n">
        <v>10</v>
      </c>
      <c r="D107" s="74" t="n">
        <v>17.77</v>
      </c>
      <c r="E107" s="74" t="n">
        <v>14.17</v>
      </c>
      <c r="F107" s="74" t="n">
        <v>12.71</v>
      </c>
      <c r="G107" s="75" t="n">
        <v>10.43</v>
      </c>
      <c r="H107" s="76" t="n">
        <v>9.84</v>
      </c>
      <c r="Z107" s="72"/>
      <c r="AA107" s="72"/>
      <c r="AB107" s="72"/>
    </row>
    <row r="108" customFormat="false" ht="12.75" hidden="false" customHeight="true" outlineLevel="0" collapsed="false">
      <c r="A108" s="73" t="n">
        <v>41579</v>
      </c>
      <c r="B108" s="74" t="n">
        <v>2013</v>
      </c>
      <c r="C108" s="74" t="n">
        <v>11</v>
      </c>
      <c r="D108" s="74" t="n">
        <v>17.72</v>
      </c>
      <c r="E108" s="74" t="n">
        <v>13.91</v>
      </c>
      <c r="F108" s="74" t="n">
        <v>12.53</v>
      </c>
      <c r="G108" s="75" t="n">
        <v>9.79</v>
      </c>
      <c r="H108" s="76" t="n">
        <v>9.63</v>
      </c>
      <c r="Z108" s="72"/>
      <c r="AA108" s="72"/>
      <c r="AB108" s="72"/>
    </row>
    <row r="109" customFormat="false" ht="12.75" hidden="false" customHeight="true" outlineLevel="0" collapsed="false">
      <c r="A109" s="73" t="n">
        <v>41609</v>
      </c>
      <c r="B109" s="74" t="n">
        <v>2013</v>
      </c>
      <c r="C109" s="74" t="n">
        <v>12</v>
      </c>
      <c r="D109" s="74" t="n">
        <v>17.69</v>
      </c>
      <c r="E109" s="74" t="n">
        <v>13.8</v>
      </c>
      <c r="F109" s="74" t="n">
        <v>12.49</v>
      </c>
      <c r="G109" s="75" t="n">
        <v>9.82</v>
      </c>
      <c r="H109" s="76" t="n">
        <v>9.48</v>
      </c>
      <c r="Z109" s="72"/>
      <c r="AA109" s="72"/>
      <c r="AB109" s="72"/>
    </row>
    <row r="110" customFormat="false" ht="12.75" hidden="false" customHeight="true" outlineLevel="0" collapsed="false">
      <c r="A110" s="73" t="n">
        <v>41640</v>
      </c>
      <c r="B110" s="74" t="n">
        <v>2014</v>
      </c>
      <c r="C110" s="74" t="n">
        <v>1</v>
      </c>
      <c r="D110" s="74" t="n">
        <v>17.67</v>
      </c>
      <c r="E110" s="74" t="n">
        <v>14.25</v>
      </c>
      <c r="F110" s="74" t="n">
        <v>12.09</v>
      </c>
      <c r="G110" s="75" t="n">
        <v>9.66</v>
      </c>
      <c r="H110" s="76" t="n">
        <v>9.82</v>
      </c>
      <c r="Z110" s="72"/>
      <c r="AA110" s="72"/>
      <c r="AB110" s="72"/>
    </row>
    <row r="111" customFormat="false" ht="12.75" hidden="false" customHeight="true" outlineLevel="0" collapsed="false">
      <c r="A111" s="73" t="n">
        <v>41671</v>
      </c>
      <c r="B111" s="74" t="n">
        <v>2014</v>
      </c>
      <c r="C111" s="74" t="n">
        <v>2</v>
      </c>
      <c r="D111" s="74" t="n">
        <v>17.29</v>
      </c>
      <c r="E111" s="74" t="n">
        <v>14.11</v>
      </c>
      <c r="F111" s="74" t="n">
        <v>11.99</v>
      </c>
      <c r="G111" s="75" t="n">
        <v>9.61</v>
      </c>
      <c r="H111" s="76" t="n">
        <v>9.56</v>
      </c>
      <c r="Z111" s="72"/>
      <c r="AA111" s="72"/>
      <c r="AB111" s="72"/>
    </row>
    <row r="112" customFormat="false" ht="12.75" hidden="false" customHeight="true" outlineLevel="0" collapsed="false">
      <c r="A112" s="73" t="n">
        <v>41699</v>
      </c>
      <c r="B112" s="74" t="n">
        <v>2014</v>
      </c>
      <c r="C112" s="74" t="n">
        <v>3</v>
      </c>
      <c r="D112" s="74" t="n">
        <v>16.93</v>
      </c>
      <c r="E112" s="74" t="n">
        <v>13.91</v>
      </c>
      <c r="F112" s="74" t="n">
        <v>11.4</v>
      </c>
      <c r="G112" s="75" t="n">
        <v>9.12</v>
      </c>
      <c r="H112" s="76" t="n">
        <v>9.56</v>
      </c>
      <c r="Z112" s="72"/>
      <c r="AA112" s="72"/>
      <c r="AB112" s="72"/>
    </row>
    <row r="113" customFormat="false" ht="12.75" hidden="false" customHeight="true" outlineLevel="0" collapsed="false">
      <c r="A113" s="73" t="n">
        <v>41730</v>
      </c>
      <c r="B113" s="74" t="n">
        <v>2014</v>
      </c>
      <c r="C113" s="74" t="n">
        <v>4</v>
      </c>
      <c r="D113" s="74" t="n">
        <v>16.7</v>
      </c>
      <c r="E113" s="74" t="n">
        <v>13.51</v>
      </c>
      <c r="F113" s="74" t="n">
        <v>11.27</v>
      </c>
      <c r="G113" s="75" t="n">
        <v>8.97</v>
      </c>
      <c r="H113" s="76" t="n">
        <v>9.22</v>
      </c>
      <c r="Z113" s="72"/>
      <c r="AA113" s="72"/>
      <c r="AB113" s="72"/>
    </row>
    <row r="114" customFormat="false" ht="12.75" hidden="false" customHeight="true" outlineLevel="0" collapsed="false">
      <c r="A114" s="73" t="n">
        <v>41760</v>
      </c>
      <c r="B114" s="74" t="n">
        <v>2014</v>
      </c>
      <c r="C114" s="74" t="n">
        <v>5</v>
      </c>
      <c r="D114" s="74" t="n">
        <v>16.52</v>
      </c>
      <c r="E114" s="74" t="n">
        <v>13.58</v>
      </c>
      <c r="F114" s="74" t="n">
        <v>11.02</v>
      </c>
      <c r="G114" s="75" t="n">
        <v>8.62</v>
      </c>
      <c r="H114" s="76" t="n">
        <v>8.88</v>
      </c>
      <c r="Z114" s="72"/>
      <c r="AA114" s="72"/>
      <c r="AB114" s="72"/>
    </row>
    <row r="115" customFormat="false" ht="12.75" hidden="false" customHeight="true" outlineLevel="0" collapsed="false">
      <c r="A115" s="73" t="n">
        <v>41791</v>
      </c>
      <c r="B115" s="74" t="n">
        <v>2014</v>
      </c>
      <c r="C115" s="74" t="n">
        <v>6</v>
      </c>
      <c r="D115" s="74" t="n">
        <v>16.34</v>
      </c>
      <c r="E115" s="74" t="n">
        <v>13.47</v>
      </c>
      <c r="F115" s="74" t="n">
        <v>10.92</v>
      </c>
      <c r="G115" s="75" t="n">
        <v>8.77</v>
      </c>
      <c r="H115" s="76" t="n">
        <v>8.7</v>
      </c>
      <c r="Z115" s="72"/>
      <c r="AA115" s="72"/>
      <c r="AB115" s="72"/>
    </row>
    <row r="116" customFormat="false" ht="12.75" hidden="false" customHeight="true" outlineLevel="0" collapsed="false">
      <c r="A116" s="73" t="n">
        <v>41821</v>
      </c>
      <c r="B116" s="74" t="n">
        <v>2014</v>
      </c>
      <c r="C116" s="74" t="n">
        <v>7</v>
      </c>
      <c r="D116" s="74" t="n">
        <v>15.79</v>
      </c>
      <c r="E116" s="74" t="n">
        <v>13.33</v>
      </c>
      <c r="F116" s="74" t="n">
        <v>10.86</v>
      </c>
      <c r="G116" s="75" t="n">
        <v>8.88</v>
      </c>
      <c r="H116" s="76" t="n">
        <v>9.16</v>
      </c>
      <c r="Z116" s="72"/>
      <c r="AA116" s="72"/>
      <c r="AB116" s="72"/>
    </row>
    <row r="117" customFormat="false" ht="12.75" hidden="false" customHeight="true" outlineLevel="0" collapsed="false">
      <c r="A117" s="73" t="n">
        <v>41852</v>
      </c>
      <c r="B117" s="74" t="n">
        <v>2014</v>
      </c>
      <c r="C117" s="74" t="n">
        <v>8</v>
      </c>
      <c r="D117" s="74" t="n">
        <v>15.57</v>
      </c>
      <c r="E117" s="74" t="n">
        <v>13.31</v>
      </c>
      <c r="F117" s="74" t="n">
        <v>11.08</v>
      </c>
      <c r="G117" s="75" t="n">
        <v>8.71</v>
      </c>
      <c r="H117" s="76" t="n">
        <v>9.12</v>
      </c>
      <c r="Z117" s="72"/>
      <c r="AA117" s="72"/>
      <c r="AB117" s="72"/>
    </row>
    <row r="118" customFormat="false" ht="12.75" hidden="false" customHeight="true" outlineLevel="0" collapsed="false">
      <c r="A118" s="73" t="n">
        <v>41883</v>
      </c>
      <c r="B118" s="74" t="n">
        <v>2014</v>
      </c>
      <c r="C118" s="74" t="n">
        <v>9</v>
      </c>
      <c r="D118" s="74" t="n">
        <v>15.01</v>
      </c>
      <c r="E118" s="74" t="n">
        <v>13.23</v>
      </c>
      <c r="F118" s="74" t="n">
        <v>10.68</v>
      </c>
      <c r="G118" s="75" t="n">
        <v>8.52</v>
      </c>
      <c r="H118" s="76" t="n">
        <v>9.05</v>
      </c>
      <c r="Z118" s="72"/>
      <c r="AA118" s="72"/>
      <c r="AB118" s="72"/>
    </row>
    <row r="119" customFormat="false" ht="12.75" hidden="false" customHeight="true" outlineLevel="0" collapsed="false">
      <c r="A119" s="73" t="n">
        <v>41913</v>
      </c>
      <c r="B119" s="74" t="n">
        <v>2014</v>
      </c>
      <c r="C119" s="74" t="n">
        <v>10</v>
      </c>
      <c r="D119" s="74" t="n">
        <v>15.26</v>
      </c>
      <c r="E119" s="74" t="n">
        <v>13.14</v>
      </c>
      <c r="F119" s="74" t="n">
        <v>10.96</v>
      </c>
      <c r="G119" s="75" t="n">
        <v>8.64</v>
      </c>
      <c r="H119" s="76" t="n">
        <v>8.92</v>
      </c>
      <c r="Z119" s="72"/>
      <c r="AA119" s="72"/>
      <c r="AB119" s="72"/>
    </row>
    <row r="120" customFormat="false" ht="12.75" hidden="false" customHeight="false" outlineLevel="0" collapsed="false">
      <c r="A120" s="73" t="n">
        <v>41944</v>
      </c>
      <c r="B120" s="74" t="n">
        <v>2014</v>
      </c>
      <c r="C120" s="74" t="n">
        <v>11</v>
      </c>
      <c r="D120" s="74" t="n">
        <v>15.27</v>
      </c>
      <c r="E120" s="74" t="n">
        <v>13.03</v>
      </c>
      <c r="F120" s="74" t="n">
        <v>10.71</v>
      </c>
      <c r="G120" s="75" t="n">
        <v>8.37</v>
      </c>
      <c r="H120" s="76" t="n">
        <v>8.56</v>
      </c>
      <c r="Z120" s="72"/>
      <c r="AA120" s="72"/>
      <c r="AB120" s="72"/>
    </row>
    <row r="121" customFormat="false" ht="12.75" hidden="false" customHeight="false" outlineLevel="0" collapsed="false">
      <c r="A121" s="73" t="n">
        <v>41974</v>
      </c>
      <c r="B121" s="74" t="n">
        <v>2014</v>
      </c>
      <c r="C121" s="74" t="n">
        <v>12</v>
      </c>
      <c r="D121" s="74" t="n">
        <v>15.48</v>
      </c>
      <c r="E121" s="74" t="n">
        <v>12.91</v>
      </c>
      <c r="F121" s="74" t="n">
        <v>10.85</v>
      </c>
      <c r="G121" s="75" t="n">
        <v>8.53</v>
      </c>
      <c r="H121" s="76" t="n">
        <v>8.64</v>
      </c>
      <c r="Z121" s="72"/>
      <c r="AA121" s="72"/>
      <c r="AB121" s="72"/>
    </row>
    <row r="122" customFormat="false" ht="12.75" hidden="false" customHeight="false" outlineLevel="0" collapsed="false">
      <c r="Z122" s="72"/>
      <c r="AA122" s="72"/>
      <c r="AB122" s="72"/>
    </row>
    <row r="123" customFormat="false" ht="12.75" hidden="false" customHeight="false" outlineLevel="0" collapsed="false">
      <c r="Z123" s="72"/>
      <c r="AA123" s="72"/>
      <c r="AB123" s="72"/>
    </row>
    <row r="124" customFormat="false" ht="12.75" hidden="false" customHeight="false" outlineLevel="0" collapsed="false">
      <c r="Z124" s="72"/>
      <c r="AA124" s="72"/>
      <c r="AB124" s="72"/>
    </row>
    <row r="127" customFormat="false" ht="12.75" hidden="false" customHeight="true" outlineLevel="0" collapsed="false">
      <c r="Z127" s="72" t="s">
        <v>71</v>
      </c>
      <c r="AA127" s="72"/>
      <c r="AB127" s="72"/>
    </row>
    <row r="128" customFormat="false" ht="12.75" hidden="false" customHeight="true" outlineLevel="0" collapsed="false">
      <c r="Z128" s="72"/>
      <c r="AA128" s="72"/>
      <c r="AB128" s="72"/>
    </row>
    <row r="129" customFormat="false" ht="12.75" hidden="false" customHeight="true" outlineLevel="0" collapsed="false">
      <c r="Z129" s="72"/>
      <c r="AA129" s="72"/>
      <c r="AB129" s="72"/>
    </row>
    <row r="130" customFormat="false" ht="12.75" hidden="false" customHeight="true" outlineLevel="0" collapsed="false">
      <c r="Z130" s="72"/>
      <c r="AA130" s="72"/>
      <c r="AB130" s="72"/>
    </row>
    <row r="131" customFormat="false" ht="12.75" hidden="false" customHeight="true" outlineLevel="0" collapsed="false">
      <c r="Z131" s="72"/>
      <c r="AA131" s="72"/>
      <c r="AB131" s="72"/>
    </row>
    <row r="132" customFormat="false" ht="12.75" hidden="false" customHeight="true" outlineLevel="0" collapsed="false">
      <c r="Z132" s="72"/>
      <c r="AA132" s="72"/>
      <c r="AB132" s="72"/>
    </row>
    <row r="133" customFormat="false" ht="12.75" hidden="false" customHeight="true" outlineLevel="0" collapsed="false">
      <c r="Z133" s="72"/>
      <c r="AA133" s="72"/>
      <c r="AB133" s="72"/>
    </row>
    <row r="134" customFormat="false" ht="12.75" hidden="false" customHeight="true" outlineLevel="0" collapsed="false">
      <c r="Z134" s="72"/>
      <c r="AA134" s="72"/>
      <c r="AB134" s="72"/>
    </row>
    <row r="135" customFormat="false" ht="12.75" hidden="false" customHeight="true" outlineLevel="0" collapsed="false">
      <c r="Z135" s="72"/>
      <c r="AA135" s="72"/>
      <c r="AB135" s="72"/>
    </row>
    <row r="136" customFormat="false" ht="12.75" hidden="false" customHeight="true" outlineLevel="0" collapsed="false">
      <c r="Z136" s="72"/>
      <c r="AA136" s="72"/>
      <c r="AB136" s="72"/>
    </row>
    <row r="137" customFormat="false" ht="12.75" hidden="false" customHeight="true" outlineLevel="0" collapsed="false">
      <c r="Z137" s="72"/>
      <c r="AA137" s="72"/>
      <c r="AB137" s="72"/>
    </row>
    <row r="138" customFormat="false" ht="12.75" hidden="false" customHeight="true" outlineLevel="0" collapsed="false">
      <c r="Z138" s="72"/>
      <c r="AA138" s="72"/>
      <c r="AB138" s="72"/>
    </row>
    <row r="139" customFormat="false" ht="12.75" hidden="false" customHeight="true" outlineLevel="0" collapsed="false">
      <c r="Z139" s="72"/>
      <c r="AA139" s="72"/>
      <c r="AB139" s="72"/>
    </row>
    <row r="140" customFormat="false" ht="12.75" hidden="false" customHeight="true" outlineLevel="0" collapsed="false">
      <c r="Z140" s="72"/>
      <c r="AA140" s="72"/>
      <c r="AB140" s="72"/>
    </row>
    <row r="141" customFormat="false" ht="12.75" hidden="false" customHeight="true" outlineLevel="0" collapsed="false">
      <c r="Z141" s="72"/>
      <c r="AA141" s="72"/>
      <c r="AB141" s="72"/>
    </row>
    <row r="142" customFormat="false" ht="12.75" hidden="false" customHeight="true" outlineLevel="0" collapsed="false">
      <c r="Z142" s="72"/>
      <c r="AA142" s="72"/>
      <c r="AB142" s="72"/>
    </row>
    <row r="143" customFormat="false" ht="12.75" hidden="false" customHeight="true" outlineLevel="0" collapsed="false">
      <c r="Z143" s="72"/>
      <c r="AA143" s="72"/>
      <c r="AB143" s="72"/>
    </row>
    <row r="144" customFormat="false" ht="12.75" hidden="false" customHeight="true" outlineLevel="0" collapsed="false">
      <c r="Z144" s="72"/>
      <c r="AA144" s="72"/>
      <c r="AB144" s="72"/>
    </row>
    <row r="145" customFormat="false" ht="12.75" hidden="false" customHeight="true" outlineLevel="0" collapsed="false">
      <c r="Z145" s="72"/>
      <c r="AA145" s="72"/>
      <c r="AB145" s="72"/>
    </row>
    <row r="146" customFormat="false" ht="12.75" hidden="false" customHeight="true" outlineLevel="0" collapsed="false">
      <c r="Z146" s="72"/>
      <c r="AA146" s="72"/>
      <c r="AB146" s="72"/>
    </row>
    <row r="147" customFormat="false" ht="12.75" hidden="false" customHeight="true" outlineLevel="0" collapsed="false">
      <c r="Z147" s="72"/>
      <c r="AA147" s="72"/>
      <c r="AB147" s="72"/>
    </row>
    <row r="148" customFormat="false" ht="12.75" hidden="false" customHeight="true" outlineLevel="0" collapsed="false">
      <c r="Z148" s="72"/>
      <c r="AA148" s="72"/>
      <c r="AB148" s="72"/>
    </row>
    <row r="149" customFormat="false" ht="12.75" hidden="false" customHeight="true" outlineLevel="0" collapsed="false">
      <c r="Z149" s="72"/>
      <c r="AA149" s="72"/>
      <c r="AB149" s="72"/>
    </row>
    <row r="150" customFormat="false" ht="12.75" hidden="false" customHeight="true" outlineLevel="0" collapsed="false">
      <c r="Z150" s="72"/>
      <c r="AA150" s="72"/>
      <c r="AB150" s="72"/>
    </row>
    <row r="151" customFormat="false" ht="12.75" hidden="false" customHeight="true" outlineLevel="0" collapsed="false">
      <c r="Z151" s="72"/>
      <c r="AA151" s="72"/>
      <c r="AB151" s="72"/>
    </row>
    <row r="152" customFormat="false" ht="12.75" hidden="false" customHeight="true" outlineLevel="0" collapsed="false">
      <c r="Z152" s="72"/>
      <c r="AA152" s="72"/>
      <c r="AB152" s="72"/>
    </row>
    <row r="153" customFormat="false" ht="12.75" hidden="false" customHeight="false" outlineLevel="0" collapsed="false">
      <c r="Z153" s="72"/>
      <c r="AA153" s="72"/>
      <c r="AB153" s="72"/>
    </row>
    <row r="154" customFormat="false" ht="12.75" hidden="false" customHeight="false" outlineLevel="0" collapsed="false">
      <c r="Z154" s="72"/>
      <c r="AA154" s="72"/>
      <c r="AB154" s="72"/>
    </row>
    <row r="155" customFormat="false" ht="12.75" hidden="false" customHeight="false" outlineLevel="0" collapsed="false">
      <c r="Z155" s="72"/>
      <c r="AA155" s="72"/>
      <c r="AB155" s="72"/>
    </row>
    <row r="156" customFormat="false" ht="12.75" hidden="false" customHeight="false" outlineLevel="0" collapsed="false">
      <c r="Z156" s="72"/>
      <c r="AA156" s="72"/>
      <c r="AB156" s="72"/>
    </row>
  </sheetData>
  <mergeCells count="6">
    <mergeCell ref="U1:W24"/>
    <mergeCell ref="U26:W49"/>
    <mergeCell ref="U51:W76"/>
    <mergeCell ref="U78:W92"/>
    <mergeCell ref="Z94:AB124"/>
    <mergeCell ref="Z127:A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7"/>
  <sheetViews>
    <sheetView showFormulas="false" showGridLines="true" showRowColHeaders="true" showZeros="true" rightToLeft="false" tabSelected="false" showOutlineSymbols="true" defaultGridColor="true" view="normal" topLeftCell="O55" colorId="64" zoomScale="100" zoomScaleNormal="100" zoomScalePageLayoutView="100" workbookViewId="0">
      <selection pane="topLeft" activeCell="V66" activeCellId="0" sqref="V66"/>
    </sheetView>
  </sheetViews>
  <sheetFormatPr defaultColWidth="9.13671875" defaultRowHeight="15" zeroHeight="false" outlineLevelRow="0" outlineLevelCol="0"/>
  <cols>
    <col collapsed="false" customWidth="false" hidden="false" outlineLevel="0" max="15" min="1" style="79" width="9.14"/>
    <col collapsed="false" customWidth="true" hidden="false" outlineLevel="0" max="16" min="16" style="79" width="18.56"/>
    <col collapsed="false" customWidth="false" hidden="false" outlineLevel="0" max="257" min="17" style="79" width="9.14"/>
  </cols>
  <sheetData>
    <row r="1" customFormat="false" ht="15" hidden="false" customHeight="false" outlineLevel="0" collapsed="false">
      <c r="A1" s="79" t="s">
        <v>72</v>
      </c>
      <c r="P1" s="80" t="s">
        <v>73</v>
      </c>
    </row>
    <row r="2" customFormat="false" ht="15" hidden="false" customHeight="false" outlineLevel="0" collapsed="false">
      <c r="A2" s="79" t="s">
        <v>74</v>
      </c>
    </row>
    <row r="3" customFormat="false" ht="15" hidden="false" customHeight="false" outlineLevel="0" collapsed="false">
      <c r="A3" s="79" t="s">
        <v>75</v>
      </c>
    </row>
    <row r="4" customFormat="false" ht="15" hidden="false" customHeight="false" outlineLevel="0" collapsed="false">
      <c r="A4" s="79" t="s">
        <v>76</v>
      </c>
    </row>
    <row r="5" customFormat="false" ht="15" hidden="false" customHeight="false" outlineLevel="0" collapsed="false">
      <c r="A5" s="79" t="s">
        <v>77</v>
      </c>
    </row>
    <row r="6" customFormat="false" ht="15" hidden="false" customHeight="false" outlineLevel="0" collapsed="false">
      <c r="A6" s="79" t="s">
        <v>78</v>
      </c>
    </row>
    <row r="7" customFormat="false" ht="15" hidden="false" customHeight="false" outlineLevel="0" collapsed="false">
      <c r="A7" s="79" t="s">
        <v>79</v>
      </c>
    </row>
    <row r="8" customFormat="false" ht="15" hidden="false" customHeight="false" outlineLevel="0" collapsed="false">
      <c r="A8" s="79" t="s">
        <v>80</v>
      </c>
    </row>
    <row r="9" customFormat="false" ht="15" hidden="false" customHeight="false" outlineLevel="0" collapsed="false">
      <c r="A9" s="79" t="s">
        <v>81</v>
      </c>
    </row>
    <row r="10" customFormat="false" ht="15" hidden="false" customHeight="false" outlineLevel="0" collapsed="false">
      <c r="A10" s="79" t="s">
        <v>82</v>
      </c>
    </row>
    <row r="11" customFormat="false" ht="15" hidden="false" customHeight="false" outlineLevel="0" collapsed="false">
      <c r="A11" s="81" t="s">
        <v>83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15" hidden="false" customHeight="false" outlineLevel="0" collapsed="false">
      <c r="A12" s="79" t="s">
        <v>84</v>
      </c>
    </row>
    <row r="13" customFormat="false" ht="15" hidden="false" customHeight="false" outlineLevel="0" collapsed="false">
      <c r="A13" s="79" t="s">
        <v>85</v>
      </c>
    </row>
    <row r="14" customFormat="false" ht="15" hidden="false" customHeight="false" outlineLevel="0" collapsed="false">
      <c r="A14" s="79" t="s">
        <v>86</v>
      </c>
    </row>
    <row r="16" customFormat="false" ht="15" hidden="false" customHeight="false" outlineLevel="0" collapsed="false">
      <c r="A16" s="82" t="s">
        <v>9</v>
      </c>
      <c r="B16" s="82" t="s">
        <v>87</v>
      </c>
      <c r="C16" s="82" t="s">
        <v>88</v>
      </c>
      <c r="D16" s="82" t="s">
        <v>89</v>
      </c>
      <c r="E16" s="82" t="s">
        <v>90</v>
      </c>
      <c r="F16" s="82" t="s">
        <v>91</v>
      </c>
      <c r="G16" s="82" t="s">
        <v>92</v>
      </c>
      <c r="H16" s="82" t="s">
        <v>93</v>
      </c>
      <c r="I16" s="82" t="s">
        <v>94</v>
      </c>
      <c r="J16" s="82" t="s">
        <v>95</v>
      </c>
    </row>
    <row r="17" customFormat="false" ht="15" hidden="false" customHeight="false" outlineLevel="0" collapsed="false">
      <c r="A17" s="79" t="n">
        <v>0</v>
      </c>
      <c r="B17" s="79" t="n">
        <v>1</v>
      </c>
      <c r="C17" s="79" t="n">
        <v>37</v>
      </c>
      <c r="D17" s="79" t="n">
        <v>10</v>
      </c>
      <c r="E17" s="79" t="n">
        <v>0</v>
      </c>
      <c r="F17" s="79" t="n">
        <v>3</v>
      </c>
      <c r="G17" s="79" t="n">
        <v>18</v>
      </c>
      <c r="H17" s="79" t="n">
        <v>7</v>
      </c>
      <c r="I17" s="79" t="n">
        <v>4</v>
      </c>
      <c r="J17" s="79" t="n">
        <f aca="false">IF(A17=0,0,1)</f>
        <v>0</v>
      </c>
    </row>
    <row r="18" customFormat="false" ht="15" hidden="false" customHeight="false" outlineLevel="0" collapsed="false">
      <c r="A18" s="79" t="n">
        <v>0</v>
      </c>
      <c r="B18" s="79" t="n">
        <v>0</v>
      </c>
      <c r="C18" s="79" t="n">
        <v>27</v>
      </c>
      <c r="D18" s="79" t="n">
        <v>4</v>
      </c>
      <c r="E18" s="79" t="n">
        <v>0</v>
      </c>
      <c r="F18" s="79" t="n">
        <v>4</v>
      </c>
      <c r="G18" s="79" t="n">
        <v>14</v>
      </c>
      <c r="H18" s="79" t="n">
        <v>6</v>
      </c>
      <c r="I18" s="79" t="n">
        <v>4</v>
      </c>
      <c r="J18" s="79" t="n">
        <f aca="false">IF(A18=0,0,1)</f>
        <v>0</v>
      </c>
    </row>
    <row r="19" customFormat="false" ht="15" hidden="false" customHeight="false" outlineLevel="0" collapsed="false">
      <c r="A19" s="79" t="n">
        <v>0</v>
      </c>
      <c r="B19" s="79" t="n">
        <v>0</v>
      </c>
      <c r="C19" s="79" t="n">
        <v>32</v>
      </c>
      <c r="D19" s="79" t="n">
        <v>15</v>
      </c>
      <c r="E19" s="79" t="n">
        <v>1</v>
      </c>
      <c r="F19" s="79" t="n">
        <v>1</v>
      </c>
      <c r="G19" s="79" t="n">
        <v>12</v>
      </c>
      <c r="H19" s="79" t="n">
        <v>1</v>
      </c>
      <c r="I19" s="79" t="n">
        <v>4</v>
      </c>
      <c r="J19" s="79" t="n">
        <f aca="false">IF(A19=0,0,1)</f>
        <v>0</v>
      </c>
    </row>
    <row r="20" customFormat="false" ht="15" hidden="false" customHeight="false" outlineLevel="0" collapsed="false">
      <c r="A20" s="79" t="n">
        <v>0</v>
      </c>
      <c r="B20" s="79" t="n">
        <v>1</v>
      </c>
      <c r="C20" s="79" t="n">
        <v>57</v>
      </c>
      <c r="D20" s="79" t="n">
        <v>15</v>
      </c>
      <c r="E20" s="79" t="n">
        <v>1</v>
      </c>
      <c r="F20" s="79" t="n">
        <v>5</v>
      </c>
      <c r="G20" s="79" t="n">
        <v>18</v>
      </c>
      <c r="H20" s="79" t="n">
        <v>6</v>
      </c>
      <c r="I20" s="79" t="n">
        <v>5</v>
      </c>
      <c r="J20" s="79" t="n">
        <f aca="false">IF(A20=0,0,1)</f>
        <v>0</v>
      </c>
    </row>
    <row r="21" customFormat="false" ht="15" hidden="false" customHeight="false" outlineLevel="0" collapsed="false">
      <c r="A21" s="79" t="n">
        <v>0</v>
      </c>
      <c r="B21" s="79" t="n">
        <v>1</v>
      </c>
      <c r="C21" s="79" t="n">
        <v>22</v>
      </c>
      <c r="D21" s="79" t="n">
        <v>0.75</v>
      </c>
      <c r="E21" s="79" t="n">
        <v>0</v>
      </c>
      <c r="F21" s="79" t="n">
        <v>2</v>
      </c>
      <c r="G21" s="79" t="n">
        <v>17</v>
      </c>
      <c r="H21" s="79" t="n">
        <v>6</v>
      </c>
      <c r="I21" s="79" t="n">
        <v>3</v>
      </c>
      <c r="J21" s="79" t="n">
        <f aca="false">IF(A21=0,0,1)</f>
        <v>0</v>
      </c>
    </row>
    <row r="22" customFormat="false" ht="15" hidden="false" customHeight="false" outlineLevel="0" collapsed="false">
      <c r="A22" s="79" t="n">
        <v>0</v>
      </c>
      <c r="B22" s="79" t="n">
        <v>0</v>
      </c>
      <c r="C22" s="79" t="n">
        <v>32</v>
      </c>
      <c r="D22" s="79" t="n">
        <v>1.5</v>
      </c>
      <c r="E22" s="79" t="n">
        <v>0</v>
      </c>
      <c r="F22" s="79" t="n">
        <v>2</v>
      </c>
      <c r="G22" s="79" t="n">
        <v>17</v>
      </c>
      <c r="H22" s="79" t="n">
        <v>5</v>
      </c>
      <c r="I22" s="79" t="n">
        <v>5</v>
      </c>
      <c r="J22" s="79" t="n">
        <f aca="false">IF(A22=0,0,1)</f>
        <v>0</v>
      </c>
    </row>
    <row r="23" customFormat="false" ht="15" hidden="false" customHeight="false" outlineLevel="0" collapsed="false">
      <c r="A23" s="79" t="n">
        <v>0</v>
      </c>
      <c r="B23" s="79" t="n">
        <v>0</v>
      </c>
      <c r="C23" s="79" t="n">
        <v>22</v>
      </c>
      <c r="D23" s="79" t="n">
        <v>0.75</v>
      </c>
      <c r="E23" s="79" t="n">
        <v>0</v>
      </c>
      <c r="F23" s="79" t="n">
        <v>2</v>
      </c>
      <c r="G23" s="79" t="n">
        <v>12</v>
      </c>
      <c r="H23" s="79" t="n">
        <v>1</v>
      </c>
      <c r="I23" s="79" t="n">
        <v>3</v>
      </c>
      <c r="J23" s="79" t="n">
        <f aca="false">IF(A23=0,0,1)</f>
        <v>0</v>
      </c>
    </row>
    <row r="24" customFormat="false" ht="15" hidden="false" customHeight="false" outlineLevel="0" collapsed="false">
      <c r="A24" s="79" t="n">
        <v>0</v>
      </c>
      <c r="B24" s="79" t="n">
        <v>1</v>
      </c>
      <c r="C24" s="79" t="n">
        <v>57</v>
      </c>
      <c r="D24" s="79" t="n">
        <v>15</v>
      </c>
      <c r="E24" s="79" t="n">
        <v>1</v>
      </c>
      <c r="F24" s="79" t="n">
        <v>2</v>
      </c>
      <c r="G24" s="79" t="n">
        <v>14</v>
      </c>
      <c r="H24" s="79" t="n">
        <v>4</v>
      </c>
      <c r="I24" s="79" t="n">
        <v>4</v>
      </c>
      <c r="J24" s="79" t="n">
        <f aca="false">IF(A24=0,0,1)</f>
        <v>0</v>
      </c>
    </row>
    <row r="25" customFormat="false" ht="15" hidden="false" customHeight="false" outlineLevel="0" collapsed="false">
      <c r="A25" s="79" t="n">
        <v>0</v>
      </c>
      <c r="B25" s="79" t="n">
        <v>0</v>
      </c>
      <c r="C25" s="79" t="n">
        <v>32</v>
      </c>
      <c r="D25" s="79" t="n">
        <v>15</v>
      </c>
      <c r="E25" s="79" t="n">
        <v>1</v>
      </c>
      <c r="F25" s="79" t="n">
        <v>4</v>
      </c>
      <c r="G25" s="79" t="n">
        <v>16</v>
      </c>
      <c r="H25" s="79" t="n">
        <v>1</v>
      </c>
      <c r="I25" s="79" t="n">
        <v>2</v>
      </c>
      <c r="J25" s="79" t="n">
        <f aca="false">IF(A25=0,0,1)</f>
        <v>0</v>
      </c>
    </row>
    <row r="26" customFormat="false" ht="15" hidden="false" customHeight="false" outlineLevel="0" collapsed="false">
      <c r="A26" s="79" t="n">
        <v>0</v>
      </c>
      <c r="B26" s="79" t="n">
        <v>1</v>
      </c>
      <c r="C26" s="79" t="n">
        <v>22</v>
      </c>
      <c r="D26" s="79" t="n">
        <v>1.5</v>
      </c>
      <c r="E26" s="79" t="n">
        <v>0</v>
      </c>
      <c r="F26" s="79" t="n">
        <v>4</v>
      </c>
      <c r="G26" s="79" t="n">
        <v>14</v>
      </c>
      <c r="H26" s="79" t="n">
        <v>4</v>
      </c>
      <c r="I26" s="79" t="n">
        <v>5</v>
      </c>
      <c r="J26" s="79" t="n">
        <f aca="false">IF(A26=0,0,1)</f>
        <v>0</v>
      </c>
    </row>
    <row r="27" customFormat="false" ht="15" hidden="false" customHeight="false" outlineLevel="0" collapsed="false">
      <c r="A27" s="79" t="n">
        <v>0</v>
      </c>
      <c r="B27" s="79" t="n">
        <v>1</v>
      </c>
      <c r="C27" s="79" t="n">
        <v>37</v>
      </c>
      <c r="D27" s="79" t="n">
        <v>15</v>
      </c>
      <c r="E27" s="79" t="n">
        <v>1</v>
      </c>
      <c r="F27" s="79" t="n">
        <v>2</v>
      </c>
      <c r="G27" s="79" t="n">
        <v>20</v>
      </c>
      <c r="H27" s="79" t="n">
        <v>7</v>
      </c>
      <c r="I27" s="79" t="n">
        <v>2</v>
      </c>
      <c r="J27" s="79" t="n">
        <f aca="false">IF(A27=0,0,1)</f>
        <v>0</v>
      </c>
    </row>
    <row r="28" customFormat="false" ht="15" hidden="false" customHeight="false" outlineLevel="0" collapsed="false">
      <c r="A28" s="79" t="n">
        <v>0</v>
      </c>
      <c r="B28" s="79" t="n">
        <v>1</v>
      </c>
      <c r="C28" s="79" t="n">
        <v>27</v>
      </c>
      <c r="D28" s="79" t="n">
        <v>4</v>
      </c>
      <c r="E28" s="79" t="n">
        <v>1</v>
      </c>
      <c r="F28" s="79" t="n">
        <v>4</v>
      </c>
      <c r="G28" s="79" t="n">
        <v>18</v>
      </c>
      <c r="H28" s="79" t="n">
        <v>6</v>
      </c>
      <c r="I28" s="79" t="n">
        <v>4</v>
      </c>
      <c r="J28" s="79" t="n">
        <f aca="false">IF(A28=0,0,1)</f>
        <v>0</v>
      </c>
    </row>
    <row r="29" customFormat="false" ht="15" hidden="false" customHeight="false" outlineLevel="0" collapsed="false">
      <c r="A29" s="79" t="n">
        <v>0</v>
      </c>
      <c r="B29" s="79" t="n">
        <v>1</v>
      </c>
      <c r="C29" s="79" t="n">
        <v>47</v>
      </c>
      <c r="D29" s="79" t="n">
        <v>15</v>
      </c>
      <c r="E29" s="79" t="n">
        <v>1</v>
      </c>
      <c r="F29" s="79" t="n">
        <v>5</v>
      </c>
      <c r="G29" s="79" t="n">
        <v>17</v>
      </c>
      <c r="H29" s="79" t="n">
        <v>6</v>
      </c>
      <c r="I29" s="79" t="n">
        <v>4</v>
      </c>
      <c r="J29" s="79" t="n">
        <f aca="false">IF(A29=0,0,1)</f>
        <v>0</v>
      </c>
    </row>
    <row r="30" customFormat="false" ht="17.25" hidden="false" customHeight="true" outlineLevel="0" collapsed="false">
      <c r="A30" s="79" t="n">
        <v>0</v>
      </c>
      <c r="B30" s="79" t="n">
        <v>0</v>
      </c>
      <c r="C30" s="79" t="n">
        <v>22</v>
      </c>
      <c r="D30" s="79" t="n">
        <v>1.5</v>
      </c>
      <c r="E30" s="79" t="n">
        <v>0</v>
      </c>
      <c r="F30" s="79" t="n">
        <v>2</v>
      </c>
      <c r="G30" s="79" t="n">
        <v>17</v>
      </c>
      <c r="H30" s="79" t="n">
        <v>5</v>
      </c>
      <c r="I30" s="79" t="n">
        <v>4</v>
      </c>
      <c r="J30" s="79" t="n">
        <f aca="false">IF(A30=0,0,1)</f>
        <v>0</v>
      </c>
    </row>
    <row r="31" customFormat="false" ht="15" hidden="false" customHeight="false" outlineLevel="0" collapsed="false">
      <c r="A31" s="79" t="n">
        <v>0</v>
      </c>
      <c r="B31" s="79" t="n">
        <v>0</v>
      </c>
      <c r="C31" s="79" t="n">
        <v>27</v>
      </c>
      <c r="D31" s="79" t="n">
        <v>4</v>
      </c>
      <c r="E31" s="79" t="n">
        <v>0</v>
      </c>
      <c r="F31" s="79" t="n">
        <v>4</v>
      </c>
      <c r="G31" s="79" t="n">
        <v>14</v>
      </c>
      <c r="H31" s="79" t="n">
        <v>5</v>
      </c>
      <c r="I31" s="79" t="n">
        <v>4</v>
      </c>
      <c r="J31" s="79" t="n">
        <f aca="false">IF(A31=0,0,1)</f>
        <v>0</v>
      </c>
    </row>
    <row r="32" customFormat="false" ht="15" hidden="false" customHeight="false" outlineLevel="0" collapsed="false">
      <c r="A32" s="79" t="n">
        <v>0</v>
      </c>
      <c r="B32" s="79" t="n">
        <v>0</v>
      </c>
      <c r="C32" s="79" t="n">
        <v>37</v>
      </c>
      <c r="D32" s="79" t="n">
        <v>15</v>
      </c>
      <c r="E32" s="79" t="n">
        <v>1</v>
      </c>
      <c r="F32" s="79" t="n">
        <v>1</v>
      </c>
      <c r="G32" s="79" t="n">
        <v>17</v>
      </c>
      <c r="H32" s="79" t="n">
        <v>5</v>
      </c>
      <c r="I32" s="79" t="n">
        <v>5</v>
      </c>
      <c r="J32" s="79" t="n">
        <f aca="false">IF(A32=0,0,1)</f>
        <v>0</v>
      </c>
    </row>
    <row r="33" customFormat="false" ht="15" hidden="false" customHeight="false" outlineLevel="0" collapsed="false">
      <c r="A33" s="79" t="n">
        <v>0</v>
      </c>
      <c r="B33" s="79" t="n">
        <v>0</v>
      </c>
      <c r="C33" s="79" t="n">
        <v>37</v>
      </c>
      <c r="D33" s="79" t="n">
        <v>15</v>
      </c>
      <c r="E33" s="79" t="n">
        <v>1</v>
      </c>
      <c r="F33" s="79" t="n">
        <v>2</v>
      </c>
      <c r="G33" s="79" t="n">
        <v>18</v>
      </c>
      <c r="H33" s="79" t="n">
        <v>4</v>
      </c>
      <c r="I33" s="79" t="n">
        <v>3</v>
      </c>
      <c r="J33" s="79" t="n">
        <f aca="false">IF(A33=0,0,1)</f>
        <v>0</v>
      </c>
    </row>
    <row r="34" customFormat="false" ht="15" hidden="false" customHeight="false" outlineLevel="0" collapsed="false">
      <c r="A34" s="79" t="n">
        <v>0</v>
      </c>
      <c r="B34" s="79" t="n">
        <v>0</v>
      </c>
      <c r="C34" s="79" t="n">
        <v>22</v>
      </c>
      <c r="D34" s="79" t="n">
        <v>0.75</v>
      </c>
      <c r="E34" s="79" t="n">
        <v>0</v>
      </c>
      <c r="F34" s="79" t="n">
        <v>3</v>
      </c>
      <c r="G34" s="79" t="n">
        <v>16</v>
      </c>
      <c r="H34" s="79" t="n">
        <v>5</v>
      </c>
      <c r="I34" s="79" t="n">
        <v>4</v>
      </c>
      <c r="J34" s="79" t="n">
        <f aca="false">IF(A34=0,0,1)</f>
        <v>0</v>
      </c>
    </row>
    <row r="35" customFormat="false" ht="15" hidden="false" customHeight="false" outlineLevel="0" collapsed="false">
      <c r="A35" s="79" t="n">
        <v>0</v>
      </c>
      <c r="B35" s="79" t="n">
        <v>0</v>
      </c>
      <c r="C35" s="79" t="n">
        <v>22</v>
      </c>
      <c r="D35" s="79" t="n">
        <v>1.5</v>
      </c>
      <c r="E35" s="79" t="n">
        <v>0</v>
      </c>
      <c r="F35" s="79" t="n">
        <v>2</v>
      </c>
      <c r="G35" s="79" t="n">
        <v>16</v>
      </c>
      <c r="H35" s="79" t="n">
        <v>5</v>
      </c>
      <c r="I35" s="79" t="n">
        <v>5</v>
      </c>
      <c r="J35" s="79" t="n">
        <f aca="false">IF(A35=0,0,1)</f>
        <v>0</v>
      </c>
      <c r="P35" s="80" t="s">
        <v>96</v>
      </c>
    </row>
    <row r="36" customFormat="false" ht="15" hidden="false" customHeight="false" outlineLevel="0" collapsed="false">
      <c r="A36" s="79" t="n">
        <v>0</v>
      </c>
      <c r="B36" s="79" t="n">
        <v>0</v>
      </c>
      <c r="C36" s="79" t="n">
        <v>27</v>
      </c>
      <c r="D36" s="79" t="n">
        <v>10</v>
      </c>
      <c r="E36" s="79" t="n">
        <v>1</v>
      </c>
      <c r="F36" s="79" t="n">
        <v>2</v>
      </c>
      <c r="G36" s="79" t="n">
        <v>14</v>
      </c>
      <c r="H36" s="79" t="n">
        <v>1</v>
      </c>
      <c r="I36" s="79" t="n">
        <v>5</v>
      </c>
      <c r="J36" s="79" t="n">
        <f aca="false">IF(A36=0,0,1)</f>
        <v>0</v>
      </c>
    </row>
    <row r="37" customFormat="false" ht="15" hidden="false" customHeight="false" outlineLevel="0" collapsed="false">
      <c r="A37" s="79" t="n">
        <v>0</v>
      </c>
      <c r="B37" s="79" t="n">
        <v>0</v>
      </c>
      <c r="C37" s="79" t="n">
        <v>22</v>
      </c>
      <c r="D37" s="79" t="n">
        <v>1.5</v>
      </c>
      <c r="E37" s="79" t="n">
        <v>0</v>
      </c>
      <c r="F37" s="79" t="n">
        <v>2</v>
      </c>
      <c r="G37" s="79" t="n">
        <v>16</v>
      </c>
      <c r="H37" s="79" t="n">
        <v>5</v>
      </c>
      <c r="I37" s="79" t="n">
        <v>5</v>
      </c>
      <c r="J37" s="79" t="n">
        <f aca="false">IF(A37=0,0,1)</f>
        <v>0</v>
      </c>
    </row>
    <row r="38" customFormat="false" ht="15" hidden="false" customHeight="false" outlineLevel="0" collapsed="false">
      <c r="A38" s="79" t="n">
        <v>0</v>
      </c>
      <c r="B38" s="79" t="n">
        <v>0</v>
      </c>
      <c r="C38" s="79" t="n">
        <v>22</v>
      </c>
      <c r="D38" s="79" t="n">
        <v>1.5</v>
      </c>
      <c r="E38" s="79" t="n">
        <v>0</v>
      </c>
      <c r="F38" s="79" t="n">
        <v>2</v>
      </c>
      <c r="G38" s="79" t="n">
        <v>16</v>
      </c>
      <c r="H38" s="79" t="n">
        <v>5</v>
      </c>
      <c r="I38" s="79" t="n">
        <v>5</v>
      </c>
      <c r="J38" s="79" t="n">
        <f aca="false">IF(A38=0,0,1)</f>
        <v>0</v>
      </c>
    </row>
    <row r="39" customFormat="false" ht="15" hidden="false" customHeight="false" outlineLevel="0" collapsed="false">
      <c r="A39" s="79" t="n">
        <v>0</v>
      </c>
      <c r="B39" s="79" t="n">
        <v>0</v>
      </c>
      <c r="C39" s="79" t="n">
        <v>27</v>
      </c>
      <c r="D39" s="79" t="n">
        <v>10</v>
      </c>
      <c r="E39" s="79" t="n">
        <v>1</v>
      </c>
      <c r="F39" s="79" t="n">
        <v>4</v>
      </c>
      <c r="G39" s="79" t="n">
        <v>16</v>
      </c>
      <c r="H39" s="79" t="n">
        <v>5</v>
      </c>
      <c r="I39" s="79" t="n">
        <v>4</v>
      </c>
      <c r="J39" s="79" t="n">
        <f aca="false">IF(A39=0,0,1)</f>
        <v>0</v>
      </c>
    </row>
    <row r="40" customFormat="false" ht="15" hidden="false" customHeight="false" outlineLevel="0" collapsed="false">
      <c r="A40" s="79" t="n">
        <v>0</v>
      </c>
      <c r="B40" s="79" t="n">
        <v>0</v>
      </c>
      <c r="C40" s="79" t="n">
        <v>32</v>
      </c>
      <c r="D40" s="79" t="n">
        <v>10</v>
      </c>
      <c r="E40" s="79" t="n">
        <v>1</v>
      </c>
      <c r="F40" s="79" t="n">
        <v>3</v>
      </c>
      <c r="G40" s="79" t="n">
        <v>14</v>
      </c>
      <c r="H40" s="79" t="n">
        <v>1</v>
      </c>
      <c r="I40" s="79" t="n">
        <v>5</v>
      </c>
      <c r="J40" s="79" t="n">
        <f aca="false">IF(A40=0,0,1)</f>
        <v>0</v>
      </c>
    </row>
    <row r="41" customFormat="false" ht="15" hidden="false" customHeight="false" outlineLevel="0" collapsed="false">
      <c r="A41" s="79" t="n">
        <v>0</v>
      </c>
      <c r="B41" s="79" t="n">
        <v>1</v>
      </c>
      <c r="C41" s="79" t="n">
        <v>37</v>
      </c>
      <c r="D41" s="79" t="n">
        <v>4</v>
      </c>
      <c r="E41" s="79" t="n">
        <v>1</v>
      </c>
      <c r="F41" s="79" t="n">
        <v>2</v>
      </c>
      <c r="G41" s="79" t="n">
        <v>20</v>
      </c>
      <c r="H41" s="79" t="n">
        <v>6</v>
      </c>
      <c r="I41" s="79" t="n">
        <v>4</v>
      </c>
      <c r="J41" s="79" t="n">
        <f aca="false">IF(A41=0,0,1)</f>
        <v>0</v>
      </c>
    </row>
    <row r="42" customFormat="false" ht="15" hidden="false" customHeight="false" outlineLevel="0" collapsed="false">
      <c r="A42" s="79" t="n">
        <v>0</v>
      </c>
      <c r="B42" s="79" t="n">
        <v>0</v>
      </c>
      <c r="C42" s="79" t="n">
        <v>22</v>
      </c>
      <c r="D42" s="79" t="n">
        <v>1.5</v>
      </c>
      <c r="E42" s="79" t="n">
        <v>0</v>
      </c>
      <c r="F42" s="79" t="n">
        <v>2</v>
      </c>
      <c r="G42" s="79" t="n">
        <v>18</v>
      </c>
      <c r="H42" s="79" t="n">
        <v>5</v>
      </c>
      <c r="I42" s="79" t="n">
        <v>5</v>
      </c>
      <c r="J42" s="79" t="n">
        <f aca="false">IF(A42=0,0,1)</f>
        <v>0</v>
      </c>
    </row>
    <row r="43" customFormat="false" ht="15" hidden="false" customHeight="false" outlineLevel="0" collapsed="false">
      <c r="A43" s="79" t="n">
        <v>0</v>
      </c>
      <c r="B43" s="79" t="n">
        <v>0</v>
      </c>
      <c r="C43" s="79" t="n">
        <v>27</v>
      </c>
      <c r="D43" s="79" t="n">
        <v>7</v>
      </c>
      <c r="E43" s="79" t="n">
        <v>0</v>
      </c>
      <c r="F43" s="79" t="n">
        <v>4</v>
      </c>
      <c r="G43" s="79" t="n">
        <v>16</v>
      </c>
      <c r="H43" s="79" t="n">
        <v>1</v>
      </c>
      <c r="I43" s="79" t="n">
        <v>5</v>
      </c>
      <c r="J43" s="79" t="n">
        <f aca="false">IF(A43=0,0,1)</f>
        <v>0</v>
      </c>
    </row>
    <row r="44" customFormat="false" ht="15" hidden="false" customHeight="false" outlineLevel="0" collapsed="false">
      <c r="A44" s="79" t="n">
        <v>0</v>
      </c>
      <c r="B44" s="79" t="n">
        <v>1</v>
      </c>
      <c r="C44" s="79" t="n">
        <v>42</v>
      </c>
      <c r="D44" s="79" t="n">
        <v>15</v>
      </c>
      <c r="E44" s="79" t="n">
        <v>1</v>
      </c>
      <c r="F44" s="79" t="n">
        <v>5</v>
      </c>
      <c r="G44" s="79" t="n">
        <v>20</v>
      </c>
      <c r="H44" s="79" t="n">
        <v>6</v>
      </c>
      <c r="I44" s="79" t="n">
        <v>4</v>
      </c>
      <c r="J44" s="79" t="n">
        <f aca="false">IF(A44=0,0,1)</f>
        <v>0</v>
      </c>
    </row>
    <row r="45" customFormat="false" ht="15" hidden="false" customHeight="false" outlineLevel="0" collapsed="false">
      <c r="A45" s="79" t="n">
        <v>0</v>
      </c>
      <c r="B45" s="79" t="n">
        <v>1</v>
      </c>
      <c r="C45" s="79" t="n">
        <v>27</v>
      </c>
      <c r="D45" s="79" t="n">
        <v>4</v>
      </c>
      <c r="E45" s="79" t="n">
        <v>1</v>
      </c>
      <c r="F45" s="79" t="n">
        <v>3</v>
      </c>
      <c r="G45" s="79" t="n">
        <v>16</v>
      </c>
      <c r="H45" s="79" t="n">
        <v>5</v>
      </c>
      <c r="I45" s="79" t="n">
        <v>5</v>
      </c>
      <c r="J45" s="79" t="n">
        <f aca="false">IF(A45=0,0,1)</f>
        <v>0</v>
      </c>
    </row>
    <row r="46" customFormat="false" ht="15" hidden="false" customHeight="false" outlineLevel="0" collapsed="false">
      <c r="A46" s="79" t="n">
        <v>0</v>
      </c>
      <c r="B46" s="79" t="n">
        <v>0</v>
      </c>
      <c r="C46" s="79" t="n">
        <v>27</v>
      </c>
      <c r="D46" s="79" t="n">
        <v>4</v>
      </c>
      <c r="E46" s="79" t="n">
        <v>1</v>
      </c>
      <c r="F46" s="79" t="n">
        <v>3</v>
      </c>
      <c r="G46" s="79" t="n">
        <v>17</v>
      </c>
      <c r="H46" s="79" t="n">
        <v>5</v>
      </c>
      <c r="I46" s="79" t="n">
        <v>4</v>
      </c>
      <c r="J46" s="79" t="n">
        <f aca="false">IF(A46=0,0,1)</f>
        <v>0</v>
      </c>
    </row>
    <row r="47" customFormat="false" ht="15" hidden="false" customHeight="false" outlineLevel="0" collapsed="false">
      <c r="A47" s="79" t="n">
        <v>0</v>
      </c>
      <c r="B47" s="79" t="n">
        <v>1</v>
      </c>
      <c r="C47" s="79" t="n">
        <v>42</v>
      </c>
      <c r="D47" s="79" t="n">
        <v>15</v>
      </c>
      <c r="E47" s="79" t="n">
        <v>1</v>
      </c>
      <c r="F47" s="79" t="n">
        <v>4</v>
      </c>
      <c r="G47" s="79" t="n">
        <v>20</v>
      </c>
      <c r="H47" s="79" t="n">
        <v>6</v>
      </c>
      <c r="I47" s="79" t="n">
        <v>3</v>
      </c>
      <c r="J47" s="79" t="n">
        <f aca="false">IF(A47=0,0,1)</f>
        <v>0</v>
      </c>
    </row>
    <row r="48" customFormat="false" ht="15" hidden="false" customHeight="false" outlineLevel="0" collapsed="false">
      <c r="A48" s="79" t="n">
        <v>0</v>
      </c>
      <c r="B48" s="79" t="n">
        <v>0</v>
      </c>
      <c r="C48" s="79" t="n">
        <v>22</v>
      </c>
      <c r="D48" s="79" t="n">
        <v>1.5</v>
      </c>
      <c r="E48" s="79" t="n">
        <v>0</v>
      </c>
      <c r="F48" s="79" t="n">
        <v>3</v>
      </c>
      <c r="G48" s="79" t="n">
        <v>16</v>
      </c>
      <c r="H48" s="79" t="n">
        <v>5</v>
      </c>
      <c r="I48" s="79" t="n">
        <v>5</v>
      </c>
      <c r="J48" s="79" t="n">
        <f aca="false">IF(A48=0,0,1)</f>
        <v>0</v>
      </c>
    </row>
    <row r="49" customFormat="false" ht="15" hidden="false" customHeight="false" outlineLevel="0" collapsed="false">
      <c r="A49" s="79" t="n">
        <v>0</v>
      </c>
      <c r="B49" s="79" t="n">
        <v>1</v>
      </c>
      <c r="C49" s="79" t="n">
        <v>27</v>
      </c>
      <c r="D49" s="79" t="n">
        <v>0.417</v>
      </c>
      <c r="E49" s="79" t="n">
        <v>0</v>
      </c>
      <c r="F49" s="79" t="n">
        <v>4</v>
      </c>
      <c r="G49" s="79" t="n">
        <v>17</v>
      </c>
      <c r="H49" s="79" t="n">
        <v>6</v>
      </c>
      <c r="I49" s="79" t="n">
        <v>4</v>
      </c>
      <c r="J49" s="79" t="n">
        <f aca="false">IF(A49=0,0,1)</f>
        <v>0</v>
      </c>
    </row>
    <row r="50" customFormat="false" ht="15" hidden="false" customHeight="false" outlineLevel="0" collapsed="false">
      <c r="A50" s="79" t="n">
        <v>0</v>
      </c>
      <c r="B50" s="79" t="n">
        <v>0</v>
      </c>
      <c r="C50" s="79" t="n">
        <v>42</v>
      </c>
      <c r="D50" s="79" t="n">
        <v>15</v>
      </c>
      <c r="E50" s="79" t="n">
        <v>1</v>
      </c>
      <c r="F50" s="79" t="n">
        <v>5</v>
      </c>
      <c r="G50" s="79" t="n">
        <v>14</v>
      </c>
      <c r="H50" s="79" t="n">
        <v>5</v>
      </c>
      <c r="I50" s="79" t="n">
        <v>4</v>
      </c>
      <c r="J50" s="79" t="n">
        <f aca="false">IF(A50=0,0,1)</f>
        <v>0</v>
      </c>
    </row>
    <row r="51" customFormat="false" ht="15" hidden="false" customHeight="false" outlineLevel="0" collapsed="false">
      <c r="A51" s="79" t="n">
        <v>0</v>
      </c>
      <c r="B51" s="79" t="n">
        <v>1</v>
      </c>
      <c r="C51" s="79" t="n">
        <v>32</v>
      </c>
      <c r="D51" s="79" t="n">
        <v>4</v>
      </c>
      <c r="E51" s="79" t="n">
        <v>1</v>
      </c>
      <c r="F51" s="79" t="n">
        <v>1</v>
      </c>
      <c r="G51" s="79" t="n">
        <v>18</v>
      </c>
      <c r="H51" s="79" t="n">
        <v>6</v>
      </c>
      <c r="I51" s="79" t="n">
        <v>4</v>
      </c>
      <c r="J51" s="79" t="n">
        <f aca="false">IF(A51=0,0,1)</f>
        <v>0</v>
      </c>
    </row>
    <row r="52" customFormat="false" ht="15" hidden="false" customHeight="false" outlineLevel="0" collapsed="false">
      <c r="A52" s="79" t="n">
        <v>0</v>
      </c>
      <c r="B52" s="79" t="n">
        <v>0</v>
      </c>
      <c r="C52" s="79" t="n">
        <v>22</v>
      </c>
      <c r="D52" s="79" t="n">
        <v>1.5</v>
      </c>
      <c r="E52" s="79" t="n">
        <v>0</v>
      </c>
      <c r="F52" s="79" t="n">
        <v>4</v>
      </c>
      <c r="G52" s="79" t="n">
        <v>16</v>
      </c>
      <c r="H52" s="79" t="n">
        <v>5</v>
      </c>
      <c r="I52" s="79" t="n">
        <v>3</v>
      </c>
      <c r="J52" s="79" t="n">
        <f aca="false">IF(A52=0,0,1)</f>
        <v>0</v>
      </c>
    </row>
    <row r="53" customFormat="false" ht="15" hidden="false" customHeight="false" outlineLevel="0" collapsed="false">
      <c r="A53" s="79" t="n">
        <v>0</v>
      </c>
      <c r="B53" s="79" t="n">
        <v>0</v>
      </c>
      <c r="C53" s="79" t="n">
        <v>42</v>
      </c>
      <c r="D53" s="79" t="n">
        <v>15</v>
      </c>
      <c r="E53" s="79" t="n">
        <v>1</v>
      </c>
      <c r="F53" s="79" t="n">
        <v>3</v>
      </c>
      <c r="G53" s="79" t="n">
        <v>12</v>
      </c>
      <c r="H53" s="79" t="n">
        <v>1</v>
      </c>
      <c r="I53" s="79" t="n">
        <v>4</v>
      </c>
      <c r="J53" s="79" t="n">
        <f aca="false">IF(A53=0,0,1)</f>
        <v>0</v>
      </c>
    </row>
    <row r="54" customFormat="false" ht="15" hidden="false" customHeight="false" outlineLevel="0" collapsed="false">
      <c r="A54" s="79" t="n">
        <v>0</v>
      </c>
      <c r="B54" s="79" t="n">
        <v>0</v>
      </c>
      <c r="C54" s="79" t="n">
        <v>22</v>
      </c>
      <c r="D54" s="79" t="n">
        <v>4</v>
      </c>
      <c r="E54" s="79" t="n">
        <v>0</v>
      </c>
      <c r="F54" s="79" t="n">
        <v>4</v>
      </c>
      <c r="G54" s="79" t="n">
        <v>17</v>
      </c>
      <c r="H54" s="79" t="n">
        <v>5</v>
      </c>
      <c r="I54" s="79" t="n">
        <v>5</v>
      </c>
      <c r="J54" s="79" t="n">
        <f aca="false">IF(A54=0,0,1)</f>
        <v>0</v>
      </c>
    </row>
    <row r="55" customFormat="false" ht="15" hidden="false" customHeight="false" outlineLevel="0" collapsed="false">
      <c r="A55" s="79" t="n">
        <v>0</v>
      </c>
      <c r="B55" s="79" t="n">
        <v>1</v>
      </c>
      <c r="C55" s="79" t="n">
        <v>22</v>
      </c>
      <c r="D55" s="79" t="n">
        <v>1.5</v>
      </c>
      <c r="E55" s="79" t="n">
        <v>1</v>
      </c>
      <c r="F55" s="79" t="n">
        <v>1</v>
      </c>
      <c r="G55" s="79" t="n">
        <v>14</v>
      </c>
      <c r="H55" s="79" t="n">
        <v>3</v>
      </c>
      <c r="I55" s="79" t="n">
        <v>5</v>
      </c>
      <c r="J55" s="79" t="n">
        <f aca="false">IF(A55=0,0,1)</f>
        <v>0</v>
      </c>
    </row>
    <row r="56" customFormat="false" ht="15" hidden="false" customHeight="false" outlineLevel="0" collapsed="false">
      <c r="A56" s="79" t="n">
        <v>0</v>
      </c>
      <c r="B56" s="79" t="n">
        <v>0</v>
      </c>
      <c r="C56" s="79" t="n">
        <v>22</v>
      </c>
      <c r="D56" s="79" t="n">
        <v>0.75</v>
      </c>
      <c r="E56" s="79" t="n">
        <v>0</v>
      </c>
      <c r="F56" s="79" t="n">
        <v>3</v>
      </c>
      <c r="G56" s="79" t="n">
        <v>16</v>
      </c>
      <c r="H56" s="79" t="n">
        <v>1</v>
      </c>
      <c r="I56" s="79" t="n">
        <v>5</v>
      </c>
      <c r="J56" s="79" t="n">
        <f aca="false">IF(A56=0,0,1)</f>
        <v>0</v>
      </c>
    </row>
    <row r="57" customFormat="false" ht="15" hidden="false" customHeight="false" outlineLevel="0" collapsed="false">
      <c r="A57" s="79" t="n">
        <v>0</v>
      </c>
      <c r="B57" s="79" t="n">
        <v>1</v>
      </c>
      <c r="C57" s="79" t="n">
        <v>32</v>
      </c>
      <c r="D57" s="79" t="n">
        <v>10</v>
      </c>
      <c r="E57" s="79" t="n">
        <v>1</v>
      </c>
      <c r="F57" s="79" t="n">
        <v>5</v>
      </c>
      <c r="G57" s="79" t="n">
        <v>20</v>
      </c>
      <c r="H57" s="79" t="n">
        <v>6</v>
      </c>
      <c r="I57" s="79" t="n">
        <v>5</v>
      </c>
      <c r="J57" s="79" t="n">
        <f aca="false">IF(A57=0,0,1)</f>
        <v>0</v>
      </c>
    </row>
    <row r="58" customFormat="false" ht="15" hidden="false" customHeight="false" outlineLevel="0" collapsed="false">
      <c r="A58" s="79" t="n">
        <v>0</v>
      </c>
      <c r="B58" s="79" t="n">
        <v>1</v>
      </c>
      <c r="C58" s="79" t="n">
        <v>52</v>
      </c>
      <c r="D58" s="79" t="n">
        <v>15</v>
      </c>
      <c r="E58" s="79" t="n">
        <v>1</v>
      </c>
      <c r="F58" s="79" t="n">
        <v>5</v>
      </c>
      <c r="G58" s="79" t="n">
        <v>18</v>
      </c>
      <c r="H58" s="79" t="n">
        <v>6</v>
      </c>
      <c r="I58" s="79" t="n">
        <v>3</v>
      </c>
      <c r="J58" s="79" t="n">
        <f aca="false">IF(A58=0,0,1)</f>
        <v>0</v>
      </c>
    </row>
    <row r="59" customFormat="false" ht="15" hidden="false" customHeight="false" outlineLevel="0" collapsed="false">
      <c r="A59" s="79" t="n">
        <v>0</v>
      </c>
      <c r="B59" s="79" t="n">
        <v>0</v>
      </c>
      <c r="C59" s="79" t="n">
        <v>22</v>
      </c>
      <c r="D59" s="79" t="n">
        <v>0.417</v>
      </c>
      <c r="E59" s="79" t="n">
        <v>0</v>
      </c>
      <c r="F59" s="79" t="n">
        <v>5</v>
      </c>
      <c r="G59" s="79" t="n">
        <v>14</v>
      </c>
      <c r="H59" s="79" t="n">
        <v>1</v>
      </c>
      <c r="I59" s="79" t="n">
        <v>4</v>
      </c>
      <c r="J59" s="79" t="n">
        <f aca="false">IF(A59=0,0,1)</f>
        <v>0</v>
      </c>
      <c r="P59" s="80" t="s">
        <v>97</v>
      </c>
      <c r="Q59" s="79" t="s">
        <v>98</v>
      </c>
    </row>
    <row r="60" customFormat="false" ht="15" hidden="false" customHeight="false" outlineLevel="0" collapsed="false">
      <c r="A60" s="79" t="n">
        <v>0</v>
      </c>
      <c r="B60" s="79" t="n">
        <v>0</v>
      </c>
      <c r="C60" s="79" t="n">
        <v>27</v>
      </c>
      <c r="D60" s="79" t="n">
        <v>4</v>
      </c>
      <c r="E60" s="79" t="n">
        <v>1</v>
      </c>
      <c r="F60" s="79" t="n">
        <v>2</v>
      </c>
      <c r="G60" s="79" t="n">
        <v>18</v>
      </c>
      <c r="H60" s="79" t="n">
        <v>6</v>
      </c>
      <c r="I60" s="79" t="n">
        <v>1</v>
      </c>
      <c r="J60" s="79" t="n">
        <f aca="false">IF(A60=0,0,1)</f>
        <v>0</v>
      </c>
      <c r="P60" s="83" t="s">
        <v>87</v>
      </c>
      <c r="Q60" s="83" t="s">
        <v>88</v>
      </c>
      <c r="R60" s="83" t="s">
        <v>89</v>
      </c>
      <c r="S60" s="83" t="s">
        <v>90</v>
      </c>
      <c r="T60" s="83" t="s">
        <v>91</v>
      </c>
      <c r="U60" s="83" t="s">
        <v>92</v>
      </c>
      <c r="V60" s="83" t="s">
        <v>93</v>
      </c>
      <c r="W60" s="83" t="s">
        <v>94</v>
      </c>
      <c r="AA60" s="83"/>
      <c r="AB60" s="83"/>
      <c r="AC60" s="83"/>
      <c r="AD60" s="83"/>
      <c r="AE60" s="83"/>
    </row>
    <row r="61" customFormat="false" ht="15" hidden="false" customHeight="false" outlineLevel="0" collapsed="false">
      <c r="A61" s="79" t="n">
        <v>0</v>
      </c>
      <c r="B61" s="79" t="n">
        <v>0</v>
      </c>
      <c r="C61" s="79" t="n">
        <v>32</v>
      </c>
      <c r="D61" s="79" t="n">
        <v>7</v>
      </c>
      <c r="E61" s="79" t="n">
        <v>1</v>
      </c>
      <c r="F61" s="79" t="n">
        <v>5</v>
      </c>
      <c r="G61" s="79" t="n">
        <v>17</v>
      </c>
      <c r="H61" s="79" t="n">
        <v>5</v>
      </c>
      <c r="I61" s="79" t="n">
        <v>3</v>
      </c>
      <c r="J61" s="79" t="n">
        <f aca="false">IF(A61=0,0,1)</f>
        <v>0</v>
      </c>
      <c r="P61" s="83" t="n">
        <v>1</v>
      </c>
      <c r="Q61" s="83" t="n">
        <v>32</v>
      </c>
      <c r="R61" s="83" t="n">
        <v>3</v>
      </c>
      <c r="S61" s="83" t="n">
        <v>1</v>
      </c>
      <c r="T61" s="83" t="n">
        <v>3</v>
      </c>
      <c r="U61" s="83" t="n">
        <v>18</v>
      </c>
      <c r="V61" s="83" t="n">
        <v>5</v>
      </c>
      <c r="W61" s="83" t="n">
        <v>4</v>
      </c>
      <c r="AA61" s="83"/>
      <c r="AB61" s="83"/>
      <c r="AC61" s="83"/>
      <c r="AD61" s="83"/>
      <c r="AE61" s="83"/>
    </row>
    <row r="62" customFormat="false" ht="15" hidden="false" customHeight="false" outlineLevel="0" collapsed="false">
      <c r="A62" s="79" t="n">
        <v>0</v>
      </c>
      <c r="B62" s="79" t="n">
        <v>1</v>
      </c>
      <c r="C62" s="79" t="n">
        <v>22</v>
      </c>
      <c r="D62" s="79" t="n">
        <v>4</v>
      </c>
      <c r="E62" s="79" t="n">
        <v>0</v>
      </c>
      <c r="F62" s="79" t="n">
        <v>3</v>
      </c>
      <c r="G62" s="79" t="n">
        <v>16</v>
      </c>
      <c r="H62" s="79" t="n">
        <v>5</v>
      </c>
      <c r="I62" s="79" t="n">
        <v>5</v>
      </c>
      <c r="J62" s="79" t="n">
        <f aca="false">IF(A62=0,0,1)</f>
        <v>0</v>
      </c>
    </row>
    <row r="63" customFormat="false" ht="15" hidden="false" customHeight="false" outlineLevel="0" collapsed="false">
      <c r="A63" s="79" t="n">
        <v>0</v>
      </c>
      <c r="B63" s="79" t="n">
        <v>0</v>
      </c>
      <c r="C63" s="79" t="n">
        <v>27</v>
      </c>
      <c r="D63" s="79" t="n">
        <v>7</v>
      </c>
      <c r="E63" s="79" t="n">
        <v>1</v>
      </c>
      <c r="F63" s="79" t="n">
        <v>4</v>
      </c>
      <c r="G63" s="79" t="n">
        <v>18</v>
      </c>
      <c r="H63" s="79" t="n">
        <v>6</v>
      </c>
      <c r="I63" s="79" t="n">
        <v>5</v>
      </c>
      <c r="J63" s="79" t="n">
        <f aca="false">IF(A63=0,0,1)</f>
        <v>0</v>
      </c>
      <c r="P63" s="79" t="s">
        <v>99</v>
      </c>
    </row>
    <row r="64" customFormat="false" ht="15" hidden="false" customHeight="false" outlineLevel="0" collapsed="false">
      <c r="A64" s="79" t="n">
        <v>0</v>
      </c>
      <c r="B64" s="79" t="n">
        <v>0</v>
      </c>
      <c r="C64" s="79" t="n">
        <v>42</v>
      </c>
      <c r="D64" s="79" t="n">
        <v>15</v>
      </c>
      <c r="E64" s="79" t="n">
        <v>1</v>
      </c>
      <c r="F64" s="79" t="n">
        <v>2</v>
      </c>
      <c r="G64" s="79" t="n">
        <v>18</v>
      </c>
      <c r="H64" s="79" t="n">
        <v>5</v>
      </c>
      <c r="I64" s="79" t="n">
        <v>4</v>
      </c>
      <c r="J64" s="79" t="n">
        <f aca="false">IF(A64=0,0,1)</f>
        <v>0</v>
      </c>
      <c r="P64" s="79" t="n">
        <f aca="false">0.779+0.173*P61-0.0245*Q61+0.0543*R61+0.2166*S61-0.1854*T61+0.01126*U61+0.01366*V61-0.2717*W61</f>
        <v>-0.82452</v>
      </c>
      <c r="Q64" s="84" t="s">
        <v>100</v>
      </c>
    </row>
    <row r="65" customFormat="false" ht="15" hidden="false" customHeight="false" outlineLevel="0" collapsed="false">
      <c r="A65" s="79" t="n">
        <v>0</v>
      </c>
      <c r="B65" s="79" t="n">
        <v>1</v>
      </c>
      <c r="C65" s="79" t="n">
        <v>27</v>
      </c>
      <c r="D65" s="79" t="n">
        <v>1.5</v>
      </c>
      <c r="E65" s="79" t="n">
        <v>1</v>
      </c>
      <c r="F65" s="79" t="n">
        <v>4</v>
      </c>
      <c r="G65" s="79" t="n">
        <v>16</v>
      </c>
      <c r="H65" s="79" t="n">
        <v>3</v>
      </c>
      <c r="I65" s="79" t="n">
        <v>5</v>
      </c>
      <c r="J65" s="79" t="n">
        <f aca="false">IF(A65=0,0,1)</f>
        <v>0</v>
      </c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</row>
    <row r="66" customFormat="false" ht="15" hidden="false" customHeight="false" outlineLevel="0" collapsed="false">
      <c r="A66" s="79" t="n">
        <v>0</v>
      </c>
      <c r="B66" s="79" t="n">
        <v>1</v>
      </c>
      <c r="C66" s="79" t="n">
        <v>42</v>
      </c>
      <c r="D66" s="79" t="n">
        <v>15</v>
      </c>
      <c r="E66" s="79" t="n">
        <v>1</v>
      </c>
      <c r="F66" s="79" t="n">
        <v>2</v>
      </c>
      <c r="G66" s="79" t="n">
        <v>20</v>
      </c>
      <c r="H66" s="79" t="n">
        <v>6</v>
      </c>
      <c r="I66" s="79" t="n">
        <v>4</v>
      </c>
      <c r="J66" s="79" t="n">
        <f aca="false">IF(A66=0,0,1)</f>
        <v>0</v>
      </c>
      <c r="O66" s="85"/>
      <c r="P66" s="85" t="s">
        <v>101</v>
      </c>
      <c r="Q66" s="85"/>
      <c r="R66" s="85"/>
      <c r="S66" s="85"/>
      <c r="T66" s="85"/>
      <c r="U66" s="86" t="s">
        <v>102</v>
      </c>
      <c r="V66" s="87" t="n">
        <f aca="false">NORMSDIST(P64)</f>
        <v>0.20482207826995</v>
      </c>
      <c r="W66" s="88" t="s">
        <v>103</v>
      </c>
      <c r="X66" s="83"/>
      <c r="Y66" s="85"/>
      <c r="Z66" s="85"/>
      <c r="AA66" s="85"/>
    </row>
    <row r="67" customFormat="false" ht="15" hidden="false" customHeight="false" outlineLevel="0" collapsed="false">
      <c r="A67" s="79" t="n">
        <v>0</v>
      </c>
      <c r="B67" s="79" t="n">
        <v>0</v>
      </c>
      <c r="C67" s="79" t="n">
        <v>22</v>
      </c>
      <c r="D67" s="79" t="n">
        <v>0.75</v>
      </c>
      <c r="E67" s="79" t="n">
        <v>0</v>
      </c>
      <c r="F67" s="79" t="n">
        <v>5</v>
      </c>
      <c r="G67" s="79" t="n">
        <v>14</v>
      </c>
      <c r="H67" s="79" t="n">
        <v>3</v>
      </c>
      <c r="I67" s="79" t="n">
        <v>5</v>
      </c>
      <c r="J67" s="79" t="n">
        <f aca="false">IF(A67=0,0,1)</f>
        <v>0</v>
      </c>
    </row>
    <row r="68" customFormat="false" ht="15" hidden="false" customHeight="false" outlineLevel="0" collapsed="false">
      <c r="A68" s="79" t="n">
        <v>0</v>
      </c>
      <c r="B68" s="79" t="n">
        <v>1</v>
      </c>
      <c r="C68" s="79" t="n">
        <v>32</v>
      </c>
      <c r="D68" s="79" t="n">
        <v>7</v>
      </c>
      <c r="E68" s="79" t="n">
        <v>1</v>
      </c>
      <c r="F68" s="79" t="n">
        <v>2</v>
      </c>
      <c r="G68" s="79" t="n">
        <v>20</v>
      </c>
      <c r="H68" s="79" t="n">
        <v>6</v>
      </c>
      <c r="I68" s="79" t="n">
        <v>4</v>
      </c>
      <c r="J68" s="79" t="n">
        <f aca="false">IF(A68=0,0,1)</f>
        <v>0</v>
      </c>
      <c r="P68" s="81" t="s">
        <v>104</v>
      </c>
      <c r="T68" s="81" t="n">
        <f aca="false">0.013*_xlfn.NORM.S.DIST(P64,0)</f>
        <v>0.00369172640493869</v>
      </c>
      <c r="U68" s="89" t="s">
        <v>105</v>
      </c>
    </row>
    <row r="69" customFormat="false" ht="5.25" hidden="false" customHeight="true" outlineLevel="0" collapsed="false">
      <c r="A69" s="79" t="n">
        <v>0</v>
      </c>
      <c r="B69" s="79" t="n">
        <v>1</v>
      </c>
      <c r="C69" s="79" t="n">
        <v>27</v>
      </c>
      <c r="D69" s="79" t="n">
        <v>4</v>
      </c>
      <c r="E69" s="79" t="n">
        <v>1</v>
      </c>
      <c r="F69" s="79" t="n">
        <v>5</v>
      </c>
      <c r="G69" s="79" t="n">
        <v>20</v>
      </c>
      <c r="H69" s="79" t="n">
        <v>6</v>
      </c>
      <c r="I69" s="79" t="n">
        <v>5</v>
      </c>
      <c r="J69" s="79" t="n">
        <f aca="false">IF(A69=0,0,1)</f>
        <v>0</v>
      </c>
      <c r="P69" s="90"/>
      <c r="R69" s="89"/>
    </row>
    <row r="70" customFormat="false" ht="15" hidden="false" customHeight="false" outlineLevel="0" collapsed="false">
      <c r="A70" s="79" t="n">
        <v>0</v>
      </c>
      <c r="B70" s="79" t="n">
        <v>1</v>
      </c>
      <c r="C70" s="79" t="n">
        <v>27</v>
      </c>
      <c r="D70" s="79" t="n">
        <v>10</v>
      </c>
      <c r="E70" s="79" t="n">
        <v>1</v>
      </c>
      <c r="F70" s="79" t="n">
        <v>4</v>
      </c>
      <c r="G70" s="79" t="n">
        <v>20</v>
      </c>
      <c r="H70" s="79" t="n">
        <v>6</v>
      </c>
      <c r="I70" s="79" t="n">
        <v>4</v>
      </c>
      <c r="J70" s="79" t="n">
        <f aca="false">IF(A70=0,0,1)</f>
        <v>0</v>
      </c>
      <c r="R70" s="90" t="s">
        <v>106</v>
      </c>
    </row>
    <row r="71" customFormat="false" ht="15" hidden="false" customHeight="false" outlineLevel="0" collapsed="false">
      <c r="A71" s="79" t="n">
        <v>0</v>
      </c>
      <c r="B71" s="79" t="n">
        <v>1</v>
      </c>
      <c r="C71" s="79" t="n">
        <v>22</v>
      </c>
      <c r="D71" s="79" t="n">
        <v>4</v>
      </c>
      <c r="E71" s="79" t="n">
        <v>0</v>
      </c>
      <c r="F71" s="79" t="n">
        <v>1</v>
      </c>
      <c r="G71" s="79" t="n">
        <v>18</v>
      </c>
      <c r="H71" s="79" t="n">
        <v>5</v>
      </c>
      <c r="I71" s="79" t="n">
        <v>5</v>
      </c>
      <c r="J71" s="79" t="n">
        <f aca="false">IF(A71=0,0,1)</f>
        <v>0</v>
      </c>
    </row>
    <row r="72" customFormat="false" ht="15" hidden="false" customHeight="false" outlineLevel="0" collapsed="false">
      <c r="A72" s="79" t="n">
        <v>0</v>
      </c>
      <c r="B72" s="79" t="n">
        <v>0</v>
      </c>
      <c r="C72" s="79" t="n">
        <v>37</v>
      </c>
      <c r="D72" s="79" t="n">
        <v>15</v>
      </c>
      <c r="E72" s="79" t="n">
        <v>1</v>
      </c>
      <c r="F72" s="79" t="n">
        <v>4</v>
      </c>
      <c r="G72" s="79" t="n">
        <v>14</v>
      </c>
      <c r="H72" s="79" t="n">
        <v>3</v>
      </c>
      <c r="I72" s="79" t="n">
        <v>1</v>
      </c>
      <c r="J72" s="79" t="n">
        <f aca="false">IF(A72=0,0,1)</f>
        <v>0</v>
      </c>
    </row>
    <row r="73" customFormat="false" ht="15" hidden="false" customHeight="false" outlineLevel="0" collapsed="false">
      <c r="A73" s="79" t="n">
        <v>0</v>
      </c>
      <c r="B73" s="79" t="n">
        <v>1</v>
      </c>
      <c r="C73" s="79" t="n">
        <v>22</v>
      </c>
      <c r="D73" s="79" t="n">
        <v>1.5</v>
      </c>
      <c r="E73" s="79" t="n">
        <v>1</v>
      </c>
      <c r="F73" s="79" t="n">
        <v>5</v>
      </c>
      <c r="G73" s="79" t="n">
        <v>16</v>
      </c>
      <c r="H73" s="79" t="n">
        <v>4</v>
      </c>
      <c r="I73" s="79" t="n">
        <v>4</v>
      </c>
      <c r="J73" s="79" t="n">
        <f aca="false">IF(A73=0,0,1)</f>
        <v>0</v>
      </c>
      <c r="P73" s="79" t="s">
        <v>77</v>
      </c>
      <c r="T73" s="85"/>
      <c r="U73" s="85"/>
      <c r="V73" s="85"/>
      <c r="W73" s="85"/>
      <c r="X73" s="85"/>
    </row>
    <row r="74" customFormat="false" ht="15" hidden="false" customHeight="false" outlineLevel="0" collapsed="false">
      <c r="A74" s="79" t="n">
        <v>0</v>
      </c>
      <c r="B74" s="79" t="n">
        <v>0</v>
      </c>
      <c r="C74" s="79" t="n">
        <v>37</v>
      </c>
      <c r="D74" s="79" t="n">
        <v>15</v>
      </c>
      <c r="E74" s="79" t="n">
        <v>1</v>
      </c>
      <c r="F74" s="79" t="n">
        <v>4</v>
      </c>
      <c r="G74" s="79" t="n">
        <v>17</v>
      </c>
      <c r="H74" s="79" t="n">
        <v>1</v>
      </c>
      <c r="I74" s="79" t="n">
        <v>5</v>
      </c>
      <c r="J74" s="79" t="n">
        <f aca="false">IF(A74=0,0,1)</f>
        <v>0</v>
      </c>
      <c r="P74" s="79" t="s">
        <v>78</v>
      </c>
      <c r="T74" s="85"/>
      <c r="U74" s="85"/>
      <c r="V74" s="85"/>
      <c r="W74" s="85"/>
      <c r="X74" s="85"/>
    </row>
    <row r="75" customFormat="false" ht="15" hidden="false" customHeight="false" outlineLevel="0" collapsed="false">
      <c r="A75" s="79" t="n">
        <v>0</v>
      </c>
      <c r="B75" s="79" t="n">
        <v>0</v>
      </c>
      <c r="C75" s="79" t="n">
        <v>27</v>
      </c>
      <c r="D75" s="79" t="n">
        <v>0.75</v>
      </c>
      <c r="E75" s="79" t="n">
        <v>0</v>
      </c>
      <c r="F75" s="79" t="n">
        <v>4</v>
      </c>
      <c r="G75" s="79" t="n">
        <v>17</v>
      </c>
      <c r="H75" s="79" t="n">
        <v>5</v>
      </c>
      <c r="I75" s="79" t="n">
        <v>4</v>
      </c>
      <c r="J75" s="79" t="n">
        <f aca="false">IF(A75=0,0,1)</f>
        <v>0</v>
      </c>
      <c r="P75" s="79" t="s">
        <v>79</v>
      </c>
    </row>
    <row r="76" customFormat="false" ht="15" hidden="false" customHeight="false" outlineLevel="0" collapsed="false">
      <c r="A76" s="79" t="n">
        <v>0</v>
      </c>
      <c r="B76" s="79" t="n">
        <v>1</v>
      </c>
      <c r="C76" s="79" t="n">
        <v>32</v>
      </c>
      <c r="D76" s="79" t="n">
        <v>10</v>
      </c>
      <c r="E76" s="79" t="n">
        <v>1</v>
      </c>
      <c r="F76" s="79" t="n">
        <v>4</v>
      </c>
      <c r="G76" s="79" t="n">
        <v>20</v>
      </c>
      <c r="H76" s="79" t="n">
        <v>6</v>
      </c>
      <c r="I76" s="79" t="n">
        <v>4</v>
      </c>
      <c r="J76" s="79" t="n">
        <f aca="false">IF(A76=0,0,1)</f>
        <v>0</v>
      </c>
      <c r="P76" s="79" t="s">
        <v>80</v>
      </c>
    </row>
    <row r="77" customFormat="false" ht="15" hidden="false" customHeight="false" outlineLevel="0" collapsed="false">
      <c r="A77" s="79" t="n">
        <v>0</v>
      </c>
      <c r="B77" s="79" t="n">
        <v>0</v>
      </c>
      <c r="C77" s="79" t="n">
        <v>47</v>
      </c>
      <c r="D77" s="79" t="n">
        <v>15</v>
      </c>
      <c r="E77" s="79" t="n">
        <v>1</v>
      </c>
      <c r="F77" s="79" t="n">
        <v>5</v>
      </c>
      <c r="G77" s="79" t="n">
        <v>14</v>
      </c>
      <c r="H77" s="79" t="n">
        <v>7</v>
      </c>
      <c r="I77" s="79" t="n">
        <v>2</v>
      </c>
      <c r="J77" s="79" t="n">
        <f aca="false">IF(A77=0,0,1)</f>
        <v>0</v>
      </c>
      <c r="P77" s="79" t="s">
        <v>81</v>
      </c>
    </row>
    <row r="78" customFormat="false" ht="15" hidden="false" customHeight="false" outlineLevel="0" collapsed="false">
      <c r="A78" s="79" t="n">
        <v>0</v>
      </c>
      <c r="B78" s="79" t="n">
        <v>1</v>
      </c>
      <c r="C78" s="79" t="n">
        <v>37</v>
      </c>
      <c r="D78" s="79" t="n">
        <v>10</v>
      </c>
      <c r="E78" s="79" t="n">
        <v>1</v>
      </c>
      <c r="F78" s="79" t="n">
        <v>3</v>
      </c>
      <c r="G78" s="79" t="n">
        <v>20</v>
      </c>
      <c r="H78" s="79" t="n">
        <v>6</v>
      </c>
      <c r="I78" s="79" t="n">
        <v>4</v>
      </c>
      <c r="J78" s="79" t="n">
        <f aca="false">IF(A78=0,0,1)</f>
        <v>0</v>
      </c>
      <c r="P78" s="79" t="s">
        <v>82</v>
      </c>
    </row>
    <row r="79" customFormat="false" ht="15" hidden="false" customHeight="false" outlineLevel="0" collapsed="false">
      <c r="A79" s="79" t="n">
        <v>0</v>
      </c>
      <c r="B79" s="79" t="n">
        <v>0</v>
      </c>
      <c r="C79" s="79" t="n">
        <v>22</v>
      </c>
      <c r="D79" s="79" t="n">
        <v>0.75</v>
      </c>
      <c r="E79" s="79" t="n">
        <v>0</v>
      </c>
      <c r="F79" s="79" t="n">
        <v>2</v>
      </c>
      <c r="G79" s="79" t="n">
        <v>16</v>
      </c>
      <c r="H79" s="79" t="n">
        <v>5</v>
      </c>
      <c r="I79" s="79" t="n">
        <v>5</v>
      </c>
      <c r="J79" s="79" t="n">
        <f aca="false">IF(A79=0,0,1)</f>
        <v>0</v>
      </c>
      <c r="P79" s="81" t="s">
        <v>83</v>
      </c>
      <c r="Q79" s="81"/>
      <c r="R79" s="81"/>
      <c r="S79" s="81"/>
      <c r="T79" s="81"/>
      <c r="U79" s="81"/>
      <c r="V79" s="81"/>
      <c r="W79" s="81"/>
      <c r="X79" s="81"/>
      <c r="Y79" s="81"/>
    </row>
    <row r="80" customFormat="false" ht="15" hidden="false" customHeight="false" outlineLevel="0" collapsed="false">
      <c r="A80" s="79" t="n">
        <v>0</v>
      </c>
      <c r="B80" s="79" t="n">
        <v>1</v>
      </c>
      <c r="C80" s="79" t="n">
        <v>27</v>
      </c>
      <c r="D80" s="79" t="n">
        <v>4</v>
      </c>
      <c r="E80" s="79" t="n">
        <v>0</v>
      </c>
      <c r="F80" s="79" t="n">
        <v>2</v>
      </c>
      <c r="G80" s="79" t="n">
        <v>18</v>
      </c>
      <c r="H80" s="79" t="n">
        <v>4</v>
      </c>
      <c r="I80" s="79" t="n">
        <v>5</v>
      </c>
      <c r="J80" s="79" t="n">
        <f aca="false">IF(A80=0,0,1)</f>
        <v>0</v>
      </c>
      <c r="P80" s="79" t="s">
        <v>84</v>
      </c>
    </row>
    <row r="81" customFormat="false" ht="15" hidden="false" customHeight="false" outlineLevel="0" collapsed="false">
      <c r="A81" s="79" t="n">
        <v>0</v>
      </c>
      <c r="B81" s="79" t="n">
        <v>1</v>
      </c>
      <c r="C81" s="79" t="n">
        <v>32</v>
      </c>
      <c r="D81" s="79" t="n">
        <v>7</v>
      </c>
      <c r="E81" s="79" t="n">
        <v>0</v>
      </c>
      <c r="F81" s="79" t="n">
        <v>4</v>
      </c>
      <c r="G81" s="79" t="n">
        <v>20</v>
      </c>
      <c r="H81" s="79" t="n">
        <v>6</v>
      </c>
      <c r="I81" s="79" t="n">
        <v>4</v>
      </c>
      <c r="J81" s="79" t="n">
        <f aca="false">IF(A81=0,0,1)</f>
        <v>0</v>
      </c>
    </row>
    <row r="82" customFormat="false" ht="15" hidden="false" customHeight="false" outlineLevel="0" collapsed="false">
      <c r="A82" s="79" t="n">
        <v>0</v>
      </c>
      <c r="B82" s="79" t="n">
        <v>1</v>
      </c>
      <c r="C82" s="79" t="n">
        <v>42</v>
      </c>
      <c r="D82" s="79" t="n">
        <v>15</v>
      </c>
      <c r="E82" s="79" t="n">
        <v>1</v>
      </c>
      <c r="F82" s="79" t="n">
        <v>2</v>
      </c>
      <c r="G82" s="79" t="n">
        <v>17</v>
      </c>
      <c r="H82" s="79" t="n">
        <v>3</v>
      </c>
      <c r="I82" s="79" t="n">
        <v>5</v>
      </c>
      <c r="J82" s="79" t="n">
        <f aca="false">IF(A82=0,0,1)</f>
        <v>0</v>
      </c>
    </row>
    <row r="83" customFormat="false" ht="15" hidden="false" customHeight="false" outlineLevel="0" collapsed="false">
      <c r="A83" s="79" t="n">
        <v>0</v>
      </c>
      <c r="B83" s="79" t="n">
        <v>1</v>
      </c>
      <c r="C83" s="79" t="n">
        <v>37</v>
      </c>
      <c r="D83" s="79" t="n">
        <v>10</v>
      </c>
      <c r="E83" s="79" t="n">
        <v>1</v>
      </c>
      <c r="F83" s="79" t="n">
        <v>4</v>
      </c>
      <c r="G83" s="79" t="n">
        <v>20</v>
      </c>
      <c r="H83" s="79" t="n">
        <v>6</v>
      </c>
      <c r="I83" s="79" t="n">
        <v>4</v>
      </c>
      <c r="J83" s="79" t="n">
        <f aca="false">IF(A83=0,0,1)</f>
        <v>0</v>
      </c>
    </row>
    <row r="84" customFormat="false" ht="15" hidden="false" customHeight="false" outlineLevel="0" collapsed="false">
      <c r="A84" s="79" t="n">
        <v>0</v>
      </c>
      <c r="B84" s="79" t="n">
        <v>0</v>
      </c>
      <c r="C84" s="79" t="n">
        <v>47</v>
      </c>
      <c r="D84" s="79" t="n">
        <v>15</v>
      </c>
      <c r="E84" s="79" t="n">
        <v>1</v>
      </c>
      <c r="F84" s="79" t="n">
        <v>3</v>
      </c>
      <c r="G84" s="79" t="n">
        <v>17</v>
      </c>
      <c r="H84" s="79" t="n">
        <v>6</v>
      </c>
      <c r="I84" s="79" t="n">
        <v>5</v>
      </c>
      <c r="J84" s="79" t="n">
        <f aca="false">IF(A84=0,0,1)</f>
        <v>0</v>
      </c>
    </row>
    <row r="85" customFormat="false" ht="15" hidden="false" customHeight="false" outlineLevel="0" collapsed="false">
      <c r="A85" s="79" t="n">
        <v>0</v>
      </c>
      <c r="B85" s="79" t="n">
        <v>0</v>
      </c>
      <c r="C85" s="79" t="n">
        <v>22</v>
      </c>
      <c r="D85" s="79" t="n">
        <v>1.5</v>
      </c>
      <c r="E85" s="79" t="n">
        <v>0</v>
      </c>
      <c r="F85" s="79" t="n">
        <v>5</v>
      </c>
      <c r="G85" s="79" t="n">
        <v>16</v>
      </c>
      <c r="H85" s="79" t="n">
        <v>5</v>
      </c>
      <c r="I85" s="79" t="n">
        <v>5</v>
      </c>
      <c r="J85" s="79" t="n">
        <f aca="false">IF(A85=0,0,1)</f>
        <v>0</v>
      </c>
    </row>
    <row r="86" customFormat="false" ht="15" hidden="false" customHeight="false" outlineLevel="0" collapsed="false">
      <c r="A86" s="79" t="n">
        <v>0</v>
      </c>
      <c r="B86" s="79" t="n">
        <v>0</v>
      </c>
      <c r="C86" s="79" t="n">
        <v>27</v>
      </c>
      <c r="D86" s="79" t="n">
        <v>1.5</v>
      </c>
      <c r="E86" s="79" t="n">
        <v>0</v>
      </c>
      <c r="F86" s="79" t="n">
        <v>2</v>
      </c>
      <c r="G86" s="79" t="n">
        <v>16</v>
      </c>
      <c r="H86" s="79" t="n">
        <v>6</v>
      </c>
      <c r="I86" s="79" t="n">
        <v>4</v>
      </c>
      <c r="J86" s="79" t="n">
        <f aca="false">IF(A86=0,0,1)</f>
        <v>0</v>
      </c>
    </row>
    <row r="87" customFormat="false" ht="15" hidden="false" customHeight="false" outlineLevel="0" collapsed="false">
      <c r="A87" s="79" t="n">
        <v>0</v>
      </c>
      <c r="B87" s="79" t="n">
        <v>0</v>
      </c>
      <c r="C87" s="79" t="n">
        <v>27</v>
      </c>
      <c r="D87" s="79" t="n">
        <v>4</v>
      </c>
      <c r="E87" s="79" t="n">
        <v>0</v>
      </c>
      <c r="F87" s="79" t="n">
        <v>3</v>
      </c>
      <c r="G87" s="79" t="n">
        <v>17</v>
      </c>
      <c r="H87" s="79" t="n">
        <v>5</v>
      </c>
      <c r="I87" s="79" t="n">
        <v>5</v>
      </c>
      <c r="J87" s="79" t="n">
        <f aca="false">IF(A87=0,0,1)</f>
        <v>0</v>
      </c>
    </row>
    <row r="88" customFormat="false" ht="15" hidden="false" customHeight="false" outlineLevel="0" collapsed="false">
      <c r="A88" s="79" t="n">
        <v>0</v>
      </c>
      <c r="B88" s="79" t="n">
        <v>0</v>
      </c>
      <c r="C88" s="79" t="n">
        <v>32</v>
      </c>
      <c r="D88" s="79" t="n">
        <v>10</v>
      </c>
      <c r="E88" s="79" t="n">
        <v>1</v>
      </c>
      <c r="F88" s="79" t="n">
        <v>5</v>
      </c>
      <c r="G88" s="79" t="n">
        <v>14</v>
      </c>
      <c r="H88" s="79" t="n">
        <v>4</v>
      </c>
      <c r="I88" s="79" t="n">
        <v>5</v>
      </c>
      <c r="J88" s="79" t="n">
        <f aca="false">IF(A88=0,0,1)</f>
        <v>0</v>
      </c>
    </row>
    <row r="89" customFormat="false" ht="15" hidden="false" customHeight="false" outlineLevel="0" collapsed="false">
      <c r="A89" s="79" t="n">
        <v>0</v>
      </c>
      <c r="B89" s="79" t="n">
        <v>0</v>
      </c>
      <c r="C89" s="79" t="n">
        <v>22</v>
      </c>
      <c r="D89" s="79" t="n">
        <v>0.125</v>
      </c>
      <c r="E89" s="79" t="n">
        <v>0</v>
      </c>
      <c r="F89" s="79" t="n">
        <v>2</v>
      </c>
      <c r="G89" s="79" t="n">
        <v>12</v>
      </c>
      <c r="H89" s="79" t="n">
        <v>5</v>
      </c>
      <c r="I89" s="79" t="n">
        <v>5</v>
      </c>
      <c r="J89" s="79" t="n">
        <f aca="false">IF(A89=0,0,1)</f>
        <v>0</v>
      </c>
    </row>
    <row r="90" customFormat="false" ht="15" hidden="false" customHeight="false" outlineLevel="0" collapsed="false">
      <c r="A90" s="79" t="n">
        <v>0</v>
      </c>
      <c r="B90" s="79" t="n">
        <v>1</v>
      </c>
      <c r="C90" s="79" t="n">
        <v>47</v>
      </c>
      <c r="D90" s="79" t="n">
        <v>15</v>
      </c>
      <c r="E90" s="79" t="n">
        <v>1</v>
      </c>
      <c r="F90" s="79" t="n">
        <v>4</v>
      </c>
      <c r="G90" s="79" t="n">
        <v>14</v>
      </c>
      <c r="H90" s="79" t="n">
        <v>4</v>
      </c>
      <c r="I90" s="79" t="n">
        <v>3</v>
      </c>
      <c r="J90" s="79" t="n">
        <f aca="false">IF(A90=0,0,1)</f>
        <v>0</v>
      </c>
    </row>
    <row r="91" customFormat="false" ht="15" hidden="false" customHeight="false" outlineLevel="0" collapsed="false">
      <c r="A91" s="79" t="n">
        <v>0</v>
      </c>
      <c r="B91" s="79" t="n">
        <v>1</v>
      </c>
      <c r="C91" s="79" t="n">
        <v>32</v>
      </c>
      <c r="D91" s="79" t="n">
        <v>15</v>
      </c>
      <c r="E91" s="79" t="n">
        <v>1</v>
      </c>
      <c r="F91" s="79" t="n">
        <v>1</v>
      </c>
      <c r="G91" s="79" t="n">
        <v>14</v>
      </c>
      <c r="H91" s="79" t="n">
        <v>5</v>
      </c>
      <c r="I91" s="79" t="n">
        <v>5</v>
      </c>
      <c r="J91" s="79" t="n">
        <f aca="false">IF(A91=0,0,1)</f>
        <v>0</v>
      </c>
    </row>
    <row r="92" customFormat="false" ht="15" hidden="false" customHeight="false" outlineLevel="0" collapsed="false">
      <c r="A92" s="79" t="n">
        <v>0</v>
      </c>
      <c r="B92" s="79" t="n">
        <v>1</v>
      </c>
      <c r="C92" s="79" t="n">
        <v>27</v>
      </c>
      <c r="D92" s="79" t="n">
        <v>7</v>
      </c>
      <c r="E92" s="79" t="n">
        <v>1</v>
      </c>
      <c r="F92" s="79" t="n">
        <v>4</v>
      </c>
      <c r="G92" s="79" t="n">
        <v>16</v>
      </c>
      <c r="H92" s="79" t="n">
        <v>5</v>
      </c>
      <c r="I92" s="79" t="n">
        <v>5</v>
      </c>
      <c r="J92" s="79" t="n">
        <f aca="false">IF(A92=0,0,1)</f>
        <v>0</v>
      </c>
    </row>
    <row r="93" customFormat="false" ht="15" hidden="false" customHeight="true" outlineLevel="0" collapsed="false">
      <c r="A93" s="79" t="n">
        <v>0</v>
      </c>
      <c r="B93" s="79" t="n">
        <v>0</v>
      </c>
      <c r="C93" s="79" t="n">
        <v>22</v>
      </c>
      <c r="D93" s="79" t="n">
        <v>1.5</v>
      </c>
      <c r="E93" s="79" t="n">
        <v>1</v>
      </c>
      <c r="F93" s="79" t="n">
        <v>3</v>
      </c>
      <c r="G93" s="79" t="n">
        <v>16</v>
      </c>
      <c r="H93" s="79" t="n">
        <v>5</v>
      </c>
      <c r="I93" s="79" t="n">
        <v>5</v>
      </c>
      <c r="J93" s="79" t="n">
        <f aca="false">IF(A93=0,0,1)</f>
        <v>0</v>
      </c>
    </row>
    <row r="94" customFormat="false" ht="15" hidden="false" customHeight="false" outlineLevel="0" collapsed="false">
      <c r="A94" s="79" t="n">
        <v>0</v>
      </c>
      <c r="B94" s="79" t="n">
        <v>1</v>
      </c>
      <c r="C94" s="79" t="n">
        <v>27</v>
      </c>
      <c r="D94" s="79" t="n">
        <v>4</v>
      </c>
      <c r="E94" s="79" t="n">
        <v>1</v>
      </c>
      <c r="F94" s="79" t="n">
        <v>3</v>
      </c>
      <c r="G94" s="79" t="n">
        <v>17</v>
      </c>
      <c r="H94" s="79" t="n">
        <v>6</v>
      </c>
      <c r="I94" s="79" t="n">
        <v>5</v>
      </c>
      <c r="J94" s="79" t="n">
        <f aca="false">IF(A94=0,0,1)</f>
        <v>0</v>
      </c>
    </row>
    <row r="95" customFormat="false" ht="15" hidden="false" customHeight="false" outlineLevel="0" collapsed="false">
      <c r="A95" s="79" t="n">
        <v>0</v>
      </c>
      <c r="B95" s="79" t="n">
        <v>0</v>
      </c>
      <c r="C95" s="79" t="n">
        <v>22</v>
      </c>
      <c r="D95" s="79" t="n">
        <v>1.5</v>
      </c>
      <c r="E95" s="79" t="n">
        <v>0</v>
      </c>
      <c r="F95" s="79" t="n">
        <v>3</v>
      </c>
      <c r="G95" s="79" t="n">
        <v>16</v>
      </c>
      <c r="H95" s="79" t="n">
        <v>5</v>
      </c>
      <c r="I95" s="79" t="n">
        <v>5</v>
      </c>
      <c r="J95" s="79" t="n">
        <f aca="false">IF(A95=0,0,1)</f>
        <v>0</v>
      </c>
    </row>
    <row r="96" customFormat="false" ht="15" hidden="false" customHeight="false" outlineLevel="0" collapsed="false">
      <c r="A96" s="79" t="n">
        <v>0</v>
      </c>
      <c r="B96" s="79" t="n">
        <v>1</v>
      </c>
      <c r="C96" s="79" t="n">
        <v>57</v>
      </c>
      <c r="D96" s="79" t="n">
        <v>15</v>
      </c>
      <c r="E96" s="79" t="n">
        <v>1</v>
      </c>
      <c r="F96" s="79" t="n">
        <v>2</v>
      </c>
      <c r="G96" s="79" t="n">
        <v>14</v>
      </c>
      <c r="H96" s="79" t="n">
        <v>7</v>
      </c>
      <c r="I96" s="79" t="n">
        <v>2</v>
      </c>
      <c r="J96" s="79" t="n">
        <f aca="false">IF(A96=0,0,1)</f>
        <v>0</v>
      </c>
    </row>
    <row r="97" customFormat="false" ht="15" hidden="false" customHeight="false" outlineLevel="0" collapsed="false">
      <c r="A97" s="79" t="n">
        <v>0</v>
      </c>
      <c r="B97" s="79" t="n">
        <v>1</v>
      </c>
      <c r="C97" s="79" t="n">
        <v>17.5</v>
      </c>
      <c r="D97" s="79" t="n">
        <v>1.5</v>
      </c>
      <c r="E97" s="79" t="n">
        <v>1</v>
      </c>
      <c r="F97" s="79" t="n">
        <v>3</v>
      </c>
      <c r="G97" s="79" t="n">
        <v>18</v>
      </c>
      <c r="H97" s="79" t="n">
        <v>6</v>
      </c>
      <c r="I97" s="79" t="n">
        <v>5</v>
      </c>
      <c r="J97" s="79" t="n">
        <f aca="false">IF(A97=0,0,1)</f>
        <v>0</v>
      </c>
    </row>
    <row r="98" customFormat="false" ht="15" hidden="false" customHeight="false" outlineLevel="0" collapsed="false">
      <c r="A98" s="79" t="n">
        <v>0</v>
      </c>
      <c r="B98" s="79" t="n">
        <v>1</v>
      </c>
      <c r="C98" s="79" t="n">
        <v>57</v>
      </c>
      <c r="D98" s="79" t="n">
        <v>15</v>
      </c>
      <c r="E98" s="79" t="n">
        <v>1</v>
      </c>
      <c r="F98" s="79" t="n">
        <v>4</v>
      </c>
      <c r="G98" s="79" t="n">
        <v>20</v>
      </c>
      <c r="H98" s="79" t="n">
        <v>6</v>
      </c>
      <c r="I98" s="79" t="n">
        <v>5</v>
      </c>
      <c r="J98" s="79" t="n">
        <f aca="false">IF(A98=0,0,1)</f>
        <v>0</v>
      </c>
    </row>
    <row r="99" customFormat="false" ht="15" hidden="false" customHeight="false" outlineLevel="0" collapsed="false">
      <c r="A99" s="79" t="n">
        <v>0</v>
      </c>
      <c r="B99" s="79" t="n">
        <v>0</v>
      </c>
      <c r="C99" s="79" t="n">
        <v>22</v>
      </c>
      <c r="D99" s="79" t="n">
        <v>0.75</v>
      </c>
      <c r="E99" s="79" t="n">
        <v>0</v>
      </c>
      <c r="F99" s="79" t="n">
        <v>2</v>
      </c>
      <c r="G99" s="79" t="n">
        <v>16</v>
      </c>
      <c r="H99" s="79" t="n">
        <v>3</v>
      </c>
      <c r="I99" s="79" t="n">
        <v>4</v>
      </c>
      <c r="J99" s="79" t="n">
        <f aca="false">IF(A99=0,0,1)</f>
        <v>0</v>
      </c>
    </row>
    <row r="100" customFormat="false" ht="15" hidden="false" customHeight="false" outlineLevel="0" collapsed="false">
      <c r="A100" s="79" t="n">
        <v>0</v>
      </c>
      <c r="B100" s="79" t="n">
        <v>1</v>
      </c>
      <c r="C100" s="79" t="n">
        <v>42</v>
      </c>
      <c r="D100" s="79" t="n">
        <v>4</v>
      </c>
      <c r="E100" s="79" t="n">
        <v>0</v>
      </c>
      <c r="F100" s="79" t="n">
        <v>4</v>
      </c>
      <c r="G100" s="79" t="n">
        <v>17</v>
      </c>
      <c r="H100" s="79" t="n">
        <v>3</v>
      </c>
      <c r="I100" s="79" t="n">
        <v>3</v>
      </c>
      <c r="J100" s="79" t="n">
        <f aca="false">IF(A100=0,0,1)</f>
        <v>0</v>
      </c>
    </row>
    <row r="101" customFormat="false" ht="15" hidden="false" customHeight="false" outlineLevel="0" collapsed="false">
      <c r="A101" s="79" t="n">
        <v>0</v>
      </c>
      <c r="B101" s="79" t="n">
        <v>0</v>
      </c>
      <c r="C101" s="79" t="n">
        <v>22</v>
      </c>
      <c r="D101" s="79" t="n">
        <v>1.5</v>
      </c>
      <c r="E101" s="79" t="n">
        <v>1</v>
      </c>
      <c r="F101" s="79" t="n">
        <v>4</v>
      </c>
      <c r="G101" s="79" t="n">
        <v>12</v>
      </c>
      <c r="H101" s="79" t="n">
        <v>1</v>
      </c>
      <c r="I101" s="79" t="n">
        <v>5</v>
      </c>
      <c r="J101" s="79" t="n">
        <f aca="false">IF(A101=0,0,1)</f>
        <v>0</v>
      </c>
    </row>
    <row r="102" customFormat="false" ht="15" hidden="false" customHeight="false" outlineLevel="0" collapsed="false">
      <c r="A102" s="79" t="n">
        <v>0</v>
      </c>
      <c r="B102" s="79" t="n">
        <v>0</v>
      </c>
      <c r="C102" s="79" t="n">
        <v>22</v>
      </c>
      <c r="D102" s="79" t="n">
        <v>0.417</v>
      </c>
      <c r="E102" s="79" t="n">
        <v>0</v>
      </c>
      <c r="F102" s="79" t="n">
        <v>1</v>
      </c>
      <c r="G102" s="79" t="n">
        <v>17</v>
      </c>
      <c r="H102" s="79" t="n">
        <v>6</v>
      </c>
      <c r="I102" s="79" t="n">
        <v>4</v>
      </c>
      <c r="J102" s="79" t="n">
        <f aca="false">IF(A102=0,0,1)</f>
        <v>0</v>
      </c>
    </row>
    <row r="103" customFormat="false" ht="15" hidden="false" customHeight="false" outlineLevel="0" collapsed="false">
      <c r="A103" s="79" t="n">
        <v>0</v>
      </c>
      <c r="B103" s="79" t="n">
        <v>0</v>
      </c>
      <c r="C103" s="79" t="n">
        <v>32</v>
      </c>
      <c r="D103" s="79" t="n">
        <v>15</v>
      </c>
      <c r="E103" s="79" t="n">
        <v>1</v>
      </c>
      <c r="F103" s="79" t="n">
        <v>4</v>
      </c>
      <c r="G103" s="79" t="n">
        <v>17</v>
      </c>
      <c r="H103" s="79" t="n">
        <v>5</v>
      </c>
      <c r="I103" s="79" t="n">
        <v>5</v>
      </c>
      <c r="J103" s="79" t="n">
        <f aca="false">IF(A103=0,0,1)</f>
        <v>0</v>
      </c>
    </row>
    <row r="104" customFormat="false" ht="15" hidden="false" customHeight="false" outlineLevel="0" collapsed="false">
      <c r="A104" s="79" t="n">
        <v>0</v>
      </c>
      <c r="B104" s="79" t="n">
        <v>0</v>
      </c>
      <c r="C104" s="79" t="n">
        <v>27</v>
      </c>
      <c r="D104" s="79" t="n">
        <v>1.5</v>
      </c>
      <c r="E104" s="79" t="n">
        <v>0</v>
      </c>
      <c r="F104" s="79" t="n">
        <v>3</v>
      </c>
      <c r="G104" s="79" t="n">
        <v>18</v>
      </c>
      <c r="H104" s="79" t="n">
        <v>5</v>
      </c>
      <c r="I104" s="79" t="n">
        <v>2</v>
      </c>
      <c r="J104" s="79" t="n">
        <f aca="false">IF(A104=0,0,1)</f>
        <v>0</v>
      </c>
    </row>
    <row r="105" customFormat="false" ht="15" hidden="false" customHeight="false" outlineLevel="0" collapsed="false">
      <c r="A105" s="79" t="n">
        <v>0</v>
      </c>
      <c r="B105" s="79" t="n">
        <v>0</v>
      </c>
      <c r="C105" s="79" t="n">
        <v>22</v>
      </c>
      <c r="D105" s="79" t="n">
        <v>1.5</v>
      </c>
      <c r="E105" s="79" t="n">
        <v>1</v>
      </c>
      <c r="F105" s="79" t="n">
        <v>3</v>
      </c>
      <c r="G105" s="79" t="n">
        <v>14</v>
      </c>
      <c r="H105" s="79" t="n">
        <v>1</v>
      </c>
      <c r="I105" s="79" t="n">
        <v>5</v>
      </c>
      <c r="J105" s="79" t="n">
        <f aca="false">IF(A105=0,0,1)</f>
        <v>0</v>
      </c>
    </row>
    <row r="106" customFormat="false" ht="15" hidden="false" customHeight="false" outlineLevel="0" collapsed="false">
      <c r="A106" s="79" t="n">
        <v>0</v>
      </c>
      <c r="B106" s="79" t="n">
        <v>0</v>
      </c>
      <c r="C106" s="79" t="n">
        <v>37</v>
      </c>
      <c r="D106" s="79" t="n">
        <v>15</v>
      </c>
      <c r="E106" s="79" t="n">
        <v>1</v>
      </c>
      <c r="F106" s="79" t="n">
        <v>3</v>
      </c>
      <c r="G106" s="79" t="n">
        <v>14</v>
      </c>
      <c r="H106" s="79" t="n">
        <v>1</v>
      </c>
      <c r="I106" s="79" t="n">
        <v>4</v>
      </c>
      <c r="J106" s="79" t="n">
        <f aca="false">IF(A106=0,0,1)</f>
        <v>0</v>
      </c>
    </row>
    <row r="107" customFormat="false" ht="15" hidden="false" customHeight="false" outlineLevel="0" collapsed="false">
      <c r="A107" s="79" t="n">
        <v>0</v>
      </c>
      <c r="B107" s="79" t="n">
        <v>0</v>
      </c>
      <c r="C107" s="79" t="n">
        <v>32</v>
      </c>
      <c r="D107" s="79" t="n">
        <v>15</v>
      </c>
      <c r="E107" s="79" t="n">
        <v>1</v>
      </c>
      <c r="F107" s="79" t="n">
        <v>4</v>
      </c>
      <c r="G107" s="79" t="n">
        <v>14</v>
      </c>
      <c r="H107" s="79" t="n">
        <v>3</v>
      </c>
      <c r="I107" s="79" t="n">
        <v>4</v>
      </c>
      <c r="J107" s="79" t="n">
        <f aca="false">IF(A107=0,0,1)</f>
        <v>0</v>
      </c>
    </row>
    <row r="108" customFormat="false" ht="15" hidden="false" customHeight="false" outlineLevel="0" collapsed="false">
      <c r="A108" s="79" t="n">
        <v>0</v>
      </c>
      <c r="B108" s="79" t="n">
        <v>1</v>
      </c>
      <c r="C108" s="79" t="n">
        <v>37</v>
      </c>
      <c r="D108" s="79" t="n">
        <v>10</v>
      </c>
      <c r="E108" s="79" t="n">
        <v>1</v>
      </c>
      <c r="F108" s="79" t="n">
        <v>2</v>
      </c>
      <c r="G108" s="79" t="n">
        <v>14</v>
      </c>
      <c r="H108" s="79" t="n">
        <v>5</v>
      </c>
      <c r="I108" s="79" t="n">
        <v>3</v>
      </c>
      <c r="J108" s="79" t="n">
        <f aca="false">IF(A108=0,0,1)</f>
        <v>0</v>
      </c>
    </row>
    <row r="109" customFormat="false" ht="15" hidden="false" customHeight="false" outlineLevel="0" collapsed="false">
      <c r="A109" s="79" t="n">
        <v>0</v>
      </c>
      <c r="B109" s="79" t="n">
        <v>1</v>
      </c>
      <c r="C109" s="79" t="n">
        <v>37</v>
      </c>
      <c r="D109" s="79" t="n">
        <v>10</v>
      </c>
      <c r="E109" s="79" t="n">
        <v>1</v>
      </c>
      <c r="F109" s="79" t="n">
        <v>4</v>
      </c>
      <c r="G109" s="79" t="n">
        <v>16</v>
      </c>
      <c r="H109" s="79" t="n">
        <v>5</v>
      </c>
      <c r="I109" s="79" t="n">
        <v>4</v>
      </c>
      <c r="J109" s="79" t="n">
        <f aca="false">IF(A109=0,0,1)</f>
        <v>0</v>
      </c>
    </row>
    <row r="110" customFormat="false" ht="15" hidden="false" customHeight="false" outlineLevel="0" collapsed="false">
      <c r="A110" s="79" t="n">
        <v>0</v>
      </c>
      <c r="B110" s="79" t="n">
        <v>1</v>
      </c>
      <c r="C110" s="79" t="n">
        <v>57</v>
      </c>
      <c r="D110" s="79" t="n">
        <v>15</v>
      </c>
      <c r="E110" s="79" t="n">
        <v>1</v>
      </c>
      <c r="F110" s="79" t="n">
        <v>5</v>
      </c>
      <c r="G110" s="79" t="n">
        <v>20</v>
      </c>
      <c r="H110" s="79" t="n">
        <v>5</v>
      </c>
      <c r="I110" s="79" t="n">
        <v>3</v>
      </c>
      <c r="J110" s="79" t="n">
        <f aca="false">IF(A110=0,0,1)</f>
        <v>0</v>
      </c>
    </row>
    <row r="111" customFormat="false" ht="15" hidden="false" customHeight="false" outlineLevel="0" collapsed="false">
      <c r="A111" s="79" t="n">
        <v>0</v>
      </c>
      <c r="B111" s="79" t="n">
        <v>1</v>
      </c>
      <c r="C111" s="79" t="n">
        <v>27</v>
      </c>
      <c r="D111" s="79" t="n">
        <v>0.417</v>
      </c>
      <c r="E111" s="79" t="n">
        <v>0</v>
      </c>
      <c r="F111" s="79" t="n">
        <v>1</v>
      </c>
      <c r="G111" s="79" t="n">
        <v>16</v>
      </c>
      <c r="H111" s="79" t="n">
        <v>3</v>
      </c>
      <c r="I111" s="79" t="n">
        <v>4</v>
      </c>
      <c r="J111" s="79" t="n">
        <f aca="false">IF(A111=0,0,1)</f>
        <v>0</v>
      </c>
    </row>
    <row r="112" customFormat="false" ht="15" hidden="false" customHeight="false" outlineLevel="0" collapsed="false">
      <c r="A112" s="79" t="n">
        <v>0</v>
      </c>
      <c r="B112" s="79" t="n">
        <v>0</v>
      </c>
      <c r="C112" s="79" t="n">
        <v>42</v>
      </c>
      <c r="D112" s="79" t="n">
        <v>15</v>
      </c>
      <c r="E112" s="79" t="n">
        <v>1</v>
      </c>
      <c r="F112" s="79" t="n">
        <v>5</v>
      </c>
      <c r="G112" s="79" t="n">
        <v>14</v>
      </c>
      <c r="H112" s="79" t="n">
        <v>1</v>
      </c>
      <c r="I112" s="79" t="n">
        <v>5</v>
      </c>
      <c r="J112" s="79" t="n">
        <f aca="false">IF(A112=0,0,1)</f>
        <v>0</v>
      </c>
    </row>
    <row r="113" customFormat="false" ht="15" hidden="false" customHeight="false" outlineLevel="0" collapsed="false">
      <c r="A113" s="79" t="n">
        <v>0</v>
      </c>
      <c r="B113" s="79" t="n">
        <v>1</v>
      </c>
      <c r="C113" s="79" t="n">
        <v>57</v>
      </c>
      <c r="D113" s="79" t="n">
        <v>15</v>
      </c>
      <c r="E113" s="79" t="n">
        <v>1</v>
      </c>
      <c r="F113" s="79" t="n">
        <v>3</v>
      </c>
      <c r="G113" s="79" t="n">
        <v>16</v>
      </c>
      <c r="H113" s="79" t="n">
        <v>6</v>
      </c>
      <c r="I113" s="79" t="n">
        <v>1</v>
      </c>
      <c r="J113" s="79" t="n">
        <f aca="false">IF(A113=0,0,1)</f>
        <v>0</v>
      </c>
    </row>
    <row r="114" customFormat="false" ht="15" hidden="false" customHeight="false" outlineLevel="0" collapsed="false">
      <c r="A114" s="79" t="n">
        <v>0</v>
      </c>
      <c r="B114" s="79" t="n">
        <v>1</v>
      </c>
      <c r="C114" s="79" t="n">
        <v>37</v>
      </c>
      <c r="D114" s="79" t="n">
        <v>10</v>
      </c>
      <c r="E114" s="79" t="n">
        <v>1</v>
      </c>
      <c r="F114" s="79" t="n">
        <v>1</v>
      </c>
      <c r="G114" s="79" t="n">
        <v>16</v>
      </c>
      <c r="H114" s="79" t="n">
        <v>6</v>
      </c>
      <c r="I114" s="79" t="n">
        <v>4</v>
      </c>
      <c r="J114" s="79" t="n">
        <f aca="false">IF(A114=0,0,1)</f>
        <v>0</v>
      </c>
    </row>
    <row r="115" customFormat="false" ht="15" hidden="false" customHeight="false" outlineLevel="0" collapsed="false">
      <c r="A115" s="79" t="n">
        <v>0</v>
      </c>
      <c r="B115" s="79" t="n">
        <v>1</v>
      </c>
      <c r="C115" s="79" t="n">
        <v>37</v>
      </c>
      <c r="D115" s="79" t="n">
        <v>15</v>
      </c>
      <c r="E115" s="79" t="n">
        <v>1</v>
      </c>
      <c r="F115" s="79" t="n">
        <v>3</v>
      </c>
      <c r="G115" s="79" t="n">
        <v>17</v>
      </c>
      <c r="H115" s="79" t="n">
        <v>5</v>
      </c>
      <c r="I115" s="79" t="n">
        <v>5</v>
      </c>
      <c r="J115" s="79" t="n">
        <f aca="false">IF(A115=0,0,1)</f>
        <v>0</v>
      </c>
    </row>
    <row r="116" customFormat="false" ht="15" hidden="false" customHeight="false" outlineLevel="0" collapsed="false">
      <c r="A116" s="79" t="n">
        <v>0</v>
      </c>
      <c r="B116" s="79" t="n">
        <v>1</v>
      </c>
      <c r="C116" s="79" t="n">
        <v>37</v>
      </c>
      <c r="D116" s="79" t="n">
        <v>15</v>
      </c>
      <c r="E116" s="79" t="n">
        <v>1</v>
      </c>
      <c r="F116" s="79" t="n">
        <v>4</v>
      </c>
      <c r="G116" s="79" t="n">
        <v>20</v>
      </c>
      <c r="H116" s="79" t="n">
        <v>6</v>
      </c>
      <c r="I116" s="79" t="n">
        <v>5</v>
      </c>
      <c r="J116" s="79" t="n">
        <f aca="false">IF(A116=0,0,1)</f>
        <v>0</v>
      </c>
    </row>
    <row r="117" customFormat="false" ht="15" hidden="false" customHeight="false" outlineLevel="0" collapsed="false">
      <c r="A117" s="79" t="n">
        <v>0</v>
      </c>
      <c r="B117" s="79" t="n">
        <v>0</v>
      </c>
      <c r="C117" s="79" t="n">
        <v>27</v>
      </c>
      <c r="D117" s="79" t="n">
        <v>10</v>
      </c>
      <c r="E117" s="79" t="n">
        <v>1</v>
      </c>
      <c r="F117" s="79" t="n">
        <v>5</v>
      </c>
      <c r="G117" s="79" t="n">
        <v>14</v>
      </c>
      <c r="H117" s="79" t="n">
        <v>1</v>
      </c>
      <c r="I117" s="79" t="n">
        <v>5</v>
      </c>
      <c r="J117" s="79" t="n">
        <f aca="false">IF(A117=0,0,1)</f>
        <v>0</v>
      </c>
    </row>
    <row r="118" customFormat="false" ht="15" hidden="false" customHeight="false" outlineLevel="0" collapsed="false">
      <c r="A118" s="79" t="n">
        <v>0</v>
      </c>
      <c r="B118" s="79" t="n">
        <v>1</v>
      </c>
      <c r="C118" s="79" t="n">
        <v>37</v>
      </c>
      <c r="D118" s="79" t="n">
        <v>10</v>
      </c>
      <c r="E118" s="79" t="n">
        <v>1</v>
      </c>
      <c r="F118" s="79" t="n">
        <v>2</v>
      </c>
      <c r="G118" s="79" t="n">
        <v>18</v>
      </c>
      <c r="H118" s="79" t="n">
        <v>6</v>
      </c>
      <c r="I118" s="79" t="n">
        <v>4</v>
      </c>
      <c r="J118" s="79" t="n">
        <f aca="false">IF(A118=0,0,1)</f>
        <v>0</v>
      </c>
    </row>
    <row r="119" customFormat="false" ht="15" hidden="false" customHeight="false" outlineLevel="0" collapsed="false">
      <c r="A119" s="79" t="n">
        <v>0</v>
      </c>
      <c r="B119" s="79" t="n">
        <v>0</v>
      </c>
      <c r="C119" s="79" t="n">
        <v>22</v>
      </c>
      <c r="D119" s="79" t="n">
        <v>0.125</v>
      </c>
      <c r="E119" s="79" t="n">
        <v>0</v>
      </c>
      <c r="F119" s="79" t="n">
        <v>4</v>
      </c>
      <c r="G119" s="79" t="n">
        <v>12</v>
      </c>
      <c r="H119" s="79" t="n">
        <v>4</v>
      </c>
      <c r="I119" s="79" t="n">
        <v>5</v>
      </c>
      <c r="J119" s="79" t="n">
        <f aca="false">IF(A119=0,0,1)</f>
        <v>0</v>
      </c>
    </row>
    <row r="120" customFormat="false" ht="15" hidden="false" customHeight="false" outlineLevel="0" collapsed="false">
      <c r="A120" s="79" t="n">
        <v>0</v>
      </c>
      <c r="B120" s="79" t="n">
        <v>1</v>
      </c>
      <c r="C120" s="79" t="n">
        <v>57</v>
      </c>
      <c r="D120" s="79" t="n">
        <v>15</v>
      </c>
      <c r="E120" s="79" t="n">
        <v>1</v>
      </c>
      <c r="F120" s="79" t="n">
        <v>5</v>
      </c>
      <c r="G120" s="79" t="n">
        <v>20</v>
      </c>
      <c r="H120" s="79" t="n">
        <v>6</v>
      </c>
      <c r="I120" s="79" t="n">
        <v>5</v>
      </c>
      <c r="J120" s="79" t="n">
        <f aca="false">IF(A120=0,0,1)</f>
        <v>0</v>
      </c>
    </row>
    <row r="121" customFormat="false" ht="15" hidden="false" customHeight="false" outlineLevel="0" collapsed="false">
      <c r="A121" s="79" t="n">
        <v>0</v>
      </c>
      <c r="B121" s="79" t="n">
        <v>0</v>
      </c>
      <c r="C121" s="79" t="n">
        <v>37</v>
      </c>
      <c r="D121" s="79" t="n">
        <v>15</v>
      </c>
      <c r="E121" s="79" t="n">
        <v>1</v>
      </c>
      <c r="F121" s="79" t="n">
        <v>4</v>
      </c>
      <c r="G121" s="79" t="n">
        <v>18</v>
      </c>
      <c r="H121" s="79" t="n">
        <v>6</v>
      </c>
      <c r="I121" s="79" t="n">
        <v>4</v>
      </c>
      <c r="J121" s="79" t="n">
        <f aca="false">IF(A121=0,0,1)</f>
        <v>0</v>
      </c>
    </row>
    <row r="122" customFormat="false" ht="15" hidden="false" customHeight="false" outlineLevel="0" collapsed="false">
      <c r="A122" s="79" t="n">
        <v>0</v>
      </c>
      <c r="B122" s="79" t="n">
        <v>1</v>
      </c>
      <c r="C122" s="79" t="n">
        <v>22</v>
      </c>
      <c r="D122" s="79" t="n">
        <v>4</v>
      </c>
      <c r="E122" s="79" t="n">
        <v>1</v>
      </c>
      <c r="F122" s="79" t="n">
        <v>4</v>
      </c>
      <c r="G122" s="79" t="n">
        <v>14</v>
      </c>
      <c r="H122" s="79" t="n">
        <v>6</v>
      </c>
      <c r="I122" s="79" t="n">
        <v>4</v>
      </c>
      <c r="J122" s="79" t="n">
        <f aca="false">IF(A122=0,0,1)</f>
        <v>0</v>
      </c>
    </row>
    <row r="123" customFormat="false" ht="15" hidden="false" customHeight="false" outlineLevel="0" collapsed="false">
      <c r="A123" s="79" t="n">
        <v>0</v>
      </c>
      <c r="B123" s="79" t="n">
        <v>1</v>
      </c>
      <c r="C123" s="79" t="n">
        <v>27</v>
      </c>
      <c r="D123" s="79" t="n">
        <v>7</v>
      </c>
      <c r="E123" s="79" t="n">
        <v>1</v>
      </c>
      <c r="F123" s="79" t="n">
        <v>4</v>
      </c>
      <c r="G123" s="79" t="n">
        <v>18</v>
      </c>
      <c r="H123" s="79" t="n">
        <v>5</v>
      </c>
      <c r="I123" s="79" t="n">
        <v>4</v>
      </c>
      <c r="J123" s="79" t="n">
        <f aca="false">IF(A123=0,0,1)</f>
        <v>0</v>
      </c>
    </row>
    <row r="124" customFormat="false" ht="15" hidden="false" customHeight="false" outlineLevel="0" collapsed="false">
      <c r="A124" s="79" t="n">
        <v>0</v>
      </c>
      <c r="B124" s="79" t="n">
        <v>1</v>
      </c>
      <c r="C124" s="79" t="n">
        <v>57</v>
      </c>
      <c r="D124" s="79" t="n">
        <v>15</v>
      </c>
      <c r="E124" s="79" t="n">
        <v>1</v>
      </c>
      <c r="F124" s="79" t="n">
        <v>4</v>
      </c>
      <c r="G124" s="79" t="n">
        <v>20</v>
      </c>
      <c r="H124" s="79" t="n">
        <v>5</v>
      </c>
      <c r="I124" s="79" t="n">
        <v>4</v>
      </c>
      <c r="J124" s="79" t="n">
        <f aca="false">IF(A124=0,0,1)</f>
        <v>0</v>
      </c>
    </row>
    <row r="125" customFormat="false" ht="15" hidden="false" customHeight="false" outlineLevel="0" collapsed="false">
      <c r="A125" s="79" t="n">
        <v>0</v>
      </c>
      <c r="B125" s="79" t="n">
        <v>1</v>
      </c>
      <c r="C125" s="79" t="n">
        <v>32</v>
      </c>
      <c r="D125" s="79" t="n">
        <v>15</v>
      </c>
      <c r="E125" s="79" t="n">
        <v>1</v>
      </c>
      <c r="F125" s="79" t="n">
        <v>3</v>
      </c>
      <c r="G125" s="79" t="n">
        <v>14</v>
      </c>
      <c r="H125" s="79" t="n">
        <v>6</v>
      </c>
      <c r="I125" s="79" t="n">
        <v>3</v>
      </c>
      <c r="J125" s="79" t="n">
        <f aca="false">IF(A125=0,0,1)</f>
        <v>0</v>
      </c>
    </row>
    <row r="126" customFormat="false" ht="15" hidden="false" customHeight="false" outlineLevel="0" collapsed="false">
      <c r="A126" s="79" t="n">
        <v>0</v>
      </c>
      <c r="B126" s="79" t="n">
        <v>0</v>
      </c>
      <c r="C126" s="79" t="n">
        <v>22</v>
      </c>
      <c r="D126" s="79" t="n">
        <v>1.5</v>
      </c>
      <c r="E126" s="79" t="n">
        <v>0</v>
      </c>
      <c r="F126" s="79" t="n">
        <v>2</v>
      </c>
      <c r="G126" s="79" t="n">
        <v>14</v>
      </c>
      <c r="H126" s="79" t="n">
        <v>5</v>
      </c>
      <c r="I126" s="79" t="n">
        <v>4</v>
      </c>
      <c r="J126" s="79" t="n">
        <f aca="false">IF(A126=0,0,1)</f>
        <v>0</v>
      </c>
    </row>
    <row r="127" customFormat="false" ht="15" hidden="false" customHeight="false" outlineLevel="0" collapsed="false">
      <c r="A127" s="79" t="n">
        <v>0</v>
      </c>
      <c r="B127" s="79" t="n">
        <v>0</v>
      </c>
      <c r="C127" s="79" t="n">
        <v>32</v>
      </c>
      <c r="D127" s="79" t="n">
        <v>7</v>
      </c>
      <c r="E127" s="79" t="n">
        <v>1</v>
      </c>
      <c r="F127" s="79" t="n">
        <v>4</v>
      </c>
      <c r="G127" s="79" t="n">
        <v>17</v>
      </c>
      <c r="H127" s="79" t="n">
        <v>1</v>
      </c>
      <c r="I127" s="79" t="n">
        <v>5</v>
      </c>
      <c r="J127" s="79" t="n">
        <f aca="false">IF(A127=0,0,1)</f>
        <v>0</v>
      </c>
    </row>
    <row r="128" customFormat="false" ht="15" hidden="false" customHeight="false" outlineLevel="0" collapsed="false">
      <c r="A128" s="79" t="n">
        <v>0</v>
      </c>
      <c r="B128" s="79" t="n">
        <v>0</v>
      </c>
      <c r="C128" s="79" t="n">
        <v>37</v>
      </c>
      <c r="D128" s="79" t="n">
        <v>15</v>
      </c>
      <c r="E128" s="79" t="n">
        <v>1</v>
      </c>
      <c r="F128" s="79" t="n">
        <v>4</v>
      </c>
      <c r="G128" s="79" t="n">
        <v>17</v>
      </c>
      <c r="H128" s="79" t="n">
        <v>6</v>
      </c>
      <c r="I128" s="79" t="n">
        <v>5</v>
      </c>
      <c r="J128" s="79" t="n">
        <f aca="false">IF(A128=0,0,1)</f>
        <v>0</v>
      </c>
    </row>
    <row r="129" customFormat="false" ht="15" hidden="false" customHeight="false" outlineLevel="0" collapsed="false">
      <c r="A129" s="79" t="n">
        <v>0</v>
      </c>
      <c r="B129" s="79" t="n">
        <v>0</v>
      </c>
      <c r="C129" s="79" t="n">
        <v>32</v>
      </c>
      <c r="D129" s="79" t="n">
        <v>1.5</v>
      </c>
      <c r="E129" s="79" t="n">
        <v>0</v>
      </c>
      <c r="F129" s="79" t="n">
        <v>5</v>
      </c>
      <c r="G129" s="79" t="n">
        <v>18</v>
      </c>
      <c r="H129" s="79" t="n">
        <v>5</v>
      </c>
      <c r="I129" s="79" t="n">
        <v>5</v>
      </c>
      <c r="J129" s="79" t="n">
        <f aca="false">IF(A129=0,0,1)</f>
        <v>0</v>
      </c>
    </row>
    <row r="130" customFormat="false" ht="15" hidden="false" customHeight="false" outlineLevel="0" collapsed="false">
      <c r="A130" s="79" t="n">
        <v>0</v>
      </c>
      <c r="B130" s="79" t="n">
        <v>1</v>
      </c>
      <c r="C130" s="79" t="n">
        <v>42</v>
      </c>
      <c r="D130" s="79" t="n">
        <v>10</v>
      </c>
      <c r="E130" s="79" t="n">
        <v>1</v>
      </c>
      <c r="F130" s="79" t="n">
        <v>5</v>
      </c>
      <c r="G130" s="79" t="n">
        <v>20</v>
      </c>
      <c r="H130" s="79" t="n">
        <v>7</v>
      </c>
      <c r="I130" s="79" t="n">
        <v>4</v>
      </c>
      <c r="J130" s="79" t="n">
        <f aca="false">IF(A130=0,0,1)</f>
        <v>0</v>
      </c>
    </row>
    <row r="131" customFormat="false" ht="15" hidden="false" customHeight="false" outlineLevel="0" collapsed="false">
      <c r="A131" s="79" t="n">
        <v>0</v>
      </c>
      <c r="B131" s="79" t="n">
        <v>0</v>
      </c>
      <c r="C131" s="79" t="n">
        <v>27</v>
      </c>
      <c r="D131" s="79" t="n">
        <v>7</v>
      </c>
      <c r="E131" s="79" t="n">
        <v>0</v>
      </c>
      <c r="F131" s="79" t="n">
        <v>3</v>
      </c>
      <c r="G131" s="79" t="n">
        <v>16</v>
      </c>
      <c r="H131" s="79" t="n">
        <v>5</v>
      </c>
      <c r="I131" s="79" t="n">
        <v>4</v>
      </c>
      <c r="J131" s="79" t="n">
        <f aca="false">IF(A131=0,0,1)</f>
        <v>0</v>
      </c>
    </row>
    <row r="132" customFormat="false" ht="15" hidden="false" customHeight="false" outlineLevel="0" collapsed="false">
      <c r="A132" s="79" t="n">
        <v>0</v>
      </c>
      <c r="B132" s="79" t="n">
        <v>1</v>
      </c>
      <c r="C132" s="79" t="n">
        <v>37</v>
      </c>
      <c r="D132" s="79" t="n">
        <v>15</v>
      </c>
      <c r="E132" s="79" t="n">
        <v>0</v>
      </c>
      <c r="F132" s="79" t="n">
        <v>4</v>
      </c>
      <c r="G132" s="79" t="n">
        <v>20</v>
      </c>
      <c r="H132" s="79" t="n">
        <v>6</v>
      </c>
      <c r="I132" s="79" t="n">
        <v>5</v>
      </c>
      <c r="J132" s="79" t="n">
        <f aca="false">IF(A132=0,0,1)</f>
        <v>0</v>
      </c>
    </row>
    <row r="133" customFormat="false" ht="15" hidden="false" customHeight="false" outlineLevel="0" collapsed="false">
      <c r="A133" s="79" t="n">
        <v>0</v>
      </c>
      <c r="B133" s="79" t="n">
        <v>1</v>
      </c>
      <c r="C133" s="79" t="n">
        <v>37</v>
      </c>
      <c r="D133" s="79" t="n">
        <v>15</v>
      </c>
      <c r="E133" s="79" t="n">
        <v>1</v>
      </c>
      <c r="F133" s="79" t="n">
        <v>4</v>
      </c>
      <c r="G133" s="79" t="n">
        <v>14</v>
      </c>
      <c r="H133" s="79" t="n">
        <v>3</v>
      </c>
      <c r="I133" s="79" t="n">
        <v>2</v>
      </c>
      <c r="J133" s="79" t="n">
        <f aca="false">IF(A133=0,0,1)</f>
        <v>0</v>
      </c>
    </row>
    <row r="134" customFormat="false" ht="15" hidden="false" customHeight="false" outlineLevel="0" collapsed="false">
      <c r="A134" s="79" t="n">
        <v>0</v>
      </c>
      <c r="B134" s="79" t="n">
        <v>1</v>
      </c>
      <c r="C134" s="79" t="n">
        <v>32</v>
      </c>
      <c r="D134" s="79" t="n">
        <v>10</v>
      </c>
      <c r="E134" s="79" t="n">
        <v>0</v>
      </c>
      <c r="F134" s="79" t="n">
        <v>5</v>
      </c>
      <c r="G134" s="79" t="n">
        <v>18</v>
      </c>
      <c r="H134" s="79" t="n">
        <v>6</v>
      </c>
      <c r="I134" s="79" t="n">
        <v>4</v>
      </c>
      <c r="J134" s="79" t="n">
        <f aca="false">IF(A134=0,0,1)</f>
        <v>0</v>
      </c>
    </row>
    <row r="135" customFormat="false" ht="15" hidden="false" customHeight="false" outlineLevel="0" collapsed="false">
      <c r="A135" s="79" t="n">
        <v>0</v>
      </c>
      <c r="B135" s="79" t="n">
        <v>0</v>
      </c>
      <c r="C135" s="79" t="n">
        <v>22</v>
      </c>
      <c r="D135" s="79" t="n">
        <v>0.75</v>
      </c>
      <c r="E135" s="79" t="n">
        <v>0</v>
      </c>
      <c r="F135" s="79" t="n">
        <v>4</v>
      </c>
      <c r="G135" s="79" t="n">
        <v>16</v>
      </c>
      <c r="H135" s="79" t="n">
        <v>1</v>
      </c>
      <c r="I135" s="79" t="n">
        <v>5</v>
      </c>
      <c r="J135" s="79" t="n">
        <f aca="false">IF(A135=0,0,1)</f>
        <v>0</v>
      </c>
    </row>
    <row r="136" customFormat="false" ht="15" hidden="false" customHeight="false" outlineLevel="0" collapsed="false">
      <c r="A136" s="79" t="n">
        <v>0</v>
      </c>
      <c r="B136" s="79" t="n">
        <v>0</v>
      </c>
      <c r="C136" s="79" t="n">
        <v>27</v>
      </c>
      <c r="D136" s="79" t="n">
        <v>7</v>
      </c>
      <c r="E136" s="79" t="n">
        <v>1</v>
      </c>
      <c r="F136" s="79" t="n">
        <v>4</v>
      </c>
      <c r="G136" s="79" t="n">
        <v>12</v>
      </c>
      <c r="H136" s="79" t="n">
        <v>2</v>
      </c>
      <c r="I136" s="79" t="n">
        <v>4</v>
      </c>
      <c r="J136" s="79" t="n">
        <f aca="false">IF(A136=0,0,1)</f>
        <v>0</v>
      </c>
    </row>
    <row r="137" customFormat="false" ht="15" hidden="false" customHeight="false" outlineLevel="0" collapsed="false">
      <c r="A137" s="79" t="n">
        <v>0</v>
      </c>
      <c r="B137" s="79" t="n">
        <v>0</v>
      </c>
      <c r="C137" s="79" t="n">
        <v>27</v>
      </c>
      <c r="D137" s="79" t="n">
        <v>7</v>
      </c>
      <c r="E137" s="79" t="n">
        <v>1</v>
      </c>
      <c r="F137" s="79" t="n">
        <v>2</v>
      </c>
      <c r="G137" s="79" t="n">
        <v>16</v>
      </c>
      <c r="H137" s="79" t="n">
        <v>2</v>
      </c>
      <c r="I137" s="79" t="n">
        <v>5</v>
      </c>
      <c r="J137" s="79" t="n">
        <f aca="false">IF(A137=0,0,1)</f>
        <v>0</v>
      </c>
    </row>
    <row r="138" customFormat="false" ht="15" hidden="false" customHeight="false" outlineLevel="0" collapsed="false">
      <c r="A138" s="79" t="n">
        <v>0</v>
      </c>
      <c r="B138" s="79" t="n">
        <v>0</v>
      </c>
      <c r="C138" s="79" t="n">
        <v>42</v>
      </c>
      <c r="D138" s="79" t="n">
        <v>15</v>
      </c>
      <c r="E138" s="79" t="n">
        <v>1</v>
      </c>
      <c r="F138" s="79" t="n">
        <v>5</v>
      </c>
      <c r="G138" s="79" t="n">
        <v>18</v>
      </c>
      <c r="H138" s="79" t="n">
        <v>5</v>
      </c>
      <c r="I138" s="79" t="n">
        <v>4</v>
      </c>
      <c r="J138" s="79" t="n">
        <f aca="false">IF(A138=0,0,1)</f>
        <v>0</v>
      </c>
    </row>
    <row r="139" customFormat="false" ht="15" hidden="false" customHeight="false" outlineLevel="0" collapsed="false">
      <c r="A139" s="79" t="n">
        <v>0</v>
      </c>
      <c r="B139" s="79" t="n">
        <v>1</v>
      </c>
      <c r="C139" s="79" t="n">
        <v>42</v>
      </c>
      <c r="D139" s="79" t="n">
        <v>15</v>
      </c>
      <c r="E139" s="79" t="n">
        <v>1</v>
      </c>
      <c r="F139" s="79" t="n">
        <v>4</v>
      </c>
      <c r="G139" s="79" t="n">
        <v>17</v>
      </c>
      <c r="H139" s="79" t="n">
        <v>5</v>
      </c>
      <c r="I139" s="79" t="n">
        <v>3</v>
      </c>
      <c r="J139" s="79" t="n">
        <f aca="false">IF(A139=0,0,1)</f>
        <v>0</v>
      </c>
    </row>
    <row r="140" customFormat="false" ht="15" hidden="false" customHeight="false" outlineLevel="0" collapsed="false">
      <c r="A140" s="79" t="n">
        <v>0</v>
      </c>
      <c r="B140" s="79" t="n">
        <v>0</v>
      </c>
      <c r="C140" s="79" t="n">
        <v>27</v>
      </c>
      <c r="D140" s="79" t="n">
        <v>7</v>
      </c>
      <c r="E140" s="79" t="n">
        <v>1</v>
      </c>
      <c r="F140" s="79" t="n">
        <v>2</v>
      </c>
      <c r="G140" s="79" t="n">
        <v>16</v>
      </c>
      <c r="H140" s="79" t="n">
        <v>1</v>
      </c>
      <c r="I140" s="79" t="n">
        <v>2</v>
      </c>
      <c r="J140" s="79" t="n">
        <f aca="false">IF(A140=0,0,1)</f>
        <v>0</v>
      </c>
    </row>
    <row r="141" customFormat="false" ht="15" hidden="false" customHeight="false" outlineLevel="0" collapsed="false">
      <c r="A141" s="79" t="n">
        <v>0</v>
      </c>
      <c r="B141" s="79" t="n">
        <v>0</v>
      </c>
      <c r="C141" s="79" t="n">
        <v>22</v>
      </c>
      <c r="D141" s="79" t="n">
        <v>1.5</v>
      </c>
      <c r="E141" s="79" t="n">
        <v>0</v>
      </c>
      <c r="F141" s="79" t="n">
        <v>3</v>
      </c>
      <c r="G141" s="79" t="n">
        <v>16</v>
      </c>
      <c r="H141" s="79" t="n">
        <v>5</v>
      </c>
      <c r="I141" s="79" t="n">
        <v>5</v>
      </c>
      <c r="J141" s="79" t="n">
        <f aca="false">IF(A141=0,0,1)</f>
        <v>0</v>
      </c>
    </row>
    <row r="142" customFormat="false" ht="15" hidden="false" customHeight="false" outlineLevel="0" collapsed="false">
      <c r="A142" s="79" t="n">
        <v>0</v>
      </c>
      <c r="B142" s="79" t="n">
        <v>1</v>
      </c>
      <c r="C142" s="79" t="n">
        <v>37</v>
      </c>
      <c r="D142" s="79" t="n">
        <v>15</v>
      </c>
      <c r="E142" s="79" t="n">
        <v>1</v>
      </c>
      <c r="F142" s="79" t="n">
        <v>5</v>
      </c>
      <c r="G142" s="79" t="n">
        <v>20</v>
      </c>
      <c r="H142" s="79" t="n">
        <v>6</v>
      </c>
      <c r="I142" s="79" t="n">
        <v>5</v>
      </c>
      <c r="J142" s="79" t="n">
        <f aca="false">IF(A142=0,0,1)</f>
        <v>0</v>
      </c>
    </row>
    <row r="143" customFormat="false" ht="15" hidden="false" customHeight="false" outlineLevel="0" collapsed="false">
      <c r="A143" s="79" t="n">
        <v>0</v>
      </c>
      <c r="B143" s="79" t="n">
        <v>0</v>
      </c>
      <c r="C143" s="79" t="n">
        <v>22</v>
      </c>
      <c r="D143" s="79" t="n">
        <v>0.125</v>
      </c>
      <c r="E143" s="79" t="n">
        <v>0</v>
      </c>
      <c r="F143" s="79" t="n">
        <v>2</v>
      </c>
      <c r="G143" s="79" t="n">
        <v>14</v>
      </c>
      <c r="H143" s="79" t="n">
        <v>4</v>
      </c>
      <c r="I143" s="79" t="n">
        <v>5</v>
      </c>
      <c r="J143" s="79" t="n">
        <f aca="false">IF(A143=0,0,1)</f>
        <v>0</v>
      </c>
    </row>
    <row r="144" customFormat="false" ht="15" hidden="false" customHeight="false" outlineLevel="0" collapsed="false">
      <c r="A144" s="79" t="n">
        <v>0</v>
      </c>
      <c r="B144" s="79" t="n">
        <v>1</v>
      </c>
      <c r="C144" s="79" t="n">
        <v>27</v>
      </c>
      <c r="D144" s="79" t="n">
        <v>1.5</v>
      </c>
      <c r="E144" s="79" t="n">
        <v>0</v>
      </c>
      <c r="F144" s="79" t="n">
        <v>4</v>
      </c>
      <c r="G144" s="79" t="n">
        <v>16</v>
      </c>
      <c r="H144" s="79" t="n">
        <v>5</v>
      </c>
      <c r="I144" s="79" t="n">
        <v>5</v>
      </c>
      <c r="J144" s="79" t="n">
        <f aca="false">IF(A144=0,0,1)</f>
        <v>0</v>
      </c>
    </row>
    <row r="145" customFormat="false" ht="15" hidden="false" customHeight="false" outlineLevel="0" collapsed="false">
      <c r="A145" s="79" t="n">
        <v>0</v>
      </c>
      <c r="B145" s="79" t="n">
        <v>1</v>
      </c>
      <c r="C145" s="79" t="n">
        <v>32</v>
      </c>
      <c r="D145" s="79" t="n">
        <v>1.5</v>
      </c>
      <c r="E145" s="79" t="n">
        <v>0</v>
      </c>
      <c r="F145" s="79" t="n">
        <v>2</v>
      </c>
      <c r="G145" s="79" t="n">
        <v>18</v>
      </c>
      <c r="H145" s="79" t="n">
        <v>6</v>
      </c>
      <c r="I145" s="79" t="n">
        <v>5</v>
      </c>
      <c r="J145" s="79" t="n">
        <f aca="false">IF(A145=0,0,1)</f>
        <v>0</v>
      </c>
    </row>
    <row r="146" customFormat="false" ht="15" hidden="false" customHeight="false" outlineLevel="0" collapsed="false">
      <c r="A146" s="79" t="n">
        <v>0</v>
      </c>
      <c r="B146" s="79" t="n">
        <v>1</v>
      </c>
      <c r="C146" s="79" t="n">
        <v>27</v>
      </c>
      <c r="D146" s="79" t="n">
        <v>1.5</v>
      </c>
      <c r="E146" s="79" t="n">
        <v>0</v>
      </c>
      <c r="F146" s="79" t="n">
        <v>2</v>
      </c>
      <c r="G146" s="79" t="n">
        <v>17</v>
      </c>
      <c r="H146" s="79" t="n">
        <v>6</v>
      </c>
      <c r="I146" s="79" t="n">
        <v>5</v>
      </c>
      <c r="J146" s="79" t="n">
        <f aca="false">IF(A146=0,0,1)</f>
        <v>0</v>
      </c>
    </row>
    <row r="147" customFormat="false" ht="15" hidden="false" customHeight="false" outlineLevel="0" collapsed="false">
      <c r="A147" s="79" t="n">
        <v>0</v>
      </c>
      <c r="B147" s="79" t="n">
        <v>0</v>
      </c>
      <c r="C147" s="79" t="n">
        <v>27</v>
      </c>
      <c r="D147" s="79" t="n">
        <v>10</v>
      </c>
      <c r="E147" s="79" t="n">
        <v>1</v>
      </c>
      <c r="F147" s="79" t="n">
        <v>4</v>
      </c>
      <c r="G147" s="79" t="n">
        <v>16</v>
      </c>
      <c r="H147" s="79" t="n">
        <v>1</v>
      </c>
      <c r="I147" s="79" t="n">
        <v>3</v>
      </c>
      <c r="J147" s="79" t="n">
        <f aca="false">IF(A147=0,0,1)</f>
        <v>0</v>
      </c>
    </row>
    <row r="148" customFormat="false" ht="15" hidden="false" customHeight="false" outlineLevel="0" collapsed="false">
      <c r="A148" s="79" t="n">
        <v>0</v>
      </c>
      <c r="B148" s="79" t="n">
        <v>1</v>
      </c>
      <c r="C148" s="79" t="n">
        <v>42</v>
      </c>
      <c r="D148" s="79" t="n">
        <v>15</v>
      </c>
      <c r="E148" s="79" t="n">
        <v>1</v>
      </c>
      <c r="F148" s="79" t="n">
        <v>4</v>
      </c>
      <c r="G148" s="79" t="n">
        <v>18</v>
      </c>
      <c r="H148" s="79" t="n">
        <v>6</v>
      </c>
      <c r="I148" s="79" t="n">
        <v>5</v>
      </c>
      <c r="J148" s="79" t="n">
        <f aca="false">IF(A148=0,0,1)</f>
        <v>0</v>
      </c>
    </row>
    <row r="149" customFormat="false" ht="15" hidden="false" customHeight="false" outlineLevel="0" collapsed="false">
      <c r="A149" s="79" t="n">
        <v>0</v>
      </c>
      <c r="B149" s="79" t="n">
        <v>0</v>
      </c>
      <c r="C149" s="79" t="n">
        <v>27</v>
      </c>
      <c r="D149" s="79" t="n">
        <v>1.5</v>
      </c>
      <c r="E149" s="79" t="n">
        <v>0</v>
      </c>
      <c r="F149" s="79" t="n">
        <v>2</v>
      </c>
      <c r="G149" s="79" t="n">
        <v>16</v>
      </c>
      <c r="H149" s="79" t="n">
        <v>6</v>
      </c>
      <c r="I149" s="79" t="n">
        <v>5</v>
      </c>
      <c r="J149" s="79" t="n">
        <f aca="false">IF(A149=0,0,1)</f>
        <v>0</v>
      </c>
    </row>
    <row r="150" customFormat="false" ht="15" hidden="false" customHeight="false" outlineLevel="0" collapsed="false">
      <c r="A150" s="79" t="n">
        <v>0</v>
      </c>
      <c r="B150" s="79" t="n">
        <v>1</v>
      </c>
      <c r="C150" s="79" t="n">
        <v>27</v>
      </c>
      <c r="D150" s="79" t="n">
        <v>4</v>
      </c>
      <c r="E150" s="79" t="n">
        <v>0</v>
      </c>
      <c r="F150" s="79" t="n">
        <v>2</v>
      </c>
      <c r="G150" s="79" t="n">
        <v>18</v>
      </c>
      <c r="H150" s="79" t="n">
        <v>6</v>
      </c>
      <c r="I150" s="79" t="n">
        <v>3</v>
      </c>
      <c r="J150" s="79" t="n">
        <f aca="false">IF(A150=0,0,1)</f>
        <v>0</v>
      </c>
    </row>
    <row r="151" customFormat="false" ht="15" hidden="false" customHeight="false" outlineLevel="0" collapsed="false">
      <c r="A151" s="79" t="n">
        <v>0</v>
      </c>
      <c r="B151" s="79" t="n">
        <v>0</v>
      </c>
      <c r="C151" s="79" t="n">
        <v>32</v>
      </c>
      <c r="D151" s="79" t="n">
        <v>10</v>
      </c>
      <c r="E151" s="79" t="n">
        <v>1</v>
      </c>
      <c r="F151" s="79" t="n">
        <v>3</v>
      </c>
      <c r="G151" s="79" t="n">
        <v>14</v>
      </c>
      <c r="H151" s="79" t="n">
        <v>5</v>
      </c>
      <c r="I151" s="79" t="n">
        <v>3</v>
      </c>
      <c r="J151" s="79" t="n">
        <f aca="false">IF(A151=0,0,1)</f>
        <v>0</v>
      </c>
    </row>
    <row r="152" customFormat="false" ht="15" hidden="false" customHeight="false" outlineLevel="0" collapsed="false">
      <c r="A152" s="79" t="n">
        <v>0</v>
      </c>
      <c r="B152" s="79" t="n">
        <v>0</v>
      </c>
      <c r="C152" s="79" t="n">
        <v>32</v>
      </c>
      <c r="D152" s="79" t="n">
        <v>15</v>
      </c>
      <c r="E152" s="79" t="n">
        <v>1</v>
      </c>
      <c r="F152" s="79" t="n">
        <v>3</v>
      </c>
      <c r="G152" s="79" t="n">
        <v>18</v>
      </c>
      <c r="H152" s="79" t="n">
        <v>5</v>
      </c>
      <c r="I152" s="79" t="n">
        <v>4</v>
      </c>
      <c r="J152" s="79" t="n">
        <f aca="false">IF(A152=0,0,1)</f>
        <v>0</v>
      </c>
    </row>
    <row r="153" customFormat="false" ht="15" hidden="false" customHeight="false" outlineLevel="0" collapsed="false">
      <c r="A153" s="79" t="n">
        <v>0</v>
      </c>
      <c r="B153" s="79" t="n">
        <v>0</v>
      </c>
      <c r="C153" s="79" t="n">
        <v>22</v>
      </c>
      <c r="D153" s="79" t="n">
        <v>0.75</v>
      </c>
      <c r="E153" s="79" t="n">
        <v>0</v>
      </c>
      <c r="F153" s="79" t="n">
        <v>2</v>
      </c>
      <c r="G153" s="79" t="n">
        <v>18</v>
      </c>
      <c r="H153" s="79" t="n">
        <v>6</v>
      </c>
      <c r="I153" s="79" t="n">
        <v>5</v>
      </c>
      <c r="J153" s="79" t="n">
        <f aca="false">IF(A153=0,0,1)</f>
        <v>0</v>
      </c>
    </row>
    <row r="154" customFormat="false" ht="15" hidden="false" customHeight="false" outlineLevel="0" collapsed="false">
      <c r="A154" s="79" t="n">
        <v>0</v>
      </c>
      <c r="B154" s="79" t="n">
        <v>0</v>
      </c>
      <c r="C154" s="79" t="n">
        <v>37</v>
      </c>
      <c r="D154" s="79" t="n">
        <v>15</v>
      </c>
      <c r="E154" s="79" t="n">
        <v>1</v>
      </c>
      <c r="F154" s="79" t="n">
        <v>2</v>
      </c>
      <c r="G154" s="79" t="n">
        <v>16</v>
      </c>
      <c r="H154" s="79" t="n">
        <v>1</v>
      </c>
      <c r="I154" s="79" t="n">
        <v>4</v>
      </c>
      <c r="J154" s="79" t="n">
        <f aca="false">IF(A154=0,0,1)</f>
        <v>0</v>
      </c>
    </row>
    <row r="155" customFormat="false" ht="15" hidden="false" customHeight="false" outlineLevel="0" collapsed="false">
      <c r="A155" s="79" t="n">
        <v>0</v>
      </c>
      <c r="B155" s="79" t="n">
        <v>1</v>
      </c>
      <c r="C155" s="79" t="n">
        <v>27</v>
      </c>
      <c r="D155" s="79" t="n">
        <v>4</v>
      </c>
      <c r="E155" s="79" t="n">
        <v>1</v>
      </c>
      <c r="F155" s="79" t="n">
        <v>4</v>
      </c>
      <c r="G155" s="79" t="n">
        <v>20</v>
      </c>
      <c r="H155" s="79" t="n">
        <v>5</v>
      </c>
      <c r="I155" s="79" t="n">
        <v>5</v>
      </c>
      <c r="J155" s="79" t="n">
        <f aca="false">IF(A155=0,0,1)</f>
        <v>0</v>
      </c>
    </row>
    <row r="156" customFormat="false" ht="15" hidden="false" customHeight="false" outlineLevel="0" collapsed="false">
      <c r="A156" s="79" t="n">
        <v>0</v>
      </c>
      <c r="B156" s="79" t="n">
        <v>1</v>
      </c>
      <c r="C156" s="79" t="n">
        <v>27</v>
      </c>
      <c r="D156" s="79" t="n">
        <v>4</v>
      </c>
      <c r="E156" s="79" t="n">
        <v>0</v>
      </c>
      <c r="F156" s="79" t="n">
        <v>1</v>
      </c>
      <c r="G156" s="79" t="n">
        <v>20</v>
      </c>
      <c r="H156" s="79" t="n">
        <v>5</v>
      </c>
      <c r="I156" s="79" t="n">
        <v>4</v>
      </c>
      <c r="J156" s="79" t="n">
        <f aca="false">IF(A156=0,0,1)</f>
        <v>0</v>
      </c>
    </row>
    <row r="157" customFormat="false" ht="15" hidden="false" customHeight="false" outlineLevel="0" collapsed="false">
      <c r="A157" s="79" t="n">
        <v>0</v>
      </c>
      <c r="B157" s="79" t="n">
        <v>0</v>
      </c>
      <c r="C157" s="79" t="n">
        <v>27</v>
      </c>
      <c r="D157" s="79" t="n">
        <v>10</v>
      </c>
      <c r="E157" s="79" t="n">
        <v>1</v>
      </c>
      <c r="F157" s="79" t="n">
        <v>2</v>
      </c>
      <c r="G157" s="79" t="n">
        <v>12</v>
      </c>
      <c r="H157" s="79" t="n">
        <v>1</v>
      </c>
      <c r="I157" s="79" t="n">
        <v>4</v>
      </c>
      <c r="J157" s="79" t="n">
        <f aca="false">IF(A157=0,0,1)</f>
        <v>0</v>
      </c>
    </row>
    <row r="158" customFormat="false" ht="15" hidden="false" customHeight="false" outlineLevel="0" collapsed="false">
      <c r="A158" s="79" t="n">
        <v>0</v>
      </c>
      <c r="B158" s="79" t="n">
        <v>0</v>
      </c>
      <c r="C158" s="79" t="n">
        <v>32</v>
      </c>
      <c r="D158" s="79" t="n">
        <v>15</v>
      </c>
      <c r="E158" s="79" t="n">
        <v>1</v>
      </c>
      <c r="F158" s="79" t="n">
        <v>5</v>
      </c>
      <c r="G158" s="79" t="n">
        <v>18</v>
      </c>
      <c r="H158" s="79" t="n">
        <v>6</v>
      </c>
      <c r="I158" s="79" t="n">
        <v>4</v>
      </c>
      <c r="J158" s="79" t="n">
        <f aca="false">IF(A158=0,0,1)</f>
        <v>0</v>
      </c>
    </row>
    <row r="159" customFormat="false" ht="15" hidden="false" customHeight="false" outlineLevel="0" collapsed="false">
      <c r="A159" s="79" t="n">
        <v>0</v>
      </c>
      <c r="B159" s="79" t="n">
        <v>1</v>
      </c>
      <c r="C159" s="79" t="n">
        <v>27</v>
      </c>
      <c r="D159" s="79" t="n">
        <v>7</v>
      </c>
      <c r="E159" s="79" t="n">
        <v>1</v>
      </c>
      <c r="F159" s="79" t="n">
        <v>5</v>
      </c>
      <c r="G159" s="79" t="n">
        <v>12</v>
      </c>
      <c r="H159" s="79" t="n">
        <v>5</v>
      </c>
      <c r="I159" s="79" t="n">
        <v>3</v>
      </c>
      <c r="J159" s="79" t="n">
        <f aca="false">IF(A159=0,0,1)</f>
        <v>0</v>
      </c>
    </row>
    <row r="160" customFormat="false" ht="15" hidden="false" customHeight="false" outlineLevel="0" collapsed="false">
      <c r="A160" s="79" t="n">
        <v>0</v>
      </c>
      <c r="B160" s="79" t="n">
        <v>1</v>
      </c>
      <c r="C160" s="79" t="n">
        <v>52</v>
      </c>
      <c r="D160" s="79" t="n">
        <v>15</v>
      </c>
      <c r="E160" s="79" t="n">
        <v>1</v>
      </c>
      <c r="F160" s="79" t="n">
        <v>2</v>
      </c>
      <c r="G160" s="79" t="n">
        <v>18</v>
      </c>
      <c r="H160" s="79" t="n">
        <v>5</v>
      </c>
      <c r="I160" s="79" t="n">
        <v>4</v>
      </c>
      <c r="J160" s="79" t="n">
        <f aca="false">IF(A160=0,0,1)</f>
        <v>0</v>
      </c>
    </row>
    <row r="161" customFormat="false" ht="15" hidden="false" customHeight="false" outlineLevel="0" collapsed="false">
      <c r="A161" s="79" t="n">
        <v>0</v>
      </c>
      <c r="B161" s="79" t="n">
        <v>1</v>
      </c>
      <c r="C161" s="79" t="n">
        <v>27</v>
      </c>
      <c r="D161" s="79" t="n">
        <v>4</v>
      </c>
      <c r="E161" s="79" t="n">
        <v>0</v>
      </c>
      <c r="F161" s="79" t="n">
        <v>3</v>
      </c>
      <c r="G161" s="79" t="n">
        <v>20</v>
      </c>
      <c r="H161" s="79" t="n">
        <v>6</v>
      </c>
      <c r="I161" s="79" t="n">
        <v>3</v>
      </c>
      <c r="J161" s="79" t="n">
        <f aca="false">IF(A161=0,0,1)</f>
        <v>0</v>
      </c>
    </row>
    <row r="162" customFormat="false" ht="15" hidden="false" customHeight="false" outlineLevel="0" collapsed="false">
      <c r="A162" s="79" t="n">
        <v>0</v>
      </c>
      <c r="B162" s="79" t="n">
        <v>1</v>
      </c>
      <c r="C162" s="79" t="n">
        <v>37</v>
      </c>
      <c r="D162" s="79" t="n">
        <v>4</v>
      </c>
      <c r="E162" s="79" t="n">
        <v>1</v>
      </c>
      <c r="F162" s="79" t="n">
        <v>1</v>
      </c>
      <c r="G162" s="79" t="n">
        <v>18</v>
      </c>
      <c r="H162" s="79" t="n">
        <v>5</v>
      </c>
      <c r="I162" s="79" t="n">
        <v>4</v>
      </c>
      <c r="J162" s="79" t="n">
        <f aca="false">IF(A162=0,0,1)</f>
        <v>0</v>
      </c>
    </row>
    <row r="163" customFormat="false" ht="15" hidden="false" customHeight="false" outlineLevel="0" collapsed="false">
      <c r="A163" s="79" t="n">
        <v>0</v>
      </c>
      <c r="B163" s="79" t="n">
        <v>1</v>
      </c>
      <c r="C163" s="79" t="n">
        <v>27</v>
      </c>
      <c r="D163" s="79" t="n">
        <v>4</v>
      </c>
      <c r="E163" s="79" t="n">
        <v>1</v>
      </c>
      <c r="F163" s="79" t="n">
        <v>4</v>
      </c>
      <c r="G163" s="79" t="n">
        <v>14</v>
      </c>
      <c r="H163" s="79" t="n">
        <v>5</v>
      </c>
      <c r="I163" s="79" t="n">
        <v>4</v>
      </c>
      <c r="J163" s="79" t="n">
        <f aca="false">IF(A163=0,0,1)</f>
        <v>0</v>
      </c>
    </row>
    <row r="164" customFormat="false" ht="15" hidden="false" customHeight="false" outlineLevel="0" collapsed="false">
      <c r="A164" s="79" t="n">
        <v>0</v>
      </c>
      <c r="B164" s="79" t="n">
        <v>0</v>
      </c>
      <c r="C164" s="79" t="n">
        <v>52</v>
      </c>
      <c r="D164" s="79" t="n">
        <v>15</v>
      </c>
      <c r="E164" s="79" t="n">
        <v>1</v>
      </c>
      <c r="F164" s="79" t="n">
        <v>5</v>
      </c>
      <c r="G164" s="79" t="n">
        <v>12</v>
      </c>
      <c r="H164" s="79" t="n">
        <v>1</v>
      </c>
      <c r="I164" s="79" t="n">
        <v>3</v>
      </c>
      <c r="J164" s="79" t="n">
        <f aca="false">IF(A164=0,0,1)</f>
        <v>0</v>
      </c>
    </row>
    <row r="165" customFormat="false" ht="15" hidden="false" customHeight="false" outlineLevel="0" collapsed="false">
      <c r="A165" s="79" t="n">
        <v>0</v>
      </c>
      <c r="B165" s="79" t="n">
        <v>0</v>
      </c>
      <c r="C165" s="79" t="n">
        <v>57</v>
      </c>
      <c r="D165" s="79" t="n">
        <v>15</v>
      </c>
      <c r="E165" s="79" t="n">
        <v>1</v>
      </c>
      <c r="F165" s="79" t="n">
        <v>4</v>
      </c>
      <c r="G165" s="79" t="n">
        <v>16</v>
      </c>
      <c r="H165" s="79" t="n">
        <v>6</v>
      </c>
      <c r="I165" s="79" t="n">
        <v>4</v>
      </c>
      <c r="J165" s="79" t="n">
        <f aca="false">IF(A165=0,0,1)</f>
        <v>0</v>
      </c>
    </row>
    <row r="166" customFormat="false" ht="15" hidden="false" customHeight="false" outlineLevel="0" collapsed="false">
      <c r="A166" s="79" t="n">
        <v>0</v>
      </c>
      <c r="B166" s="79" t="n">
        <v>1</v>
      </c>
      <c r="C166" s="79" t="n">
        <v>27</v>
      </c>
      <c r="D166" s="79" t="n">
        <v>7</v>
      </c>
      <c r="E166" s="79" t="n">
        <v>1</v>
      </c>
      <c r="F166" s="79" t="n">
        <v>1</v>
      </c>
      <c r="G166" s="79" t="n">
        <v>16</v>
      </c>
      <c r="H166" s="79" t="n">
        <v>5</v>
      </c>
      <c r="I166" s="79" t="n">
        <v>4</v>
      </c>
      <c r="J166" s="79" t="n">
        <f aca="false">IF(A166=0,0,1)</f>
        <v>0</v>
      </c>
      <c r="AF166" s="83"/>
      <c r="AG166" s="83"/>
      <c r="AH166" s="83"/>
    </row>
    <row r="167" customFormat="false" ht="15" hidden="false" customHeight="false" outlineLevel="0" collapsed="false">
      <c r="A167" s="79" t="n">
        <v>0</v>
      </c>
      <c r="B167" s="79" t="n">
        <v>1</v>
      </c>
      <c r="C167" s="79" t="n">
        <v>37</v>
      </c>
      <c r="D167" s="79" t="n">
        <v>7</v>
      </c>
      <c r="E167" s="79" t="n">
        <v>1</v>
      </c>
      <c r="F167" s="79" t="n">
        <v>4</v>
      </c>
      <c r="G167" s="79" t="n">
        <v>20</v>
      </c>
      <c r="H167" s="79" t="n">
        <v>6</v>
      </c>
      <c r="I167" s="79" t="n">
        <v>3</v>
      </c>
      <c r="J167" s="79" t="n">
        <f aca="false">IF(A167=0,0,1)</f>
        <v>0</v>
      </c>
      <c r="AF167" s="83"/>
      <c r="AG167" s="83"/>
      <c r="AH167" s="83"/>
    </row>
    <row r="168" customFormat="false" ht="15" hidden="false" customHeight="false" outlineLevel="0" collapsed="false">
      <c r="A168" s="79" t="n">
        <v>0</v>
      </c>
      <c r="B168" s="79" t="n">
        <v>1</v>
      </c>
      <c r="C168" s="79" t="n">
        <v>22</v>
      </c>
      <c r="D168" s="79" t="n">
        <v>0.75</v>
      </c>
      <c r="E168" s="79" t="n">
        <v>0</v>
      </c>
      <c r="F168" s="79" t="n">
        <v>2</v>
      </c>
      <c r="G168" s="79" t="n">
        <v>14</v>
      </c>
      <c r="H168" s="79" t="n">
        <v>4</v>
      </c>
      <c r="I168" s="79" t="n">
        <v>3</v>
      </c>
      <c r="J168" s="79" t="n">
        <f aca="false">IF(A168=0,0,1)</f>
        <v>0</v>
      </c>
    </row>
    <row r="169" customFormat="false" ht="15" hidden="false" customHeight="false" outlineLevel="0" collapsed="false">
      <c r="A169" s="79" t="n">
        <v>0</v>
      </c>
      <c r="B169" s="79" t="n">
        <v>1</v>
      </c>
      <c r="C169" s="79" t="n">
        <v>32</v>
      </c>
      <c r="D169" s="79" t="n">
        <v>4</v>
      </c>
      <c r="E169" s="79" t="n">
        <v>1</v>
      </c>
      <c r="F169" s="79" t="n">
        <v>2</v>
      </c>
      <c r="G169" s="79" t="n">
        <v>18</v>
      </c>
      <c r="H169" s="79" t="n">
        <v>5</v>
      </c>
      <c r="I169" s="79" t="n">
        <v>3</v>
      </c>
      <c r="J169" s="79" t="n">
        <f aca="false">IF(A169=0,0,1)</f>
        <v>0</v>
      </c>
    </row>
    <row r="170" customFormat="false" ht="15" hidden="false" customHeight="false" outlineLevel="0" collapsed="false">
      <c r="A170" s="79" t="n">
        <v>0</v>
      </c>
      <c r="B170" s="79" t="n">
        <v>1</v>
      </c>
      <c r="C170" s="79" t="n">
        <v>37</v>
      </c>
      <c r="D170" s="79" t="n">
        <v>15</v>
      </c>
      <c r="E170" s="79" t="n">
        <v>1</v>
      </c>
      <c r="F170" s="79" t="n">
        <v>4</v>
      </c>
      <c r="G170" s="79" t="n">
        <v>20</v>
      </c>
      <c r="H170" s="79" t="n">
        <v>6</v>
      </c>
      <c r="I170" s="79" t="n">
        <v>3</v>
      </c>
      <c r="J170" s="79" t="n">
        <f aca="false">IF(A170=0,0,1)</f>
        <v>0</v>
      </c>
    </row>
    <row r="171" customFormat="false" ht="15" hidden="false" customHeight="false" outlineLevel="0" collapsed="false">
      <c r="A171" s="79" t="n">
        <v>0</v>
      </c>
      <c r="B171" s="79" t="n">
        <v>1</v>
      </c>
      <c r="C171" s="79" t="n">
        <v>22</v>
      </c>
      <c r="D171" s="79" t="n">
        <v>0.75</v>
      </c>
      <c r="E171" s="79" t="n">
        <v>1</v>
      </c>
      <c r="F171" s="79" t="n">
        <v>2</v>
      </c>
      <c r="G171" s="79" t="n">
        <v>14</v>
      </c>
      <c r="H171" s="79" t="n">
        <v>4</v>
      </c>
      <c r="I171" s="79" t="n">
        <v>3</v>
      </c>
      <c r="J171" s="79" t="n">
        <f aca="false">IF(A171=0,0,1)</f>
        <v>0</v>
      </c>
    </row>
    <row r="172" customFormat="false" ht="15" hidden="false" customHeight="false" outlineLevel="0" collapsed="false">
      <c r="A172" s="79" t="n">
        <v>0</v>
      </c>
      <c r="B172" s="79" t="n">
        <v>1</v>
      </c>
      <c r="C172" s="79" t="n">
        <v>42</v>
      </c>
      <c r="D172" s="79" t="n">
        <v>15</v>
      </c>
      <c r="E172" s="79" t="n">
        <v>1</v>
      </c>
      <c r="F172" s="79" t="n">
        <v>4</v>
      </c>
      <c r="G172" s="79" t="n">
        <v>20</v>
      </c>
      <c r="H172" s="79" t="n">
        <v>6</v>
      </c>
      <c r="I172" s="79" t="n">
        <v>3</v>
      </c>
      <c r="J172" s="79" t="n">
        <f aca="false">IF(A172=0,0,1)</f>
        <v>0</v>
      </c>
    </row>
    <row r="173" customFormat="false" ht="15" hidden="false" customHeight="false" outlineLevel="0" collapsed="false">
      <c r="A173" s="79" t="n">
        <v>0</v>
      </c>
      <c r="B173" s="79" t="n">
        <v>0</v>
      </c>
      <c r="C173" s="79" t="n">
        <v>52</v>
      </c>
      <c r="D173" s="79" t="n">
        <v>15</v>
      </c>
      <c r="E173" s="79" t="n">
        <v>1</v>
      </c>
      <c r="F173" s="79" t="n">
        <v>5</v>
      </c>
      <c r="G173" s="79" t="n">
        <v>17</v>
      </c>
      <c r="H173" s="79" t="n">
        <v>1</v>
      </c>
      <c r="I173" s="79" t="n">
        <v>1</v>
      </c>
      <c r="J173" s="79" t="n">
        <f aca="false">IF(A173=0,0,1)</f>
        <v>0</v>
      </c>
    </row>
    <row r="174" customFormat="false" ht="15" hidden="false" customHeight="false" outlineLevel="0" collapsed="false">
      <c r="A174" s="79" t="n">
        <v>0</v>
      </c>
      <c r="B174" s="79" t="n">
        <v>0</v>
      </c>
      <c r="C174" s="79" t="n">
        <v>37</v>
      </c>
      <c r="D174" s="79" t="n">
        <v>15</v>
      </c>
      <c r="E174" s="79" t="n">
        <v>1</v>
      </c>
      <c r="F174" s="79" t="n">
        <v>4</v>
      </c>
      <c r="G174" s="79" t="n">
        <v>14</v>
      </c>
      <c r="H174" s="79" t="n">
        <v>1</v>
      </c>
      <c r="I174" s="79" t="n">
        <v>2</v>
      </c>
      <c r="J174" s="79" t="n">
        <f aca="false">IF(A174=0,0,1)</f>
        <v>0</v>
      </c>
    </row>
    <row r="175" customFormat="false" ht="15" hidden="false" customHeight="false" outlineLevel="0" collapsed="false">
      <c r="A175" s="79" t="n">
        <v>0</v>
      </c>
      <c r="B175" s="79" t="n">
        <v>1</v>
      </c>
      <c r="C175" s="79" t="n">
        <v>27</v>
      </c>
      <c r="D175" s="79" t="n">
        <v>7</v>
      </c>
      <c r="E175" s="79" t="n">
        <v>1</v>
      </c>
      <c r="F175" s="79" t="n">
        <v>4</v>
      </c>
      <c r="G175" s="79" t="n">
        <v>14</v>
      </c>
      <c r="H175" s="79" t="n">
        <v>5</v>
      </c>
      <c r="I175" s="79" t="n">
        <v>3</v>
      </c>
      <c r="J175" s="79" t="n">
        <f aca="false">IF(A175=0,0,1)</f>
        <v>0</v>
      </c>
    </row>
    <row r="176" customFormat="false" ht="15" hidden="false" customHeight="false" outlineLevel="0" collapsed="false">
      <c r="A176" s="79" t="n">
        <v>0</v>
      </c>
      <c r="B176" s="79" t="n">
        <v>1</v>
      </c>
      <c r="C176" s="79" t="n">
        <v>32</v>
      </c>
      <c r="D176" s="79" t="n">
        <v>4</v>
      </c>
      <c r="E176" s="79" t="n">
        <v>1</v>
      </c>
      <c r="F176" s="79" t="n">
        <v>2</v>
      </c>
      <c r="G176" s="79" t="n">
        <v>16</v>
      </c>
      <c r="H176" s="79" t="n">
        <v>5</v>
      </c>
      <c r="I176" s="79" t="n">
        <v>5</v>
      </c>
      <c r="J176" s="79" t="n">
        <f aca="false">IF(A176=0,0,1)</f>
        <v>0</v>
      </c>
    </row>
    <row r="177" customFormat="false" ht="15" hidden="false" customHeight="false" outlineLevel="0" collapsed="false">
      <c r="A177" s="79" t="n">
        <v>0</v>
      </c>
      <c r="B177" s="79" t="n">
        <v>0</v>
      </c>
      <c r="C177" s="79" t="n">
        <v>27</v>
      </c>
      <c r="D177" s="79" t="n">
        <v>4</v>
      </c>
      <c r="E177" s="79" t="n">
        <v>1</v>
      </c>
      <c r="F177" s="79" t="n">
        <v>2</v>
      </c>
      <c r="G177" s="79" t="n">
        <v>18</v>
      </c>
      <c r="H177" s="79" t="n">
        <v>6</v>
      </c>
      <c r="I177" s="79" t="n">
        <v>5</v>
      </c>
      <c r="J177" s="79" t="n">
        <f aca="false">IF(A177=0,0,1)</f>
        <v>0</v>
      </c>
    </row>
    <row r="178" customFormat="false" ht="15" hidden="false" customHeight="false" outlineLevel="0" collapsed="false">
      <c r="A178" s="79" t="n">
        <v>0</v>
      </c>
      <c r="B178" s="79" t="n">
        <v>0</v>
      </c>
      <c r="C178" s="79" t="n">
        <v>27</v>
      </c>
      <c r="D178" s="79" t="n">
        <v>4</v>
      </c>
      <c r="E178" s="79" t="n">
        <v>1</v>
      </c>
      <c r="F178" s="79" t="n">
        <v>2</v>
      </c>
      <c r="G178" s="79" t="n">
        <v>18</v>
      </c>
      <c r="H178" s="79" t="n">
        <v>5</v>
      </c>
      <c r="I178" s="79" t="n">
        <v>5</v>
      </c>
      <c r="J178" s="79" t="n">
        <f aca="false">IF(A178=0,0,1)</f>
        <v>0</v>
      </c>
    </row>
    <row r="179" customFormat="false" ht="15" hidden="false" customHeight="false" outlineLevel="0" collapsed="false">
      <c r="A179" s="79" t="n">
        <v>0</v>
      </c>
      <c r="B179" s="79" t="n">
        <v>1</v>
      </c>
      <c r="C179" s="79" t="n">
        <v>37</v>
      </c>
      <c r="D179" s="79" t="n">
        <v>15</v>
      </c>
      <c r="E179" s="79" t="n">
        <v>1</v>
      </c>
      <c r="F179" s="79" t="n">
        <v>5</v>
      </c>
      <c r="G179" s="79" t="n">
        <v>18</v>
      </c>
      <c r="H179" s="79" t="n">
        <v>6</v>
      </c>
      <c r="I179" s="79" t="n">
        <v>5</v>
      </c>
      <c r="J179" s="79" t="n">
        <f aca="false">IF(A179=0,0,1)</f>
        <v>0</v>
      </c>
    </row>
    <row r="180" customFormat="false" ht="15" hidden="false" customHeight="false" outlineLevel="0" collapsed="false">
      <c r="A180" s="79" t="n">
        <v>0</v>
      </c>
      <c r="B180" s="79" t="n">
        <v>0</v>
      </c>
      <c r="C180" s="79" t="n">
        <v>47</v>
      </c>
      <c r="D180" s="79" t="n">
        <v>15</v>
      </c>
      <c r="E180" s="79" t="n">
        <v>1</v>
      </c>
      <c r="F180" s="79" t="n">
        <v>5</v>
      </c>
      <c r="G180" s="79" t="n">
        <v>12</v>
      </c>
      <c r="H180" s="79" t="n">
        <v>5</v>
      </c>
      <c r="I180" s="79" t="n">
        <v>4</v>
      </c>
      <c r="J180" s="79" t="n">
        <f aca="false">IF(A180=0,0,1)</f>
        <v>0</v>
      </c>
    </row>
    <row r="181" customFormat="false" ht="15" hidden="false" customHeight="false" outlineLevel="0" collapsed="false">
      <c r="A181" s="79" t="n">
        <v>0</v>
      </c>
      <c r="B181" s="79" t="n">
        <v>0</v>
      </c>
      <c r="C181" s="79" t="n">
        <v>32</v>
      </c>
      <c r="D181" s="79" t="n">
        <v>10</v>
      </c>
      <c r="E181" s="79" t="n">
        <v>1</v>
      </c>
      <c r="F181" s="79" t="n">
        <v>3</v>
      </c>
      <c r="G181" s="79" t="n">
        <v>17</v>
      </c>
      <c r="H181" s="79" t="n">
        <v>1</v>
      </c>
      <c r="I181" s="79" t="n">
        <v>4</v>
      </c>
      <c r="J181" s="79" t="n">
        <f aca="false">IF(A181=0,0,1)</f>
        <v>0</v>
      </c>
    </row>
    <row r="182" customFormat="false" ht="15" hidden="false" customHeight="false" outlineLevel="0" collapsed="false">
      <c r="A182" s="79" t="n">
        <v>0</v>
      </c>
      <c r="B182" s="79" t="n">
        <v>0</v>
      </c>
      <c r="C182" s="79" t="n">
        <v>27</v>
      </c>
      <c r="D182" s="79" t="n">
        <v>1.5</v>
      </c>
      <c r="E182" s="79" t="n">
        <v>1</v>
      </c>
      <c r="F182" s="79" t="n">
        <v>4</v>
      </c>
      <c r="G182" s="79" t="n">
        <v>17</v>
      </c>
      <c r="H182" s="79" t="n">
        <v>1</v>
      </c>
      <c r="I182" s="79" t="n">
        <v>2</v>
      </c>
      <c r="J182" s="79" t="n">
        <f aca="false">IF(A182=0,0,1)</f>
        <v>0</v>
      </c>
    </row>
    <row r="183" customFormat="false" ht="15" hidden="false" customHeight="false" outlineLevel="0" collapsed="false">
      <c r="A183" s="79" t="n">
        <v>0</v>
      </c>
      <c r="B183" s="79" t="n">
        <v>0</v>
      </c>
      <c r="C183" s="79" t="n">
        <v>57</v>
      </c>
      <c r="D183" s="79" t="n">
        <v>15</v>
      </c>
      <c r="E183" s="79" t="n">
        <v>1</v>
      </c>
      <c r="F183" s="79" t="n">
        <v>2</v>
      </c>
      <c r="G183" s="79" t="n">
        <v>18</v>
      </c>
      <c r="H183" s="79" t="n">
        <v>5</v>
      </c>
      <c r="I183" s="79" t="n">
        <v>2</v>
      </c>
      <c r="J183" s="79" t="n">
        <f aca="false">IF(A183=0,0,1)</f>
        <v>0</v>
      </c>
    </row>
    <row r="184" customFormat="false" ht="15" hidden="false" customHeight="false" outlineLevel="0" collapsed="false">
      <c r="A184" s="79" t="n">
        <v>0</v>
      </c>
      <c r="B184" s="79" t="n">
        <v>0</v>
      </c>
      <c r="C184" s="79" t="n">
        <v>22</v>
      </c>
      <c r="D184" s="79" t="n">
        <v>1.5</v>
      </c>
      <c r="E184" s="79" t="n">
        <v>0</v>
      </c>
      <c r="F184" s="79" t="n">
        <v>4</v>
      </c>
      <c r="G184" s="79" t="n">
        <v>14</v>
      </c>
      <c r="H184" s="79" t="n">
        <v>5</v>
      </c>
      <c r="I184" s="79" t="n">
        <v>4</v>
      </c>
      <c r="J184" s="79" t="n">
        <f aca="false">IF(A184=0,0,1)</f>
        <v>0</v>
      </c>
    </row>
    <row r="185" customFormat="false" ht="15" hidden="false" customHeight="false" outlineLevel="0" collapsed="false">
      <c r="A185" s="79" t="n">
        <v>0</v>
      </c>
      <c r="B185" s="79" t="n">
        <v>1</v>
      </c>
      <c r="C185" s="79" t="n">
        <v>42</v>
      </c>
      <c r="D185" s="79" t="n">
        <v>15</v>
      </c>
      <c r="E185" s="79" t="n">
        <v>1</v>
      </c>
      <c r="F185" s="79" t="n">
        <v>3</v>
      </c>
      <c r="G185" s="79" t="n">
        <v>14</v>
      </c>
      <c r="H185" s="79" t="n">
        <v>3</v>
      </c>
      <c r="I185" s="79" t="n">
        <v>4</v>
      </c>
      <c r="J185" s="79" t="n">
        <f aca="false">IF(A185=0,0,1)</f>
        <v>0</v>
      </c>
    </row>
    <row r="186" customFormat="false" ht="15" hidden="false" customHeight="false" outlineLevel="0" collapsed="false">
      <c r="A186" s="79" t="n">
        <v>0</v>
      </c>
      <c r="B186" s="79" t="n">
        <v>1</v>
      </c>
      <c r="C186" s="79" t="n">
        <v>57</v>
      </c>
      <c r="D186" s="79" t="n">
        <v>15</v>
      </c>
      <c r="E186" s="79" t="n">
        <v>1</v>
      </c>
      <c r="F186" s="79" t="n">
        <v>4</v>
      </c>
      <c r="G186" s="79" t="n">
        <v>9</v>
      </c>
      <c r="H186" s="79" t="n">
        <v>2</v>
      </c>
      <c r="I186" s="79" t="n">
        <v>2</v>
      </c>
      <c r="J186" s="79" t="n">
        <f aca="false">IF(A186=0,0,1)</f>
        <v>0</v>
      </c>
    </row>
    <row r="187" customFormat="false" ht="15" hidden="false" customHeight="false" outlineLevel="0" collapsed="false">
      <c r="A187" s="79" t="n">
        <v>0</v>
      </c>
      <c r="B187" s="79" t="n">
        <v>1</v>
      </c>
      <c r="C187" s="79" t="n">
        <v>57</v>
      </c>
      <c r="D187" s="79" t="n">
        <v>15</v>
      </c>
      <c r="E187" s="79" t="n">
        <v>1</v>
      </c>
      <c r="F187" s="79" t="n">
        <v>4</v>
      </c>
      <c r="G187" s="79" t="n">
        <v>20</v>
      </c>
      <c r="H187" s="79" t="n">
        <v>6</v>
      </c>
      <c r="I187" s="79" t="n">
        <v>5</v>
      </c>
      <c r="J187" s="79" t="n">
        <f aca="false">IF(A187=0,0,1)</f>
        <v>0</v>
      </c>
    </row>
    <row r="188" customFormat="false" ht="15" hidden="false" customHeight="false" outlineLevel="0" collapsed="false">
      <c r="A188" s="79" t="n">
        <v>0</v>
      </c>
      <c r="B188" s="79" t="n">
        <v>0</v>
      </c>
      <c r="C188" s="79" t="n">
        <v>22</v>
      </c>
      <c r="D188" s="79" t="n">
        <v>0.125</v>
      </c>
      <c r="E188" s="79" t="n">
        <v>0</v>
      </c>
      <c r="F188" s="79" t="n">
        <v>4</v>
      </c>
      <c r="G188" s="79" t="n">
        <v>14</v>
      </c>
      <c r="H188" s="79" t="n">
        <v>4</v>
      </c>
      <c r="I188" s="79" t="n">
        <v>5</v>
      </c>
      <c r="J188" s="79" t="n">
        <f aca="false">IF(A188=0,0,1)</f>
        <v>0</v>
      </c>
    </row>
    <row r="189" customFormat="false" ht="15" hidden="false" customHeight="false" outlineLevel="0" collapsed="false">
      <c r="A189" s="79" t="n">
        <v>0</v>
      </c>
      <c r="B189" s="79" t="n">
        <v>0</v>
      </c>
      <c r="C189" s="79" t="n">
        <v>32</v>
      </c>
      <c r="D189" s="79" t="n">
        <v>10</v>
      </c>
      <c r="E189" s="79" t="n">
        <v>1</v>
      </c>
      <c r="F189" s="79" t="n">
        <v>4</v>
      </c>
      <c r="G189" s="79" t="n">
        <v>14</v>
      </c>
      <c r="H189" s="79" t="n">
        <v>1</v>
      </c>
      <c r="I189" s="79" t="n">
        <v>5</v>
      </c>
      <c r="J189" s="79" t="n">
        <f aca="false">IF(A189=0,0,1)</f>
        <v>0</v>
      </c>
    </row>
    <row r="190" customFormat="false" ht="15" hidden="false" customHeight="false" outlineLevel="0" collapsed="false">
      <c r="A190" s="79" t="n">
        <v>0</v>
      </c>
      <c r="B190" s="79" t="n">
        <v>0</v>
      </c>
      <c r="C190" s="79" t="n">
        <v>42</v>
      </c>
      <c r="D190" s="79" t="n">
        <v>15</v>
      </c>
      <c r="E190" s="79" t="n">
        <v>1</v>
      </c>
      <c r="F190" s="79" t="n">
        <v>3</v>
      </c>
      <c r="G190" s="79" t="n">
        <v>18</v>
      </c>
      <c r="H190" s="79" t="n">
        <v>5</v>
      </c>
      <c r="I190" s="79" t="n">
        <v>4</v>
      </c>
      <c r="J190" s="79" t="n">
        <f aca="false">IF(A190=0,0,1)</f>
        <v>0</v>
      </c>
    </row>
    <row r="191" customFormat="false" ht="15" hidden="false" customHeight="false" outlineLevel="0" collapsed="false">
      <c r="A191" s="79" t="n">
        <v>0</v>
      </c>
      <c r="B191" s="79" t="n">
        <v>0</v>
      </c>
      <c r="C191" s="79" t="n">
        <v>27</v>
      </c>
      <c r="D191" s="79" t="n">
        <v>1.5</v>
      </c>
      <c r="E191" s="79" t="n">
        <v>0</v>
      </c>
      <c r="F191" s="79" t="n">
        <v>2</v>
      </c>
      <c r="G191" s="79" t="n">
        <v>18</v>
      </c>
      <c r="H191" s="79" t="n">
        <v>6</v>
      </c>
      <c r="I191" s="79" t="n">
        <v>5</v>
      </c>
      <c r="J191" s="79" t="n">
        <f aca="false">IF(A191=0,0,1)</f>
        <v>0</v>
      </c>
    </row>
    <row r="192" customFormat="false" ht="15" hidden="false" customHeight="false" outlineLevel="0" collapsed="false">
      <c r="A192" s="79" t="n">
        <v>0</v>
      </c>
      <c r="B192" s="79" t="n">
        <v>1</v>
      </c>
      <c r="C192" s="79" t="n">
        <v>32</v>
      </c>
      <c r="D192" s="79" t="n">
        <v>0.125</v>
      </c>
      <c r="E192" s="79" t="n">
        <v>1</v>
      </c>
      <c r="F192" s="79" t="n">
        <v>2</v>
      </c>
      <c r="G192" s="79" t="n">
        <v>18</v>
      </c>
      <c r="H192" s="79" t="n">
        <v>5</v>
      </c>
      <c r="I192" s="79" t="n">
        <v>2</v>
      </c>
      <c r="J192" s="79" t="n">
        <f aca="false">IF(A192=0,0,1)</f>
        <v>0</v>
      </c>
    </row>
    <row r="193" customFormat="false" ht="15" hidden="false" customHeight="false" outlineLevel="0" collapsed="false">
      <c r="A193" s="79" t="n">
        <v>0</v>
      </c>
      <c r="B193" s="79" t="n">
        <v>0</v>
      </c>
      <c r="C193" s="79" t="n">
        <v>27</v>
      </c>
      <c r="D193" s="79" t="n">
        <v>4</v>
      </c>
      <c r="E193" s="79" t="n">
        <v>0</v>
      </c>
      <c r="F193" s="79" t="n">
        <v>3</v>
      </c>
      <c r="G193" s="79" t="n">
        <v>16</v>
      </c>
      <c r="H193" s="79" t="n">
        <v>5</v>
      </c>
      <c r="I193" s="79" t="n">
        <v>4</v>
      </c>
      <c r="J193" s="79" t="n">
        <f aca="false">IF(A193=0,0,1)</f>
        <v>0</v>
      </c>
    </row>
    <row r="194" customFormat="false" ht="15" hidden="false" customHeight="false" outlineLevel="0" collapsed="false">
      <c r="A194" s="79" t="n">
        <v>0</v>
      </c>
      <c r="B194" s="79" t="n">
        <v>0</v>
      </c>
      <c r="C194" s="79" t="n">
        <v>27</v>
      </c>
      <c r="D194" s="79" t="n">
        <v>10</v>
      </c>
      <c r="E194" s="79" t="n">
        <v>1</v>
      </c>
      <c r="F194" s="79" t="n">
        <v>2</v>
      </c>
      <c r="G194" s="79" t="n">
        <v>16</v>
      </c>
      <c r="H194" s="79" t="n">
        <v>1</v>
      </c>
      <c r="I194" s="79" t="n">
        <v>4</v>
      </c>
      <c r="J194" s="79" t="n">
        <f aca="false">IF(A194=0,0,1)</f>
        <v>0</v>
      </c>
    </row>
    <row r="195" customFormat="false" ht="15" hidden="false" customHeight="false" outlineLevel="0" collapsed="false">
      <c r="A195" s="79" t="n">
        <v>0</v>
      </c>
      <c r="B195" s="79" t="n">
        <v>0</v>
      </c>
      <c r="C195" s="79" t="n">
        <v>32</v>
      </c>
      <c r="D195" s="79" t="n">
        <v>7</v>
      </c>
      <c r="E195" s="79" t="n">
        <v>1</v>
      </c>
      <c r="F195" s="79" t="n">
        <v>4</v>
      </c>
      <c r="G195" s="79" t="n">
        <v>16</v>
      </c>
      <c r="H195" s="79" t="n">
        <v>1</v>
      </c>
      <c r="I195" s="79" t="n">
        <v>3</v>
      </c>
      <c r="J195" s="79" t="n">
        <f aca="false">IF(A195=0,0,1)</f>
        <v>0</v>
      </c>
    </row>
    <row r="196" customFormat="false" ht="15" hidden="false" customHeight="false" outlineLevel="0" collapsed="false">
      <c r="A196" s="79" t="n">
        <v>0</v>
      </c>
      <c r="B196" s="79" t="n">
        <v>0</v>
      </c>
      <c r="C196" s="79" t="n">
        <v>37</v>
      </c>
      <c r="D196" s="79" t="n">
        <v>15</v>
      </c>
      <c r="E196" s="79" t="n">
        <v>1</v>
      </c>
      <c r="F196" s="79" t="n">
        <v>4</v>
      </c>
      <c r="G196" s="79" t="n">
        <v>14</v>
      </c>
      <c r="H196" s="79" t="n">
        <v>5</v>
      </c>
      <c r="I196" s="79" t="n">
        <v>4</v>
      </c>
      <c r="J196" s="79" t="n">
        <f aca="false">IF(A196=0,0,1)</f>
        <v>0</v>
      </c>
    </row>
    <row r="197" customFormat="false" ht="15" hidden="false" customHeight="false" outlineLevel="0" collapsed="false">
      <c r="A197" s="79" t="n">
        <v>0</v>
      </c>
      <c r="B197" s="79" t="n">
        <v>0</v>
      </c>
      <c r="C197" s="79" t="n">
        <v>42</v>
      </c>
      <c r="D197" s="79" t="n">
        <v>15</v>
      </c>
      <c r="E197" s="79" t="n">
        <v>1</v>
      </c>
      <c r="F197" s="79" t="n">
        <v>5</v>
      </c>
      <c r="G197" s="79" t="n">
        <v>17</v>
      </c>
      <c r="H197" s="79" t="n">
        <v>6</v>
      </c>
      <c r="I197" s="79" t="n">
        <v>2</v>
      </c>
      <c r="J197" s="79" t="n">
        <f aca="false">IF(A197=0,0,1)</f>
        <v>0</v>
      </c>
    </row>
    <row r="198" customFormat="false" ht="15" hidden="false" customHeight="false" outlineLevel="0" collapsed="false">
      <c r="A198" s="79" t="n">
        <v>0</v>
      </c>
      <c r="B198" s="79" t="n">
        <v>1</v>
      </c>
      <c r="C198" s="79" t="n">
        <v>32</v>
      </c>
      <c r="D198" s="79" t="n">
        <v>1.5</v>
      </c>
      <c r="E198" s="79" t="n">
        <v>1</v>
      </c>
      <c r="F198" s="79" t="n">
        <v>4</v>
      </c>
      <c r="G198" s="79" t="n">
        <v>14</v>
      </c>
      <c r="H198" s="79" t="n">
        <v>6</v>
      </c>
      <c r="I198" s="79" t="n">
        <v>5</v>
      </c>
      <c r="J198" s="79" t="n">
        <f aca="false">IF(A198=0,0,1)</f>
        <v>0</v>
      </c>
    </row>
    <row r="199" customFormat="false" ht="15" hidden="false" customHeight="false" outlineLevel="0" collapsed="false">
      <c r="A199" s="79" t="n">
        <v>0</v>
      </c>
      <c r="B199" s="79" t="n">
        <v>0</v>
      </c>
      <c r="C199" s="79" t="n">
        <v>32</v>
      </c>
      <c r="D199" s="79" t="n">
        <v>4</v>
      </c>
      <c r="E199" s="79" t="n">
        <v>1</v>
      </c>
      <c r="F199" s="79" t="n">
        <v>3</v>
      </c>
      <c r="G199" s="79" t="n">
        <v>17</v>
      </c>
      <c r="H199" s="79" t="n">
        <v>5</v>
      </c>
      <c r="I199" s="79" t="n">
        <v>3</v>
      </c>
      <c r="J199" s="79" t="n">
        <f aca="false">IF(A199=0,0,1)</f>
        <v>0</v>
      </c>
    </row>
    <row r="200" customFormat="false" ht="15" hidden="false" customHeight="false" outlineLevel="0" collapsed="false">
      <c r="A200" s="79" t="n">
        <v>0</v>
      </c>
      <c r="B200" s="79" t="n">
        <v>0</v>
      </c>
      <c r="C200" s="79" t="n">
        <v>37</v>
      </c>
      <c r="D200" s="79" t="n">
        <v>7</v>
      </c>
      <c r="E200" s="79" t="n">
        <v>0</v>
      </c>
      <c r="F200" s="79" t="n">
        <v>4</v>
      </c>
      <c r="G200" s="79" t="n">
        <v>18</v>
      </c>
      <c r="H200" s="79" t="n">
        <v>5</v>
      </c>
      <c r="I200" s="79" t="n">
        <v>5</v>
      </c>
      <c r="J200" s="79" t="n">
        <f aca="false">IF(A200=0,0,1)</f>
        <v>0</v>
      </c>
    </row>
    <row r="201" customFormat="false" ht="15" hidden="false" customHeight="false" outlineLevel="0" collapsed="false">
      <c r="A201" s="79" t="n">
        <v>0</v>
      </c>
      <c r="B201" s="79" t="n">
        <v>0</v>
      </c>
      <c r="C201" s="79" t="n">
        <v>22</v>
      </c>
      <c r="D201" s="79" t="n">
        <v>0.417</v>
      </c>
      <c r="E201" s="79" t="n">
        <v>1</v>
      </c>
      <c r="F201" s="79" t="n">
        <v>3</v>
      </c>
      <c r="G201" s="79" t="n">
        <v>14</v>
      </c>
      <c r="H201" s="79" t="n">
        <v>3</v>
      </c>
      <c r="I201" s="79" t="n">
        <v>5</v>
      </c>
      <c r="J201" s="79" t="n">
        <f aca="false">IF(A201=0,0,1)</f>
        <v>0</v>
      </c>
    </row>
    <row r="202" customFormat="false" ht="15" hidden="false" customHeight="false" outlineLevel="0" collapsed="false">
      <c r="A202" s="79" t="n">
        <v>0</v>
      </c>
      <c r="B202" s="79" t="n">
        <v>0</v>
      </c>
      <c r="C202" s="79" t="n">
        <v>27</v>
      </c>
      <c r="D202" s="79" t="n">
        <v>7</v>
      </c>
      <c r="E202" s="79" t="n">
        <v>1</v>
      </c>
      <c r="F202" s="79" t="n">
        <v>4</v>
      </c>
      <c r="G202" s="79" t="n">
        <v>14</v>
      </c>
      <c r="H202" s="79" t="n">
        <v>1</v>
      </c>
      <c r="I202" s="79" t="n">
        <v>5</v>
      </c>
      <c r="J202" s="79" t="n">
        <f aca="false">IF(A202=0,0,1)</f>
        <v>0</v>
      </c>
    </row>
    <row r="203" customFormat="false" ht="15" hidden="false" customHeight="false" outlineLevel="0" collapsed="false">
      <c r="A203" s="79" t="n">
        <v>0</v>
      </c>
      <c r="B203" s="79" t="n">
        <v>1</v>
      </c>
      <c r="C203" s="79" t="n">
        <v>27</v>
      </c>
      <c r="D203" s="79" t="n">
        <v>0.75</v>
      </c>
      <c r="E203" s="79" t="n">
        <v>0</v>
      </c>
      <c r="F203" s="79" t="n">
        <v>3</v>
      </c>
      <c r="G203" s="79" t="n">
        <v>16</v>
      </c>
      <c r="H203" s="79" t="n">
        <v>5</v>
      </c>
      <c r="I203" s="79" t="n">
        <v>5</v>
      </c>
      <c r="J203" s="79" t="n">
        <f aca="false">IF(A203=0,0,1)</f>
        <v>0</v>
      </c>
    </row>
    <row r="204" customFormat="false" ht="15" hidden="false" customHeight="false" outlineLevel="0" collapsed="false">
      <c r="A204" s="79" t="n">
        <v>0</v>
      </c>
      <c r="B204" s="79" t="n">
        <v>1</v>
      </c>
      <c r="C204" s="79" t="n">
        <v>27</v>
      </c>
      <c r="D204" s="79" t="n">
        <v>4</v>
      </c>
      <c r="E204" s="79" t="n">
        <v>1</v>
      </c>
      <c r="F204" s="79" t="n">
        <v>2</v>
      </c>
      <c r="G204" s="79" t="n">
        <v>20</v>
      </c>
      <c r="H204" s="79" t="n">
        <v>5</v>
      </c>
      <c r="I204" s="79" t="n">
        <v>5</v>
      </c>
      <c r="J204" s="79" t="n">
        <f aca="false">IF(A204=0,0,1)</f>
        <v>0</v>
      </c>
    </row>
    <row r="205" customFormat="false" ht="15" hidden="false" customHeight="false" outlineLevel="0" collapsed="false">
      <c r="A205" s="79" t="n">
        <v>0</v>
      </c>
      <c r="B205" s="79" t="n">
        <v>1</v>
      </c>
      <c r="C205" s="79" t="n">
        <v>32</v>
      </c>
      <c r="D205" s="79" t="n">
        <v>10</v>
      </c>
      <c r="E205" s="79" t="n">
        <v>1</v>
      </c>
      <c r="F205" s="79" t="n">
        <v>4</v>
      </c>
      <c r="G205" s="79" t="n">
        <v>16</v>
      </c>
      <c r="H205" s="79" t="n">
        <v>4</v>
      </c>
      <c r="I205" s="79" t="n">
        <v>5</v>
      </c>
      <c r="J205" s="79" t="n">
        <f aca="false">IF(A205=0,0,1)</f>
        <v>0</v>
      </c>
    </row>
    <row r="206" customFormat="false" ht="15" hidden="false" customHeight="false" outlineLevel="0" collapsed="false">
      <c r="A206" s="79" t="n">
        <v>0</v>
      </c>
      <c r="B206" s="79" t="n">
        <v>1</v>
      </c>
      <c r="C206" s="79" t="n">
        <v>32</v>
      </c>
      <c r="D206" s="79" t="n">
        <v>15</v>
      </c>
      <c r="E206" s="79" t="n">
        <v>1</v>
      </c>
      <c r="F206" s="79" t="n">
        <v>1</v>
      </c>
      <c r="G206" s="79" t="n">
        <v>14</v>
      </c>
      <c r="H206" s="79" t="n">
        <v>5</v>
      </c>
      <c r="I206" s="79" t="n">
        <v>5</v>
      </c>
      <c r="J206" s="79" t="n">
        <f aca="false">IF(A206=0,0,1)</f>
        <v>0</v>
      </c>
    </row>
    <row r="207" customFormat="false" ht="15" hidden="false" customHeight="false" outlineLevel="0" collapsed="false">
      <c r="A207" s="79" t="n">
        <v>0</v>
      </c>
      <c r="B207" s="79" t="n">
        <v>1</v>
      </c>
      <c r="C207" s="79" t="n">
        <v>22</v>
      </c>
      <c r="D207" s="79" t="n">
        <v>0.75</v>
      </c>
      <c r="E207" s="79" t="n">
        <v>0</v>
      </c>
      <c r="F207" s="79" t="n">
        <v>3</v>
      </c>
      <c r="G207" s="79" t="n">
        <v>17</v>
      </c>
      <c r="H207" s="79" t="n">
        <v>4</v>
      </c>
      <c r="I207" s="79" t="n">
        <v>5</v>
      </c>
      <c r="J207" s="79" t="n">
        <f aca="false">IF(A207=0,0,1)</f>
        <v>0</v>
      </c>
    </row>
    <row r="208" customFormat="false" ht="15" hidden="false" customHeight="false" outlineLevel="0" collapsed="false">
      <c r="A208" s="79" t="n">
        <v>0</v>
      </c>
      <c r="B208" s="79" t="n">
        <v>0</v>
      </c>
      <c r="C208" s="79" t="n">
        <v>27</v>
      </c>
      <c r="D208" s="79" t="n">
        <v>7</v>
      </c>
      <c r="E208" s="79" t="n">
        <v>1</v>
      </c>
      <c r="F208" s="79" t="n">
        <v>4</v>
      </c>
      <c r="G208" s="79" t="n">
        <v>17</v>
      </c>
      <c r="H208" s="79" t="n">
        <v>1</v>
      </c>
      <c r="I208" s="79" t="n">
        <v>4</v>
      </c>
      <c r="J208" s="79" t="n">
        <f aca="false">IF(A208=0,0,1)</f>
        <v>0</v>
      </c>
    </row>
    <row r="209" customFormat="false" ht="15" hidden="false" customHeight="false" outlineLevel="0" collapsed="false">
      <c r="A209" s="79" t="n">
        <v>0</v>
      </c>
      <c r="B209" s="79" t="n">
        <v>1</v>
      </c>
      <c r="C209" s="79" t="n">
        <v>27</v>
      </c>
      <c r="D209" s="79" t="n">
        <v>0.417</v>
      </c>
      <c r="E209" s="79" t="n">
        <v>1</v>
      </c>
      <c r="F209" s="79" t="n">
        <v>4</v>
      </c>
      <c r="G209" s="79" t="n">
        <v>20</v>
      </c>
      <c r="H209" s="79" t="n">
        <v>5</v>
      </c>
      <c r="I209" s="79" t="n">
        <v>4</v>
      </c>
      <c r="J209" s="79" t="n">
        <f aca="false">IF(A209=0,0,1)</f>
        <v>0</v>
      </c>
    </row>
    <row r="210" customFormat="false" ht="15" hidden="false" customHeight="false" outlineLevel="0" collapsed="false">
      <c r="A210" s="79" t="n">
        <v>0</v>
      </c>
      <c r="B210" s="79" t="n">
        <v>1</v>
      </c>
      <c r="C210" s="79" t="n">
        <v>37</v>
      </c>
      <c r="D210" s="79" t="n">
        <v>15</v>
      </c>
      <c r="E210" s="79" t="n">
        <v>1</v>
      </c>
      <c r="F210" s="79" t="n">
        <v>4</v>
      </c>
      <c r="G210" s="79" t="n">
        <v>20</v>
      </c>
      <c r="H210" s="79" t="n">
        <v>5</v>
      </c>
      <c r="I210" s="79" t="n">
        <v>4</v>
      </c>
      <c r="J210" s="79" t="n">
        <f aca="false">IF(A210=0,0,1)</f>
        <v>0</v>
      </c>
    </row>
    <row r="211" customFormat="false" ht="15" hidden="false" customHeight="false" outlineLevel="0" collapsed="false">
      <c r="A211" s="79" t="n">
        <v>0</v>
      </c>
      <c r="B211" s="79" t="n">
        <v>0</v>
      </c>
      <c r="C211" s="79" t="n">
        <v>37</v>
      </c>
      <c r="D211" s="79" t="n">
        <v>15</v>
      </c>
      <c r="E211" s="79" t="n">
        <v>1</v>
      </c>
      <c r="F211" s="79" t="n">
        <v>2</v>
      </c>
      <c r="G211" s="79" t="n">
        <v>14</v>
      </c>
      <c r="H211" s="79" t="n">
        <v>1</v>
      </c>
      <c r="I211" s="79" t="n">
        <v>3</v>
      </c>
      <c r="J211" s="79" t="n">
        <f aca="false">IF(A211=0,0,1)</f>
        <v>0</v>
      </c>
    </row>
    <row r="212" customFormat="false" ht="15" hidden="false" customHeight="false" outlineLevel="0" collapsed="false">
      <c r="A212" s="79" t="n">
        <v>0</v>
      </c>
      <c r="B212" s="79" t="n">
        <v>1</v>
      </c>
      <c r="C212" s="79" t="n">
        <v>22</v>
      </c>
      <c r="D212" s="79" t="n">
        <v>4</v>
      </c>
      <c r="E212" s="79" t="n">
        <v>1</v>
      </c>
      <c r="F212" s="79" t="n">
        <v>1</v>
      </c>
      <c r="G212" s="79" t="n">
        <v>18</v>
      </c>
      <c r="H212" s="79" t="n">
        <v>5</v>
      </c>
      <c r="I212" s="79" t="n">
        <v>4</v>
      </c>
      <c r="J212" s="79" t="n">
        <f aca="false">IF(A212=0,0,1)</f>
        <v>0</v>
      </c>
    </row>
    <row r="213" customFormat="false" ht="15" hidden="false" customHeight="false" outlineLevel="0" collapsed="false">
      <c r="A213" s="79" t="n">
        <v>0</v>
      </c>
      <c r="B213" s="79" t="n">
        <v>1</v>
      </c>
      <c r="C213" s="79" t="n">
        <v>37</v>
      </c>
      <c r="D213" s="79" t="n">
        <v>15</v>
      </c>
      <c r="E213" s="79" t="n">
        <v>1</v>
      </c>
      <c r="F213" s="79" t="n">
        <v>4</v>
      </c>
      <c r="G213" s="79" t="n">
        <v>17</v>
      </c>
      <c r="H213" s="79" t="n">
        <v>5</v>
      </c>
      <c r="I213" s="79" t="n">
        <v>3</v>
      </c>
      <c r="J213" s="79" t="n">
        <f aca="false">IF(A213=0,0,1)</f>
        <v>0</v>
      </c>
    </row>
    <row r="214" customFormat="false" ht="15" hidden="false" customHeight="false" outlineLevel="0" collapsed="false">
      <c r="A214" s="79" t="n">
        <v>0</v>
      </c>
      <c r="B214" s="79" t="n">
        <v>0</v>
      </c>
      <c r="C214" s="79" t="n">
        <v>22</v>
      </c>
      <c r="D214" s="79" t="n">
        <v>1.5</v>
      </c>
      <c r="E214" s="79" t="n">
        <v>0</v>
      </c>
      <c r="F214" s="79" t="n">
        <v>2</v>
      </c>
      <c r="G214" s="79" t="n">
        <v>14</v>
      </c>
      <c r="H214" s="79" t="n">
        <v>4</v>
      </c>
      <c r="I214" s="79" t="n">
        <v>5</v>
      </c>
      <c r="J214" s="79" t="n">
        <f aca="false">IF(A214=0,0,1)</f>
        <v>0</v>
      </c>
    </row>
    <row r="215" customFormat="false" ht="15" hidden="false" customHeight="false" outlineLevel="0" collapsed="false">
      <c r="A215" s="79" t="n">
        <v>0</v>
      </c>
      <c r="B215" s="79" t="n">
        <v>1</v>
      </c>
      <c r="C215" s="79" t="n">
        <v>52</v>
      </c>
      <c r="D215" s="79" t="n">
        <v>15</v>
      </c>
      <c r="E215" s="79" t="n">
        <v>1</v>
      </c>
      <c r="F215" s="79" t="n">
        <v>4</v>
      </c>
      <c r="G215" s="79" t="n">
        <v>14</v>
      </c>
      <c r="H215" s="79" t="n">
        <v>6</v>
      </c>
      <c r="I215" s="79" t="n">
        <v>2</v>
      </c>
      <c r="J215" s="79" t="n">
        <f aca="false">IF(A215=0,0,1)</f>
        <v>0</v>
      </c>
    </row>
    <row r="216" customFormat="false" ht="15" hidden="false" customHeight="false" outlineLevel="0" collapsed="false">
      <c r="A216" s="79" t="n">
        <v>0</v>
      </c>
      <c r="B216" s="79" t="n">
        <v>0</v>
      </c>
      <c r="C216" s="79" t="n">
        <v>22</v>
      </c>
      <c r="D216" s="79" t="n">
        <v>1.5</v>
      </c>
      <c r="E216" s="79" t="n">
        <v>0</v>
      </c>
      <c r="F216" s="79" t="n">
        <v>4</v>
      </c>
      <c r="G216" s="79" t="n">
        <v>17</v>
      </c>
      <c r="H216" s="79" t="n">
        <v>5</v>
      </c>
      <c r="I216" s="79" t="n">
        <v>5</v>
      </c>
      <c r="J216" s="79" t="n">
        <f aca="false">IF(A216=0,0,1)</f>
        <v>0</v>
      </c>
    </row>
    <row r="217" customFormat="false" ht="15" hidden="false" customHeight="false" outlineLevel="0" collapsed="false">
      <c r="A217" s="79" t="n">
        <v>0</v>
      </c>
      <c r="B217" s="79" t="n">
        <v>1</v>
      </c>
      <c r="C217" s="79" t="n">
        <v>32</v>
      </c>
      <c r="D217" s="79" t="n">
        <v>4</v>
      </c>
      <c r="E217" s="79" t="n">
        <v>1</v>
      </c>
      <c r="F217" s="79" t="n">
        <v>5</v>
      </c>
      <c r="G217" s="79" t="n">
        <v>14</v>
      </c>
      <c r="H217" s="79" t="n">
        <v>3</v>
      </c>
      <c r="I217" s="79" t="n">
        <v>5</v>
      </c>
      <c r="J217" s="79" t="n">
        <f aca="false">IF(A217=0,0,1)</f>
        <v>0</v>
      </c>
    </row>
    <row r="218" customFormat="false" ht="15" hidden="false" customHeight="false" outlineLevel="0" collapsed="false">
      <c r="A218" s="79" t="n">
        <v>0</v>
      </c>
      <c r="B218" s="79" t="n">
        <v>1</v>
      </c>
      <c r="C218" s="79" t="n">
        <v>32</v>
      </c>
      <c r="D218" s="79" t="n">
        <v>4</v>
      </c>
      <c r="E218" s="79" t="n">
        <v>1</v>
      </c>
      <c r="F218" s="79" t="n">
        <v>2</v>
      </c>
      <c r="G218" s="79" t="n">
        <v>14</v>
      </c>
      <c r="H218" s="79" t="n">
        <v>3</v>
      </c>
      <c r="I218" s="79" t="n">
        <v>5</v>
      </c>
      <c r="J218" s="79" t="n">
        <f aca="false">IF(A218=0,0,1)</f>
        <v>0</v>
      </c>
    </row>
    <row r="219" customFormat="false" ht="15" hidden="false" customHeight="false" outlineLevel="0" collapsed="false">
      <c r="A219" s="79" t="n">
        <v>0</v>
      </c>
      <c r="B219" s="79" t="n">
        <v>0</v>
      </c>
      <c r="C219" s="79" t="n">
        <v>22</v>
      </c>
      <c r="D219" s="79" t="n">
        <v>1.5</v>
      </c>
      <c r="E219" s="79" t="n">
        <v>0</v>
      </c>
      <c r="F219" s="79" t="n">
        <v>3</v>
      </c>
      <c r="G219" s="79" t="n">
        <v>16</v>
      </c>
      <c r="H219" s="79" t="n">
        <v>6</v>
      </c>
      <c r="I219" s="79" t="n">
        <v>5</v>
      </c>
      <c r="J219" s="79" t="n">
        <f aca="false">IF(A219=0,0,1)</f>
        <v>0</v>
      </c>
    </row>
    <row r="220" customFormat="false" ht="15" hidden="false" customHeight="false" outlineLevel="0" collapsed="false">
      <c r="A220" s="79" t="n">
        <v>0</v>
      </c>
      <c r="B220" s="79" t="n">
        <v>1</v>
      </c>
      <c r="C220" s="79" t="n">
        <v>27</v>
      </c>
      <c r="D220" s="79" t="n">
        <v>0.75</v>
      </c>
      <c r="E220" s="79" t="n">
        <v>0</v>
      </c>
      <c r="F220" s="79" t="n">
        <v>2</v>
      </c>
      <c r="G220" s="79" t="n">
        <v>18</v>
      </c>
      <c r="H220" s="79" t="n">
        <v>3</v>
      </c>
      <c r="I220" s="79" t="n">
        <v>3</v>
      </c>
      <c r="J220" s="79" t="n">
        <f aca="false">IF(A220=0,0,1)</f>
        <v>0</v>
      </c>
    </row>
    <row r="221" customFormat="false" ht="15" hidden="false" customHeight="false" outlineLevel="0" collapsed="false">
      <c r="A221" s="79" t="n">
        <v>0</v>
      </c>
      <c r="B221" s="79" t="n">
        <v>0</v>
      </c>
      <c r="C221" s="79" t="n">
        <v>22</v>
      </c>
      <c r="D221" s="79" t="n">
        <v>7</v>
      </c>
      <c r="E221" s="79" t="n">
        <v>1</v>
      </c>
      <c r="F221" s="79" t="n">
        <v>2</v>
      </c>
      <c r="G221" s="79" t="n">
        <v>14</v>
      </c>
      <c r="H221" s="79" t="n">
        <v>5</v>
      </c>
      <c r="I221" s="79" t="n">
        <v>2</v>
      </c>
      <c r="J221" s="79" t="n">
        <f aca="false">IF(A221=0,0,1)</f>
        <v>0</v>
      </c>
    </row>
    <row r="222" customFormat="false" ht="15" hidden="false" customHeight="false" outlineLevel="0" collapsed="false">
      <c r="A222" s="79" t="n">
        <v>0</v>
      </c>
      <c r="B222" s="79" t="n">
        <v>0</v>
      </c>
      <c r="C222" s="79" t="n">
        <v>27</v>
      </c>
      <c r="D222" s="79" t="n">
        <v>0.75</v>
      </c>
      <c r="E222" s="79" t="n">
        <v>0</v>
      </c>
      <c r="F222" s="79" t="n">
        <v>2</v>
      </c>
      <c r="G222" s="79" t="n">
        <v>17</v>
      </c>
      <c r="H222" s="79" t="n">
        <v>5</v>
      </c>
      <c r="I222" s="79" t="n">
        <v>3</v>
      </c>
      <c r="J222" s="79" t="n">
        <f aca="false">IF(A222=0,0,1)</f>
        <v>0</v>
      </c>
    </row>
    <row r="223" customFormat="false" ht="15" hidden="false" customHeight="false" outlineLevel="0" collapsed="false">
      <c r="A223" s="79" t="n">
        <v>0</v>
      </c>
      <c r="B223" s="79" t="n">
        <v>0</v>
      </c>
      <c r="C223" s="79" t="n">
        <v>37</v>
      </c>
      <c r="D223" s="79" t="n">
        <v>15</v>
      </c>
      <c r="E223" s="79" t="n">
        <v>1</v>
      </c>
      <c r="F223" s="79" t="n">
        <v>4</v>
      </c>
      <c r="G223" s="79" t="n">
        <v>12</v>
      </c>
      <c r="H223" s="79" t="n">
        <v>1</v>
      </c>
      <c r="I223" s="79" t="n">
        <v>2</v>
      </c>
      <c r="J223" s="79" t="n">
        <f aca="false">IF(A223=0,0,1)</f>
        <v>0</v>
      </c>
    </row>
    <row r="224" customFormat="false" ht="15" hidden="false" customHeight="false" outlineLevel="0" collapsed="false">
      <c r="A224" s="79" t="n">
        <v>0</v>
      </c>
      <c r="B224" s="79" t="n">
        <v>0</v>
      </c>
      <c r="C224" s="79" t="n">
        <v>22</v>
      </c>
      <c r="D224" s="79" t="n">
        <v>1.5</v>
      </c>
      <c r="E224" s="79" t="n">
        <v>0</v>
      </c>
      <c r="F224" s="79" t="n">
        <v>1</v>
      </c>
      <c r="G224" s="79" t="n">
        <v>14</v>
      </c>
      <c r="H224" s="79" t="n">
        <v>1</v>
      </c>
      <c r="I224" s="79" t="n">
        <v>5</v>
      </c>
      <c r="J224" s="79" t="n">
        <f aca="false">IF(A224=0,0,1)</f>
        <v>0</v>
      </c>
    </row>
    <row r="225" customFormat="false" ht="15" hidden="false" customHeight="false" outlineLevel="0" collapsed="false">
      <c r="A225" s="79" t="n">
        <v>0</v>
      </c>
      <c r="B225" s="79" t="n">
        <v>0</v>
      </c>
      <c r="C225" s="79" t="n">
        <v>37</v>
      </c>
      <c r="D225" s="79" t="n">
        <v>10</v>
      </c>
      <c r="E225" s="79" t="n">
        <v>0</v>
      </c>
      <c r="F225" s="79" t="n">
        <v>2</v>
      </c>
      <c r="G225" s="79" t="n">
        <v>12</v>
      </c>
      <c r="H225" s="79" t="n">
        <v>4</v>
      </c>
      <c r="I225" s="79" t="n">
        <v>4</v>
      </c>
      <c r="J225" s="79" t="n">
        <f aca="false">IF(A225=0,0,1)</f>
        <v>0</v>
      </c>
    </row>
    <row r="226" customFormat="false" ht="15" hidden="false" customHeight="false" outlineLevel="0" collapsed="false">
      <c r="A226" s="79" t="n">
        <v>0</v>
      </c>
      <c r="B226" s="79" t="n">
        <v>0</v>
      </c>
      <c r="C226" s="79" t="n">
        <v>37</v>
      </c>
      <c r="D226" s="79" t="n">
        <v>15</v>
      </c>
      <c r="E226" s="79" t="n">
        <v>1</v>
      </c>
      <c r="F226" s="79" t="n">
        <v>4</v>
      </c>
      <c r="G226" s="79" t="n">
        <v>18</v>
      </c>
      <c r="H226" s="79" t="n">
        <v>5</v>
      </c>
      <c r="I226" s="79" t="n">
        <v>3</v>
      </c>
      <c r="J226" s="79" t="n">
        <f aca="false">IF(A226=0,0,1)</f>
        <v>0</v>
      </c>
    </row>
    <row r="227" customFormat="false" ht="15" hidden="false" customHeight="false" outlineLevel="0" collapsed="false">
      <c r="A227" s="79" t="n">
        <v>0</v>
      </c>
      <c r="B227" s="79" t="n">
        <v>0</v>
      </c>
      <c r="C227" s="79" t="n">
        <v>42</v>
      </c>
      <c r="D227" s="79" t="n">
        <v>15</v>
      </c>
      <c r="E227" s="79" t="n">
        <v>1</v>
      </c>
      <c r="F227" s="79" t="n">
        <v>3</v>
      </c>
      <c r="G227" s="79" t="n">
        <v>12</v>
      </c>
      <c r="H227" s="79" t="n">
        <v>3</v>
      </c>
      <c r="I227" s="79" t="n">
        <v>3</v>
      </c>
      <c r="J227" s="79" t="n">
        <f aca="false">IF(A227=0,0,1)</f>
        <v>0</v>
      </c>
    </row>
    <row r="228" customFormat="false" ht="15" hidden="false" customHeight="false" outlineLevel="0" collapsed="false">
      <c r="A228" s="79" t="n">
        <v>0</v>
      </c>
      <c r="B228" s="79" t="n">
        <v>1</v>
      </c>
      <c r="C228" s="79" t="n">
        <v>22</v>
      </c>
      <c r="D228" s="79" t="n">
        <v>4</v>
      </c>
      <c r="E228" s="79" t="n">
        <v>0</v>
      </c>
      <c r="F228" s="79" t="n">
        <v>2</v>
      </c>
      <c r="G228" s="79" t="n">
        <v>18</v>
      </c>
      <c r="H228" s="79" t="n">
        <v>5</v>
      </c>
      <c r="I228" s="79" t="n">
        <v>5</v>
      </c>
      <c r="J228" s="79" t="n">
        <f aca="false">IF(A228=0,0,1)</f>
        <v>0</v>
      </c>
    </row>
    <row r="229" customFormat="false" ht="15" hidden="false" customHeight="false" outlineLevel="0" collapsed="false">
      <c r="A229" s="79" t="n">
        <v>0</v>
      </c>
      <c r="B229" s="79" t="n">
        <v>1</v>
      </c>
      <c r="C229" s="79" t="n">
        <v>52</v>
      </c>
      <c r="D229" s="79" t="n">
        <v>7</v>
      </c>
      <c r="E229" s="79" t="n">
        <v>1</v>
      </c>
      <c r="F229" s="79" t="n">
        <v>2</v>
      </c>
      <c r="G229" s="79" t="n">
        <v>20</v>
      </c>
      <c r="H229" s="79" t="n">
        <v>6</v>
      </c>
      <c r="I229" s="79" t="n">
        <v>2</v>
      </c>
      <c r="J229" s="79" t="n">
        <f aca="false">IF(A229=0,0,1)</f>
        <v>0</v>
      </c>
    </row>
    <row r="230" customFormat="false" ht="15" hidden="false" customHeight="false" outlineLevel="0" collapsed="false">
      <c r="A230" s="79" t="n">
        <v>0</v>
      </c>
      <c r="B230" s="79" t="n">
        <v>1</v>
      </c>
      <c r="C230" s="79" t="n">
        <v>27</v>
      </c>
      <c r="D230" s="79" t="n">
        <v>0.75</v>
      </c>
      <c r="E230" s="79" t="n">
        <v>0</v>
      </c>
      <c r="F230" s="79" t="n">
        <v>2</v>
      </c>
      <c r="G230" s="79" t="n">
        <v>17</v>
      </c>
      <c r="H230" s="79" t="n">
        <v>5</v>
      </c>
      <c r="I230" s="79" t="n">
        <v>5</v>
      </c>
      <c r="J230" s="79" t="n">
        <f aca="false">IF(A230=0,0,1)</f>
        <v>0</v>
      </c>
    </row>
    <row r="231" customFormat="false" ht="15" hidden="false" customHeight="false" outlineLevel="0" collapsed="false">
      <c r="A231" s="79" t="n">
        <v>0</v>
      </c>
      <c r="B231" s="79" t="n">
        <v>0</v>
      </c>
      <c r="C231" s="79" t="n">
        <v>27</v>
      </c>
      <c r="D231" s="79" t="n">
        <v>4</v>
      </c>
      <c r="E231" s="79" t="n">
        <v>0</v>
      </c>
      <c r="F231" s="79" t="n">
        <v>2</v>
      </c>
      <c r="G231" s="79" t="n">
        <v>17</v>
      </c>
      <c r="H231" s="79" t="n">
        <v>4</v>
      </c>
      <c r="I231" s="79" t="n">
        <v>5</v>
      </c>
      <c r="J231" s="79" t="n">
        <f aca="false">IF(A231=0,0,1)</f>
        <v>0</v>
      </c>
    </row>
    <row r="232" customFormat="false" ht="15" hidden="false" customHeight="false" outlineLevel="0" collapsed="false">
      <c r="A232" s="79" t="n">
        <v>0</v>
      </c>
      <c r="B232" s="79" t="n">
        <v>1</v>
      </c>
      <c r="C232" s="79" t="n">
        <v>42</v>
      </c>
      <c r="D232" s="79" t="n">
        <v>1.5</v>
      </c>
      <c r="E232" s="79" t="n">
        <v>0</v>
      </c>
      <c r="F232" s="79" t="n">
        <v>5</v>
      </c>
      <c r="G232" s="79" t="n">
        <v>20</v>
      </c>
      <c r="H232" s="79" t="n">
        <v>6</v>
      </c>
      <c r="I232" s="79" t="n">
        <v>5</v>
      </c>
      <c r="J232" s="79" t="n">
        <f aca="false">IF(A232=0,0,1)</f>
        <v>0</v>
      </c>
    </row>
    <row r="233" customFormat="false" ht="15" hidden="false" customHeight="false" outlineLevel="0" collapsed="false">
      <c r="A233" s="79" t="n">
        <v>0</v>
      </c>
      <c r="B233" s="79" t="n">
        <v>1</v>
      </c>
      <c r="C233" s="79" t="n">
        <v>22</v>
      </c>
      <c r="D233" s="79" t="n">
        <v>1.5</v>
      </c>
      <c r="E233" s="79" t="n">
        <v>0</v>
      </c>
      <c r="F233" s="79" t="n">
        <v>4</v>
      </c>
      <c r="G233" s="79" t="n">
        <v>17</v>
      </c>
      <c r="H233" s="79" t="n">
        <v>6</v>
      </c>
      <c r="I233" s="79" t="n">
        <v>5</v>
      </c>
      <c r="J233" s="79" t="n">
        <f aca="false">IF(A233=0,0,1)</f>
        <v>0</v>
      </c>
    </row>
    <row r="234" customFormat="false" ht="15" hidden="false" customHeight="false" outlineLevel="0" collapsed="false">
      <c r="A234" s="79" t="n">
        <v>0</v>
      </c>
      <c r="B234" s="79" t="n">
        <v>1</v>
      </c>
      <c r="C234" s="79" t="n">
        <v>22</v>
      </c>
      <c r="D234" s="79" t="n">
        <v>4</v>
      </c>
      <c r="E234" s="79" t="n">
        <v>0</v>
      </c>
      <c r="F234" s="79" t="n">
        <v>4</v>
      </c>
      <c r="G234" s="79" t="n">
        <v>17</v>
      </c>
      <c r="H234" s="79" t="n">
        <v>5</v>
      </c>
      <c r="I234" s="79" t="n">
        <v>3</v>
      </c>
      <c r="J234" s="79" t="n">
        <f aca="false">IF(A234=0,0,1)</f>
        <v>0</v>
      </c>
    </row>
    <row r="235" customFormat="false" ht="15" hidden="false" customHeight="false" outlineLevel="0" collapsed="false">
      <c r="A235" s="79" t="n">
        <v>0</v>
      </c>
      <c r="B235" s="79" t="n">
        <v>0</v>
      </c>
      <c r="C235" s="79" t="n">
        <v>22</v>
      </c>
      <c r="D235" s="79" t="n">
        <v>4</v>
      </c>
      <c r="E235" s="79" t="n">
        <v>1</v>
      </c>
      <c r="F235" s="79" t="n">
        <v>1</v>
      </c>
      <c r="G235" s="79" t="n">
        <v>14</v>
      </c>
      <c r="H235" s="79" t="n">
        <v>5</v>
      </c>
      <c r="I235" s="79" t="n">
        <v>4</v>
      </c>
      <c r="J235" s="79" t="n">
        <f aca="false">IF(A235=0,0,1)</f>
        <v>0</v>
      </c>
    </row>
    <row r="236" customFormat="false" ht="15" hidden="false" customHeight="false" outlineLevel="0" collapsed="false">
      <c r="A236" s="79" t="n">
        <v>0</v>
      </c>
      <c r="B236" s="79" t="n">
        <v>1</v>
      </c>
      <c r="C236" s="79" t="n">
        <v>37</v>
      </c>
      <c r="D236" s="79" t="n">
        <v>15</v>
      </c>
      <c r="E236" s="79" t="n">
        <v>1</v>
      </c>
      <c r="F236" s="79" t="n">
        <v>5</v>
      </c>
      <c r="G236" s="79" t="n">
        <v>20</v>
      </c>
      <c r="H236" s="79" t="n">
        <v>4</v>
      </c>
      <c r="I236" s="79" t="n">
        <v>5</v>
      </c>
      <c r="J236" s="79" t="n">
        <f aca="false">IF(A236=0,0,1)</f>
        <v>0</v>
      </c>
    </row>
    <row r="237" customFormat="false" ht="15" hidden="false" customHeight="false" outlineLevel="0" collapsed="false">
      <c r="A237" s="79" t="n">
        <v>0</v>
      </c>
      <c r="B237" s="79" t="n">
        <v>0</v>
      </c>
      <c r="C237" s="79" t="n">
        <v>37</v>
      </c>
      <c r="D237" s="79" t="n">
        <v>10</v>
      </c>
      <c r="E237" s="79" t="n">
        <v>1</v>
      </c>
      <c r="F237" s="79" t="n">
        <v>3</v>
      </c>
      <c r="G237" s="79" t="n">
        <v>16</v>
      </c>
      <c r="H237" s="79" t="n">
        <v>6</v>
      </c>
      <c r="I237" s="79" t="n">
        <v>3</v>
      </c>
      <c r="J237" s="79" t="n">
        <f aca="false">IF(A237=0,0,1)</f>
        <v>0</v>
      </c>
    </row>
    <row r="238" customFormat="false" ht="15" hidden="false" customHeight="false" outlineLevel="0" collapsed="false">
      <c r="A238" s="79" t="n">
        <v>0</v>
      </c>
      <c r="B238" s="79" t="n">
        <v>1</v>
      </c>
      <c r="C238" s="79" t="n">
        <v>42</v>
      </c>
      <c r="D238" s="79" t="n">
        <v>15</v>
      </c>
      <c r="E238" s="79" t="n">
        <v>1</v>
      </c>
      <c r="F238" s="79" t="n">
        <v>4</v>
      </c>
      <c r="G238" s="79" t="n">
        <v>17</v>
      </c>
      <c r="H238" s="79" t="n">
        <v>6</v>
      </c>
      <c r="I238" s="79" t="n">
        <v>5</v>
      </c>
      <c r="J238" s="79" t="n">
        <f aca="false">IF(A238=0,0,1)</f>
        <v>0</v>
      </c>
    </row>
    <row r="239" customFormat="false" ht="15" hidden="false" customHeight="false" outlineLevel="0" collapsed="false">
      <c r="A239" s="79" t="n">
        <v>0</v>
      </c>
      <c r="B239" s="79" t="n">
        <v>0</v>
      </c>
      <c r="C239" s="79" t="n">
        <v>47</v>
      </c>
      <c r="D239" s="79" t="n">
        <v>15</v>
      </c>
      <c r="E239" s="79" t="n">
        <v>1</v>
      </c>
      <c r="F239" s="79" t="n">
        <v>4</v>
      </c>
      <c r="G239" s="79" t="n">
        <v>17</v>
      </c>
      <c r="H239" s="79" t="n">
        <v>5</v>
      </c>
      <c r="I239" s="79" t="n">
        <v>5</v>
      </c>
      <c r="J239" s="79" t="n">
        <f aca="false">IF(A239=0,0,1)</f>
        <v>0</v>
      </c>
    </row>
    <row r="240" customFormat="false" ht="15" hidden="false" customHeight="false" outlineLevel="0" collapsed="false">
      <c r="A240" s="79" t="n">
        <v>0</v>
      </c>
      <c r="B240" s="79" t="n">
        <v>1</v>
      </c>
      <c r="C240" s="79" t="n">
        <v>22</v>
      </c>
      <c r="D240" s="79" t="n">
        <v>1.5</v>
      </c>
      <c r="E240" s="79" t="n">
        <v>0</v>
      </c>
      <c r="F240" s="79" t="n">
        <v>4</v>
      </c>
      <c r="G240" s="79" t="n">
        <v>16</v>
      </c>
      <c r="H240" s="79" t="n">
        <v>5</v>
      </c>
      <c r="I240" s="79" t="n">
        <v>4</v>
      </c>
      <c r="J240" s="79" t="n">
        <f aca="false">IF(A240=0,0,1)</f>
        <v>0</v>
      </c>
    </row>
    <row r="241" customFormat="false" ht="15" hidden="false" customHeight="false" outlineLevel="0" collapsed="false">
      <c r="A241" s="79" t="n">
        <v>0</v>
      </c>
      <c r="B241" s="79" t="n">
        <v>0</v>
      </c>
      <c r="C241" s="79" t="n">
        <v>32</v>
      </c>
      <c r="D241" s="79" t="n">
        <v>10</v>
      </c>
      <c r="E241" s="79" t="n">
        <v>1</v>
      </c>
      <c r="F241" s="79" t="n">
        <v>3</v>
      </c>
      <c r="G241" s="79" t="n">
        <v>12</v>
      </c>
      <c r="H241" s="79" t="n">
        <v>1</v>
      </c>
      <c r="I241" s="79" t="n">
        <v>4</v>
      </c>
      <c r="J241" s="79" t="n">
        <f aca="false">IF(A241=0,0,1)</f>
        <v>0</v>
      </c>
    </row>
    <row r="242" customFormat="false" ht="15" hidden="false" customHeight="false" outlineLevel="0" collapsed="false">
      <c r="A242" s="79" t="n">
        <v>0</v>
      </c>
      <c r="B242" s="79" t="n">
        <v>0</v>
      </c>
      <c r="C242" s="79" t="n">
        <v>22</v>
      </c>
      <c r="D242" s="79" t="n">
        <v>7</v>
      </c>
      <c r="E242" s="79" t="n">
        <v>1</v>
      </c>
      <c r="F242" s="79" t="n">
        <v>1</v>
      </c>
      <c r="G242" s="79" t="n">
        <v>14</v>
      </c>
      <c r="H242" s="79" t="n">
        <v>3</v>
      </c>
      <c r="I242" s="79" t="n">
        <v>5</v>
      </c>
      <c r="J242" s="79" t="n">
        <f aca="false">IF(A242=0,0,1)</f>
        <v>0</v>
      </c>
    </row>
    <row r="243" customFormat="false" ht="15" hidden="false" customHeight="false" outlineLevel="0" collapsed="false">
      <c r="A243" s="79" t="n">
        <v>0</v>
      </c>
      <c r="B243" s="79" t="n">
        <v>0</v>
      </c>
      <c r="C243" s="79" t="n">
        <v>32</v>
      </c>
      <c r="D243" s="79" t="n">
        <v>10</v>
      </c>
      <c r="E243" s="79" t="n">
        <v>1</v>
      </c>
      <c r="F243" s="79" t="n">
        <v>4</v>
      </c>
      <c r="G243" s="79" t="n">
        <v>17</v>
      </c>
      <c r="H243" s="79" t="n">
        <v>5</v>
      </c>
      <c r="I243" s="79" t="n">
        <v>4</v>
      </c>
      <c r="J243" s="79" t="n">
        <f aca="false">IF(A243=0,0,1)</f>
        <v>0</v>
      </c>
    </row>
    <row r="244" customFormat="false" ht="15" hidden="false" customHeight="false" outlineLevel="0" collapsed="false">
      <c r="A244" s="79" t="n">
        <v>0</v>
      </c>
      <c r="B244" s="79" t="n">
        <v>1</v>
      </c>
      <c r="C244" s="79" t="n">
        <v>27</v>
      </c>
      <c r="D244" s="79" t="n">
        <v>1.5</v>
      </c>
      <c r="E244" s="79" t="n">
        <v>1</v>
      </c>
      <c r="F244" s="79" t="n">
        <v>2</v>
      </c>
      <c r="G244" s="79" t="n">
        <v>16</v>
      </c>
      <c r="H244" s="79" t="n">
        <v>2</v>
      </c>
      <c r="I244" s="79" t="n">
        <v>4</v>
      </c>
      <c r="J244" s="79" t="n">
        <f aca="false">IF(A244=0,0,1)</f>
        <v>0</v>
      </c>
    </row>
    <row r="245" customFormat="false" ht="15" hidden="false" customHeight="false" outlineLevel="0" collapsed="false">
      <c r="A245" s="79" t="n">
        <v>0</v>
      </c>
      <c r="B245" s="79" t="n">
        <v>1</v>
      </c>
      <c r="C245" s="79" t="n">
        <v>37</v>
      </c>
      <c r="D245" s="79" t="n">
        <v>15</v>
      </c>
      <c r="E245" s="79" t="n">
        <v>1</v>
      </c>
      <c r="F245" s="79" t="n">
        <v>4</v>
      </c>
      <c r="G245" s="79" t="n">
        <v>14</v>
      </c>
      <c r="H245" s="79" t="n">
        <v>5</v>
      </c>
      <c r="I245" s="79" t="n">
        <v>5</v>
      </c>
      <c r="J245" s="79" t="n">
        <f aca="false">IF(A245=0,0,1)</f>
        <v>0</v>
      </c>
    </row>
    <row r="246" customFormat="false" ht="15" hidden="false" customHeight="false" outlineLevel="0" collapsed="false">
      <c r="A246" s="79" t="n">
        <v>0</v>
      </c>
      <c r="B246" s="79" t="n">
        <v>1</v>
      </c>
      <c r="C246" s="79" t="n">
        <v>42</v>
      </c>
      <c r="D246" s="79" t="n">
        <v>4</v>
      </c>
      <c r="E246" s="79" t="n">
        <v>1</v>
      </c>
      <c r="F246" s="79" t="n">
        <v>3</v>
      </c>
      <c r="G246" s="79" t="n">
        <v>14</v>
      </c>
      <c r="H246" s="79" t="n">
        <v>4</v>
      </c>
      <c r="I246" s="79" t="n">
        <v>5</v>
      </c>
      <c r="J246" s="79" t="n">
        <f aca="false">IF(A246=0,0,1)</f>
        <v>0</v>
      </c>
    </row>
    <row r="247" customFormat="false" ht="15" hidden="false" customHeight="false" outlineLevel="0" collapsed="false">
      <c r="A247" s="79" t="n">
        <v>0</v>
      </c>
      <c r="B247" s="79" t="n">
        <v>0</v>
      </c>
      <c r="C247" s="79" t="n">
        <v>37</v>
      </c>
      <c r="D247" s="79" t="n">
        <v>15</v>
      </c>
      <c r="E247" s="79" t="n">
        <v>1</v>
      </c>
      <c r="F247" s="79" t="n">
        <v>5</v>
      </c>
      <c r="G247" s="79" t="n">
        <v>14</v>
      </c>
      <c r="H247" s="79" t="n">
        <v>5</v>
      </c>
      <c r="I247" s="79" t="n">
        <v>4</v>
      </c>
      <c r="J247" s="79" t="n">
        <f aca="false">IF(A247=0,0,1)</f>
        <v>0</v>
      </c>
    </row>
    <row r="248" customFormat="false" ht="15" hidden="false" customHeight="false" outlineLevel="0" collapsed="false">
      <c r="A248" s="79" t="n">
        <v>0</v>
      </c>
      <c r="B248" s="79" t="n">
        <v>0</v>
      </c>
      <c r="C248" s="79" t="n">
        <v>32</v>
      </c>
      <c r="D248" s="79" t="n">
        <v>7</v>
      </c>
      <c r="E248" s="79" t="n">
        <v>1</v>
      </c>
      <c r="F248" s="79" t="n">
        <v>4</v>
      </c>
      <c r="G248" s="79" t="n">
        <v>17</v>
      </c>
      <c r="H248" s="79" t="n">
        <v>5</v>
      </c>
      <c r="I248" s="79" t="n">
        <v>5</v>
      </c>
      <c r="J248" s="79" t="n">
        <f aca="false">IF(A248=0,0,1)</f>
        <v>0</v>
      </c>
    </row>
    <row r="249" customFormat="false" ht="15" hidden="false" customHeight="false" outlineLevel="0" collapsed="false">
      <c r="A249" s="79" t="n">
        <v>0</v>
      </c>
      <c r="B249" s="79" t="n">
        <v>0</v>
      </c>
      <c r="C249" s="79" t="n">
        <v>42</v>
      </c>
      <c r="D249" s="79" t="n">
        <v>15</v>
      </c>
      <c r="E249" s="79" t="n">
        <v>1</v>
      </c>
      <c r="F249" s="79" t="n">
        <v>4</v>
      </c>
      <c r="G249" s="79" t="n">
        <v>18</v>
      </c>
      <c r="H249" s="79" t="n">
        <v>6</v>
      </c>
      <c r="I249" s="79" t="n">
        <v>5</v>
      </c>
      <c r="J249" s="79" t="n">
        <f aca="false">IF(A249=0,0,1)</f>
        <v>0</v>
      </c>
    </row>
    <row r="250" customFormat="false" ht="15" hidden="false" customHeight="false" outlineLevel="0" collapsed="false">
      <c r="A250" s="79" t="n">
        <v>0</v>
      </c>
      <c r="B250" s="79" t="n">
        <v>1</v>
      </c>
      <c r="C250" s="79" t="n">
        <v>27</v>
      </c>
      <c r="D250" s="79" t="n">
        <v>4</v>
      </c>
      <c r="E250" s="79" t="n">
        <v>0</v>
      </c>
      <c r="F250" s="79" t="n">
        <v>4</v>
      </c>
      <c r="G250" s="79" t="n">
        <v>18</v>
      </c>
      <c r="H250" s="79" t="n">
        <v>6</v>
      </c>
      <c r="I250" s="79" t="n">
        <v>4</v>
      </c>
      <c r="J250" s="79" t="n">
        <f aca="false">IF(A250=0,0,1)</f>
        <v>0</v>
      </c>
    </row>
    <row r="251" customFormat="false" ht="15" hidden="false" customHeight="false" outlineLevel="0" collapsed="false">
      <c r="A251" s="79" t="n">
        <v>0</v>
      </c>
      <c r="B251" s="79" t="n">
        <v>1</v>
      </c>
      <c r="C251" s="79" t="n">
        <v>22</v>
      </c>
      <c r="D251" s="79" t="n">
        <v>0.75</v>
      </c>
      <c r="E251" s="79" t="n">
        <v>0</v>
      </c>
      <c r="F251" s="79" t="n">
        <v>4</v>
      </c>
      <c r="G251" s="79" t="n">
        <v>18</v>
      </c>
      <c r="H251" s="79" t="n">
        <v>6</v>
      </c>
      <c r="I251" s="79" t="n">
        <v>5</v>
      </c>
      <c r="J251" s="79" t="n">
        <f aca="false">IF(A251=0,0,1)</f>
        <v>0</v>
      </c>
    </row>
    <row r="252" customFormat="false" ht="15" hidden="false" customHeight="false" outlineLevel="0" collapsed="false">
      <c r="A252" s="79" t="n">
        <v>0</v>
      </c>
      <c r="B252" s="79" t="n">
        <v>1</v>
      </c>
      <c r="C252" s="79" t="n">
        <v>27</v>
      </c>
      <c r="D252" s="79" t="n">
        <v>4</v>
      </c>
      <c r="E252" s="79" t="n">
        <v>1</v>
      </c>
      <c r="F252" s="79" t="n">
        <v>4</v>
      </c>
      <c r="G252" s="79" t="n">
        <v>14</v>
      </c>
      <c r="H252" s="79" t="n">
        <v>5</v>
      </c>
      <c r="I252" s="79" t="n">
        <v>3</v>
      </c>
      <c r="J252" s="79" t="n">
        <f aca="false">IF(A252=0,0,1)</f>
        <v>0</v>
      </c>
    </row>
    <row r="253" customFormat="false" ht="15" hidden="false" customHeight="false" outlineLevel="0" collapsed="false">
      <c r="A253" s="79" t="n">
        <v>0</v>
      </c>
      <c r="B253" s="79" t="n">
        <v>0</v>
      </c>
      <c r="C253" s="79" t="n">
        <v>22</v>
      </c>
      <c r="D253" s="79" t="n">
        <v>0.75</v>
      </c>
      <c r="E253" s="79" t="n">
        <v>0</v>
      </c>
      <c r="F253" s="79" t="n">
        <v>5</v>
      </c>
      <c r="G253" s="79" t="n">
        <v>18</v>
      </c>
      <c r="H253" s="79" t="n">
        <v>1</v>
      </c>
      <c r="I253" s="79" t="n">
        <v>5</v>
      </c>
      <c r="J253" s="79" t="n">
        <f aca="false">IF(A253=0,0,1)</f>
        <v>0</v>
      </c>
    </row>
    <row r="254" customFormat="false" ht="15" hidden="false" customHeight="false" outlineLevel="0" collapsed="false">
      <c r="A254" s="79" t="n">
        <v>0</v>
      </c>
      <c r="B254" s="79" t="n">
        <v>0</v>
      </c>
      <c r="C254" s="79" t="n">
        <v>52</v>
      </c>
      <c r="D254" s="79" t="n">
        <v>15</v>
      </c>
      <c r="E254" s="79" t="n">
        <v>1</v>
      </c>
      <c r="F254" s="79" t="n">
        <v>5</v>
      </c>
      <c r="G254" s="79" t="n">
        <v>9</v>
      </c>
      <c r="H254" s="79" t="n">
        <v>5</v>
      </c>
      <c r="I254" s="79" t="n">
        <v>5</v>
      </c>
      <c r="J254" s="79" t="n">
        <f aca="false">IF(A254=0,0,1)</f>
        <v>0</v>
      </c>
    </row>
    <row r="255" customFormat="false" ht="15" hidden="false" customHeight="false" outlineLevel="0" collapsed="false">
      <c r="A255" s="79" t="n">
        <v>0</v>
      </c>
      <c r="B255" s="79" t="n">
        <v>1</v>
      </c>
      <c r="C255" s="79" t="n">
        <v>32</v>
      </c>
      <c r="D255" s="79" t="n">
        <v>10</v>
      </c>
      <c r="E255" s="79" t="n">
        <v>1</v>
      </c>
      <c r="F255" s="79" t="n">
        <v>3</v>
      </c>
      <c r="G255" s="79" t="n">
        <v>14</v>
      </c>
      <c r="H255" s="79" t="n">
        <v>5</v>
      </c>
      <c r="I255" s="79" t="n">
        <v>5</v>
      </c>
      <c r="J255" s="79" t="n">
        <f aca="false">IF(A255=0,0,1)</f>
        <v>0</v>
      </c>
    </row>
    <row r="256" customFormat="false" ht="15" hidden="false" customHeight="false" outlineLevel="0" collapsed="false">
      <c r="A256" s="79" t="n">
        <v>0</v>
      </c>
      <c r="B256" s="79" t="n">
        <v>0</v>
      </c>
      <c r="C256" s="79" t="n">
        <v>37</v>
      </c>
      <c r="D256" s="79" t="n">
        <v>15</v>
      </c>
      <c r="E256" s="79" t="n">
        <v>1</v>
      </c>
      <c r="F256" s="79" t="n">
        <v>4</v>
      </c>
      <c r="G256" s="79" t="n">
        <v>16</v>
      </c>
      <c r="H256" s="79" t="n">
        <v>4</v>
      </c>
      <c r="I256" s="79" t="n">
        <v>4</v>
      </c>
      <c r="J256" s="79" t="n">
        <f aca="false">IF(A256=0,0,1)</f>
        <v>0</v>
      </c>
    </row>
    <row r="257" customFormat="false" ht="15" hidden="false" customHeight="false" outlineLevel="0" collapsed="false">
      <c r="A257" s="79" t="n">
        <v>0</v>
      </c>
      <c r="B257" s="79" t="n">
        <v>1</v>
      </c>
      <c r="C257" s="79" t="n">
        <v>32</v>
      </c>
      <c r="D257" s="79" t="n">
        <v>7</v>
      </c>
      <c r="E257" s="79" t="n">
        <v>1</v>
      </c>
      <c r="F257" s="79" t="n">
        <v>2</v>
      </c>
      <c r="G257" s="79" t="n">
        <v>20</v>
      </c>
      <c r="H257" s="79" t="n">
        <v>5</v>
      </c>
      <c r="I257" s="79" t="n">
        <v>4</v>
      </c>
      <c r="J257" s="79" t="n">
        <f aca="false">IF(A257=0,0,1)</f>
        <v>0</v>
      </c>
    </row>
    <row r="258" customFormat="false" ht="15" hidden="false" customHeight="false" outlineLevel="0" collapsed="false">
      <c r="A258" s="79" t="n">
        <v>0</v>
      </c>
      <c r="B258" s="79" t="n">
        <v>0</v>
      </c>
      <c r="C258" s="79" t="n">
        <v>42</v>
      </c>
      <c r="D258" s="79" t="n">
        <v>15</v>
      </c>
      <c r="E258" s="79" t="n">
        <v>1</v>
      </c>
      <c r="F258" s="79" t="n">
        <v>3</v>
      </c>
      <c r="G258" s="79" t="n">
        <v>18</v>
      </c>
      <c r="H258" s="79" t="n">
        <v>1</v>
      </c>
      <c r="I258" s="79" t="n">
        <v>4</v>
      </c>
      <c r="J258" s="79" t="n">
        <f aca="false">IF(A258=0,0,1)</f>
        <v>0</v>
      </c>
    </row>
    <row r="259" customFormat="false" ht="15" hidden="false" customHeight="false" outlineLevel="0" collapsed="false">
      <c r="A259" s="79" t="n">
        <v>0</v>
      </c>
      <c r="B259" s="79" t="n">
        <v>1</v>
      </c>
      <c r="C259" s="79" t="n">
        <v>32</v>
      </c>
      <c r="D259" s="79" t="n">
        <v>15</v>
      </c>
      <c r="E259" s="79" t="n">
        <v>1</v>
      </c>
      <c r="F259" s="79" t="n">
        <v>1</v>
      </c>
      <c r="G259" s="79" t="n">
        <v>16</v>
      </c>
      <c r="H259" s="79" t="n">
        <v>5</v>
      </c>
      <c r="I259" s="79" t="n">
        <v>5</v>
      </c>
      <c r="J259" s="79" t="n">
        <f aca="false">IF(A259=0,0,1)</f>
        <v>0</v>
      </c>
    </row>
    <row r="260" customFormat="false" ht="15" hidden="false" customHeight="false" outlineLevel="0" collapsed="false">
      <c r="A260" s="79" t="n">
        <v>0</v>
      </c>
      <c r="B260" s="79" t="n">
        <v>1</v>
      </c>
      <c r="C260" s="79" t="n">
        <v>27</v>
      </c>
      <c r="D260" s="79" t="n">
        <v>4</v>
      </c>
      <c r="E260" s="79" t="n">
        <v>1</v>
      </c>
      <c r="F260" s="79" t="n">
        <v>3</v>
      </c>
      <c r="G260" s="79" t="n">
        <v>18</v>
      </c>
      <c r="H260" s="79" t="n">
        <v>5</v>
      </c>
      <c r="I260" s="79" t="n">
        <v>5</v>
      </c>
      <c r="J260" s="79" t="n">
        <f aca="false">IF(A260=0,0,1)</f>
        <v>0</v>
      </c>
    </row>
    <row r="261" customFormat="false" ht="15" hidden="false" customHeight="false" outlineLevel="0" collapsed="false">
      <c r="A261" s="79" t="n">
        <v>0</v>
      </c>
      <c r="B261" s="79" t="n">
        <v>0</v>
      </c>
      <c r="C261" s="79" t="n">
        <v>32</v>
      </c>
      <c r="D261" s="79" t="n">
        <v>15</v>
      </c>
      <c r="E261" s="79" t="n">
        <v>1</v>
      </c>
      <c r="F261" s="79" t="n">
        <v>4</v>
      </c>
      <c r="G261" s="79" t="n">
        <v>12</v>
      </c>
      <c r="H261" s="79" t="n">
        <v>3</v>
      </c>
      <c r="I261" s="79" t="n">
        <v>4</v>
      </c>
      <c r="J261" s="79" t="n">
        <f aca="false">IF(A261=0,0,1)</f>
        <v>0</v>
      </c>
    </row>
    <row r="262" customFormat="false" ht="15" hidden="false" customHeight="false" outlineLevel="0" collapsed="false">
      <c r="A262" s="79" t="n">
        <v>0</v>
      </c>
      <c r="B262" s="79" t="n">
        <v>1</v>
      </c>
      <c r="C262" s="79" t="n">
        <v>22</v>
      </c>
      <c r="D262" s="79" t="n">
        <v>0.75</v>
      </c>
      <c r="E262" s="79" t="n">
        <v>1</v>
      </c>
      <c r="F262" s="79" t="n">
        <v>3</v>
      </c>
      <c r="G262" s="79" t="n">
        <v>14</v>
      </c>
      <c r="H262" s="79" t="n">
        <v>2</v>
      </c>
      <c r="I262" s="79" t="n">
        <v>4</v>
      </c>
      <c r="J262" s="79" t="n">
        <f aca="false">IF(A262=0,0,1)</f>
        <v>0</v>
      </c>
    </row>
    <row r="263" customFormat="false" ht="15" hidden="false" customHeight="false" outlineLevel="0" collapsed="false">
      <c r="A263" s="79" t="n">
        <v>0</v>
      </c>
      <c r="B263" s="79" t="n">
        <v>0</v>
      </c>
      <c r="C263" s="79" t="n">
        <v>22</v>
      </c>
      <c r="D263" s="79" t="n">
        <v>1.5</v>
      </c>
      <c r="E263" s="79" t="n">
        <v>0</v>
      </c>
      <c r="F263" s="79" t="n">
        <v>3</v>
      </c>
      <c r="G263" s="79" t="n">
        <v>16</v>
      </c>
      <c r="H263" s="79" t="n">
        <v>5</v>
      </c>
      <c r="I263" s="79" t="n">
        <v>3</v>
      </c>
      <c r="J263" s="79" t="n">
        <f aca="false">IF(A263=0,0,1)</f>
        <v>0</v>
      </c>
    </row>
    <row r="264" customFormat="false" ht="15" hidden="false" customHeight="false" outlineLevel="0" collapsed="false">
      <c r="A264" s="79" t="n">
        <v>0</v>
      </c>
      <c r="B264" s="79" t="n">
        <v>0</v>
      </c>
      <c r="C264" s="79" t="n">
        <v>42</v>
      </c>
      <c r="D264" s="79" t="n">
        <v>15</v>
      </c>
      <c r="E264" s="79" t="n">
        <v>1</v>
      </c>
      <c r="F264" s="79" t="n">
        <v>4</v>
      </c>
      <c r="G264" s="79" t="n">
        <v>14</v>
      </c>
      <c r="H264" s="79" t="n">
        <v>3</v>
      </c>
      <c r="I264" s="79" t="n">
        <v>5</v>
      </c>
      <c r="J264" s="79" t="n">
        <f aca="false">IF(A264=0,0,1)</f>
        <v>0</v>
      </c>
    </row>
    <row r="265" customFormat="false" ht="15" hidden="false" customHeight="false" outlineLevel="0" collapsed="false">
      <c r="A265" s="79" t="n">
        <v>0</v>
      </c>
      <c r="B265" s="79" t="n">
        <v>0</v>
      </c>
      <c r="C265" s="79" t="n">
        <v>52</v>
      </c>
      <c r="D265" s="79" t="n">
        <v>15</v>
      </c>
      <c r="E265" s="79" t="n">
        <v>1</v>
      </c>
      <c r="F265" s="79" t="n">
        <v>3</v>
      </c>
      <c r="G265" s="79" t="n">
        <v>16</v>
      </c>
      <c r="H265" s="79" t="n">
        <v>5</v>
      </c>
      <c r="I265" s="79" t="n">
        <v>4</v>
      </c>
      <c r="J265" s="79" t="n">
        <f aca="false">IF(A265=0,0,1)</f>
        <v>0</v>
      </c>
    </row>
    <row r="266" customFormat="false" ht="15" hidden="false" customHeight="false" outlineLevel="0" collapsed="false">
      <c r="A266" s="79" t="n">
        <v>0</v>
      </c>
      <c r="B266" s="79" t="n">
        <v>1</v>
      </c>
      <c r="C266" s="79" t="n">
        <v>37</v>
      </c>
      <c r="D266" s="79" t="n">
        <v>15</v>
      </c>
      <c r="E266" s="79" t="n">
        <v>1</v>
      </c>
      <c r="F266" s="79" t="n">
        <v>5</v>
      </c>
      <c r="G266" s="79" t="n">
        <v>20</v>
      </c>
      <c r="H266" s="79" t="n">
        <v>6</v>
      </c>
      <c r="I266" s="79" t="n">
        <v>4</v>
      </c>
      <c r="J266" s="79" t="n">
        <f aca="false">IF(A266=0,0,1)</f>
        <v>0</v>
      </c>
    </row>
    <row r="267" customFormat="false" ht="15" hidden="false" customHeight="false" outlineLevel="0" collapsed="false">
      <c r="A267" s="79" t="n">
        <v>0</v>
      </c>
      <c r="B267" s="79" t="n">
        <v>0</v>
      </c>
      <c r="C267" s="79" t="n">
        <v>47</v>
      </c>
      <c r="D267" s="79" t="n">
        <v>15</v>
      </c>
      <c r="E267" s="79" t="n">
        <v>1</v>
      </c>
      <c r="F267" s="79" t="n">
        <v>4</v>
      </c>
      <c r="G267" s="79" t="n">
        <v>12</v>
      </c>
      <c r="H267" s="79" t="n">
        <v>2</v>
      </c>
      <c r="I267" s="79" t="n">
        <v>3</v>
      </c>
      <c r="J267" s="79" t="n">
        <f aca="false">IF(A267=0,0,1)</f>
        <v>0</v>
      </c>
    </row>
    <row r="268" customFormat="false" ht="15" hidden="false" customHeight="false" outlineLevel="0" collapsed="false">
      <c r="A268" s="79" t="n">
        <v>0</v>
      </c>
      <c r="B268" s="79" t="n">
        <v>1</v>
      </c>
      <c r="C268" s="79" t="n">
        <v>57</v>
      </c>
      <c r="D268" s="79" t="n">
        <v>15</v>
      </c>
      <c r="E268" s="79" t="n">
        <v>1</v>
      </c>
      <c r="F268" s="79" t="n">
        <v>2</v>
      </c>
      <c r="G268" s="79" t="n">
        <v>20</v>
      </c>
      <c r="H268" s="79" t="n">
        <v>6</v>
      </c>
      <c r="I268" s="79" t="n">
        <v>4</v>
      </c>
      <c r="J268" s="79" t="n">
        <f aca="false">IF(A268=0,0,1)</f>
        <v>0</v>
      </c>
    </row>
    <row r="269" customFormat="false" ht="15" hidden="false" customHeight="false" outlineLevel="0" collapsed="false">
      <c r="A269" s="79" t="n">
        <v>0</v>
      </c>
      <c r="B269" s="79" t="n">
        <v>1</v>
      </c>
      <c r="C269" s="79" t="n">
        <v>32</v>
      </c>
      <c r="D269" s="79" t="n">
        <v>7</v>
      </c>
      <c r="E269" s="79" t="n">
        <v>1</v>
      </c>
      <c r="F269" s="79" t="n">
        <v>4</v>
      </c>
      <c r="G269" s="79" t="n">
        <v>17</v>
      </c>
      <c r="H269" s="79" t="n">
        <v>5</v>
      </c>
      <c r="I269" s="79" t="n">
        <v>5</v>
      </c>
      <c r="J269" s="79" t="n">
        <f aca="false">IF(A269=0,0,1)</f>
        <v>0</v>
      </c>
    </row>
    <row r="270" customFormat="false" ht="15" hidden="false" customHeight="false" outlineLevel="0" collapsed="false">
      <c r="A270" s="79" t="n">
        <v>0</v>
      </c>
      <c r="B270" s="79" t="n">
        <v>0</v>
      </c>
      <c r="C270" s="79" t="n">
        <v>27</v>
      </c>
      <c r="D270" s="79" t="n">
        <v>7</v>
      </c>
      <c r="E270" s="79" t="n">
        <v>1</v>
      </c>
      <c r="F270" s="79" t="n">
        <v>4</v>
      </c>
      <c r="G270" s="79" t="n">
        <v>17</v>
      </c>
      <c r="H270" s="79" t="n">
        <v>1</v>
      </c>
      <c r="I270" s="79" t="n">
        <v>4</v>
      </c>
      <c r="J270" s="79" t="n">
        <f aca="false">IF(A270=0,0,1)</f>
        <v>0</v>
      </c>
    </row>
    <row r="271" customFormat="false" ht="15" hidden="false" customHeight="false" outlineLevel="0" collapsed="false">
      <c r="A271" s="79" t="n">
        <v>0</v>
      </c>
      <c r="B271" s="79" t="n">
        <v>1</v>
      </c>
      <c r="C271" s="79" t="n">
        <v>22</v>
      </c>
      <c r="D271" s="79" t="n">
        <v>1.5</v>
      </c>
      <c r="E271" s="79" t="n">
        <v>0</v>
      </c>
      <c r="F271" s="79" t="n">
        <v>1</v>
      </c>
      <c r="G271" s="79" t="n">
        <v>18</v>
      </c>
      <c r="H271" s="79" t="n">
        <v>6</v>
      </c>
      <c r="I271" s="79" t="n">
        <v>5</v>
      </c>
      <c r="J271" s="79" t="n">
        <f aca="false">IF(A271=0,0,1)</f>
        <v>0</v>
      </c>
    </row>
    <row r="272" customFormat="false" ht="15" hidden="false" customHeight="false" outlineLevel="0" collapsed="false">
      <c r="A272" s="79" t="n">
        <v>0</v>
      </c>
      <c r="B272" s="79" t="n">
        <v>0</v>
      </c>
      <c r="C272" s="79" t="n">
        <v>22</v>
      </c>
      <c r="D272" s="79" t="n">
        <v>4</v>
      </c>
      <c r="E272" s="79" t="n">
        <v>1</v>
      </c>
      <c r="F272" s="79" t="n">
        <v>3</v>
      </c>
      <c r="G272" s="79" t="n">
        <v>9</v>
      </c>
      <c r="H272" s="79" t="n">
        <v>1</v>
      </c>
      <c r="I272" s="79" t="n">
        <v>4</v>
      </c>
      <c r="J272" s="79" t="n">
        <f aca="false">IF(A272=0,0,1)</f>
        <v>0</v>
      </c>
    </row>
    <row r="273" customFormat="false" ht="15" hidden="false" customHeight="false" outlineLevel="0" collapsed="false">
      <c r="A273" s="79" t="n">
        <v>0</v>
      </c>
      <c r="B273" s="79" t="n">
        <v>0</v>
      </c>
      <c r="C273" s="79" t="n">
        <v>22</v>
      </c>
      <c r="D273" s="79" t="n">
        <v>1.5</v>
      </c>
      <c r="E273" s="79" t="n">
        <v>0</v>
      </c>
      <c r="F273" s="79" t="n">
        <v>2</v>
      </c>
      <c r="G273" s="79" t="n">
        <v>14</v>
      </c>
      <c r="H273" s="79" t="n">
        <v>1</v>
      </c>
      <c r="I273" s="79" t="n">
        <v>5</v>
      </c>
      <c r="J273" s="79" t="n">
        <f aca="false">IF(A273=0,0,1)</f>
        <v>0</v>
      </c>
    </row>
    <row r="274" customFormat="false" ht="15" hidden="false" customHeight="false" outlineLevel="0" collapsed="false">
      <c r="A274" s="79" t="n">
        <v>0</v>
      </c>
      <c r="B274" s="79" t="n">
        <v>1</v>
      </c>
      <c r="C274" s="79" t="n">
        <v>42</v>
      </c>
      <c r="D274" s="79" t="n">
        <v>15</v>
      </c>
      <c r="E274" s="79" t="n">
        <v>1</v>
      </c>
      <c r="F274" s="79" t="n">
        <v>2</v>
      </c>
      <c r="G274" s="79" t="n">
        <v>20</v>
      </c>
      <c r="H274" s="79" t="n">
        <v>6</v>
      </c>
      <c r="I274" s="79" t="n">
        <v>4</v>
      </c>
      <c r="J274" s="79" t="n">
        <f aca="false">IF(A274=0,0,1)</f>
        <v>0</v>
      </c>
    </row>
    <row r="275" customFormat="false" ht="15" hidden="false" customHeight="false" outlineLevel="0" collapsed="false">
      <c r="A275" s="79" t="n">
        <v>0</v>
      </c>
      <c r="B275" s="79" t="n">
        <v>1</v>
      </c>
      <c r="C275" s="79" t="n">
        <v>57</v>
      </c>
      <c r="D275" s="79" t="n">
        <v>15</v>
      </c>
      <c r="E275" s="79" t="n">
        <v>1</v>
      </c>
      <c r="F275" s="79" t="n">
        <v>4</v>
      </c>
      <c r="G275" s="79" t="n">
        <v>9</v>
      </c>
      <c r="H275" s="79" t="n">
        <v>2</v>
      </c>
      <c r="I275" s="79" t="n">
        <v>4</v>
      </c>
      <c r="J275" s="79" t="n">
        <f aca="false">IF(A275=0,0,1)</f>
        <v>0</v>
      </c>
    </row>
    <row r="276" customFormat="false" ht="15" hidden="false" customHeight="false" outlineLevel="0" collapsed="false">
      <c r="A276" s="79" t="n">
        <v>0</v>
      </c>
      <c r="B276" s="79" t="n">
        <v>0</v>
      </c>
      <c r="C276" s="79" t="n">
        <v>27</v>
      </c>
      <c r="D276" s="79" t="n">
        <v>7</v>
      </c>
      <c r="E276" s="79" t="n">
        <v>1</v>
      </c>
      <c r="F276" s="79" t="n">
        <v>2</v>
      </c>
      <c r="G276" s="79" t="n">
        <v>18</v>
      </c>
      <c r="H276" s="79" t="n">
        <v>1</v>
      </c>
      <c r="I276" s="79" t="n">
        <v>5</v>
      </c>
      <c r="J276" s="79" t="n">
        <f aca="false">IF(A276=0,0,1)</f>
        <v>0</v>
      </c>
    </row>
    <row r="277" customFormat="false" ht="15" hidden="false" customHeight="false" outlineLevel="0" collapsed="false">
      <c r="A277" s="79" t="n">
        <v>0</v>
      </c>
      <c r="B277" s="79" t="n">
        <v>0</v>
      </c>
      <c r="C277" s="79" t="n">
        <v>22</v>
      </c>
      <c r="D277" s="79" t="n">
        <v>4</v>
      </c>
      <c r="E277" s="79" t="n">
        <v>1</v>
      </c>
      <c r="F277" s="79" t="n">
        <v>3</v>
      </c>
      <c r="G277" s="79" t="n">
        <v>14</v>
      </c>
      <c r="H277" s="79" t="n">
        <v>1</v>
      </c>
      <c r="I277" s="79" t="n">
        <v>5</v>
      </c>
      <c r="J277" s="79" t="n">
        <f aca="false">IF(A277=0,0,1)</f>
        <v>0</v>
      </c>
    </row>
    <row r="278" customFormat="false" ht="15" hidden="false" customHeight="false" outlineLevel="0" collapsed="false">
      <c r="A278" s="79" t="n">
        <v>0</v>
      </c>
      <c r="B278" s="79" t="n">
        <v>1</v>
      </c>
      <c r="C278" s="79" t="n">
        <v>37</v>
      </c>
      <c r="D278" s="79" t="n">
        <v>15</v>
      </c>
      <c r="E278" s="79" t="n">
        <v>1</v>
      </c>
      <c r="F278" s="79" t="n">
        <v>4</v>
      </c>
      <c r="G278" s="79" t="n">
        <v>14</v>
      </c>
      <c r="H278" s="79" t="n">
        <v>5</v>
      </c>
      <c r="I278" s="79" t="n">
        <v>3</v>
      </c>
      <c r="J278" s="79" t="n">
        <f aca="false">IF(A278=0,0,1)</f>
        <v>0</v>
      </c>
    </row>
    <row r="279" customFormat="false" ht="15" hidden="false" customHeight="false" outlineLevel="0" collapsed="false">
      <c r="A279" s="79" t="n">
        <v>0</v>
      </c>
      <c r="B279" s="79" t="n">
        <v>1</v>
      </c>
      <c r="C279" s="79" t="n">
        <v>32</v>
      </c>
      <c r="D279" s="79" t="n">
        <v>7</v>
      </c>
      <c r="E279" s="79" t="n">
        <v>1</v>
      </c>
      <c r="F279" s="79" t="n">
        <v>1</v>
      </c>
      <c r="G279" s="79" t="n">
        <v>18</v>
      </c>
      <c r="H279" s="79" t="n">
        <v>6</v>
      </c>
      <c r="I279" s="79" t="n">
        <v>4</v>
      </c>
      <c r="J279" s="79" t="n">
        <f aca="false">IF(A279=0,0,1)</f>
        <v>0</v>
      </c>
    </row>
    <row r="280" customFormat="false" ht="15" hidden="false" customHeight="false" outlineLevel="0" collapsed="false">
      <c r="A280" s="79" t="n">
        <v>0</v>
      </c>
      <c r="B280" s="79" t="n">
        <v>0</v>
      </c>
      <c r="C280" s="79" t="n">
        <v>22</v>
      </c>
      <c r="D280" s="79" t="n">
        <v>1.5</v>
      </c>
      <c r="E280" s="79" t="n">
        <v>0</v>
      </c>
      <c r="F280" s="79" t="n">
        <v>2</v>
      </c>
      <c r="G280" s="79" t="n">
        <v>14</v>
      </c>
      <c r="H280" s="79" t="n">
        <v>5</v>
      </c>
      <c r="I280" s="79" t="n">
        <v>5</v>
      </c>
      <c r="J280" s="79" t="n">
        <f aca="false">IF(A280=0,0,1)</f>
        <v>0</v>
      </c>
    </row>
    <row r="281" customFormat="false" ht="15" hidden="false" customHeight="false" outlineLevel="0" collapsed="false">
      <c r="A281" s="79" t="n">
        <v>0</v>
      </c>
      <c r="B281" s="79" t="n">
        <v>0</v>
      </c>
      <c r="C281" s="79" t="n">
        <v>22</v>
      </c>
      <c r="D281" s="79" t="n">
        <v>1.5</v>
      </c>
      <c r="E281" s="79" t="n">
        <v>1</v>
      </c>
      <c r="F281" s="79" t="n">
        <v>3</v>
      </c>
      <c r="G281" s="79" t="n">
        <v>12</v>
      </c>
      <c r="H281" s="79" t="n">
        <v>1</v>
      </c>
      <c r="I281" s="79" t="n">
        <v>3</v>
      </c>
      <c r="J281" s="79" t="n">
        <f aca="false">IF(A281=0,0,1)</f>
        <v>0</v>
      </c>
    </row>
    <row r="282" customFormat="false" ht="15" hidden="false" customHeight="false" outlineLevel="0" collapsed="false">
      <c r="A282" s="79" t="n">
        <v>0</v>
      </c>
      <c r="B282" s="79" t="n">
        <v>1</v>
      </c>
      <c r="C282" s="79" t="n">
        <v>52</v>
      </c>
      <c r="D282" s="79" t="n">
        <v>15</v>
      </c>
      <c r="E282" s="79" t="n">
        <v>1</v>
      </c>
      <c r="F282" s="79" t="n">
        <v>2</v>
      </c>
      <c r="G282" s="79" t="n">
        <v>14</v>
      </c>
      <c r="H282" s="79" t="n">
        <v>5</v>
      </c>
      <c r="I282" s="79" t="n">
        <v>5</v>
      </c>
      <c r="J282" s="79" t="n">
        <f aca="false">IF(A282=0,0,1)</f>
        <v>0</v>
      </c>
    </row>
    <row r="283" customFormat="false" ht="15" hidden="false" customHeight="false" outlineLevel="0" collapsed="false">
      <c r="A283" s="79" t="n">
        <v>0</v>
      </c>
      <c r="B283" s="79" t="n">
        <v>0</v>
      </c>
      <c r="C283" s="79" t="n">
        <v>37</v>
      </c>
      <c r="D283" s="79" t="n">
        <v>15</v>
      </c>
      <c r="E283" s="79" t="n">
        <v>1</v>
      </c>
      <c r="F283" s="79" t="n">
        <v>2</v>
      </c>
      <c r="G283" s="79" t="n">
        <v>14</v>
      </c>
      <c r="H283" s="79" t="n">
        <v>1</v>
      </c>
      <c r="I283" s="79" t="n">
        <v>1</v>
      </c>
      <c r="J283" s="79" t="n">
        <f aca="false">IF(A283=0,0,1)</f>
        <v>0</v>
      </c>
    </row>
    <row r="284" customFormat="false" ht="15" hidden="false" customHeight="false" outlineLevel="0" collapsed="false">
      <c r="A284" s="79" t="n">
        <v>0</v>
      </c>
      <c r="B284" s="79" t="n">
        <v>0</v>
      </c>
      <c r="C284" s="79" t="n">
        <v>32</v>
      </c>
      <c r="D284" s="79" t="n">
        <v>10</v>
      </c>
      <c r="E284" s="79" t="n">
        <v>1</v>
      </c>
      <c r="F284" s="79" t="n">
        <v>2</v>
      </c>
      <c r="G284" s="79" t="n">
        <v>14</v>
      </c>
      <c r="H284" s="79" t="n">
        <v>5</v>
      </c>
      <c r="I284" s="79" t="n">
        <v>5</v>
      </c>
      <c r="J284" s="79" t="n">
        <f aca="false">IF(A284=0,0,1)</f>
        <v>0</v>
      </c>
    </row>
    <row r="285" customFormat="false" ht="15" hidden="false" customHeight="false" outlineLevel="0" collapsed="false">
      <c r="A285" s="79" t="n">
        <v>0</v>
      </c>
      <c r="B285" s="79" t="n">
        <v>1</v>
      </c>
      <c r="C285" s="79" t="n">
        <v>42</v>
      </c>
      <c r="D285" s="79" t="n">
        <v>15</v>
      </c>
      <c r="E285" s="79" t="n">
        <v>1</v>
      </c>
      <c r="F285" s="79" t="n">
        <v>4</v>
      </c>
      <c r="G285" s="79" t="n">
        <v>20</v>
      </c>
      <c r="H285" s="79" t="n">
        <v>4</v>
      </c>
      <c r="I285" s="79" t="n">
        <v>5</v>
      </c>
      <c r="J285" s="79" t="n">
        <f aca="false">IF(A285=0,0,1)</f>
        <v>0</v>
      </c>
    </row>
    <row r="286" customFormat="false" ht="15" hidden="false" customHeight="false" outlineLevel="0" collapsed="false">
      <c r="A286" s="79" t="n">
        <v>0</v>
      </c>
      <c r="B286" s="79" t="n">
        <v>0</v>
      </c>
      <c r="C286" s="79" t="n">
        <v>27</v>
      </c>
      <c r="D286" s="79" t="n">
        <v>4</v>
      </c>
      <c r="E286" s="79" t="n">
        <v>1</v>
      </c>
      <c r="F286" s="79" t="n">
        <v>3</v>
      </c>
      <c r="G286" s="79" t="n">
        <v>18</v>
      </c>
      <c r="H286" s="79" t="n">
        <v>4</v>
      </c>
      <c r="I286" s="79" t="n">
        <v>5</v>
      </c>
      <c r="J286" s="79" t="n">
        <f aca="false">IF(A286=0,0,1)</f>
        <v>0</v>
      </c>
    </row>
    <row r="287" customFormat="false" ht="15" hidden="false" customHeight="false" outlineLevel="0" collapsed="false">
      <c r="A287" s="79" t="n">
        <v>0</v>
      </c>
      <c r="B287" s="79" t="n">
        <v>1</v>
      </c>
      <c r="C287" s="79" t="n">
        <v>37</v>
      </c>
      <c r="D287" s="79" t="n">
        <v>15</v>
      </c>
      <c r="E287" s="79" t="n">
        <v>1</v>
      </c>
      <c r="F287" s="79" t="n">
        <v>4</v>
      </c>
      <c r="G287" s="79" t="n">
        <v>20</v>
      </c>
      <c r="H287" s="79" t="n">
        <v>6</v>
      </c>
      <c r="I287" s="79" t="n">
        <v>5</v>
      </c>
      <c r="J287" s="79" t="n">
        <f aca="false">IF(A287=0,0,1)</f>
        <v>0</v>
      </c>
    </row>
    <row r="288" customFormat="false" ht="15" hidden="false" customHeight="false" outlineLevel="0" collapsed="false">
      <c r="A288" s="79" t="n">
        <v>0</v>
      </c>
      <c r="B288" s="79" t="n">
        <v>1</v>
      </c>
      <c r="C288" s="79" t="n">
        <v>27</v>
      </c>
      <c r="D288" s="79" t="n">
        <v>1.5</v>
      </c>
      <c r="E288" s="79" t="n">
        <v>0</v>
      </c>
      <c r="F288" s="79" t="n">
        <v>3</v>
      </c>
      <c r="G288" s="79" t="n">
        <v>18</v>
      </c>
      <c r="H288" s="79" t="n">
        <v>5</v>
      </c>
      <c r="I288" s="79" t="n">
        <v>5</v>
      </c>
      <c r="J288" s="79" t="n">
        <f aca="false">IF(A288=0,0,1)</f>
        <v>0</v>
      </c>
    </row>
    <row r="289" customFormat="false" ht="15" hidden="false" customHeight="false" outlineLevel="0" collapsed="false">
      <c r="A289" s="79" t="n">
        <v>0</v>
      </c>
      <c r="B289" s="79" t="n">
        <v>0</v>
      </c>
      <c r="C289" s="79" t="n">
        <v>22</v>
      </c>
      <c r="D289" s="79" t="n">
        <v>0.125</v>
      </c>
      <c r="E289" s="79" t="n">
        <v>0</v>
      </c>
      <c r="F289" s="79" t="n">
        <v>2</v>
      </c>
      <c r="G289" s="79" t="n">
        <v>16</v>
      </c>
      <c r="H289" s="79" t="n">
        <v>6</v>
      </c>
      <c r="I289" s="79" t="n">
        <v>3</v>
      </c>
      <c r="J289" s="79" t="n">
        <f aca="false">IF(A289=0,0,1)</f>
        <v>0</v>
      </c>
    </row>
    <row r="290" customFormat="false" ht="15" hidden="false" customHeight="false" outlineLevel="0" collapsed="false">
      <c r="A290" s="79" t="n">
        <v>0</v>
      </c>
      <c r="B290" s="79" t="n">
        <v>1</v>
      </c>
      <c r="C290" s="79" t="n">
        <v>32</v>
      </c>
      <c r="D290" s="79" t="n">
        <v>10</v>
      </c>
      <c r="E290" s="79" t="n">
        <v>1</v>
      </c>
      <c r="F290" s="79" t="n">
        <v>2</v>
      </c>
      <c r="G290" s="79" t="n">
        <v>20</v>
      </c>
      <c r="H290" s="79" t="n">
        <v>6</v>
      </c>
      <c r="I290" s="79" t="n">
        <v>3</v>
      </c>
      <c r="J290" s="79" t="n">
        <f aca="false">IF(A290=0,0,1)</f>
        <v>0</v>
      </c>
    </row>
    <row r="291" customFormat="false" ht="15" hidden="false" customHeight="false" outlineLevel="0" collapsed="false">
      <c r="A291" s="79" t="n">
        <v>0</v>
      </c>
      <c r="B291" s="79" t="n">
        <v>0</v>
      </c>
      <c r="C291" s="79" t="n">
        <v>27</v>
      </c>
      <c r="D291" s="79" t="n">
        <v>4</v>
      </c>
      <c r="E291" s="79" t="n">
        <v>0</v>
      </c>
      <c r="F291" s="79" t="n">
        <v>4</v>
      </c>
      <c r="G291" s="79" t="n">
        <v>18</v>
      </c>
      <c r="H291" s="79" t="n">
        <v>5</v>
      </c>
      <c r="I291" s="79" t="n">
        <v>4</v>
      </c>
      <c r="J291" s="79" t="n">
        <f aca="false">IF(A291=0,0,1)</f>
        <v>0</v>
      </c>
    </row>
    <row r="292" customFormat="false" ht="15" hidden="false" customHeight="false" outlineLevel="0" collapsed="false">
      <c r="A292" s="79" t="n">
        <v>0</v>
      </c>
      <c r="B292" s="79" t="n">
        <v>0</v>
      </c>
      <c r="C292" s="79" t="n">
        <v>27</v>
      </c>
      <c r="D292" s="79" t="n">
        <v>7</v>
      </c>
      <c r="E292" s="79" t="n">
        <v>1</v>
      </c>
      <c r="F292" s="79" t="n">
        <v>2</v>
      </c>
      <c r="G292" s="79" t="n">
        <v>12</v>
      </c>
      <c r="H292" s="79" t="n">
        <v>5</v>
      </c>
      <c r="I292" s="79" t="n">
        <v>1</v>
      </c>
      <c r="J292" s="79" t="n">
        <f aca="false">IF(A292=0,0,1)</f>
        <v>0</v>
      </c>
    </row>
    <row r="293" customFormat="false" ht="15" hidden="false" customHeight="false" outlineLevel="0" collapsed="false">
      <c r="A293" s="79" t="n">
        <v>0</v>
      </c>
      <c r="B293" s="79" t="n">
        <v>1</v>
      </c>
      <c r="C293" s="79" t="n">
        <v>32</v>
      </c>
      <c r="D293" s="79" t="n">
        <v>4</v>
      </c>
      <c r="E293" s="79" t="n">
        <v>1</v>
      </c>
      <c r="F293" s="79" t="n">
        <v>5</v>
      </c>
      <c r="G293" s="79" t="n">
        <v>18</v>
      </c>
      <c r="H293" s="79" t="n">
        <v>6</v>
      </c>
      <c r="I293" s="79" t="n">
        <v>3</v>
      </c>
      <c r="J293" s="79" t="n">
        <f aca="false">IF(A293=0,0,1)</f>
        <v>0</v>
      </c>
    </row>
    <row r="294" customFormat="false" ht="15" hidden="false" customHeight="false" outlineLevel="0" collapsed="false">
      <c r="A294" s="79" t="n">
        <v>0</v>
      </c>
      <c r="B294" s="79" t="n">
        <v>0</v>
      </c>
      <c r="C294" s="79" t="n">
        <v>37</v>
      </c>
      <c r="D294" s="79" t="n">
        <v>15</v>
      </c>
      <c r="E294" s="79" t="n">
        <v>1</v>
      </c>
      <c r="F294" s="79" t="n">
        <v>2</v>
      </c>
      <c r="G294" s="79" t="n">
        <v>17</v>
      </c>
      <c r="H294" s="79" t="n">
        <v>5</v>
      </c>
      <c r="I294" s="79" t="n">
        <v>5</v>
      </c>
      <c r="J294" s="79" t="n">
        <f aca="false">IF(A294=0,0,1)</f>
        <v>0</v>
      </c>
    </row>
    <row r="295" customFormat="false" ht="15" hidden="false" customHeight="false" outlineLevel="0" collapsed="false">
      <c r="A295" s="79" t="n">
        <v>0</v>
      </c>
      <c r="B295" s="79" t="n">
        <v>1</v>
      </c>
      <c r="C295" s="79" t="n">
        <v>47</v>
      </c>
      <c r="D295" s="79" t="n">
        <v>15</v>
      </c>
      <c r="E295" s="79" t="n">
        <v>0</v>
      </c>
      <c r="F295" s="79" t="n">
        <v>4</v>
      </c>
      <c r="G295" s="79" t="n">
        <v>20</v>
      </c>
      <c r="H295" s="79" t="n">
        <v>6</v>
      </c>
      <c r="I295" s="79" t="n">
        <v>4</v>
      </c>
      <c r="J295" s="79" t="n">
        <f aca="false">IF(A295=0,0,1)</f>
        <v>0</v>
      </c>
    </row>
    <row r="296" customFormat="false" ht="15" hidden="false" customHeight="false" outlineLevel="0" collapsed="false">
      <c r="A296" s="79" t="n">
        <v>0</v>
      </c>
      <c r="B296" s="79" t="n">
        <v>1</v>
      </c>
      <c r="C296" s="79" t="n">
        <v>27</v>
      </c>
      <c r="D296" s="79" t="n">
        <v>1.5</v>
      </c>
      <c r="E296" s="79" t="n">
        <v>0</v>
      </c>
      <c r="F296" s="79" t="n">
        <v>1</v>
      </c>
      <c r="G296" s="79" t="n">
        <v>18</v>
      </c>
      <c r="H296" s="79" t="n">
        <v>5</v>
      </c>
      <c r="I296" s="79" t="n">
        <v>5</v>
      </c>
      <c r="J296" s="79" t="n">
        <f aca="false">IF(A296=0,0,1)</f>
        <v>0</v>
      </c>
    </row>
    <row r="297" customFormat="false" ht="15" hidden="false" customHeight="false" outlineLevel="0" collapsed="false">
      <c r="A297" s="79" t="n">
        <v>0</v>
      </c>
      <c r="B297" s="79" t="n">
        <v>1</v>
      </c>
      <c r="C297" s="79" t="n">
        <v>37</v>
      </c>
      <c r="D297" s="79" t="n">
        <v>15</v>
      </c>
      <c r="E297" s="79" t="n">
        <v>1</v>
      </c>
      <c r="F297" s="79" t="n">
        <v>4</v>
      </c>
      <c r="G297" s="79" t="n">
        <v>20</v>
      </c>
      <c r="H297" s="79" t="n">
        <v>6</v>
      </c>
      <c r="I297" s="79" t="n">
        <v>4</v>
      </c>
      <c r="J297" s="79" t="n">
        <f aca="false">IF(A297=0,0,1)</f>
        <v>0</v>
      </c>
    </row>
    <row r="298" customFormat="false" ht="15" hidden="false" customHeight="false" outlineLevel="0" collapsed="false">
      <c r="A298" s="79" t="n">
        <v>0</v>
      </c>
      <c r="B298" s="79" t="n">
        <v>0</v>
      </c>
      <c r="C298" s="79" t="n">
        <v>32</v>
      </c>
      <c r="D298" s="79" t="n">
        <v>15</v>
      </c>
      <c r="E298" s="79" t="n">
        <v>1</v>
      </c>
      <c r="F298" s="79" t="n">
        <v>4</v>
      </c>
      <c r="G298" s="79" t="n">
        <v>18</v>
      </c>
      <c r="H298" s="79" t="n">
        <v>1</v>
      </c>
      <c r="I298" s="79" t="n">
        <v>4</v>
      </c>
      <c r="J298" s="79" t="n">
        <f aca="false">IF(A298=0,0,1)</f>
        <v>0</v>
      </c>
    </row>
    <row r="299" customFormat="false" ht="15" hidden="false" customHeight="false" outlineLevel="0" collapsed="false">
      <c r="A299" s="79" t="n">
        <v>0</v>
      </c>
      <c r="B299" s="79" t="n">
        <v>0</v>
      </c>
      <c r="C299" s="79" t="n">
        <v>32</v>
      </c>
      <c r="D299" s="79" t="n">
        <v>7</v>
      </c>
      <c r="E299" s="79" t="n">
        <v>1</v>
      </c>
      <c r="F299" s="79" t="n">
        <v>4</v>
      </c>
      <c r="G299" s="79" t="n">
        <v>17</v>
      </c>
      <c r="H299" s="79" t="n">
        <v>5</v>
      </c>
      <c r="I299" s="79" t="n">
        <v>4</v>
      </c>
      <c r="J299" s="79" t="n">
        <f aca="false">IF(A299=0,0,1)</f>
        <v>0</v>
      </c>
    </row>
    <row r="300" customFormat="false" ht="15" hidden="false" customHeight="false" outlineLevel="0" collapsed="false">
      <c r="A300" s="79" t="n">
        <v>0</v>
      </c>
      <c r="B300" s="79" t="n">
        <v>0</v>
      </c>
      <c r="C300" s="79" t="n">
        <v>42</v>
      </c>
      <c r="D300" s="79" t="n">
        <v>15</v>
      </c>
      <c r="E300" s="79" t="n">
        <v>1</v>
      </c>
      <c r="F300" s="79" t="n">
        <v>3</v>
      </c>
      <c r="G300" s="79" t="n">
        <v>14</v>
      </c>
      <c r="H300" s="79" t="n">
        <v>1</v>
      </c>
      <c r="I300" s="79" t="n">
        <v>3</v>
      </c>
      <c r="J300" s="79" t="n">
        <f aca="false">IF(A300=0,0,1)</f>
        <v>0</v>
      </c>
    </row>
    <row r="301" customFormat="false" ht="15" hidden="false" customHeight="false" outlineLevel="0" collapsed="false">
      <c r="A301" s="79" t="n">
        <v>0</v>
      </c>
      <c r="B301" s="79" t="n">
        <v>0</v>
      </c>
      <c r="C301" s="79" t="n">
        <v>27</v>
      </c>
      <c r="D301" s="79" t="n">
        <v>7</v>
      </c>
      <c r="E301" s="79" t="n">
        <v>1</v>
      </c>
      <c r="F301" s="79" t="n">
        <v>3</v>
      </c>
      <c r="G301" s="79" t="n">
        <v>16</v>
      </c>
      <c r="H301" s="79" t="n">
        <v>1</v>
      </c>
      <c r="I301" s="79" t="n">
        <v>4</v>
      </c>
      <c r="J301" s="79" t="n">
        <f aca="false">IF(A301=0,0,1)</f>
        <v>0</v>
      </c>
    </row>
    <row r="302" customFormat="false" ht="15" hidden="false" customHeight="false" outlineLevel="0" collapsed="false">
      <c r="A302" s="79" t="n">
        <v>0</v>
      </c>
      <c r="B302" s="79" t="n">
        <v>1</v>
      </c>
      <c r="C302" s="79" t="n">
        <v>27</v>
      </c>
      <c r="D302" s="79" t="n">
        <v>1.5</v>
      </c>
      <c r="E302" s="79" t="n">
        <v>0</v>
      </c>
      <c r="F302" s="79" t="n">
        <v>3</v>
      </c>
      <c r="G302" s="79" t="n">
        <v>16</v>
      </c>
      <c r="H302" s="79" t="n">
        <v>4</v>
      </c>
      <c r="I302" s="79" t="n">
        <v>2</v>
      </c>
      <c r="J302" s="79" t="n">
        <f aca="false">IF(A302=0,0,1)</f>
        <v>0</v>
      </c>
    </row>
    <row r="303" customFormat="false" ht="15" hidden="false" customHeight="false" outlineLevel="0" collapsed="false">
      <c r="A303" s="79" t="n">
        <v>0</v>
      </c>
      <c r="B303" s="79" t="n">
        <v>1</v>
      </c>
      <c r="C303" s="79" t="n">
        <v>22</v>
      </c>
      <c r="D303" s="79" t="n">
        <v>1.5</v>
      </c>
      <c r="E303" s="79" t="n">
        <v>0</v>
      </c>
      <c r="F303" s="79" t="n">
        <v>3</v>
      </c>
      <c r="G303" s="79" t="n">
        <v>16</v>
      </c>
      <c r="H303" s="79" t="n">
        <v>3</v>
      </c>
      <c r="I303" s="79" t="n">
        <v>5</v>
      </c>
      <c r="J303" s="79" t="n">
        <f aca="false">IF(A303=0,0,1)</f>
        <v>0</v>
      </c>
    </row>
    <row r="304" customFormat="false" ht="15" hidden="false" customHeight="false" outlineLevel="0" collapsed="false">
      <c r="A304" s="79" t="n">
        <v>0</v>
      </c>
      <c r="B304" s="79" t="n">
        <v>1</v>
      </c>
      <c r="C304" s="79" t="n">
        <v>27</v>
      </c>
      <c r="D304" s="79" t="n">
        <v>4</v>
      </c>
      <c r="E304" s="79" t="n">
        <v>1</v>
      </c>
      <c r="F304" s="79" t="n">
        <v>3</v>
      </c>
      <c r="G304" s="79" t="n">
        <v>16</v>
      </c>
      <c r="H304" s="79" t="n">
        <v>4</v>
      </c>
      <c r="I304" s="79" t="n">
        <v>2</v>
      </c>
      <c r="J304" s="79" t="n">
        <f aca="false">IF(A304=0,0,1)</f>
        <v>0</v>
      </c>
    </row>
    <row r="305" customFormat="false" ht="15" hidden="false" customHeight="false" outlineLevel="0" collapsed="false">
      <c r="A305" s="79" t="n">
        <v>0</v>
      </c>
      <c r="B305" s="79" t="n">
        <v>0</v>
      </c>
      <c r="C305" s="79" t="n">
        <v>27</v>
      </c>
      <c r="D305" s="79" t="n">
        <v>7</v>
      </c>
      <c r="E305" s="79" t="n">
        <v>1</v>
      </c>
      <c r="F305" s="79" t="n">
        <v>3</v>
      </c>
      <c r="G305" s="79" t="n">
        <v>12</v>
      </c>
      <c r="H305" s="79" t="n">
        <v>1</v>
      </c>
      <c r="I305" s="79" t="n">
        <v>2</v>
      </c>
      <c r="J305" s="79" t="n">
        <f aca="false">IF(A305=0,0,1)</f>
        <v>0</v>
      </c>
    </row>
    <row r="306" customFormat="false" ht="15" hidden="false" customHeight="false" outlineLevel="0" collapsed="false">
      <c r="A306" s="79" t="n">
        <v>0</v>
      </c>
      <c r="B306" s="79" t="n">
        <v>0</v>
      </c>
      <c r="C306" s="79" t="n">
        <v>37</v>
      </c>
      <c r="D306" s="79" t="n">
        <v>15</v>
      </c>
      <c r="E306" s="79" t="n">
        <v>1</v>
      </c>
      <c r="F306" s="79" t="n">
        <v>2</v>
      </c>
      <c r="G306" s="79" t="n">
        <v>18</v>
      </c>
      <c r="H306" s="79" t="n">
        <v>5</v>
      </c>
      <c r="I306" s="79" t="n">
        <v>4</v>
      </c>
      <c r="J306" s="79" t="n">
        <f aca="false">IF(A306=0,0,1)</f>
        <v>0</v>
      </c>
    </row>
    <row r="307" customFormat="false" ht="15" hidden="false" customHeight="false" outlineLevel="0" collapsed="false">
      <c r="A307" s="79" t="n">
        <v>0</v>
      </c>
      <c r="B307" s="79" t="n">
        <v>0</v>
      </c>
      <c r="C307" s="79" t="n">
        <v>37</v>
      </c>
      <c r="D307" s="79" t="n">
        <v>7</v>
      </c>
      <c r="E307" s="79" t="n">
        <v>1</v>
      </c>
      <c r="F307" s="79" t="n">
        <v>3</v>
      </c>
      <c r="G307" s="79" t="n">
        <v>14</v>
      </c>
      <c r="H307" s="79" t="n">
        <v>4</v>
      </c>
      <c r="I307" s="79" t="n">
        <v>4</v>
      </c>
      <c r="J307" s="79" t="n">
        <f aca="false">IF(A307=0,0,1)</f>
        <v>0</v>
      </c>
    </row>
    <row r="308" customFormat="false" ht="15" hidden="false" customHeight="false" outlineLevel="0" collapsed="false">
      <c r="A308" s="79" t="n">
        <v>0</v>
      </c>
      <c r="B308" s="79" t="n">
        <v>1</v>
      </c>
      <c r="C308" s="79" t="n">
        <v>22</v>
      </c>
      <c r="D308" s="79" t="n">
        <v>1.5</v>
      </c>
      <c r="E308" s="79" t="n">
        <v>0</v>
      </c>
      <c r="F308" s="79" t="n">
        <v>2</v>
      </c>
      <c r="G308" s="79" t="n">
        <v>16</v>
      </c>
      <c r="H308" s="79" t="n">
        <v>5</v>
      </c>
      <c r="I308" s="79" t="n">
        <v>5</v>
      </c>
      <c r="J308" s="79" t="n">
        <f aca="false">IF(A308=0,0,1)</f>
        <v>0</v>
      </c>
    </row>
    <row r="309" customFormat="false" ht="15" hidden="false" customHeight="false" outlineLevel="0" collapsed="false">
      <c r="A309" s="79" t="n">
        <v>0</v>
      </c>
      <c r="B309" s="79" t="n">
        <v>1</v>
      </c>
      <c r="C309" s="79" t="n">
        <v>37</v>
      </c>
      <c r="D309" s="79" t="n">
        <v>15</v>
      </c>
      <c r="E309" s="79" t="n">
        <v>1</v>
      </c>
      <c r="F309" s="79" t="n">
        <v>5</v>
      </c>
      <c r="G309" s="79" t="n">
        <v>20</v>
      </c>
      <c r="H309" s="79" t="n">
        <v>5</v>
      </c>
      <c r="I309" s="79" t="n">
        <v>4</v>
      </c>
      <c r="J309" s="79" t="n">
        <f aca="false">IF(A309=0,0,1)</f>
        <v>0</v>
      </c>
    </row>
    <row r="310" customFormat="false" ht="15" hidden="false" customHeight="false" outlineLevel="0" collapsed="false">
      <c r="A310" s="79" t="n">
        <v>0</v>
      </c>
      <c r="B310" s="79" t="n">
        <v>0</v>
      </c>
      <c r="C310" s="79" t="n">
        <v>22</v>
      </c>
      <c r="D310" s="79" t="n">
        <v>1.5</v>
      </c>
      <c r="E310" s="79" t="n">
        <v>0</v>
      </c>
      <c r="F310" s="79" t="n">
        <v>4</v>
      </c>
      <c r="G310" s="79" t="n">
        <v>16</v>
      </c>
      <c r="H310" s="79" t="n">
        <v>5</v>
      </c>
      <c r="I310" s="79" t="n">
        <v>3</v>
      </c>
      <c r="J310" s="79" t="n">
        <f aca="false">IF(A310=0,0,1)</f>
        <v>0</v>
      </c>
    </row>
    <row r="311" customFormat="false" ht="15" hidden="false" customHeight="false" outlineLevel="0" collapsed="false">
      <c r="A311" s="79" t="n">
        <v>0</v>
      </c>
      <c r="B311" s="79" t="n">
        <v>0</v>
      </c>
      <c r="C311" s="79" t="n">
        <v>32</v>
      </c>
      <c r="D311" s="79" t="n">
        <v>10</v>
      </c>
      <c r="E311" s="79" t="n">
        <v>1</v>
      </c>
      <c r="F311" s="79" t="n">
        <v>4</v>
      </c>
      <c r="G311" s="79" t="n">
        <v>16</v>
      </c>
      <c r="H311" s="79" t="n">
        <v>1</v>
      </c>
      <c r="I311" s="79" t="n">
        <v>5</v>
      </c>
      <c r="J311" s="79" t="n">
        <f aca="false">IF(A311=0,0,1)</f>
        <v>0</v>
      </c>
    </row>
    <row r="312" customFormat="false" ht="15" hidden="false" customHeight="false" outlineLevel="0" collapsed="false">
      <c r="A312" s="79" t="n">
        <v>0</v>
      </c>
      <c r="B312" s="79" t="n">
        <v>1</v>
      </c>
      <c r="C312" s="79" t="n">
        <v>27</v>
      </c>
      <c r="D312" s="79" t="n">
        <v>4</v>
      </c>
      <c r="E312" s="79" t="n">
        <v>0</v>
      </c>
      <c r="F312" s="79" t="n">
        <v>2</v>
      </c>
      <c r="G312" s="79" t="n">
        <v>17</v>
      </c>
      <c r="H312" s="79" t="n">
        <v>5</v>
      </c>
      <c r="I312" s="79" t="n">
        <v>3</v>
      </c>
      <c r="J312" s="79" t="n">
        <f aca="false">IF(A312=0,0,1)</f>
        <v>0</v>
      </c>
    </row>
    <row r="313" customFormat="false" ht="15" hidden="false" customHeight="false" outlineLevel="0" collapsed="false">
      <c r="A313" s="79" t="n">
        <v>0</v>
      </c>
      <c r="B313" s="79" t="n">
        <v>0</v>
      </c>
      <c r="C313" s="79" t="n">
        <v>22</v>
      </c>
      <c r="D313" s="79" t="n">
        <v>0.417</v>
      </c>
      <c r="E313" s="79" t="n">
        <v>0</v>
      </c>
      <c r="F313" s="79" t="n">
        <v>4</v>
      </c>
      <c r="G313" s="79" t="n">
        <v>14</v>
      </c>
      <c r="H313" s="79" t="n">
        <v>5</v>
      </c>
      <c r="I313" s="79" t="n">
        <v>5</v>
      </c>
      <c r="J313" s="79" t="n">
        <f aca="false">IF(A313=0,0,1)</f>
        <v>0</v>
      </c>
    </row>
    <row r="314" customFormat="false" ht="15" hidden="false" customHeight="false" outlineLevel="0" collapsed="false">
      <c r="A314" s="79" t="n">
        <v>0</v>
      </c>
      <c r="B314" s="79" t="n">
        <v>0</v>
      </c>
      <c r="C314" s="79" t="n">
        <v>27</v>
      </c>
      <c r="D314" s="79" t="n">
        <v>4</v>
      </c>
      <c r="E314" s="79" t="n">
        <v>0</v>
      </c>
      <c r="F314" s="79" t="n">
        <v>2</v>
      </c>
      <c r="G314" s="79" t="n">
        <v>18</v>
      </c>
      <c r="H314" s="79" t="n">
        <v>5</v>
      </c>
      <c r="I314" s="79" t="n">
        <v>5</v>
      </c>
      <c r="J314" s="79" t="n">
        <f aca="false">IF(A314=0,0,1)</f>
        <v>0</v>
      </c>
    </row>
    <row r="315" customFormat="false" ht="15" hidden="false" customHeight="false" outlineLevel="0" collapsed="false">
      <c r="A315" s="79" t="n">
        <v>0</v>
      </c>
      <c r="B315" s="79" t="n">
        <v>1</v>
      </c>
      <c r="C315" s="79" t="n">
        <v>37</v>
      </c>
      <c r="D315" s="79" t="n">
        <v>15</v>
      </c>
      <c r="E315" s="79" t="n">
        <v>1</v>
      </c>
      <c r="F315" s="79" t="n">
        <v>4</v>
      </c>
      <c r="G315" s="79" t="n">
        <v>18</v>
      </c>
      <c r="H315" s="79" t="n">
        <v>5</v>
      </c>
      <c r="I315" s="79" t="n">
        <v>3</v>
      </c>
      <c r="J315" s="79" t="n">
        <f aca="false">IF(A315=0,0,1)</f>
        <v>0</v>
      </c>
    </row>
    <row r="316" customFormat="false" ht="15" hidden="false" customHeight="false" outlineLevel="0" collapsed="false">
      <c r="A316" s="79" t="n">
        <v>0</v>
      </c>
      <c r="B316" s="79" t="n">
        <v>1</v>
      </c>
      <c r="C316" s="79" t="n">
        <v>37</v>
      </c>
      <c r="D316" s="79" t="n">
        <v>10</v>
      </c>
      <c r="E316" s="79" t="n">
        <v>1</v>
      </c>
      <c r="F316" s="79" t="n">
        <v>5</v>
      </c>
      <c r="G316" s="79" t="n">
        <v>20</v>
      </c>
      <c r="H316" s="79" t="n">
        <v>7</v>
      </c>
      <c r="I316" s="79" t="n">
        <v>4</v>
      </c>
      <c r="J316" s="79" t="n">
        <f aca="false">IF(A316=0,0,1)</f>
        <v>0</v>
      </c>
    </row>
    <row r="317" customFormat="false" ht="15" hidden="false" customHeight="false" outlineLevel="0" collapsed="false">
      <c r="A317" s="79" t="n">
        <v>0</v>
      </c>
      <c r="B317" s="79" t="n">
        <v>0</v>
      </c>
      <c r="C317" s="79" t="n">
        <v>27</v>
      </c>
      <c r="D317" s="79" t="n">
        <v>7</v>
      </c>
      <c r="E317" s="79" t="n">
        <v>1</v>
      </c>
      <c r="F317" s="79" t="n">
        <v>2</v>
      </c>
      <c r="G317" s="79" t="n">
        <v>14</v>
      </c>
      <c r="H317" s="79" t="n">
        <v>4</v>
      </c>
      <c r="I317" s="79" t="n">
        <v>2</v>
      </c>
      <c r="J317" s="79" t="n">
        <f aca="false">IF(A317=0,0,1)</f>
        <v>0</v>
      </c>
    </row>
    <row r="318" customFormat="false" ht="15" hidden="false" customHeight="false" outlineLevel="0" collapsed="false">
      <c r="A318" s="79" t="n">
        <v>0</v>
      </c>
      <c r="B318" s="79" t="n">
        <v>1</v>
      </c>
      <c r="C318" s="79" t="n">
        <v>32</v>
      </c>
      <c r="D318" s="79" t="n">
        <v>4</v>
      </c>
      <c r="E318" s="79" t="n">
        <v>1</v>
      </c>
      <c r="F318" s="79" t="n">
        <v>2</v>
      </c>
      <c r="G318" s="79" t="n">
        <v>16</v>
      </c>
      <c r="H318" s="79" t="n">
        <v>5</v>
      </c>
      <c r="I318" s="79" t="n">
        <v>5</v>
      </c>
      <c r="J318" s="79" t="n">
        <f aca="false">IF(A318=0,0,1)</f>
        <v>0</v>
      </c>
    </row>
    <row r="319" customFormat="false" ht="15" hidden="false" customHeight="false" outlineLevel="0" collapsed="false">
      <c r="A319" s="79" t="n">
        <v>0</v>
      </c>
      <c r="B319" s="79" t="n">
        <v>1</v>
      </c>
      <c r="C319" s="79" t="n">
        <v>32</v>
      </c>
      <c r="D319" s="79" t="n">
        <v>4</v>
      </c>
      <c r="E319" s="79" t="n">
        <v>1</v>
      </c>
      <c r="F319" s="79" t="n">
        <v>2</v>
      </c>
      <c r="G319" s="79" t="n">
        <v>16</v>
      </c>
      <c r="H319" s="79" t="n">
        <v>6</v>
      </c>
      <c r="I319" s="79" t="n">
        <v>4</v>
      </c>
      <c r="J319" s="79" t="n">
        <f aca="false">IF(A319=0,0,1)</f>
        <v>0</v>
      </c>
    </row>
    <row r="320" customFormat="false" ht="15" hidden="false" customHeight="false" outlineLevel="0" collapsed="false">
      <c r="A320" s="79" t="n">
        <v>0</v>
      </c>
      <c r="B320" s="79" t="n">
        <v>1</v>
      </c>
      <c r="C320" s="79" t="n">
        <v>22</v>
      </c>
      <c r="D320" s="79" t="n">
        <v>1.5</v>
      </c>
      <c r="E320" s="79" t="n">
        <v>0</v>
      </c>
      <c r="F320" s="79" t="n">
        <v>3</v>
      </c>
      <c r="G320" s="79" t="n">
        <v>18</v>
      </c>
      <c r="H320" s="79" t="n">
        <v>4</v>
      </c>
      <c r="I320" s="79" t="n">
        <v>5</v>
      </c>
      <c r="J320" s="79" t="n">
        <f aca="false">IF(A320=0,0,1)</f>
        <v>0</v>
      </c>
    </row>
    <row r="321" customFormat="false" ht="15" hidden="false" customHeight="false" outlineLevel="0" collapsed="false">
      <c r="A321" s="79" t="n">
        <v>0</v>
      </c>
      <c r="B321" s="79" t="n">
        <v>0</v>
      </c>
      <c r="C321" s="79" t="n">
        <v>22</v>
      </c>
      <c r="D321" s="79" t="n">
        <v>4</v>
      </c>
      <c r="E321" s="79" t="n">
        <v>1</v>
      </c>
      <c r="F321" s="79" t="n">
        <v>4</v>
      </c>
      <c r="G321" s="79" t="n">
        <v>14</v>
      </c>
      <c r="H321" s="79" t="n">
        <v>3</v>
      </c>
      <c r="I321" s="79" t="n">
        <v>4</v>
      </c>
      <c r="J321" s="79" t="n">
        <f aca="false">IF(A321=0,0,1)</f>
        <v>0</v>
      </c>
    </row>
    <row r="322" customFormat="false" ht="15" hidden="false" customHeight="false" outlineLevel="0" collapsed="false">
      <c r="A322" s="79" t="n">
        <v>0</v>
      </c>
      <c r="B322" s="79" t="n">
        <v>0</v>
      </c>
      <c r="C322" s="79" t="n">
        <v>17.5</v>
      </c>
      <c r="D322" s="79" t="n">
        <v>0.75</v>
      </c>
      <c r="E322" s="79" t="n">
        <v>0</v>
      </c>
      <c r="F322" s="79" t="n">
        <v>2</v>
      </c>
      <c r="G322" s="79" t="n">
        <v>18</v>
      </c>
      <c r="H322" s="79" t="n">
        <v>5</v>
      </c>
      <c r="I322" s="79" t="n">
        <v>4</v>
      </c>
      <c r="J322" s="79" t="n">
        <f aca="false">IF(A322=0,0,1)</f>
        <v>0</v>
      </c>
    </row>
    <row r="323" customFormat="false" ht="15" hidden="false" customHeight="false" outlineLevel="0" collapsed="false">
      <c r="A323" s="79" t="n">
        <v>0</v>
      </c>
      <c r="B323" s="79" t="n">
        <v>1</v>
      </c>
      <c r="C323" s="79" t="n">
        <v>32</v>
      </c>
      <c r="D323" s="79" t="n">
        <v>10</v>
      </c>
      <c r="E323" s="79" t="n">
        <v>1</v>
      </c>
      <c r="F323" s="79" t="n">
        <v>4</v>
      </c>
      <c r="G323" s="79" t="n">
        <v>20</v>
      </c>
      <c r="H323" s="79" t="n">
        <v>4</v>
      </c>
      <c r="I323" s="79" t="n">
        <v>5</v>
      </c>
      <c r="J323" s="79" t="n">
        <f aca="false">IF(A323=0,0,1)</f>
        <v>0</v>
      </c>
    </row>
    <row r="324" customFormat="false" ht="15" hidden="false" customHeight="false" outlineLevel="0" collapsed="false">
      <c r="A324" s="79" t="n">
        <v>0</v>
      </c>
      <c r="B324" s="79" t="n">
        <v>0</v>
      </c>
      <c r="C324" s="79" t="n">
        <v>32</v>
      </c>
      <c r="D324" s="79" t="n">
        <v>0.75</v>
      </c>
      <c r="E324" s="79" t="n">
        <v>0</v>
      </c>
      <c r="F324" s="79" t="n">
        <v>5</v>
      </c>
      <c r="G324" s="79" t="n">
        <v>14</v>
      </c>
      <c r="H324" s="79" t="n">
        <v>3</v>
      </c>
      <c r="I324" s="79" t="n">
        <v>3</v>
      </c>
      <c r="J324" s="79" t="n">
        <f aca="false">IF(A324=0,0,1)</f>
        <v>0</v>
      </c>
    </row>
    <row r="325" customFormat="false" ht="15" hidden="false" customHeight="false" outlineLevel="0" collapsed="false">
      <c r="A325" s="79" t="n">
        <v>0</v>
      </c>
      <c r="B325" s="79" t="n">
        <v>1</v>
      </c>
      <c r="C325" s="79" t="n">
        <v>37</v>
      </c>
      <c r="D325" s="79" t="n">
        <v>15</v>
      </c>
      <c r="E325" s="79" t="n">
        <v>1</v>
      </c>
      <c r="F325" s="79" t="n">
        <v>4</v>
      </c>
      <c r="G325" s="79" t="n">
        <v>17</v>
      </c>
      <c r="H325" s="79" t="n">
        <v>5</v>
      </c>
      <c r="I325" s="79" t="n">
        <v>3</v>
      </c>
      <c r="J325" s="79" t="n">
        <f aca="false">IF(A325=0,0,1)</f>
        <v>0</v>
      </c>
    </row>
    <row r="326" customFormat="false" ht="15" hidden="false" customHeight="false" outlineLevel="0" collapsed="false">
      <c r="A326" s="79" t="n">
        <v>0</v>
      </c>
      <c r="B326" s="79" t="n">
        <v>1</v>
      </c>
      <c r="C326" s="79" t="n">
        <v>32</v>
      </c>
      <c r="D326" s="79" t="n">
        <v>4</v>
      </c>
      <c r="E326" s="79" t="n">
        <v>0</v>
      </c>
      <c r="F326" s="79" t="n">
        <v>3</v>
      </c>
      <c r="G326" s="79" t="n">
        <v>14</v>
      </c>
      <c r="H326" s="79" t="n">
        <v>4</v>
      </c>
      <c r="I326" s="79" t="n">
        <v>5</v>
      </c>
      <c r="J326" s="79" t="n">
        <f aca="false">IF(A326=0,0,1)</f>
        <v>0</v>
      </c>
    </row>
    <row r="327" customFormat="false" ht="15" hidden="false" customHeight="false" outlineLevel="0" collapsed="false">
      <c r="A327" s="79" t="n">
        <v>0</v>
      </c>
      <c r="B327" s="79" t="n">
        <v>0</v>
      </c>
      <c r="C327" s="79" t="n">
        <v>27</v>
      </c>
      <c r="D327" s="79" t="n">
        <v>1.5</v>
      </c>
      <c r="E327" s="79" t="n">
        <v>0</v>
      </c>
      <c r="F327" s="79" t="n">
        <v>2</v>
      </c>
      <c r="G327" s="79" t="n">
        <v>17</v>
      </c>
      <c r="H327" s="79" t="n">
        <v>3</v>
      </c>
      <c r="I327" s="79" t="n">
        <v>2</v>
      </c>
      <c r="J327" s="79" t="n">
        <f aca="false">IF(A327=0,0,1)</f>
        <v>0</v>
      </c>
    </row>
    <row r="328" customFormat="false" ht="15" hidden="false" customHeight="false" outlineLevel="0" collapsed="false">
      <c r="A328" s="79" t="n">
        <v>0</v>
      </c>
      <c r="B328" s="79" t="n">
        <v>0</v>
      </c>
      <c r="C328" s="79" t="n">
        <v>22</v>
      </c>
      <c r="D328" s="79" t="n">
        <v>7</v>
      </c>
      <c r="E328" s="79" t="n">
        <v>1</v>
      </c>
      <c r="F328" s="79" t="n">
        <v>4</v>
      </c>
      <c r="G328" s="79" t="n">
        <v>14</v>
      </c>
      <c r="H328" s="79" t="n">
        <v>1</v>
      </c>
      <c r="I328" s="79" t="n">
        <v>5</v>
      </c>
      <c r="J328" s="79" t="n">
        <f aca="false">IF(A328=0,0,1)</f>
        <v>0</v>
      </c>
    </row>
    <row r="329" customFormat="false" ht="15" hidden="false" customHeight="false" outlineLevel="0" collapsed="false">
      <c r="A329" s="79" t="n">
        <v>0</v>
      </c>
      <c r="B329" s="79" t="n">
        <v>1</v>
      </c>
      <c r="C329" s="79" t="n">
        <v>47</v>
      </c>
      <c r="D329" s="79" t="n">
        <v>15</v>
      </c>
      <c r="E329" s="79" t="n">
        <v>1</v>
      </c>
      <c r="F329" s="79" t="n">
        <v>5</v>
      </c>
      <c r="G329" s="79" t="n">
        <v>14</v>
      </c>
      <c r="H329" s="79" t="n">
        <v>6</v>
      </c>
      <c r="I329" s="79" t="n">
        <v>5</v>
      </c>
      <c r="J329" s="79" t="n">
        <f aca="false">IF(A329=0,0,1)</f>
        <v>0</v>
      </c>
    </row>
    <row r="330" customFormat="false" ht="15" hidden="false" customHeight="false" outlineLevel="0" collapsed="false">
      <c r="A330" s="79" t="n">
        <v>0</v>
      </c>
      <c r="B330" s="79" t="n">
        <v>1</v>
      </c>
      <c r="C330" s="79" t="n">
        <v>27</v>
      </c>
      <c r="D330" s="79" t="n">
        <v>4</v>
      </c>
      <c r="E330" s="79" t="n">
        <v>1</v>
      </c>
      <c r="F330" s="79" t="n">
        <v>1</v>
      </c>
      <c r="G330" s="79" t="n">
        <v>16</v>
      </c>
      <c r="H330" s="79" t="n">
        <v>4</v>
      </c>
      <c r="I330" s="79" t="n">
        <v>4</v>
      </c>
      <c r="J330" s="79" t="n">
        <f aca="false">IF(A330=0,0,1)</f>
        <v>0</v>
      </c>
    </row>
    <row r="331" customFormat="false" ht="15" hidden="false" customHeight="false" outlineLevel="0" collapsed="false">
      <c r="A331" s="79" t="n">
        <v>0</v>
      </c>
      <c r="B331" s="79" t="n">
        <v>0</v>
      </c>
      <c r="C331" s="79" t="n">
        <v>37</v>
      </c>
      <c r="D331" s="79" t="n">
        <v>15</v>
      </c>
      <c r="E331" s="79" t="n">
        <v>1</v>
      </c>
      <c r="F331" s="79" t="n">
        <v>5</v>
      </c>
      <c r="G331" s="79" t="n">
        <v>14</v>
      </c>
      <c r="H331" s="79" t="n">
        <v>1</v>
      </c>
      <c r="I331" s="79" t="n">
        <v>3</v>
      </c>
      <c r="J331" s="79" t="n">
        <f aca="false">IF(A331=0,0,1)</f>
        <v>0</v>
      </c>
    </row>
    <row r="332" customFormat="false" ht="15" hidden="false" customHeight="false" outlineLevel="0" collapsed="false">
      <c r="A332" s="79" t="n">
        <v>0</v>
      </c>
      <c r="B332" s="79" t="n">
        <v>1</v>
      </c>
      <c r="C332" s="79" t="n">
        <v>42</v>
      </c>
      <c r="D332" s="79" t="n">
        <v>4</v>
      </c>
      <c r="E332" s="79" t="n">
        <v>1</v>
      </c>
      <c r="F332" s="79" t="n">
        <v>4</v>
      </c>
      <c r="G332" s="79" t="n">
        <v>18</v>
      </c>
      <c r="H332" s="79" t="n">
        <v>5</v>
      </c>
      <c r="I332" s="79" t="n">
        <v>5</v>
      </c>
      <c r="J332" s="79" t="n">
        <f aca="false">IF(A332=0,0,1)</f>
        <v>0</v>
      </c>
    </row>
    <row r="333" customFormat="false" ht="15" hidden="false" customHeight="false" outlineLevel="0" collapsed="false">
      <c r="A333" s="79" t="n">
        <v>0</v>
      </c>
      <c r="B333" s="79" t="n">
        <v>0</v>
      </c>
      <c r="C333" s="79" t="n">
        <v>32</v>
      </c>
      <c r="D333" s="79" t="n">
        <v>4</v>
      </c>
      <c r="E333" s="79" t="n">
        <v>1</v>
      </c>
      <c r="F333" s="79" t="n">
        <v>2</v>
      </c>
      <c r="G333" s="79" t="n">
        <v>14</v>
      </c>
      <c r="H333" s="79" t="n">
        <v>1</v>
      </c>
      <c r="I333" s="79" t="n">
        <v>5</v>
      </c>
      <c r="J333" s="79" t="n">
        <f aca="false">IF(A333=0,0,1)</f>
        <v>0</v>
      </c>
    </row>
    <row r="334" customFormat="false" ht="15" hidden="false" customHeight="false" outlineLevel="0" collapsed="false">
      <c r="A334" s="79" t="n">
        <v>0</v>
      </c>
      <c r="B334" s="79" t="n">
        <v>1</v>
      </c>
      <c r="C334" s="79" t="n">
        <v>52</v>
      </c>
      <c r="D334" s="79" t="n">
        <v>15</v>
      </c>
      <c r="E334" s="79" t="n">
        <v>1</v>
      </c>
      <c r="F334" s="79" t="n">
        <v>2</v>
      </c>
      <c r="G334" s="79" t="n">
        <v>14</v>
      </c>
      <c r="H334" s="79" t="n">
        <v>7</v>
      </c>
      <c r="I334" s="79" t="n">
        <v>4</v>
      </c>
      <c r="J334" s="79" t="n">
        <f aca="false">IF(A334=0,0,1)</f>
        <v>0</v>
      </c>
    </row>
    <row r="335" customFormat="false" ht="15" hidden="false" customHeight="false" outlineLevel="0" collapsed="false">
      <c r="A335" s="79" t="n">
        <v>0</v>
      </c>
      <c r="B335" s="79" t="n">
        <v>0</v>
      </c>
      <c r="C335" s="79" t="n">
        <v>22</v>
      </c>
      <c r="D335" s="79" t="n">
        <v>1.5</v>
      </c>
      <c r="E335" s="79" t="n">
        <v>0</v>
      </c>
      <c r="F335" s="79" t="n">
        <v>2</v>
      </c>
      <c r="G335" s="79" t="n">
        <v>16</v>
      </c>
      <c r="H335" s="79" t="n">
        <v>1</v>
      </c>
      <c r="I335" s="79" t="n">
        <v>4</v>
      </c>
      <c r="J335" s="79" t="n">
        <f aca="false">IF(A335=0,0,1)</f>
        <v>0</v>
      </c>
    </row>
    <row r="336" customFormat="false" ht="15" hidden="false" customHeight="false" outlineLevel="0" collapsed="false">
      <c r="A336" s="79" t="n">
        <v>0</v>
      </c>
      <c r="B336" s="79" t="n">
        <v>1</v>
      </c>
      <c r="C336" s="79" t="n">
        <v>52</v>
      </c>
      <c r="D336" s="79" t="n">
        <v>15</v>
      </c>
      <c r="E336" s="79" t="n">
        <v>1</v>
      </c>
      <c r="F336" s="79" t="n">
        <v>4</v>
      </c>
      <c r="G336" s="79" t="n">
        <v>12</v>
      </c>
      <c r="H336" s="79" t="n">
        <v>2</v>
      </c>
      <c r="I336" s="79" t="n">
        <v>4</v>
      </c>
      <c r="J336" s="79" t="n">
        <f aca="false">IF(A336=0,0,1)</f>
        <v>0</v>
      </c>
    </row>
    <row r="337" customFormat="false" ht="15" hidden="false" customHeight="false" outlineLevel="0" collapsed="false">
      <c r="A337" s="79" t="n">
        <v>0</v>
      </c>
      <c r="B337" s="79" t="n">
        <v>0</v>
      </c>
      <c r="C337" s="79" t="n">
        <v>22</v>
      </c>
      <c r="D337" s="79" t="n">
        <v>0.417</v>
      </c>
      <c r="E337" s="79" t="n">
        <v>0</v>
      </c>
      <c r="F337" s="79" t="n">
        <v>3</v>
      </c>
      <c r="G337" s="79" t="n">
        <v>17</v>
      </c>
      <c r="H337" s="79" t="n">
        <v>1</v>
      </c>
      <c r="I337" s="79" t="n">
        <v>5</v>
      </c>
      <c r="J337" s="79" t="n">
        <f aca="false">IF(A337=0,0,1)</f>
        <v>0</v>
      </c>
    </row>
    <row r="338" customFormat="false" ht="15" hidden="false" customHeight="false" outlineLevel="0" collapsed="false">
      <c r="A338" s="79" t="n">
        <v>0</v>
      </c>
      <c r="B338" s="79" t="n">
        <v>0</v>
      </c>
      <c r="C338" s="79" t="n">
        <v>22</v>
      </c>
      <c r="D338" s="79" t="n">
        <v>1.5</v>
      </c>
      <c r="E338" s="79" t="n">
        <v>0</v>
      </c>
      <c r="F338" s="79" t="n">
        <v>2</v>
      </c>
      <c r="G338" s="79" t="n">
        <v>16</v>
      </c>
      <c r="H338" s="79" t="n">
        <v>5</v>
      </c>
      <c r="I338" s="79" t="n">
        <v>5</v>
      </c>
      <c r="J338" s="79" t="n">
        <f aca="false">IF(A338=0,0,1)</f>
        <v>0</v>
      </c>
    </row>
    <row r="339" customFormat="false" ht="15" hidden="false" customHeight="false" outlineLevel="0" collapsed="false">
      <c r="A339" s="79" t="n">
        <v>0</v>
      </c>
      <c r="B339" s="79" t="n">
        <v>1</v>
      </c>
      <c r="C339" s="79" t="n">
        <v>27</v>
      </c>
      <c r="D339" s="79" t="n">
        <v>4</v>
      </c>
      <c r="E339" s="79" t="n">
        <v>1</v>
      </c>
      <c r="F339" s="79" t="n">
        <v>4</v>
      </c>
      <c r="G339" s="79" t="n">
        <v>20</v>
      </c>
      <c r="H339" s="79" t="n">
        <v>6</v>
      </c>
      <c r="I339" s="79" t="n">
        <v>4</v>
      </c>
      <c r="J339" s="79" t="n">
        <f aca="false">IF(A339=0,0,1)</f>
        <v>0</v>
      </c>
    </row>
    <row r="340" customFormat="false" ht="15" hidden="false" customHeight="false" outlineLevel="0" collapsed="false">
      <c r="A340" s="79" t="n">
        <v>0</v>
      </c>
      <c r="B340" s="79" t="n">
        <v>0</v>
      </c>
      <c r="C340" s="79" t="n">
        <v>32</v>
      </c>
      <c r="D340" s="79" t="n">
        <v>15</v>
      </c>
      <c r="E340" s="79" t="n">
        <v>1</v>
      </c>
      <c r="F340" s="79" t="n">
        <v>4</v>
      </c>
      <c r="G340" s="79" t="n">
        <v>14</v>
      </c>
      <c r="H340" s="79" t="n">
        <v>1</v>
      </c>
      <c r="I340" s="79" t="n">
        <v>5</v>
      </c>
      <c r="J340" s="79" t="n">
        <f aca="false">IF(A340=0,0,1)</f>
        <v>0</v>
      </c>
    </row>
    <row r="341" customFormat="false" ht="15" hidden="false" customHeight="false" outlineLevel="0" collapsed="false">
      <c r="A341" s="79" t="n">
        <v>0</v>
      </c>
      <c r="B341" s="79" t="n">
        <v>0</v>
      </c>
      <c r="C341" s="79" t="n">
        <v>27</v>
      </c>
      <c r="D341" s="79" t="n">
        <v>1.5</v>
      </c>
      <c r="E341" s="79" t="n">
        <v>0</v>
      </c>
      <c r="F341" s="79" t="n">
        <v>2</v>
      </c>
      <c r="G341" s="79" t="n">
        <v>16</v>
      </c>
      <c r="H341" s="79" t="n">
        <v>3</v>
      </c>
      <c r="I341" s="79" t="n">
        <v>5</v>
      </c>
      <c r="J341" s="79" t="n">
        <f aca="false">IF(A341=0,0,1)</f>
        <v>0</v>
      </c>
    </row>
    <row r="342" customFormat="false" ht="15" hidden="false" customHeight="false" outlineLevel="0" collapsed="false">
      <c r="A342" s="79" t="n">
        <v>0</v>
      </c>
      <c r="B342" s="79" t="n">
        <v>1</v>
      </c>
      <c r="C342" s="79" t="n">
        <v>32</v>
      </c>
      <c r="D342" s="79" t="n">
        <v>4</v>
      </c>
      <c r="E342" s="79" t="n">
        <v>0</v>
      </c>
      <c r="F342" s="79" t="n">
        <v>1</v>
      </c>
      <c r="G342" s="79" t="n">
        <v>20</v>
      </c>
      <c r="H342" s="79" t="n">
        <v>6</v>
      </c>
      <c r="I342" s="79" t="n">
        <v>5</v>
      </c>
      <c r="J342" s="79" t="n">
        <f aca="false">IF(A342=0,0,1)</f>
        <v>0</v>
      </c>
    </row>
    <row r="343" customFormat="false" ht="15" hidden="false" customHeight="false" outlineLevel="0" collapsed="false">
      <c r="A343" s="79" t="n">
        <v>0</v>
      </c>
      <c r="B343" s="79" t="n">
        <v>1</v>
      </c>
      <c r="C343" s="79" t="n">
        <v>37</v>
      </c>
      <c r="D343" s="79" t="n">
        <v>15</v>
      </c>
      <c r="E343" s="79" t="n">
        <v>1</v>
      </c>
      <c r="F343" s="79" t="n">
        <v>3</v>
      </c>
      <c r="G343" s="79" t="n">
        <v>20</v>
      </c>
      <c r="H343" s="79" t="n">
        <v>6</v>
      </c>
      <c r="I343" s="79" t="n">
        <v>4</v>
      </c>
      <c r="J343" s="79" t="n">
        <f aca="false">IF(A343=0,0,1)</f>
        <v>0</v>
      </c>
    </row>
    <row r="344" customFormat="false" ht="15" hidden="false" customHeight="false" outlineLevel="0" collapsed="false">
      <c r="A344" s="79" t="n">
        <v>0</v>
      </c>
      <c r="B344" s="79" t="n">
        <v>0</v>
      </c>
      <c r="C344" s="79" t="n">
        <v>32</v>
      </c>
      <c r="D344" s="79" t="n">
        <v>10</v>
      </c>
      <c r="E344" s="79" t="n">
        <v>0</v>
      </c>
      <c r="F344" s="79" t="n">
        <v>2</v>
      </c>
      <c r="G344" s="79" t="n">
        <v>16</v>
      </c>
      <c r="H344" s="79" t="n">
        <v>6</v>
      </c>
      <c r="I344" s="79" t="n">
        <v>5</v>
      </c>
      <c r="J344" s="79" t="n">
        <f aca="false">IF(A344=0,0,1)</f>
        <v>0</v>
      </c>
    </row>
    <row r="345" customFormat="false" ht="15" hidden="false" customHeight="false" outlineLevel="0" collapsed="false">
      <c r="A345" s="79" t="n">
        <v>0</v>
      </c>
      <c r="B345" s="79" t="n">
        <v>0</v>
      </c>
      <c r="C345" s="79" t="n">
        <v>32</v>
      </c>
      <c r="D345" s="79" t="n">
        <v>10</v>
      </c>
      <c r="E345" s="79" t="n">
        <v>1</v>
      </c>
      <c r="F345" s="79" t="n">
        <v>5</v>
      </c>
      <c r="G345" s="79" t="n">
        <v>14</v>
      </c>
      <c r="H345" s="79" t="n">
        <v>5</v>
      </c>
      <c r="I345" s="79" t="n">
        <v>5</v>
      </c>
      <c r="J345" s="79" t="n">
        <f aca="false">IF(A345=0,0,1)</f>
        <v>0</v>
      </c>
    </row>
    <row r="346" customFormat="false" ht="15" hidden="false" customHeight="false" outlineLevel="0" collapsed="false">
      <c r="A346" s="79" t="n">
        <v>0</v>
      </c>
      <c r="B346" s="79" t="n">
        <v>1</v>
      </c>
      <c r="C346" s="79" t="n">
        <v>37</v>
      </c>
      <c r="D346" s="79" t="n">
        <v>1.5</v>
      </c>
      <c r="E346" s="79" t="n">
        <v>1</v>
      </c>
      <c r="F346" s="79" t="n">
        <v>4</v>
      </c>
      <c r="G346" s="79" t="n">
        <v>18</v>
      </c>
      <c r="H346" s="79" t="n">
        <v>5</v>
      </c>
      <c r="I346" s="79" t="n">
        <v>3</v>
      </c>
      <c r="J346" s="79" t="n">
        <f aca="false">IF(A346=0,0,1)</f>
        <v>0</v>
      </c>
    </row>
    <row r="347" customFormat="false" ht="15" hidden="false" customHeight="false" outlineLevel="0" collapsed="false">
      <c r="A347" s="79" t="n">
        <v>0</v>
      </c>
      <c r="B347" s="79" t="n">
        <v>1</v>
      </c>
      <c r="C347" s="79" t="n">
        <v>32</v>
      </c>
      <c r="D347" s="79" t="n">
        <v>1.5</v>
      </c>
      <c r="E347" s="79" t="n">
        <v>0</v>
      </c>
      <c r="F347" s="79" t="n">
        <v>2</v>
      </c>
      <c r="G347" s="79" t="n">
        <v>18</v>
      </c>
      <c r="H347" s="79" t="n">
        <v>4</v>
      </c>
      <c r="I347" s="79" t="n">
        <v>4</v>
      </c>
      <c r="J347" s="79" t="n">
        <f aca="false">IF(A347=0,0,1)</f>
        <v>0</v>
      </c>
    </row>
    <row r="348" customFormat="false" ht="15" hidden="false" customHeight="false" outlineLevel="0" collapsed="false">
      <c r="A348" s="79" t="n">
        <v>0</v>
      </c>
      <c r="B348" s="79" t="n">
        <v>0</v>
      </c>
      <c r="C348" s="79" t="n">
        <v>32</v>
      </c>
      <c r="D348" s="79" t="n">
        <v>10</v>
      </c>
      <c r="E348" s="79" t="n">
        <v>1</v>
      </c>
      <c r="F348" s="79" t="n">
        <v>4</v>
      </c>
      <c r="G348" s="79" t="n">
        <v>14</v>
      </c>
      <c r="H348" s="79" t="n">
        <v>1</v>
      </c>
      <c r="I348" s="79" t="n">
        <v>4</v>
      </c>
      <c r="J348" s="79" t="n">
        <f aca="false">IF(A348=0,0,1)</f>
        <v>0</v>
      </c>
    </row>
    <row r="349" customFormat="false" ht="15" hidden="false" customHeight="false" outlineLevel="0" collapsed="false">
      <c r="A349" s="79" t="n">
        <v>0</v>
      </c>
      <c r="B349" s="79" t="n">
        <v>0</v>
      </c>
      <c r="C349" s="79" t="n">
        <v>47</v>
      </c>
      <c r="D349" s="79" t="n">
        <v>15</v>
      </c>
      <c r="E349" s="79" t="n">
        <v>1</v>
      </c>
      <c r="F349" s="79" t="n">
        <v>4</v>
      </c>
      <c r="G349" s="79" t="n">
        <v>18</v>
      </c>
      <c r="H349" s="79" t="n">
        <v>5</v>
      </c>
      <c r="I349" s="79" t="n">
        <v>4</v>
      </c>
      <c r="J349" s="79" t="n">
        <f aca="false">IF(A349=0,0,1)</f>
        <v>0</v>
      </c>
    </row>
    <row r="350" customFormat="false" ht="15" hidden="false" customHeight="false" outlineLevel="0" collapsed="false">
      <c r="A350" s="79" t="n">
        <v>0</v>
      </c>
      <c r="B350" s="79" t="n">
        <v>0</v>
      </c>
      <c r="C350" s="79" t="n">
        <v>27</v>
      </c>
      <c r="D350" s="79" t="n">
        <v>10</v>
      </c>
      <c r="E350" s="79" t="n">
        <v>1</v>
      </c>
      <c r="F350" s="79" t="n">
        <v>5</v>
      </c>
      <c r="G350" s="79" t="n">
        <v>12</v>
      </c>
      <c r="H350" s="79" t="n">
        <v>1</v>
      </c>
      <c r="I350" s="79" t="n">
        <v>5</v>
      </c>
      <c r="J350" s="79" t="n">
        <f aca="false">IF(A350=0,0,1)</f>
        <v>0</v>
      </c>
    </row>
    <row r="351" customFormat="false" ht="15" hidden="false" customHeight="false" outlineLevel="0" collapsed="false">
      <c r="A351" s="79" t="n">
        <v>0</v>
      </c>
      <c r="B351" s="79" t="n">
        <v>1</v>
      </c>
      <c r="C351" s="79" t="n">
        <v>27</v>
      </c>
      <c r="D351" s="79" t="n">
        <v>4</v>
      </c>
      <c r="E351" s="79" t="n">
        <v>1</v>
      </c>
      <c r="F351" s="79" t="n">
        <v>3</v>
      </c>
      <c r="G351" s="79" t="n">
        <v>16</v>
      </c>
      <c r="H351" s="79" t="n">
        <v>4</v>
      </c>
      <c r="I351" s="79" t="n">
        <v>5</v>
      </c>
      <c r="J351" s="79" t="n">
        <f aca="false">IF(A351=0,0,1)</f>
        <v>0</v>
      </c>
    </row>
    <row r="352" customFormat="false" ht="15" hidden="false" customHeight="false" outlineLevel="0" collapsed="false">
      <c r="A352" s="79" t="n">
        <v>0</v>
      </c>
      <c r="B352" s="79" t="n">
        <v>0</v>
      </c>
      <c r="C352" s="79" t="n">
        <v>37</v>
      </c>
      <c r="D352" s="79" t="n">
        <v>15</v>
      </c>
      <c r="E352" s="79" t="n">
        <v>1</v>
      </c>
      <c r="F352" s="79" t="n">
        <v>4</v>
      </c>
      <c r="G352" s="79" t="n">
        <v>12</v>
      </c>
      <c r="H352" s="79" t="n">
        <v>4</v>
      </c>
      <c r="I352" s="79" t="n">
        <v>2</v>
      </c>
      <c r="J352" s="79" t="n">
        <f aca="false">IF(A352=0,0,1)</f>
        <v>0</v>
      </c>
    </row>
    <row r="353" customFormat="false" ht="15" hidden="false" customHeight="false" outlineLevel="0" collapsed="false">
      <c r="A353" s="79" t="n">
        <v>0</v>
      </c>
      <c r="B353" s="79" t="n">
        <v>0</v>
      </c>
      <c r="C353" s="79" t="n">
        <v>27</v>
      </c>
      <c r="D353" s="79" t="n">
        <v>0.75</v>
      </c>
      <c r="E353" s="79" t="n">
        <v>0</v>
      </c>
      <c r="F353" s="79" t="n">
        <v>4</v>
      </c>
      <c r="G353" s="79" t="n">
        <v>16</v>
      </c>
      <c r="H353" s="79" t="n">
        <v>5</v>
      </c>
      <c r="I353" s="79" t="n">
        <v>5</v>
      </c>
      <c r="J353" s="79" t="n">
        <f aca="false">IF(A353=0,0,1)</f>
        <v>0</v>
      </c>
    </row>
    <row r="354" customFormat="false" ht="15" hidden="false" customHeight="false" outlineLevel="0" collapsed="false">
      <c r="A354" s="79" t="n">
        <v>0</v>
      </c>
      <c r="B354" s="79" t="n">
        <v>0</v>
      </c>
      <c r="C354" s="79" t="n">
        <v>37</v>
      </c>
      <c r="D354" s="79" t="n">
        <v>15</v>
      </c>
      <c r="E354" s="79" t="n">
        <v>1</v>
      </c>
      <c r="F354" s="79" t="n">
        <v>4</v>
      </c>
      <c r="G354" s="79" t="n">
        <v>16</v>
      </c>
      <c r="H354" s="79" t="n">
        <v>1</v>
      </c>
      <c r="I354" s="79" t="n">
        <v>5</v>
      </c>
      <c r="J354" s="79" t="n">
        <f aca="false">IF(A354=0,0,1)</f>
        <v>0</v>
      </c>
    </row>
    <row r="355" customFormat="false" ht="15" hidden="false" customHeight="false" outlineLevel="0" collapsed="false">
      <c r="A355" s="79" t="n">
        <v>0</v>
      </c>
      <c r="B355" s="79" t="n">
        <v>0</v>
      </c>
      <c r="C355" s="79" t="n">
        <v>32</v>
      </c>
      <c r="D355" s="79" t="n">
        <v>15</v>
      </c>
      <c r="E355" s="79" t="n">
        <v>1</v>
      </c>
      <c r="F355" s="79" t="n">
        <v>3</v>
      </c>
      <c r="G355" s="79" t="n">
        <v>16</v>
      </c>
      <c r="H355" s="79" t="n">
        <v>1</v>
      </c>
      <c r="I355" s="79" t="n">
        <v>5</v>
      </c>
      <c r="J355" s="79" t="n">
        <f aca="false">IF(A355=0,0,1)</f>
        <v>0</v>
      </c>
    </row>
    <row r="356" customFormat="false" ht="15" hidden="false" customHeight="false" outlineLevel="0" collapsed="false">
      <c r="A356" s="79" t="n">
        <v>0</v>
      </c>
      <c r="B356" s="79" t="n">
        <v>0</v>
      </c>
      <c r="C356" s="79" t="n">
        <v>27</v>
      </c>
      <c r="D356" s="79" t="n">
        <v>10</v>
      </c>
      <c r="E356" s="79" t="n">
        <v>1</v>
      </c>
      <c r="F356" s="79" t="n">
        <v>2</v>
      </c>
      <c r="G356" s="79" t="n">
        <v>16</v>
      </c>
      <c r="H356" s="79" t="n">
        <v>1</v>
      </c>
      <c r="I356" s="79" t="n">
        <v>5</v>
      </c>
      <c r="J356" s="79" t="n">
        <f aca="false">IF(A356=0,0,1)</f>
        <v>0</v>
      </c>
    </row>
    <row r="357" customFormat="false" ht="15" hidden="false" customHeight="false" outlineLevel="0" collapsed="false">
      <c r="A357" s="79" t="n">
        <v>0</v>
      </c>
      <c r="B357" s="79" t="n">
        <v>1</v>
      </c>
      <c r="C357" s="79" t="n">
        <v>27</v>
      </c>
      <c r="D357" s="79" t="n">
        <v>7</v>
      </c>
      <c r="E357" s="79" t="n">
        <v>0</v>
      </c>
      <c r="F357" s="79" t="n">
        <v>2</v>
      </c>
      <c r="G357" s="79" t="n">
        <v>20</v>
      </c>
      <c r="H357" s="79" t="n">
        <v>6</v>
      </c>
      <c r="I357" s="79" t="n">
        <v>5</v>
      </c>
      <c r="J357" s="79" t="n">
        <f aca="false">IF(A357=0,0,1)</f>
        <v>0</v>
      </c>
    </row>
    <row r="358" customFormat="false" ht="15" hidden="false" customHeight="false" outlineLevel="0" collapsed="false">
      <c r="A358" s="79" t="n">
        <v>0</v>
      </c>
      <c r="B358" s="79" t="n">
        <v>0</v>
      </c>
      <c r="C358" s="79" t="n">
        <v>37</v>
      </c>
      <c r="D358" s="79" t="n">
        <v>15</v>
      </c>
      <c r="E358" s="79" t="n">
        <v>1</v>
      </c>
      <c r="F358" s="79" t="n">
        <v>2</v>
      </c>
      <c r="G358" s="79" t="n">
        <v>14</v>
      </c>
      <c r="H358" s="79" t="n">
        <v>1</v>
      </c>
      <c r="I358" s="79" t="n">
        <v>3</v>
      </c>
      <c r="J358" s="79" t="n">
        <f aca="false">IF(A358=0,0,1)</f>
        <v>0</v>
      </c>
    </row>
    <row r="359" customFormat="false" ht="15" hidden="false" customHeight="false" outlineLevel="0" collapsed="false">
      <c r="A359" s="79" t="n">
        <v>0</v>
      </c>
      <c r="B359" s="79" t="n">
        <v>1</v>
      </c>
      <c r="C359" s="79" t="n">
        <v>27</v>
      </c>
      <c r="D359" s="79" t="n">
        <v>1.5</v>
      </c>
      <c r="E359" s="79" t="n">
        <v>1</v>
      </c>
      <c r="F359" s="79" t="n">
        <v>2</v>
      </c>
      <c r="G359" s="79" t="n">
        <v>17</v>
      </c>
      <c r="H359" s="79" t="n">
        <v>4</v>
      </c>
      <c r="I359" s="79" t="n">
        <v>4</v>
      </c>
      <c r="J359" s="79" t="n">
        <f aca="false">IF(A359=0,0,1)</f>
        <v>0</v>
      </c>
    </row>
    <row r="360" customFormat="false" ht="15" hidden="false" customHeight="false" outlineLevel="0" collapsed="false">
      <c r="A360" s="79" t="n">
        <v>0</v>
      </c>
      <c r="B360" s="79" t="n">
        <v>0</v>
      </c>
      <c r="C360" s="79" t="n">
        <v>22</v>
      </c>
      <c r="D360" s="79" t="n">
        <v>0.75</v>
      </c>
      <c r="E360" s="79" t="n">
        <v>1</v>
      </c>
      <c r="F360" s="79" t="n">
        <v>2</v>
      </c>
      <c r="G360" s="79" t="n">
        <v>14</v>
      </c>
      <c r="H360" s="79" t="n">
        <v>1</v>
      </c>
      <c r="I360" s="79" t="n">
        <v>5</v>
      </c>
      <c r="J360" s="79" t="n">
        <f aca="false">IF(A360=0,0,1)</f>
        <v>0</v>
      </c>
    </row>
    <row r="361" customFormat="false" ht="15" hidden="false" customHeight="false" outlineLevel="0" collapsed="false">
      <c r="A361" s="79" t="n">
        <v>0</v>
      </c>
      <c r="B361" s="79" t="n">
        <v>1</v>
      </c>
      <c r="C361" s="79" t="n">
        <v>22</v>
      </c>
      <c r="D361" s="79" t="n">
        <v>4</v>
      </c>
      <c r="E361" s="79" t="n">
        <v>1</v>
      </c>
      <c r="F361" s="79" t="n">
        <v>4</v>
      </c>
      <c r="G361" s="79" t="n">
        <v>14</v>
      </c>
      <c r="H361" s="79" t="n">
        <v>2</v>
      </c>
      <c r="I361" s="79" t="n">
        <v>4</v>
      </c>
      <c r="J361" s="79" t="n">
        <f aca="false">IF(A361=0,0,1)</f>
        <v>0</v>
      </c>
    </row>
    <row r="362" customFormat="false" ht="15" hidden="false" customHeight="false" outlineLevel="0" collapsed="false">
      <c r="A362" s="79" t="n">
        <v>0</v>
      </c>
      <c r="B362" s="79" t="n">
        <v>1</v>
      </c>
      <c r="C362" s="79" t="n">
        <v>42</v>
      </c>
      <c r="D362" s="79" t="n">
        <v>0.125</v>
      </c>
      <c r="E362" s="79" t="n">
        <v>0</v>
      </c>
      <c r="F362" s="79" t="n">
        <v>4</v>
      </c>
      <c r="G362" s="79" t="n">
        <v>17</v>
      </c>
      <c r="H362" s="79" t="n">
        <v>6</v>
      </c>
      <c r="I362" s="79" t="n">
        <v>4</v>
      </c>
      <c r="J362" s="79" t="n">
        <f aca="false">IF(A362=0,0,1)</f>
        <v>0</v>
      </c>
    </row>
    <row r="363" customFormat="false" ht="15" hidden="false" customHeight="false" outlineLevel="0" collapsed="false">
      <c r="A363" s="79" t="n">
        <v>0</v>
      </c>
      <c r="B363" s="79" t="n">
        <v>1</v>
      </c>
      <c r="C363" s="79" t="n">
        <v>27</v>
      </c>
      <c r="D363" s="79" t="n">
        <v>1.5</v>
      </c>
      <c r="E363" s="79" t="n">
        <v>1</v>
      </c>
      <c r="F363" s="79" t="n">
        <v>4</v>
      </c>
      <c r="G363" s="79" t="n">
        <v>18</v>
      </c>
      <c r="H363" s="79" t="n">
        <v>6</v>
      </c>
      <c r="I363" s="79" t="n">
        <v>5</v>
      </c>
      <c r="J363" s="79" t="n">
        <f aca="false">IF(A363=0,0,1)</f>
        <v>0</v>
      </c>
    </row>
    <row r="364" customFormat="false" ht="15" hidden="false" customHeight="false" outlineLevel="0" collapsed="false">
      <c r="A364" s="79" t="n">
        <v>0</v>
      </c>
      <c r="B364" s="79" t="n">
        <v>1</v>
      </c>
      <c r="C364" s="79" t="n">
        <v>27</v>
      </c>
      <c r="D364" s="79" t="n">
        <v>7</v>
      </c>
      <c r="E364" s="79" t="n">
        <v>1</v>
      </c>
      <c r="F364" s="79" t="n">
        <v>3</v>
      </c>
      <c r="G364" s="79" t="n">
        <v>16</v>
      </c>
      <c r="H364" s="79" t="n">
        <v>6</v>
      </c>
      <c r="I364" s="79" t="n">
        <v>3</v>
      </c>
      <c r="J364" s="79" t="n">
        <f aca="false">IF(A364=0,0,1)</f>
        <v>0</v>
      </c>
    </row>
    <row r="365" customFormat="false" ht="15" hidden="false" customHeight="false" outlineLevel="0" collapsed="false">
      <c r="A365" s="79" t="n">
        <v>0</v>
      </c>
      <c r="B365" s="79" t="n">
        <v>0</v>
      </c>
      <c r="C365" s="79" t="n">
        <v>52</v>
      </c>
      <c r="D365" s="79" t="n">
        <v>15</v>
      </c>
      <c r="E365" s="79" t="n">
        <v>1</v>
      </c>
      <c r="F365" s="79" t="n">
        <v>4</v>
      </c>
      <c r="G365" s="79" t="n">
        <v>14</v>
      </c>
      <c r="H365" s="79" t="n">
        <v>1</v>
      </c>
      <c r="I365" s="79" t="n">
        <v>3</v>
      </c>
      <c r="J365" s="79" t="n">
        <f aca="false">IF(A365=0,0,1)</f>
        <v>0</v>
      </c>
    </row>
    <row r="366" customFormat="false" ht="15" hidden="false" customHeight="false" outlineLevel="0" collapsed="false">
      <c r="A366" s="79" t="n">
        <v>0</v>
      </c>
      <c r="B366" s="79" t="n">
        <v>1</v>
      </c>
      <c r="C366" s="79" t="n">
        <v>27</v>
      </c>
      <c r="D366" s="79" t="n">
        <v>1.5</v>
      </c>
      <c r="E366" s="79" t="n">
        <v>0</v>
      </c>
      <c r="F366" s="79" t="n">
        <v>5</v>
      </c>
      <c r="G366" s="79" t="n">
        <v>20</v>
      </c>
      <c r="H366" s="79" t="n">
        <v>5</v>
      </c>
      <c r="I366" s="79" t="n">
        <v>2</v>
      </c>
      <c r="J366" s="79" t="n">
        <f aca="false">IF(A366=0,0,1)</f>
        <v>0</v>
      </c>
    </row>
    <row r="367" customFormat="false" ht="15" hidden="false" customHeight="false" outlineLevel="0" collapsed="false">
      <c r="A367" s="79" t="n">
        <v>0</v>
      </c>
      <c r="B367" s="79" t="n">
        <v>0</v>
      </c>
      <c r="C367" s="79" t="n">
        <v>27</v>
      </c>
      <c r="D367" s="79" t="n">
        <v>1.5</v>
      </c>
      <c r="E367" s="79" t="n">
        <v>0</v>
      </c>
      <c r="F367" s="79" t="n">
        <v>2</v>
      </c>
      <c r="G367" s="79" t="n">
        <v>16</v>
      </c>
      <c r="H367" s="79" t="n">
        <v>5</v>
      </c>
      <c r="I367" s="79" t="n">
        <v>5</v>
      </c>
      <c r="J367" s="79" t="n">
        <f aca="false">IF(A367=0,0,1)</f>
        <v>0</v>
      </c>
    </row>
    <row r="368" customFormat="false" ht="15" hidden="false" customHeight="false" outlineLevel="0" collapsed="false">
      <c r="A368" s="79" t="n">
        <v>0</v>
      </c>
      <c r="B368" s="79" t="n">
        <v>0</v>
      </c>
      <c r="C368" s="79" t="n">
        <v>27</v>
      </c>
      <c r="D368" s="79" t="n">
        <v>1.5</v>
      </c>
      <c r="E368" s="79" t="n">
        <v>0</v>
      </c>
      <c r="F368" s="79" t="n">
        <v>3</v>
      </c>
      <c r="G368" s="79" t="n">
        <v>17</v>
      </c>
      <c r="H368" s="79" t="n">
        <v>5</v>
      </c>
      <c r="I368" s="79" t="n">
        <v>5</v>
      </c>
      <c r="J368" s="79" t="n">
        <f aca="false">IF(A368=0,0,1)</f>
        <v>0</v>
      </c>
    </row>
    <row r="369" customFormat="false" ht="15" hidden="false" customHeight="false" outlineLevel="0" collapsed="false">
      <c r="A369" s="79" t="n">
        <v>0</v>
      </c>
      <c r="B369" s="79" t="n">
        <v>1</v>
      </c>
      <c r="C369" s="79" t="n">
        <v>22</v>
      </c>
      <c r="D369" s="79" t="n">
        <v>0.125</v>
      </c>
      <c r="E369" s="79" t="n">
        <v>0</v>
      </c>
      <c r="F369" s="79" t="n">
        <v>5</v>
      </c>
      <c r="G369" s="79" t="n">
        <v>16</v>
      </c>
      <c r="H369" s="79" t="n">
        <v>4</v>
      </c>
      <c r="I369" s="79" t="n">
        <v>4</v>
      </c>
      <c r="J369" s="79" t="n">
        <f aca="false">IF(A369=0,0,1)</f>
        <v>0</v>
      </c>
    </row>
    <row r="370" customFormat="false" ht="15" hidden="false" customHeight="false" outlineLevel="0" collapsed="false">
      <c r="A370" s="79" t="n">
        <v>0</v>
      </c>
      <c r="B370" s="79" t="n">
        <v>0</v>
      </c>
      <c r="C370" s="79" t="n">
        <v>27</v>
      </c>
      <c r="D370" s="79" t="n">
        <v>4</v>
      </c>
      <c r="E370" s="79" t="n">
        <v>1</v>
      </c>
      <c r="F370" s="79" t="n">
        <v>4</v>
      </c>
      <c r="G370" s="79" t="n">
        <v>16</v>
      </c>
      <c r="H370" s="79" t="n">
        <v>1</v>
      </c>
      <c r="I370" s="79" t="n">
        <v>5</v>
      </c>
      <c r="J370" s="79" t="n">
        <f aca="false">IF(A370=0,0,1)</f>
        <v>0</v>
      </c>
    </row>
    <row r="371" customFormat="false" ht="15" hidden="false" customHeight="false" outlineLevel="0" collapsed="false">
      <c r="A371" s="79" t="n">
        <v>0</v>
      </c>
      <c r="B371" s="79" t="n">
        <v>0</v>
      </c>
      <c r="C371" s="79" t="n">
        <v>27</v>
      </c>
      <c r="D371" s="79" t="n">
        <v>4</v>
      </c>
      <c r="E371" s="79" t="n">
        <v>1</v>
      </c>
      <c r="F371" s="79" t="n">
        <v>4</v>
      </c>
      <c r="G371" s="79" t="n">
        <v>12</v>
      </c>
      <c r="H371" s="79" t="n">
        <v>1</v>
      </c>
      <c r="I371" s="79" t="n">
        <v>5</v>
      </c>
      <c r="J371" s="79" t="n">
        <f aca="false">IF(A371=0,0,1)</f>
        <v>0</v>
      </c>
    </row>
    <row r="372" customFormat="false" ht="15" hidden="false" customHeight="false" outlineLevel="0" collapsed="false">
      <c r="A372" s="79" t="n">
        <v>0</v>
      </c>
      <c r="B372" s="79" t="n">
        <v>0</v>
      </c>
      <c r="C372" s="79" t="n">
        <v>47</v>
      </c>
      <c r="D372" s="79" t="n">
        <v>15</v>
      </c>
      <c r="E372" s="79" t="n">
        <v>1</v>
      </c>
      <c r="F372" s="79" t="n">
        <v>2</v>
      </c>
      <c r="G372" s="79" t="n">
        <v>14</v>
      </c>
      <c r="H372" s="79" t="n">
        <v>5</v>
      </c>
      <c r="I372" s="79" t="n">
        <v>5</v>
      </c>
      <c r="J372" s="79" t="n">
        <f aca="false">IF(A372=0,0,1)</f>
        <v>0</v>
      </c>
    </row>
    <row r="373" customFormat="false" ht="15" hidden="false" customHeight="false" outlineLevel="0" collapsed="false">
      <c r="A373" s="79" t="n">
        <v>0</v>
      </c>
      <c r="B373" s="79" t="n">
        <v>0</v>
      </c>
      <c r="C373" s="79" t="n">
        <v>32</v>
      </c>
      <c r="D373" s="79" t="n">
        <v>15</v>
      </c>
      <c r="E373" s="79" t="n">
        <v>1</v>
      </c>
      <c r="F373" s="79" t="n">
        <v>3</v>
      </c>
      <c r="G373" s="79" t="n">
        <v>14</v>
      </c>
      <c r="H373" s="79" t="n">
        <v>5</v>
      </c>
      <c r="I373" s="79" t="n">
        <v>3</v>
      </c>
      <c r="J373" s="79" t="n">
        <f aca="false">IF(A373=0,0,1)</f>
        <v>0</v>
      </c>
    </row>
    <row r="374" customFormat="false" ht="15" hidden="false" customHeight="false" outlineLevel="0" collapsed="false">
      <c r="A374" s="79" t="n">
        <v>0</v>
      </c>
      <c r="B374" s="79" t="n">
        <v>1</v>
      </c>
      <c r="C374" s="79" t="n">
        <v>42</v>
      </c>
      <c r="D374" s="79" t="n">
        <v>7</v>
      </c>
      <c r="E374" s="79" t="n">
        <v>1</v>
      </c>
      <c r="F374" s="79" t="n">
        <v>2</v>
      </c>
      <c r="G374" s="79" t="n">
        <v>16</v>
      </c>
      <c r="H374" s="79" t="n">
        <v>5</v>
      </c>
      <c r="I374" s="79" t="n">
        <v>5</v>
      </c>
      <c r="J374" s="79" t="n">
        <f aca="false">IF(A374=0,0,1)</f>
        <v>0</v>
      </c>
    </row>
    <row r="375" customFormat="false" ht="15" hidden="false" customHeight="false" outlineLevel="0" collapsed="false">
      <c r="A375" s="79" t="n">
        <v>0</v>
      </c>
      <c r="B375" s="79" t="n">
        <v>1</v>
      </c>
      <c r="C375" s="79" t="n">
        <v>22</v>
      </c>
      <c r="D375" s="79" t="n">
        <v>0.75</v>
      </c>
      <c r="E375" s="79" t="n">
        <v>0</v>
      </c>
      <c r="F375" s="79" t="n">
        <v>4</v>
      </c>
      <c r="G375" s="79" t="n">
        <v>16</v>
      </c>
      <c r="H375" s="79" t="n">
        <v>6</v>
      </c>
      <c r="I375" s="79" t="n">
        <v>4</v>
      </c>
      <c r="J375" s="79" t="n">
        <f aca="false">IF(A375=0,0,1)</f>
        <v>0</v>
      </c>
    </row>
    <row r="376" customFormat="false" ht="15" hidden="false" customHeight="false" outlineLevel="0" collapsed="false">
      <c r="A376" s="79" t="n">
        <v>0</v>
      </c>
      <c r="B376" s="79" t="n">
        <v>1</v>
      </c>
      <c r="C376" s="79" t="n">
        <v>27</v>
      </c>
      <c r="D376" s="79" t="n">
        <v>0.125</v>
      </c>
      <c r="E376" s="79" t="n">
        <v>0</v>
      </c>
      <c r="F376" s="79" t="n">
        <v>3</v>
      </c>
      <c r="G376" s="79" t="n">
        <v>20</v>
      </c>
      <c r="H376" s="79" t="n">
        <v>6</v>
      </c>
      <c r="I376" s="79" t="n">
        <v>5</v>
      </c>
      <c r="J376" s="79" t="n">
        <f aca="false">IF(A376=0,0,1)</f>
        <v>0</v>
      </c>
    </row>
    <row r="377" customFormat="false" ht="15" hidden="false" customHeight="false" outlineLevel="0" collapsed="false">
      <c r="A377" s="79" t="n">
        <v>0</v>
      </c>
      <c r="B377" s="79" t="n">
        <v>1</v>
      </c>
      <c r="C377" s="79" t="n">
        <v>32</v>
      </c>
      <c r="D377" s="79" t="n">
        <v>10</v>
      </c>
      <c r="E377" s="79" t="n">
        <v>1</v>
      </c>
      <c r="F377" s="79" t="n">
        <v>3</v>
      </c>
      <c r="G377" s="79" t="n">
        <v>20</v>
      </c>
      <c r="H377" s="79" t="n">
        <v>6</v>
      </c>
      <c r="I377" s="79" t="n">
        <v>5</v>
      </c>
      <c r="J377" s="79" t="n">
        <f aca="false">IF(A377=0,0,1)</f>
        <v>0</v>
      </c>
    </row>
    <row r="378" customFormat="false" ht="15" hidden="false" customHeight="false" outlineLevel="0" collapsed="false">
      <c r="A378" s="79" t="n">
        <v>0</v>
      </c>
      <c r="B378" s="79" t="n">
        <v>0</v>
      </c>
      <c r="C378" s="79" t="n">
        <v>22</v>
      </c>
      <c r="D378" s="79" t="n">
        <v>0.417</v>
      </c>
      <c r="E378" s="79" t="n">
        <v>0</v>
      </c>
      <c r="F378" s="79" t="n">
        <v>5</v>
      </c>
      <c r="G378" s="79" t="n">
        <v>14</v>
      </c>
      <c r="H378" s="79" t="n">
        <v>4</v>
      </c>
      <c r="I378" s="79" t="n">
        <v>5</v>
      </c>
      <c r="J378" s="79" t="n">
        <f aca="false">IF(A378=0,0,1)</f>
        <v>0</v>
      </c>
    </row>
    <row r="379" customFormat="false" ht="15" hidden="false" customHeight="false" outlineLevel="0" collapsed="false">
      <c r="A379" s="79" t="n">
        <v>0</v>
      </c>
      <c r="B379" s="79" t="n">
        <v>0</v>
      </c>
      <c r="C379" s="79" t="n">
        <v>47</v>
      </c>
      <c r="D379" s="79" t="n">
        <v>15</v>
      </c>
      <c r="E379" s="79" t="n">
        <v>1</v>
      </c>
      <c r="F379" s="79" t="n">
        <v>5</v>
      </c>
      <c r="G379" s="79" t="n">
        <v>14</v>
      </c>
      <c r="H379" s="79" t="n">
        <v>1</v>
      </c>
      <c r="I379" s="79" t="n">
        <v>4</v>
      </c>
      <c r="J379" s="79" t="n">
        <f aca="false">IF(A379=0,0,1)</f>
        <v>0</v>
      </c>
    </row>
    <row r="380" customFormat="false" ht="15" hidden="false" customHeight="false" outlineLevel="0" collapsed="false">
      <c r="A380" s="79" t="n">
        <v>0</v>
      </c>
      <c r="B380" s="79" t="n">
        <v>0</v>
      </c>
      <c r="C380" s="79" t="n">
        <v>32</v>
      </c>
      <c r="D380" s="79" t="n">
        <v>10</v>
      </c>
      <c r="E380" s="79" t="n">
        <v>1</v>
      </c>
      <c r="F380" s="79" t="n">
        <v>3</v>
      </c>
      <c r="G380" s="79" t="n">
        <v>14</v>
      </c>
      <c r="H380" s="79" t="n">
        <v>1</v>
      </c>
      <c r="I380" s="79" t="n">
        <v>5</v>
      </c>
      <c r="J380" s="79" t="n">
        <f aca="false">IF(A380=0,0,1)</f>
        <v>0</v>
      </c>
    </row>
    <row r="381" customFormat="false" ht="15" hidden="false" customHeight="false" outlineLevel="0" collapsed="false">
      <c r="A381" s="79" t="n">
        <v>0</v>
      </c>
      <c r="B381" s="79" t="n">
        <v>1</v>
      </c>
      <c r="C381" s="79" t="n">
        <v>57</v>
      </c>
      <c r="D381" s="79" t="n">
        <v>15</v>
      </c>
      <c r="E381" s="79" t="n">
        <v>1</v>
      </c>
      <c r="F381" s="79" t="n">
        <v>4</v>
      </c>
      <c r="G381" s="79" t="n">
        <v>17</v>
      </c>
      <c r="H381" s="79" t="n">
        <v>5</v>
      </c>
      <c r="I381" s="79" t="n">
        <v>5</v>
      </c>
      <c r="J381" s="79" t="n">
        <f aca="false">IF(A381=0,0,1)</f>
        <v>0</v>
      </c>
    </row>
    <row r="382" customFormat="false" ht="15" hidden="false" customHeight="false" outlineLevel="0" collapsed="false">
      <c r="A382" s="79" t="n">
        <v>0</v>
      </c>
      <c r="B382" s="79" t="n">
        <v>1</v>
      </c>
      <c r="C382" s="79" t="n">
        <v>27</v>
      </c>
      <c r="D382" s="79" t="n">
        <v>4</v>
      </c>
      <c r="E382" s="79" t="n">
        <v>1</v>
      </c>
      <c r="F382" s="79" t="n">
        <v>3</v>
      </c>
      <c r="G382" s="79" t="n">
        <v>20</v>
      </c>
      <c r="H382" s="79" t="n">
        <v>6</v>
      </c>
      <c r="I382" s="79" t="n">
        <v>5</v>
      </c>
      <c r="J382" s="79" t="n">
        <f aca="false">IF(A382=0,0,1)</f>
        <v>0</v>
      </c>
    </row>
    <row r="383" customFormat="false" ht="15" hidden="false" customHeight="false" outlineLevel="0" collapsed="false">
      <c r="A383" s="79" t="n">
        <v>0</v>
      </c>
      <c r="B383" s="79" t="n">
        <v>0</v>
      </c>
      <c r="C383" s="79" t="n">
        <v>32</v>
      </c>
      <c r="D383" s="79" t="n">
        <v>7</v>
      </c>
      <c r="E383" s="79" t="n">
        <v>1</v>
      </c>
      <c r="F383" s="79" t="n">
        <v>4</v>
      </c>
      <c r="G383" s="79" t="n">
        <v>17</v>
      </c>
      <c r="H383" s="79" t="n">
        <v>1</v>
      </c>
      <c r="I383" s="79" t="n">
        <v>5</v>
      </c>
      <c r="J383" s="79" t="n">
        <f aca="false">IF(A383=0,0,1)</f>
        <v>0</v>
      </c>
    </row>
    <row r="384" customFormat="false" ht="15" hidden="false" customHeight="false" outlineLevel="0" collapsed="false">
      <c r="A384" s="79" t="n">
        <v>0</v>
      </c>
      <c r="B384" s="79" t="n">
        <v>0</v>
      </c>
      <c r="C384" s="79" t="n">
        <v>37</v>
      </c>
      <c r="D384" s="79" t="n">
        <v>10</v>
      </c>
      <c r="E384" s="79" t="n">
        <v>1</v>
      </c>
      <c r="F384" s="79" t="n">
        <v>4</v>
      </c>
      <c r="G384" s="79" t="n">
        <v>16</v>
      </c>
      <c r="H384" s="79" t="n">
        <v>1</v>
      </c>
      <c r="I384" s="79" t="n">
        <v>5</v>
      </c>
      <c r="J384" s="79" t="n">
        <f aca="false">IF(A384=0,0,1)</f>
        <v>0</v>
      </c>
    </row>
    <row r="385" customFormat="false" ht="15" hidden="false" customHeight="false" outlineLevel="0" collapsed="false">
      <c r="A385" s="79" t="n">
        <v>0</v>
      </c>
      <c r="B385" s="79" t="n">
        <v>0</v>
      </c>
      <c r="C385" s="79" t="n">
        <v>32</v>
      </c>
      <c r="D385" s="79" t="n">
        <v>10</v>
      </c>
      <c r="E385" s="79" t="n">
        <v>1</v>
      </c>
      <c r="F385" s="79" t="n">
        <v>1</v>
      </c>
      <c r="G385" s="79" t="n">
        <v>18</v>
      </c>
      <c r="H385" s="79" t="n">
        <v>1</v>
      </c>
      <c r="I385" s="79" t="n">
        <v>4</v>
      </c>
      <c r="J385" s="79" t="n">
        <f aca="false">IF(A385=0,0,1)</f>
        <v>0</v>
      </c>
    </row>
    <row r="386" customFormat="false" ht="15" hidden="false" customHeight="false" outlineLevel="0" collapsed="false">
      <c r="A386" s="79" t="n">
        <v>0</v>
      </c>
      <c r="B386" s="79" t="n">
        <v>0</v>
      </c>
      <c r="C386" s="79" t="n">
        <v>22</v>
      </c>
      <c r="D386" s="79" t="n">
        <v>4</v>
      </c>
      <c r="E386" s="79" t="n">
        <v>0</v>
      </c>
      <c r="F386" s="79" t="n">
        <v>3</v>
      </c>
      <c r="G386" s="79" t="n">
        <v>14</v>
      </c>
      <c r="H386" s="79" t="n">
        <v>1</v>
      </c>
      <c r="I386" s="79" t="n">
        <v>4</v>
      </c>
      <c r="J386" s="79" t="n">
        <f aca="false">IF(A386=0,0,1)</f>
        <v>0</v>
      </c>
    </row>
    <row r="387" customFormat="false" ht="15" hidden="false" customHeight="false" outlineLevel="0" collapsed="false">
      <c r="A387" s="79" t="n">
        <v>0</v>
      </c>
      <c r="B387" s="79" t="n">
        <v>0</v>
      </c>
      <c r="C387" s="79" t="n">
        <v>27</v>
      </c>
      <c r="D387" s="79" t="n">
        <v>7</v>
      </c>
      <c r="E387" s="79" t="n">
        <v>1</v>
      </c>
      <c r="F387" s="79" t="n">
        <v>4</v>
      </c>
      <c r="G387" s="79" t="n">
        <v>14</v>
      </c>
      <c r="H387" s="79" t="n">
        <v>3</v>
      </c>
      <c r="I387" s="79" t="n">
        <v>2</v>
      </c>
      <c r="J387" s="79" t="n">
        <f aca="false">IF(A387=0,0,1)</f>
        <v>0</v>
      </c>
    </row>
    <row r="388" customFormat="false" ht="15" hidden="false" customHeight="false" outlineLevel="0" collapsed="false">
      <c r="A388" s="79" t="n">
        <v>0</v>
      </c>
      <c r="B388" s="79" t="n">
        <v>1</v>
      </c>
      <c r="C388" s="79" t="n">
        <v>57</v>
      </c>
      <c r="D388" s="79" t="n">
        <v>15</v>
      </c>
      <c r="E388" s="79" t="n">
        <v>1</v>
      </c>
      <c r="F388" s="79" t="n">
        <v>5</v>
      </c>
      <c r="G388" s="79" t="n">
        <v>18</v>
      </c>
      <c r="H388" s="79" t="n">
        <v>5</v>
      </c>
      <c r="I388" s="79" t="n">
        <v>2</v>
      </c>
      <c r="J388" s="79" t="n">
        <f aca="false">IF(A388=0,0,1)</f>
        <v>0</v>
      </c>
    </row>
    <row r="389" customFormat="false" ht="15" hidden="false" customHeight="false" outlineLevel="0" collapsed="false">
      <c r="A389" s="79" t="n">
        <v>0</v>
      </c>
      <c r="B389" s="79" t="n">
        <v>1</v>
      </c>
      <c r="C389" s="79" t="n">
        <v>32</v>
      </c>
      <c r="D389" s="79" t="n">
        <v>7</v>
      </c>
      <c r="E389" s="79" t="n">
        <v>1</v>
      </c>
      <c r="F389" s="79" t="n">
        <v>2</v>
      </c>
      <c r="G389" s="79" t="n">
        <v>18</v>
      </c>
      <c r="H389" s="79" t="n">
        <v>5</v>
      </c>
      <c r="I389" s="79" t="n">
        <v>5</v>
      </c>
      <c r="J389" s="79" t="n">
        <f aca="false">IF(A389=0,0,1)</f>
        <v>0</v>
      </c>
    </row>
    <row r="390" customFormat="false" ht="15" hidden="false" customHeight="false" outlineLevel="0" collapsed="false">
      <c r="A390" s="79" t="n">
        <v>0</v>
      </c>
      <c r="B390" s="79" t="n">
        <v>0</v>
      </c>
      <c r="C390" s="79" t="n">
        <v>27</v>
      </c>
      <c r="D390" s="79" t="n">
        <v>1.5</v>
      </c>
      <c r="E390" s="79" t="n">
        <v>0</v>
      </c>
      <c r="F390" s="79" t="n">
        <v>4</v>
      </c>
      <c r="G390" s="79" t="n">
        <v>17</v>
      </c>
      <c r="H390" s="79" t="n">
        <v>1</v>
      </c>
      <c r="I390" s="79" t="n">
        <v>3</v>
      </c>
      <c r="J390" s="79" t="n">
        <f aca="false">IF(A390=0,0,1)</f>
        <v>0</v>
      </c>
    </row>
    <row r="391" customFormat="false" ht="15" hidden="false" customHeight="false" outlineLevel="0" collapsed="false">
      <c r="A391" s="79" t="n">
        <v>0</v>
      </c>
      <c r="B391" s="79" t="n">
        <v>1</v>
      </c>
      <c r="C391" s="79" t="n">
        <v>22</v>
      </c>
      <c r="D391" s="79" t="n">
        <v>1.5</v>
      </c>
      <c r="E391" s="79" t="n">
        <v>0</v>
      </c>
      <c r="F391" s="79" t="n">
        <v>4</v>
      </c>
      <c r="G391" s="79" t="n">
        <v>14</v>
      </c>
      <c r="H391" s="79" t="n">
        <v>5</v>
      </c>
      <c r="I391" s="79" t="n">
        <v>5</v>
      </c>
      <c r="J391" s="79" t="n">
        <f aca="false">IF(A391=0,0,1)</f>
        <v>0</v>
      </c>
    </row>
    <row r="392" customFormat="false" ht="15" hidden="false" customHeight="false" outlineLevel="0" collapsed="false">
      <c r="A392" s="79" t="n">
        <v>0</v>
      </c>
      <c r="B392" s="79" t="n">
        <v>0</v>
      </c>
      <c r="C392" s="79" t="n">
        <v>22</v>
      </c>
      <c r="D392" s="79" t="n">
        <v>1.5</v>
      </c>
      <c r="E392" s="79" t="n">
        <v>1</v>
      </c>
      <c r="F392" s="79" t="n">
        <v>4</v>
      </c>
      <c r="G392" s="79" t="n">
        <v>14</v>
      </c>
      <c r="H392" s="79" t="n">
        <v>5</v>
      </c>
      <c r="I392" s="79" t="n">
        <v>4</v>
      </c>
      <c r="J392" s="79" t="n">
        <f aca="false">IF(A392=0,0,1)</f>
        <v>0</v>
      </c>
    </row>
    <row r="393" customFormat="false" ht="15" hidden="false" customHeight="false" outlineLevel="0" collapsed="false">
      <c r="A393" s="79" t="n">
        <v>0</v>
      </c>
      <c r="B393" s="79" t="n">
        <v>0</v>
      </c>
      <c r="C393" s="79" t="n">
        <v>32</v>
      </c>
      <c r="D393" s="79" t="n">
        <v>7</v>
      </c>
      <c r="E393" s="79" t="n">
        <v>1</v>
      </c>
      <c r="F393" s="79" t="n">
        <v>3</v>
      </c>
      <c r="G393" s="79" t="n">
        <v>16</v>
      </c>
      <c r="H393" s="79" t="n">
        <v>1</v>
      </c>
      <c r="I393" s="79" t="n">
        <v>5</v>
      </c>
      <c r="J393" s="79" t="n">
        <f aca="false">IF(A393=0,0,1)</f>
        <v>0</v>
      </c>
    </row>
    <row r="394" customFormat="false" ht="15" hidden="false" customHeight="false" outlineLevel="0" collapsed="false">
      <c r="A394" s="79" t="n">
        <v>0</v>
      </c>
      <c r="B394" s="79" t="n">
        <v>0</v>
      </c>
      <c r="C394" s="79" t="n">
        <v>47</v>
      </c>
      <c r="D394" s="79" t="n">
        <v>15</v>
      </c>
      <c r="E394" s="79" t="n">
        <v>1</v>
      </c>
      <c r="F394" s="79" t="n">
        <v>3</v>
      </c>
      <c r="G394" s="79" t="n">
        <v>16</v>
      </c>
      <c r="H394" s="79" t="n">
        <v>5</v>
      </c>
      <c r="I394" s="79" t="n">
        <v>4</v>
      </c>
      <c r="J394" s="79" t="n">
        <f aca="false">IF(A394=0,0,1)</f>
        <v>0</v>
      </c>
    </row>
    <row r="395" customFormat="false" ht="15" hidden="false" customHeight="false" outlineLevel="0" collapsed="false">
      <c r="A395" s="79" t="n">
        <v>0</v>
      </c>
      <c r="B395" s="79" t="n">
        <v>0</v>
      </c>
      <c r="C395" s="79" t="n">
        <v>22</v>
      </c>
      <c r="D395" s="79" t="n">
        <v>0.75</v>
      </c>
      <c r="E395" s="79" t="n">
        <v>0</v>
      </c>
      <c r="F395" s="79" t="n">
        <v>3</v>
      </c>
      <c r="G395" s="79" t="n">
        <v>16</v>
      </c>
      <c r="H395" s="79" t="n">
        <v>1</v>
      </c>
      <c r="I395" s="79" t="n">
        <v>5</v>
      </c>
      <c r="J395" s="79" t="n">
        <f aca="false">IF(A395=0,0,1)</f>
        <v>0</v>
      </c>
    </row>
    <row r="396" customFormat="false" ht="15" hidden="false" customHeight="false" outlineLevel="0" collapsed="false">
      <c r="A396" s="79" t="n">
        <v>0</v>
      </c>
      <c r="B396" s="79" t="n">
        <v>0</v>
      </c>
      <c r="C396" s="79" t="n">
        <v>22</v>
      </c>
      <c r="D396" s="79" t="n">
        <v>1.5</v>
      </c>
      <c r="E396" s="79" t="n">
        <v>1</v>
      </c>
      <c r="F396" s="79" t="n">
        <v>2</v>
      </c>
      <c r="G396" s="79" t="n">
        <v>14</v>
      </c>
      <c r="H396" s="79" t="n">
        <v>5</v>
      </c>
      <c r="I396" s="79" t="n">
        <v>5</v>
      </c>
      <c r="J396" s="79" t="n">
        <f aca="false">IF(A396=0,0,1)</f>
        <v>0</v>
      </c>
    </row>
    <row r="397" customFormat="false" ht="15" hidden="false" customHeight="false" outlineLevel="0" collapsed="false">
      <c r="A397" s="79" t="n">
        <v>0</v>
      </c>
      <c r="B397" s="79" t="n">
        <v>0</v>
      </c>
      <c r="C397" s="79" t="n">
        <v>27</v>
      </c>
      <c r="D397" s="79" t="n">
        <v>4</v>
      </c>
      <c r="E397" s="79" t="n">
        <v>1</v>
      </c>
      <c r="F397" s="79" t="n">
        <v>1</v>
      </c>
      <c r="G397" s="79" t="n">
        <v>16</v>
      </c>
      <c r="H397" s="79" t="n">
        <v>5</v>
      </c>
      <c r="I397" s="79" t="n">
        <v>5</v>
      </c>
      <c r="J397" s="79" t="n">
        <f aca="false">IF(A397=0,0,1)</f>
        <v>0</v>
      </c>
    </row>
    <row r="398" customFormat="false" ht="15" hidden="false" customHeight="false" outlineLevel="0" collapsed="false">
      <c r="A398" s="79" t="n">
        <v>0</v>
      </c>
      <c r="B398" s="79" t="n">
        <v>1</v>
      </c>
      <c r="C398" s="79" t="n">
        <v>52</v>
      </c>
      <c r="D398" s="79" t="n">
        <v>15</v>
      </c>
      <c r="E398" s="79" t="n">
        <v>1</v>
      </c>
      <c r="F398" s="79" t="n">
        <v>4</v>
      </c>
      <c r="G398" s="79" t="n">
        <v>16</v>
      </c>
      <c r="H398" s="79" t="n">
        <v>5</v>
      </c>
      <c r="I398" s="79" t="n">
        <v>5</v>
      </c>
      <c r="J398" s="79" t="n">
        <f aca="false">IF(A398=0,0,1)</f>
        <v>0</v>
      </c>
    </row>
    <row r="399" customFormat="false" ht="15" hidden="false" customHeight="false" outlineLevel="0" collapsed="false">
      <c r="A399" s="79" t="n">
        <v>0</v>
      </c>
      <c r="B399" s="79" t="n">
        <v>1</v>
      </c>
      <c r="C399" s="79" t="n">
        <v>32</v>
      </c>
      <c r="D399" s="79" t="n">
        <v>10</v>
      </c>
      <c r="E399" s="79" t="n">
        <v>1</v>
      </c>
      <c r="F399" s="79" t="n">
        <v>4</v>
      </c>
      <c r="G399" s="79" t="n">
        <v>20</v>
      </c>
      <c r="H399" s="79" t="n">
        <v>6</v>
      </c>
      <c r="I399" s="79" t="n">
        <v>5</v>
      </c>
      <c r="J399" s="79" t="n">
        <f aca="false">IF(A399=0,0,1)</f>
        <v>0</v>
      </c>
    </row>
    <row r="400" customFormat="false" ht="15" hidden="false" customHeight="false" outlineLevel="0" collapsed="false">
      <c r="A400" s="79" t="n">
        <v>0</v>
      </c>
      <c r="B400" s="79" t="n">
        <v>1</v>
      </c>
      <c r="C400" s="79" t="n">
        <v>47</v>
      </c>
      <c r="D400" s="79" t="n">
        <v>15</v>
      </c>
      <c r="E400" s="79" t="n">
        <v>1</v>
      </c>
      <c r="F400" s="79" t="n">
        <v>4</v>
      </c>
      <c r="G400" s="79" t="n">
        <v>16</v>
      </c>
      <c r="H400" s="79" t="n">
        <v>6</v>
      </c>
      <c r="I400" s="79" t="n">
        <v>4</v>
      </c>
      <c r="J400" s="79" t="n">
        <f aca="false">IF(A400=0,0,1)</f>
        <v>0</v>
      </c>
    </row>
    <row r="401" customFormat="false" ht="15" hidden="false" customHeight="false" outlineLevel="0" collapsed="false">
      <c r="A401" s="79" t="n">
        <v>0</v>
      </c>
      <c r="B401" s="79" t="n">
        <v>0</v>
      </c>
      <c r="C401" s="79" t="n">
        <v>27</v>
      </c>
      <c r="D401" s="79" t="n">
        <v>7</v>
      </c>
      <c r="E401" s="79" t="n">
        <v>1</v>
      </c>
      <c r="F401" s="79" t="n">
        <v>2</v>
      </c>
      <c r="G401" s="79" t="n">
        <v>14</v>
      </c>
      <c r="H401" s="79" t="n">
        <v>1</v>
      </c>
      <c r="I401" s="79" t="n">
        <v>2</v>
      </c>
      <c r="J401" s="79" t="n">
        <f aca="false">IF(A401=0,0,1)</f>
        <v>0</v>
      </c>
    </row>
    <row r="402" customFormat="false" ht="15" hidden="false" customHeight="false" outlineLevel="0" collapsed="false">
      <c r="A402" s="79" t="n">
        <v>0</v>
      </c>
      <c r="B402" s="79" t="n">
        <v>0</v>
      </c>
      <c r="C402" s="79" t="n">
        <v>22</v>
      </c>
      <c r="D402" s="79" t="n">
        <v>1.5</v>
      </c>
      <c r="E402" s="79" t="n">
        <v>0</v>
      </c>
      <c r="F402" s="79" t="n">
        <v>4</v>
      </c>
      <c r="G402" s="79" t="n">
        <v>14</v>
      </c>
      <c r="H402" s="79" t="n">
        <v>4</v>
      </c>
      <c r="I402" s="79" t="n">
        <v>5</v>
      </c>
      <c r="J402" s="79" t="n">
        <f aca="false">IF(A402=0,0,1)</f>
        <v>0</v>
      </c>
    </row>
    <row r="403" customFormat="false" ht="15" hidden="false" customHeight="false" outlineLevel="0" collapsed="false">
      <c r="A403" s="79" t="n">
        <v>0</v>
      </c>
      <c r="B403" s="79" t="n">
        <v>0</v>
      </c>
      <c r="C403" s="79" t="n">
        <v>32</v>
      </c>
      <c r="D403" s="79" t="n">
        <v>10</v>
      </c>
      <c r="E403" s="79" t="n">
        <v>1</v>
      </c>
      <c r="F403" s="79" t="n">
        <v>2</v>
      </c>
      <c r="G403" s="79" t="n">
        <v>16</v>
      </c>
      <c r="H403" s="79" t="n">
        <v>5</v>
      </c>
      <c r="I403" s="79" t="n">
        <v>4</v>
      </c>
      <c r="J403" s="79" t="n">
        <f aca="false">IF(A403=0,0,1)</f>
        <v>0</v>
      </c>
    </row>
    <row r="404" customFormat="false" ht="15" hidden="false" customHeight="false" outlineLevel="0" collapsed="false">
      <c r="A404" s="79" t="n">
        <v>0</v>
      </c>
      <c r="B404" s="79" t="n">
        <v>0</v>
      </c>
      <c r="C404" s="79" t="n">
        <v>22</v>
      </c>
      <c r="D404" s="79" t="n">
        <v>0.75</v>
      </c>
      <c r="E404" s="79" t="n">
        <v>0</v>
      </c>
      <c r="F404" s="79" t="n">
        <v>2</v>
      </c>
      <c r="G404" s="79" t="n">
        <v>16</v>
      </c>
      <c r="H404" s="79" t="n">
        <v>5</v>
      </c>
      <c r="I404" s="79" t="n">
        <v>4</v>
      </c>
      <c r="J404" s="79" t="n">
        <f aca="false">IF(A404=0,0,1)</f>
        <v>0</v>
      </c>
    </row>
    <row r="405" customFormat="false" ht="15" hidden="false" customHeight="false" outlineLevel="0" collapsed="false">
      <c r="A405" s="79" t="n">
        <v>0</v>
      </c>
      <c r="B405" s="79" t="n">
        <v>0</v>
      </c>
      <c r="C405" s="79" t="n">
        <v>22</v>
      </c>
      <c r="D405" s="79" t="n">
        <v>1.5</v>
      </c>
      <c r="E405" s="79" t="n">
        <v>0</v>
      </c>
      <c r="F405" s="79" t="n">
        <v>2</v>
      </c>
      <c r="G405" s="79" t="n">
        <v>16</v>
      </c>
      <c r="H405" s="79" t="n">
        <v>5</v>
      </c>
      <c r="I405" s="79" t="n">
        <v>5</v>
      </c>
      <c r="J405" s="79" t="n">
        <f aca="false">IF(A405=0,0,1)</f>
        <v>0</v>
      </c>
    </row>
    <row r="406" customFormat="false" ht="15" hidden="false" customHeight="false" outlineLevel="0" collapsed="false">
      <c r="A406" s="79" t="n">
        <v>0</v>
      </c>
      <c r="B406" s="79" t="n">
        <v>0</v>
      </c>
      <c r="C406" s="79" t="n">
        <v>42</v>
      </c>
      <c r="D406" s="79" t="n">
        <v>15</v>
      </c>
      <c r="E406" s="79" t="n">
        <v>1</v>
      </c>
      <c r="F406" s="79" t="n">
        <v>3</v>
      </c>
      <c r="G406" s="79" t="n">
        <v>18</v>
      </c>
      <c r="H406" s="79" t="n">
        <v>6</v>
      </c>
      <c r="I406" s="79" t="n">
        <v>4</v>
      </c>
      <c r="J406" s="79" t="n">
        <f aca="false">IF(A406=0,0,1)</f>
        <v>0</v>
      </c>
    </row>
    <row r="407" customFormat="false" ht="15" hidden="false" customHeight="false" outlineLevel="0" collapsed="false">
      <c r="A407" s="79" t="n">
        <v>0</v>
      </c>
      <c r="B407" s="79" t="n">
        <v>0</v>
      </c>
      <c r="C407" s="79" t="n">
        <v>27</v>
      </c>
      <c r="D407" s="79" t="n">
        <v>7</v>
      </c>
      <c r="E407" s="79" t="n">
        <v>1</v>
      </c>
      <c r="F407" s="79" t="n">
        <v>5</v>
      </c>
      <c r="G407" s="79" t="n">
        <v>14</v>
      </c>
      <c r="H407" s="79" t="n">
        <v>4</v>
      </c>
      <c r="I407" s="79" t="n">
        <v>5</v>
      </c>
      <c r="J407" s="79" t="n">
        <f aca="false">IF(A407=0,0,1)</f>
        <v>0</v>
      </c>
    </row>
    <row r="408" customFormat="false" ht="15" hidden="false" customHeight="false" outlineLevel="0" collapsed="false">
      <c r="A408" s="79" t="n">
        <v>0</v>
      </c>
      <c r="B408" s="79" t="n">
        <v>1</v>
      </c>
      <c r="C408" s="79" t="n">
        <v>42</v>
      </c>
      <c r="D408" s="79" t="n">
        <v>15</v>
      </c>
      <c r="E408" s="79" t="n">
        <v>1</v>
      </c>
      <c r="F408" s="79" t="n">
        <v>4</v>
      </c>
      <c r="G408" s="79" t="n">
        <v>16</v>
      </c>
      <c r="H408" s="79" t="n">
        <v>4</v>
      </c>
      <c r="I408" s="79" t="n">
        <v>4</v>
      </c>
      <c r="J408" s="79" t="n">
        <f aca="false">IF(A408=0,0,1)</f>
        <v>0</v>
      </c>
    </row>
    <row r="409" customFormat="false" ht="15" hidden="false" customHeight="false" outlineLevel="0" collapsed="false">
      <c r="A409" s="79" t="n">
        <v>0</v>
      </c>
      <c r="B409" s="79" t="n">
        <v>0</v>
      </c>
      <c r="C409" s="79" t="n">
        <v>57</v>
      </c>
      <c r="D409" s="79" t="n">
        <v>15</v>
      </c>
      <c r="E409" s="79" t="n">
        <v>1</v>
      </c>
      <c r="F409" s="79" t="n">
        <v>3</v>
      </c>
      <c r="G409" s="79" t="n">
        <v>18</v>
      </c>
      <c r="H409" s="79" t="n">
        <v>5</v>
      </c>
      <c r="I409" s="79" t="n">
        <v>2</v>
      </c>
      <c r="J409" s="79" t="n">
        <f aca="false">IF(A409=0,0,1)</f>
        <v>0</v>
      </c>
    </row>
    <row r="410" customFormat="false" ht="15" hidden="false" customHeight="false" outlineLevel="0" collapsed="false">
      <c r="A410" s="79" t="n">
        <v>0</v>
      </c>
      <c r="B410" s="79" t="n">
        <v>1</v>
      </c>
      <c r="C410" s="79" t="n">
        <v>42</v>
      </c>
      <c r="D410" s="79" t="n">
        <v>15</v>
      </c>
      <c r="E410" s="79" t="n">
        <v>1</v>
      </c>
      <c r="F410" s="79" t="n">
        <v>3</v>
      </c>
      <c r="G410" s="79" t="n">
        <v>18</v>
      </c>
      <c r="H410" s="79" t="n">
        <v>6</v>
      </c>
      <c r="I410" s="79" t="n">
        <v>2</v>
      </c>
      <c r="J410" s="79" t="n">
        <f aca="false">IF(A410=0,0,1)</f>
        <v>0</v>
      </c>
    </row>
    <row r="411" customFormat="false" ht="15" hidden="false" customHeight="false" outlineLevel="0" collapsed="false">
      <c r="A411" s="79" t="n">
        <v>0</v>
      </c>
      <c r="B411" s="79" t="n">
        <v>0</v>
      </c>
      <c r="C411" s="79" t="n">
        <v>32</v>
      </c>
      <c r="D411" s="79" t="n">
        <v>7</v>
      </c>
      <c r="E411" s="79" t="n">
        <v>1</v>
      </c>
      <c r="F411" s="79" t="n">
        <v>2</v>
      </c>
      <c r="G411" s="79" t="n">
        <v>14</v>
      </c>
      <c r="H411" s="79" t="n">
        <v>1</v>
      </c>
      <c r="I411" s="79" t="n">
        <v>2</v>
      </c>
      <c r="J411" s="79" t="n">
        <f aca="false">IF(A411=0,0,1)</f>
        <v>0</v>
      </c>
    </row>
    <row r="412" customFormat="false" ht="15" hidden="false" customHeight="false" outlineLevel="0" collapsed="false">
      <c r="A412" s="79" t="n">
        <v>0</v>
      </c>
      <c r="B412" s="79" t="n">
        <v>1</v>
      </c>
      <c r="C412" s="79" t="n">
        <v>22</v>
      </c>
      <c r="D412" s="79" t="n">
        <v>4</v>
      </c>
      <c r="E412" s="79" t="n">
        <v>0</v>
      </c>
      <c r="F412" s="79" t="n">
        <v>5</v>
      </c>
      <c r="G412" s="79" t="n">
        <v>12</v>
      </c>
      <c r="H412" s="79" t="n">
        <v>4</v>
      </c>
      <c r="I412" s="79" t="n">
        <v>5</v>
      </c>
      <c r="J412" s="79" t="n">
        <f aca="false">IF(A412=0,0,1)</f>
        <v>0</v>
      </c>
    </row>
    <row r="413" customFormat="false" ht="15" hidden="false" customHeight="false" outlineLevel="0" collapsed="false">
      <c r="A413" s="79" t="n">
        <v>0</v>
      </c>
      <c r="B413" s="79" t="n">
        <v>0</v>
      </c>
      <c r="C413" s="79" t="n">
        <v>22</v>
      </c>
      <c r="D413" s="79" t="n">
        <v>1.5</v>
      </c>
      <c r="E413" s="79" t="n">
        <v>0</v>
      </c>
      <c r="F413" s="79" t="n">
        <v>1</v>
      </c>
      <c r="G413" s="79" t="n">
        <v>16</v>
      </c>
      <c r="H413" s="79" t="n">
        <v>6</v>
      </c>
      <c r="I413" s="79" t="n">
        <v>5</v>
      </c>
      <c r="J413" s="79" t="n">
        <f aca="false">IF(A413=0,0,1)</f>
        <v>0</v>
      </c>
    </row>
    <row r="414" customFormat="false" ht="15" hidden="false" customHeight="false" outlineLevel="0" collapsed="false">
      <c r="A414" s="79" t="n">
        <v>0</v>
      </c>
      <c r="B414" s="79" t="n">
        <v>0</v>
      </c>
      <c r="C414" s="79" t="n">
        <v>22</v>
      </c>
      <c r="D414" s="79" t="n">
        <v>0.75</v>
      </c>
      <c r="E414" s="79" t="n">
        <v>0</v>
      </c>
      <c r="F414" s="79" t="n">
        <v>1</v>
      </c>
      <c r="G414" s="79" t="n">
        <v>14</v>
      </c>
      <c r="H414" s="79" t="n">
        <v>4</v>
      </c>
      <c r="I414" s="79" t="n">
        <v>5</v>
      </c>
      <c r="J414" s="79" t="n">
        <f aca="false">IF(A414=0,0,1)</f>
        <v>0</v>
      </c>
    </row>
    <row r="415" customFormat="false" ht="15" hidden="false" customHeight="false" outlineLevel="0" collapsed="false">
      <c r="A415" s="79" t="n">
        <v>0</v>
      </c>
      <c r="B415" s="79" t="n">
        <v>0</v>
      </c>
      <c r="C415" s="79" t="n">
        <v>32</v>
      </c>
      <c r="D415" s="79" t="n">
        <v>15</v>
      </c>
      <c r="E415" s="79" t="n">
        <v>1</v>
      </c>
      <c r="F415" s="79" t="n">
        <v>4</v>
      </c>
      <c r="G415" s="79" t="n">
        <v>12</v>
      </c>
      <c r="H415" s="79" t="n">
        <v>1</v>
      </c>
      <c r="I415" s="79" t="n">
        <v>5</v>
      </c>
      <c r="J415" s="79" t="n">
        <f aca="false">IF(A415=0,0,1)</f>
        <v>0</v>
      </c>
    </row>
    <row r="416" customFormat="false" ht="15" hidden="false" customHeight="false" outlineLevel="0" collapsed="false">
      <c r="A416" s="79" t="n">
        <v>0</v>
      </c>
      <c r="B416" s="79" t="n">
        <v>1</v>
      </c>
      <c r="C416" s="79" t="n">
        <v>22</v>
      </c>
      <c r="D416" s="79" t="n">
        <v>1.5</v>
      </c>
      <c r="E416" s="79" t="n">
        <v>0</v>
      </c>
      <c r="F416" s="79" t="n">
        <v>2</v>
      </c>
      <c r="G416" s="79" t="n">
        <v>18</v>
      </c>
      <c r="H416" s="79" t="n">
        <v>5</v>
      </c>
      <c r="I416" s="79" t="n">
        <v>3</v>
      </c>
      <c r="J416" s="79" t="n">
        <f aca="false">IF(A416=0,0,1)</f>
        <v>0</v>
      </c>
    </row>
    <row r="417" customFormat="false" ht="15" hidden="false" customHeight="false" outlineLevel="0" collapsed="false">
      <c r="A417" s="79" t="n">
        <v>0</v>
      </c>
      <c r="B417" s="79" t="n">
        <v>1</v>
      </c>
      <c r="C417" s="79" t="n">
        <v>27</v>
      </c>
      <c r="D417" s="79" t="n">
        <v>4</v>
      </c>
      <c r="E417" s="79" t="n">
        <v>1</v>
      </c>
      <c r="F417" s="79" t="n">
        <v>5</v>
      </c>
      <c r="G417" s="79" t="n">
        <v>17</v>
      </c>
      <c r="H417" s="79" t="n">
        <v>2</v>
      </c>
      <c r="I417" s="79" t="n">
        <v>5</v>
      </c>
      <c r="J417" s="79" t="n">
        <f aca="false">IF(A417=0,0,1)</f>
        <v>0</v>
      </c>
    </row>
    <row r="418" customFormat="false" ht="15" hidden="false" customHeight="false" outlineLevel="0" collapsed="false">
      <c r="A418" s="79" t="n">
        <v>0</v>
      </c>
      <c r="B418" s="79" t="n">
        <v>0</v>
      </c>
      <c r="C418" s="79" t="n">
        <v>27</v>
      </c>
      <c r="D418" s="79" t="n">
        <v>4</v>
      </c>
      <c r="E418" s="79" t="n">
        <v>1</v>
      </c>
      <c r="F418" s="79" t="n">
        <v>4</v>
      </c>
      <c r="G418" s="79" t="n">
        <v>12</v>
      </c>
      <c r="H418" s="79" t="n">
        <v>1</v>
      </c>
      <c r="I418" s="79" t="n">
        <v>5</v>
      </c>
      <c r="J418" s="79" t="n">
        <f aca="false">IF(A418=0,0,1)</f>
        <v>0</v>
      </c>
    </row>
    <row r="419" customFormat="false" ht="15" hidden="false" customHeight="false" outlineLevel="0" collapsed="false">
      <c r="A419" s="79" t="n">
        <v>0</v>
      </c>
      <c r="B419" s="79" t="n">
        <v>1</v>
      </c>
      <c r="C419" s="79" t="n">
        <v>42</v>
      </c>
      <c r="D419" s="79" t="n">
        <v>15</v>
      </c>
      <c r="E419" s="79" t="n">
        <v>1</v>
      </c>
      <c r="F419" s="79" t="n">
        <v>5</v>
      </c>
      <c r="G419" s="79" t="n">
        <v>18</v>
      </c>
      <c r="H419" s="79" t="n">
        <v>5</v>
      </c>
      <c r="I419" s="79" t="n">
        <v>4</v>
      </c>
      <c r="J419" s="79" t="n">
        <f aca="false">IF(A419=0,0,1)</f>
        <v>0</v>
      </c>
    </row>
    <row r="420" customFormat="false" ht="15" hidden="false" customHeight="false" outlineLevel="0" collapsed="false">
      <c r="A420" s="79" t="n">
        <v>0</v>
      </c>
      <c r="B420" s="79" t="n">
        <v>1</v>
      </c>
      <c r="C420" s="79" t="n">
        <v>32</v>
      </c>
      <c r="D420" s="79" t="n">
        <v>1.5</v>
      </c>
      <c r="E420" s="79" t="n">
        <v>0</v>
      </c>
      <c r="F420" s="79" t="n">
        <v>2</v>
      </c>
      <c r="G420" s="79" t="n">
        <v>20</v>
      </c>
      <c r="H420" s="79" t="n">
        <v>7</v>
      </c>
      <c r="I420" s="79" t="n">
        <v>3</v>
      </c>
      <c r="J420" s="79" t="n">
        <f aca="false">IF(A420=0,0,1)</f>
        <v>0</v>
      </c>
    </row>
    <row r="421" customFormat="false" ht="15" hidden="false" customHeight="false" outlineLevel="0" collapsed="false">
      <c r="A421" s="79" t="n">
        <v>0</v>
      </c>
      <c r="B421" s="79" t="n">
        <v>1</v>
      </c>
      <c r="C421" s="79" t="n">
        <v>57</v>
      </c>
      <c r="D421" s="79" t="n">
        <v>15</v>
      </c>
      <c r="E421" s="79" t="n">
        <v>0</v>
      </c>
      <c r="F421" s="79" t="n">
        <v>4</v>
      </c>
      <c r="G421" s="79" t="n">
        <v>9</v>
      </c>
      <c r="H421" s="79" t="n">
        <v>3</v>
      </c>
      <c r="I421" s="79" t="n">
        <v>1</v>
      </c>
      <c r="J421" s="79" t="n">
        <f aca="false">IF(A421=0,0,1)</f>
        <v>0</v>
      </c>
    </row>
    <row r="422" customFormat="false" ht="15" hidden="false" customHeight="false" outlineLevel="0" collapsed="false">
      <c r="A422" s="79" t="n">
        <v>0</v>
      </c>
      <c r="B422" s="79" t="n">
        <v>1</v>
      </c>
      <c r="C422" s="79" t="n">
        <v>37</v>
      </c>
      <c r="D422" s="79" t="n">
        <v>7</v>
      </c>
      <c r="E422" s="79" t="n">
        <v>0</v>
      </c>
      <c r="F422" s="79" t="n">
        <v>4</v>
      </c>
      <c r="G422" s="79" t="n">
        <v>18</v>
      </c>
      <c r="H422" s="79" t="n">
        <v>5</v>
      </c>
      <c r="I422" s="79" t="n">
        <v>5</v>
      </c>
      <c r="J422" s="79" t="n">
        <f aca="false">IF(A422=0,0,1)</f>
        <v>0</v>
      </c>
    </row>
    <row r="423" customFormat="false" ht="15" hidden="false" customHeight="false" outlineLevel="0" collapsed="false">
      <c r="A423" s="79" t="n">
        <v>0</v>
      </c>
      <c r="B423" s="79" t="n">
        <v>1</v>
      </c>
      <c r="C423" s="79" t="n">
        <v>52</v>
      </c>
      <c r="D423" s="79" t="n">
        <v>15</v>
      </c>
      <c r="E423" s="79" t="n">
        <v>1</v>
      </c>
      <c r="F423" s="79" t="n">
        <v>2</v>
      </c>
      <c r="G423" s="79" t="n">
        <v>17</v>
      </c>
      <c r="H423" s="79" t="n">
        <v>5</v>
      </c>
      <c r="I423" s="79" t="n">
        <v>4</v>
      </c>
      <c r="J423" s="79" t="n">
        <f aca="false">IF(A423=0,0,1)</f>
        <v>0</v>
      </c>
    </row>
    <row r="424" customFormat="false" ht="15" hidden="false" customHeight="false" outlineLevel="0" collapsed="false">
      <c r="A424" s="79" t="n">
        <v>0</v>
      </c>
      <c r="B424" s="79" t="n">
        <v>1</v>
      </c>
      <c r="C424" s="79" t="n">
        <v>47</v>
      </c>
      <c r="D424" s="79" t="n">
        <v>15</v>
      </c>
      <c r="E424" s="79" t="n">
        <v>1</v>
      </c>
      <c r="F424" s="79" t="n">
        <v>4</v>
      </c>
      <c r="G424" s="79" t="n">
        <v>17</v>
      </c>
      <c r="H424" s="79" t="n">
        <v>6</v>
      </c>
      <c r="I424" s="79" t="n">
        <v>5</v>
      </c>
      <c r="J424" s="79" t="n">
        <f aca="false">IF(A424=0,0,1)</f>
        <v>0</v>
      </c>
    </row>
    <row r="425" customFormat="false" ht="15" hidden="false" customHeight="false" outlineLevel="0" collapsed="false">
      <c r="A425" s="79" t="n">
        <v>0</v>
      </c>
      <c r="B425" s="79" t="n">
        <v>0</v>
      </c>
      <c r="C425" s="79" t="n">
        <v>27</v>
      </c>
      <c r="D425" s="79" t="n">
        <v>7</v>
      </c>
      <c r="E425" s="79" t="n">
        <v>0</v>
      </c>
      <c r="F425" s="79" t="n">
        <v>2</v>
      </c>
      <c r="G425" s="79" t="n">
        <v>17</v>
      </c>
      <c r="H425" s="79" t="n">
        <v>5</v>
      </c>
      <c r="I425" s="79" t="n">
        <v>4</v>
      </c>
      <c r="J425" s="79" t="n">
        <f aca="false">IF(A425=0,0,1)</f>
        <v>0</v>
      </c>
    </row>
    <row r="426" customFormat="false" ht="15" hidden="false" customHeight="false" outlineLevel="0" collapsed="false">
      <c r="A426" s="79" t="n">
        <v>0</v>
      </c>
      <c r="B426" s="79" t="n">
        <v>0</v>
      </c>
      <c r="C426" s="79" t="n">
        <v>27</v>
      </c>
      <c r="D426" s="79" t="n">
        <v>7</v>
      </c>
      <c r="E426" s="79" t="n">
        <v>1</v>
      </c>
      <c r="F426" s="79" t="n">
        <v>4</v>
      </c>
      <c r="G426" s="79" t="n">
        <v>14</v>
      </c>
      <c r="H426" s="79" t="n">
        <v>5</v>
      </c>
      <c r="I426" s="79" t="n">
        <v>5</v>
      </c>
      <c r="J426" s="79" t="n">
        <f aca="false">IF(A426=0,0,1)</f>
        <v>0</v>
      </c>
    </row>
    <row r="427" customFormat="false" ht="15" hidden="false" customHeight="false" outlineLevel="0" collapsed="false">
      <c r="A427" s="79" t="n">
        <v>0</v>
      </c>
      <c r="B427" s="79" t="n">
        <v>0</v>
      </c>
      <c r="C427" s="79" t="n">
        <v>22</v>
      </c>
      <c r="D427" s="79" t="n">
        <v>4</v>
      </c>
      <c r="E427" s="79" t="n">
        <v>0</v>
      </c>
      <c r="F427" s="79" t="n">
        <v>2</v>
      </c>
      <c r="G427" s="79" t="n">
        <v>14</v>
      </c>
      <c r="H427" s="79" t="n">
        <v>3</v>
      </c>
      <c r="I427" s="79" t="n">
        <v>3</v>
      </c>
      <c r="J427" s="79" t="n">
        <f aca="false">IF(A427=0,0,1)</f>
        <v>0</v>
      </c>
    </row>
    <row r="428" customFormat="false" ht="15" hidden="false" customHeight="false" outlineLevel="0" collapsed="false">
      <c r="A428" s="79" t="n">
        <v>0</v>
      </c>
      <c r="B428" s="79" t="n">
        <v>1</v>
      </c>
      <c r="C428" s="79" t="n">
        <v>37</v>
      </c>
      <c r="D428" s="79" t="n">
        <v>7</v>
      </c>
      <c r="E428" s="79" t="n">
        <v>1</v>
      </c>
      <c r="F428" s="79" t="n">
        <v>2</v>
      </c>
      <c r="G428" s="79" t="n">
        <v>20</v>
      </c>
      <c r="H428" s="79" t="n">
        <v>6</v>
      </c>
      <c r="I428" s="79" t="n">
        <v>5</v>
      </c>
      <c r="J428" s="79" t="n">
        <f aca="false">IF(A428=0,0,1)</f>
        <v>0</v>
      </c>
    </row>
    <row r="429" customFormat="false" ht="15" hidden="false" customHeight="false" outlineLevel="0" collapsed="false">
      <c r="A429" s="79" t="n">
        <v>0</v>
      </c>
      <c r="B429" s="79" t="n">
        <v>1</v>
      </c>
      <c r="C429" s="79" t="n">
        <v>27</v>
      </c>
      <c r="D429" s="79" t="n">
        <v>7</v>
      </c>
      <c r="E429" s="79" t="n">
        <v>0</v>
      </c>
      <c r="F429" s="79" t="n">
        <v>4</v>
      </c>
      <c r="G429" s="79" t="n">
        <v>12</v>
      </c>
      <c r="H429" s="79" t="n">
        <v>4</v>
      </c>
      <c r="I429" s="79" t="n">
        <v>3</v>
      </c>
      <c r="J429" s="79" t="n">
        <f aca="false">IF(A429=0,0,1)</f>
        <v>0</v>
      </c>
    </row>
    <row r="430" customFormat="false" ht="15" hidden="false" customHeight="false" outlineLevel="0" collapsed="false">
      <c r="A430" s="79" t="n">
        <v>0</v>
      </c>
      <c r="B430" s="79" t="n">
        <v>1</v>
      </c>
      <c r="C430" s="79" t="n">
        <v>42</v>
      </c>
      <c r="D430" s="79" t="n">
        <v>10</v>
      </c>
      <c r="E430" s="79" t="n">
        <v>1</v>
      </c>
      <c r="F430" s="79" t="n">
        <v>4</v>
      </c>
      <c r="G430" s="79" t="n">
        <v>18</v>
      </c>
      <c r="H430" s="79" t="n">
        <v>6</v>
      </c>
      <c r="I430" s="79" t="n">
        <v>4</v>
      </c>
      <c r="J430" s="79" t="n">
        <f aca="false">IF(A430=0,0,1)</f>
        <v>0</v>
      </c>
    </row>
    <row r="431" customFormat="false" ht="15" hidden="false" customHeight="false" outlineLevel="0" collapsed="false">
      <c r="A431" s="79" t="n">
        <v>0</v>
      </c>
      <c r="B431" s="79" t="n">
        <v>0</v>
      </c>
      <c r="C431" s="79" t="n">
        <v>22</v>
      </c>
      <c r="D431" s="79" t="n">
        <v>1.5</v>
      </c>
      <c r="E431" s="79" t="n">
        <v>0</v>
      </c>
      <c r="F431" s="79" t="n">
        <v>3</v>
      </c>
      <c r="G431" s="79" t="n">
        <v>14</v>
      </c>
      <c r="H431" s="79" t="n">
        <v>1</v>
      </c>
      <c r="I431" s="79" t="n">
        <v>5</v>
      </c>
      <c r="J431" s="79" t="n">
        <f aca="false">IF(A431=0,0,1)</f>
        <v>0</v>
      </c>
    </row>
    <row r="432" customFormat="false" ht="15" hidden="false" customHeight="false" outlineLevel="0" collapsed="false">
      <c r="A432" s="79" t="n">
        <v>0</v>
      </c>
      <c r="B432" s="79" t="n">
        <v>0</v>
      </c>
      <c r="C432" s="79" t="n">
        <v>22</v>
      </c>
      <c r="D432" s="79" t="n">
        <v>4</v>
      </c>
      <c r="E432" s="79" t="n">
        <v>1</v>
      </c>
      <c r="F432" s="79" t="n">
        <v>2</v>
      </c>
      <c r="G432" s="79" t="n">
        <v>14</v>
      </c>
      <c r="H432" s="79" t="n">
        <v>1</v>
      </c>
      <c r="I432" s="79" t="n">
        <v>3</v>
      </c>
      <c r="J432" s="79" t="n">
        <f aca="false">IF(A432=0,0,1)</f>
        <v>0</v>
      </c>
    </row>
    <row r="433" customFormat="false" ht="15" hidden="false" customHeight="false" outlineLevel="0" collapsed="false">
      <c r="A433" s="79" t="n">
        <v>0</v>
      </c>
      <c r="B433" s="79" t="n">
        <v>0</v>
      </c>
      <c r="C433" s="79" t="n">
        <v>57</v>
      </c>
      <c r="D433" s="79" t="n">
        <v>15</v>
      </c>
      <c r="E433" s="79" t="n">
        <v>0</v>
      </c>
      <c r="F433" s="79" t="n">
        <v>4</v>
      </c>
      <c r="G433" s="79" t="n">
        <v>20</v>
      </c>
      <c r="H433" s="79" t="n">
        <v>6</v>
      </c>
      <c r="I433" s="79" t="n">
        <v>5</v>
      </c>
      <c r="J433" s="79" t="n">
        <f aca="false">IF(A433=0,0,1)</f>
        <v>0</v>
      </c>
    </row>
    <row r="434" customFormat="false" ht="15" hidden="false" customHeight="false" outlineLevel="0" collapsed="false">
      <c r="A434" s="79" t="n">
        <v>0</v>
      </c>
      <c r="B434" s="79" t="n">
        <v>1</v>
      </c>
      <c r="C434" s="79" t="n">
        <v>37</v>
      </c>
      <c r="D434" s="79" t="n">
        <v>15</v>
      </c>
      <c r="E434" s="79" t="n">
        <v>1</v>
      </c>
      <c r="F434" s="79" t="n">
        <v>4</v>
      </c>
      <c r="G434" s="79" t="n">
        <v>14</v>
      </c>
      <c r="H434" s="79" t="n">
        <v>4</v>
      </c>
      <c r="I434" s="79" t="n">
        <v>3</v>
      </c>
      <c r="J434" s="79" t="n">
        <f aca="false">IF(A434=0,0,1)</f>
        <v>0</v>
      </c>
    </row>
    <row r="435" customFormat="false" ht="15" hidden="false" customHeight="false" outlineLevel="0" collapsed="false">
      <c r="A435" s="79" t="n">
        <v>0</v>
      </c>
      <c r="B435" s="79" t="n">
        <v>0</v>
      </c>
      <c r="C435" s="79" t="n">
        <v>27</v>
      </c>
      <c r="D435" s="79" t="n">
        <v>7</v>
      </c>
      <c r="E435" s="79" t="n">
        <v>1</v>
      </c>
      <c r="F435" s="79" t="n">
        <v>3</v>
      </c>
      <c r="G435" s="79" t="n">
        <v>18</v>
      </c>
      <c r="H435" s="79" t="n">
        <v>5</v>
      </c>
      <c r="I435" s="79" t="n">
        <v>5</v>
      </c>
      <c r="J435" s="79" t="n">
        <f aca="false">IF(A435=0,0,1)</f>
        <v>0</v>
      </c>
    </row>
    <row r="436" customFormat="false" ht="15" hidden="false" customHeight="false" outlineLevel="0" collapsed="false">
      <c r="A436" s="79" t="n">
        <v>0</v>
      </c>
      <c r="B436" s="79" t="n">
        <v>0</v>
      </c>
      <c r="C436" s="79" t="n">
        <v>17.5</v>
      </c>
      <c r="D436" s="79" t="n">
        <v>10</v>
      </c>
      <c r="E436" s="79" t="n">
        <v>0</v>
      </c>
      <c r="F436" s="79" t="n">
        <v>4</v>
      </c>
      <c r="G436" s="79" t="n">
        <v>14</v>
      </c>
      <c r="H436" s="79" t="n">
        <v>4</v>
      </c>
      <c r="I436" s="79" t="n">
        <v>5</v>
      </c>
      <c r="J436" s="79" t="n">
        <f aca="false">IF(A436=0,0,1)</f>
        <v>0</v>
      </c>
    </row>
    <row r="437" customFormat="false" ht="15" hidden="false" customHeight="false" outlineLevel="0" collapsed="false">
      <c r="A437" s="79" t="n">
        <v>0</v>
      </c>
      <c r="B437" s="79" t="n">
        <v>1</v>
      </c>
      <c r="C437" s="79" t="n">
        <v>22</v>
      </c>
      <c r="D437" s="79" t="n">
        <v>4</v>
      </c>
      <c r="E437" s="79" t="n">
        <v>1</v>
      </c>
      <c r="F437" s="79" t="n">
        <v>4</v>
      </c>
      <c r="G437" s="79" t="n">
        <v>16</v>
      </c>
      <c r="H437" s="79" t="n">
        <v>5</v>
      </c>
      <c r="I437" s="79" t="n">
        <v>5</v>
      </c>
      <c r="J437" s="79" t="n">
        <f aca="false">IF(A437=0,0,1)</f>
        <v>0</v>
      </c>
    </row>
    <row r="438" customFormat="false" ht="15" hidden="false" customHeight="false" outlineLevel="0" collapsed="false">
      <c r="A438" s="79" t="n">
        <v>0</v>
      </c>
      <c r="B438" s="79" t="n">
        <v>0</v>
      </c>
      <c r="C438" s="79" t="n">
        <v>27</v>
      </c>
      <c r="D438" s="79" t="n">
        <v>4</v>
      </c>
      <c r="E438" s="79" t="n">
        <v>1</v>
      </c>
      <c r="F438" s="79" t="n">
        <v>2</v>
      </c>
      <c r="G438" s="79" t="n">
        <v>16</v>
      </c>
      <c r="H438" s="79" t="n">
        <v>1</v>
      </c>
      <c r="I438" s="79" t="n">
        <v>4</v>
      </c>
      <c r="J438" s="79" t="n">
        <f aca="false">IF(A438=0,0,1)</f>
        <v>0</v>
      </c>
    </row>
    <row r="439" customFormat="false" ht="15" hidden="false" customHeight="false" outlineLevel="0" collapsed="false">
      <c r="A439" s="79" t="n">
        <v>0</v>
      </c>
      <c r="B439" s="79" t="n">
        <v>0</v>
      </c>
      <c r="C439" s="79" t="n">
        <v>37</v>
      </c>
      <c r="D439" s="79" t="n">
        <v>15</v>
      </c>
      <c r="E439" s="79" t="n">
        <v>1</v>
      </c>
      <c r="F439" s="79" t="n">
        <v>2</v>
      </c>
      <c r="G439" s="79" t="n">
        <v>14</v>
      </c>
      <c r="H439" s="79" t="n">
        <v>5</v>
      </c>
      <c r="I439" s="79" t="n">
        <v>1</v>
      </c>
      <c r="J439" s="79" t="n">
        <f aca="false">IF(A439=0,0,1)</f>
        <v>0</v>
      </c>
    </row>
    <row r="440" customFormat="false" ht="15" hidden="false" customHeight="false" outlineLevel="0" collapsed="false">
      <c r="A440" s="79" t="n">
        <v>0</v>
      </c>
      <c r="B440" s="79" t="n">
        <v>0</v>
      </c>
      <c r="C440" s="79" t="n">
        <v>22</v>
      </c>
      <c r="D440" s="79" t="n">
        <v>1.5</v>
      </c>
      <c r="E440" s="79" t="n">
        <v>0</v>
      </c>
      <c r="F440" s="79" t="n">
        <v>5</v>
      </c>
      <c r="G440" s="79" t="n">
        <v>14</v>
      </c>
      <c r="H440" s="79" t="n">
        <v>1</v>
      </c>
      <c r="I440" s="79" t="n">
        <v>4</v>
      </c>
      <c r="J440" s="79" t="n">
        <f aca="false">IF(A440=0,0,1)</f>
        <v>0</v>
      </c>
    </row>
    <row r="441" customFormat="false" ht="15" hidden="false" customHeight="false" outlineLevel="0" collapsed="false">
      <c r="A441" s="79" t="n">
        <v>0</v>
      </c>
      <c r="B441" s="79" t="n">
        <v>1</v>
      </c>
      <c r="C441" s="79" t="n">
        <v>27</v>
      </c>
      <c r="D441" s="79" t="n">
        <v>7</v>
      </c>
      <c r="E441" s="79" t="n">
        <v>1</v>
      </c>
      <c r="F441" s="79" t="n">
        <v>2</v>
      </c>
      <c r="G441" s="79" t="n">
        <v>20</v>
      </c>
      <c r="H441" s="79" t="n">
        <v>5</v>
      </c>
      <c r="I441" s="79" t="n">
        <v>4</v>
      </c>
      <c r="J441" s="79" t="n">
        <f aca="false">IF(A441=0,0,1)</f>
        <v>0</v>
      </c>
    </row>
    <row r="442" customFormat="false" ht="15" hidden="false" customHeight="false" outlineLevel="0" collapsed="false">
      <c r="A442" s="79" t="n">
        <v>0</v>
      </c>
      <c r="B442" s="79" t="n">
        <v>1</v>
      </c>
      <c r="C442" s="79" t="n">
        <v>27</v>
      </c>
      <c r="D442" s="79" t="n">
        <v>4</v>
      </c>
      <c r="E442" s="79" t="n">
        <v>1</v>
      </c>
      <c r="F442" s="79" t="n">
        <v>4</v>
      </c>
      <c r="G442" s="79" t="n">
        <v>14</v>
      </c>
      <c r="H442" s="79" t="n">
        <v>5</v>
      </c>
      <c r="I442" s="79" t="n">
        <v>5</v>
      </c>
      <c r="J442" s="79" t="n">
        <f aca="false">IF(A442=0,0,1)</f>
        <v>0</v>
      </c>
    </row>
    <row r="443" customFormat="false" ht="15" hidden="false" customHeight="false" outlineLevel="0" collapsed="false">
      <c r="A443" s="79" t="n">
        <v>0</v>
      </c>
      <c r="B443" s="79" t="n">
        <v>1</v>
      </c>
      <c r="C443" s="79" t="n">
        <v>22</v>
      </c>
      <c r="D443" s="79" t="n">
        <v>0.125</v>
      </c>
      <c r="E443" s="79" t="n">
        <v>0</v>
      </c>
      <c r="F443" s="79" t="n">
        <v>1</v>
      </c>
      <c r="G443" s="79" t="n">
        <v>16</v>
      </c>
      <c r="H443" s="79" t="n">
        <v>3</v>
      </c>
      <c r="I443" s="79" t="n">
        <v>5</v>
      </c>
      <c r="J443" s="79" t="n">
        <f aca="false">IF(A443=0,0,1)</f>
        <v>0</v>
      </c>
    </row>
    <row r="444" customFormat="false" ht="15" hidden="false" customHeight="false" outlineLevel="0" collapsed="false">
      <c r="A444" s="79" t="n">
        <v>0</v>
      </c>
      <c r="B444" s="79" t="n">
        <v>0</v>
      </c>
      <c r="C444" s="79" t="n">
        <v>27</v>
      </c>
      <c r="D444" s="79" t="n">
        <v>7</v>
      </c>
      <c r="E444" s="79" t="n">
        <v>1</v>
      </c>
      <c r="F444" s="79" t="n">
        <v>4</v>
      </c>
      <c r="G444" s="79" t="n">
        <v>14</v>
      </c>
      <c r="H444" s="79" t="n">
        <v>1</v>
      </c>
      <c r="I444" s="79" t="n">
        <v>4</v>
      </c>
      <c r="J444" s="79" t="n">
        <f aca="false">IF(A444=0,0,1)</f>
        <v>0</v>
      </c>
    </row>
    <row r="445" customFormat="false" ht="15" hidden="false" customHeight="false" outlineLevel="0" collapsed="false">
      <c r="A445" s="79" t="n">
        <v>0</v>
      </c>
      <c r="B445" s="79" t="n">
        <v>0</v>
      </c>
      <c r="C445" s="79" t="n">
        <v>32</v>
      </c>
      <c r="D445" s="79" t="n">
        <v>15</v>
      </c>
      <c r="E445" s="79" t="n">
        <v>1</v>
      </c>
      <c r="F445" s="79" t="n">
        <v>5</v>
      </c>
      <c r="G445" s="79" t="n">
        <v>16</v>
      </c>
      <c r="H445" s="79" t="n">
        <v>5</v>
      </c>
      <c r="I445" s="79" t="n">
        <v>3</v>
      </c>
      <c r="J445" s="79" t="n">
        <f aca="false">IF(A445=0,0,1)</f>
        <v>0</v>
      </c>
    </row>
    <row r="446" customFormat="false" ht="15" hidden="false" customHeight="false" outlineLevel="0" collapsed="false">
      <c r="A446" s="79" t="n">
        <v>0</v>
      </c>
      <c r="B446" s="79" t="n">
        <v>1</v>
      </c>
      <c r="C446" s="79" t="n">
        <v>32</v>
      </c>
      <c r="D446" s="79" t="n">
        <v>10</v>
      </c>
      <c r="E446" s="79" t="n">
        <v>1</v>
      </c>
      <c r="F446" s="79" t="n">
        <v>4</v>
      </c>
      <c r="G446" s="79" t="n">
        <v>18</v>
      </c>
      <c r="H446" s="79" t="n">
        <v>5</v>
      </c>
      <c r="I446" s="79" t="n">
        <v>4</v>
      </c>
      <c r="J446" s="79" t="n">
        <f aca="false">IF(A446=0,0,1)</f>
        <v>0</v>
      </c>
    </row>
    <row r="447" customFormat="false" ht="15" hidden="false" customHeight="false" outlineLevel="0" collapsed="false">
      <c r="A447" s="79" t="n">
        <v>0</v>
      </c>
      <c r="B447" s="79" t="n">
        <v>0</v>
      </c>
      <c r="C447" s="79" t="n">
        <v>32</v>
      </c>
      <c r="D447" s="79" t="n">
        <v>15</v>
      </c>
      <c r="E447" s="79" t="n">
        <v>1</v>
      </c>
      <c r="F447" s="79" t="n">
        <v>2</v>
      </c>
      <c r="G447" s="79" t="n">
        <v>14</v>
      </c>
      <c r="H447" s="79" t="n">
        <v>3</v>
      </c>
      <c r="I447" s="79" t="n">
        <v>4</v>
      </c>
      <c r="J447" s="79" t="n">
        <f aca="false">IF(A447=0,0,1)</f>
        <v>0</v>
      </c>
    </row>
    <row r="448" customFormat="false" ht="15" hidden="false" customHeight="false" outlineLevel="0" collapsed="false">
      <c r="A448" s="79" t="n">
        <v>0</v>
      </c>
      <c r="B448" s="79" t="n">
        <v>0</v>
      </c>
      <c r="C448" s="79" t="n">
        <v>22</v>
      </c>
      <c r="D448" s="79" t="n">
        <v>1.5</v>
      </c>
      <c r="E448" s="79" t="n">
        <v>0</v>
      </c>
      <c r="F448" s="79" t="n">
        <v>3</v>
      </c>
      <c r="G448" s="79" t="n">
        <v>17</v>
      </c>
      <c r="H448" s="79" t="n">
        <v>5</v>
      </c>
      <c r="I448" s="79" t="n">
        <v>5</v>
      </c>
      <c r="J448" s="79" t="n">
        <f aca="false">IF(A448=0,0,1)</f>
        <v>0</v>
      </c>
    </row>
    <row r="449" customFormat="false" ht="15" hidden="false" customHeight="false" outlineLevel="0" collapsed="false">
      <c r="A449" s="79" t="n">
        <v>0</v>
      </c>
      <c r="B449" s="79" t="n">
        <v>1</v>
      </c>
      <c r="C449" s="79" t="n">
        <v>27</v>
      </c>
      <c r="D449" s="79" t="n">
        <v>4</v>
      </c>
      <c r="E449" s="79" t="n">
        <v>1</v>
      </c>
      <c r="F449" s="79" t="n">
        <v>4</v>
      </c>
      <c r="G449" s="79" t="n">
        <v>17</v>
      </c>
      <c r="H449" s="79" t="n">
        <v>4</v>
      </c>
      <c r="I449" s="79" t="n">
        <v>4</v>
      </c>
      <c r="J449" s="79" t="n">
        <f aca="false">IF(A449=0,0,1)</f>
        <v>0</v>
      </c>
    </row>
    <row r="450" customFormat="false" ht="15" hidden="false" customHeight="false" outlineLevel="0" collapsed="false">
      <c r="A450" s="79" t="n">
        <v>0</v>
      </c>
      <c r="B450" s="79" t="n">
        <v>0</v>
      </c>
      <c r="C450" s="79" t="n">
        <v>52</v>
      </c>
      <c r="D450" s="79" t="n">
        <v>15</v>
      </c>
      <c r="E450" s="79" t="n">
        <v>1</v>
      </c>
      <c r="F450" s="79" t="n">
        <v>5</v>
      </c>
      <c r="G450" s="79" t="n">
        <v>14</v>
      </c>
      <c r="H450" s="79" t="n">
        <v>1</v>
      </c>
      <c r="I450" s="79" t="n">
        <v>5</v>
      </c>
      <c r="J450" s="79" t="n">
        <f aca="false">IF(A450=0,0,1)</f>
        <v>0</v>
      </c>
    </row>
    <row r="451" customFormat="false" ht="15" hidden="false" customHeight="false" outlineLevel="0" collapsed="false">
      <c r="A451" s="79" t="n">
        <v>0</v>
      </c>
      <c r="B451" s="79" t="n">
        <v>0</v>
      </c>
      <c r="C451" s="79" t="n">
        <v>27</v>
      </c>
      <c r="D451" s="79" t="n">
        <v>7</v>
      </c>
      <c r="E451" s="79" t="n">
        <v>1</v>
      </c>
      <c r="F451" s="79" t="n">
        <v>2</v>
      </c>
      <c r="G451" s="79" t="n">
        <v>12</v>
      </c>
      <c r="H451" s="79" t="n">
        <v>1</v>
      </c>
      <c r="I451" s="79" t="n">
        <v>2</v>
      </c>
      <c r="J451" s="79" t="n">
        <f aca="false">IF(A451=0,0,1)</f>
        <v>0</v>
      </c>
    </row>
    <row r="452" customFormat="false" ht="15" hidden="false" customHeight="false" outlineLevel="0" collapsed="false">
      <c r="A452" s="79" t="n">
        <v>0</v>
      </c>
      <c r="B452" s="79" t="n">
        <v>0</v>
      </c>
      <c r="C452" s="79" t="n">
        <v>27</v>
      </c>
      <c r="D452" s="79" t="n">
        <v>7</v>
      </c>
      <c r="E452" s="79" t="n">
        <v>1</v>
      </c>
      <c r="F452" s="79" t="n">
        <v>3</v>
      </c>
      <c r="G452" s="79" t="n">
        <v>12</v>
      </c>
      <c r="H452" s="79" t="n">
        <v>1</v>
      </c>
      <c r="I452" s="79" t="n">
        <v>4</v>
      </c>
      <c r="J452" s="79" t="n">
        <f aca="false">IF(A452=0,0,1)</f>
        <v>0</v>
      </c>
    </row>
    <row r="453" customFormat="false" ht="15" hidden="false" customHeight="false" outlineLevel="0" collapsed="false">
      <c r="A453" s="79" t="n">
        <v>0</v>
      </c>
      <c r="B453" s="79" t="n">
        <v>0</v>
      </c>
      <c r="C453" s="79" t="n">
        <v>42</v>
      </c>
      <c r="D453" s="79" t="n">
        <v>15</v>
      </c>
      <c r="E453" s="79" t="n">
        <v>1</v>
      </c>
      <c r="F453" s="79" t="n">
        <v>2</v>
      </c>
      <c r="G453" s="79" t="n">
        <v>14</v>
      </c>
      <c r="H453" s="79" t="n">
        <v>1</v>
      </c>
      <c r="I453" s="79" t="n">
        <v>4</v>
      </c>
      <c r="J453" s="79" t="n">
        <f aca="false">IF(A453=0,0,1)</f>
        <v>0</v>
      </c>
    </row>
    <row r="454" customFormat="false" ht="15" hidden="false" customHeight="false" outlineLevel="0" collapsed="false">
      <c r="A454" s="79" t="n">
        <v>0</v>
      </c>
      <c r="B454" s="79" t="n">
        <v>0</v>
      </c>
      <c r="C454" s="79" t="n">
        <v>42</v>
      </c>
      <c r="D454" s="79" t="n">
        <v>15</v>
      </c>
      <c r="E454" s="79" t="n">
        <v>1</v>
      </c>
      <c r="F454" s="79" t="n">
        <v>4</v>
      </c>
      <c r="G454" s="79" t="n">
        <v>14</v>
      </c>
      <c r="H454" s="79" t="n">
        <v>5</v>
      </c>
      <c r="I454" s="79" t="n">
        <v>4</v>
      </c>
      <c r="J454" s="79" t="n">
        <f aca="false">IF(A454=0,0,1)</f>
        <v>0</v>
      </c>
    </row>
    <row r="455" customFormat="false" ht="15" hidden="false" customHeight="false" outlineLevel="0" collapsed="false">
      <c r="A455" s="79" t="n">
        <v>0</v>
      </c>
      <c r="B455" s="79" t="n">
        <v>1</v>
      </c>
      <c r="C455" s="79" t="n">
        <v>27</v>
      </c>
      <c r="D455" s="79" t="n">
        <v>7</v>
      </c>
      <c r="E455" s="79" t="n">
        <v>1</v>
      </c>
      <c r="F455" s="79" t="n">
        <v>4</v>
      </c>
      <c r="G455" s="79" t="n">
        <v>14</v>
      </c>
      <c r="H455" s="79" t="n">
        <v>3</v>
      </c>
      <c r="I455" s="79" t="n">
        <v>3</v>
      </c>
      <c r="J455" s="79" t="n">
        <f aca="false">IF(A455=0,0,1)</f>
        <v>0</v>
      </c>
    </row>
    <row r="456" customFormat="false" ht="15" hidden="false" customHeight="false" outlineLevel="0" collapsed="false">
      <c r="A456" s="79" t="n">
        <v>0</v>
      </c>
      <c r="B456" s="79" t="n">
        <v>1</v>
      </c>
      <c r="C456" s="79" t="n">
        <v>27</v>
      </c>
      <c r="D456" s="79" t="n">
        <v>7</v>
      </c>
      <c r="E456" s="79" t="n">
        <v>1</v>
      </c>
      <c r="F456" s="79" t="n">
        <v>2</v>
      </c>
      <c r="G456" s="79" t="n">
        <v>20</v>
      </c>
      <c r="H456" s="79" t="n">
        <v>6</v>
      </c>
      <c r="I456" s="79" t="n">
        <v>2</v>
      </c>
      <c r="J456" s="79" t="n">
        <f aca="false">IF(A456=0,0,1)</f>
        <v>0</v>
      </c>
    </row>
    <row r="457" customFormat="false" ht="15" hidden="false" customHeight="false" outlineLevel="0" collapsed="false">
      <c r="A457" s="79" t="n">
        <v>0</v>
      </c>
      <c r="B457" s="79" t="n">
        <v>0</v>
      </c>
      <c r="C457" s="79" t="n">
        <v>42</v>
      </c>
      <c r="D457" s="79" t="n">
        <v>15</v>
      </c>
      <c r="E457" s="79" t="n">
        <v>1</v>
      </c>
      <c r="F457" s="79" t="n">
        <v>3</v>
      </c>
      <c r="G457" s="79" t="n">
        <v>12</v>
      </c>
      <c r="H457" s="79" t="n">
        <v>3</v>
      </c>
      <c r="I457" s="79" t="n">
        <v>3</v>
      </c>
      <c r="J457" s="79" t="n">
        <f aca="false">IF(A457=0,0,1)</f>
        <v>0</v>
      </c>
    </row>
    <row r="458" customFormat="false" ht="15" hidden="false" customHeight="false" outlineLevel="0" collapsed="false">
      <c r="A458" s="79" t="n">
        <v>0</v>
      </c>
      <c r="B458" s="79" t="n">
        <v>1</v>
      </c>
      <c r="C458" s="79" t="n">
        <v>27</v>
      </c>
      <c r="D458" s="79" t="n">
        <v>4</v>
      </c>
      <c r="E458" s="79" t="n">
        <v>1</v>
      </c>
      <c r="F458" s="79" t="n">
        <v>3</v>
      </c>
      <c r="G458" s="79" t="n">
        <v>16</v>
      </c>
      <c r="H458" s="79" t="n">
        <v>3</v>
      </c>
      <c r="I458" s="79" t="n">
        <v>5</v>
      </c>
      <c r="J458" s="79" t="n">
        <f aca="false">IF(A458=0,0,1)</f>
        <v>0</v>
      </c>
    </row>
    <row r="459" customFormat="false" ht="15" hidden="false" customHeight="false" outlineLevel="0" collapsed="false">
      <c r="A459" s="79" t="n">
        <v>0</v>
      </c>
      <c r="B459" s="79" t="n">
        <v>0</v>
      </c>
      <c r="C459" s="79" t="n">
        <v>27</v>
      </c>
      <c r="D459" s="79" t="n">
        <v>7</v>
      </c>
      <c r="E459" s="79" t="n">
        <v>1</v>
      </c>
      <c r="F459" s="79" t="n">
        <v>3</v>
      </c>
      <c r="G459" s="79" t="n">
        <v>14</v>
      </c>
      <c r="H459" s="79" t="n">
        <v>1</v>
      </c>
      <c r="I459" s="79" t="n">
        <v>4</v>
      </c>
      <c r="J459" s="79" t="n">
        <f aca="false">IF(A459=0,0,1)</f>
        <v>0</v>
      </c>
    </row>
    <row r="460" customFormat="false" ht="15" hidden="false" customHeight="false" outlineLevel="0" collapsed="false">
      <c r="A460" s="79" t="n">
        <v>0</v>
      </c>
      <c r="B460" s="79" t="n">
        <v>0</v>
      </c>
      <c r="C460" s="79" t="n">
        <v>22</v>
      </c>
      <c r="D460" s="79" t="n">
        <v>1.5</v>
      </c>
      <c r="E460" s="79" t="n">
        <v>0</v>
      </c>
      <c r="F460" s="79" t="n">
        <v>2</v>
      </c>
      <c r="G460" s="79" t="n">
        <v>14</v>
      </c>
      <c r="H460" s="79" t="n">
        <v>4</v>
      </c>
      <c r="I460" s="79" t="n">
        <v>5</v>
      </c>
      <c r="J460" s="79" t="n">
        <f aca="false">IF(A460=0,0,1)</f>
        <v>0</v>
      </c>
    </row>
    <row r="461" customFormat="false" ht="15" hidden="false" customHeight="false" outlineLevel="0" collapsed="false">
      <c r="A461" s="79" t="n">
        <v>0</v>
      </c>
      <c r="B461" s="79" t="n">
        <v>0</v>
      </c>
      <c r="C461" s="79" t="n">
        <v>27</v>
      </c>
      <c r="D461" s="79" t="n">
        <v>4</v>
      </c>
      <c r="E461" s="79" t="n">
        <v>1</v>
      </c>
      <c r="F461" s="79" t="n">
        <v>4</v>
      </c>
      <c r="G461" s="79" t="n">
        <v>14</v>
      </c>
      <c r="H461" s="79" t="n">
        <v>1</v>
      </c>
      <c r="I461" s="79" t="n">
        <v>4</v>
      </c>
      <c r="J461" s="79" t="n">
        <f aca="false">IF(A461=0,0,1)</f>
        <v>0</v>
      </c>
    </row>
    <row r="462" customFormat="false" ht="15" hidden="false" customHeight="false" outlineLevel="0" collapsed="false">
      <c r="A462" s="79" t="n">
        <v>0</v>
      </c>
      <c r="B462" s="79" t="n">
        <v>0</v>
      </c>
      <c r="C462" s="79" t="n">
        <v>22</v>
      </c>
      <c r="D462" s="79" t="n">
        <v>4</v>
      </c>
      <c r="E462" s="79" t="n">
        <v>0</v>
      </c>
      <c r="F462" s="79" t="n">
        <v>4</v>
      </c>
      <c r="G462" s="79" t="n">
        <v>14</v>
      </c>
      <c r="H462" s="79" t="n">
        <v>5</v>
      </c>
      <c r="I462" s="79" t="n">
        <v>5</v>
      </c>
      <c r="J462" s="79" t="n">
        <f aca="false">IF(A462=0,0,1)</f>
        <v>0</v>
      </c>
    </row>
    <row r="463" customFormat="false" ht="15" hidden="false" customHeight="false" outlineLevel="0" collapsed="false">
      <c r="A463" s="79" t="n">
        <v>0</v>
      </c>
      <c r="B463" s="79" t="n">
        <v>0</v>
      </c>
      <c r="C463" s="79" t="n">
        <v>22</v>
      </c>
      <c r="D463" s="79" t="n">
        <v>1.5</v>
      </c>
      <c r="E463" s="79" t="n">
        <v>0</v>
      </c>
      <c r="F463" s="79" t="n">
        <v>2</v>
      </c>
      <c r="G463" s="79" t="n">
        <v>16</v>
      </c>
      <c r="H463" s="79" t="n">
        <v>4</v>
      </c>
      <c r="I463" s="79" t="n">
        <v>5</v>
      </c>
      <c r="J463" s="79" t="n">
        <f aca="false">IF(A463=0,0,1)</f>
        <v>0</v>
      </c>
    </row>
    <row r="464" customFormat="false" ht="15" hidden="false" customHeight="false" outlineLevel="0" collapsed="false">
      <c r="A464" s="79" t="n">
        <v>0</v>
      </c>
      <c r="B464" s="79" t="n">
        <v>1</v>
      </c>
      <c r="C464" s="79" t="n">
        <v>47</v>
      </c>
      <c r="D464" s="79" t="n">
        <v>15</v>
      </c>
      <c r="E464" s="79" t="n">
        <v>0</v>
      </c>
      <c r="F464" s="79" t="n">
        <v>4</v>
      </c>
      <c r="G464" s="79" t="n">
        <v>14</v>
      </c>
      <c r="H464" s="79" t="n">
        <v>5</v>
      </c>
      <c r="I464" s="79" t="n">
        <v>4</v>
      </c>
      <c r="J464" s="79" t="n">
        <f aca="false">IF(A464=0,0,1)</f>
        <v>0</v>
      </c>
    </row>
    <row r="465" customFormat="false" ht="15" hidden="false" customHeight="false" outlineLevel="0" collapsed="false">
      <c r="A465" s="79" t="n">
        <v>0</v>
      </c>
      <c r="B465" s="79" t="n">
        <v>1</v>
      </c>
      <c r="C465" s="79" t="n">
        <v>37</v>
      </c>
      <c r="D465" s="79" t="n">
        <v>10</v>
      </c>
      <c r="E465" s="79" t="n">
        <v>1</v>
      </c>
      <c r="F465" s="79" t="n">
        <v>2</v>
      </c>
      <c r="G465" s="79" t="n">
        <v>18</v>
      </c>
      <c r="H465" s="79" t="n">
        <v>6</v>
      </c>
      <c r="I465" s="79" t="n">
        <v>2</v>
      </c>
      <c r="J465" s="79" t="n">
        <f aca="false">IF(A465=0,0,1)</f>
        <v>0</v>
      </c>
    </row>
    <row r="466" customFormat="false" ht="15" hidden="false" customHeight="false" outlineLevel="0" collapsed="false">
      <c r="A466" s="79" t="n">
        <v>0</v>
      </c>
      <c r="B466" s="79" t="n">
        <v>1</v>
      </c>
      <c r="C466" s="79" t="n">
        <v>37</v>
      </c>
      <c r="D466" s="79" t="n">
        <v>15</v>
      </c>
      <c r="E466" s="79" t="n">
        <v>1</v>
      </c>
      <c r="F466" s="79" t="n">
        <v>3</v>
      </c>
      <c r="G466" s="79" t="n">
        <v>17</v>
      </c>
      <c r="H466" s="79" t="n">
        <v>5</v>
      </c>
      <c r="I466" s="79" t="n">
        <v>4</v>
      </c>
      <c r="J466" s="79" t="n">
        <f aca="false">IF(A466=0,0,1)</f>
        <v>0</v>
      </c>
    </row>
    <row r="467" customFormat="false" ht="15" hidden="false" customHeight="false" outlineLevel="0" collapsed="false">
      <c r="A467" s="79" t="n">
        <v>0</v>
      </c>
      <c r="B467" s="79" t="n">
        <v>0</v>
      </c>
      <c r="C467" s="79" t="n">
        <v>27</v>
      </c>
      <c r="D467" s="79" t="n">
        <v>4</v>
      </c>
      <c r="E467" s="79" t="n">
        <v>1</v>
      </c>
      <c r="F467" s="79" t="n">
        <v>2</v>
      </c>
      <c r="G467" s="79" t="n">
        <v>16</v>
      </c>
      <c r="H467" s="79" t="n">
        <v>1</v>
      </c>
      <c r="I467" s="79" t="n">
        <v>4</v>
      </c>
      <c r="J467" s="79" t="n">
        <f aca="false">IF(A467=0,0,1)</f>
        <v>0</v>
      </c>
    </row>
    <row r="468" customFormat="false" ht="15" hidden="false" customHeight="false" outlineLevel="0" collapsed="false">
      <c r="A468" s="79" t="n">
        <v>3</v>
      </c>
      <c r="B468" s="79" t="n">
        <v>1</v>
      </c>
      <c r="C468" s="79" t="n">
        <v>27</v>
      </c>
      <c r="D468" s="79" t="n">
        <v>1.5</v>
      </c>
      <c r="E468" s="79" t="n">
        <v>0</v>
      </c>
      <c r="F468" s="79" t="n">
        <v>3</v>
      </c>
      <c r="G468" s="79" t="n">
        <v>18</v>
      </c>
      <c r="H468" s="79" t="n">
        <v>4</v>
      </c>
      <c r="I468" s="79" t="n">
        <v>4</v>
      </c>
      <c r="J468" s="79" t="n">
        <f aca="false">IF(A468=0,0,1)</f>
        <v>1</v>
      </c>
    </row>
    <row r="469" customFormat="false" ht="15" hidden="false" customHeight="false" outlineLevel="0" collapsed="false">
      <c r="A469" s="79" t="n">
        <v>3</v>
      </c>
      <c r="B469" s="79" t="n">
        <v>0</v>
      </c>
      <c r="C469" s="79" t="n">
        <v>27</v>
      </c>
      <c r="D469" s="79" t="n">
        <v>4</v>
      </c>
      <c r="E469" s="79" t="n">
        <v>1</v>
      </c>
      <c r="F469" s="79" t="n">
        <v>3</v>
      </c>
      <c r="G469" s="79" t="n">
        <v>17</v>
      </c>
      <c r="H469" s="79" t="n">
        <v>1</v>
      </c>
      <c r="I469" s="79" t="n">
        <v>5</v>
      </c>
      <c r="J469" s="79" t="n">
        <f aca="false">IF(A469=0,0,1)</f>
        <v>1</v>
      </c>
    </row>
    <row r="470" customFormat="false" ht="15" hidden="false" customHeight="false" outlineLevel="0" collapsed="false">
      <c r="A470" s="79" t="n">
        <v>7</v>
      </c>
      <c r="B470" s="79" t="n">
        <v>1</v>
      </c>
      <c r="C470" s="79" t="n">
        <v>37</v>
      </c>
      <c r="D470" s="79" t="n">
        <v>15</v>
      </c>
      <c r="E470" s="79" t="n">
        <v>1</v>
      </c>
      <c r="F470" s="79" t="n">
        <v>5</v>
      </c>
      <c r="G470" s="79" t="n">
        <v>18</v>
      </c>
      <c r="H470" s="79" t="n">
        <v>6</v>
      </c>
      <c r="I470" s="79" t="n">
        <v>2</v>
      </c>
      <c r="J470" s="79" t="n">
        <f aca="false">IF(A470=0,0,1)</f>
        <v>1</v>
      </c>
    </row>
    <row r="471" customFormat="false" ht="15" hidden="false" customHeight="false" outlineLevel="0" collapsed="false">
      <c r="A471" s="79" t="n">
        <v>12</v>
      </c>
      <c r="B471" s="79" t="n">
        <v>0</v>
      </c>
      <c r="C471" s="79" t="n">
        <v>32</v>
      </c>
      <c r="D471" s="79" t="n">
        <v>10</v>
      </c>
      <c r="E471" s="79" t="n">
        <v>1</v>
      </c>
      <c r="F471" s="79" t="n">
        <v>3</v>
      </c>
      <c r="G471" s="79" t="n">
        <v>17</v>
      </c>
      <c r="H471" s="79" t="n">
        <v>5</v>
      </c>
      <c r="I471" s="79" t="n">
        <v>2</v>
      </c>
      <c r="J471" s="79" t="n">
        <f aca="false">IF(A471=0,0,1)</f>
        <v>1</v>
      </c>
    </row>
    <row r="472" customFormat="false" ht="15" hidden="false" customHeight="false" outlineLevel="0" collapsed="false">
      <c r="A472" s="79" t="n">
        <v>1</v>
      </c>
      <c r="B472" s="79" t="n">
        <v>1</v>
      </c>
      <c r="C472" s="79" t="n">
        <v>22</v>
      </c>
      <c r="D472" s="79" t="n">
        <v>0.125</v>
      </c>
      <c r="E472" s="79" t="n">
        <v>0</v>
      </c>
      <c r="F472" s="79" t="n">
        <v>4</v>
      </c>
      <c r="G472" s="79" t="n">
        <v>16</v>
      </c>
      <c r="H472" s="79" t="n">
        <v>5</v>
      </c>
      <c r="I472" s="79" t="n">
        <v>5</v>
      </c>
      <c r="J472" s="79" t="n">
        <f aca="false">IF(A472=0,0,1)</f>
        <v>1</v>
      </c>
    </row>
    <row r="473" customFormat="false" ht="15" hidden="false" customHeight="false" outlineLevel="0" collapsed="false">
      <c r="A473" s="79" t="n">
        <v>1</v>
      </c>
      <c r="B473" s="79" t="n">
        <v>0</v>
      </c>
      <c r="C473" s="79" t="n">
        <v>22</v>
      </c>
      <c r="D473" s="79" t="n">
        <v>1.5</v>
      </c>
      <c r="E473" s="79" t="n">
        <v>1</v>
      </c>
      <c r="F473" s="79" t="n">
        <v>2</v>
      </c>
      <c r="G473" s="79" t="n">
        <v>14</v>
      </c>
      <c r="H473" s="79" t="n">
        <v>1</v>
      </c>
      <c r="I473" s="79" t="n">
        <v>5</v>
      </c>
      <c r="J473" s="79" t="n">
        <f aca="false">IF(A473=0,0,1)</f>
        <v>1</v>
      </c>
    </row>
    <row r="474" customFormat="false" ht="15" hidden="false" customHeight="false" outlineLevel="0" collapsed="false">
      <c r="A474" s="79" t="n">
        <v>12</v>
      </c>
      <c r="B474" s="79" t="n">
        <v>1</v>
      </c>
      <c r="C474" s="79" t="n">
        <v>37</v>
      </c>
      <c r="D474" s="79" t="n">
        <v>15</v>
      </c>
      <c r="E474" s="79" t="n">
        <v>1</v>
      </c>
      <c r="F474" s="79" t="n">
        <v>4</v>
      </c>
      <c r="G474" s="79" t="n">
        <v>14</v>
      </c>
      <c r="H474" s="79" t="n">
        <v>5</v>
      </c>
      <c r="I474" s="79" t="n">
        <v>2</v>
      </c>
      <c r="J474" s="79" t="n">
        <f aca="false">IF(A474=0,0,1)</f>
        <v>1</v>
      </c>
    </row>
    <row r="475" customFormat="false" ht="15" hidden="false" customHeight="false" outlineLevel="0" collapsed="false">
      <c r="A475" s="79" t="n">
        <v>7</v>
      </c>
      <c r="B475" s="79" t="n">
        <v>0</v>
      </c>
      <c r="C475" s="79" t="n">
        <v>22</v>
      </c>
      <c r="D475" s="79" t="n">
        <v>1.5</v>
      </c>
      <c r="E475" s="79" t="n">
        <v>0</v>
      </c>
      <c r="F475" s="79" t="n">
        <v>2</v>
      </c>
      <c r="G475" s="79" t="n">
        <v>14</v>
      </c>
      <c r="H475" s="79" t="n">
        <v>3</v>
      </c>
      <c r="I475" s="79" t="n">
        <v>4</v>
      </c>
      <c r="J475" s="79" t="n">
        <f aca="false">IF(A475=0,0,1)</f>
        <v>1</v>
      </c>
    </row>
    <row r="476" customFormat="false" ht="15" hidden="false" customHeight="false" outlineLevel="0" collapsed="false">
      <c r="A476" s="79" t="n">
        <v>2</v>
      </c>
      <c r="B476" s="79" t="n">
        <v>1</v>
      </c>
      <c r="C476" s="79" t="n">
        <v>37</v>
      </c>
      <c r="D476" s="79" t="n">
        <v>15</v>
      </c>
      <c r="E476" s="79" t="n">
        <v>1</v>
      </c>
      <c r="F476" s="79" t="n">
        <v>2</v>
      </c>
      <c r="G476" s="79" t="n">
        <v>18</v>
      </c>
      <c r="H476" s="79" t="n">
        <v>6</v>
      </c>
      <c r="I476" s="79" t="n">
        <v>4</v>
      </c>
      <c r="J476" s="79" t="n">
        <f aca="false">IF(A476=0,0,1)</f>
        <v>1</v>
      </c>
    </row>
    <row r="477" customFormat="false" ht="15" hidden="false" customHeight="false" outlineLevel="0" collapsed="false">
      <c r="A477" s="79" t="n">
        <v>3</v>
      </c>
      <c r="B477" s="79" t="n">
        <v>0</v>
      </c>
      <c r="C477" s="79" t="n">
        <v>32</v>
      </c>
      <c r="D477" s="79" t="n">
        <v>15</v>
      </c>
      <c r="E477" s="79" t="n">
        <v>1</v>
      </c>
      <c r="F477" s="79" t="n">
        <v>4</v>
      </c>
      <c r="G477" s="79" t="n">
        <v>12</v>
      </c>
      <c r="H477" s="79" t="n">
        <v>3</v>
      </c>
      <c r="I477" s="79" t="n">
        <v>2</v>
      </c>
      <c r="J477" s="79" t="n">
        <f aca="false">IF(A477=0,0,1)</f>
        <v>1</v>
      </c>
    </row>
    <row r="478" customFormat="false" ht="15" hidden="false" customHeight="false" outlineLevel="0" collapsed="false">
      <c r="A478" s="79" t="n">
        <v>1</v>
      </c>
      <c r="B478" s="79" t="n">
        <v>0</v>
      </c>
      <c r="C478" s="79" t="n">
        <v>37</v>
      </c>
      <c r="D478" s="79" t="n">
        <v>15</v>
      </c>
      <c r="E478" s="79" t="n">
        <v>1</v>
      </c>
      <c r="F478" s="79" t="n">
        <v>4</v>
      </c>
      <c r="G478" s="79" t="n">
        <v>14</v>
      </c>
      <c r="H478" s="79" t="n">
        <v>4</v>
      </c>
      <c r="I478" s="79" t="n">
        <v>2</v>
      </c>
      <c r="J478" s="79" t="n">
        <f aca="false">IF(A478=0,0,1)</f>
        <v>1</v>
      </c>
    </row>
    <row r="479" customFormat="false" ht="15" hidden="false" customHeight="false" outlineLevel="0" collapsed="false">
      <c r="A479" s="79" t="n">
        <v>7</v>
      </c>
      <c r="B479" s="79" t="n">
        <v>0</v>
      </c>
      <c r="C479" s="79" t="n">
        <v>42</v>
      </c>
      <c r="D479" s="79" t="n">
        <v>15</v>
      </c>
      <c r="E479" s="79" t="n">
        <v>1</v>
      </c>
      <c r="F479" s="79" t="n">
        <v>3</v>
      </c>
      <c r="G479" s="79" t="n">
        <v>17</v>
      </c>
      <c r="H479" s="79" t="n">
        <v>1</v>
      </c>
      <c r="I479" s="79" t="n">
        <v>4</v>
      </c>
      <c r="J479" s="79" t="n">
        <f aca="false">IF(A479=0,0,1)</f>
        <v>1</v>
      </c>
    </row>
    <row r="480" customFormat="false" ht="15" hidden="false" customHeight="false" outlineLevel="0" collapsed="false">
      <c r="A480" s="79" t="n">
        <v>12</v>
      </c>
      <c r="B480" s="79" t="n">
        <v>0</v>
      </c>
      <c r="C480" s="79" t="n">
        <v>42</v>
      </c>
      <c r="D480" s="79" t="n">
        <v>15</v>
      </c>
      <c r="E480" s="79" t="n">
        <v>1</v>
      </c>
      <c r="F480" s="79" t="n">
        <v>5</v>
      </c>
      <c r="G480" s="79" t="n">
        <v>9</v>
      </c>
      <c r="H480" s="79" t="n">
        <v>4</v>
      </c>
      <c r="I480" s="79" t="n">
        <v>1</v>
      </c>
      <c r="J480" s="79" t="n">
        <f aca="false">IF(A480=0,0,1)</f>
        <v>1</v>
      </c>
    </row>
    <row r="481" customFormat="false" ht="15" hidden="false" customHeight="false" outlineLevel="0" collapsed="false">
      <c r="A481" s="79" t="n">
        <v>12</v>
      </c>
      <c r="B481" s="79" t="n">
        <v>1</v>
      </c>
      <c r="C481" s="79" t="n">
        <v>37</v>
      </c>
      <c r="D481" s="79" t="n">
        <v>10</v>
      </c>
      <c r="E481" s="79" t="n">
        <v>1</v>
      </c>
      <c r="F481" s="79" t="n">
        <v>2</v>
      </c>
      <c r="G481" s="79" t="n">
        <v>20</v>
      </c>
      <c r="H481" s="79" t="n">
        <v>6</v>
      </c>
      <c r="I481" s="79" t="n">
        <v>2</v>
      </c>
      <c r="J481" s="79" t="n">
        <f aca="false">IF(A481=0,0,1)</f>
        <v>1</v>
      </c>
    </row>
    <row r="482" customFormat="false" ht="15" hidden="false" customHeight="false" outlineLevel="0" collapsed="false">
      <c r="A482" s="79" t="n">
        <v>12</v>
      </c>
      <c r="B482" s="79" t="n">
        <v>0</v>
      </c>
      <c r="C482" s="79" t="n">
        <v>32</v>
      </c>
      <c r="D482" s="79" t="n">
        <v>15</v>
      </c>
      <c r="E482" s="79" t="n">
        <v>1</v>
      </c>
      <c r="F482" s="79" t="n">
        <v>3</v>
      </c>
      <c r="G482" s="79" t="n">
        <v>14</v>
      </c>
      <c r="H482" s="79" t="n">
        <v>1</v>
      </c>
      <c r="I482" s="79" t="n">
        <v>2</v>
      </c>
      <c r="J482" s="79" t="n">
        <f aca="false">IF(A482=0,0,1)</f>
        <v>1</v>
      </c>
    </row>
    <row r="483" customFormat="false" ht="15" hidden="false" customHeight="false" outlineLevel="0" collapsed="false">
      <c r="A483" s="79" t="n">
        <v>3</v>
      </c>
      <c r="B483" s="79" t="n">
        <v>1</v>
      </c>
      <c r="C483" s="79" t="n">
        <v>27</v>
      </c>
      <c r="D483" s="79" t="n">
        <v>4</v>
      </c>
      <c r="E483" s="79" t="n">
        <v>0</v>
      </c>
      <c r="F483" s="79" t="n">
        <v>1</v>
      </c>
      <c r="G483" s="79" t="n">
        <v>18</v>
      </c>
      <c r="H483" s="79" t="n">
        <v>6</v>
      </c>
      <c r="I483" s="79" t="n">
        <v>5</v>
      </c>
      <c r="J483" s="79" t="n">
        <f aca="false">IF(A483=0,0,1)</f>
        <v>1</v>
      </c>
    </row>
    <row r="484" customFormat="false" ht="15" hidden="false" customHeight="false" outlineLevel="0" collapsed="false">
      <c r="A484" s="79" t="n">
        <v>7</v>
      </c>
      <c r="B484" s="79" t="n">
        <v>1</v>
      </c>
      <c r="C484" s="79" t="n">
        <v>37</v>
      </c>
      <c r="D484" s="79" t="n">
        <v>10</v>
      </c>
      <c r="E484" s="79" t="n">
        <v>1</v>
      </c>
      <c r="F484" s="79" t="n">
        <v>2</v>
      </c>
      <c r="G484" s="79" t="n">
        <v>18</v>
      </c>
      <c r="H484" s="79" t="n">
        <v>7</v>
      </c>
      <c r="I484" s="79" t="n">
        <v>3</v>
      </c>
      <c r="J484" s="79" t="n">
        <f aca="false">IF(A484=0,0,1)</f>
        <v>1</v>
      </c>
    </row>
    <row r="485" customFormat="false" ht="15" hidden="false" customHeight="false" outlineLevel="0" collapsed="false">
      <c r="A485" s="79" t="n">
        <v>7</v>
      </c>
      <c r="B485" s="79" t="n">
        <v>0</v>
      </c>
      <c r="C485" s="79" t="n">
        <v>27</v>
      </c>
      <c r="D485" s="79" t="n">
        <v>4</v>
      </c>
      <c r="E485" s="79" t="n">
        <v>0</v>
      </c>
      <c r="F485" s="79" t="n">
        <v>3</v>
      </c>
      <c r="G485" s="79" t="n">
        <v>17</v>
      </c>
      <c r="H485" s="79" t="n">
        <v>5</v>
      </c>
      <c r="I485" s="79" t="n">
        <v>5</v>
      </c>
      <c r="J485" s="79" t="n">
        <f aca="false">IF(A485=0,0,1)</f>
        <v>1</v>
      </c>
    </row>
    <row r="486" customFormat="false" ht="15" hidden="false" customHeight="false" outlineLevel="0" collapsed="false">
      <c r="A486" s="79" t="n">
        <v>1</v>
      </c>
      <c r="B486" s="79" t="n">
        <v>1</v>
      </c>
      <c r="C486" s="79" t="n">
        <v>42</v>
      </c>
      <c r="D486" s="79" t="n">
        <v>15</v>
      </c>
      <c r="E486" s="79" t="n">
        <v>1</v>
      </c>
      <c r="F486" s="79" t="n">
        <v>4</v>
      </c>
      <c r="G486" s="79" t="n">
        <v>16</v>
      </c>
      <c r="H486" s="79" t="n">
        <v>5</v>
      </c>
      <c r="I486" s="79" t="n">
        <v>5</v>
      </c>
      <c r="J486" s="79" t="n">
        <f aca="false">IF(A486=0,0,1)</f>
        <v>1</v>
      </c>
    </row>
    <row r="487" customFormat="false" ht="15" hidden="false" customHeight="false" outlineLevel="0" collapsed="false">
      <c r="A487" s="79" t="n">
        <v>1</v>
      </c>
      <c r="B487" s="79" t="n">
        <v>0</v>
      </c>
      <c r="C487" s="79" t="n">
        <v>47</v>
      </c>
      <c r="D487" s="79" t="n">
        <v>15</v>
      </c>
      <c r="E487" s="79" t="n">
        <v>1</v>
      </c>
      <c r="F487" s="79" t="n">
        <v>5</v>
      </c>
      <c r="G487" s="79" t="n">
        <v>14</v>
      </c>
      <c r="H487" s="79" t="n">
        <v>4</v>
      </c>
      <c r="I487" s="79" t="n">
        <v>5</v>
      </c>
      <c r="J487" s="79" t="n">
        <f aca="false">IF(A487=0,0,1)</f>
        <v>1</v>
      </c>
    </row>
    <row r="488" customFormat="false" ht="15" hidden="false" customHeight="false" outlineLevel="0" collapsed="false">
      <c r="A488" s="79" t="n">
        <v>7</v>
      </c>
      <c r="B488" s="79" t="n">
        <v>0</v>
      </c>
      <c r="C488" s="79" t="n">
        <v>27</v>
      </c>
      <c r="D488" s="79" t="n">
        <v>4</v>
      </c>
      <c r="E488" s="79" t="n">
        <v>1</v>
      </c>
      <c r="F488" s="79" t="n">
        <v>3</v>
      </c>
      <c r="G488" s="79" t="n">
        <v>18</v>
      </c>
      <c r="H488" s="79" t="n">
        <v>5</v>
      </c>
      <c r="I488" s="79" t="n">
        <v>4</v>
      </c>
      <c r="J488" s="79" t="n">
        <f aca="false">IF(A488=0,0,1)</f>
        <v>1</v>
      </c>
    </row>
    <row r="489" customFormat="false" ht="15" hidden="false" customHeight="false" outlineLevel="0" collapsed="false">
      <c r="A489" s="79" t="n">
        <v>1</v>
      </c>
      <c r="B489" s="79" t="n">
        <v>0</v>
      </c>
      <c r="C489" s="79" t="n">
        <v>27</v>
      </c>
      <c r="D489" s="79" t="n">
        <v>7</v>
      </c>
      <c r="E489" s="79" t="n">
        <v>1</v>
      </c>
      <c r="F489" s="79" t="n">
        <v>5</v>
      </c>
      <c r="G489" s="79" t="n">
        <v>14</v>
      </c>
      <c r="H489" s="79" t="n">
        <v>1</v>
      </c>
      <c r="I489" s="79" t="n">
        <v>4</v>
      </c>
      <c r="J489" s="79" t="n">
        <f aca="false">IF(A489=0,0,1)</f>
        <v>1</v>
      </c>
    </row>
    <row r="490" customFormat="false" ht="15" hidden="false" customHeight="false" outlineLevel="0" collapsed="false">
      <c r="A490" s="79" t="n">
        <v>12</v>
      </c>
      <c r="B490" s="79" t="n">
        <v>1</v>
      </c>
      <c r="C490" s="79" t="n">
        <v>27</v>
      </c>
      <c r="D490" s="79" t="n">
        <v>1.5</v>
      </c>
      <c r="E490" s="79" t="n">
        <v>1</v>
      </c>
      <c r="F490" s="79" t="n">
        <v>3</v>
      </c>
      <c r="G490" s="79" t="n">
        <v>17</v>
      </c>
      <c r="H490" s="79" t="n">
        <v>5</v>
      </c>
      <c r="I490" s="79" t="n">
        <v>4</v>
      </c>
      <c r="J490" s="79" t="n">
        <f aca="false">IF(A490=0,0,1)</f>
        <v>1</v>
      </c>
    </row>
    <row r="491" customFormat="false" ht="15" hidden="false" customHeight="false" outlineLevel="0" collapsed="false">
      <c r="A491" s="79" t="n">
        <v>12</v>
      </c>
      <c r="B491" s="79" t="n">
        <v>0</v>
      </c>
      <c r="C491" s="79" t="n">
        <v>27</v>
      </c>
      <c r="D491" s="79" t="n">
        <v>7</v>
      </c>
      <c r="E491" s="79" t="n">
        <v>1</v>
      </c>
      <c r="F491" s="79" t="n">
        <v>4</v>
      </c>
      <c r="G491" s="79" t="n">
        <v>14</v>
      </c>
      <c r="H491" s="79" t="n">
        <v>6</v>
      </c>
      <c r="I491" s="79" t="n">
        <v>2</v>
      </c>
      <c r="J491" s="79" t="n">
        <f aca="false">IF(A491=0,0,1)</f>
        <v>1</v>
      </c>
    </row>
    <row r="492" customFormat="false" ht="15" hidden="false" customHeight="false" outlineLevel="0" collapsed="false">
      <c r="A492" s="79" t="n">
        <v>3</v>
      </c>
      <c r="B492" s="79" t="n">
        <v>0</v>
      </c>
      <c r="C492" s="79" t="n">
        <v>42</v>
      </c>
      <c r="D492" s="79" t="n">
        <v>15</v>
      </c>
      <c r="E492" s="79" t="n">
        <v>1</v>
      </c>
      <c r="F492" s="79" t="n">
        <v>4</v>
      </c>
      <c r="G492" s="79" t="n">
        <v>16</v>
      </c>
      <c r="H492" s="79" t="n">
        <v>5</v>
      </c>
      <c r="I492" s="79" t="n">
        <v>4</v>
      </c>
      <c r="J492" s="79" t="n">
        <f aca="false">IF(A492=0,0,1)</f>
        <v>1</v>
      </c>
    </row>
    <row r="493" customFormat="false" ht="15" hidden="false" customHeight="false" outlineLevel="0" collapsed="false">
      <c r="A493" s="79" t="n">
        <v>7</v>
      </c>
      <c r="B493" s="79" t="n">
        <v>0</v>
      </c>
      <c r="C493" s="79" t="n">
        <v>27</v>
      </c>
      <c r="D493" s="79" t="n">
        <v>10</v>
      </c>
      <c r="E493" s="79" t="n">
        <v>1</v>
      </c>
      <c r="F493" s="79" t="n">
        <v>4</v>
      </c>
      <c r="G493" s="79" t="n">
        <v>12</v>
      </c>
      <c r="H493" s="79" t="n">
        <v>7</v>
      </c>
      <c r="I493" s="79" t="n">
        <v>3</v>
      </c>
      <c r="J493" s="79" t="n">
        <f aca="false">IF(A493=0,0,1)</f>
        <v>1</v>
      </c>
    </row>
    <row r="494" customFormat="false" ht="15" hidden="false" customHeight="false" outlineLevel="0" collapsed="false">
      <c r="A494" s="79" t="n">
        <v>1</v>
      </c>
      <c r="B494" s="79" t="n">
        <v>1</v>
      </c>
      <c r="C494" s="79" t="n">
        <v>27</v>
      </c>
      <c r="D494" s="79" t="n">
        <v>1.5</v>
      </c>
      <c r="E494" s="79" t="n">
        <v>0</v>
      </c>
      <c r="F494" s="79" t="n">
        <v>2</v>
      </c>
      <c r="G494" s="79" t="n">
        <v>18</v>
      </c>
      <c r="H494" s="79" t="n">
        <v>5</v>
      </c>
      <c r="I494" s="79" t="n">
        <v>2</v>
      </c>
      <c r="J494" s="79" t="n">
        <f aca="false">IF(A494=0,0,1)</f>
        <v>1</v>
      </c>
    </row>
    <row r="495" customFormat="false" ht="15" hidden="false" customHeight="false" outlineLevel="0" collapsed="false">
      <c r="A495" s="79" t="n">
        <v>1</v>
      </c>
      <c r="B495" s="79" t="n">
        <v>1</v>
      </c>
      <c r="C495" s="79" t="n">
        <v>32</v>
      </c>
      <c r="D495" s="79" t="n">
        <v>4</v>
      </c>
      <c r="E495" s="79" t="n">
        <v>0</v>
      </c>
      <c r="F495" s="79" t="n">
        <v>4</v>
      </c>
      <c r="G495" s="79" t="n">
        <v>20</v>
      </c>
      <c r="H495" s="79" t="n">
        <v>6</v>
      </c>
      <c r="I495" s="79" t="n">
        <v>4</v>
      </c>
      <c r="J495" s="79" t="n">
        <f aca="false">IF(A495=0,0,1)</f>
        <v>1</v>
      </c>
    </row>
    <row r="496" customFormat="false" ht="15" hidden="false" customHeight="false" outlineLevel="0" collapsed="false">
      <c r="A496" s="79" t="n">
        <v>1</v>
      </c>
      <c r="B496" s="79" t="n">
        <v>0</v>
      </c>
      <c r="C496" s="79" t="n">
        <v>27</v>
      </c>
      <c r="D496" s="79" t="n">
        <v>7</v>
      </c>
      <c r="E496" s="79" t="n">
        <v>1</v>
      </c>
      <c r="F496" s="79" t="n">
        <v>3</v>
      </c>
      <c r="G496" s="79" t="n">
        <v>14</v>
      </c>
      <c r="H496" s="79" t="n">
        <v>1</v>
      </c>
      <c r="I496" s="79" t="n">
        <v>3</v>
      </c>
      <c r="J496" s="79" t="n">
        <f aca="false">IF(A496=0,0,1)</f>
        <v>1</v>
      </c>
    </row>
    <row r="497" customFormat="false" ht="15" hidden="false" customHeight="false" outlineLevel="0" collapsed="false">
      <c r="A497" s="79" t="n">
        <v>3</v>
      </c>
      <c r="B497" s="79" t="n">
        <v>0</v>
      </c>
      <c r="C497" s="79" t="n">
        <v>32</v>
      </c>
      <c r="D497" s="79" t="n">
        <v>10</v>
      </c>
      <c r="E497" s="79" t="n">
        <v>1</v>
      </c>
      <c r="F497" s="79" t="n">
        <v>4</v>
      </c>
      <c r="G497" s="79" t="n">
        <v>14</v>
      </c>
      <c r="H497" s="79" t="n">
        <v>1</v>
      </c>
      <c r="I497" s="79" t="n">
        <v>4</v>
      </c>
      <c r="J497" s="79" t="n">
        <f aca="false">IF(A497=0,0,1)</f>
        <v>1</v>
      </c>
    </row>
    <row r="498" customFormat="false" ht="15" hidden="false" customHeight="false" outlineLevel="0" collapsed="false">
      <c r="A498" s="79" t="n">
        <v>3</v>
      </c>
      <c r="B498" s="79" t="n">
        <v>1</v>
      </c>
      <c r="C498" s="79" t="n">
        <v>27</v>
      </c>
      <c r="D498" s="79" t="n">
        <v>4</v>
      </c>
      <c r="E498" s="79" t="n">
        <v>1</v>
      </c>
      <c r="F498" s="79" t="n">
        <v>2</v>
      </c>
      <c r="G498" s="79" t="n">
        <v>18</v>
      </c>
      <c r="H498" s="79" t="n">
        <v>7</v>
      </c>
      <c r="I498" s="79" t="n">
        <v>2</v>
      </c>
      <c r="J498" s="79" t="n">
        <f aca="false">IF(A498=0,0,1)</f>
        <v>1</v>
      </c>
    </row>
    <row r="499" customFormat="false" ht="15" hidden="false" customHeight="false" outlineLevel="0" collapsed="false">
      <c r="A499" s="79" t="n">
        <v>1</v>
      </c>
      <c r="B499" s="79" t="n">
        <v>0</v>
      </c>
      <c r="C499" s="79" t="n">
        <v>17.5</v>
      </c>
      <c r="D499" s="79" t="n">
        <v>0.75</v>
      </c>
      <c r="E499" s="79" t="n">
        <v>0</v>
      </c>
      <c r="F499" s="79" t="n">
        <v>5</v>
      </c>
      <c r="G499" s="79" t="n">
        <v>14</v>
      </c>
      <c r="H499" s="79" t="n">
        <v>4</v>
      </c>
      <c r="I499" s="79" t="n">
        <v>5</v>
      </c>
      <c r="J499" s="79" t="n">
        <f aca="false">IF(A499=0,0,1)</f>
        <v>1</v>
      </c>
    </row>
    <row r="500" customFormat="false" ht="15" hidden="false" customHeight="false" outlineLevel="0" collapsed="false">
      <c r="A500" s="79" t="n">
        <v>1</v>
      </c>
      <c r="B500" s="79" t="n">
        <v>0</v>
      </c>
      <c r="C500" s="79" t="n">
        <v>32</v>
      </c>
      <c r="D500" s="79" t="n">
        <v>10</v>
      </c>
      <c r="E500" s="79" t="n">
        <v>1</v>
      </c>
      <c r="F500" s="79" t="n">
        <v>4</v>
      </c>
      <c r="G500" s="79" t="n">
        <v>18</v>
      </c>
      <c r="H500" s="79" t="n">
        <v>1</v>
      </c>
      <c r="I500" s="79" t="n">
        <v>5</v>
      </c>
      <c r="J500" s="79" t="n">
        <f aca="false">IF(A500=0,0,1)</f>
        <v>1</v>
      </c>
    </row>
    <row r="501" customFormat="false" ht="15" hidden="false" customHeight="false" outlineLevel="0" collapsed="false">
      <c r="A501" s="79" t="n">
        <v>7</v>
      </c>
      <c r="B501" s="79" t="n">
        <v>0</v>
      </c>
      <c r="C501" s="79" t="n">
        <v>32</v>
      </c>
      <c r="D501" s="79" t="n">
        <v>7</v>
      </c>
      <c r="E501" s="79" t="n">
        <v>1</v>
      </c>
      <c r="F501" s="79" t="n">
        <v>2</v>
      </c>
      <c r="G501" s="79" t="n">
        <v>17</v>
      </c>
      <c r="H501" s="79" t="n">
        <v>6</v>
      </c>
      <c r="I501" s="79" t="n">
        <v>4</v>
      </c>
      <c r="J501" s="79" t="n">
        <f aca="false">IF(A501=0,0,1)</f>
        <v>1</v>
      </c>
    </row>
    <row r="502" customFormat="false" ht="15" hidden="false" customHeight="false" outlineLevel="0" collapsed="false">
      <c r="A502" s="79" t="n">
        <v>7</v>
      </c>
      <c r="B502" s="79" t="n">
        <v>1</v>
      </c>
      <c r="C502" s="79" t="n">
        <v>37</v>
      </c>
      <c r="D502" s="79" t="n">
        <v>15</v>
      </c>
      <c r="E502" s="79" t="n">
        <v>1</v>
      </c>
      <c r="F502" s="79" t="n">
        <v>2</v>
      </c>
      <c r="G502" s="79" t="n">
        <v>20</v>
      </c>
      <c r="H502" s="79" t="n">
        <v>6</v>
      </c>
      <c r="I502" s="79" t="n">
        <v>4</v>
      </c>
      <c r="J502" s="79" t="n">
        <f aca="false">IF(A502=0,0,1)</f>
        <v>1</v>
      </c>
    </row>
    <row r="503" customFormat="false" ht="15" hidden="false" customHeight="false" outlineLevel="0" collapsed="false">
      <c r="A503" s="79" t="n">
        <v>7</v>
      </c>
      <c r="B503" s="79" t="n">
        <v>0</v>
      </c>
      <c r="C503" s="79" t="n">
        <v>37</v>
      </c>
      <c r="D503" s="79" t="n">
        <v>10</v>
      </c>
      <c r="E503" s="79" t="n">
        <v>0</v>
      </c>
      <c r="F503" s="79" t="n">
        <v>1</v>
      </c>
      <c r="G503" s="79" t="n">
        <v>20</v>
      </c>
      <c r="H503" s="79" t="n">
        <v>5</v>
      </c>
      <c r="I503" s="79" t="n">
        <v>3</v>
      </c>
      <c r="J503" s="79" t="n">
        <f aca="false">IF(A503=0,0,1)</f>
        <v>1</v>
      </c>
    </row>
    <row r="504" customFormat="false" ht="15" hidden="false" customHeight="false" outlineLevel="0" collapsed="false">
      <c r="A504" s="79" t="n">
        <v>12</v>
      </c>
      <c r="B504" s="79" t="n">
        <v>0</v>
      </c>
      <c r="C504" s="79" t="n">
        <v>32</v>
      </c>
      <c r="D504" s="79" t="n">
        <v>10</v>
      </c>
      <c r="E504" s="79" t="n">
        <v>1</v>
      </c>
      <c r="F504" s="79" t="n">
        <v>2</v>
      </c>
      <c r="G504" s="79" t="n">
        <v>16</v>
      </c>
      <c r="H504" s="79" t="n">
        <v>5</v>
      </c>
      <c r="I504" s="79" t="n">
        <v>5</v>
      </c>
      <c r="J504" s="79" t="n">
        <f aca="false">IF(A504=0,0,1)</f>
        <v>1</v>
      </c>
    </row>
    <row r="505" customFormat="false" ht="15" hidden="false" customHeight="false" outlineLevel="0" collapsed="false">
      <c r="A505" s="79" t="n">
        <v>7</v>
      </c>
      <c r="B505" s="79" t="n">
        <v>1</v>
      </c>
      <c r="C505" s="79" t="n">
        <v>52</v>
      </c>
      <c r="D505" s="79" t="n">
        <v>15</v>
      </c>
      <c r="E505" s="79" t="n">
        <v>1</v>
      </c>
      <c r="F505" s="79" t="n">
        <v>2</v>
      </c>
      <c r="G505" s="79" t="n">
        <v>20</v>
      </c>
      <c r="H505" s="79" t="n">
        <v>6</v>
      </c>
      <c r="I505" s="79" t="n">
        <v>4</v>
      </c>
      <c r="J505" s="79" t="n">
        <f aca="false">IF(A505=0,0,1)</f>
        <v>1</v>
      </c>
    </row>
    <row r="506" customFormat="false" ht="15" hidden="false" customHeight="false" outlineLevel="0" collapsed="false">
      <c r="A506" s="79" t="n">
        <v>7</v>
      </c>
      <c r="B506" s="79" t="n">
        <v>0</v>
      </c>
      <c r="C506" s="79" t="n">
        <v>42</v>
      </c>
      <c r="D506" s="79" t="n">
        <v>15</v>
      </c>
      <c r="E506" s="79" t="n">
        <v>1</v>
      </c>
      <c r="F506" s="79" t="n">
        <v>1</v>
      </c>
      <c r="G506" s="79" t="n">
        <v>12</v>
      </c>
      <c r="H506" s="79" t="n">
        <v>1</v>
      </c>
      <c r="I506" s="79" t="n">
        <v>3</v>
      </c>
      <c r="J506" s="79" t="n">
        <f aca="false">IF(A506=0,0,1)</f>
        <v>1</v>
      </c>
    </row>
    <row r="507" customFormat="false" ht="15" hidden="false" customHeight="false" outlineLevel="0" collapsed="false">
      <c r="A507" s="79" t="n">
        <v>1</v>
      </c>
      <c r="B507" s="79" t="n">
        <v>1</v>
      </c>
      <c r="C507" s="79" t="n">
        <v>52</v>
      </c>
      <c r="D507" s="79" t="n">
        <v>15</v>
      </c>
      <c r="E507" s="79" t="n">
        <v>1</v>
      </c>
      <c r="F507" s="79" t="n">
        <v>2</v>
      </c>
      <c r="G507" s="79" t="n">
        <v>20</v>
      </c>
      <c r="H507" s="79" t="n">
        <v>6</v>
      </c>
      <c r="I507" s="79" t="n">
        <v>3</v>
      </c>
      <c r="J507" s="79" t="n">
        <f aca="false">IF(A507=0,0,1)</f>
        <v>1</v>
      </c>
    </row>
    <row r="508" customFormat="false" ht="15" hidden="false" customHeight="false" outlineLevel="0" collapsed="false">
      <c r="A508" s="79" t="n">
        <v>2</v>
      </c>
      <c r="B508" s="79" t="n">
        <v>1</v>
      </c>
      <c r="C508" s="79" t="n">
        <v>37</v>
      </c>
      <c r="D508" s="79" t="n">
        <v>15</v>
      </c>
      <c r="E508" s="79" t="n">
        <v>1</v>
      </c>
      <c r="F508" s="79" t="n">
        <v>3</v>
      </c>
      <c r="G508" s="79" t="n">
        <v>18</v>
      </c>
      <c r="H508" s="79" t="n">
        <v>6</v>
      </c>
      <c r="I508" s="79" t="n">
        <v>5</v>
      </c>
      <c r="J508" s="79" t="n">
        <f aca="false">IF(A508=0,0,1)</f>
        <v>1</v>
      </c>
    </row>
    <row r="509" customFormat="false" ht="15" hidden="false" customHeight="false" outlineLevel="0" collapsed="false">
      <c r="A509" s="79" t="n">
        <v>12</v>
      </c>
      <c r="B509" s="79" t="n">
        <v>0</v>
      </c>
      <c r="C509" s="79" t="n">
        <v>22</v>
      </c>
      <c r="D509" s="79" t="n">
        <v>4</v>
      </c>
      <c r="E509" s="79" t="n">
        <v>0</v>
      </c>
      <c r="F509" s="79" t="n">
        <v>3</v>
      </c>
      <c r="G509" s="79" t="n">
        <v>12</v>
      </c>
      <c r="H509" s="79" t="n">
        <v>3</v>
      </c>
      <c r="I509" s="79" t="n">
        <v>4</v>
      </c>
      <c r="J509" s="79" t="n">
        <f aca="false">IF(A509=0,0,1)</f>
        <v>1</v>
      </c>
    </row>
    <row r="510" customFormat="false" ht="15" hidden="false" customHeight="false" outlineLevel="0" collapsed="false">
      <c r="A510" s="79" t="n">
        <v>12</v>
      </c>
      <c r="B510" s="79" t="n">
        <v>1</v>
      </c>
      <c r="C510" s="79" t="n">
        <v>27</v>
      </c>
      <c r="D510" s="79" t="n">
        <v>7</v>
      </c>
      <c r="E510" s="79" t="n">
        <v>1</v>
      </c>
      <c r="F510" s="79" t="n">
        <v>1</v>
      </c>
      <c r="G510" s="79" t="n">
        <v>18</v>
      </c>
      <c r="H510" s="79" t="n">
        <v>6</v>
      </c>
      <c r="I510" s="79" t="n">
        <v>2</v>
      </c>
      <c r="J510" s="79" t="n">
        <f aca="false">IF(A510=0,0,1)</f>
        <v>1</v>
      </c>
    </row>
    <row r="511" customFormat="false" ht="15" hidden="false" customHeight="false" outlineLevel="0" collapsed="false">
      <c r="A511" s="79" t="n">
        <v>1</v>
      </c>
      <c r="B511" s="79" t="n">
        <v>1</v>
      </c>
      <c r="C511" s="79" t="n">
        <v>27</v>
      </c>
      <c r="D511" s="79" t="n">
        <v>4</v>
      </c>
      <c r="E511" s="79" t="n">
        <v>1</v>
      </c>
      <c r="F511" s="79" t="n">
        <v>3</v>
      </c>
      <c r="G511" s="79" t="n">
        <v>18</v>
      </c>
      <c r="H511" s="79" t="n">
        <v>5</v>
      </c>
      <c r="I511" s="79" t="n">
        <v>5</v>
      </c>
      <c r="J511" s="79" t="n">
        <f aca="false">IF(A511=0,0,1)</f>
        <v>1</v>
      </c>
    </row>
    <row r="512" customFormat="false" ht="15" hidden="false" customHeight="false" outlineLevel="0" collapsed="false">
      <c r="A512" s="79" t="n">
        <v>12</v>
      </c>
      <c r="B512" s="79" t="n">
        <v>1</v>
      </c>
      <c r="C512" s="79" t="n">
        <v>47</v>
      </c>
      <c r="D512" s="79" t="n">
        <v>15</v>
      </c>
      <c r="E512" s="79" t="n">
        <v>1</v>
      </c>
      <c r="F512" s="79" t="n">
        <v>4</v>
      </c>
      <c r="G512" s="79" t="n">
        <v>17</v>
      </c>
      <c r="H512" s="79" t="n">
        <v>6</v>
      </c>
      <c r="I512" s="79" t="n">
        <v>5</v>
      </c>
      <c r="J512" s="79" t="n">
        <f aca="false">IF(A512=0,0,1)</f>
        <v>1</v>
      </c>
    </row>
    <row r="513" customFormat="false" ht="15" hidden="false" customHeight="false" outlineLevel="0" collapsed="false">
      <c r="A513" s="79" t="n">
        <v>12</v>
      </c>
      <c r="B513" s="79" t="n">
        <v>0</v>
      </c>
      <c r="C513" s="79" t="n">
        <v>42</v>
      </c>
      <c r="D513" s="79" t="n">
        <v>15</v>
      </c>
      <c r="E513" s="79" t="n">
        <v>1</v>
      </c>
      <c r="F513" s="79" t="n">
        <v>4</v>
      </c>
      <c r="G513" s="79" t="n">
        <v>12</v>
      </c>
      <c r="H513" s="79" t="n">
        <v>1</v>
      </c>
      <c r="I513" s="79" t="n">
        <v>1</v>
      </c>
      <c r="J513" s="79" t="n">
        <f aca="false">IF(A513=0,0,1)</f>
        <v>1</v>
      </c>
    </row>
    <row r="514" customFormat="false" ht="15" hidden="false" customHeight="false" outlineLevel="0" collapsed="false">
      <c r="A514" s="79" t="n">
        <v>7</v>
      </c>
      <c r="B514" s="79" t="n">
        <v>1</v>
      </c>
      <c r="C514" s="79" t="n">
        <v>27</v>
      </c>
      <c r="D514" s="79" t="n">
        <v>4</v>
      </c>
      <c r="E514" s="79" t="n">
        <v>0</v>
      </c>
      <c r="F514" s="79" t="n">
        <v>3</v>
      </c>
      <c r="G514" s="79" t="n">
        <v>14</v>
      </c>
      <c r="H514" s="79" t="n">
        <v>3</v>
      </c>
      <c r="I514" s="79" t="n">
        <v>4</v>
      </c>
      <c r="J514" s="79" t="n">
        <f aca="false">IF(A514=0,0,1)</f>
        <v>1</v>
      </c>
    </row>
    <row r="515" customFormat="false" ht="15" hidden="false" customHeight="false" outlineLevel="0" collapsed="false">
      <c r="A515" s="79" t="n">
        <v>7</v>
      </c>
      <c r="B515" s="79" t="n">
        <v>0</v>
      </c>
      <c r="C515" s="79" t="n">
        <v>32</v>
      </c>
      <c r="D515" s="79" t="n">
        <v>7</v>
      </c>
      <c r="E515" s="79" t="n">
        <v>1</v>
      </c>
      <c r="F515" s="79" t="n">
        <v>4</v>
      </c>
      <c r="G515" s="79" t="n">
        <v>18</v>
      </c>
      <c r="H515" s="79" t="n">
        <v>4</v>
      </c>
      <c r="I515" s="79" t="n">
        <v>5</v>
      </c>
      <c r="J515" s="79" t="n">
        <f aca="false">IF(A515=0,0,1)</f>
        <v>1</v>
      </c>
    </row>
    <row r="516" customFormat="false" ht="15" hidden="false" customHeight="false" outlineLevel="0" collapsed="false">
      <c r="A516" s="79" t="n">
        <v>1</v>
      </c>
      <c r="B516" s="79" t="n">
        <v>1</v>
      </c>
      <c r="C516" s="79" t="n">
        <v>32</v>
      </c>
      <c r="D516" s="79" t="n">
        <v>0.417</v>
      </c>
      <c r="E516" s="79" t="n">
        <v>1</v>
      </c>
      <c r="F516" s="79" t="n">
        <v>3</v>
      </c>
      <c r="G516" s="79" t="n">
        <v>12</v>
      </c>
      <c r="H516" s="79" t="n">
        <v>3</v>
      </c>
      <c r="I516" s="79" t="n">
        <v>4</v>
      </c>
      <c r="J516" s="79" t="n">
        <f aca="false">IF(A516=0,0,1)</f>
        <v>1</v>
      </c>
    </row>
    <row r="517" customFormat="false" ht="15" hidden="false" customHeight="false" outlineLevel="0" collapsed="false">
      <c r="A517" s="79" t="n">
        <v>3</v>
      </c>
      <c r="B517" s="79" t="n">
        <v>1</v>
      </c>
      <c r="C517" s="79" t="n">
        <v>47</v>
      </c>
      <c r="D517" s="79" t="n">
        <v>15</v>
      </c>
      <c r="E517" s="79" t="n">
        <v>1</v>
      </c>
      <c r="F517" s="79" t="n">
        <v>5</v>
      </c>
      <c r="G517" s="79" t="n">
        <v>16</v>
      </c>
      <c r="H517" s="79" t="n">
        <v>5</v>
      </c>
      <c r="I517" s="79" t="n">
        <v>4</v>
      </c>
      <c r="J517" s="79" t="n">
        <f aca="false">IF(A517=0,0,1)</f>
        <v>1</v>
      </c>
    </row>
    <row r="518" customFormat="false" ht="15" hidden="false" customHeight="false" outlineLevel="0" collapsed="false">
      <c r="A518" s="79" t="n">
        <v>12</v>
      </c>
      <c r="B518" s="79" t="n">
        <v>1</v>
      </c>
      <c r="C518" s="79" t="n">
        <v>37</v>
      </c>
      <c r="D518" s="79" t="n">
        <v>15</v>
      </c>
      <c r="E518" s="79" t="n">
        <v>1</v>
      </c>
      <c r="F518" s="79" t="n">
        <v>2</v>
      </c>
      <c r="G518" s="79" t="n">
        <v>20</v>
      </c>
      <c r="H518" s="79" t="n">
        <v>5</v>
      </c>
      <c r="I518" s="79" t="n">
        <v>4</v>
      </c>
      <c r="J518" s="79" t="n">
        <f aca="false">IF(A518=0,0,1)</f>
        <v>1</v>
      </c>
    </row>
    <row r="519" customFormat="false" ht="15" hidden="false" customHeight="false" outlineLevel="0" collapsed="false">
      <c r="A519" s="79" t="n">
        <v>7</v>
      </c>
      <c r="B519" s="79" t="n">
        <v>1</v>
      </c>
      <c r="C519" s="79" t="n">
        <v>22</v>
      </c>
      <c r="D519" s="79" t="n">
        <v>4</v>
      </c>
      <c r="E519" s="79" t="n">
        <v>1</v>
      </c>
      <c r="F519" s="79" t="n">
        <v>2</v>
      </c>
      <c r="G519" s="79" t="n">
        <v>17</v>
      </c>
      <c r="H519" s="79" t="n">
        <v>6</v>
      </c>
      <c r="I519" s="79" t="n">
        <v>4</v>
      </c>
      <c r="J519" s="79" t="n">
        <f aca="false">IF(A519=0,0,1)</f>
        <v>1</v>
      </c>
    </row>
    <row r="520" customFormat="false" ht="15" hidden="false" customHeight="false" outlineLevel="0" collapsed="false">
      <c r="A520" s="79" t="n">
        <v>1</v>
      </c>
      <c r="B520" s="79" t="n">
        <v>1</v>
      </c>
      <c r="C520" s="79" t="n">
        <v>27</v>
      </c>
      <c r="D520" s="79" t="n">
        <v>4</v>
      </c>
      <c r="E520" s="79" t="n">
        <v>0</v>
      </c>
      <c r="F520" s="79" t="n">
        <v>2</v>
      </c>
      <c r="G520" s="79" t="n">
        <v>14</v>
      </c>
      <c r="H520" s="79" t="n">
        <v>4</v>
      </c>
      <c r="I520" s="79" t="n">
        <v>5</v>
      </c>
      <c r="J520" s="79" t="n">
        <f aca="false">IF(A520=0,0,1)</f>
        <v>1</v>
      </c>
    </row>
    <row r="521" customFormat="false" ht="15" hidden="false" customHeight="false" outlineLevel="0" collapsed="false">
      <c r="A521" s="79" t="n">
        <v>7</v>
      </c>
      <c r="B521" s="79" t="n">
        <v>0</v>
      </c>
      <c r="C521" s="79" t="n">
        <v>52</v>
      </c>
      <c r="D521" s="79" t="n">
        <v>15</v>
      </c>
      <c r="E521" s="79" t="n">
        <v>1</v>
      </c>
      <c r="F521" s="79" t="n">
        <v>5</v>
      </c>
      <c r="G521" s="79" t="n">
        <v>16</v>
      </c>
      <c r="H521" s="79" t="n">
        <v>1</v>
      </c>
      <c r="I521" s="79" t="n">
        <v>3</v>
      </c>
      <c r="J521" s="79" t="n">
        <f aca="false">IF(A521=0,0,1)</f>
        <v>1</v>
      </c>
    </row>
    <row r="522" customFormat="false" ht="15" hidden="false" customHeight="false" outlineLevel="0" collapsed="false">
      <c r="A522" s="79" t="n">
        <v>1</v>
      </c>
      <c r="B522" s="79" t="n">
        <v>1</v>
      </c>
      <c r="C522" s="79" t="n">
        <v>27</v>
      </c>
      <c r="D522" s="79" t="n">
        <v>4</v>
      </c>
      <c r="E522" s="79" t="n">
        <v>0</v>
      </c>
      <c r="F522" s="79" t="n">
        <v>3</v>
      </c>
      <c r="G522" s="79" t="n">
        <v>14</v>
      </c>
      <c r="H522" s="79" t="n">
        <v>3</v>
      </c>
      <c r="I522" s="79" t="n">
        <v>3</v>
      </c>
      <c r="J522" s="79" t="n">
        <f aca="false">IF(A522=0,0,1)</f>
        <v>1</v>
      </c>
    </row>
    <row r="523" customFormat="false" ht="15" hidden="false" customHeight="false" outlineLevel="0" collapsed="false">
      <c r="A523" s="79" t="n">
        <v>1</v>
      </c>
      <c r="B523" s="79" t="n">
        <v>0</v>
      </c>
      <c r="C523" s="79" t="n">
        <v>27</v>
      </c>
      <c r="D523" s="79" t="n">
        <v>10</v>
      </c>
      <c r="E523" s="79" t="n">
        <v>1</v>
      </c>
      <c r="F523" s="79" t="n">
        <v>4</v>
      </c>
      <c r="G523" s="79" t="n">
        <v>16</v>
      </c>
      <c r="H523" s="79" t="n">
        <v>1</v>
      </c>
      <c r="I523" s="79" t="n">
        <v>4</v>
      </c>
      <c r="J523" s="79" t="n">
        <f aca="false">IF(A523=0,0,1)</f>
        <v>1</v>
      </c>
    </row>
    <row r="524" customFormat="false" ht="15" hidden="false" customHeight="false" outlineLevel="0" collapsed="false">
      <c r="A524" s="79" t="n">
        <v>1</v>
      </c>
      <c r="B524" s="79" t="n">
        <v>1</v>
      </c>
      <c r="C524" s="79" t="n">
        <v>32</v>
      </c>
      <c r="D524" s="79" t="n">
        <v>7</v>
      </c>
      <c r="E524" s="79" t="n">
        <v>1</v>
      </c>
      <c r="F524" s="79" t="n">
        <v>3</v>
      </c>
      <c r="G524" s="79" t="n">
        <v>14</v>
      </c>
      <c r="H524" s="79" t="n">
        <v>7</v>
      </c>
      <c r="I524" s="79" t="n">
        <v>4</v>
      </c>
      <c r="J524" s="79" t="n">
        <f aca="false">IF(A524=0,0,1)</f>
        <v>1</v>
      </c>
    </row>
    <row r="525" customFormat="false" ht="15" hidden="false" customHeight="false" outlineLevel="0" collapsed="false">
      <c r="A525" s="79" t="n">
        <v>7</v>
      </c>
      <c r="B525" s="79" t="n">
        <v>1</v>
      </c>
      <c r="C525" s="79" t="n">
        <v>32</v>
      </c>
      <c r="D525" s="79" t="n">
        <v>7</v>
      </c>
      <c r="E525" s="79" t="n">
        <v>1</v>
      </c>
      <c r="F525" s="79" t="n">
        <v>2</v>
      </c>
      <c r="G525" s="79" t="n">
        <v>18</v>
      </c>
      <c r="H525" s="79" t="n">
        <v>4</v>
      </c>
      <c r="I525" s="79" t="n">
        <v>1</v>
      </c>
      <c r="J525" s="79" t="n">
        <f aca="false">IF(A525=0,0,1)</f>
        <v>1</v>
      </c>
    </row>
    <row r="526" customFormat="false" ht="15" hidden="false" customHeight="false" outlineLevel="0" collapsed="false">
      <c r="A526" s="79" t="n">
        <v>3</v>
      </c>
      <c r="B526" s="79" t="n">
        <v>1</v>
      </c>
      <c r="C526" s="79" t="n">
        <v>22</v>
      </c>
      <c r="D526" s="79" t="n">
        <v>1.5</v>
      </c>
      <c r="E526" s="79" t="n">
        <v>0</v>
      </c>
      <c r="F526" s="79" t="n">
        <v>1</v>
      </c>
      <c r="G526" s="79" t="n">
        <v>14</v>
      </c>
      <c r="H526" s="79" t="n">
        <v>3</v>
      </c>
      <c r="I526" s="79" t="n">
        <v>2</v>
      </c>
      <c r="J526" s="79" t="n">
        <f aca="false">IF(A526=0,0,1)</f>
        <v>1</v>
      </c>
    </row>
    <row r="527" customFormat="false" ht="15" hidden="false" customHeight="false" outlineLevel="0" collapsed="false">
      <c r="A527" s="79" t="n">
        <v>7</v>
      </c>
      <c r="B527" s="79" t="n">
        <v>1</v>
      </c>
      <c r="C527" s="79" t="n">
        <v>22</v>
      </c>
      <c r="D527" s="79" t="n">
        <v>4</v>
      </c>
      <c r="E527" s="79" t="n">
        <v>1</v>
      </c>
      <c r="F527" s="79" t="n">
        <v>3</v>
      </c>
      <c r="G527" s="79" t="n">
        <v>18</v>
      </c>
      <c r="H527" s="79" t="n">
        <v>6</v>
      </c>
      <c r="I527" s="79" t="n">
        <v>4</v>
      </c>
      <c r="J527" s="79" t="n">
        <f aca="false">IF(A527=0,0,1)</f>
        <v>1</v>
      </c>
    </row>
    <row r="528" customFormat="false" ht="15" hidden="false" customHeight="false" outlineLevel="0" collapsed="false">
      <c r="A528" s="79" t="n">
        <v>7</v>
      </c>
      <c r="B528" s="79" t="n">
        <v>1</v>
      </c>
      <c r="C528" s="79" t="n">
        <v>42</v>
      </c>
      <c r="D528" s="79" t="n">
        <v>15</v>
      </c>
      <c r="E528" s="79" t="n">
        <v>1</v>
      </c>
      <c r="F528" s="79" t="n">
        <v>4</v>
      </c>
      <c r="G528" s="79" t="n">
        <v>20</v>
      </c>
      <c r="H528" s="79" t="n">
        <v>6</v>
      </c>
      <c r="I528" s="79" t="n">
        <v>4</v>
      </c>
      <c r="J528" s="79" t="n">
        <f aca="false">IF(A528=0,0,1)</f>
        <v>1</v>
      </c>
    </row>
    <row r="529" customFormat="false" ht="15" hidden="false" customHeight="false" outlineLevel="0" collapsed="false">
      <c r="A529" s="79" t="n">
        <v>2</v>
      </c>
      <c r="B529" s="79" t="n">
        <v>0</v>
      </c>
      <c r="C529" s="79" t="n">
        <v>57</v>
      </c>
      <c r="D529" s="79" t="n">
        <v>15</v>
      </c>
      <c r="E529" s="79" t="n">
        <v>1</v>
      </c>
      <c r="F529" s="79" t="n">
        <v>1</v>
      </c>
      <c r="G529" s="79" t="n">
        <v>18</v>
      </c>
      <c r="H529" s="79" t="n">
        <v>5</v>
      </c>
      <c r="I529" s="79" t="n">
        <v>4</v>
      </c>
      <c r="J529" s="79" t="n">
        <f aca="false">IF(A529=0,0,1)</f>
        <v>1</v>
      </c>
    </row>
    <row r="530" customFormat="false" ht="15" hidden="false" customHeight="false" outlineLevel="0" collapsed="false">
      <c r="A530" s="79" t="n">
        <v>7</v>
      </c>
      <c r="B530" s="79" t="n">
        <v>0</v>
      </c>
      <c r="C530" s="79" t="n">
        <v>32</v>
      </c>
      <c r="D530" s="79" t="n">
        <v>4</v>
      </c>
      <c r="E530" s="79" t="n">
        <v>1</v>
      </c>
      <c r="F530" s="79" t="n">
        <v>3</v>
      </c>
      <c r="G530" s="79" t="n">
        <v>18</v>
      </c>
      <c r="H530" s="79" t="n">
        <v>5</v>
      </c>
      <c r="I530" s="79" t="n">
        <v>2</v>
      </c>
      <c r="J530" s="79" t="n">
        <f aca="false">IF(A530=0,0,1)</f>
        <v>1</v>
      </c>
    </row>
    <row r="531" customFormat="false" ht="15" hidden="false" customHeight="false" outlineLevel="0" collapsed="false">
      <c r="A531" s="79" t="n">
        <v>1</v>
      </c>
      <c r="B531" s="79" t="n">
        <v>1</v>
      </c>
      <c r="C531" s="79" t="n">
        <v>27</v>
      </c>
      <c r="D531" s="79" t="n">
        <v>4</v>
      </c>
      <c r="E531" s="79" t="n">
        <v>1</v>
      </c>
      <c r="F531" s="79" t="n">
        <v>1</v>
      </c>
      <c r="G531" s="79" t="n">
        <v>16</v>
      </c>
      <c r="H531" s="79" t="n">
        <v>4</v>
      </c>
      <c r="I531" s="79" t="n">
        <v>4</v>
      </c>
      <c r="J531" s="79" t="n">
        <f aca="false">IF(A531=0,0,1)</f>
        <v>1</v>
      </c>
    </row>
    <row r="532" customFormat="false" ht="15" hidden="false" customHeight="false" outlineLevel="0" collapsed="false">
      <c r="A532" s="79" t="n">
        <v>7</v>
      </c>
      <c r="B532" s="79" t="n">
        <v>1</v>
      </c>
      <c r="C532" s="79" t="n">
        <v>32</v>
      </c>
      <c r="D532" s="79" t="n">
        <v>7</v>
      </c>
      <c r="E532" s="79" t="n">
        <v>1</v>
      </c>
      <c r="F532" s="79" t="n">
        <v>4</v>
      </c>
      <c r="G532" s="79" t="n">
        <v>16</v>
      </c>
      <c r="H532" s="79" t="n">
        <v>1</v>
      </c>
      <c r="I532" s="79" t="n">
        <v>4</v>
      </c>
      <c r="J532" s="79" t="n">
        <f aca="false">IF(A532=0,0,1)</f>
        <v>1</v>
      </c>
    </row>
    <row r="533" customFormat="false" ht="15" hidden="false" customHeight="false" outlineLevel="0" collapsed="false">
      <c r="A533" s="79" t="n">
        <v>2</v>
      </c>
      <c r="B533" s="79" t="n">
        <v>1</v>
      </c>
      <c r="C533" s="79" t="n">
        <v>57</v>
      </c>
      <c r="D533" s="79" t="n">
        <v>15</v>
      </c>
      <c r="E533" s="79" t="n">
        <v>1</v>
      </c>
      <c r="F533" s="79" t="n">
        <v>1</v>
      </c>
      <c r="G533" s="79" t="n">
        <v>17</v>
      </c>
      <c r="H533" s="79" t="n">
        <v>4</v>
      </c>
      <c r="I533" s="79" t="n">
        <v>4</v>
      </c>
      <c r="J533" s="79" t="n">
        <f aca="false">IF(A533=0,0,1)</f>
        <v>1</v>
      </c>
    </row>
    <row r="534" customFormat="false" ht="15" hidden="false" customHeight="false" outlineLevel="0" collapsed="false">
      <c r="A534" s="79" t="n">
        <v>7</v>
      </c>
      <c r="B534" s="79" t="n">
        <v>0</v>
      </c>
      <c r="C534" s="79" t="n">
        <v>42</v>
      </c>
      <c r="D534" s="79" t="n">
        <v>15</v>
      </c>
      <c r="E534" s="79" t="n">
        <v>1</v>
      </c>
      <c r="F534" s="79" t="n">
        <v>4</v>
      </c>
      <c r="G534" s="79" t="n">
        <v>14</v>
      </c>
      <c r="H534" s="79" t="n">
        <v>5</v>
      </c>
      <c r="I534" s="79" t="n">
        <v>2</v>
      </c>
      <c r="J534" s="79" t="n">
        <f aca="false">IF(A534=0,0,1)</f>
        <v>1</v>
      </c>
    </row>
    <row r="535" customFormat="false" ht="15" hidden="false" customHeight="false" outlineLevel="0" collapsed="false">
      <c r="A535" s="79" t="n">
        <v>7</v>
      </c>
      <c r="B535" s="79" t="n">
        <v>1</v>
      </c>
      <c r="C535" s="79" t="n">
        <v>37</v>
      </c>
      <c r="D535" s="79" t="n">
        <v>10</v>
      </c>
      <c r="E535" s="79" t="n">
        <v>1</v>
      </c>
      <c r="F535" s="79" t="n">
        <v>1</v>
      </c>
      <c r="G535" s="79" t="n">
        <v>18</v>
      </c>
      <c r="H535" s="79" t="n">
        <v>5</v>
      </c>
      <c r="I535" s="79" t="n">
        <v>3</v>
      </c>
      <c r="J535" s="79" t="n">
        <f aca="false">IF(A535=0,0,1)</f>
        <v>1</v>
      </c>
    </row>
    <row r="536" customFormat="false" ht="15" hidden="false" customHeight="false" outlineLevel="0" collapsed="false">
      <c r="A536" s="79" t="n">
        <v>3</v>
      </c>
      <c r="B536" s="79" t="n">
        <v>1</v>
      </c>
      <c r="C536" s="79" t="n">
        <v>42</v>
      </c>
      <c r="D536" s="79" t="n">
        <v>15</v>
      </c>
      <c r="E536" s="79" t="n">
        <v>1</v>
      </c>
      <c r="F536" s="79" t="n">
        <v>3</v>
      </c>
      <c r="G536" s="79" t="n">
        <v>17</v>
      </c>
      <c r="H536" s="79" t="n">
        <v>6</v>
      </c>
      <c r="I536" s="79" t="n">
        <v>1</v>
      </c>
      <c r="J536" s="79" t="n">
        <f aca="false">IF(A536=0,0,1)</f>
        <v>1</v>
      </c>
    </row>
    <row r="537" customFormat="false" ht="15" hidden="false" customHeight="false" outlineLevel="0" collapsed="false">
      <c r="A537" s="79" t="n">
        <v>1</v>
      </c>
      <c r="B537" s="79" t="n">
        <v>0</v>
      </c>
      <c r="C537" s="79" t="n">
        <v>52</v>
      </c>
      <c r="D537" s="79" t="n">
        <v>15</v>
      </c>
      <c r="E537" s="79" t="n">
        <v>1</v>
      </c>
      <c r="F537" s="79" t="n">
        <v>3</v>
      </c>
      <c r="G537" s="79" t="n">
        <v>14</v>
      </c>
      <c r="H537" s="79" t="n">
        <v>4</v>
      </c>
      <c r="I537" s="79" t="n">
        <v>4</v>
      </c>
      <c r="J537" s="79" t="n">
        <f aca="false">IF(A537=0,0,1)</f>
        <v>1</v>
      </c>
    </row>
    <row r="538" customFormat="false" ht="15" hidden="false" customHeight="false" outlineLevel="0" collapsed="false">
      <c r="A538" s="79" t="n">
        <v>2</v>
      </c>
      <c r="B538" s="79" t="n">
        <v>0</v>
      </c>
      <c r="C538" s="79" t="n">
        <v>27</v>
      </c>
      <c r="D538" s="79" t="n">
        <v>7</v>
      </c>
      <c r="E538" s="79" t="n">
        <v>1</v>
      </c>
      <c r="F538" s="79" t="n">
        <v>3</v>
      </c>
      <c r="G538" s="79" t="n">
        <v>17</v>
      </c>
      <c r="H538" s="79" t="n">
        <v>5</v>
      </c>
      <c r="I538" s="79" t="n">
        <v>3</v>
      </c>
      <c r="J538" s="79" t="n">
        <f aca="false">IF(A538=0,0,1)</f>
        <v>1</v>
      </c>
    </row>
    <row r="539" customFormat="false" ht="15" hidden="false" customHeight="false" outlineLevel="0" collapsed="false">
      <c r="A539" s="79" t="n">
        <v>12</v>
      </c>
      <c r="B539" s="79" t="n">
        <v>1</v>
      </c>
      <c r="C539" s="79" t="n">
        <v>32</v>
      </c>
      <c r="D539" s="79" t="n">
        <v>7</v>
      </c>
      <c r="E539" s="79" t="n">
        <v>1</v>
      </c>
      <c r="F539" s="79" t="n">
        <v>2</v>
      </c>
      <c r="G539" s="79" t="n">
        <v>12</v>
      </c>
      <c r="H539" s="79" t="n">
        <v>4</v>
      </c>
      <c r="I539" s="79" t="n">
        <v>2</v>
      </c>
      <c r="J539" s="79" t="n">
        <f aca="false">IF(A539=0,0,1)</f>
        <v>1</v>
      </c>
    </row>
    <row r="540" customFormat="false" ht="15" hidden="false" customHeight="false" outlineLevel="0" collapsed="false">
      <c r="A540" s="79" t="n">
        <v>1</v>
      </c>
      <c r="B540" s="79" t="n">
        <v>1</v>
      </c>
      <c r="C540" s="79" t="n">
        <v>22</v>
      </c>
      <c r="D540" s="79" t="n">
        <v>4</v>
      </c>
      <c r="E540" s="79" t="n">
        <v>0</v>
      </c>
      <c r="F540" s="79" t="n">
        <v>4</v>
      </c>
      <c r="G540" s="79" t="n">
        <v>14</v>
      </c>
      <c r="H540" s="79" t="n">
        <v>2</v>
      </c>
      <c r="I540" s="79" t="n">
        <v>5</v>
      </c>
      <c r="J540" s="79" t="n">
        <f aca="false">IF(A540=0,0,1)</f>
        <v>1</v>
      </c>
    </row>
    <row r="541" customFormat="false" ht="15" hidden="false" customHeight="false" outlineLevel="0" collapsed="false">
      <c r="A541" s="79" t="n">
        <v>3</v>
      </c>
      <c r="B541" s="79" t="n">
        <v>1</v>
      </c>
      <c r="C541" s="79" t="n">
        <v>27</v>
      </c>
      <c r="D541" s="79" t="n">
        <v>7</v>
      </c>
      <c r="E541" s="79" t="n">
        <v>1</v>
      </c>
      <c r="F541" s="79" t="n">
        <v>3</v>
      </c>
      <c r="G541" s="79" t="n">
        <v>18</v>
      </c>
      <c r="H541" s="79" t="n">
        <v>6</v>
      </c>
      <c r="I541" s="79" t="n">
        <v>4</v>
      </c>
      <c r="J541" s="79" t="n">
        <f aca="false">IF(A541=0,0,1)</f>
        <v>1</v>
      </c>
    </row>
    <row r="542" customFormat="false" ht="15" hidden="false" customHeight="false" outlineLevel="0" collapsed="false">
      <c r="A542" s="79" t="n">
        <v>12</v>
      </c>
      <c r="B542" s="79" t="n">
        <v>0</v>
      </c>
      <c r="C542" s="79" t="n">
        <v>37</v>
      </c>
      <c r="D542" s="79" t="n">
        <v>15</v>
      </c>
      <c r="E542" s="79" t="n">
        <v>1</v>
      </c>
      <c r="F542" s="79" t="n">
        <v>1</v>
      </c>
      <c r="G542" s="79" t="n">
        <v>18</v>
      </c>
      <c r="H542" s="79" t="n">
        <v>5</v>
      </c>
      <c r="I542" s="79" t="n">
        <v>5</v>
      </c>
      <c r="J542" s="79" t="n">
        <f aca="false">IF(A542=0,0,1)</f>
        <v>1</v>
      </c>
    </row>
    <row r="543" customFormat="false" ht="15" hidden="false" customHeight="false" outlineLevel="0" collapsed="false">
      <c r="A543" s="79" t="n">
        <v>7</v>
      </c>
      <c r="B543" s="79" t="n">
        <v>0</v>
      </c>
      <c r="C543" s="79" t="n">
        <v>32</v>
      </c>
      <c r="D543" s="79" t="n">
        <v>15</v>
      </c>
      <c r="E543" s="79" t="n">
        <v>1</v>
      </c>
      <c r="F543" s="79" t="n">
        <v>3</v>
      </c>
      <c r="G543" s="79" t="n">
        <v>17</v>
      </c>
      <c r="H543" s="79" t="n">
        <v>1</v>
      </c>
      <c r="I543" s="79" t="n">
        <v>3</v>
      </c>
      <c r="J543" s="79" t="n">
        <f aca="false">IF(A543=0,0,1)</f>
        <v>1</v>
      </c>
    </row>
    <row r="544" customFormat="false" ht="15" hidden="false" customHeight="false" outlineLevel="0" collapsed="false">
      <c r="A544" s="79" t="n">
        <v>7</v>
      </c>
      <c r="B544" s="79" t="n">
        <v>0</v>
      </c>
      <c r="C544" s="79" t="n">
        <v>27</v>
      </c>
      <c r="D544" s="79" t="n">
        <v>7</v>
      </c>
      <c r="E544" s="79" t="n">
        <v>0</v>
      </c>
      <c r="F544" s="79" t="n">
        <v>2</v>
      </c>
      <c r="G544" s="79" t="n">
        <v>17</v>
      </c>
      <c r="H544" s="79" t="n">
        <v>5</v>
      </c>
      <c r="I544" s="79" t="n">
        <v>5</v>
      </c>
      <c r="J544" s="79" t="n">
        <f aca="false">IF(A544=0,0,1)</f>
        <v>1</v>
      </c>
    </row>
    <row r="545" customFormat="false" ht="15" hidden="false" customHeight="false" outlineLevel="0" collapsed="false">
      <c r="A545" s="79" t="n">
        <v>1</v>
      </c>
      <c r="B545" s="79" t="n">
        <v>0</v>
      </c>
      <c r="C545" s="79" t="n">
        <v>32</v>
      </c>
      <c r="D545" s="79" t="n">
        <v>7</v>
      </c>
      <c r="E545" s="79" t="n">
        <v>1</v>
      </c>
      <c r="F545" s="79" t="n">
        <v>3</v>
      </c>
      <c r="G545" s="79" t="n">
        <v>17</v>
      </c>
      <c r="H545" s="79" t="n">
        <v>5</v>
      </c>
      <c r="I545" s="79" t="n">
        <v>3</v>
      </c>
      <c r="J545" s="79" t="n">
        <f aca="false">IF(A545=0,0,1)</f>
        <v>1</v>
      </c>
    </row>
    <row r="546" customFormat="false" ht="15" hidden="false" customHeight="false" outlineLevel="0" collapsed="false">
      <c r="A546" s="79" t="n">
        <v>1</v>
      </c>
      <c r="B546" s="79" t="n">
        <v>1</v>
      </c>
      <c r="C546" s="79" t="n">
        <v>32</v>
      </c>
      <c r="D546" s="79" t="n">
        <v>1.5</v>
      </c>
      <c r="E546" s="79" t="n">
        <v>1</v>
      </c>
      <c r="F546" s="79" t="n">
        <v>2</v>
      </c>
      <c r="G546" s="79" t="n">
        <v>14</v>
      </c>
      <c r="H546" s="79" t="n">
        <v>2</v>
      </c>
      <c r="I546" s="79" t="n">
        <v>4</v>
      </c>
      <c r="J546" s="79" t="n">
        <f aca="false">IF(A546=0,0,1)</f>
        <v>1</v>
      </c>
    </row>
    <row r="547" customFormat="false" ht="15" hidden="false" customHeight="false" outlineLevel="0" collapsed="false">
      <c r="A547" s="79" t="n">
        <v>12</v>
      </c>
      <c r="B547" s="79" t="n">
        <v>0</v>
      </c>
      <c r="C547" s="79" t="n">
        <v>42</v>
      </c>
      <c r="D547" s="79" t="n">
        <v>15</v>
      </c>
      <c r="E547" s="79" t="n">
        <v>1</v>
      </c>
      <c r="F547" s="79" t="n">
        <v>4</v>
      </c>
      <c r="G547" s="79" t="n">
        <v>14</v>
      </c>
      <c r="H547" s="79" t="n">
        <v>1</v>
      </c>
      <c r="I547" s="79" t="n">
        <v>2</v>
      </c>
      <c r="J547" s="79" t="n">
        <f aca="false">IF(A547=0,0,1)</f>
        <v>1</v>
      </c>
    </row>
    <row r="548" customFormat="false" ht="15" hidden="false" customHeight="false" outlineLevel="0" collapsed="false">
      <c r="A548" s="79" t="n">
        <v>7</v>
      </c>
      <c r="B548" s="79" t="n">
        <v>1</v>
      </c>
      <c r="C548" s="79" t="n">
        <v>32</v>
      </c>
      <c r="D548" s="79" t="n">
        <v>10</v>
      </c>
      <c r="E548" s="79" t="n">
        <v>1</v>
      </c>
      <c r="F548" s="79" t="n">
        <v>3</v>
      </c>
      <c r="G548" s="79" t="n">
        <v>14</v>
      </c>
      <c r="H548" s="79" t="n">
        <v>5</v>
      </c>
      <c r="I548" s="79" t="n">
        <v>4</v>
      </c>
      <c r="J548" s="79" t="n">
        <f aca="false">IF(A548=0,0,1)</f>
        <v>1</v>
      </c>
    </row>
    <row r="549" customFormat="false" ht="15" hidden="false" customHeight="false" outlineLevel="0" collapsed="false">
      <c r="A549" s="79" t="n">
        <v>7</v>
      </c>
      <c r="B549" s="79" t="n">
        <v>1</v>
      </c>
      <c r="C549" s="79" t="n">
        <v>37</v>
      </c>
      <c r="D549" s="79" t="n">
        <v>4</v>
      </c>
      <c r="E549" s="79" t="n">
        <v>1</v>
      </c>
      <c r="F549" s="79" t="n">
        <v>1</v>
      </c>
      <c r="G549" s="79" t="n">
        <v>20</v>
      </c>
      <c r="H549" s="79" t="n">
        <v>6</v>
      </c>
      <c r="I549" s="79" t="n">
        <v>3</v>
      </c>
      <c r="J549" s="79" t="n">
        <f aca="false">IF(A549=0,0,1)</f>
        <v>1</v>
      </c>
    </row>
    <row r="550" customFormat="false" ht="15" hidden="false" customHeight="false" outlineLevel="0" collapsed="false">
      <c r="A550" s="79" t="n">
        <v>1</v>
      </c>
      <c r="B550" s="79" t="n">
        <v>0</v>
      </c>
      <c r="C550" s="79" t="n">
        <v>27</v>
      </c>
      <c r="D550" s="79" t="n">
        <v>4</v>
      </c>
      <c r="E550" s="79" t="n">
        <v>1</v>
      </c>
      <c r="F550" s="79" t="n">
        <v>2</v>
      </c>
      <c r="G550" s="79" t="n">
        <v>16</v>
      </c>
      <c r="H550" s="79" t="n">
        <v>5</v>
      </c>
      <c r="I550" s="79" t="n">
        <v>3</v>
      </c>
      <c r="J550" s="79" t="n">
        <f aca="false">IF(A550=0,0,1)</f>
        <v>1</v>
      </c>
    </row>
    <row r="551" customFormat="false" ht="15" hidden="false" customHeight="false" outlineLevel="0" collapsed="false">
      <c r="A551" s="79" t="n">
        <v>12</v>
      </c>
      <c r="B551" s="79" t="n">
        <v>0</v>
      </c>
      <c r="C551" s="79" t="n">
        <v>42</v>
      </c>
      <c r="D551" s="79" t="n">
        <v>15</v>
      </c>
      <c r="E551" s="79" t="n">
        <v>1</v>
      </c>
      <c r="F551" s="79" t="n">
        <v>3</v>
      </c>
      <c r="G551" s="79" t="n">
        <v>14</v>
      </c>
      <c r="H551" s="79" t="n">
        <v>4</v>
      </c>
      <c r="I551" s="79" t="n">
        <v>3</v>
      </c>
      <c r="J551" s="79" t="n">
        <f aca="false">IF(A551=0,0,1)</f>
        <v>1</v>
      </c>
    </row>
    <row r="552" customFormat="false" ht="15" hidden="false" customHeight="false" outlineLevel="0" collapsed="false">
      <c r="A552" s="79" t="n">
        <v>1</v>
      </c>
      <c r="B552" s="79" t="n">
        <v>1</v>
      </c>
      <c r="C552" s="79" t="n">
        <v>27</v>
      </c>
      <c r="D552" s="79" t="n">
        <v>10</v>
      </c>
      <c r="E552" s="79" t="n">
        <v>1</v>
      </c>
      <c r="F552" s="79" t="n">
        <v>5</v>
      </c>
      <c r="G552" s="79" t="n">
        <v>20</v>
      </c>
      <c r="H552" s="79" t="n">
        <v>6</v>
      </c>
      <c r="I552" s="79" t="n">
        <v>5</v>
      </c>
      <c r="J552" s="79" t="n">
        <f aca="false">IF(A552=0,0,1)</f>
        <v>1</v>
      </c>
    </row>
    <row r="553" customFormat="false" ht="15" hidden="false" customHeight="false" outlineLevel="0" collapsed="false">
      <c r="A553" s="79" t="n">
        <v>12</v>
      </c>
      <c r="B553" s="79" t="n">
        <v>1</v>
      </c>
      <c r="C553" s="79" t="n">
        <v>37</v>
      </c>
      <c r="D553" s="79" t="n">
        <v>10</v>
      </c>
      <c r="E553" s="79" t="n">
        <v>1</v>
      </c>
      <c r="F553" s="79" t="n">
        <v>2</v>
      </c>
      <c r="G553" s="79" t="n">
        <v>20</v>
      </c>
      <c r="H553" s="79" t="n">
        <v>6</v>
      </c>
      <c r="I553" s="79" t="n">
        <v>2</v>
      </c>
      <c r="J553" s="79" t="n">
        <f aca="false">IF(A553=0,0,1)</f>
        <v>1</v>
      </c>
    </row>
    <row r="554" customFormat="false" ht="15" hidden="false" customHeight="false" outlineLevel="0" collapsed="false">
      <c r="A554" s="79" t="n">
        <v>12</v>
      </c>
      <c r="B554" s="79" t="n">
        <v>0</v>
      </c>
      <c r="C554" s="79" t="n">
        <v>27</v>
      </c>
      <c r="D554" s="79" t="n">
        <v>7</v>
      </c>
      <c r="E554" s="79" t="n">
        <v>1</v>
      </c>
      <c r="F554" s="79" t="n">
        <v>1</v>
      </c>
      <c r="G554" s="79" t="n">
        <v>14</v>
      </c>
      <c r="H554" s="79" t="n">
        <v>3</v>
      </c>
      <c r="I554" s="79" t="n">
        <v>3</v>
      </c>
      <c r="J554" s="79" t="n">
        <f aca="false">IF(A554=0,0,1)</f>
        <v>1</v>
      </c>
    </row>
    <row r="555" customFormat="false" ht="15" hidden="false" customHeight="false" outlineLevel="0" collapsed="false">
      <c r="A555" s="79" t="n">
        <v>3</v>
      </c>
      <c r="B555" s="79" t="n">
        <v>0</v>
      </c>
      <c r="C555" s="79" t="n">
        <v>27</v>
      </c>
      <c r="D555" s="79" t="n">
        <v>7</v>
      </c>
      <c r="E555" s="79" t="n">
        <v>1</v>
      </c>
      <c r="F555" s="79" t="n">
        <v>4</v>
      </c>
      <c r="G555" s="79" t="n">
        <v>12</v>
      </c>
      <c r="H555" s="79" t="n">
        <v>1</v>
      </c>
      <c r="I555" s="79" t="n">
        <v>2</v>
      </c>
      <c r="J555" s="79" t="n">
        <f aca="false">IF(A555=0,0,1)</f>
        <v>1</v>
      </c>
    </row>
    <row r="556" customFormat="false" ht="15" hidden="false" customHeight="false" outlineLevel="0" collapsed="false">
      <c r="A556" s="79" t="n">
        <v>3</v>
      </c>
      <c r="B556" s="79" t="n">
        <v>1</v>
      </c>
      <c r="C556" s="79" t="n">
        <v>32</v>
      </c>
      <c r="D556" s="79" t="n">
        <v>10</v>
      </c>
      <c r="E556" s="79" t="n">
        <v>1</v>
      </c>
      <c r="F556" s="79" t="n">
        <v>2</v>
      </c>
      <c r="G556" s="79" t="n">
        <v>14</v>
      </c>
      <c r="H556" s="79" t="n">
        <v>4</v>
      </c>
      <c r="I556" s="79" t="n">
        <v>4</v>
      </c>
      <c r="J556" s="79" t="n">
        <f aca="false">IF(A556=0,0,1)</f>
        <v>1</v>
      </c>
    </row>
    <row r="557" customFormat="false" ht="15" hidden="false" customHeight="false" outlineLevel="0" collapsed="false">
      <c r="A557" s="79" t="n">
        <v>12</v>
      </c>
      <c r="B557" s="79" t="n">
        <v>0</v>
      </c>
      <c r="C557" s="79" t="n">
        <v>17.5</v>
      </c>
      <c r="D557" s="79" t="n">
        <v>0.75</v>
      </c>
      <c r="E557" s="79" t="n">
        <v>1</v>
      </c>
      <c r="F557" s="79" t="n">
        <v>2</v>
      </c>
      <c r="G557" s="79" t="n">
        <v>12</v>
      </c>
      <c r="H557" s="79" t="n">
        <v>1</v>
      </c>
      <c r="I557" s="79" t="n">
        <v>3</v>
      </c>
      <c r="J557" s="79" t="n">
        <f aca="false">IF(A557=0,0,1)</f>
        <v>1</v>
      </c>
    </row>
    <row r="558" customFormat="false" ht="15" hidden="false" customHeight="false" outlineLevel="0" collapsed="false">
      <c r="A558" s="79" t="n">
        <v>12</v>
      </c>
      <c r="B558" s="79" t="n">
        <v>0</v>
      </c>
      <c r="C558" s="79" t="n">
        <v>32</v>
      </c>
      <c r="D558" s="79" t="n">
        <v>15</v>
      </c>
      <c r="E558" s="79" t="n">
        <v>1</v>
      </c>
      <c r="F558" s="79" t="n">
        <v>3</v>
      </c>
      <c r="G558" s="79" t="n">
        <v>18</v>
      </c>
      <c r="H558" s="79" t="n">
        <v>5</v>
      </c>
      <c r="I558" s="79" t="n">
        <v>4</v>
      </c>
      <c r="J558" s="79" t="n">
        <f aca="false">IF(A558=0,0,1)</f>
        <v>1</v>
      </c>
    </row>
    <row r="559" customFormat="false" ht="15" hidden="false" customHeight="false" outlineLevel="0" collapsed="false">
      <c r="A559" s="79" t="n">
        <v>2</v>
      </c>
      <c r="B559" s="79" t="n">
        <v>0</v>
      </c>
      <c r="C559" s="79" t="n">
        <v>22</v>
      </c>
      <c r="D559" s="79" t="n">
        <v>7</v>
      </c>
      <c r="E559" s="79" t="n">
        <v>0</v>
      </c>
      <c r="F559" s="79" t="n">
        <v>4</v>
      </c>
      <c r="G559" s="79" t="n">
        <v>14</v>
      </c>
      <c r="H559" s="79" t="n">
        <v>4</v>
      </c>
      <c r="I559" s="79" t="n">
        <v>3</v>
      </c>
      <c r="J559" s="79" t="n">
        <f aca="false">IF(A559=0,0,1)</f>
        <v>1</v>
      </c>
    </row>
    <row r="560" customFormat="false" ht="15" hidden="false" customHeight="false" outlineLevel="0" collapsed="false">
      <c r="A560" s="79" t="n">
        <v>1</v>
      </c>
      <c r="B560" s="79" t="n">
        <v>1</v>
      </c>
      <c r="C560" s="79" t="n">
        <v>32</v>
      </c>
      <c r="D560" s="79" t="n">
        <v>7</v>
      </c>
      <c r="E560" s="79" t="n">
        <v>1</v>
      </c>
      <c r="F560" s="79" t="n">
        <v>4</v>
      </c>
      <c r="G560" s="79" t="n">
        <v>20</v>
      </c>
      <c r="H560" s="79" t="n">
        <v>6</v>
      </c>
      <c r="I560" s="79" t="n">
        <v>5</v>
      </c>
      <c r="J560" s="79" t="n">
        <f aca="false">IF(A560=0,0,1)</f>
        <v>1</v>
      </c>
    </row>
    <row r="561" customFormat="false" ht="15" hidden="false" customHeight="false" outlineLevel="0" collapsed="false">
      <c r="A561" s="79" t="n">
        <v>7</v>
      </c>
      <c r="B561" s="79" t="n">
        <v>1</v>
      </c>
      <c r="C561" s="79" t="n">
        <v>27</v>
      </c>
      <c r="D561" s="79" t="n">
        <v>4</v>
      </c>
      <c r="E561" s="79" t="n">
        <v>1</v>
      </c>
      <c r="F561" s="79" t="n">
        <v>2</v>
      </c>
      <c r="G561" s="79" t="n">
        <v>18</v>
      </c>
      <c r="H561" s="79" t="n">
        <v>6</v>
      </c>
      <c r="I561" s="79" t="n">
        <v>2</v>
      </c>
      <c r="J561" s="79" t="n">
        <f aca="false">IF(A561=0,0,1)</f>
        <v>1</v>
      </c>
    </row>
    <row r="562" customFormat="false" ht="15" hidden="false" customHeight="false" outlineLevel="0" collapsed="false">
      <c r="A562" s="79" t="n">
        <v>1</v>
      </c>
      <c r="B562" s="79" t="n">
        <v>0</v>
      </c>
      <c r="C562" s="79" t="n">
        <v>22</v>
      </c>
      <c r="D562" s="79" t="n">
        <v>1.5</v>
      </c>
      <c r="E562" s="79" t="n">
        <v>1</v>
      </c>
      <c r="F562" s="79" t="n">
        <v>5</v>
      </c>
      <c r="G562" s="79" t="n">
        <v>14</v>
      </c>
      <c r="H562" s="79" t="n">
        <v>5</v>
      </c>
      <c r="I562" s="79" t="n">
        <v>3</v>
      </c>
      <c r="J562" s="79" t="n">
        <f aca="false">IF(A562=0,0,1)</f>
        <v>1</v>
      </c>
    </row>
    <row r="563" customFormat="false" ht="15" hidden="false" customHeight="false" outlineLevel="0" collapsed="false">
      <c r="A563" s="79" t="n">
        <v>12</v>
      </c>
      <c r="B563" s="79" t="n">
        <v>0</v>
      </c>
      <c r="C563" s="79" t="n">
        <v>32</v>
      </c>
      <c r="D563" s="79" t="n">
        <v>15</v>
      </c>
      <c r="E563" s="79" t="n">
        <v>0</v>
      </c>
      <c r="F563" s="79" t="n">
        <v>3</v>
      </c>
      <c r="G563" s="79" t="n">
        <v>17</v>
      </c>
      <c r="H563" s="79" t="n">
        <v>5</v>
      </c>
      <c r="I563" s="79" t="n">
        <v>1</v>
      </c>
      <c r="J563" s="79" t="n">
        <f aca="false">IF(A563=0,0,1)</f>
        <v>1</v>
      </c>
    </row>
    <row r="564" customFormat="false" ht="15" hidden="false" customHeight="false" outlineLevel="0" collapsed="false">
      <c r="A564" s="79" t="n">
        <v>12</v>
      </c>
      <c r="B564" s="79" t="n">
        <v>0</v>
      </c>
      <c r="C564" s="79" t="n">
        <v>42</v>
      </c>
      <c r="D564" s="79" t="n">
        <v>15</v>
      </c>
      <c r="E564" s="79" t="n">
        <v>1</v>
      </c>
      <c r="F564" s="79" t="n">
        <v>2</v>
      </c>
      <c r="G564" s="79" t="n">
        <v>12</v>
      </c>
      <c r="H564" s="79" t="n">
        <v>1</v>
      </c>
      <c r="I564" s="79" t="n">
        <v>2</v>
      </c>
      <c r="J564" s="79" t="n">
        <f aca="false">IF(A564=0,0,1)</f>
        <v>1</v>
      </c>
    </row>
    <row r="565" customFormat="false" ht="15" hidden="false" customHeight="false" outlineLevel="0" collapsed="false">
      <c r="A565" s="79" t="n">
        <v>7</v>
      </c>
      <c r="B565" s="79" t="n">
        <v>1</v>
      </c>
      <c r="C565" s="79" t="n">
        <v>42</v>
      </c>
      <c r="D565" s="79" t="n">
        <v>15</v>
      </c>
      <c r="E565" s="79" t="n">
        <v>1</v>
      </c>
      <c r="F565" s="79" t="n">
        <v>3</v>
      </c>
      <c r="G565" s="79" t="n">
        <v>20</v>
      </c>
      <c r="H565" s="79" t="n">
        <v>5</v>
      </c>
      <c r="I565" s="79" t="n">
        <v>4</v>
      </c>
      <c r="J565" s="79" t="n">
        <f aca="false">IF(A565=0,0,1)</f>
        <v>1</v>
      </c>
    </row>
    <row r="566" customFormat="false" ht="15" hidden="false" customHeight="false" outlineLevel="0" collapsed="false">
      <c r="A566" s="79" t="n">
        <v>12</v>
      </c>
      <c r="B566" s="79" t="n">
        <v>1</v>
      </c>
      <c r="C566" s="79" t="n">
        <v>32</v>
      </c>
      <c r="D566" s="79" t="n">
        <v>10</v>
      </c>
      <c r="E566" s="79" t="n">
        <v>0</v>
      </c>
      <c r="F566" s="79" t="n">
        <v>2</v>
      </c>
      <c r="G566" s="79" t="n">
        <v>18</v>
      </c>
      <c r="H566" s="79" t="n">
        <v>4</v>
      </c>
      <c r="I566" s="79" t="n">
        <v>2</v>
      </c>
      <c r="J566" s="79" t="n">
        <f aca="false">IF(A566=0,0,1)</f>
        <v>1</v>
      </c>
    </row>
    <row r="567" customFormat="false" ht="15" hidden="false" customHeight="false" outlineLevel="0" collapsed="false">
      <c r="A567" s="79" t="n">
        <v>12</v>
      </c>
      <c r="B567" s="79" t="n">
        <v>0</v>
      </c>
      <c r="C567" s="79" t="n">
        <v>32</v>
      </c>
      <c r="D567" s="79" t="n">
        <v>15</v>
      </c>
      <c r="E567" s="79" t="n">
        <v>1</v>
      </c>
      <c r="F567" s="79" t="n">
        <v>3</v>
      </c>
      <c r="G567" s="79" t="n">
        <v>9</v>
      </c>
      <c r="H567" s="79" t="n">
        <v>1</v>
      </c>
      <c r="I567" s="79" t="n">
        <v>1</v>
      </c>
      <c r="J567" s="79" t="n">
        <f aca="false">IF(A567=0,0,1)</f>
        <v>1</v>
      </c>
    </row>
    <row r="568" customFormat="false" ht="15" hidden="false" customHeight="false" outlineLevel="0" collapsed="false">
      <c r="A568" s="79" t="n">
        <v>7</v>
      </c>
      <c r="B568" s="79" t="n">
        <v>1</v>
      </c>
      <c r="C568" s="79" t="n">
        <v>57</v>
      </c>
      <c r="D568" s="79" t="n">
        <v>15</v>
      </c>
      <c r="E568" s="79" t="n">
        <v>1</v>
      </c>
      <c r="F568" s="79" t="n">
        <v>5</v>
      </c>
      <c r="G568" s="79" t="n">
        <v>20</v>
      </c>
      <c r="H568" s="79" t="n">
        <v>4</v>
      </c>
      <c r="I568" s="79" t="n">
        <v>5</v>
      </c>
      <c r="J568" s="79" t="n">
        <f aca="false">IF(A568=0,0,1)</f>
        <v>1</v>
      </c>
    </row>
    <row r="569" customFormat="false" ht="15" hidden="false" customHeight="false" outlineLevel="0" collapsed="false">
      <c r="A569" s="79" t="n">
        <v>12</v>
      </c>
      <c r="B569" s="79" t="n">
        <v>1</v>
      </c>
      <c r="C569" s="79" t="n">
        <v>47</v>
      </c>
      <c r="D569" s="79" t="n">
        <v>15</v>
      </c>
      <c r="E569" s="79" t="n">
        <v>1</v>
      </c>
      <c r="F569" s="79" t="n">
        <v>4</v>
      </c>
      <c r="G569" s="79" t="n">
        <v>20</v>
      </c>
      <c r="H569" s="79" t="n">
        <v>6</v>
      </c>
      <c r="I569" s="79" t="n">
        <v>4</v>
      </c>
      <c r="J569" s="79" t="n">
        <f aca="false">IF(A569=0,0,1)</f>
        <v>1</v>
      </c>
    </row>
    <row r="570" customFormat="false" ht="15" hidden="false" customHeight="false" outlineLevel="0" collapsed="false">
      <c r="A570" s="79" t="n">
        <v>2</v>
      </c>
      <c r="B570" s="79" t="n">
        <v>0</v>
      </c>
      <c r="C570" s="79" t="n">
        <v>42</v>
      </c>
      <c r="D570" s="79" t="n">
        <v>15</v>
      </c>
      <c r="E570" s="79" t="n">
        <v>1</v>
      </c>
      <c r="F570" s="79" t="n">
        <v>2</v>
      </c>
      <c r="G570" s="79" t="n">
        <v>17</v>
      </c>
      <c r="H570" s="79" t="n">
        <v>6</v>
      </c>
      <c r="I570" s="79" t="n">
        <v>3</v>
      </c>
      <c r="J570" s="79" t="n">
        <f aca="false">IF(A570=0,0,1)</f>
        <v>1</v>
      </c>
    </row>
    <row r="571" customFormat="false" ht="15" hidden="false" customHeight="false" outlineLevel="0" collapsed="false">
      <c r="A571" s="79" t="n">
        <v>12</v>
      </c>
      <c r="B571" s="79" t="n">
        <v>1</v>
      </c>
      <c r="C571" s="79" t="n">
        <v>37</v>
      </c>
      <c r="D571" s="79" t="n">
        <v>15</v>
      </c>
      <c r="E571" s="79" t="n">
        <v>1</v>
      </c>
      <c r="F571" s="79" t="n">
        <v>3</v>
      </c>
      <c r="G571" s="79" t="n">
        <v>17</v>
      </c>
      <c r="H571" s="79" t="n">
        <v>6</v>
      </c>
      <c r="I571" s="79" t="n">
        <v>3</v>
      </c>
      <c r="J571" s="79" t="n">
        <f aca="false">IF(A571=0,0,1)</f>
        <v>1</v>
      </c>
    </row>
    <row r="572" customFormat="false" ht="15" hidden="false" customHeight="false" outlineLevel="0" collapsed="false">
      <c r="A572" s="79" t="n">
        <v>12</v>
      </c>
      <c r="B572" s="79" t="n">
        <v>1</v>
      </c>
      <c r="C572" s="79" t="n">
        <v>37</v>
      </c>
      <c r="D572" s="79" t="n">
        <v>15</v>
      </c>
      <c r="E572" s="79" t="n">
        <v>1</v>
      </c>
      <c r="F572" s="79" t="n">
        <v>5</v>
      </c>
      <c r="G572" s="79" t="n">
        <v>17</v>
      </c>
      <c r="H572" s="79" t="n">
        <v>5</v>
      </c>
      <c r="I572" s="79" t="n">
        <v>2</v>
      </c>
      <c r="J572" s="79" t="n">
        <f aca="false">IF(A572=0,0,1)</f>
        <v>1</v>
      </c>
    </row>
    <row r="573" customFormat="false" ht="15" hidden="false" customHeight="false" outlineLevel="0" collapsed="false">
      <c r="A573" s="79" t="n">
        <v>7</v>
      </c>
      <c r="B573" s="79" t="n">
        <v>1</v>
      </c>
      <c r="C573" s="79" t="n">
        <v>27</v>
      </c>
      <c r="D573" s="79" t="n">
        <v>10</v>
      </c>
      <c r="E573" s="79" t="n">
        <v>1</v>
      </c>
      <c r="F573" s="79" t="n">
        <v>2</v>
      </c>
      <c r="G573" s="79" t="n">
        <v>20</v>
      </c>
      <c r="H573" s="79" t="n">
        <v>6</v>
      </c>
      <c r="I573" s="79" t="n">
        <v>4</v>
      </c>
      <c r="J573" s="79" t="n">
        <f aca="false">IF(A573=0,0,1)</f>
        <v>1</v>
      </c>
    </row>
    <row r="574" customFormat="false" ht="15" hidden="false" customHeight="false" outlineLevel="0" collapsed="false">
      <c r="A574" s="79" t="n">
        <v>2</v>
      </c>
      <c r="B574" s="79" t="n">
        <v>1</v>
      </c>
      <c r="C574" s="79" t="n">
        <v>37</v>
      </c>
      <c r="D574" s="79" t="n">
        <v>15</v>
      </c>
      <c r="E574" s="79" t="n">
        <v>1</v>
      </c>
      <c r="F574" s="79" t="n">
        <v>2</v>
      </c>
      <c r="G574" s="79" t="n">
        <v>16</v>
      </c>
      <c r="H574" s="79" t="n">
        <v>5</v>
      </c>
      <c r="I574" s="79" t="n">
        <v>4</v>
      </c>
      <c r="J574" s="79" t="n">
        <f aca="false">IF(A574=0,0,1)</f>
        <v>1</v>
      </c>
    </row>
    <row r="575" customFormat="false" ht="15" hidden="false" customHeight="false" outlineLevel="0" collapsed="false">
      <c r="A575" s="79" t="n">
        <v>12</v>
      </c>
      <c r="B575" s="79" t="n">
        <v>0</v>
      </c>
      <c r="C575" s="79" t="n">
        <v>32</v>
      </c>
      <c r="D575" s="79" t="n">
        <v>15</v>
      </c>
      <c r="E575" s="79" t="n">
        <v>1</v>
      </c>
      <c r="F575" s="79" t="n">
        <v>1</v>
      </c>
      <c r="G575" s="79" t="n">
        <v>14</v>
      </c>
      <c r="H575" s="79" t="n">
        <v>5</v>
      </c>
      <c r="I575" s="79" t="n">
        <v>2</v>
      </c>
      <c r="J575" s="79" t="n">
        <f aca="false">IF(A575=0,0,1)</f>
        <v>1</v>
      </c>
    </row>
    <row r="576" customFormat="false" ht="15" hidden="false" customHeight="false" outlineLevel="0" collapsed="false">
      <c r="A576" s="79" t="n">
        <v>7</v>
      </c>
      <c r="B576" s="79" t="n">
        <v>1</v>
      </c>
      <c r="C576" s="79" t="n">
        <v>32</v>
      </c>
      <c r="D576" s="79" t="n">
        <v>10</v>
      </c>
      <c r="E576" s="79" t="n">
        <v>1</v>
      </c>
      <c r="F576" s="79" t="n">
        <v>3</v>
      </c>
      <c r="G576" s="79" t="n">
        <v>17</v>
      </c>
      <c r="H576" s="79" t="n">
        <v>6</v>
      </c>
      <c r="I576" s="79" t="n">
        <v>3</v>
      </c>
      <c r="J576" s="79" t="n">
        <f aca="false">IF(A576=0,0,1)</f>
        <v>1</v>
      </c>
    </row>
    <row r="577" customFormat="false" ht="15" hidden="false" customHeight="false" outlineLevel="0" collapsed="false">
      <c r="A577" s="79" t="n">
        <v>2</v>
      </c>
      <c r="B577" s="79" t="n">
        <v>1</v>
      </c>
      <c r="C577" s="79" t="n">
        <v>37</v>
      </c>
      <c r="D577" s="79" t="n">
        <v>15</v>
      </c>
      <c r="E577" s="79" t="n">
        <v>1</v>
      </c>
      <c r="F577" s="79" t="n">
        <v>4</v>
      </c>
      <c r="G577" s="79" t="n">
        <v>18</v>
      </c>
      <c r="H577" s="79" t="n">
        <v>5</v>
      </c>
      <c r="I577" s="79" t="n">
        <v>1</v>
      </c>
      <c r="J577" s="79" t="n">
        <f aca="false">IF(A577=0,0,1)</f>
        <v>1</v>
      </c>
    </row>
    <row r="578" customFormat="false" ht="15" hidden="false" customHeight="false" outlineLevel="0" collapsed="false">
      <c r="A578" s="79" t="n">
        <v>7</v>
      </c>
      <c r="B578" s="79" t="n">
        <v>0</v>
      </c>
      <c r="C578" s="79" t="n">
        <v>27</v>
      </c>
      <c r="D578" s="79" t="n">
        <v>1.5</v>
      </c>
      <c r="E578" s="79" t="n">
        <v>0</v>
      </c>
      <c r="F578" s="79" t="n">
        <v>2</v>
      </c>
      <c r="G578" s="79" t="n">
        <v>17</v>
      </c>
      <c r="H578" s="79" t="n">
        <v>5</v>
      </c>
      <c r="I578" s="79" t="n">
        <v>5</v>
      </c>
      <c r="J578" s="79" t="n">
        <f aca="false">IF(A578=0,0,1)</f>
        <v>1</v>
      </c>
    </row>
    <row r="579" customFormat="false" ht="15" hidden="false" customHeight="false" outlineLevel="0" collapsed="false">
      <c r="A579" s="79" t="n">
        <v>3</v>
      </c>
      <c r="B579" s="79" t="n">
        <v>0</v>
      </c>
      <c r="C579" s="79" t="n">
        <v>47</v>
      </c>
      <c r="D579" s="79" t="n">
        <v>15</v>
      </c>
      <c r="E579" s="79" t="n">
        <v>1</v>
      </c>
      <c r="F579" s="79" t="n">
        <v>2</v>
      </c>
      <c r="G579" s="79" t="n">
        <v>17</v>
      </c>
      <c r="H579" s="79" t="n">
        <v>5</v>
      </c>
      <c r="I579" s="79" t="n">
        <v>2</v>
      </c>
      <c r="J579" s="79" t="n">
        <f aca="false">IF(A579=0,0,1)</f>
        <v>1</v>
      </c>
    </row>
    <row r="580" customFormat="false" ht="15" hidden="false" customHeight="false" outlineLevel="0" collapsed="false">
      <c r="A580" s="79" t="n">
        <v>12</v>
      </c>
      <c r="B580" s="79" t="n">
        <v>1</v>
      </c>
      <c r="C580" s="79" t="n">
        <v>37</v>
      </c>
      <c r="D580" s="79" t="n">
        <v>15</v>
      </c>
      <c r="E580" s="79" t="n">
        <v>1</v>
      </c>
      <c r="F580" s="79" t="n">
        <v>2</v>
      </c>
      <c r="G580" s="79" t="n">
        <v>17</v>
      </c>
      <c r="H580" s="79" t="n">
        <v>5</v>
      </c>
      <c r="I580" s="79" t="n">
        <v>4</v>
      </c>
      <c r="J580" s="79" t="n">
        <f aca="false">IF(A580=0,0,1)</f>
        <v>1</v>
      </c>
    </row>
    <row r="581" customFormat="false" ht="15" hidden="false" customHeight="false" outlineLevel="0" collapsed="false">
      <c r="A581" s="79" t="n">
        <v>12</v>
      </c>
      <c r="B581" s="79" t="n">
        <v>0</v>
      </c>
      <c r="C581" s="79" t="n">
        <v>27</v>
      </c>
      <c r="D581" s="79" t="n">
        <v>4</v>
      </c>
      <c r="E581" s="79" t="n">
        <v>0</v>
      </c>
      <c r="F581" s="79" t="n">
        <v>2</v>
      </c>
      <c r="G581" s="79" t="n">
        <v>14</v>
      </c>
      <c r="H581" s="79" t="n">
        <v>5</v>
      </c>
      <c r="I581" s="79" t="n">
        <v>5</v>
      </c>
      <c r="J581" s="79" t="n">
        <f aca="false">IF(A581=0,0,1)</f>
        <v>1</v>
      </c>
    </row>
    <row r="582" customFormat="false" ht="15" hidden="false" customHeight="false" outlineLevel="0" collapsed="false">
      <c r="A582" s="79" t="n">
        <v>2</v>
      </c>
      <c r="B582" s="79" t="n">
        <v>0</v>
      </c>
      <c r="C582" s="79" t="n">
        <v>27</v>
      </c>
      <c r="D582" s="79" t="n">
        <v>10</v>
      </c>
      <c r="E582" s="79" t="n">
        <v>1</v>
      </c>
      <c r="F582" s="79" t="n">
        <v>4</v>
      </c>
      <c r="G582" s="79" t="n">
        <v>14</v>
      </c>
      <c r="H582" s="79" t="n">
        <v>1</v>
      </c>
      <c r="I582" s="79" t="n">
        <v>5</v>
      </c>
      <c r="J582" s="79" t="n">
        <f aca="false">IF(A582=0,0,1)</f>
        <v>1</v>
      </c>
    </row>
    <row r="583" customFormat="false" ht="15" hidden="false" customHeight="false" outlineLevel="0" collapsed="false">
      <c r="A583" s="79" t="n">
        <v>1</v>
      </c>
      <c r="B583" s="79" t="n">
        <v>0</v>
      </c>
      <c r="C583" s="79" t="n">
        <v>22</v>
      </c>
      <c r="D583" s="79" t="n">
        <v>4</v>
      </c>
      <c r="E583" s="79" t="n">
        <v>1</v>
      </c>
      <c r="F583" s="79" t="n">
        <v>3</v>
      </c>
      <c r="G583" s="79" t="n">
        <v>16</v>
      </c>
      <c r="H583" s="79" t="n">
        <v>1</v>
      </c>
      <c r="I583" s="79" t="n">
        <v>3</v>
      </c>
      <c r="J583" s="79" t="n">
        <f aca="false">IF(A583=0,0,1)</f>
        <v>1</v>
      </c>
    </row>
    <row r="584" customFormat="false" ht="15" hidden="false" customHeight="false" outlineLevel="0" collapsed="false">
      <c r="A584" s="79" t="n">
        <v>12</v>
      </c>
      <c r="B584" s="79" t="n">
        <v>1</v>
      </c>
      <c r="C584" s="79" t="n">
        <v>52</v>
      </c>
      <c r="D584" s="79" t="n">
        <v>7</v>
      </c>
      <c r="E584" s="79" t="n">
        <v>0</v>
      </c>
      <c r="F584" s="79" t="n">
        <v>4</v>
      </c>
      <c r="G584" s="79" t="n">
        <v>16</v>
      </c>
      <c r="H584" s="79" t="n">
        <v>5</v>
      </c>
      <c r="I584" s="79" t="n">
        <v>5</v>
      </c>
      <c r="J584" s="79" t="n">
        <f aca="false">IF(A584=0,0,1)</f>
        <v>1</v>
      </c>
    </row>
    <row r="585" customFormat="false" ht="15" hidden="false" customHeight="false" outlineLevel="0" collapsed="false">
      <c r="A585" s="79" t="n">
        <v>2</v>
      </c>
      <c r="B585" s="79" t="n">
        <v>0</v>
      </c>
      <c r="C585" s="79" t="n">
        <v>27</v>
      </c>
      <c r="D585" s="79" t="n">
        <v>4</v>
      </c>
      <c r="E585" s="79" t="n">
        <v>1</v>
      </c>
      <c r="F585" s="79" t="n">
        <v>1</v>
      </c>
      <c r="G585" s="79" t="n">
        <v>16</v>
      </c>
      <c r="H585" s="79" t="n">
        <v>3</v>
      </c>
      <c r="I585" s="79" t="n">
        <v>5</v>
      </c>
      <c r="J585" s="79" t="n">
        <f aca="false">IF(A585=0,0,1)</f>
        <v>1</v>
      </c>
    </row>
    <row r="586" customFormat="false" ht="15" hidden="false" customHeight="false" outlineLevel="0" collapsed="false">
      <c r="A586" s="79" t="n">
        <v>7</v>
      </c>
      <c r="B586" s="79" t="n">
        <v>0</v>
      </c>
      <c r="C586" s="79" t="n">
        <v>37</v>
      </c>
      <c r="D586" s="79" t="n">
        <v>15</v>
      </c>
      <c r="E586" s="79" t="n">
        <v>1</v>
      </c>
      <c r="F586" s="79" t="n">
        <v>2</v>
      </c>
      <c r="G586" s="79" t="n">
        <v>17</v>
      </c>
      <c r="H586" s="79" t="n">
        <v>6</v>
      </c>
      <c r="I586" s="79" t="n">
        <v>4</v>
      </c>
      <c r="J586" s="79" t="n">
        <f aca="false">IF(A586=0,0,1)</f>
        <v>1</v>
      </c>
    </row>
    <row r="587" customFormat="false" ht="15" hidden="false" customHeight="false" outlineLevel="0" collapsed="false">
      <c r="A587" s="79" t="n">
        <v>2</v>
      </c>
      <c r="B587" s="79" t="n">
        <v>0</v>
      </c>
      <c r="C587" s="79" t="n">
        <v>27</v>
      </c>
      <c r="D587" s="79" t="n">
        <v>4</v>
      </c>
      <c r="E587" s="79" t="n">
        <v>0</v>
      </c>
      <c r="F587" s="79" t="n">
        <v>1</v>
      </c>
      <c r="G587" s="79" t="n">
        <v>17</v>
      </c>
      <c r="H587" s="79" t="n">
        <v>3</v>
      </c>
      <c r="I587" s="79" t="n">
        <v>1</v>
      </c>
      <c r="J587" s="79" t="n">
        <f aca="false">IF(A587=0,0,1)</f>
        <v>1</v>
      </c>
    </row>
    <row r="588" customFormat="false" ht="15" hidden="false" customHeight="false" outlineLevel="0" collapsed="false">
      <c r="A588" s="79" t="n">
        <v>12</v>
      </c>
      <c r="B588" s="79" t="n">
        <v>0</v>
      </c>
      <c r="C588" s="79" t="n">
        <v>17.5</v>
      </c>
      <c r="D588" s="79" t="n">
        <v>0.75</v>
      </c>
      <c r="E588" s="79" t="n">
        <v>1</v>
      </c>
      <c r="F588" s="79" t="n">
        <v>2</v>
      </c>
      <c r="G588" s="79" t="n">
        <v>12</v>
      </c>
      <c r="H588" s="79" t="n">
        <v>3</v>
      </c>
      <c r="I588" s="79" t="n">
        <v>5</v>
      </c>
      <c r="J588" s="79" t="n">
        <f aca="false">IF(A588=0,0,1)</f>
        <v>1</v>
      </c>
    </row>
    <row r="589" customFormat="false" ht="15" hidden="false" customHeight="false" outlineLevel="0" collapsed="false">
      <c r="A589" s="79" t="n">
        <v>7</v>
      </c>
      <c r="B589" s="79" t="n">
        <v>0</v>
      </c>
      <c r="C589" s="79" t="n">
        <v>32</v>
      </c>
      <c r="D589" s="79" t="n">
        <v>15</v>
      </c>
      <c r="E589" s="79" t="n">
        <v>1</v>
      </c>
      <c r="F589" s="79" t="n">
        <v>5</v>
      </c>
      <c r="G589" s="79" t="n">
        <v>18</v>
      </c>
      <c r="H589" s="79" t="n">
        <v>5</v>
      </c>
      <c r="I589" s="79" t="n">
        <v>4</v>
      </c>
      <c r="J589" s="79" t="n">
        <f aca="false">IF(A589=0,0,1)</f>
        <v>1</v>
      </c>
    </row>
    <row r="590" customFormat="false" ht="15" hidden="false" customHeight="false" outlineLevel="0" collapsed="false">
      <c r="A590" s="79" t="n">
        <v>7</v>
      </c>
      <c r="B590" s="79" t="n">
        <v>0</v>
      </c>
      <c r="C590" s="79" t="n">
        <v>22</v>
      </c>
      <c r="D590" s="79" t="n">
        <v>4</v>
      </c>
      <c r="E590" s="79" t="n">
        <v>0</v>
      </c>
      <c r="F590" s="79" t="n">
        <v>1</v>
      </c>
      <c r="G590" s="79" t="n">
        <v>16</v>
      </c>
      <c r="H590" s="79" t="n">
        <v>3</v>
      </c>
      <c r="I590" s="79" t="n">
        <v>5</v>
      </c>
      <c r="J590" s="79" t="n">
        <f aca="false">IF(A590=0,0,1)</f>
        <v>1</v>
      </c>
    </row>
    <row r="591" customFormat="false" ht="15" hidden="false" customHeight="false" outlineLevel="0" collapsed="false">
      <c r="A591" s="79" t="n">
        <v>2</v>
      </c>
      <c r="B591" s="79" t="n">
        <v>1</v>
      </c>
      <c r="C591" s="79" t="n">
        <v>32</v>
      </c>
      <c r="D591" s="79" t="n">
        <v>4</v>
      </c>
      <c r="E591" s="79" t="n">
        <v>1</v>
      </c>
      <c r="F591" s="79" t="n">
        <v>4</v>
      </c>
      <c r="G591" s="79" t="n">
        <v>18</v>
      </c>
      <c r="H591" s="79" t="n">
        <v>6</v>
      </c>
      <c r="I591" s="79" t="n">
        <v>4</v>
      </c>
      <c r="J591" s="79" t="n">
        <f aca="false">IF(A591=0,0,1)</f>
        <v>1</v>
      </c>
    </row>
    <row r="592" customFormat="false" ht="15" hidden="false" customHeight="false" outlineLevel="0" collapsed="false">
      <c r="A592" s="79" t="n">
        <v>1</v>
      </c>
      <c r="B592" s="79" t="n">
        <v>0</v>
      </c>
      <c r="C592" s="79" t="n">
        <v>22</v>
      </c>
      <c r="D592" s="79" t="n">
        <v>1.5</v>
      </c>
      <c r="E592" s="79" t="n">
        <v>1</v>
      </c>
      <c r="F592" s="79" t="n">
        <v>3</v>
      </c>
      <c r="G592" s="79" t="n">
        <v>18</v>
      </c>
      <c r="H592" s="79" t="n">
        <v>5</v>
      </c>
      <c r="I592" s="79" t="n">
        <v>2</v>
      </c>
      <c r="J592" s="79" t="n">
        <f aca="false">IF(A592=0,0,1)</f>
        <v>1</v>
      </c>
    </row>
    <row r="593" customFormat="false" ht="15" hidden="false" customHeight="false" outlineLevel="0" collapsed="false">
      <c r="A593" s="79" t="n">
        <v>3</v>
      </c>
      <c r="B593" s="79" t="n">
        <v>0</v>
      </c>
      <c r="C593" s="79" t="n">
        <v>42</v>
      </c>
      <c r="D593" s="79" t="n">
        <v>15</v>
      </c>
      <c r="E593" s="79" t="n">
        <v>1</v>
      </c>
      <c r="F593" s="79" t="n">
        <v>2</v>
      </c>
      <c r="G593" s="79" t="n">
        <v>17</v>
      </c>
      <c r="H593" s="79" t="n">
        <v>5</v>
      </c>
      <c r="I593" s="79" t="n">
        <v>4</v>
      </c>
      <c r="J593" s="79" t="n">
        <f aca="false">IF(A593=0,0,1)</f>
        <v>1</v>
      </c>
    </row>
    <row r="594" customFormat="false" ht="15" hidden="false" customHeight="false" outlineLevel="0" collapsed="false">
      <c r="A594" s="79" t="n">
        <v>1</v>
      </c>
      <c r="B594" s="79" t="n">
        <v>1</v>
      </c>
      <c r="C594" s="79" t="n">
        <v>32</v>
      </c>
      <c r="D594" s="79" t="n">
        <v>7</v>
      </c>
      <c r="E594" s="79" t="n">
        <v>1</v>
      </c>
      <c r="F594" s="79" t="n">
        <v>4</v>
      </c>
      <c r="G594" s="79" t="n">
        <v>16</v>
      </c>
      <c r="H594" s="79" t="n">
        <v>4</v>
      </c>
      <c r="I594" s="79" t="n">
        <v>4</v>
      </c>
      <c r="J594" s="79" t="n">
        <f aca="false">IF(A594=0,0,1)</f>
        <v>1</v>
      </c>
    </row>
    <row r="595" customFormat="false" ht="15" hidden="false" customHeight="false" outlineLevel="0" collapsed="false">
      <c r="A595" s="79" t="n">
        <v>12</v>
      </c>
      <c r="B595" s="79" t="n">
        <v>1</v>
      </c>
      <c r="C595" s="79" t="n">
        <v>37</v>
      </c>
      <c r="D595" s="79" t="n">
        <v>15</v>
      </c>
      <c r="E595" s="79" t="n">
        <v>0</v>
      </c>
      <c r="F595" s="79" t="n">
        <v>3</v>
      </c>
      <c r="G595" s="79" t="n">
        <v>14</v>
      </c>
      <c r="H595" s="79" t="n">
        <v>6</v>
      </c>
      <c r="I595" s="79" t="n">
        <v>2</v>
      </c>
      <c r="J595" s="79" t="n">
        <f aca="false">IF(A595=0,0,1)</f>
        <v>1</v>
      </c>
    </row>
    <row r="596" customFormat="false" ht="15" hidden="false" customHeight="false" outlineLevel="0" collapsed="false">
      <c r="A596" s="79" t="n">
        <v>1</v>
      </c>
      <c r="B596" s="79" t="n">
        <v>1</v>
      </c>
      <c r="C596" s="79" t="n">
        <v>42</v>
      </c>
      <c r="D596" s="79" t="n">
        <v>15</v>
      </c>
      <c r="E596" s="79" t="n">
        <v>1</v>
      </c>
      <c r="F596" s="79" t="n">
        <v>3</v>
      </c>
      <c r="G596" s="79" t="n">
        <v>16</v>
      </c>
      <c r="H596" s="79" t="n">
        <v>6</v>
      </c>
      <c r="I596" s="79" t="n">
        <v>3</v>
      </c>
      <c r="J596" s="79" t="n">
        <f aca="false">IF(A596=0,0,1)</f>
        <v>1</v>
      </c>
    </row>
    <row r="597" customFormat="false" ht="15" hidden="false" customHeight="false" outlineLevel="0" collapsed="false">
      <c r="A597" s="79" t="n">
        <v>1</v>
      </c>
      <c r="B597" s="79" t="n">
        <v>1</v>
      </c>
      <c r="C597" s="79" t="n">
        <v>27</v>
      </c>
      <c r="D597" s="79" t="n">
        <v>4</v>
      </c>
      <c r="E597" s="79" t="n">
        <v>1</v>
      </c>
      <c r="F597" s="79" t="n">
        <v>1</v>
      </c>
      <c r="G597" s="79" t="n">
        <v>18</v>
      </c>
      <c r="H597" s="79" t="n">
        <v>5</v>
      </c>
      <c r="I597" s="79" t="n">
        <v>4</v>
      </c>
      <c r="J597" s="79" t="n">
        <f aca="false">IF(A597=0,0,1)</f>
        <v>1</v>
      </c>
    </row>
    <row r="598" customFormat="false" ht="15" hidden="false" customHeight="false" outlineLevel="0" collapsed="false">
      <c r="A598" s="79" t="n">
        <v>2</v>
      </c>
      <c r="B598" s="79" t="n">
        <v>1</v>
      </c>
      <c r="C598" s="79" t="n">
        <v>37</v>
      </c>
      <c r="D598" s="79" t="n">
        <v>15</v>
      </c>
      <c r="E598" s="79" t="n">
        <v>1</v>
      </c>
      <c r="F598" s="79" t="n">
        <v>4</v>
      </c>
      <c r="G598" s="79" t="n">
        <v>20</v>
      </c>
      <c r="H598" s="79" t="n">
        <v>7</v>
      </c>
      <c r="I598" s="79" t="n">
        <v>3</v>
      </c>
      <c r="J598" s="79" t="n">
        <f aca="false">IF(A598=0,0,1)</f>
        <v>1</v>
      </c>
    </row>
    <row r="599" customFormat="false" ht="15" hidden="false" customHeight="false" outlineLevel="0" collapsed="false">
      <c r="A599" s="79" t="n">
        <v>7</v>
      </c>
      <c r="B599" s="79" t="n">
        <v>1</v>
      </c>
      <c r="C599" s="79" t="n">
        <v>37</v>
      </c>
      <c r="D599" s="79" t="n">
        <v>15</v>
      </c>
      <c r="E599" s="79" t="n">
        <v>1</v>
      </c>
      <c r="F599" s="79" t="n">
        <v>3</v>
      </c>
      <c r="G599" s="79" t="n">
        <v>20</v>
      </c>
      <c r="H599" s="79" t="n">
        <v>6</v>
      </c>
      <c r="I599" s="79" t="n">
        <v>4</v>
      </c>
      <c r="J599" s="79" t="n">
        <f aca="false">IF(A599=0,0,1)</f>
        <v>1</v>
      </c>
    </row>
    <row r="600" customFormat="false" ht="15" hidden="false" customHeight="false" outlineLevel="0" collapsed="false">
      <c r="A600" s="79" t="n">
        <v>3</v>
      </c>
      <c r="B600" s="79" t="n">
        <v>1</v>
      </c>
      <c r="C600" s="79" t="n">
        <v>22</v>
      </c>
      <c r="D600" s="79" t="n">
        <v>1.5</v>
      </c>
      <c r="E600" s="79" t="n">
        <v>0</v>
      </c>
      <c r="F600" s="79" t="n">
        <v>2</v>
      </c>
      <c r="G600" s="79" t="n">
        <v>12</v>
      </c>
      <c r="H600" s="79" t="n">
        <v>3</v>
      </c>
      <c r="I600" s="79" t="n">
        <v>3</v>
      </c>
      <c r="J600" s="79" t="n">
        <f aca="false">IF(A600=0,0,1)</f>
        <v>1</v>
      </c>
    </row>
    <row r="601" customFormat="false" ht="15" hidden="false" customHeight="false" outlineLevel="0" collapsed="false">
      <c r="A601" s="79" t="n">
        <v>3</v>
      </c>
      <c r="B601" s="79" t="n">
        <v>1</v>
      </c>
      <c r="C601" s="79" t="n">
        <v>32</v>
      </c>
      <c r="D601" s="79" t="n">
        <v>4</v>
      </c>
      <c r="E601" s="79" t="n">
        <v>1</v>
      </c>
      <c r="F601" s="79" t="n">
        <v>3</v>
      </c>
      <c r="G601" s="79" t="n">
        <v>20</v>
      </c>
      <c r="H601" s="79" t="n">
        <v>6</v>
      </c>
      <c r="I601" s="79" t="n">
        <v>2</v>
      </c>
      <c r="J601" s="79" t="n">
        <f aca="false">IF(A601=0,0,1)</f>
        <v>1</v>
      </c>
    </row>
    <row r="602" customFormat="false" ht="15" hidden="false" customHeight="false" outlineLevel="0" collapsed="false">
      <c r="A602" s="79" t="n">
        <v>2</v>
      </c>
      <c r="B602" s="79" t="n">
        <v>1</v>
      </c>
      <c r="C602" s="79" t="n">
        <v>32</v>
      </c>
      <c r="D602" s="79" t="n">
        <v>15</v>
      </c>
      <c r="E602" s="79" t="n">
        <v>1</v>
      </c>
      <c r="F602" s="79" t="n">
        <v>5</v>
      </c>
      <c r="G602" s="79" t="n">
        <v>20</v>
      </c>
      <c r="H602" s="79" t="n">
        <v>6</v>
      </c>
      <c r="I602" s="79" t="n">
        <v>5</v>
      </c>
      <c r="J602" s="79" t="n">
        <f aca="false">IF(A602=0,0,1)</f>
        <v>1</v>
      </c>
    </row>
    <row r="603" customFormat="false" ht="15" hidden="false" customHeight="false" outlineLevel="0" collapsed="false">
      <c r="A603" s="79" t="n">
        <v>12</v>
      </c>
      <c r="B603" s="79" t="n">
        <v>0</v>
      </c>
      <c r="C603" s="79" t="n">
        <v>52</v>
      </c>
      <c r="D603" s="79" t="n">
        <v>15</v>
      </c>
      <c r="E603" s="79" t="n">
        <v>1</v>
      </c>
      <c r="F603" s="79" t="n">
        <v>1</v>
      </c>
      <c r="G603" s="79" t="n">
        <v>18</v>
      </c>
      <c r="H603" s="79" t="n">
        <v>5</v>
      </c>
      <c r="I603" s="79" t="n">
        <v>5</v>
      </c>
      <c r="J603" s="79" t="n">
        <f aca="false">IF(A603=0,0,1)</f>
        <v>1</v>
      </c>
    </row>
    <row r="604" customFormat="false" ht="15" hidden="false" customHeight="false" outlineLevel="0" collapsed="false">
      <c r="A604" s="79" t="n">
        <v>12</v>
      </c>
      <c r="B604" s="79" t="n">
        <v>1</v>
      </c>
      <c r="C604" s="79" t="n">
        <v>47</v>
      </c>
      <c r="D604" s="79" t="n">
        <v>15</v>
      </c>
      <c r="E604" s="79" t="n">
        <v>0</v>
      </c>
      <c r="F604" s="79" t="n">
        <v>1</v>
      </c>
      <c r="G604" s="79" t="n">
        <v>18</v>
      </c>
      <c r="H604" s="79" t="n">
        <v>6</v>
      </c>
      <c r="I604" s="79" t="n">
        <v>5</v>
      </c>
      <c r="J604" s="79" t="n">
        <f aca="false">IF(A604=0,0,1)</f>
        <v>1</v>
      </c>
    </row>
    <row r="605" customFormat="false" ht="15" hidden="false" customHeight="false" outlineLevel="0" collapsed="false">
      <c r="A605" s="79" t="n">
        <v>3</v>
      </c>
      <c r="B605" s="79" t="n">
        <v>0</v>
      </c>
      <c r="C605" s="79" t="n">
        <v>32</v>
      </c>
      <c r="D605" s="79" t="n">
        <v>15</v>
      </c>
      <c r="E605" s="79" t="n">
        <v>1</v>
      </c>
      <c r="F605" s="79" t="n">
        <v>4</v>
      </c>
      <c r="G605" s="79" t="n">
        <v>16</v>
      </c>
      <c r="H605" s="79" t="n">
        <v>4</v>
      </c>
      <c r="I605" s="79" t="n">
        <v>4</v>
      </c>
      <c r="J605" s="79" t="n">
        <f aca="false">IF(A605=0,0,1)</f>
        <v>1</v>
      </c>
    </row>
    <row r="606" customFormat="false" ht="15" hidden="false" customHeight="false" outlineLevel="0" collapsed="false">
      <c r="A606" s="79" t="n">
        <v>7</v>
      </c>
      <c r="B606" s="79" t="n">
        <v>0</v>
      </c>
      <c r="C606" s="79" t="n">
        <v>32</v>
      </c>
      <c r="D606" s="79" t="n">
        <v>15</v>
      </c>
      <c r="E606" s="79" t="n">
        <v>1</v>
      </c>
      <c r="F606" s="79" t="n">
        <v>3</v>
      </c>
      <c r="G606" s="79" t="n">
        <v>14</v>
      </c>
      <c r="H606" s="79" t="n">
        <v>3</v>
      </c>
      <c r="I606" s="79" t="n">
        <v>2</v>
      </c>
      <c r="J606" s="79" t="n">
        <f aca="false">IF(A606=0,0,1)</f>
        <v>1</v>
      </c>
    </row>
    <row r="607" customFormat="false" ht="15" hidden="false" customHeight="false" outlineLevel="0" collapsed="false">
      <c r="A607" s="79" t="n">
        <v>7</v>
      </c>
      <c r="B607" s="79" t="n">
        <v>0</v>
      </c>
      <c r="C607" s="79" t="n">
        <v>27</v>
      </c>
      <c r="D607" s="79" t="n">
        <v>7</v>
      </c>
      <c r="E607" s="79" t="n">
        <v>1</v>
      </c>
      <c r="F607" s="79" t="n">
        <v>4</v>
      </c>
      <c r="G607" s="79" t="n">
        <v>16</v>
      </c>
      <c r="H607" s="79" t="n">
        <v>1</v>
      </c>
      <c r="I607" s="79" t="n">
        <v>2</v>
      </c>
      <c r="J607" s="79" t="n">
        <f aca="false">IF(A607=0,0,1)</f>
        <v>1</v>
      </c>
    </row>
    <row r="608" customFormat="false" ht="15" hidden="false" customHeight="false" outlineLevel="0" collapsed="false">
      <c r="A608" s="79" t="n">
        <v>12</v>
      </c>
      <c r="B608" s="79" t="n">
        <v>1</v>
      </c>
      <c r="C608" s="79" t="n">
        <v>42</v>
      </c>
      <c r="D608" s="79" t="n">
        <v>15</v>
      </c>
      <c r="E608" s="79" t="n">
        <v>1</v>
      </c>
      <c r="F608" s="79" t="n">
        <v>3</v>
      </c>
      <c r="G608" s="79" t="n">
        <v>18</v>
      </c>
      <c r="H608" s="79" t="n">
        <v>6</v>
      </c>
      <c r="I608" s="79" t="n">
        <v>2</v>
      </c>
      <c r="J608" s="79" t="n">
        <f aca="false">IF(A608=0,0,1)</f>
        <v>1</v>
      </c>
    </row>
    <row r="609" customFormat="false" ht="15" hidden="false" customHeight="false" outlineLevel="0" collapsed="false">
      <c r="A609" s="79" t="n">
        <v>7</v>
      </c>
      <c r="B609" s="79" t="n">
        <v>0</v>
      </c>
      <c r="C609" s="79" t="n">
        <v>42</v>
      </c>
      <c r="D609" s="79" t="n">
        <v>15</v>
      </c>
      <c r="E609" s="79" t="n">
        <v>1</v>
      </c>
      <c r="F609" s="79" t="n">
        <v>2</v>
      </c>
      <c r="G609" s="79" t="n">
        <v>14</v>
      </c>
      <c r="H609" s="79" t="n">
        <v>3</v>
      </c>
      <c r="I609" s="79" t="n">
        <v>2</v>
      </c>
      <c r="J609" s="79" t="n">
        <f aca="false">IF(A609=0,0,1)</f>
        <v>1</v>
      </c>
    </row>
    <row r="610" customFormat="false" ht="15" hidden="false" customHeight="false" outlineLevel="0" collapsed="false">
      <c r="A610" s="79" t="n">
        <v>12</v>
      </c>
      <c r="B610" s="79" t="n">
        <v>1</v>
      </c>
      <c r="C610" s="79" t="n">
        <v>27</v>
      </c>
      <c r="D610" s="79" t="n">
        <v>7</v>
      </c>
      <c r="E610" s="79" t="n">
        <v>1</v>
      </c>
      <c r="F610" s="79" t="n">
        <v>2</v>
      </c>
      <c r="G610" s="79" t="n">
        <v>17</v>
      </c>
      <c r="H610" s="79" t="n">
        <v>5</v>
      </c>
      <c r="I610" s="79" t="n">
        <v>4</v>
      </c>
      <c r="J610" s="79" t="n">
        <f aca="false">IF(A610=0,0,1)</f>
        <v>1</v>
      </c>
    </row>
    <row r="611" customFormat="false" ht="15" hidden="false" customHeight="false" outlineLevel="0" collapsed="false">
      <c r="A611" s="79" t="n">
        <v>3</v>
      </c>
      <c r="B611" s="79" t="n">
        <v>1</v>
      </c>
      <c r="C611" s="79" t="n">
        <v>32</v>
      </c>
      <c r="D611" s="79" t="n">
        <v>10</v>
      </c>
      <c r="E611" s="79" t="n">
        <v>1</v>
      </c>
      <c r="F611" s="79" t="n">
        <v>4</v>
      </c>
      <c r="G611" s="79" t="n">
        <v>14</v>
      </c>
      <c r="H611" s="79" t="n">
        <v>4</v>
      </c>
      <c r="I611" s="79" t="n">
        <v>3</v>
      </c>
      <c r="J611" s="79" t="n">
        <f aca="false">IF(A611=0,0,1)</f>
        <v>1</v>
      </c>
    </row>
    <row r="612" customFormat="false" ht="15" hidden="false" customHeight="false" outlineLevel="0" collapsed="false">
      <c r="A612" s="79" t="n">
        <v>7</v>
      </c>
      <c r="B612" s="79" t="n">
        <v>1</v>
      </c>
      <c r="C612" s="79" t="n">
        <v>47</v>
      </c>
      <c r="D612" s="79" t="n">
        <v>15</v>
      </c>
      <c r="E612" s="79" t="n">
        <v>1</v>
      </c>
      <c r="F612" s="79" t="n">
        <v>3</v>
      </c>
      <c r="G612" s="79" t="n">
        <v>16</v>
      </c>
      <c r="H612" s="79" t="n">
        <v>4</v>
      </c>
      <c r="I612" s="79" t="n">
        <v>2</v>
      </c>
      <c r="J612" s="79" t="n">
        <f aca="false">IF(A612=0,0,1)</f>
        <v>1</v>
      </c>
    </row>
    <row r="613" customFormat="false" ht="15" hidden="false" customHeight="false" outlineLevel="0" collapsed="false">
      <c r="A613" s="79" t="n">
        <v>1</v>
      </c>
      <c r="B613" s="79" t="n">
        <v>1</v>
      </c>
      <c r="C613" s="79" t="n">
        <v>22</v>
      </c>
      <c r="D613" s="79" t="n">
        <v>1.5</v>
      </c>
      <c r="E613" s="79" t="n">
        <v>1</v>
      </c>
      <c r="F613" s="79" t="n">
        <v>1</v>
      </c>
      <c r="G613" s="79" t="n">
        <v>12</v>
      </c>
      <c r="H613" s="79" t="n">
        <v>2</v>
      </c>
      <c r="I613" s="79" t="n">
        <v>5</v>
      </c>
      <c r="J613" s="79" t="n">
        <f aca="false">IF(A613=0,0,1)</f>
        <v>1</v>
      </c>
    </row>
    <row r="614" customFormat="false" ht="15" hidden="false" customHeight="false" outlineLevel="0" collapsed="false">
      <c r="A614" s="79" t="n">
        <v>7</v>
      </c>
      <c r="B614" s="79" t="n">
        <v>0</v>
      </c>
      <c r="C614" s="79" t="n">
        <v>32</v>
      </c>
      <c r="D614" s="79" t="n">
        <v>10</v>
      </c>
      <c r="E614" s="79" t="n">
        <v>1</v>
      </c>
      <c r="F614" s="79" t="n">
        <v>2</v>
      </c>
      <c r="G614" s="79" t="n">
        <v>18</v>
      </c>
      <c r="H614" s="79" t="n">
        <v>5</v>
      </c>
      <c r="I614" s="79" t="n">
        <v>4</v>
      </c>
      <c r="J614" s="79" t="n">
        <f aca="false">IF(A614=0,0,1)</f>
        <v>1</v>
      </c>
    </row>
    <row r="615" customFormat="false" ht="15" hidden="false" customHeight="false" outlineLevel="0" collapsed="false">
      <c r="A615" s="79" t="n">
        <v>2</v>
      </c>
      <c r="B615" s="79" t="n">
        <v>1</v>
      </c>
      <c r="C615" s="79" t="n">
        <v>32</v>
      </c>
      <c r="D615" s="79" t="n">
        <v>10</v>
      </c>
      <c r="E615" s="79" t="n">
        <v>1</v>
      </c>
      <c r="F615" s="79" t="n">
        <v>2</v>
      </c>
      <c r="G615" s="79" t="n">
        <v>17</v>
      </c>
      <c r="H615" s="79" t="n">
        <v>6</v>
      </c>
      <c r="I615" s="79" t="n">
        <v>5</v>
      </c>
      <c r="J615" s="79" t="n">
        <f aca="false">IF(A615=0,0,1)</f>
        <v>1</v>
      </c>
    </row>
    <row r="616" customFormat="false" ht="15" hidden="false" customHeight="false" outlineLevel="0" collapsed="false">
      <c r="A616" s="79" t="n">
        <v>2</v>
      </c>
      <c r="B616" s="79" t="n">
        <v>1</v>
      </c>
      <c r="C616" s="79" t="n">
        <v>22</v>
      </c>
      <c r="D616" s="79" t="n">
        <v>7</v>
      </c>
      <c r="E616" s="79" t="n">
        <v>1</v>
      </c>
      <c r="F616" s="79" t="n">
        <v>3</v>
      </c>
      <c r="G616" s="79" t="n">
        <v>18</v>
      </c>
      <c r="H616" s="79" t="n">
        <v>6</v>
      </c>
      <c r="I616" s="79" t="n">
        <v>2</v>
      </c>
      <c r="J616" s="79" t="n">
        <f aca="false">IF(A616=0,0,1)</f>
        <v>1</v>
      </c>
    </row>
    <row r="617" customFormat="false" ht="15" hidden="false" customHeight="false" outlineLevel="0" collapsed="false">
      <c r="A617" s="79" t="n">
        <v>1</v>
      </c>
      <c r="B617" s="79" t="n">
        <v>0</v>
      </c>
      <c r="C617" s="79" t="n">
        <v>32</v>
      </c>
      <c r="D617" s="79" t="n">
        <v>15</v>
      </c>
      <c r="E617" s="79" t="n">
        <v>1</v>
      </c>
      <c r="F617" s="79" t="n">
        <v>3</v>
      </c>
      <c r="G617" s="79" t="n">
        <v>14</v>
      </c>
      <c r="H617" s="79" t="n">
        <v>1</v>
      </c>
      <c r="I617" s="79" t="n">
        <v>5</v>
      </c>
      <c r="J617" s="79" t="n">
        <f aca="false">IF(A617=0,0,1)</f>
        <v>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2" t="s">
        <v>0</v>
      </c>
      <c r="B1" s="0" t="s">
        <v>16</v>
      </c>
    </row>
    <row r="2" customFormat="false" ht="12.75" hidden="false" customHeight="false" outlineLevel="0" collapsed="false">
      <c r="B2" s="0" t="s">
        <v>17</v>
      </c>
    </row>
    <row r="3" customFormat="false" ht="12.75" hidden="false" customHeight="false" outlineLevel="0" collapsed="false">
      <c r="B3" s="0" t="s">
        <v>18</v>
      </c>
    </row>
    <row r="6" customFormat="false" ht="12.75" hidden="false" customHeight="false" outlineLevel="0" collapsed="false">
      <c r="A6" s="12" t="s">
        <v>9</v>
      </c>
      <c r="B6" s="12" t="s">
        <v>10</v>
      </c>
      <c r="C6" s="12" t="s">
        <v>11</v>
      </c>
    </row>
    <row r="7" customFormat="false" ht="12.75" hidden="false" customHeight="false" outlineLevel="0" collapsed="false">
      <c r="A7" s="10" t="n">
        <f aca="false">9.58*(30)</f>
        <v>287.4</v>
      </c>
      <c r="B7" s="10" t="n">
        <v>38</v>
      </c>
      <c r="C7" s="10" t="n">
        <v>910</v>
      </c>
    </row>
    <row r="8" customFormat="false" ht="12.75" hidden="false" customHeight="false" outlineLevel="0" collapsed="false">
      <c r="A8" s="10" t="n">
        <f aca="false">9.85*(30)</f>
        <v>295.5</v>
      </c>
      <c r="B8" s="10" t="n">
        <v>33</v>
      </c>
      <c r="C8" s="10" t="n">
        <v>847</v>
      </c>
    </row>
    <row r="9" customFormat="false" ht="12.75" hidden="false" customHeight="false" outlineLevel="0" collapsed="false">
      <c r="A9" s="10" t="n">
        <f aca="false">15*(30)</f>
        <v>450</v>
      </c>
      <c r="B9" s="10" t="n">
        <v>34</v>
      </c>
      <c r="C9" s="10" t="n">
        <v>1575</v>
      </c>
    </row>
    <row r="10" customFormat="false" ht="12.75" hidden="false" customHeight="false" outlineLevel="0" collapsed="false">
      <c r="A10" s="10" t="n">
        <v>277.8</v>
      </c>
      <c r="B10" s="10" t="n">
        <v>27</v>
      </c>
      <c r="C10" s="10" t="n">
        <v>798</v>
      </c>
    </row>
    <row r="11" customFormat="false" ht="12.75" hidden="false" customHeight="false" outlineLevel="0" collapsed="false">
      <c r="A11" s="10" t="n">
        <v>327.8</v>
      </c>
      <c r="B11" s="10" t="n">
        <v>21</v>
      </c>
      <c r="C11" s="10" t="n">
        <v>525</v>
      </c>
    </row>
    <row r="12" customFormat="false" ht="12.75" hidden="false" customHeight="false" outlineLevel="0" collapsed="false">
      <c r="A12" s="10" t="n">
        <v>341.3</v>
      </c>
      <c r="B12" s="10" t="n">
        <v>24</v>
      </c>
      <c r="C12" s="10" t="n">
        <v>980</v>
      </c>
    </row>
    <row r="13" customFormat="false" ht="12.75" hidden="false" customHeight="false" outlineLevel="0" collapsed="false">
      <c r="A13" s="10" t="n">
        <v>375.8</v>
      </c>
      <c r="B13" s="10" t="n">
        <v>43</v>
      </c>
      <c r="C13" s="10" t="n">
        <v>1799</v>
      </c>
    </row>
    <row r="14" customFormat="false" ht="12.75" hidden="false" customHeight="false" outlineLevel="0" collapsed="false">
      <c r="A14" s="10" t="n">
        <v>408.3</v>
      </c>
      <c r="B14" s="10" t="n">
        <v>28</v>
      </c>
      <c r="C14" s="10" t="n">
        <v>1386</v>
      </c>
    </row>
    <row r="15" customFormat="false" ht="12.75" hidden="false" customHeight="false" outlineLevel="0" collapsed="false">
      <c r="A15" s="10" t="n">
        <v>411.9</v>
      </c>
      <c r="B15" s="10" t="n">
        <v>26</v>
      </c>
      <c r="C15" s="10" t="n">
        <v>840</v>
      </c>
    </row>
    <row r="16" customFormat="false" ht="12.75" hidden="false" customHeight="false" outlineLevel="0" collapsed="false">
      <c r="A16" s="10" t="n">
        <v>426.2</v>
      </c>
      <c r="B16" s="10" t="n">
        <v>35</v>
      </c>
      <c r="C16" s="10" t="n">
        <v>668.5</v>
      </c>
    </row>
    <row r="17" customFormat="false" ht="12.75" hidden="false" customHeight="false" outlineLevel="0" collapsed="false">
      <c r="A17" s="10" t="n">
        <v>426.9</v>
      </c>
      <c r="B17" s="10" t="n">
        <v>22</v>
      </c>
      <c r="C17" s="10" t="n">
        <v>710.5</v>
      </c>
    </row>
    <row r="18" customFormat="false" ht="12.75" hidden="false" customHeight="false" outlineLevel="0" collapsed="false">
      <c r="A18" s="10" t="n">
        <v>433.4</v>
      </c>
      <c r="B18" s="10" t="n">
        <v>35</v>
      </c>
      <c r="C18" s="10" t="n">
        <v>822.5</v>
      </c>
    </row>
    <row r="19" customFormat="false" ht="12.75" hidden="false" customHeight="false" outlineLevel="0" collapsed="false">
      <c r="A19" s="10" t="n">
        <v>495.6</v>
      </c>
      <c r="B19" s="10" t="n">
        <v>29</v>
      </c>
      <c r="C19" s="10" t="n">
        <v>840</v>
      </c>
    </row>
    <row r="20" customFormat="false" ht="12.75" hidden="false" customHeight="false" outlineLevel="0" collapsed="false">
      <c r="A20" s="10" t="n">
        <v>525.8</v>
      </c>
      <c r="B20" s="10" t="n">
        <v>28</v>
      </c>
      <c r="C20" s="10" t="n">
        <v>1120</v>
      </c>
    </row>
    <row r="21" customFormat="false" ht="12.75" hidden="false" customHeight="false" outlineLevel="0" collapsed="false">
      <c r="A21" s="10" t="n">
        <v>536.5</v>
      </c>
      <c r="B21" s="10" t="n">
        <v>23</v>
      </c>
      <c r="C21" s="10" t="n">
        <v>906.5</v>
      </c>
    </row>
    <row r="22" customFormat="false" ht="12.75" hidden="false" customHeight="false" outlineLevel="0" collapsed="false">
      <c r="A22" s="10" t="n">
        <v>561.5</v>
      </c>
      <c r="B22" s="10" t="n">
        <v>33</v>
      </c>
      <c r="C22" s="10" t="n">
        <v>1137.5</v>
      </c>
    </row>
    <row r="23" customFormat="false" ht="12.75" hidden="false" customHeight="false" outlineLevel="0" collapsed="false">
      <c r="A23" s="10" t="n">
        <v>639.2</v>
      </c>
      <c r="B23" s="10" t="n">
        <v>30</v>
      </c>
      <c r="C23" s="10" t="n">
        <v>528.5</v>
      </c>
    </row>
    <row r="24" customFormat="false" ht="12.75" hidden="false" customHeight="false" outlineLevel="0" collapsed="false">
      <c r="A24" s="10" t="n">
        <v>652.5</v>
      </c>
      <c r="B24" s="10" t="n">
        <v>55</v>
      </c>
      <c r="C24" s="10" t="n">
        <v>924</v>
      </c>
    </row>
    <row r="25" customFormat="false" ht="12.75" hidden="false" customHeight="false" outlineLevel="0" collapsed="false">
      <c r="A25" s="10" t="n">
        <v>683.8</v>
      </c>
      <c r="B25" s="10" t="n">
        <v>43</v>
      </c>
      <c r="C25" s="10" t="n">
        <v>840</v>
      </c>
    </row>
    <row r="26" customFormat="false" ht="12.75" hidden="false" customHeight="false" outlineLevel="0" collapsed="false">
      <c r="A26" s="10" t="n">
        <v>531.2</v>
      </c>
      <c r="B26" s="10" t="n">
        <v>22</v>
      </c>
      <c r="C26" s="10" t="n">
        <v>525</v>
      </c>
    </row>
    <row r="27" customFormat="false" ht="12.75" hidden="false" customHeight="false" outlineLevel="0" collapsed="false">
      <c r="A27" s="10" t="n">
        <v>788.7</v>
      </c>
      <c r="B27" s="10" t="n">
        <v>29</v>
      </c>
      <c r="C27" s="10" t="n">
        <v>857.5</v>
      </c>
    </row>
    <row r="28" customFormat="false" ht="12.75" hidden="false" customHeight="false" outlineLevel="0" collapsed="false">
      <c r="A28" s="10" t="n">
        <v>795.1</v>
      </c>
      <c r="B28" s="10" t="n">
        <v>22</v>
      </c>
      <c r="C28" s="10" t="n">
        <v>945</v>
      </c>
    </row>
    <row r="29" customFormat="false" ht="12.75" hidden="false" customHeight="false" outlineLevel="0" collapsed="false">
      <c r="A29" s="10" t="n">
        <v>653.2</v>
      </c>
      <c r="B29" s="10" t="n">
        <v>26</v>
      </c>
      <c r="C29" s="10" t="n">
        <v>822.5</v>
      </c>
    </row>
    <row r="30" customFormat="false" ht="12.75" hidden="false" customHeight="false" outlineLevel="0" collapsed="false">
      <c r="A30" s="10" t="n">
        <v>624.3</v>
      </c>
      <c r="B30" s="10" t="n">
        <v>23</v>
      </c>
      <c r="C30" s="10" t="n">
        <v>875</v>
      </c>
    </row>
    <row r="31" customFormat="false" ht="12.75" hidden="false" customHeight="false" outlineLevel="0" collapsed="false">
      <c r="A31" s="10" t="n">
        <v>354.23</v>
      </c>
      <c r="B31" s="10" t="n">
        <v>27</v>
      </c>
      <c r="C31" s="10" t="n">
        <v>770</v>
      </c>
    </row>
    <row r="32" customFormat="false" ht="12.75" hidden="false" customHeight="false" outlineLevel="0" collapsed="false">
      <c r="A32" s="10" t="n">
        <v>623.5</v>
      </c>
      <c r="B32" s="10" t="n">
        <v>24</v>
      </c>
      <c r="C32" s="10" t="n">
        <v>700</v>
      </c>
    </row>
    <row r="33" customFormat="false" ht="12.75" hidden="false" customHeight="false" outlineLevel="0" collapsed="false">
      <c r="A33" s="10" t="n">
        <v>958.36</v>
      </c>
      <c r="B33" s="10" t="n">
        <v>25</v>
      </c>
      <c r="C33" s="10" t="n">
        <v>1050</v>
      </c>
    </row>
    <row r="34" customFormat="false" ht="12.75" hidden="false" customHeight="false" outlineLevel="0" collapsed="false">
      <c r="A34" s="10" t="n">
        <v>982.35</v>
      </c>
      <c r="B34" s="10" t="n">
        <v>25</v>
      </c>
      <c r="C34" s="10" t="n">
        <v>1008</v>
      </c>
    </row>
    <row r="35" customFormat="false" ht="12.75" hidden="false" customHeight="false" outlineLevel="0" collapsed="false">
      <c r="A35" s="9" t="n">
        <v>305.04</v>
      </c>
      <c r="B35" s="10" t="n">
        <v>33</v>
      </c>
      <c r="C35" s="10" t="n">
        <v>892.5</v>
      </c>
    </row>
    <row r="36" customFormat="false" ht="12.75" hidden="false" customHeight="false" outlineLevel="0" collapsed="false">
      <c r="A36" s="9" t="n">
        <v>313.62</v>
      </c>
      <c r="B36" s="10" t="n">
        <v>42</v>
      </c>
      <c r="C36" s="10" t="n">
        <v>1365</v>
      </c>
    </row>
    <row r="37" customFormat="false" ht="12.75" hidden="false" customHeight="false" outlineLevel="0" collapsed="false">
      <c r="A37" s="9" t="n">
        <v>315.12</v>
      </c>
      <c r="B37" s="10" t="n">
        <v>21</v>
      </c>
      <c r="C37" s="10" t="n">
        <v>595</v>
      </c>
    </row>
    <row r="38" customFormat="false" ht="12.75" hidden="false" customHeight="false" outlineLevel="0" collapsed="false">
      <c r="A38" s="9" t="n">
        <v>325.83</v>
      </c>
      <c r="B38" s="10" t="n">
        <v>20</v>
      </c>
      <c r="C38" s="10" t="n">
        <v>577.5</v>
      </c>
    </row>
    <row r="39" customFormat="false" ht="12.75" hidden="false" customHeight="false" outlineLevel="0" collapsed="false">
      <c r="A39" s="9" t="n">
        <v>374.94</v>
      </c>
      <c r="B39" s="10" t="n">
        <v>38</v>
      </c>
      <c r="C39" s="10" t="n">
        <v>1582</v>
      </c>
    </row>
    <row r="40" customFormat="false" ht="12.75" hidden="false" customHeight="false" outlineLevel="0" collapsed="false">
      <c r="A40" s="9" t="n">
        <v>388.11</v>
      </c>
      <c r="B40" s="10" t="n">
        <v>37</v>
      </c>
      <c r="C40" s="10" t="n">
        <v>952</v>
      </c>
    </row>
    <row r="41" customFormat="false" ht="12.75" hidden="false" customHeight="false" outlineLevel="0" collapsed="false">
      <c r="A41" s="9" t="n">
        <v>413.61</v>
      </c>
      <c r="B41" s="10" t="n">
        <v>31</v>
      </c>
      <c r="C41" s="10" t="n">
        <v>889</v>
      </c>
    </row>
    <row r="42" customFormat="false" ht="12.75" hidden="false" customHeight="false" outlineLevel="0" collapsed="false">
      <c r="A42" s="9" t="n">
        <v>452.37</v>
      </c>
      <c r="B42" s="10" t="n">
        <v>29</v>
      </c>
      <c r="C42" s="10" t="n">
        <v>829.5</v>
      </c>
    </row>
    <row r="43" customFormat="false" ht="12.75" hidden="false" customHeight="false" outlineLevel="0" collapsed="false">
      <c r="A43" s="9" t="n">
        <v>497.55</v>
      </c>
      <c r="B43" s="10" t="n">
        <v>30</v>
      </c>
      <c r="C43" s="10" t="n">
        <v>647.5</v>
      </c>
    </row>
    <row r="44" customFormat="false" ht="12.75" hidden="false" customHeight="false" outlineLevel="0" collapsed="false">
      <c r="A44" s="9" t="n">
        <v>509.67</v>
      </c>
      <c r="B44" s="10" t="n">
        <v>33</v>
      </c>
      <c r="C44" s="10" t="n">
        <v>1050</v>
      </c>
    </row>
    <row r="45" customFormat="false" ht="12.75" hidden="false" customHeight="false" outlineLevel="0" collapsed="false">
      <c r="A45" s="9" t="n">
        <v>511.92</v>
      </c>
      <c r="B45" s="10" t="n">
        <v>36</v>
      </c>
      <c r="C45" s="10" t="n">
        <v>1400</v>
      </c>
    </row>
    <row r="46" customFormat="false" ht="12.75" hidden="false" customHeight="false" outlineLevel="0" collapsed="false">
      <c r="A46" s="9" t="n">
        <v>559.05</v>
      </c>
      <c r="B46" s="10" t="n">
        <v>27</v>
      </c>
      <c r="C46" s="10" t="n">
        <v>700</v>
      </c>
    </row>
    <row r="47" customFormat="false" ht="12.75" hidden="false" customHeight="false" outlineLevel="0" collapsed="false">
      <c r="A47" s="9" t="n">
        <v>645.21</v>
      </c>
      <c r="B47" s="10" t="n">
        <v>26</v>
      </c>
      <c r="C47" s="10" t="n">
        <v>980</v>
      </c>
    </row>
    <row r="48" customFormat="false" ht="12.75" hidden="false" customHeight="false" outlineLevel="0" collapsed="false">
      <c r="A48" s="9" t="n">
        <v>655.56</v>
      </c>
      <c r="B48" s="10" t="n">
        <v>34</v>
      </c>
      <c r="C48" s="10" t="n">
        <v>700</v>
      </c>
    </row>
    <row r="49" customFormat="false" ht="12.75" hidden="false" customHeight="false" outlineLevel="0" collapsed="false">
      <c r="A49" s="9" t="n">
        <v>667.62</v>
      </c>
      <c r="B49" s="10" t="n">
        <v>24</v>
      </c>
      <c r="C49" s="10" t="n">
        <v>1050</v>
      </c>
    </row>
    <row r="50" customFormat="false" ht="12.75" hidden="false" customHeight="false" outlineLevel="0" collapsed="false">
      <c r="A50" s="9" t="n">
        <v>702.15</v>
      </c>
      <c r="B50" s="10" t="n">
        <v>25</v>
      </c>
      <c r="C50" s="10" t="n">
        <v>1260</v>
      </c>
    </row>
    <row r="51" customFormat="false" ht="12.75" hidden="false" customHeight="false" outlineLevel="0" collapsed="false">
      <c r="A51" s="9" t="n">
        <v>706.71</v>
      </c>
      <c r="B51" s="10" t="n">
        <v>41</v>
      </c>
      <c r="C51" s="10" t="n">
        <v>2534</v>
      </c>
    </row>
    <row r="52" customFormat="false" ht="12.75" hidden="false" customHeight="false" outlineLevel="0" collapsed="false">
      <c r="A52" s="9" t="n">
        <v>746.16</v>
      </c>
      <c r="B52" s="10" t="n">
        <v>40</v>
      </c>
      <c r="C52" s="10" t="n">
        <v>1400</v>
      </c>
    </row>
    <row r="53" customFormat="false" ht="12.75" hidden="false" customHeight="false" outlineLevel="0" collapsed="false">
      <c r="A53" s="9" t="n">
        <v>754.56</v>
      </c>
      <c r="B53" s="10" t="n">
        <v>46</v>
      </c>
      <c r="C53" s="10" t="n">
        <v>1925</v>
      </c>
    </row>
    <row r="54" customFormat="false" ht="12.75" hidden="false" customHeight="false" outlineLevel="0" collapsed="false">
      <c r="A54" s="9" t="n">
        <v>769.98</v>
      </c>
      <c r="B54" s="10" t="n">
        <v>31</v>
      </c>
      <c r="C54" s="10" t="n">
        <v>1382.5</v>
      </c>
    </row>
    <row r="55" customFormat="false" ht="12.75" hidden="false" customHeight="false" outlineLevel="0" collapsed="false">
      <c r="A55" s="9" t="n">
        <v>775.65</v>
      </c>
      <c r="B55" s="10" t="n">
        <v>36</v>
      </c>
      <c r="C55" s="10" t="n">
        <v>1067.5</v>
      </c>
    </row>
    <row r="56" customFormat="false" ht="12.75" hidden="false" customHeight="false" outlineLevel="0" collapsed="false">
      <c r="A56" s="9" t="n">
        <v>877.98</v>
      </c>
      <c r="B56" s="10" t="n">
        <v>24</v>
      </c>
      <c r="C56" s="10" t="n">
        <v>1312.5</v>
      </c>
    </row>
    <row r="57" customFormat="false" ht="12.75" hidden="false" customHeight="false" outlineLevel="0" collapsed="false">
      <c r="A57" s="10" t="n">
        <v>918.09</v>
      </c>
      <c r="B57" s="10" t="n">
        <v>41</v>
      </c>
      <c r="C57" s="10" t="n">
        <v>2100</v>
      </c>
    </row>
    <row r="58" customFormat="false" ht="12.75" hidden="false" customHeight="false" outlineLevel="0" collapsed="false">
      <c r="A58" s="10" t="n">
        <v>308.05</v>
      </c>
      <c r="B58" s="10" t="n">
        <v>31</v>
      </c>
      <c r="C58" s="10" t="n">
        <v>861</v>
      </c>
    </row>
    <row r="59" customFormat="false" ht="12.75" hidden="false" customHeight="false" outlineLevel="0" collapsed="false">
      <c r="A59" s="10" t="n">
        <v>932.82</v>
      </c>
      <c r="B59" s="10" t="n">
        <v>26</v>
      </c>
      <c r="C59" s="10" t="n">
        <v>1050</v>
      </c>
    </row>
    <row r="60" customFormat="false" ht="12.75" hidden="false" customHeight="false" outlineLevel="0" collapsed="false">
      <c r="A60" s="10" t="n">
        <v>319.49</v>
      </c>
      <c r="B60" s="10" t="n">
        <v>36</v>
      </c>
      <c r="C60" s="10" t="n">
        <v>700</v>
      </c>
    </row>
    <row r="61" customFormat="false" ht="12.75" hidden="false" customHeight="false" outlineLevel="0" collapsed="false">
      <c r="A61" s="10" t="n">
        <v>1006.29</v>
      </c>
      <c r="B61" s="10" t="n">
        <v>41</v>
      </c>
      <c r="C61" s="10" t="n">
        <v>1120</v>
      </c>
    </row>
    <row r="62" customFormat="false" ht="12.75" hidden="false" customHeight="false" outlineLevel="0" collapsed="false">
      <c r="A62" s="10" t="n">
        <v>1033.41</v>
      </c>
      <c r="B62" s="10" t="n">
        <v>27</v>
      </c>
      <c r="C62" s="10" t="n">
        <v>1225</v>
      </c>
    </row>
    <row r="63" customFormat="false" ht="12.75" hidden="false" customHeight="false" outlineLevel="0" collapsed="false">
      <c r="A63" s="10" t="n">
        <v>1216.05</v>
      </c>
      <c r="B63" s="10" t="n">
        <v>28</v>
      </c>
      <c r="C63" s="10" t="n">
        <v>1610</v>
      </c>
    </row>
    <row r="64" customFormat="false" ht="12.75" hidden="false" customHeight="false" outlineLevel="0" collapsed="false">
      <c r="A64" s="10" t="n">
        <v>1003.25</v>
      </c>
      <c r="B64" s="10" t="n">
        <v>29</v>
      </c>
      <c r="C64" s="10" t="n">
        <v>1120</v>
      </c>
    </row>
    <row r="65" customFormat="false" ht="12.75" hidden="false" customHeight="false" outlineLevel="0" collapsed="false">
      <c r="A65" s="10" t="n">
        <v>1353.6</v>
      </c>
      <c r="B65" s="10" t="n">
        <v>26</v>
      </c>
      <c r="C65" s="10" t="n">
        <v>1750</v>
      </c>
    </row>
    <row r="66" customFormat="false" ht="12.75" hidden="false" customHeight="false" outlineLevel="0" collapsed="false">
      <c r="A66" s="10" t="n">
        <v>1652.3</v>
      </c>
      <c r="B66" s="10" t="n">
        <v>33</v>
      </c>
      <c r="C66" s="10" t="n">
        <v>2100</v>
      </c>
    </row>
    <row r="67" customFormat="false" ht="12.75" hidden="false" customHeight="false" outlineLevel="0" collapsed="false">
      <c r="A67" s="10" t="n">
        <v>635.2</v>
      </c>
      <c r="B67" s="10" t="n">
        <v>30</v>
      </c>
      <c r="C67" s="10" t="n">
        <v>1578.5</v>
      </c>
    </row>
    <row r="68" customFormat="false" ht="12.75" hidden="false" customHeight="false" outlineLevel="0" collapsed="false">
      <c r="A68" s="10" t="n">
        <v>541.3</v>
      </c>
      <c r="B68" s="10" t="n">
        <v>43</v>
      </c>
      <c r="C68" s="10" t="n">
        <v>1239</v>
      </c>
    </row>
    <row r="69" customFormat="false" ht="12.75" hidden="false" customHeight="false" outlineLevel="0" collapsed="false">
      <c r="A69" s="10" t="n">
        <v>546.5</v>
      </c>
      <c r="B69" s="10" t="n">
        <v>32</v>
      </c>
      <c r="C69" s="10" t="n">
        <v>1982.35</v>
      </c>
    </row>
    <row r="70" customFormat="false" ht="12.75" hidden="false" customHeight="false" outlineLevel="0" collapsed="false">
      <c r="A70" s="10" t="n">
        <v>548.03</v>
      </c>
      <c r="B70" s="10" t="n">
        <v>40</v>
      </c>
      <c r="C70" s="10" t="n">
        <v>1326.2</v>
      </c>
    </row>
    <row r="71" customFormat="false" ht="12.75" hidden="false" customHeight="false" outlineLevel="0" collapsed="false">
      <c r="A71" s="10" t="n">
        <v>552.72</v>
      </c>
      <c r="B71" s="10" t="n">
        <v>21</v>
      </c>
      <c r="C71" s="10" t="n">
        <v>864.5</v>
      </c>
    </row>
    <row r="72" customFormat="false" ht="12.75" hidden="false" customHeight="false" outlineLevel="0" collapsed="false">
      <c r="A72" s="10" t="n">
        <v>952.35</v>
      </c>
      <c r="B72" s="10" t="n">
        <v>37</v>
      </c>
      <c r="C72" s="10" t="n">
        <v>1995</v>
      </c>
    </row>
    <row r="73" customFormat="false" ht="12.75" hidden="false" customHeight="false" outlineLevel="0" collapsed="false">
      <c r="A73" s="10" t="n">
        <v>642.47</v>
      </c>
      <c r="B73" s="10" t="n">
        <v>25</v>
      </c>
      <c r="C73" s="10" t="n">
        <v>1074.5</v>
      </c>
    </row>
    <row r="74" customFormat="false" ht="12.75" hidden="false" customHeight="false" outlineLevel="0" collapsed="false">
      <c r="A74" s="10" t="n">
        <v>1356.23</v>
      </c>
      <c r="B74" s="10" t="n">
        <v>28</v>
      </c>
      <c r="C74" s="10" t="n">
        <v>2450</v>
      </c>
    </row>
    <row r="75" customFormat="false" ht="12.75" hidden="false" customHeight="false" outlineLevel="0" collapsed="false">
      <c r="A75" s="10" t="n">
        <v>777.82</v>
      </c>
      <c r="B75" s="10" t="n">
        <v>37</v>
      </c>
      <c r="C75" s="10" t="n">
        <v>1330</v>
      </c>
    </row>
    <row r="76" customFormat="false" ht="12.75" hidden="false" customHeight="false" outlineLevel="0" collapsed="false">
      <c r="A76" s="10" t="n">
        <v>810.39</v>
      </c>
      <c r="B76" s="10" t="n">
        <v>33</v>
      </c>
      <c r="C76" s="10" t="n">
        <v>1113</v>
      </c>
    </row>
    <row r="77" customFormat="false" ht="12.75" hidden="false" customHeight="false" outlineLevel="0" collapsed="false">
      <c r="A77" s="10" t="n">
        <v>1532.77</v>
      </c>
      <c r="B77" s="10" t="n">
        <v>40</v>
      </c>
      <c r="C77" s="10" t="n">
        <v>1925</v>
      </c>
    </row>
    <row r="78" customFormat="false" ht="12.75" hidden="false" customHeight="false" outlineLevel="0" collapsed="false">
      <c r="A78" s="10" t="n">
        <v>9635.2</v>
      </c>
      <c r="B78" s="10" t="n">
        <v>34</v>
      </c>
      <c r="C78" s="10" t="n">
        <v>1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2" t="s">
        <v>0</v>
      </c>
      <c r="B1" s="2" t="s">
        <v>19</v>
      </c>
    </row>
    <row r="2" customFormat="false" ht="12.75" hidden="false" customHeight="false" outlineLevel="0" collapsed="false">
      <c r="B2" s="2" t="s">
        <v>20</v>
      </c>
    </row>
    <row r="5" customFormat="false" ht="12.75" hidden="false" customHeight="false" outlineLevel="0" collapsed="false">
      <c r="A5" s="10" t="s">
        <v>21</v>
      </c>
      <c r="B5" s="10" t="s">
        <v>9</v>
      </c>
      <c r="C5" s="10" t="s">
        <v>22</v>
      </c>
    </row>
    <row r="6" customFormat="false" ht="12.75" hidden="false" customHeight="false" outlineLevel="0" collapsed="false">
      <c r="A6" s="10" t="n">
        <v>1982</v>
      </c>
      <c r="B6" s="13" t="n">
        <v>3081.5</v>
      </c>
      <c r="C6" s="13" t="n">
        <v>4620.3</v>
      </c>
    </row>
    <row r="7" customFormat="false" ht="12.75" hidden="false" customHeight="false" outlineLevel="0" collapsed="false">
      <c r="A7" s="10" t="n">
        <v>1983</v>
      </c>
      <c r="B7" s="13" t="n">
        <v>3240.6</v>
      </c>
      <c r="C7" s="13" t="n">
        <v>4803.7</v>
      </c>
    </row>
    <row r="8" customFormat="false" ht="12.75" hidden="false" customHeight="false" outlineLevel="0" collapsed="false">
      <c r="A8" s="10" t="n">
        <v>1984</v>
      </c>
      <c r="B8" s="13" t="n">
        <v>3407.6</v>
      </c>
      <c r="C8" s="13" t="n">
        <v>5140.1</v>
      </c>
    </row>
    <row r="9" customFormat="false" ht="12.75" hidden="false" customHeight="false" outlineLevel="0" collapsed="false">
      <c r="A9" s="10" t="n">
        <v>1985</v>
      </c>
      <c r="B9" s="13" t="n">
        <v>3566.5</v>
      </c>
      <c r="C9" s="13" t="n">
        <v>5323.5</v>
      </c>
    </row>
    <row r="10" customFormat="false" ht="12.75" hidden="false" customHeight="false" outlineLevel="0" collapsed="false">
      <c r="A10" s="10" t="n">
        <v>1986</v>
      </c>
      <c r="B10" s="13" t="n">
        <v>3708.7</v>
      </c>
      <c r="C10" s="13" t="n">
        <v>5487.7</v>
      </c>
    </row>
    <row r="11" customFormat="false" ht="12.75" hidden="false" customHeight="false" outlineLevel="0" collapsed="false">
      <c r="A11" s="10" t="n">
        <v>1987</v>
      </c>
      <c r="B11" s="13" t="n">
        <v>3822.3</v>
      </c>
      <c r="C11" s="13" t="n">
        <v>5649.5</v>
      </c>
    </row>
    <row r="12" customFormat="false" ht="12.75" hidden="false" customHeight="false" outlineLevel="0" collapsed="false">
      <c r="A12" s="10" t="n">
        <v>1988</v>
      </c>
      <c r="B12" s="13" t="n">
        <v>3972.7</v>
      </c>
      <c r="C12" s="13" t="n">
        <v>5865.2</v>
      </c>
    </row>
    <row r="13" customFormat="false" ht="12.75" hidden="false" customHeight="false" outlineLevel="0" collapsed="false">
      <c r="A13" s="10" t="n">
        <v>1989</v>
      </c>
      <c r="B13" s="13" t="n">
        <v>4064.6</v>
      </c>
      <c r="C13" s="13" t="n">
        <v>6062</v>
      </c>
    </row>
    <row r="14" customFormat="false" ht="12.75" hidden="false" customHeight="false" outlineLevel="0" collapsed="false">
      <c r="A14" s="10" t="n">
        <v>1990</v>
      </c>
      <c r="B14" s="13" t="n">
        <v>4132.2</v>
      </c>
      <c r="C14" s="13" t="n">
        <v>6136.3</v>
      </c>
    </row>
    <row r="15" customFormat="false" ht="12.75" hidden="false" customHeight="false" outlineLevel="0" collapsed="false">
      <c r="A15" s="10" t="n">
        <v>1991</v>
      </c>
      <c r="B15" s="13" t="n">
        <v>4105.8</v>
      </c>
      <c r="C15" s="13" t="n">
        <v>6079.4</v>
      </c>
    </row>
    <row r="16" customFormat="false" ht="12.75" hidden="false" customHeight="false" outlineLevel="0" collapsed="false">
      <c r="A16" s="10" t="n">
        <v>1992</v>
      </c>
      <c r="B16" s="13" t="n">
        <v>4219.8</v>
      </c>
      <c r="C16" s="13" t="n">
        <v>6244.4</v>
      </c>
    </row>
    <row r="17" customFormat="false" ht="12.75" hidden="false" customHeight="false" outlineLevel="0" collapsed="false">
      <c r="A17" s="10" t="n">
        <v>1993</v>
      </c>
      <c r="B17" s="13" t="n">
        <v>4343.6</v>
      </c>
      <c r="C17" s="13" t="n">
        <v>6389.6</v>
      </c>
    </row>
    <row r="18" customFormat="false" ht="12.75" hidden="false" customHeight="false" outlineLevel="0" collapsed="false">
      <c r="A18" s="10" t="n">
        <v>1994</v>
      </c>
      <c r="B18" s="13" t="n">
        <v>4486</v>
      </c>
      <c r="C18" s="13" t="n">
        <v>6610.7</v>
      </c>
    </row>
    <row r="19" customFormat="false" ht="12.75" hidden="false" customHeight="false" outlineLevel="0" collapsed="false">
      <c r="A19" s="10" t="n">
        <v>1995</v>
      </c>
      <c r="B19" s="13" t="n">
        <v>4595.3</v>
      </c>
      <c r="C19" s="13" t="n">
        <v>6742.1</v>
      </c>
    </row>
    <row r="20" customFormat="false" ht="12.75" hidden="false" customHeight="false" outlineLevel="0" collapsed="false">
      <c r="A20" s="10" t="n">
        <v>1996</v>
      </c>
      <c r="B20" s="13" t="n">
        <v>4714.1</v>
      </c>
      <c r="C20" s="13" t="n">
        <v>6928.4</v>
      </c>
    </row>
    <row r="21" customFormat="false" ht="12.75" hidden="false" customHeight="false" outlineLevel="0" collapsed="false">
      <c r="A21" s="10" t="n">
        <v>1997</v>
      </c>
      <c r="B21" s="13" t="n">
        <v>4830.27523809524</v>
      </c>
      <c r="C21" s="13" t="n">
        <v>7095.20761904762</v>
      </c>
    </row>
    <row r="22" customFormat="false" ht="12.75" hidden="false" customHeight="false" outlineLevel="0" collapsed="false">
      <c r="A22" s="10" t="n">
        <v>1998</v>
      </c>
      <c r="B22" s="13" t="n">
        <v>4938.54880952381</v>
      </c>
      <c r="C22" s="13" t="n">
        <v>7248.0844047619</v>
      </c>
    </row>
    <row r="23" customFormat="false" ht="12.75" hidden="false" customHeight="false" outlineLevel="0" collapsed="false">
      <c r="A23" s="10" t="n">
        <v>1999</v>
      </c>
      <c r="B23" s="13" t="n">
        <v>5046.82238095238</v>
      </c>
      <c r="C23" s="13" t="n">
        <v>7400.96119047619</v>
      </c>
    </row>
    <row r="24" customFormat="false" ht="12.75" hidden="false" customHeight="false" outlineLevel="0" collapsed="false">
      <c r="A24" s="10" t="n">
        <v>2000</v>
      </c>
      <c r="B24" s="13" t="n">
        <v>5155.09595238096</v>
      </c>
      <c r="C24" s="13" t="n">
        <v>7553.83797619047</v>
      </c>
    </row>
    <row r="25" customFormat="false" ht="12.75" hidden="false" customHeight="false" outlineLevel="0" collapsed="false">
      <c r="A25" s="10" t="n">
        <v>2001</v>
      </c>
      <c r="B25" s="13" t="n">
        <v>5263.36952380953</v>
      </c>
      <c r="C25" s="13" t="n">
        <v>7706.71476190476</v>
      </c>
    </row>
    <row r="26" customFormat="false" ht="12.75" hidden="false" customHeight="false" outlineLevel="0" collapsed="false">
      <c r="A26" s="10" t="n">
        <v>2002</v>
      </c>
      <c r="B26" s="13" t="n">
        <v>5371.6430952381</v>
      </c>
      <c r="C26" s="13" t="n">
        <v>7859.59154761904</v>
      </c>
    </row>
    <row r="27" customFormat="false" ht="12.75" hidden="false" customHeight="false" outlineLevel="0" collapsed="false">
      <c r="A27" s="10" t="n">
        <v>2003</v>
      </c>
      <c r="B27" s="13" t="n">
        <v>5479.91666666667</v>
      </c>
      <c r="C27" s="13" t="n">
        <v>8012.46833333333</v>
      </c>
    </row>
    <row r="28" customFormat="false" ht="12.75" hidden="false" customHeight="false" outlineLevel="0" collapsed="false">
      <c r="A28" s="10" t="n">
        <v>2004</v>
      </c>
      <c r="B28" s="13" t="n">
        <v>5588.19023809524</v>
      </c>
      <c r="C28" s="13" t="n">
        <v>8165.34511904762</v>
      </c>
    </row>
    <row r="29" customFormat="false" ht="12.75" hidden="false" customHeight="false" outlineLevel="0" collapsed="false">
      <c r="A29" s="10" t="n">
        <v>2005</v>
      </c>
      <c r="B29" s="13" t="n">
        <v>5696.46380952381</v>
      </c>
      <c r="C29" s="13" t="n">
        <v>8318.2219047619</v>
      </c>
    </row>
    <row r="30" customFormat="false" ht="12.75" hidden="false" customHeight="false" outlineLevel="0" collapsed="false">
      <c r="A30" s="10" t="n">
        <v>2006</v>
      </c>
      <c r="B30" s="13" t="n">
        <v>5804.73738095238</v>
      </c>
      <c r="C30" s="13" t="n">
        <v>8471.09869047619</v>
      </c>
    </row>
    <row r="31" customFormat="false" ht="12.75" hidden="false" customHeight="false" outlineLevel="0" collapsed="false">
      <c r="A31" s="10" t="n">
        <v>2007</v>
      </c>
      <c r="B31" s="13" t="n">
        <v>5913.01095238096</v>
      </c>
      <c r="C31" s="13" t="n">
        <v>8623.97547619047</v>
      </c>
    </row>
    <row r="32" customFormat="false" ht="12.75" hidden="false" customHeight="false" outlineLevel="0" collapsed="false">
      <c r="A32" s="10" t="n">
        <v>2008</v>
      </c>
      <c r="B32" s="13" t="n">
        <v>6021.28452380953</v>
      </c>
      <c r="C32" s="13" t="n">
        <v>8776.85226190476</v>
      </c>
    </row>
    <row r="33" customFormat="false" ht="12.75" hidden="false" customHeight="false" outlineLevel="0" collapsed="false">
      <c r="A33" s="10" t="n">
        <v>2009</v>
      </c>
      <c r="B33" s="13" t="n">
        <v>6129.5580952381</v>
      </c>
      <c r="C33" s="13" t="n">
        <v>8929.72904761904</v>
      </c>
    </row>
    <row r="34" customFormat="false" ht="12.75" hidden="false" customHeight="false" outlineLevel="0" collapsed="false">
      <c r="A34" s="10" t="n">
        <v>2010</v>
      </c>
      <c r="B34" s="13" t="n">
        <v>6237.83166666667</v>
      </c>
      <c r="C34" s="13" t="n">
        <v>9082.60583333333</v>
      </c>
    </row>
    <row r="35" customFormat="false" ht="12.75" hidden="false" customHeight="false" outlineLevel="0" collapsed="false">
      <c r="A35" s="10" t="n">
        <v>2011</v>
      </c>
      <c r="B35" s="13" t="n">
        <v>6346.10523809524</v>
      </c>
      <c r="C35" s="13" t="n">
        <v>9235.48261904761</v>
      </c>
    </row>
    <row r="36" customFormat="false" ht="12.75" hidden="false" customHeight="false" outlineLevel="0" collapsed="false">
      <c r="A36" s="10" t="n">
        <v>2012</v>
      </c>
      <c r="B36" s="13" t="n">
        <v>6454.37880952381</v>
      </c>
      <c r="C36" s="13" t="n">
        <v>9388.3594047619</v>
      </c>
    </row>
    <row r="37" customFormat="false" ht="12.75" hidden="false" customHeight="false" outlineLevel="0" collapsed="false">
      <c r="A37" s="10" t="n">
        <v>2013</v>
      </c>
      <c r="B37" s="13" t="n">
        <v>6562.65238095238</v>
      </c>
      <c r="C37" s="13" t="n">
        <v>9541.23619047619</v>
      </c>
    </row>
    <row r="38" customFormat="false" ht="12.75" hidden="false" customHeight="false" outlineLevel="0" collapsed="false">
      <c r="A38" s="10" t="n">
        <v>2014</v>
      </c>
      <c r="B38" s="13" t="n">
        <v>6670.92595238096</v>
      </c>
      <c r="C38" s="13" t="n">
        <v>9694.11297619047</v>
      </c>
    </row>
    <row r="39" customFormat="false" ht="12.75" hidden="false" customHeight="false" outlineLevel="0" collapsed="false">
      <c r="A39" s="10" t="n">
        <v>2015</v>
      </c>
      <c r="B39" s="13" t="n">
        <v>6779.19952380953</v>
      </c>
      <c r="C39" s="13" t="n">
        <v>9846.989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 t="s">
        <v>23</v>
      </c>
      <c r="F1" s="2" t="s">
        <v>24</v>
      </c>
    </row>
    <row r="2" customFormat="false" ht="12.75" hidden="false" customHeight="false" outlineLevel="0" collapsed="false">
      <c r="B2" s="2" t="s">
        <v>25</v>
      </c>
      <c r="F2" s="2" t="s">
        <v>26</v>
      </c>
    </row>
    <row r="3" customFormat="false" ht="12.75" hidden="false" customHeight="false" outlineLevel="0" collapsed="false">
      <c r="B3" s="2" t="s">
        <v>27</v>
      </c>
      <c r="F3" s="0" t="s">
        <v>28</v>
      </c>
    </row>
    <row r="4" customFormat="false" ht="12.75" hidden="false" customHeight="false" outlineLevel="0" collapsed="false">
      <c r="B4" s="2"/>
      <c r="F4" s="0" t="s">
        <v>29</v>
      </c>
    </row>
    <row r="6" customFormat="false" ht="12.75" hidden="false" customHeight="false" outlineLevel="0" collapsed="false">
      <c r="A6" s="14" t="s">
        <v>30</v>
      </c>
      <c r="B6" s="14" t="s">
        <v>21</v>
      </c>
      <c r="C6" s="14" t="s">
        <v>31</v>
      </c>
      <c r="D6" s="14" t="s">
        <v>32</v>
      </c>
      <c r="E6" s="14" t="s">
        <v>33</v>
      </c>
      <c r="F6" s="14" t="s">
        <v>34</v>
      </c>
      <c r="G6" s="14" t="s">
        <v>35</v>
      </c>
    </row>
    <row r="7" customFormat="false" ht="12.75" hidden="false" customHeight="false" outlineLevel="0" collapsed="false">
      <c r="A7" s="15" t="s">
        <v>36</v>
      </c>
      <c r="B7" s="14" t="n">
        <v>1935</v>
      </c>
      <c r="C7" s="16" t="n">
        <v>1</v>
      </c>
      <c r="D7" s="16" t="n">
        <v>1</v>
      </c>
      <c r="E7" s="17" t="n">
        <v>33.1</v>
      </c>
      <c r="F7" s="17" t="n">
        <v>1170.6</v>
      </c>
      <c r="G7" s="17" t="n">
        <v>97.8</v>
      </c>
    </row>
    <row r="8" customFormat="false" ht="12.75" hidden="false" customHeight="false" outlineLevel="0" collapsed="false">
      <c r="A8" s="15" t="s">
        <v>36</v>
      </c>
      <c r="B8" s="14" t="n">
        <v>1936</v>
      </c>
      <c r="C8" s="16" t="n">
        <v>2</v>
      </c>
      <c r="D8" s="16" t="n">
        <v>1</v>
      </c>
      <c r="E8" s="17" t="n">
        <v>45</v>
      </c>
      <c r="F8" s="17" t="n">
        <v>2015.8</v>
      </c>
      <c r="G8" s="17" t="n">
        <v>104.4</v>
      </c>
    </row>
    <row r="9" customFormat="false" ht="12.75" hidden="false" customHeight="false" outlineLevel="0" collapsed="false">
      <c r="A9" s="15" t="s">
        <v>36</v>
      </c>
      <c r="B9" s="14" t="n">
        <v>1937</v>
      </c>
      <c r="C9" s="16" t="n">
        <v>3</v>
      </c>
      <c r="D9" s="16" t="n">
        <v>1</v>
      </c>
      <c r="E9" s="17" t="n">
        <v>77.2</v>
      </c>
      <c r="F9" s="17" t="n">
        <v>2803.3</v>
      </c>
      <c r="G9" s="17" t="n">
        <v>118</v>
      </c>
    </row>
    <row r="10" customFormat="false" ht="12.75" hidden="false" customHeight="false" outlineLevel="0" collapsed="false">
      <c r="A10" s="15" t="s">
        <v>36</v>
      </c>
      <c r="B10" s="14" t="n">
        <v>1938</v>
      </c>
      <c r="C10" s="16" t="n">
        <v>4</v>
      </c>
      <c r="D10" s="16" t="n">
        <v>1</v>
      </c>
      <c r="E10" s="17" t="n">
        <v>44.6</v>
      </c>
      <c r="F10" s="17" t="n">
        <v>2039.7</v>
      </c>
      <c r="G10" s="17" t="n">
        <v>156.2</v>
      </c>
    </row>
    <row r="11" customFormat="false" ht="12.75" hidden="false" customHeight="false" outlineLevel="0" collapsed="false">
      <c r="A11" s="15" t="s">
        <v>36</v>
      </c>
      <c r="B11" s="14" t="n">
        <v>1939</v>
      </c>
      <c r="C11" s="16" t="n">
        <v>5</v>
      </c>
      <c r="D11" s="16" t="n">
        <v>1</v>
      </c>
      <c r="E11" s="17" t="n">
        <v>48.1</v>
      </c>
      <c r="F11" s="17" t="n">
        <v>2256.2</v>
      </c>
      <c r="G11" s="17" t="n">
        <v>172.6</v>
      </c>
    </row>
    <row r="12" customFormat="false" ht="12.75" hidden="false" customHeight="false" outlineLevel="0" collapsed="false">
      <c r="A12" s="15" t="s">
        <v>36</v>
      </c>
      <c r="B12" s="14" t="n">
        <v>1940</v>
      </c>
      <c r="C12" s="16" t="n">
        <v>6</v>
      </c>
      <c r="D12" s="16" t="n">
        <v>1</v>
      </c>
      <c r="E12" s="17" t="n">
        <v>74.4</v>
      </c>
      <c r="F12" s="17" t="n">
        <v>2132.2</v>
      </c>
      <c r="G12" s="17" t="n">
        <v>186.6</v>
      </c>
    </row>
    <row r="13" customFormat="false" ht="12.75" hidden="false" customHeight="false" outlineLevel="0" collapsed="false">
      <c r="A13" s="15" t="s">
        <v>36</v>
      </c>
      <c r="B13" s="14" t="n">
        <v>1941</v>
      </c>
      <c r="C13" s="16" t="n">
        <v>7</v>
      </c>
      <c r="D13" s="16" t="n">
        <v>1</v>
      </c>
      <c r="E13" s="17" t="n">
        <v>113</v>
      </c>
      <c r="F13" s="17" t="n">
        <v>1834.1</v>
      </c>
      <c r="G13" s="17" t="n">
        <v>220.9</v>
      </c>
    </row>
    <row r="14" customFormat="false" ht="12.75" hidden="false" customHeight="false" outlineLevel="0" collapsed="false">
      <c r="A14" s="15" t="s">
        <v>36</v>
      </c>
      <c r="B14" s="14" t="n">
        <v>1942</v>
      </c>
      <c r="C14" s="16" t="n">
        <v>8</v>
      </c>
      <c r="D14" s="16" t="n">
        <v>1</v>
      </c>
      <c r="E14" s="17" t="n">
        <v>91.9</v>
      </c>
      <c r="F14" s="17" t="n">
        <v>1588</v>
      </c>
      <c r="G14" s="17" t="n">
        <v>287.8</v>
      </c>
    </row>
    <row r="15" customFormat="false" ht="12.75" hidden="false" customHeight="false" outlineLevel="0" collapsed="false">
      <c r="A15" s="15" t="s">
        <v>36</v>
      </c>
      <c r="B15" s="14" t="n">
        <v>1943</v>
      </c>
      <c r="C15" s="16" t="n">
        <v>9</v>
      </c>
      <c r="D15" s="16" t="n">
        <v>1</v>
      </c>
      <c r="E15" s="17" t="n">
        <v>61.3</v>
      </c>
      <c r="F15" s="17" t="n">
        <v>1749.4</v>
      </c>
      <c r="G15" s="17" t="n">
        <v>319.9</v>
      </c>
    </row>
    <row r="16" customFormat="false" ht="12.75" hidden="false" customHeight="false" outlineLevel="0" collapsed="false">
      <c r="A16" s="15" t="s">
        <v>36</v>
      </c>
      <c r="B16" s="14" t="n">
        <v>1944</v>
      </c>
      <c r="C16" s="16" t="n">
        <v>10</v>
      </c>
      <c r="D16" s="16" t="n">
        <v>1</v>
      </c>
      <c r="E16" s="17" t="n">
        <v>56.8</v>
      </c>
      <c r="F16" s="17" t="n">
        <v>1687.2</v>
      </c>
      <c r="G16" s="17" t="n">
        <v>321.3</v>
      </c>
    </row>
    <row r="17" customFormat="false" ht="12.75" hidden="false" customHeight="false" outlineLevel="0" collapsed="false">
      <c r="A17" s="15" t="s">
        <v>36</v>
      </c>
      <c r="B17" s="14" t="n">
        <v>1945</v>
      </c>
      <c r="C17" s="16" t="n">
        <v>11</v>
      </c>
      <c r="D17" s="16" t="n">
        <v>1</v>
      </c>
      <c r="E17" s="17" t="n">
        <v>93.6</v>
      </c>
      <c r="F17" s="17" t="n">
        <v>2007.7</v>
      </c>
      <c r="G17" s="17" t="n">
        <v>319.6</v>
      </c>
    </row>
    <row r="18" customFormat="false" ht="12.75" hidden="false" customHeight="false" outlineLevel="0" collapsed="false">
      <c r="A18" s="15" t="s">
        <v>36</v>
      </c>
      <c r="B18" s="14" t="n">
        <v>1946</v>
      </c>
      <c r="C18" s="16" t="n">
        <v>12</v>
      </c>
      <c r="D18" s="16" t="n">
        <v>1</v>
      </c>
      <c r="E18" s="17" t="n">
        <v>159.9</v>
      </c>
      <c r="F18" s="17" t="n">
        <v>2208.3</v>
      </c>
      <c r="G18" s="17" t="n">
        <v>346</v>
      </c>
    </row>
    <row r="19" customFormat="false" ht="12.75" hidden="false" customHeight="false" outlineLevel="0" collapsed="false">
      <c r="A19" s="15" t="s">
        <v>36</v>
      </c>
      <c r="B19" s="14" t="n">
        <v>1947</v>
      </c>
      <c r="C19" s="16" t="n">
        <v>13</v>
      </c>
      <c r="D19" s="16" t="n">
        <v>1</v>
      </c>
      <c r="E19" s="17" t="n">
        <v>147.2</v>
      </c>
      <c r="F19" s="17" t="n">
        <v>1656.7</v>
      </c>
      <c r="G19" s="17" t="n">
        <v>456.4</v>
      </c>
    </row>
    <row r="20" customFormat="false" ht="12.75" hidden="false" customHeight="false" outlineLevel="0" collapsed="false">
      <c r="A20" s="15" t="s">
        <v>36</v>
      </c>
      <c r="B20" s="14" t="n">
        <v>1948</v>
      </c>
      <c r="C20" s="16" t="n">
        <v>14</v>
      </c>
      <c r="D20" s="16" t="n">
        <v>1</v>
      </c>
      <c r="E20" s="17" t="n">
        <v>146.3</v>
      </c>
      <c r="F20" s="17" t="n">
        <v>1604.4</v>
      </c>
      <c r="G20" s="17" t="n">
        <v>543.4</v>
      </c>
    </row>
    <row r="21" customFormat="false" ht="12.75" hidden="false" customHeight="false" outlineLevel="0" collapsed="false">
      <c r="A21" s="15" t="s">
        <v>36</v>
      </c>
      <c r="B21" s="14" t="n">
        <v>1949</v>
      </c>
      <c r="C21" s="16" t="n">
        <v>15</v>
      </c>
      <c r="D21" s="16" t="n">
        <v>1</v>
      </c>
      <c r="E21" s="17" t="n">
        <v>98.3</v>
      </c>
      <c r="F21" s="17" t="n">
        <v>1431.8</v>
      </c>
      <c r="G21" s="17" t="n">
        <v>618.3</v>
      </c>
    </row>
    <row r="22" customFormat="false" ht="12.75" hidden="false" customHeight="false" outlineLevel="0" collapsed="false">
      <c r="A22" s="15" t="s">
        <v>36</v>
      </c>
      <c r="B22" s="14" t="n">
        <v>1950</v>
      </c>
      <c r="C22" s="16" t="n">
        <v>16</v>
      </c>
      <c r="D22" s="16" t="n">
        <v>1</v>
      </c>
      <c r="E22" s="17" t="n">
        <v>93.5</v>
      </c>
      <c r="F22" s="17" t="n">
        <v>1610.5</v>
      </c>
      <c r="G22" s="17" t="n">
        <v>647.4</v>
      </c>
    </row>
    <row r="23" customFormat="false" ht="12.75" hidden="false" customHeight="false" outlineLevel="0" collapsed="false">
      <c r="A23" s="15" t="s">
        <v>36</v>
      </c>
      <c r="B23" s="14" t="n">
        <v>1951</v>
      </c>
      <c r="C23" s="16" t="n">
        <v>17</v>
      </c>
      <c r="D23" s="16" t="n">
        <v>1</v>
      </c>
      <c r="E23" s="17" t="n">
        <v>135.2</v>
      </c>
      <c r="F23" s="17" t="n">
        <v>1819.4</v>
      </c>
      <c r="G23" s="17" t="n">
        <v>671.3</v>
      </c>
    </row>
    <row r="24" customFormat="false" ht="12.75" hidden="false" customHeight="false" outlineLevel="0" collapsed="false">
      <c r="A24" s="15" t="s">
        <v>36</v>
      </c>
      <c r="B24" s="14" t="n">
        <v>1952</v>
      </c>
      <c r="C24" s="16" t="n">
        <v>18</v>
      </c>
      <c r="D24" s="16" t="n">
        <v>1</v>
      </c>
      <c r="E24" s="17" t="n">
        <v>157.3</v>
      </c>
      <c r="F24" s="17" t="n">
        <v>2079.7</v>
      </c>
      <c r="G24" s="17" t="n">
        <v>726.1</v>
      </c>
    </row>
    <row r="25" customFormat="false" ht="12.75" hidden="false" customHeight="false" outlineLevel="0" collapsed="false">
      <c r="A25" s="15" t="s">
        <v>36</v>
      </c>
      <c r="B25" s="14" t="n">
        <v>1953</v>
      </c>
      <c r="C25" s="16" t="n">
        <v>19</v>
      </c>
      <c r="D25" s="16" t="n">
        <v>1</v>
      </c>
      <c r="E25" s="17" t="n">
        <v>179.5</v>
      </c>
      <c r="F25" s="17" t="n">
        <v>2371.6</v>
      </c>
      <c r="G25" s="17" t="n">
        <v>800.3</v>
      </c>
    </row>
    <row r="26" customFormat="false" ht="12.75" hidden="false" customHeight="false" outlineLevel="0" collapsed="false">
      <c r="A26" s="15" t="s">
        <v>36</v>
      </c>
      <c r="B26" s="14" t="n">
        <v>1954</v>
      </c>
      <c r="C26" s="16" t="n">
        <v>20</v>
      </c>
      <c r="D26" s="16" t="n">
        <v>1</v>
      </c>
      <c r="E26" s="17" t="n">
        <v>189.6</v>
      </c>
      <c r="F26" s="17" t="n">
        <v>2759.9</v>
      </c>
      <c r="G26" s="17" t="n">
        <v>888.9</v>
      </c>
    </row>
    <row r="27" customFormat="false" ht="12.75" hidden="false" customHeight="false" outlineLevel="0" collapsed="false">
      <c r="A27" s="15" t="s">
        <v>37</v>
      </c>
      <c r="B27" s="14" t="n">
        <v>1935</v>
      </c>
      <c r="C27" s="16" t="n">
        <v>1</v>
      </c>
      <c r="D27" s="16" t="n">
        <v>2</v>
      </c>
      <c r="E27" s="14" t="n">
        <v>209.9</v>
      </c>
      <c r="F27" s="14" t="n">
        <v>1362.4</v>
      </c>
      <c r="G27" s="14" t="n">
        <v>53.8</v>
      </c>
    </row>
    <row r="28" customFormat="false" ht="12.75" hidden="false" customHeight="false" outlineLevel="0" collapsed="false">
      <c r="A28" s="15" t="s">
        <v>37</v>
      </c>
      <c r="B28" s="14" t="n">
        <v>1936</v>
      </c>
      <c r="C28" s="16" t="n">
        <v>2</v>
      </c>
      <c r="D28" s="16" t="n">
        <v>2</v>
      </c>
      <c r="E28" s="14" t="n">
        <v>355.3</v>
      </c>
      <c r="F28" s="14" t="n">
        <v>1807.1</v>
      </c>
      <c r="G28" s="14" t="n">
        <v>50.5</v>
      </c>
    </row>
    <row r="29" customFormat="false" ht="12.75" hidden="false" customHeight="false" outlineLevel="0" collapsed="false">
      <c r="A29" s="15" t="s">
        <v>37</v>
      </c>
      <c r="B29" s="14" t="n">
        <v>1937</v>
      </c>
      <c r="C29" s="16" t="n">
        <v>3</v>
      </c>
      <c r="D29" s="16" t="n">
        <v>2</v>
      </c>
      <c r="E29" s="14" t="n">
        <v>469.9</v>
      </c>
      <c r="F29" s="14" t="n">
        <v>2673.3</v>
      </c>
      <c r="G29" s="14" t="n">
        <v>118.1</v>
      </c>
    </row>
    <row r="30" customFormat="false" ht="12.75" hidden="false" customHeight="false" outlineLevel="0" collapsed="false">
      <c r="A30" s="15" t="s">
        <v>37</v>
      </c>
      <c r="B30" s="14" t="n">
        <v>1938</v>
      </c>
      <c r="C30" s="16" t="n">
        <v>4</v>
      </c>
      <c r="D30" s="16" t="n">
        <v>2</v>
      </c>
      <c r="E30" s="14" t="n">
        <v>262.3</v>
      </c>
      <c r="F30" s="14" t="n">
        <v>1801.9</v>
      </c>
      <c r="G30" s="14" t="n">
        <v>260.2</v>
      </c>
    </row>
    <row r="31" customFormat="false" ht="12.75" hidden="false" customHeight="false" outlineLevel="0" collapsed="false">
      <c r="A31" s="15" t="s">
        <v>37</v>
      </c>
      <c r="B31" s="14" t="n">
        <v>1939</v>
      </c>
      <c r="C31" s="16" t="n">
        <v>5</v>
      </c>
      <c r="D31" s="16" t="n">
        <v>2</v>
      </c>
      <c r="E31" s="14" t="n">
        <v>230.4</v>
      </c>
      <c r="F31" s="14" t="n">
        <v>1957.3</v>
      </c>
      <c r="G31" s="14" t="n">
        <v>312.7</v>
      </c>
    </row>
    <row r="32" customFormat="false" ht="12.75" hidden="false" customHeight="false" outlineLevel="0" collapsed="false">
      <c r="A32" s="15" t="s">
        <v>37</v>
      </c>
      <c r="B32" s="14" t="n">
        <v>1940</v>
      </c>
      <c r="C32" s="16" t="n">
        <v>6</v>
      </c>
      <c r="D32" s="16" t="n">
        <v>2</v>
      </c>
      <c r="E32" s="14" t="n">
        <v>361.6</v>
      </c>
      <c r="F32" s="14" t="n">
        <v>2202.9</v>
      </c>
      <c r="G32" s="14" t="n">
        <v>254.2</v>
      </c>
    </row>
    <row r="33" customFormat="false" ht="12.75" hidden="false" customHeight="false" outlineLevel="0" collapsed="false">
      <c r="A33" s="15" t="s">
        <v>37</v>
      </c>
      <c r="B33" s="14" t="n">
        <v>1941</v>
      </c>
      <c r="C33" s="16" t="n">
        <v>7</v>
      </c>
      <c r="D33" s="16" t="n">
        <v>2</v>
      </c>
      <c r="E33" s="14" t="n">
        <v>472.8</v>
      </c>
      <c r="F33" s="14" t="n">
        <v>2380.5</v>
      </c>
      <c r="G33" s="14" t="n">
        <v>261.4</v>
      </c>
    </row>
    <row r="34" customFormat="false" ht="12.75" hidden="false" customHeight="false" outlineLevel="0" collapsed="false">
      <c r="A34" s="15" t="s">
        <v>37</v>
      </c>
      <c r="B34" s="14" t="n">
        <v>1942</v>
      </c>
      <c r="C34" s="16" t="n">
        <v>8</v>
      </c>
      <c r="D34" s="16" t="n">
        <v>2</v>
      </c>
      <c r="E34" s="14" t="n">
        <v>445.6</v>
      </c>
      <c r="F34" s="14" t="n">
        <v>2168.6</v>
      </c>
      <c r="G34" s="14" t="n">
        <v>298.7</v>
      </c>
    </row>
    <row r="35" customFormat="false" ht="12.75" hidden="false" customHeight="false" outlineLevel="0" collapsed="false">
      <c r="A35" s="15" t="s">
        <v>37</v>
      </c>
      <c r="B35" s="14" t="n">
        <v>1943</v>
      </c>
      <c r="C35" s="16" t="n">
        <v>9</v>
      </c>
      <c r="D35" s="16" t="n">
        <v>2</v>
      </c>
      <c r="E35" s="14" t="n">
        <v>361.6</v>
      </c>
      <c r="F35" s="14" t="n">
        <v>1985.1</v>
      </c>
      <c r="G35" s="14" t="n">
        <v>301.8</v>
      </c>
    </row>
    <row r="36" customFormat="false" ht="12.75" hidden="false" customHeight="false" outlineLevel="0" collapsed="false">
      <c r="A36" s="15" t="s">
        <v>37</v>
      </c>
      <c r="B36" s="14" t="n">
        <v>1944</v>
      </c>
      <c r="C36" s="16" t="n">
        <v>10</v>
      </c>
      <c r="D36" s="16" t="n">
        <v>2</v>
      </c>
      <c r="E36" s="14" t="n">
        <v>288.2</v>
      </c>
      <c r="F36" s="14" t="n">
        <v>1813.9</v>
      </c>
      <c r="G36" s="14" t="n">
        <v>279.1</v>
      </c>
    </row>
    <row r="37" customFormat="false" ht="12.75" hidden="false" customHeight="false" outlineLevel="0" collapsed="false">
      <c r="A37" s="15" t="s">
        <v>37</v>
      </c>
      <c r="B37" s="14" t="n">
        <v>1945</v>
      </c>
      <c r="C37" s="16" t="n">
        <v>11</v>
      </c>
      <c r="D37" s="16" t="n">
        <v>2</v>
      </c>
      <c r="E37" s="14" t="n">
        <v>258.7</v>
      </c>
      <c r="F37" s="14" t="n">
        <v>1850.2</v>
      </c>
      <c r="G37" s="14" t="n">
        <v>213.8</v>
      </c>
    </row>
    <row r="38" customFormat="false" ht="12.75" hidden="false" customHeight="false" outlineLevel="0" collapsed="false">
      <c r="A38" s="15" t="s">
        <v>37</v>
      </c>
      <c r="B38" s="14" t="n">
        <v>1946</v>
      </c>
      <c r="C38" s="16" t="n">
        <v>12</v>
      </c>
      <c r="D38" s="16" t="n">
        <v>2</v>
      </c>
      <c r="E38" s="14" t="n">
        <v>420.3</v>
      </c>
      <c r="F38" s="14" t="n">
        <v>2067.7</v>
      </c>
      <c r="G38" s="14" t="n">
        <v>232.6</v>
      </c>
    </row>
    <row r="39" customFormat="false" ht="12.75" hidden="false" customHeight="false" outlineLevel="0" collapsed="false">
      <c r="A39" s="15" t="s">
        <v>37</v>
      </c>
      <c r="B39" s="14" t="n">
        <v>1947</v>
      </c>
      <c r="C39" s="16" t="n">
        <v>13</v>
      </c>
      <c r="D39" s="16" t="n">
        <v>2</v>
      </c>
      <c r="E39" s="14" t="n">
        <v>420.5</v>
      </c>
      <c r="F39" s="14" t="n">
        <v>1796.7</v>
      </c>
      <c r="G39" s="14" t="n">
        <v>264.8</v>
      </c>
    </row>
    <row r="40" customFormat="false" ht="12.75" hidden="false" customHeight="false" outlineLevel="0" collapsed="false">
      <c r="A40" s="15" t="s">
        <v>37</v>
      </c>
      <c r="B40" s="14" t="n">
        <v>1948</v>
      </c>
      <c r="C40" s="16" t="n">
        <v>14</v>
      </c>
      <c r="D40" s="16" t="n">
        <v>2</v>
      </c>
      <c r="E40" s="14" t="n">
        <v>494.5</v>
      </c>
      <c r="F40" s="14" t="n">
        <v>1625.8</v>
      </c>
      <c r="G40" s="14" t="n">
        <v>306.9</v>
      </c>
    </row>
    <row r="41" customFormat="false" ht="12.75" hidden="false" customHeight="false" outlineLevel="0" collapsed="false">
      <c r="A41" s="15" t="s">
        <v>37</v>
      </c>
      <c r="B41" s="14" t="n">
        <v>1949</v>
      </c>
      <c r="C41" s="16" t="n">
        <v>15</v>
      </c>
      <c r="D41" s="16" t="n">
        <v>2</v>
      </c>
      <c r="E41" s="14" t="n">
        <v>405.1</v>
      </c>
      <c r="F41" s="14" t="n">
        <v>1667</v>
      </c>
      <c r="G41" s="14" t="n">
        <v>351.1</v>
      </c>
    </row>
    <row r="42" customFormat="false" ht="12.75" hidden="false" customHeight="false" outlineLevel="0" collapsed="false">
      <c r="A42" s="15" t="s">
        <v>37</v>
      </c>
      <c r="B42" s="14" t="n">
        <v>1950</v>
      </c>
      <c r="C42" s="16" t="n">
        <v>16</v>
      </c>
      <c r="D42" s="16" t="n">
        <v>2</v>
      </c>
      <c r="E42" s="14" t="n">
        <v>418.8</v>
      </c>
      <c r="F42" s="14" t="n">
        <v>1677.4</v>
      </c>
      <c r="G42" s="14" t="n">
        <v>357.8</v>
      </c>
    </row>
    <row r="43" customFormat="false" ht="12.75" hidden="false" customHeight="false" outlineLevel="0" collapsed="false">
      <c r="A43" s="15" t="s">
        <v>37</v>
      </c>
      <c r="B43" s="14" t="n">
        <v>1951</v>
      </c>
      <c r="C43" s="16" t="n">
        <v>17</v>
      </c>
      <c r="D43" s="16" t="n">
        <v>2</v>
      </c>
      <c r="E43" s="14" t="n">
        <v>588.2</v>
      </c>
      <c r="F43" s="14" t="n">
        <v>2289.5</v>
      </c>
      <c r="G43" s="14" t="n">
        <v>341.1</v>
      </c>
    </row>
    <row r="44" customFormat="false" ht="12.75" hidden="false" customHeight="false" outlineLevel="0" collapsed="false">
      <c r="A44" s="15" t="s">
        <v>37</v>
      </c>
      <c r="B44" s="14" t="n">
        <v>1952</v>
      </c>
      <c r="C44" s="16" t="n">
        <v>18</v>
      </c>
      <c r="D44" s="16" t="n">
        <v>2</v>
      </c>
      <c r="E44" s="14" t="n">
        <v>645.2</v>
      </c>
      <c r="F44" s="14" t="n">
        <v>2159.4</v>
      </c>
      <c r="G44" s="14" t="n">
        <v>444.2</v>
      </c>
    </row>
    <row r="45" customFormat="false" ht="12.75" hidden="false" customHeight="false" outlineLevel="0" collapsed="false">
      <c r="A45" s="15" t="s">
        <v>37</v>
      </c>
      <c r="B45" s="14" t="n">
        <v>1953</v>
      </c>
      <c r="C45" s="16" t="n">
        <v>19</v>
      </c>
      <c r="D45" s="16" t="n">
        <v>2</v>
      </c>
      <c r="E45" s="14" t="n">
        <v>641</v>
      </c>
      <c r="F45" s="14" t="n">
        <v>2031.3</v>
      </c>
      <c r="G45" s="14" t="n">
        <v>623.6</v>
      </c>
    </row>
    <row r="46" customFormat="false" ht="12.75" hidden="false" customHeight="false" outlineLevel="0" collapsed="false">
      <c r="A46" s="15" t="s">
        <v>37</v>
      </c>
      <c r="B46" s="14" t="n">
        <v>1954</v>
      </c>
      <c r="C46" s="16" t="n">
        <v>20</v>
      </c>
      <c r="D46" s="16" t="n">
        <v>2</v>
      </c>
      <c r="E46" s="14" t="n">
        <v>459.3</v>
      </c>
      <c r="F46" s="14" t="n">
        <v>2115.5</v>
      </c>
      <c r="G46" s="14" t="n">
        <v>669.7</v>
      </c>
    </row>
    <row r="47" customFormat="false" ht="12.75" hidden="false" customHeight="false" outlineLevel="0" collapsed="false">
      <c r="A47" s="15" t="s">
        <v>38</v>
      </c>
      <c r="B47" s="14" t="n">
        <v>1935</v>
      </c>
      <c r="C47" s="16" t="n">
        <v>1</v>
      </c>
      <c r="D47" s="16" t="n">
        <v>3</v>
      </c>
      <c r="E47" s="14" t="n">
        <v>317.6</v>
      </c>
      <c r="F47" s="14" t="n">
        <v>3078.5</v>
      </c>
      <c r="G47" s="14" t="n">
        <v>2.8</v>
      </c>
    </row>
    <row r="48" customFormat="false" ht="12.75" hidden="false" customHeight="false" outlineLevel="0" collapsed="false">
      <c r="A48" s="15" t="s">
        <v>38</v>
      </c>
      <c r="B48" s="14" t="n">
        <v>1936</v>
      </c>
      <c r="C48" s="16" t="n">
        <v>2</v>
      </c>
      <c r="D48" s="16" t="n">
        <v>3</v>
      </c>
      <c r="E48" s="14" t="n">
        <v>391.8</v>
      </c>
      <c r="F48" s="14" t="n">
        <v>4661.7</v>
      </c>
      <c r="G48" s="14" t="n">
        <v>52.6</v>
      </c>
    </row>
    <row r="49" customFormat="false" ht="12.75" hidden="false" customHeight="false" outlineLevel="0" collapsed="false">
      <c r="A49" s="15" t="s">
        <v>38</v>
      </c>
      <c r="B49" s="14" t="n">
        <v>1937</v>
      </c>
      <c r="C49" s="16" t="n">
        <v>3</v>
      </c>
      <c r="D49" s="16" t="n">
        <v>3</v>
      </c>
      <c r="E49" s="14" t="n">
        <v>410.6</v>
      </c>
      <c r="F49" s="14" t="n">
        <v>5387.1</v>
      </c>
      <c r="G49" s="14" t="n">
        <v>156.9</v>
      </c>
    </row>
    <row r="50" customFormat="false" ht="12.75" hidden="false" customHeight="false" outlineLevel="0" collapsed="false">
      <c r="A50" s="15" t="s">
        <v>38</v>
      </c>
      <c r="B50" s="14" t="n">
        <v>1938</v>
      </c>
      <c r="C50" s="16" t="n">
        <v>4</v>
      </c>
      <c r="D50" s="16" t="n">
        <v>3</v>
      </c>
      <c r="E50" s="14" t="n">
        <v>257.7</v>
      </c>
      <c r="F50" s="14" t="n">
        <v>2792.2</v>
      </c>
      <c r="G50" s="14" t="n">
        <v>209.2</v>
      </c>
    </row>
    <row r="51" customFormat="false" ht="12.75" hidden="false" customHeight="false" outlineLevel="0" collapsed="false">
      <c r="A51" s="15" t="s">
        <v>38</v>
      </c>
      <c r="B51" s="14" t="n">
        <v>1939</v>
      </c>
      <c r="C51" s="16" t="n">
        <v>5</v>
      </c>
      <c r="D51" s="16" t="n">
        <v>3</v>
      </c>
      <c r="E51" s="14" t="n">
        <v>330.8</v>
      </c>
      <c r="F51" s="14" t="n">
        <v>4313.2</v>
      </c>
      <c r="G51" s="14" t="n">
        <v>203.4</v>
      </c>
    </row>
    <row r="52" customFormat="false" ht="12.75" hidden="false" customHeight="false" outlineLevel="0" collapsed="false">
      <c r="A52" s="15" t="s">
        <v>38</v>
      </c>
      <c r="B52" s="14" t="n">
        <v>1940</v>
      </c>
      <c r="C52" s="16" t="n">
        <v>6</v>
      </c>
      <c r="D52" s="16" t="n">
        <v>3</v>
      </c>
      <c r="E52" s="14" t="n">
        <v>461.2</v>
      </c>
      <c r="F52" s="14" t="n">
        <v>4643.9</v>
      </c>
      <c r="G52" s="14" t="n">
        <v>207.2</v>
      </c>
    </row>
    <row r="53" customFormat="false" ht="12.75" hidden="false" customHeight="false" outlineLevel="0" collapsed="false">
      <c r="A53" s="15" t="s">
        <v>38</v>
      </c>
      <c r="B53" s="14" t="n">
        <v>1941</v>
      </c>
      <c r="C53" s="16" t="n">
        <v>7</v>
      </c>
      <c r="D53" s="16" t="n">
        <v>3</v>
      </c>
      <c r="E53" s="14" t="n">
        <v>512</v>
      </c>
      <c r="F53" s="14" t="n">
        <v>4551.2</v>
      </c>
      <c r="G53" s="14" t="n">
        <v>255.2</v>
      </c>
    </row>
    <row r="54" customFormat="false" ht="12.75" hidden="false" customHeight="false" outlineLevel="0" collapsed="false">
      <c r="A54" s="15" t="s">
        <v>38</v>
      </c>
      <c r="B54" s="14" t="n">
        <v>1942</v>
      </c>
      <c r="C54" s="16" t="n">
        <v>8</v>
      </c>
      <c r="D54" s="16" t="n">
        <v>3</v>
      </c>
      <c r="E54" s="14" t="n">
        <v>448</v>
      </c>
      <c r="F54" s="14" t="n">
        <v>3244.1</v>
      </c>
      <c r="G54" s="14" t="n">
        <v>303.7</v>
      </c>
    </row>
    <row r="55" customFormat="false" ht="12.75" hidden="false" customHeight="false" outlineLevel="0" collapsed="false">
      <c r="A55" s="15" t="s">
        <v>38</v>
      </c>
      <c r="B55" s="14" t="n">
        <v>1943</v>
      </c>
      <c r="C55" s="16" t="n">
        <v>9</v>
      </c>
      <c r="D55" s="16" t="n">
        <v>3</v>
      </c>
      <c r="E55" s="14" t="n">
        <v>499.6</v>
      </c>
      <c r="F55" s="14" t="n">
        <v>4053.7</v>
      </c>
      <c r="G55" s="14" t="n">
        <v>264.1</v>
      </c>
    </row>
    <row r="56" customFormat="false" ht="12.75" hidden="false" customHeight="false" outlineLevel="0" collapsed="false">
      <c r="A56" s="15" t="s">
        <v>38</v>
      </c>
      <c r="B56" s="14" t="n">
        <v>1944</v>
      </c>
      <c r="C56" s="16" t="n">
        <v>10</v>
      </c>
      <c r="D56" s="16" t="n">
        <v>3</v>
      </c>
      <c r="E56" s="14" t="n">
        <v>547.5</v>
      </c>
      <c r="F56" s="14" t="n">
        <v>4379.3</v>
      </c>
      <c r="G56" s="14" t="n">
        <v>201.6</v>
      </c>
    </row>
    <row r="57" customFormat="false" ht="12.75" hidden="false" customHeight="false" outlineLevel="0" collapsed="false">
      <c r="A57" s="15" t="s">
        <v>38</v>
      </c>
      <c r="B57" s="14" t="n">
        <v>1945</v>
      </c>
      <c r="C57" s="16" t="n">
        <v>11</v>
      </c>
      <c r="D57" s="16" t="n">
        <v>3</v>
      </c>
      <c r="E57" s="14" t="n">
        <v>561.2</v>
      </c>
      <c r="F57" s="14" t="n">
        <v>4840.9</v>
      </c>
      <c r="G57" s="14" t="n">
        <v>265</v>
      </c>
    </row>
    <row r="58" customFormat="false" ht="12.75" hidden="false" customHeight="false" outlineLevel="0" collapsed="false">
      <c r="A58" s="15" t="s">
        <v>38</v>
      </c>
      <c r="B58" s="14" t="n">
        <v>1946</v>
      </c>
      <c r="C58" s="16" t="n">
        <v>12</v>
      </c>
      <c r="D58" s="16" t="n">
        <v>3</v>
      </c>
      <c r="E58" s="14" t="n">
        <v>688.1</v>
      </c>
      <c r="F58" s="14" t="n">
        <v>4900</v>
      </c>
      <c r="G58" s="14" t="n">
        <v>402.2</v>
      </c>
    </row>
    <row r="59" customFormat="false" ht="12.75" hidden="false" customHeight="false" outlineLevel="0" collapsed="false">
      <c r="A59" s="15" t="s">
        <v>38</v>
      </c>
      <c r="B59" s="14" t="n">
        <v>1947</v>
      </c>
      <c r="C59" s="16" t="n">
        <v>13</v>
      </c>
      <c r="D59" s="16" t="n">
        <v>3</v>
      </c>
      <c r="E59" s="14" t="n">
        <v>568.9</v>
      </c>
      <c r="F59" s="14" t="n">
        <v>3526.5</v>
      </c>
      <c r="G59" s="14" t="n">
        <v>761.5</v>
      </c>
    </row>
    <row r="60" customFormat="false" ht="12.75" hidden="false" customHeight="false" outlineLevel="0" collapsed="false">
      <c r="A60" s="15" t="s">
        <v>38</v>
      </c>
      <c r="B60" s="14" t="n">
        <v>1948</v>
      </c>
      <c r="C60" s="16" t="n">
        <v>14</v>
      </c>
      <c r="D60" s="16" t="n">
        <v>3</v>
      </c>
      <c r="E60" s="14" t="n">
        <v>529.2</v>
      </c>
      <c r="F60" s="14" t="n">
        <v>3245.7</v>
      </c>
      <c r="G60" s="14" t="n">
        <v>922.4</v>
      </c>
    </row>
    <row r="61" customFormat="false" ht="12.75" hidden="false" customHeight="false" outlineLevel="0" collapsed="false">
      <c r="A61" s="15" t="s">
        <v>38</v>
      </c>
      <c r="B61" s="14" t="n">
        <v>1949</v>
      </c>
      <c r="C61" s="16" t="n">
        <v>15</v>
      </c>
      <c r="D61" s="16" t="n">
        <v>3</v>
      </c>
      <c r="E61" s="14" t="n">
        <v>555.1</v>
      </c>
      <c r="F61" s="14" t="n">
        <v>3700.2</v>
      </c>
      <c r="G61" s="14" t="n">
        <v>1020.1</v>
      </c>
    </row>
    <row r="62" customFormat="false" ht="12.75" hidden="false" customHeight="false" outlineLevel="0" collapsed="false">
      <c r="A62" s="15" t="s">
        <v>38</v>
      </c>
      <c r="B62" s="14" t="n">
        <v>1950</v>
      </c>
      <c r="C62" s="16" t="n">
        <v>16</v>
      </c>
      <c r="D62" s="16" t="n">
        <v>3</v>
      </c>
      <c r="E62" s="14" t="n">
        <v>642.9</v>
      </c>
      <c r="F62" s="14" t="n">
        <v>3755.6</v>
      </c>
      <c r="G62" s="14" t="n">
        <v>1099</v>
      </c>
    </row>
    <row r="63" customFormat="false" ht="12.75" hidden="false" customHeight="false" outlineLevel="0" collapsed="false">
      <c r="A63" s="15" t="s">
        <v>38</v>
      </c>
      <c r="B63" s="14" t="n">
        <v>1951</v>
      </c>
      <c r="C63" s="16" t="n">
        <v>17</v>
      </c>
      <c r="D63" s="16" t="n">
        <v>3</v>
      </c>
      <c r="E63" s="14" t="n">
        <v>755.9</v>
      </c>
      <c r="F63" s="14" t="n">
        <v>4833</v>
      </c>
      <c r="G63" s="14" t="n">
        <v>1207.7</v>
      </c>
    </row>
    <row r="64" customFormat="false" ht="12.75" hidden="false" customHeight="false" outlineLevel="0" collapsed="false">
      <c r="A64" s="15" t="s">
        <v>38</v>
      </c>
      <c r="B64" s="14" t="n">
        <v>1952</v>
      </c>
      <c r="C64" s="16" t="n">
        <v>18</v>
      </c>
      <c r="D64" s="16" t="n">
        <v>3</v>
      </c>
      <c r="E64" s="14" t="n">
        <v>891.2</v>
      </c>
      <c r="F64" s="14" t="n">
        <v>4924.9</v>
      </c>
      <c r="G64" s="14" t="n">
        <v>1430.5</v>
      </c>
    </row>
    <row r="65" customFormat="false" ht="12.75" hidden="false" customHeight="false" outlineLevel="0" collapsed="false">
      <c r="A65" s="15" t="s">
        <v>38</v>
      </c>
      <c r="B65" s="14" t="n">
        <v>1953</v>
      </c>
      <c r="C65" s="16" t="n">
        <v>19</v>
      </c>
      <c r="D65" s="16" t="n">
        <v>3</v>
      </c>
      <c r="E65" s="14" t="n">
        <v>1304.4</v>
      </c>
      <c r="F65" s="18" t="n">
        <v>6241.7</v>
      </c>
      <c r="G65" s="18" t="n">
        <v>1777.3</v>
      </c>
    </row>
    <row r="66" customFormat="false" ht="12.75" hidden="false" customHeight="false" outlineLevel="0" collapsed="false">
      <c r="A66" s="15" t="s">
        <v>38</v>
      </c>
      <c r="B66" s="14" t="n">
        <v>1954</v>
      </c>
      <c r="C66" s="16" t="n">
        <v>20</v>
      </c>
      <c r="D66" s="16" t="n">
        <v>3</v>
      </c>
      <c r="E66" s="14" t="n">
        <v>1486.7</v>
      </c>
      <c r="F66" s="18" t="n">
        <v>5593.6</v>
      </c>
      <c r="G66" s="18" t="n">
        <v>2226.3</v>
      </c>
    </row>
    <row r="67" customFormat="false" ht="12.75" hidden="false" customHeight="false" outlineLevel="0" collapsed="false">
      <c r="A67" s="15" t="s">
        <v>39</v>
      </c>
      <c r="B67" s="14" t="n">
        <v>1935</v>
      </c>
      <c r="C67" s="16" t="n">
        <v>1</v>
      </c>
      <c r="D67" s="16" t="n">
        <v>4</v>
      </c>
      <c r="E67" s="14" t="n">
        <v>12.93</v>
      </c>
      <c r="F67" s="14" t="n">
        <v>191.5</v>
      </c>
      <c r="G67" s="14" t="n">
        <v>1.8</v>
      </c>
    </row>
    <row r="68" customFormat="false" ht="12.75" hidden="false" customHeight="false" outlineLevel="0" collapsed="false">
      <c r="A68" s="15" t="s">
        <v>39</v>
      </c>
      <c r="B68" s="14" t="n">
        <v>1936</v>
      </c>
      <c r="C68" s="16" t="n">
        <v>2</v>
      </c>
      <c r="D68" s="16" t="n">
        <v>4</v>
      </c>
      <c r="E68" s="14" t="n">
        <v>25.9</v>
      </c>
      <c r="F68" s="14" t="n">
        <v>516</v>
      </c>
      <c r="G68" s="14" t="n">
        <v>0.8</v>
      </c>
    </row>
    <row r="69" customFormat="false" ht="12.75" hidden="false" customHeight="false" outlineLevel="0" collapsed="false">
      <c r="A69" s="15" t="s">
        <v>39</v>
      </c>
      <c r="B69" s="14" t="n">
        <v>1937</v>
      </c>
      <c r="C69" s="16" t="n">
        <v>3</v>
      </c>
      <c r="D69" s="16" t="n">
        <v>4</v>
      </c>
      <c r="E69" s="14" t="n">
        <v>35.05</v>
      </c>
      <c r="F69" s="14" t="n">
        <v>729</v>
      </c>
      <c r="G69" s="14" t="n">
        <v>7.4</v>
      </c>
    </row>
    <row r="70" customFormat="false" ht="12.75" hidden="false" customHeight="false" outlineLevel="0" collapsed="false">
      <c r="A70" s="15" t="s">
        <v>39</v>
      </c>
      <c r="B70" s="14" t="n">
        <v>1938</v>
      </c>
      <c r="C70" s="16" t="n">
        <v>4</v>
      </c>
      <c r="D70" s="16" t="n">
        <v>4</v>
      </c>
      <c r="E70" s="14" t="n">
        <v>22.89</v>
      </c>
      <c r="F70" s="14" t="n">
        <v>560.4</v>
      </c>
      <c r="G70" s="14" t="n">
        <v>18.1</v>
      </c>
    </row>
    <row r="71" customFormat="false" ht="12.75" hidden="false" customHeight="false" outlineLevel="0" collapsed="false">
      <c r="A71" s="15" t="s">
        <v>39</v>
      </c>
      <c r="B71" s="14" t="n">
        <v>1939</v>
      </c>
      <c r="C71" s="16" t="n">
        <v>5</v>
      </c>
      <c r="D71" s="16" t="n">
        <v>4</v>
      </c>
      <c r="E71" s="14" t="n">
        <v>18.84</v>
      </c>
      <c r="F71" s="14" t="n">
        <v>519.9</v>
      </c>
      <c r="G71" s="14" t="n">
        <v>23.5</v>
      </c>
    </row>
    <row r="72" customFormat="false" ht="12.75" hidden="false" customHeight="false" outlineLevel="0" collapsed="false">
      <c r="A72" s="15" t="s">
        <v>39</v>
      </c>
      <c r="B72" s="14" t="n">
        <v>1940</v>
      </c>
      <c r="C72" s="16" t="n">
        <v>6</v>
      </c>
      <c r="D72" s="16" t="n">
        <v>4</v>
      </c>
      <c r="E72" s="14" t="n">
        <v>28.57</v>
      </c>
      <c r="F72" s="14" t="n">
        <v>628.5</v>
      </c>
      <c r="G72" s="14" t="n">
        <v>26.5</v>
      </c>
    </row>
    <row r="73" customFormat="false" ht="12.75" hidden="false" customHeight="false" outlineLevel="0" collapsed="false">
      <c r="A73" s="15" t="s">
        <v>39</v>
      </c>
      <c r="B73" s="14" t="n">
        <v>1941</v>
      </c>
      <c r="C73" s="16" t="n">
        <v>7</v>
      </c>
      <c r="D73" s="16" t="n">
        <v>4</v>
      </c>
      <c r="E73" s="14" t="n">
        <v>48.51</v>
      </c>
      <c r="F73" s="14" t="n">
        <v>537.1</v>
      </c>
      <c r="G73" s="14" t="n">
        <v>36.2</v>
      </c>
    </row>
    <row r="74" customFormat="false" ht="12.75" hidden="false" customHeight="false" outlineLevel="0" collapsed="false">
      <c r="A74" s="15" t="s">
        <v>39</v>
      </c>
      <c r="B74" s="14" t="n">
        <v>1942</v>
      </c>
      <c r="C74" s="16" t="n">
        <v>8</v>
      </c>
      <c r="D74" s="16" t="n">
        <v>4</v>
      </c>
      <c r="E74" s="14" t="n">
        <v>43.34</v>
      </c>
      <c r="F74" s="14" t="n">
        <v>561.2</v>
      </c>
      <c r="G74" s="14" t="n">
        <v>60.8</v>
      </c>
    </row>
    <row r="75" customFormat="false" ht="12.75" hidden="false" customHeight="false" outlineLevel="0" collapsed="false">
      <c r="A75" s="15" t="s">
        <v>39</v>
      </c>
      <c r="B75" s="14" t="n">
        <v>1943</v>
      </c>
      <c r="C75" s="16" t="n">
        <v>9</v>
      </c>
      <c r="D75" s="16" t="n">
        <v>4</v>
      </c>
      <c r="E75" s="14" t="n">
        <v>37.02</v>
      </c>
      <c r="F75" s="14" t="n">
        <v>617.2</v>
      </c>
      <c r="G75" s="14" t="n">
        <v>84.4</v>
      </c>
    </row>
    <row r="76" customFormat="false" ht="12.75" hidden="false" customHeight="false" outlineLevel="0" collapsed="false">
      <c r="A76" s="15" t="s">
        <v>39</v>
      </c>
      <c r="B76" s="14" t="n">
        <v>1944</v>
      </c>
      <c r="C76" s="16" t="n">
        <v>10</v>
      </c>
      <c r="D76" s="16" t="n">
        <v>4</v>
      </c>
      <c r="E76" s="14" t="n">
        <v>37.81</v>
      </c>
      <c r="F76" s="14" t="n">
        <v>626.7</v>
      </c>
      <c r="G76" s="14" t="n">
        <v>91.2</v>
      </c>
    </row>
    <row r="77" customFormat="false" ht="12.75" hidden="false" customHeight="false" outlineLevel="0" collapsed="false">
      <c r="A77" s="15" t="s">
        <v>39</v>
      </c>
      <c r="B77" s="14" t="n">
        <v>1945</v>
      </c>
      <c r="C77" s="16" t="n">
        <v>11</v>
      </c>
      <c r="D77" s="16" t="n">
        <v>4</v>
      </c>
      <c r="E77" s="14" t="n">
        <v>39.27</v>
      </c>
      <c r="F77" s="14" t="n">
        <v>737.2</v>
      </c>
      <c r="G77" s="14" t="n">
        <v>92.4</v>
      </c>
    </row>
    <row r="78" customFormat="false" ht="12.75" hidden="false" customHeight="false" outlineLevel="0" collapsed="false">
      <c r="A78" s="15" t="s">
        <v>39</v>
      </c>
      <c r="B78" s="14" t="n">
        <v>1946</v>
      </c>
      <c r="C78" s="16" t="n">
        <v>12</v>
      </c>
      <c r="D78" s="16" t="n">
        <v>4</v>
      </c>
      <c r="E78" s="14" t="n">
        <v>53.46</v>
      </c>
      <c r="F78" s="14" t="n">
        <v>760.5</v>
      </c>
      <c r="G78" s="14" t="n">
        <v>86</v>
      </c>
    </row>
    <row r="79" customFormat="false" ht="12.75" hidden="false" customHeight="false" outlineLevel="0" collapsed="false">
      <c r="A79" s="15" t="s">
        <v>39</v>
      </c>
      <c r="B79" s="14" t="n">
        <v>1947</v>
      </c>
      <c r="C79" s="16" t="n">
        <v>13</v>
      </c>
      <c r="D79" s="16" t="n">
        <v>4</v>
      </c>
      <c r="E79" s="14" t="n">
        <v>55.56</v>
      </c>
      <c r="F79" s="14" t="n">
        <v>581.4</v>
      </c>
      <c r="G79" s="14" t="n">
        <v>111.1</v>
      </c>
    </row>
    <row r="80" customFormat="false" ht="12.75" hidden="false" customHeight="false" outlineLevel="0" collapsed="false">
      <c r="A80" s="15" t="s">
        <v>39</v>
      </c>
      <c r="B80" s="14" t="n">
        <v>1948</v>
      </c>
      <c r="C80" s="16" t="n">
        <v>14</v>
      </c>
      <c r="D80" s="16" t="n">
        <v>4</v>
      </c>
      <c r="E80" s="14" t="n">
        <v>49.56</v>
      </c>
      <c r="F80" s="14" t="n">
        <v>662.3</v>
      </c>
      <c r="G80" s="14" t="n">
        <v>130.6</v>
      </c>
    </row>
    <row r="81" customFormat="false" ht="12.75" hidden="false" customHeight="false" outlineLevel="0" collapsed="false">
      <c r="A81" s="15" t="s">
        <v>39</v>
      </c>
      <c r="B81" s="14" t="n">
        <v>1949</v>
      </c>
      <c r="C81" s="16" t="n">
        <v>15</v>
      </c>
      <c r="D81" s="16" t="n">
        <v>4</v>
      </c>
      <c r="E81" s="14" t="n">
        <v>32.04</v>
      </c>
      <c r="F81" s="14" t="n">
        <v>583.8</v>
      </c>
      <c r="G81" s="14" t="n">
        <v>141.8</v>
      </c>
    </row>
    <row r="82" customFormat="false" ht="12.75" hidden="false" customHeight="false" outlineLevel="0" collapsed="false">
      <c r="A82" s="15" t="s">
        <v>39</v>
      </c>
      <c r="B82" s="14" t="n">
        <v>1950</v>
      </c>
      <c r="C82" s="16" t="n">
        <v>16</v>
      </c>
      <c r="D82" s="16" t="n">
        <v>4</v>
      </c>
      <c r="E82" s="14" t="n">
        <v>32.24</v>
      </c>
      <c r="F82" s="14" t="n">
        <v>635.2</v>
      </c>
      <c r="G82" s="14" t="n">
        <v>136.7</v>
      </c>
    </row>
    <row r="83" customFormat="false" ht="12.75" hidden="false" customHeight="false" outlineLevel="0" collapsed="false">
      <c r="A83" s="15" t="s">
        <v>39</v>
      </c>
      <c r="B83" s="14" t="n">
        <v>1951</v>
      </c>
      <c r="C83" s="16" t="n">
        <v>17</v>
      </c>
      <c r="D83" s="16" t="n">
        <v>4</v>
      </c>
      <c r="E83" s="14" t="n">
        <v>54.38</v>
      </c>
      <c r="F83" s="14" t="n">
        <v>732.8</v>
      </c>
      <c r="G83" s="14" t="n">
        <v>129.7</v>
      </c>
    </row>
    <row r="84" customFormat="false" ht="12.75" hidden="false" customHeight="false" outlineLevel="0" collapsed="false">
      <c r="A84" s="15" t="s">
        <v>39</v>
      </c>
      <c r="B84" s="14" t="n">
        <v>1952</v>
      </c>
      <c r="C84" s="16" t="n">
        <v>18</v>
      </c>
      <c r="D84" s="16" t="n">
        <v>4</v>
      </c>
      <c r="E84" s="14" t="n">
        <v>71.78</v>
      </c>
      <c r="F84" s="14" t="n">
        <v>864.1</v>
      </c>
      <c r="G84" s="14" t="n">
        <v>145.5</v>
      </c>
    </row>
    <row r="85" customFormat="false" ht="12.75" hidden="false" customHeight="false" outlineLevel="0" collapsed="false">
      <c r="A85" s="15" t="s">
        <v>39</v>
      </c>
      <c r="B85" s="14" t="n">
        <v>1953</v>
      </c>
      <c r="C85" s="16" t="n">
        <v>19</v>
      </c>
      <c r="D85" s="16" t="n">
        <v>4</v>
      </c>
      <c r="E85" s="14" t="n">
        <v>90.08</v>
      </c>
      <c r="F85" s="14" t="n">
        <v>1193.5</v>
      </c>
      <c r="G85" s="14" t="n">
        <v>174.8</v>
      </c>
    </row>
    <row r="86" customFormat="false" ht="12.75" hidden="false" customHeight="false" outlineLevel="0" collapsed="false">
      <c r="A86" s="15" t="s">
        <v>39</v>
      </c>
      <c r="B86" s="14" t="n">
        <v>1954</v>
      </c>
      <c r="C86" s="16" t="n">
        <v>20</v>
      </c>
      <c r="D86" s="16" t="n">
        <v>4</v>
      </c>
      <c r="E86" s="14" t="n">
        <v>68.6</v>
      </c>
      <c r="F86" s="14" t="n">
        <v>1188.9</v>
      </c>
      <c r="G86" s="14" t="n">
        <v>2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2" t="s">
        <v>0</v>
      </c>
      <c r="B1" s="2" t="s">
        <v>19</v>
      </c>
    </row>
    <row r="2" customFormat="false" ht="12.75" hidden="false" customHeight="false" outlineLevel="0" collapsed="false">
      <c r="B2" s="2" t="s">
        <v>40</v>
      </c>
    </row>
    <row r="5" customFormat="false" ht="12.75" hidden="false" customHeight="false" outlineLevel="0" collapsed="false">
      <c r="A5" s="10" t="s">
        <v>21</v>
      </c>
      <c r="B5" s="10" t="s">
        <v>9</v>
      </c>
      <c r="C5" s="19" t="s">
        <v>15</v>
      </c>
    </row>
    <row r="6" customFormat="false" ht="12.75" hidden="false" customHeight="false" outlineLevel="0" collapsed="false">
      <c r="A6" s="10" t="n">
        <v>1982</v>
      </c>
      <c r="B6" s="13" t="n">
        <v>3081.5</v>
      </c>
      <c r="C6" s="10"/>
    </row>
    <row r="7" customFormat="false" ht="12.75" hidden="false" customHeight="false" outlineLevel="0" collapsed="false">
      <c r="A7" s="10" t="n">
        <v>1983</v>
      </c>
      <c r="B7" s="13" t="n">
        <v>3240.6</v>
      </c>
      <c r="C7" s="10"/>
    </row>
    <row r="8" customFormat="false" ht="12.75" hidden="false" customHeight="false" outlineLevel="0" collapsed="false">
      <c r="A8" s="10" t="n">
        <v>1984</v>
      </c>
      <c r="B8" s="13" t="n">
        <v>3407.6</v>
      </c>
      <c r="C8" s="10"/>
    </row>
    <row r="9" customFormat="false" ht="12.75" hidden="false" customHeight="false" outlineLevel="0" collapsed="false">
      <c r="A9" s="10" t="n">
        <v>1985</v>
      </c>
      <c r="B9" s="13" t="n">
        <v>3566.5</v>
      </c>
      <c r="C9" s="10"/>
    </row>
    <row r="10" customFormat="false" ht="12.75" hidden="false" customHeight="false" outlineLevel="0" collapsed="false">
      <c r="A10" s="10" t="n">
        <v>1986</v>
      </c>
      <c r="B10" s="13" t="n">
        <v>3708.7</v>
      </c>
      <c r="C10" s="10"/>
    </row>
    <row r="11" customFormat="false" ht="12.75" hidden="false" customHeight="false" outlineLevel="0" collapsed="false">
      <c r="A11" s="10" t="n">
        <v>1987</v>
      </c>
      <c r="B11" s="13" t="n">
        <v>3822.3</v>
      </c>
      <c r="C11" s="10"/>
    </row>
    <row r="12" customFormat="false" ht="12.75" hidden="false" customHeight="false" outlineLevel="0" collapsed="false">
      <c r="A12" s="10" t="n">
        <v>1988</v>
      </c>
      <c r="B12" s="13" t="n">
        <v>3972.7</v>
      </c>
      <c r="C12" s="10"/>
    </row>
    <row r="13" customFormat="false" ht="12.75" hidden="false" customHeight="false" outlineLevel="0" collapsed="false">
      <c r="A13" s="10" t="n">
        <v>1989</v>
      </c>
      <c r="B13" s="13" t="n">
        <v>4064.6</v>
      </c>
      <c r="C13" s="10"/>
    </row>
    <row r="14" customFormat="false" ht="12.75" hidden="false" customHeight="false" outlineLevel="0" collapsed="false">
      <c r="A14" s="10" t="n">
        <v>1990</v>
      </c>
      <c r="B14" s="13" t="n">
        <v>4132.2</v>
      </c>
      <c r="C14" s="10"/>
    </row>
    <row r="15" customFormat="false" ht="12.75" hidden="false" customHeight="false" outlineLevel="0" collapsed="false">
      <c r="A15" s="10" t="n">
        <v>1991</v>
      </c>
      <c r="B15" s="13" t="n">
        <v>4105.8</v>
      </c>
      <c r="C15" s="10"/>
    </row>
    <row r="16" customFormat="false" ht="12.75" hidden="false" customHeight="false" outlineLevel="0" collapsed="false">
      <c r="A16" s="10" t="n">
        <v>1992</v>
      </c>
      <c r="B16" s="13" t="n">
        <v>4219.8</v>
      </c>
      <c r="C16" s="10"/>
    </row>
    <row r="17" customFormat="false" ht="12.75" hidden="false" customHeight="false" outlineLevel="0" collapsed="false">
      <c r="A17" s="10" t="n">
        <v>1993</v>
      </c>
      <c r="B17" s="13" t="n">
        <v>4343.6</v>
      </c>
      <c r="C17" s="10"/>
    </row>
    <row r="18" customFormat="false" ht="12.75" hidden="false" customHeight="false" outlineLevel="0" collapsed="false">
      <c r="A18" s="10" t="n">
        <v>1994</v>
      </c>
      <c r="B18" s="13" t="n">
        <v>4486</v>
      </c>
      <c r="C18" s="10"/>
    </row>
    <row r="19" customFormat="false" ht="12.75" hidden="false" customHeight="false" outlineLevel="0" collapsed="false">
      <c r="A19" s="10" t="n">
        <v>1995</v>
      </c>
      <c r="B19" s="13" t="n">
        <v>4595.3</v>
      </c>
      <c r="C19" s="10"/>
    </row>
    <row r="20" customFormat="false" ht="12.75" hidden="false" customHeight="false" outlineLevel="0" collapsed="false">
      <c r="A20" s="10" t="n">
        <v>1996</v>
      </c>
      <c r="B20" s="13" t="n">
        <v>4714.1</v>
      </c>
      <c r="C20" s="10"/>
    </row>
    <row r="21" customFormat="false" ht="12.75" hidden="false" customHeight="false" outlineLevel="0" collapsed="false">
      <c r="A21" s="10" t="n">
        <v>1997</v>
      </c>
      <c r="B21" s="13" t="n">
        <v>4830.27523809524</v>
      </c>
      <c r="C21" s="10"/>
    </row>
    <row r="22" customFormat="false" ht="12.75" hidden="false" customHeight="false" outlineLevel="0" collapsed="false">
      <c r="A22" s="10" t="n">
        <v>1998</v>
      </c>
      <c r="B22" s="13" t="n">
        <v>4938.54880952381</v>
      </c>
      <c r="C22" s="10"/>
    </row>
    <row r="23" customFormat="false" ht="12.75" hidden="false" customHeight="false" outlineLevel="0" collapsed="false">
      <c r="A23" s="10" t="n">
        <v>1999</v>
      </c>
      <c r="B23" s="13" t="n">
        <v>5046.82238095238</v>
      </c>
      <c r="C23" s="10"/>
    </row>
    <row r="24" customFormat="false" ht="12.75" hidden="false" customHeight="false" outlineLevel="0" collapsed="false">
      <c r="A24" s="10" t="n">
        <v>2000</v>
      </c>
      <c r="B24" s="13" t="n">
        <v>5155.09595238096</v>
      </c>
      <c r="C24" s="10"/>
    </row>
    <row r="25" customFormat="false" ht="12.75" hidden="false" customHeight="false" outlineLevel="0" collapsed="false">
      <c r="A25" s="10" t="n">
        <v>2001</v>
      </c>
      <c r="B25" s="13" t="n">
        <v>5263.36952380953</v>
      </c>
      <c r="C25" s="10"/>
    </row>
    <row r="26" customFormat="false" ht="12.75" hidden="false" customHeight="false" outlineLevel="0" collapsed="false">
      <c r="A26" s="10" t="n">
        <v>2002</v>
      </c>
      <c r="B26" s="13" t="n">
        <v>5371.6430952381</v>
      </c>
      <c r="C26" s="10"/>
    </row>
    <row r="27" customFormat="false" ht="12.75" hidden="false" customHeight="false" outlineLevel="0" collapsed="false">
      <c r="A27" s="10" t="n">
        <v>2003</v>
      </c>
      <c r="B27" s="13" t="n">
        <v>5479.91666666667</v>
      </c>
      <c r="C27" s="10"/>
    </row>
    <row r="28" customFormat="false" ht="12.75" hidden="false" customHeight="false" outlineLevel="0" collapsed="false">
      <c r="A28" s="20" t="n">
        <v>2004</v>
      </c>
      <c r="B28" s="13" t="n">
        <v>5588.19023809524</v>
      </c>
      <c r="C28" s="10"/>
    </row>
    <row r="29" customFormat="false" ht="12.75" hidden="false" customHeight="false" outlineLevel="0" collapsed="false">
      <c r="A29" s="10" t="n">
        <v>2005</v>
      </c>
      <c r="B29" s="13" t="n">
        <v>5696.46380952381</v>
      </c>
      <c r="C29" s="10"/>
    </row>
    <row r="30" customFormat="false" ht="12.75" hidden="false" customHeight="false" outlineLevel="0" collapsed="false">
      <c r="A30" s="10" t="n">
        <v>2006</v>
      </c>
      <c r="B30" s="13" t="n">
        <v>5804.73738095238</v>
      </c>
      <c r="C30" s="10"/>
    </row>
    <row r="31" customFormat="false" ht="12.75" hidden="false" customHeight="false" outlineLevel="0" collapsed="false">
      <c r="A31" s="10" t="n">
        <v>2007</v>
      </c>
      <c r="B31" s="13" t="n">
        <v>5913.01095238096</v>
      </c>
      <c r="C31" s="10"/>
    </row>
    <row r="32" customFormat="false" ht="12.75" hidden="false" customHeight="false" outlineLevel="0" collapsed="false">
      <c r="A32" s="10" t="n">
        <v>2008</v>
      </c>
      <c r="B32" s="13" t="n">
        <v>6021.28452380953</v>
      </c>
      <c r="C32" s="10"/>
    </row>
    <row r="33" customFormat="false" ht="12.75" hidden="false" customHeight="false" outlineLevel="0" collapsed="false">
      <c r="A33" s="10" t="n">
        <v>2009</v>
      </c>
      <c r="B33" s="13" t="n">
        <v>6129.5580952381</v>
      </c>
      <c r="C33" s="10"/>
    </row>
    <row r="34" customFormat="false" ht="12.75" hidden="false" customHeight="false" outlineLevel="0" collapsed="false">
      <c r="A34" s="10" t="n">
        <v>2010</v>
      </c>
      <c r="B34" s="13" t="n">
        <v>6237.83166666667</v>
      </c>
      <c r="C34" s="10"/>
    </row>
    <row r="35" customFormat="false" ht="12.75" hidden="false" customHeight="false" outlineLevel="0" collapsed="false">
      <c r="A35" s="10" t="n">
        <v>2011</v>
      </c>
      <c r="B35" s="13" t="n">
        <v>6346.10523809524</v>
      </c>
      <c r="C35" s="10"/>
    </row>
    <row r="36" customFormat="false" ht="12.75" hidden="false" customHeight="false" outlineLevel="0" collapsed="false">
      <c r="A36" s="10" t="n">
        <v>2012</v>
      </c>
      <c r="B36" s="13" t="n">
        <v>6454.37880952381</v>
      </c>
      <c r="C36" s="10"/>
    </row>
    <row r="37" customFormat="false" ht="12.75" hidden="false" customHeight="false" outlineLevel="0" collapsed="false">
      <c r="A37" s="10" t="n">
        <v>2013</v>
      </c>
      <c r="B37" s="13" t="n">
        <v>6562.65238095238</v>
      </c>
      <c r="C37" s="10"/>
    </row>
    <row r="38" customFormat="false" ht="12.75" hidden="false" customHeight="false" outlineLevel="0" collapsed="false">
      <c r="A38" s="10" t="n">
        <v>2014</v>
      </c>
      <c r="B38" s="13" t="n">
        <v>6670.92595238096</v>
      </c>
      <c r="C38" s="10"/>
    </row>
    <row r="39" customFormat="false" ht="12.75" hidden="false" customHeight="false" outlineLevel="0" collapsed="false">
      <c r="A39" s="10" t="n">
        <v>2015</v>
      </c>
      <c r="B39" s="13" t="n">
        <v>6779.19952380953</v>
      </c>
      <c r="C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7.85"/>
    <col collapsed="false" customWidth="true" hidden="false" outlineLevel="0" max="3" min="3" style="21" width="10.85"/>
    <col collapsed="false" customWidth="true" hidden="false" outlineLevel="0" max="4" min="4" style="22" width="16.56"/>
    <col collapsed="false" customWidth="true" hidden="false" outlineLevel="0" max="5" min="5" style="22" width="10.99"/>
    <col collapsed="false" customWidth="true" hidden="false" outlineLevel="0" max="6" min="6" style="22" width="13.7"/>
    <col collapsed="false" customWidth="true" hidden="false" outlineLevel="0" max="10" min="7" style="22" width="7.28"/>
    <col collapsed="false" customWidth="true" hidden="false" outlineLevel="0" max="11" min="11" style="22" width="10.85"/>
    <col collapsed="false" customWidth="true" hidden="false" outlineLevel="0" max="12" min="12" style="22" width="7.28"/>
    <col collapsed="false" customWidth="true" hidden="false" outlineLevel="0" max="13" min="13" style="22" width="9.14"/>
    <col collapsed="false" customWidth="true" hidden="false" outlineLevel="0" max="22" min="14" style="23" width="9.14"/>
  </cols>
  <sheetData>
    <row r="1" s="23" customFormat="true" ht="15" hidden="false" customHeight="false" outlineLevel="0" collapsed="false">
      <c r="A1" s="24" t="s">
        <v>41</v>
      </c>
      <c r="B1" s="25" t="s">
        <v>42</v>
      </c>
      <c r="C1" s="22"/>
      <c r="D1" s="26" t="s">
        <v>43</v>
      </c>
      <c r="E1" s="22"/>
      <c r="F1" s="22"/>
      <c r="G1" s="22"/>
      <c r="H1" s="22"/>
      <c r="I1" s="27"/>
      <c r="J1" s="22"/>
      <c r="K1" s="22"/>
      <c r="L1" s="22"/>
      <c r="M1" s="22"/>
    </row>
    <row r="2" s="23" customFormat="true" ht="15" hidden="false" customHeight="true" outlineLevel="0" collapsed="false">
      <c r="A2" s="28" t="n">
        <v>0</v>
      </c>
      <c r="B2" s="29" t="n">
        <v>1</v>
      </c>
      <c r="C2" s="22"/>
      <c r="D2" s="30" t="s">
        <v>41</v>
      </c>
      <c r="E2" s="31" t="s">
        <v>42</v>
      </c>
      <c r="F2" s="31"/>
      <c r="G2" s="31"/>
      <c r="H2" s="31"/>
      <c r="I2" s="31"/>
      <c r="J2" s="31"/>
      <c r="K2" s="32" t="s">
        <v>44</v>
      </c>
      <c r="L2" s="22"/>
      <c r="M2" s="22"/>
    </row>
    <row r="3" s="23" customFormat="true" ht="15" hidden="false" customHeight="false" outlineLevel="0" collapsed="false">
      <c r="A3" s="33" t="n">
        <v>1</v>
      </c>
      <c r="B3" s="34" t="n">
        <v>1</v>
      </c>
      <c r="C3" s="22"/>
      <c r="D3" s="30"/>
      <c r="E3" s="35" t="n">
        <v>1</v>
      </c>
      <c r="F3" s="36" t="n">
        <v>2</v>
      </c>
      <c r="G3" s="36" t="n">
        <v>3</v>
      </c>
      <c r="H3" s="36" t="n">
        <v>4</v>
      </c>
      <c r="I3" s="36" t="n">
        <v>5</v>
      </c>
      <c r="J3" s="37" t="n">
        <v>6</v>
      </c>
      <c r="K3" s="32"/>
      <c r="L3" s="22"/>
      <c r="M3" s="22"/>
    </row>
    <row r="4" s="23" customFormat="true" ht="14.25" hidden="false" customHeight="false" outlineLevel="0" collapsed="false">
      <c r="A4" s="33" t="n">
        <v>0</v>
      </c>
      <c r="B4" s="34" t="n">
        <v>1</v>
      </c>
      <c r="C4" s="22"/>
      <c r="D4" s="38" t="n">
        <v>0</v>
      </c>
      <c r="E4" s="39" t="n">
        <v>107.012987012987</v>
      </c>
      <c r="F4" s="40" t="n">
        <v>89.1774891774892</v>
      </c>
      <c r="G4" s="40" t="n">
        <v>57.0735930735931</v>
      </c>
      <c r="H4" s="40" t="n">
        <v>95.1226551226551</v>
      </c>
      <c r="I4" s="40" t="n">
        <v>35.6709956709957</v>
      </c>
      <c r="J4" s="41" t="n">
        <v>27.9422799422799</v>
      </c>
      <c r="K4" s="31" t="n">
        <v>412</v>
      </c>
      <c r="L4" s="22"/>
      <c r="M4" s="22"/>
    </row>
    <row r="5" s="23" customFormat="true" ht="15" hidden="false" customHeight="false" outlineLevel="0" collapsed="false">
      <c r="A5" s="33" t="n">
        <v>1</v>
      </c>
      <c r="B5" s="34" t="n">
        <v>1</v>
      </c>
      <c r="C5" s="22"/>
      <c r="D5" s="42" t="n">
        <v>1</v>
      </c>
      <c r="E5" s="43" t="n">
        <v>72.987012987013</v>
      </c>
      <c r="F5" s="44" t="n">
        <v>60.8225108225108</v>
      </c>
      <c r="G5" s="44" t="n">
        <v>38.9264069264069</v>
      </c>
      <c r="H5" s="44" t="n">
        <v>64.8773448773449</v>
      </c>
      <c r="I5" s="44" t="n">
        <v>24.3290043290043</v>
      </c>
      <c r="J5" s="45" t="n">
        <v>19.0577200577201</v>
      </c>
      <c r="K5" s="46" t="n">
        <v>281</v>
      </c>
      <c r="L5" s="22"/>
      <c r="M5" s="22"/>
    </row>
    <row r="6" s="23" customFormat="true" ht="15" hidden="false" customHeight="false" outlineLevel="0" collapsed="false">
      <c r="A6" s="33" t="n">
        <v>1</v>
      </c>
      <c r="B6" s="34" t="n">
        <v>1</v>
      </c>
      <c r="C6" s="22"/>
      <c r="D6" s="47" t="s">
        <v>44</v>
      </c>
      <c r="E6" s="48" t="n">
        <v>180</v>
      </c>
      <c r="F6" s="49" t="n">
        <v>150</v>
      </c>
      <c r="G6" s="49" t="n">
        <v>96</v>
      </c>
      <c r="H6" s="49" t="n">
        <v>160</v>
      </c>
      <c r="I6" s="49" t="n">
        <v>60</v>
      </c>
      <c r="J6" s="50" t="n">
        <v>47</v>
      </c>
      <c r="K6" s="51" t="n">
        <v>693</v>
      </c>
      <c r="L6" s="22"/>
      <c r="M6" s="22"/>
    </row>
    <row r="7" s="23" customFormat="true" ht="14.25" hidden="false" customHeight="false" outlineLevel="0" collapsed="false">
      <c r="A7" s="33" t="n">
        <v>0</v>
      </c>
      <c r="B7" s="34" t="n">
        <v>1</v>
      </c>
      <c r="C7" s="22"/>
      <c r="D7" s="22"/>
      <c r="E7" s="22"/>
      <c r="F7" s="22"/>
      <c r="G7" s="22"/>
      <c r="H7" s="22"/>
      <c r="I7" s="22"/>
      <c r="J7" s="52"/>
      <c r="K7" s="22"/>
      <c r="L7" s="22"/>
      <c r="M7" s="22"/>
    </row>
    <row r="8" s="23" customFormat="true" ht="14.25" hidden="false" customHeight="false" outlineLevel="0" collapsed="false">
      <c r="A8" s="33" t="n">
        <v>1</v>
      </c>
      <c r="B8" s="34" t="n">
        <v>1</v>
      </c>
      <c r="C8" s="22"/>
      <c r="D8" s="53"/>
      <c r="E8" s="54"/>
      <c r="F8" s="54"/>
      <c r="G8" s="54"/>
      <c r="H8" s="54"/>
      <c r="I8" s="54"/>
      <c r="J8" s="54"/>
      <c r="K8" s="54"/>
      <c r="L8" s="54"/>
      <c r="M8" s="54"/>
    </row>
    <row r="9" s="23" customFormat="true" ht="15" hidden="false" customHeight="true" outlineLevel="0" collapsed="false">
      <c r="A9" s="33" t="n">
        <v>1</v>
      </c>
      <c r="B9" s="34" t="n">
        <v>1</v>
      </c>
      <c r="C9" s="22"/>
      <c r="D9" s="55"/>
      <c r="E9" s="56"/>
      <c r="F9" s="56"/>
      <c r="G9" s="56"/>
      <c r="H9" s="56"/>
      <c r="I9" s="56"/>
      <c r="J9" s="56"/>
      <c r="K9" s="56"/>
      <c r="L9" s="54"/>
      <c r="M9" s="54"/>
    </row>
    <row r="10" s="23" customFormat="true" ht="14.25" hidden="false" customHeight="false" outlineLevel="0" collapsed="false">
      <c r="A10" s="33" t="n">
        <v>1</v>
      </c>
      <c r="B10" s="34" t="n">
        <v>1</v>
      </c>
      <c r="C10" s="22"/>
      <c r="D10" s="55"/>
      <c r="E10" s="57"/>
      <c r="F10" s="57"/>
      <c r="G10" s="57"/>
      <c r="H10" s="57"/>
      <c r="I10" s="57"/>
      <c r="J10" s="57"/>
      <c r="K10" s="56"/>
      <c r="L10" s="54"/>
      <c r="M10" s="54"/>
    </row>
    <row r="11" s="23" customFormat="true" ht="14.25" hidden="false" customHeight="false" outlineLevel="0" collapsed="false">
      <c r="A11" s="33" t="n">
        <v>1</v>
      </c>
      <c r="B11" s="34" t="n">
        <v>1</v>
      </c>
      <c r="C11" s="22"/>
      <c r="D11" s="57"/>
      <c r="E11" s="58"/>
      <c r="F11" s="58"/>
      <c r="G11" s="58"/>
      <c r="H11" s="58"/>
      <c r="I11" s="58"/>
      <c r="J11" s="58"/>
      <c r="K11" s="54"/>
      <c r="L11" s="54"/>
      <c r="M11" s="54"/>
    </row>
    <row r="12" s="23" customFormat="true" ht="14.25" hidden="false" customHeight="false" outlineLevel="0" collapsed="false">
      <c r="A12" s="33" t="n">
        <v>1</v>
      </c>
      <c r="B12" s="34" t="n">
        <v>1</v>
      </c>
      <c r="C12" s="22"/>
      <c r="D12" s="57"/>
      <c r="E12" s="58"/>
      <c r="F12" s="58"/>
      <c r="G12" s="58"/>
      <c r="H12" s="58"/>
      <c r="I12" s="58"/>
      <c r="J12" s="58"/>
      <c r="K12" s="54"/>
      <c r="L12" s="54"/>
      <c r="M12" s="54"/>
    </row>
    <row r="13" s="23" customFormat="true" ht="14.25" hidden="false" customHeight="false" outlineLevel="0" collapsed="false">
      <c r="A13" s="33" t="n">
        <v>0</v>
      </c>
      <c r="B13" s="34" t="n">
        <v>1</v>
      </c>
      <c r="C13" s="22"/>
      <c r="D13" s="56"/>
      <c r="E13" s="58"/>
      <c r="F13" s="57"/>
      <c r="G13" s="57"/>
      <c r="H13" s="57"/>
      <c r="I13" s="57"/>
      <c r="J13" s="57"/>
      <c r="K13" s="59"/>
      <c r="L13" s="59"/>
      <c r="M13" s="54"/>
    </row>
    <row r="14" s="23" customFormat="true" ht="14.25" hidden="false" customHeight="false" outlineLevel="0" collapsed="false">
      <c r="A14" s="33" t="n">
        <v>0</v>
      </c>
      <c r="B14" s="34" t="n">
        <v>1</v>
      </c>
      <c r="C14" s="22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s="23" customFormat="true" ht="14.25" hidden="false" customHeight="false" outlineLevel="0" collapsed="false">
      <c r="A15" s="33" t="n">
        <v>1</v>
      </c>
      <c r="B15" s="34" t="n">
        <v>1</v>
      </c>
      <c r="C15" s="22"/>
      <c r="D15" s="54"/>
      <c r="E15" s="60"/>
      <c r="F15" s="61"/>
      <c r="G15" s="62"/>
      <c r="H15" s="54"/>
      <c r="I15" s="54"/>
      <c r="J15" s="61"/>
      <c r="K15" s="59"/>
      <c r="L15" s="59"/>
      <c r="M15" s="54"/>
      <c r="N15" s="63"/>
      <c r="O15" s="63"/>
      <c r="P15" s="63"/>
      <c r="Q15" s="63"/>
      <c r="R15" s="63"/>
      <c r="S15" s="63"/>
    </row>
    <row r="16" s="23" customFormat="true" ht="14.25" hidden="false" customHeight="false" outlineLevel="0" collapsed="false">
      <c r="A16" s="33" t="n">
        <v>1</v>
      </c>
      <c r="B16" s="34" t="n">
        <v>1</v>
      </c>
      <c r="C16" s="22"/>
      <c r="D16" s="54"/>
      <c r="E16" s="60"/>
      <c r="F16" s="61"/>
      <c r="G16" s="62"/>
      <c r="H16" s="54"/>
      <c r="I16" s="54"/>
      <c r="J16" s="54"/>
      <c r="K16" s="54"/>
      <c r="L16" s="54"/>
      <c r="M16" s="54"/>
      <c r="N16" s="63"/>
      <c r="O16" s="63"/>
      <c r="P16" s="63"/>
      <c r="Q16" s="63"/>
      <c r="R16" s="63"/>
      <c r="S16" s="63"/>
    </row>
    <row r="17" s="23" customFormat="true" ht="14.25" hidden="false" customHeight="false" outlineLevel="0" collapsed="false">
      <c r="A17" s="33" t="n">
        <v>0</v>
      </c>
      <c r="B17" s="34" t="n">
        <v>1</v>
      </c>
      <c r="C17" s="2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63"/>
      <c r="O17" s="63"/>
      <c r="P17" s="63"/>
      <c r="Q17" s="63"/>
      <c r="R17" s="63"/>
      <c r="S17" s="63"/>
    </row>
    <row r="18" s="23" customFormat="true" ht="14.25" hidden="false" customHeight="false" outlineLevel="0" collapsed="false">
      <c r="A18" s="33" t="n">
        <v>0</v>
      </c>
      <c r="B18" s="34" t="n">
        <v>1</v>
      </c>
      <c r="C18" s="22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3"/>
      <c r="O18" s="63"/>
      <c r="P18" s="63"/>
      <c r="Q18" s="63"/>
      <c r="R18" s="63"/>
      <c r="S18" s="63"/>
    </row>
    <row r="19" s="23" customFormat="true" ht="14.25" hidden="false" customHeight="false" outlineLevel="0" collapsed="false">
      <c r="A19" s="33" t="n">
        <v>1</v>
      </c>
      <c r="B19" s="34" t="n">
        <v>1</v>
      </c>
      <c r="C19" s="22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3"/>
      <c r="O19" s="63"/>
      <c r="P19" s="63"/>
      <c r="Q19" s="63"/>
      <c r="R19" s="63"/>
      <c r="S19" s="63"/>
    </row>
    <row r="20" s="23" customFormat="true" ht="14.25" hidden="false" customHeight="false" outlineLevel="0" collapsed="false">
      <c r="A20" s="33" t="n">
        <v>0</v>
      </c>
      <c r="B20" s="34" t="n">
        <v>1</v>
      </c>
      <c r="C20" s="22"/>
      <c r="D20" s="64"/>
      <c r="E20" s="54"/>
      <c r="F20" s="60"/>
      <c r="G20" s="64"/>
      <c r="H20" s="60"/>
      <c r="I20" s="60"/>
      <c r="J20" s="60"/>
      <c r="K20" s="64"/>
      <c r="L20" s="54"/>
      <c r="M20" s="60"/>
      <c r="N20" s="63"/>
      <c r="O20" s="63"/>
      <c r="P20" s="63"/>
      <c r="Q20" s="63"/>
      <c r="R20" s="63"/>
      <c r="S20" s="63"/>
    </row>
    <row r="21" s="23" customFormat="true" ht="14.25" hidden="false" customHeight="false" outlineLevel="0" collapsed="false">
      <c r="A21" s="33" t="n">
        <v>0</v>
      </c>
      <c r="B21" s="34" t="n">
        <v>1</v>
      </c>
      <c r="C21" s="22"/>
      <c r="D21" s="2"/>
      <c r="E21" s="2"/>
      <c r="F21" s="2"/>
      <c r="G21" s="2"/>
      <c r="H21" s="2"/>
      <c r="I21" s="2"/>
      <c r="J21" s="2"/>
      <c r="K21" s="2"/>
      <c r="L21" s="2"/>
      <c r="M21" s="2"/>
      <c r="N21" s="63"/>
      <c r="O21" s="63"/>
      <c r="P21" s="63"/>
      <c r="Q21" s="63"/>
      <c r="R21" s="63"/>
      <c r="S21" s="63"/>
    </row>
    <row r="22" s="23" customFormat="true" ht="14.25" hidden="false" customHeight="false" outlineLevel="0" collapsed="false">
      <c r="A22" s="33" t="n">
        <v>0</v>
      </c>
      <c r="B22" s="34" t="n">
        <v>1</v>
      </c>
      <c r="C22" s="22"/>
      <c r="D22" s="2"/>
      <c r="E22" s="2"/>
      <c r="F22" s="2"/>
      <c r="G22" s="2"/>
      <c r="H22" s="2"/>
      <c r="I22" s="2"/>
      <c r="J22" s="2"/>
      <c r="K22" s="2"/>
      <c r="L22" s="2"/>
      <c r="M22" s="2"/>
      <c r="N22" s="63"/>
      <c r="O22" s="63"/>
      <c r="P22" s="63"/>
      <c r="Q22" s="63"/>
      <c r="R22" s="63"/>
      <c r="S22" s="63"/>
    </row>
    <row r="23" s="23" customFormat="true" ht="14.25" hidden="false" customHeight="false" outlineLevel="0" collapsed="false">
      <c r="A23" s="33" t="n">
        <v>0</v>
      </c>
      <c r="B23" s="34" t="n">
        <v>1</v>
      </c>
      <c r="C23" s="22"/>
      <c r="D23" s="2"/>
      <c r="E23" s="2"/>
      <c r="F23" s="2"/>
      <c r="G23" s="2"/>
      <c r="H23" s="2"/>
      <c r="I23" s="2"/>
      <c r="J23" s="2"/>
      <c r="K23" s="2"/>
      <c r="L23" s="2"/>
      <c r="M23" s="2"/>
      <c r="N23" s="63"/>
      <c r="O23" s="63"/>
      <c r="P23" s="63"/>
      <c r="Q23" s="63"/>
      <c r="R23" s="63"/>
      <c r="S23" s="63"/>
    </row>
    <row r="24" s="23" customFormat="true" ht="14.25" hidden="false" customHeight="false" outlineLevel="0" collapsed="false">
      <c r="A24" s="33" t="n">
        <v>0</v>
      </c>
      <c r="B24" s="34" t="n">
        <v>1</v>
      </c>
      <c r="C24" s="22"/>
      <c r="D24" s="2"/>
      <c r="E24" s="2"/>
      <c r="F24" s="2"/>
      <c r="G24" s="2"/>
      <c r="H24" s="2"/>
      <c r="I24" s="2"/>
      <c r="J24" s="2"/>
      <c r="K24" s="2"/>
      <c r="L24" s="2"/>
      <c r="M24" s="2"/>
      <c r="N24" s="63"/>
      <c r="O24" s="63"/>
      <c r="P24" s="63"/>
      <c r="Q24" s="63"/>
      <c r="R24" s="63"/>
      <c r="S24" s="63"/>
    </row>
    <row r="25" s="23" customFormat="true" ht="14.25" hidden="false" customHeight="false" outlineLevel="0" collapsed="false">
      <c r="A25" s="33" t="n">
        <v>0</v>
      </c>
      <c r="B25" s="34" t="n">
        <v>1</v>
      </c>
      <c r="C25" s="22"/>
      <c r="D25" s="2"/>
      <c r="E25" s="2"/>
      <c r="F25" s="2"/>
      <c r="G25" s="2"/>
      <c r="H25" s="2"/>
      <c r="I25" s="2"/>
      <c r="J25" s="2"/>
      <c r="K25" s="2"/>
      <c r="L25" s="2"/>
      <c r="M25" s="2"/>
      <c r="N25" s="63"/>
      <c r="O25" s="63"/>
      <c r="P25" s="63"/>
      <c r="Q25" s="63"/>
      <c r="R25" s="63"/>
      <c r="S25" s="63"/>
    </row>
    <row r="26" s="23" customFormat="true" ht="14.25" hidden="false" customHeight="false" outlineLevel="0" collapsed="false">
      <c r="A26" s="33" t="n">
        <v>0</v>
      </c>
      <c r="B26" s="34" t="n">
        <v>1</v>
      </c>
      <c r="C26" s="22"/>
      <c r="D26" s="2"/>
      <c r="E26" s="2"/>
      <c r="F26" s="2"/>
      <c r="G26" s="2"/>
      <c r="H26" s="2"/>
      <c r="I26" s="2"/>
      <c r="J26" s="2"/>
      <c r="K26" s="2"/>
      <c r="L26" s="2"/>
      <c r="M26" s="2"/>
      <c r="N26" s="63"/>
      <c r="O26" s="63"/>
      <c r="P26" s="63"/>
      <c r="Q26" s="63"/>
      <c r="R26" s="63"/>
      <c r="S26" s="63"/>
    </row>
    <row r="27" s="23" customFormat="true" ht="14.25" hidden="false" customHeight="false" outlineLevel="0" collapsed="false">
      <c r="A27" s="33" t="n">
        <v>1</v>
      </c>
      <c r="B27" s="34" t="n">
        <v>1</v>
      </c>
      <c r="C27" s="22"/>
      <c r="D27" s="2"/>
      <c r="E27" s="2"/>
      <c r="F27" s="2"/>
      <c r="G27" s="2"/>
      <c r="H27" s="2"/>
      <c r="I27" s="2"/>
      <c r="J27" s="2"/>
      <c r="K27" s="2"/>
      <c r="L27" s="2"/>
      <c r="M27" s="2"/>
      <c r="N27" s="63"/>
      <c r="O27" s="63"/>
      <c r="P27" s="63"/>
      <c r="Q27" s="63"/>
      <c r="R27" s="63"/>
      <c r="S27" s="63"/>
    </row>
    <row r="28" s="23" customFormat="true" ht="14.25" hidden="false" customHeight="false" outlineLevel="0" collapsed="false">
      <c r="A28" s="33" t="n">
        <v>1</v>
      </c>
      <c r="B28" s="34" t="n">
        <v>1</v>
      </c>
      <c r="C28" s="65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23" customFormat="true" ht="14.25" hidden="false" customHeight="false" outlineLevel="0" collapsed="false">
      <c r="A29" s="33" t="n">
        <v>0</v>
      </c>
      <c r="B29" s="34" t="n">
        <v>1</v>
      </c>
      <c r="C29" s="65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23" customFormat="true" ht="14.25" hidden="false" customHeight="false" outlineLevel="0" collapsed="false">
      <c r="A30" s="33" t="n">
        <v>0</v>
      </c>
      <c r="B30" s="34" t="n">
        <v>1</v>
      </c>
      <c r="C30" s="65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23" customFormat="true" ht="14.25" hidden="false" customHeight="false" outlineLevel="0" collapsed="false">
      <c r="A31" s="33" t="n">
        <v>1</v>
      </c>
      <c r="B31" s="34" t="n">
        <v>1</v>
      </c>
      <c r="C31" s="65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23" customFormat="true" ht="14.25" hidden="false" customHeight="false" outlineLevel="0" collapsed="false">
      <c r="A32" s="33" t="n">
        <v>0</v>
      </c>
      <c r="B32" s="34" t="n">
        <v>1</v>
      </c>
      <c r="C32" s="2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23" customFormat="true" ht="14.25" hidden="false" customHeight="false" outlineLevel="0" collapsed="false">
      <c r="A33" s="33" t="n">
        <v>1</v>
      </c>
      <c r="B33" s="34" t="n">
        <v>1</v>
      </c>
      <c r="C33" s="2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23" customFormat="true" ht="14.25" hidden="false" customHeight="false" outlineLevel="0" collapsed="false">
      <c r="A34" s="33" t="n">
        <v>0</v>
      </c>
      <c r="B34" s="34" t="n">
        <v>1</v>
      </c>
      <c r="C34" s="65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23" customFormat="true" ht="14.25" hidden="false" customHeight="false" outlineLevel="0" collapsed="false">
      <c r="A35" s="33" t="n">
        <v>1</v>
      </c>
      <c r="B35" s="34" t="n">
        <v>1</v>
      </c>
      <c r="C35" s="2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23" customFormat="true" ht="14.25" hidden="false" customHeight="false" outlineLevel="0" collapsed="false">
      <c r="A36" s="33" t="n">
        <v>1</v>
      </c>
      <c r="B36" s="34" t="n">
        <v>1</v>
      </c>
      <c r="C36" s="2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23" customFormat="true" ht="14.25" hidden="false" customHeight="false" outlineLevel="0" collapsed="false">
      <c r="A37" s="33" t="n">
        <v>1</v>
      </c>
      <c r="B37" s="34" t="n">
        <v>1</v>
      </c>
      <c r="C37" s="2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3" customFormat="true" ht="14.25" hidden="false" customHeight="false" outlineLevel="0" collapsed="false">
      <c r="A38" s="33" t="n">
        <v>0</v>
      </c>
      <c r="B38" s="34" t="n">
        <v>1</v>
      </c>
      <c r="C38" s="2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23" customFormat="true" ht="14.25" hidden="false" customHeight="false" outlineLevel="0" collapsed="false">
      <c r="A39" s="33" t="n">
        <v>1</v>
      </c>
      <c r="B39" s="34" t="n">
        <v>1</v>
      </c>
      <c r="C39" s="2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23" customFormat="true" ht="14.25" hidden="false" customHeight="false" outlineLevel="0" collapsed="false">
      <c r="A40" s="33" t="n">
        <v>0</v>
      </c>
      <c r="B40" s="34" t="n">
        <v>1</v>
      </c>
      <c r="C40" s="2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23" customFormat="true" ht="14.25" hidden="false" customHeight="false" outlineLevel="0" collapsed="false">
      <c r="A41" s="33" t="n">
        <v>0</v>
      </c>
      <c r="B41" s="34" t="n">
        <v>1</v>
      </c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23" customFormat="true" ht="14.25" hidden="false" customHeight="false" outlineLevel="0" collapsed="false">
      <c r="A42" s="33" t="n">
        <v>0</v>
      </c>
      <c r="B42" s="34" t="n">
        <v>1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s="23" customFormat="true" ht="14.25" hidden="false" customHeight="false" outlineLevel="0" collapsed="false">
      <c r="A43" s="66" t="n">
        <v>0</v>
      </c>
      <c r="B43" s="67" t="n">
        <v>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s="23" customFormat="true" ht="14.25" hidden="false" customHeight="false" outlineLevel="0" collapsed="false">
      <c r="A44" s="66" t="n">
        <v>0</v>
      </c>
      <c r="B44" s="67" t="n">
        <v>1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s="23" customFormat="true" ht="14.25" hidden="false" customHeight="false" outlineLevel="0" collapsed="false">
      <c r="A45" s="66" t="n">
        <v>0</v>
      </c>
      <c r="B45" s="67" t="n">
        <v>1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s="23" customFormat="true" ht="14.25" hidden="false" customHeight="false" outlineLevel="0" collapsed="false">
      <c r="A46" s="66" t="n">
        <v>0</v>
      </c>
      <c r="B46" s="67" t="n">
        <v>1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s="23" customFormat="true" ht="14.25" hidden="false" customHeight="false" outlineLevel="0" collapsed="false">
      <c r="A47" s="66" t="n">
        <v>1</v>
      </c>
      <c r="B47" s="67" t="n">
        <v>1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s="68" customFormat="true" ht="14.25" hidden="false" customHeight="false" outlineLevel="0" collapsed="false">
      <c r="A48" s="66" t="n">
        <v>0</v>
      </c>
      <c r="B48" s="67" t="n">
        <v>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</row>
    <row r="49" s="68" customFormat="true" ht="14.25" hidden="false" customHeight="false" outlineLevel="0" collapsed="false">
      <c r="A49" s="66" t="n">
        <v>0</v>
      </c>
      <c r="B49" s="67" t="n">
        <v>1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</row>
    <row r="50" s="68" customFormat="true" ht="14.25" hidden="false" customHeight="false" outlineLevel="0" collapsed="false">
      <c r="A50" s="66" t="n">
        <v>0</v>
      </c>
      <c r="B50" s="67" t="n">
        <v>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  <c r="O50" s="23"/>
      <c r="P50" s="23"/>
      <c r="Q50" s="23"/>
      <c r="R50" s="23"/>
      <c r="S50" s="23"/>
      <c r="T50" s="23"/>
      <c r="U50" s="23"/>
      <c r="V50" s="23"/>
    </row>
    <row r="51" s="68" customFormat="true" ht="14.25" hidden="false" customHeight="false" outlineLevel="0" collapsed="false">
      <c r="A51" s="66" t="n">
        <v>0</v>
      </c>
      <c r="B51" s="67" t="n">
        <v>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23"/>
      <c r="P51" s="23"/>
      <c r="Q51" s="23"/>
      <c r="R51" s="23"/>
      <c r="S51" s="23"/>
      <c r="T51" s="23"/>
      <c r="U51" s="23"/>
      <c r="V51" s="23"/>
    </row>
    <row r="52" s="68" customFormat="true" ht="14.25" hidden="false" customHeight="false" outlineLevel="0" collapsed="false">
      <c r="A52" s="66" t="n">
        <v>1</v>
      </c>
      <c r="B52" s="67" t="n">
        <v>1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/>
      <c r="O52" s="23"/>
      <c r="P52" s="23"/>
      <c r="Q52" s="23"/>
      <c r="R52" s="23"/>
      <c r="S52" s="23"/>
      <c r="T52" s="23"/>
      <c r="U52" s="23"/>
      <c r="V52" s="23"/>
    </row>
    <row r="53" s="68" customFormat="true" ht="14.25" hidden="false" customHeight="false" outlineLevel="0" collapsed="false">
      <c r="A53" s="66" t="n">
        <v>1</v>
      </c>
      <c r="B53" s="67" t="n">
        <v>1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  <c r="O53" s="23"/>
      <c r="P53" s="23"/>
      <c r="Q53" s="23"/>
      <c r="R53" s="23"/>
      <c r="S53" s="23"/>
      <c r="T53" s="23"/>
      <c r="U53" s="23"/>
      <c r="V53" s="23"/>
    </row>
    <row r="54" s="68" customFormat="true" ht="14.25" hidden="false" customHeight="false" outlineLevel="0" collapsed="false">
      <c r="A54" s="66" t="n">
        <v>0</v>
      </c>
      <c r="B54" s="67" t="n">
        <v>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</row>
    <row r="55" s="68" customFormat="true" ht="14.25" hidden="false" customHeight="false" outlineLevel="0" collapsed="false">
      <c r="A55" s="66" t="n">
        <v>0</v>
      </c>
      <c r="B55" s="67" t="n">
        <v>1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</row>
    <row r="56" s="68" customFormat="true" ht="14.25" hidden="false" customHeight="false" outlineLevel="0" collapsed="false">
      <c r="A56" s="66" t="n">
        <v>0</v>
      </c>
      <c r="B56" s="67" t="n">
        <v>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23"/>
      <c r="P56" s="23"/>
      <c r="Q56" s="23"/>
      <c r="R56" s="23"/>
      <c r="S56" s="23"/>
      <c r="T56" s="23"/>
      <c r="U56" s="23"/>
      <c r="V56" s="23"/>
    </row>
    <row r="57" s="68" customFormat="true" ht="14.25" hidden="false" customHeight="false" outlineLevel="0" collapsed="false">
      <c r="A57" s="66" t="n">
        <v>0</v>
      </c>
      <c r="B57" s="67" t="n">
        <v>1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23"/>
      <c r="U57" s="23"/>
      <c r="V57" s="23"/>
    </row>
    <row r="58" s="68" customFormat="true" ht="14.25" hidden="false" customHeight="false" outlineLevel="0" collapsed="false">
      <c r="A58" s="66" t="n">
        <v>1</v>
      </c>
      <c r="B58" s="67" t="n">
        <v>1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/>
      <c r="O58" s="23"/>
      <c r="P58" s="23"/>
      <c r="Q58" s="23"/>
      <c r="R58" s="23"/>
      <c r="S58" s="23"/>
      <c r="T58" s="23"/>
      <c r="U58" s="23"/>
      <c r="V58" s="23"/>
    </row>
    <row r="59" s="68" customFormat="true" ht="14.25" hidden="false" customHeight="false" outlineLevel="0" collapsed="false">
      <c r="A59" s="66" t="n">
        <v>1</v>
      </c>
      <c r="B59" s="67" t="n">
        <v>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  <c r="O59" s="23"/>
      <c r="P59" s="23"/>
      <c r="Q59" s="23"/>
      <c r="R59" s="23"/>
      <c r="S59" s="23"/>
      <c r="T59" s="23"/>
      <c r="U59" s="23"/>
      <c r="V59" s="23"/>
    </row>
    <row r="60" s="68" customFormat="true" ht="14.25" hidden="false" customHeight="false" outlineLevel="0" collapsed="false">
      <c r="A60" s="66" t="n">
        <v>1</v>
      </c>
      <c r="B60" s="67" t="n">
        <v>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</row>
    <row r="61" s="68" customFormat="true" ht="14.25" hidden="false" customHeight="false" outlineLevel="0" collapsed="false">
      <c r="A61" s="66" t="n">
        <v>0</v>
      </c>
      <c r="B61" s="67" t="n">
        <v>1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</row>
    <row r="62" s="68" customFormat="true" ht="14.25" hidden="false" customHeight="false" outlineLevel="0" collapsed="false">
      <c r="A62" s="66" t="n">
        <v>1</v>
      </c>
      <c r="B62" s="67" t="n">
        <v>2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3"/>
      <c r="R62" s="23"/>
      <c r="S62" s="23"/>
      <c r="T62" s="23"/>
      <c r="U62" s="23"/>
      <c r="V62" s="23"/>
    </row>
    <row r="63" s="68" customFormat="true" ht="14.25" hidden="false" customHeight="false" outlineLevel="0" collapsed="false">
      <c r="A63" s="66" t="n">
        <v>1</v>
      </c>
      <c r="B63" s="67" t="n">
        <v>2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  <c r="O63" s="23"/>
      <c r="P63" s="23"/>
      <c r="Q63" s="23"/>
      <c r="R63" s="23"/>
      <c r="S63" s="23"/>
      <c r="T63" s="23"/>
      <c r="U63" s="23"/>
      <c r="V63" s="23"/>
    </row>
    <row r="64" s="68" customFormat="true" ht="14.25" hidden="false" customHeight="false" outlineLevel="0" collapsed="false">
      <c r="A64" s="66" t="n">
        <v>0</v>
      </c>
      <c r="B64" s="67" t="n">
        <v>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/>
      <c r="O64" s="23"/>
      <c r="P64" s="23"/>
      <c r="Q64" s="23"/>
      <c r="R64" s="23"/>
      <c r="S64" s="23"/>
      <c r="T64" s="23"/>
      <c r="U64" s="23"/>
      <c r="V64" s="23"/>
    </row>
    <row r="65" s="68" customFormat="true" ht="14.25" hidden="false" customHeight="false" outlineLevel="0" collapsed="false">
      <c r="A65" s="66" t="n">
        <v>0</v>
      </c>
      <c r="B65" s="67" t="n">
        <v>2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</row>
    <row r="66" s="68" customFormat="true" ht="14.25" hidden="false" customHeight="false" outlineLevel="0" collapsed="false">
      <c r="A66" s="66" t="n">
        <v>1</v>
      </c>
      <c r="B66" s="67" t="n">
        <v>2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</row>
    <row r="67" s="68" customFormat="true" ht="14.25" hidden="false" customHeight="false" outlineLevel="0" collapsed="false">
      <c r="A67" s="66" t="n">
        <v>0</v>
      </c>
      <c r="B67" s="67" t="n">
        <v>2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  <c r="O67" s="23"/>
      <c r="P67" s="23"/>
      <c r="Q67" s="23"/>
      <c r="R67" s="23"/>
      <c r="S67" s="23"/>
      <c r="T67" s="23"/>
      <c r="U67" s="23"/>
      <c r="V67" s="23"/>
    </row>
    <row r="68" s="68" customFormat="true" ht="14.25" hidden="false" customHeight="false" outlineLevel="0" collapsed="false">
      <c r="A68" s="66" t="n">
        <v>0</v>
      </c>
      <c r="B68" s="67" t="n">
        <v>2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/>
      <c r="O68" s="23"/>
      <c r="P68" s="23"/>
      <c r="Q68" s="23"/>
      <c r="R68" s="23"/>
      <c r="S68" s="23"/>
      <c r="T68" s="23"/>
      <c r="U68" s="23"/>
      <c r="V68" s="23"/>
    </row>
    <row r="69" s="68" customFormat="true" ht="14.25" hidden="false" customHeight="false" outlineLevel="0" collapsed="false">
      <c r="A69" s="66" t="n">
        <v>0</v>
      </c>
      <c r="B69" s="67" t="n">
        <v>2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  <c r="O69" s="23"/>
      <c r="P69" s="23"/>
      <c r="Q69" s="23"/>
      <c r="R69" s="23"/>
      <c r="S69" s="23"/>
      <c r="T69" s="23"/>
      <c r="U69" s="23"/>
      <c r="V69" s="23"/>
    </row>
    <row r="70" s="68" customFormat="true" ht="14.25" hidden="false" customHeight="false" outlineLevel="0" collapsed="false">
      <c r="A70" s="66" t="n">
        <v>1</v>
      </c>
      <c r="B70" s="67" t="n">
        <v>2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</row>
    <row r="71" s="68" customFormat="true" ht="14.25" hidden="false" customHeight="false" outlineLevel="0" collapsed="false">
      <c r="A71" s="66" t="n">
        <v>0</v>
      </c>
      <c r="B71" s="67" t="n">
        <v>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</row>
    <row r="72" s="68" customFormat="true" ht="14.25" hidden="false" customHeight="false" outlineLevel="0" collapsed="false">
      <c r="A72" s="66" t="n">
        <v>1</v>
      </c>
      <c r="B72" s="67" t="n">
        <v>2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/>
      <c r="O72" s="23"/>
      <c r="P72" s="23"/>
      <c r="Q72" s="23"/>
      <c r="R72" s="23"/>
      <c r="S72" s="23"/>
      <c r="T72" s="23"/>
      <c r="U72" s="23"/>
      <c r="V72" s="23"/>
    </row>
    <row r="73" s="68" customFormat="true" ht="14.25" hidden="false" customHeight="false" outlineLevel="0" collapsed="false">
      <c r="A73" s="66" t="n">
        <v>1</v>
      </c>
      <c r="B73" s="67" t="n">
        <v>2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3"/>
      <c r="P73" s="23"/>
      <c r="Q73" s="23"/>
      <c r="R73" s="23"/>
      <c r="S73" s="23"/>
      <c r="T73" s="23"/>
      <c r="U73" s="23"/>
      <c r="V73" s="23"/>
    </row>
    <row r="74" s="68" customFormat="true" ht="14.25" hidden="false" customHeight="false" outlineLevel="0" collapsed="false">
      <c r="A74" s="66" t="n">
        <v>0</v>
      </c>
      <c r="B74" s="67" t="n">
        <v>2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/>
      <c r="O74" s="23"/>
      <c r="P74" s="23"/>
      <c r="Q74" s="23"/>
      <c r="R74" s="23"/>
      <c r="S74" s="23"/>
      <c r="T74" s="23"/>
      <c r="U74" s="23"/>
      <c r="V74" s="23"/>
    </row>
    <row r="75" s="68" customFormat="true" ht="14.25" hidden="false" customHeight="false" outlineLevel="0" collapsed="false">
      <c r="A75" s="66" t="n">
        <v>0</v>
      </c>
      <c r="B75" s="67" t="n">
        <v>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</row>
    <row r="76" s="68" customFormat="true" ht="14.25" hidden="false" customHeight="false" outlineLevel="0" collapsed="false">
      <c r="A76" s="66" t="n">
        <v>0</v>
      </c>
      <c r="B76" s="67" t="n">
        <v>2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</row>
    <row r="77" s="68" customFormat="true" ht="14.25" hidden="false" customHeight="false" outlineLevel="0" collapsed="false">
      <c r="A77" s="66" t="n">
        <v>0</v>
      </c>
      <c r="B77" s="67" t="n">
        <v>2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3"/>
      <c r="P77" s="23"/>
      <c r="Q77" s="23"/>
      <c r="R77" s="23"/>
      <c r="S77" s="23"/>
      <c r="T77" s="23"/>
      <c r="U77" s="23"/>
      <c r="V77" s="23"/>
    </row>
    <row r="78" s="68" customFormat="true" ht="14.25" hidden="false" customHeight="false" outlineLevel="0" collapsed="false">
      <c r="A78" s="66" t="n">
        <v>0</v>
      </c>
      <c r="B78" s="67" t="n">
        <v>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/>
      <c r="O78" s="23"/>
      <c r="P78" s="23"/>
      <c r="Q78" s="23"/>
      <c r="R78" s="23"/>
      <c r="S78" s="23"/>
      <c r="T78" s="23"/>
      <c r="U78" s="23"/>
      <c r="V78" s="23"/>
    </row>
    <row r="79" s="68" customFormat="true" ht="14.25" hidden="false" customHeight="false" outlineLevel="0" collapsed="false">
      <c r="A79" s="66" t="n">
        <v>0</v>
      </c>
      <c r="B79" s="67" t="n">
        <v>2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  <c r="O79" s="23"/>
      <c r="P79" s="23"/>
      <c r="Q79" s="23"/>
      <c r="R79" s="23"/>
      <c r="S79" s="23"/>
      <c r="T79" s="23"/>
      <c r="U79" s="23"/>
      <c r="V79" s="23"/>
    </row>
    <row r="80" s="68" customFormat="true" ht="14.25" hidden="false" customHeight="false" outlineLevel="0" collapsed="false">
      <c r="A80" s="66" t="n">
        <v>0</v>
      </c>
      <c r="B80" s="67" t="n">
        <v>2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/>
      <c r="O80" s="23"/>
      <c r="P80" s="23"/>
      <c r="Q80" s="23"/>
      <c r="R80" s="23"/>
      <c r="S80" s="23"/>
      <c r="T80" s="23"/>
      <c r="U80" s="23"/>
      <c r="V80" s="23"/>
    </row>
    <row r="81" s="68" customFormat="true" ht="14.25" hidden="false" customHeight="false" outlineLevel="0" collapsed="false">
      <c r="A81" s="66" t="n">
        <v>1</v>
      </c>
      <c r="B81" s="67" t="n">
        <v>2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</row>
    <row r="82" s="68" customFormat="true" ht="14.25" hidden="false" customHeight="false" outlineLevel="0" collapsed="false">
      <c r="A82" s="66" t="n">
        <v>1</v>
      </c>
      <c r="B82" s="67" t="n">
        <v>2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</row>
    <row r="83" s="68" customFormat="true" ht="14.25" hidden="false" customHeight="false" outlineLevel="0" collapsed="false">
      <c r="A83" s="66" t="n">
        <v>1</v>
      </c>
      <c r="B83" s="67" t="n">
        <v>2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  <c r="O83" s="23"/>
      <c r="P83" s="23"/>
      <c r="Q83" s="23"/>
      <c r="R83" s="23"/>
      <c r="S83" s="23"/>
      <c r="T83" s="23"/>
      <c r="U83" s="23"/>
      <c r="V83" s="23"/>
    </row>
    <row r="84" s="68" customFormat="true" ht="14.25" hidden="false" customHeight="false" outlineLevel="0" collapsed="false">
      <c r="A84" s="66" t="n">
        <v>0</v>
      </c>
      <c r="B84" s="67" t="n">
        <v>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/>
      <c r="O84" s="23"/>
      <c r="P84" s="23"/>
      <c r="Q84" s="23"/>
      <c r="R84" s="23"/>
      <c r="S84" s="23"/>
      <c r="T84" s="23"/>
      <c r="U84" s="23"/>
      <c r="V84" s="23"/>
    </row>
    <row r="85" s="68" customFormat="true" ht="14.25" hidden="false" customHeight="false" outlineLevel="0" collapsed="false">
      <c r="A85" s="66" t="n">
        <v>0</v>
      </c>
      <c r="B85" s="67" t="n">
        <v>2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3"/>
      <c r="P85" s="23"/>
      <c r="Q85" s="23"/>
      <c r="R85" s="23"/>
      <c r="S85" s="23"/>
      <c r="T85" s="23"/>
      <c r="U85" s="23"/>
      <c r="V85" s="23"/>
    </row>
    <row r="86" s="68" customFormat="true" ht="14.25" hidden="false" customHeight="false" outlineLevel="0" collapsed="false">
      <c r="A86" s="66" t="n">
        <v>0</v>
      </c>
      <c r="B86" s="67" t="n">
        <v>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</row>
    <row r="87" s="68" customFormat="true" ht="14.25" hidden="false" customHeight="false" outlineLevel="0" collapsed="false">
      <c r="A87" s="66" t="n">
        <v>1</v>
      </c>
      <c r="B87" s="67" t="n">
        <v>2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</row>
    <row r="88" s="68" customFormat="true" ht="14.25" hidden="false" customHeight="false" outlineLevel="0" collapsed="false">
      <c r="A88" s="66" t="n">
        <v>0</v>
      </c>
      <c r="B88" s="67" t="n">
        <v>2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/>
      <c r="O88" s="23"/>
      <c r="P88" s="23"/>
      <c r="Q88" s="23"/>
      <c r="R88" s="23"/>
      <c r="S88" s="23"/>
      <c r="T88" s="23"/>
      <c r="U88" s="23"/>
      <c r="V88" s="23"/>
    </row>
    <row r="89" s="68" customFormat="true" ht="14.25" hidden="false" customHeight="false" outlineLevel="0" collapsed="false">
      <c r="A89" s="66" t="n">
        <v>1</v>
      </c>
      <c r="B89" s="67" t="n">
        <v>2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  <c r="O89" s="23"/>
      <c r="P89" s="23"/>
      <c r="Q89" s="23"/>
      <c r="R89" s="23"/>
      <c r="S89" s="23"/>
      <c r="T89" s="23"/>
      <c r="U89" s="23"/>
      <c r="V89" s="23"/>
    </row>
    <row r="90" s="68" customFormat="true" ht="14.25" hidden="false" customHeight="false" outlineLevel="0" collapsed="false">
      <c r="A90" s="66" t="n">
        <v>0</v>
      </c>
      <c r="B90" s="67" t="n">
        <v>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3"/>
      <c r="O90" s="23"/>
      <c r="P90" s="23"/>
      <c r="Q90" s="23"/>
      <c r="R90" s="23"/>
      <c r="S90" s="23"/>
      <c r="T90" s="23"/>
      <c r="U90" s="23"/>
      <c r="V90" s="23"/>
    </row>
    <row r="91" s="68" customFormat="true" ht="14.25" hidden="false" customHeight="false" outlineLevel="0" collapsed="false">
      <c r="A91" s="66" t="n">
        <v>1</v>
      </c>
      <c r="B91" s="67" t="n">
        <v>2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3"/>
      <c r="O91" s="23"/>
      <c r="P91" s="23"/>
      <c r="Q91" s="23"/>
      <c r="R91" s="23"/>
      <c r="S91" s="23"/>
      <c r="T91" s="23"/>
      <c r="U91" s="23"/>
      <c r="V91" s="23"/>
    </row>
    <row r="92" s="68" customFormat="true" ht="14.25" hidden="false" customHeight="false" outlineLevel="0" collapsed="false">
      <c r="A92" s="66" t="n">
        <v>1</v>
      </c>
      <c r="B92" s="67" t="n">
        <v>2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</row>
    <row r="93" s="68" customFormat="true" ht="14.25" hidden="false" customHeight="false" outlineLevel="0" collapsed="false">
      <c r="A93" s="66" t="n">
        <v>0</v>
      </c>
      <c r="B93" s="67" t="n">
        <v>2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</row>
    <row r="94" s="68" customFormat="true" ht="14.25" hidden="false" customHeight="false" outlineLevel="0" collapsed="false">
      <c r="A94" s="66" t="n">
        <v>1</v>
      </c>
      <c r="B94" s="67" t="n">
        <v>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3"/>
      <c r="O94" s="23"/>
      <c r="P94" s="23"/>
      <c r="Q94" s="23"/>
      <c r="R94" s="23"/>
      <c r="S94" s="23"/>
      <c r="T94" s="23"/>
      <c r="U94" s="23"/>
      <c r="V94" s="23"/>
    </row>
    <row r="95" s="68" customFormat="true" ht="14.25" hidden="false" customHeight="false" outlineLevel="0" collapsed="false">
      <c r="A95" s="66" t="n">
        <v>0</v>
      </c>
      <c r="B95" s="67" t="n">
        <v>2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3"/>
      <c r="O95" s="23"/>
      <c r="P95" s="23"/>
      <c r="Q95" s="23"/>
      <c r="R95" s="23"/>
      <c r="S95" s="23"/>
      <c r="T95" s="23"/>
      <c r="U95" s="23"/>
      <c r="V95" s="23"/>
    </row>
    <row r="96" s="68" customFormat="true" ht="14.25" hidden="false" customHeight="false" outlineLevel="0" collapsed="false">
      <c r="A96" s="66" t="n">
        <v>0</v>
      </c>
      <c r="B96" s="67" t="n">
        <v>2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3"/>
      <c r="O96" s="23"/>
      <c r="P96" s="23"/>
      <c r="Q96" s="23"/>
      <c r="R96" s="23"/>
      <c r="S96" s="23"/>
      <c r="T96" s="23"/>
      <c r="U96" s="23"/>
      <c r="V96" s="23"/>
    </row>
    <row r="97" s="68" customFormat="true" ht="14.25" hidden="false" customHeight="false" outlineLevel="0" collapsed="false">
      <c r="A97" s="66" t="n">
        <v>1</v>
      </c>
      <c r="B97" s="67" t="n">
        <v>2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</row>
    <row r="98" s="68" customFormat="true" ht="14.25" hidden="false" customHeight="false" outlineLevel="0" collapsed="false">
      <c r="A98" s="66" t="n">
        <v>1</v>
      </c>
      <c r="B98" s="67" t="n">
        <v>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</row>
    <row r="99" s="68" customFormat="true" ht="14.25" hidden="false" customHeight="false" outlineLevel="0" collapsed="false">
      <c r="A99" s="66" t="n">
        <v>1</v>
      </c>
      <c r="B99" s="67" t="n">
        <v>2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3"/>
      <c r="O99" s="23"/>
      <c r="P99" s="23"/>
      <c r="Q99" s="23"/>
      <c r="R99" s="23"/>
      <c r="S99" s="23"/>
      <c r="T99" s="23"/>
      <c r="U99" s="23"/>
      <c r="V99" s="23"/>
    </row>
    <row r="100" s="68" customFormat="true" ht="14.25" hidden="false" customHeight="false" outlineLevel="0" collapsed="false">
      <c r="A100" s="66" t="n">
        <v>0</v>
      </c>
      <c r="B100" s="67" t="n">
        <v>2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3"/>
      <c r="O100" s="23"/>
      <c r="P100" s="23"/>
      <c r="Q100" s="23"/>
      <c r="R100" s="23"/>
      <c r="S100" s="23"/>
      <c r="T100" s="23"/>
      <c r="U100" s="23"/>
      <c r="V100" s="23"/>
    </row>
    <row r="101" s="68" customFormat="true" ht="14.25" hidden="false" customHeight="false" outlineLevel="0" collapsed="false">
      <c r="A101" s="66" t="n">
        <v>1</v>
      </c>
      <c r="B101" s="67" t="n">
        <v>2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3"/>
      <c r="O101" s="23"/>
      <c r="P101" s="23"/>
      <c r="Q101" s="23"/>
      <c r="R101" s="23"/>
      <c r="S101" s="23"/>
      <c r="T101" s="23"/>
      <c r="U101" s="23"/>
      <c r="V101" s="23"/>
    </row>
    <row r="102" s="68" customFormat="true" ht="14.25" hidden="false" customHeight="false" outlineLevel="0" collapsed="false">
      <c r="A102" s="66" t="n">
        <v>1</v>
      </c>
      <c r="B102" s="67" t="n">
        <v>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3"/>
      <c r="O102" s="23"/>
      <c r="P102" s="23"/>
      <c r="Q102" s="23"/>
      <c r="R102" s="23"/>
      <c r="S102" s="23"/>
      <c r="T102" s="23"/>
      <c r="U102" s="23"/>
      <c r="V102" s="23"/>
    </row>
    <row r="103" s="68" customFormat="true" ht="14.25" hidden="false" customHeight="false" outlineLevel="0" collapsed="false">
      <c r="A103" s="66" t="n">
        <v>0</v>
      </c>
      <c r="B103" s="67" t="n">
        <v>2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</row>
    <row r="104" s="68" customFormat="true" ht="14.25" hidden="false" customHeight="false" outlineLevel="0" collapsed="false">
      <c r="A104" s="66" t="n">
        <v>0</v>
      </c>
      <c r="B104" s="67" t="n">
        <v>2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</row>
    <row r="105" s="68" customFormat="true" ht="14.25" hidden="false" customHeight="false" outlineLevel="0" collapsed="false">
      <c r="A105" s="66" t="n">
        <v>1</v>
      </c>
      <c r="B105" s="67" t="n">
        <v>2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3"/>
      <c r="O105" s="23"/>
      <c r="P105" s="23"/>
      <c r="Q105" s="23"/>
      <c r="R105" s="23"/>
      <c r="S105" s="23"/>
      <c r="T105" s="23"/>
      <c r="U105" s="23"/>
      <c r="V105" s="23"/>
    </row>
    <row r="106" s="68" customFormat="true" ht="14.25" hidden="false" customHeight="false" outlineLevel="0" collapsed="false">
      <c r="A106" s="66" t="n">
        <v>0</v>
      </c>
      <c r="B106" s="67" t="n">
        <v>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3"/>
      <c r="O106" s="23"/>
      <c r="P106" s="23"/>
      <c r="Q106" s="23"/>
      <c r="R106" s="23"/>
      <c r="S106" s="23"/>
      <c r="T106" s="23"/>
      <c r="U106" s="23"/>
      <c r="V106" s="23"/>
    </row>
    <row r="107" s="68" customFormat="true" ht="14.25" hidden="false" customHeight="false" outlineLevel="0" collapsed="false">
      <c r="A107" s="66" t="n">
        <v>0</v>
      </c>
      <c r="B107" s="67" t="n">
        <v>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3"/>
      <c r="O107" s="23"/>
      <c r="P107" s="23"/>
      <c r="Q107" s="23"/>
      <c r="R107" s="23"/>
      <c r="S107" s="23"/>
      <c r="T107" s="23"/>
      <c r="U107" s="23"/>
      <c r="V107" s="23"/>
    </row>
    <row r="108" s="68" customFormat="true" ht="14.25" hidden="false" customHeight="false" outlineLevel="0" collapsed="false">
      <c r="A108" s="66" t="n">
        <v>0</v>
      </c>
      <c r="B108" s="67" t="n">
        <v>2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</row>
    <row r="109" s="68" customFormat="true" ht="14.25" hidden="false" customHeight="false" outlineLevel="0" collapsed="false">
      <c r="A109" s="66" t="n">
        <v>0</v>
      </c>
      <c r="B109" s="67" t="n">
        <v>2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</row>
    <row r="110" s="68" customFormat="true" ht="14.25" hidden="false" customHeight="false" outlineLevel="0" collapsed="false">
      <c r="A110" s="66" t="n">
        <v>1</v>
      </c>
      <c r="B110" s="67" t="n">
        <v>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3"/>
      <c r="O110" s="23"/>
      <c r="P110" s="23"/>
      <c r="Q110" s="23"/>
      <c r="R110" s="23"/>
      <c r="S110" s="23"/>
      <c r="T110" s="23"/>
      <c r="U110" s="23"/>
      <c r="V110" s="23"/>
    </row>
    <row r="111" s="68" customFormat="true" ht="14.25" hidden="false" customHeight="false" outlineLevel="0" collapsed="false">
      <c r="A111" s="66" t="n">
        <v>1</v>
      </c>
      <c r="B111" s="67" t="n">
        <v>2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3"/>
      <c r="O111" s="23"/>
      <c r="P111" s="23"/>
      <c r="Q111" s="23"/>
      <c r="R111" s="23"/>
      <c r="S111" s="23"/>
      <c r="T111" s="23"/>
      <c r="U111" s="23"/>
      <c r="V111" s="23"/>
    </row>
    <row r="112" s="68" customFormat="true" ht="14.25" hidden="false" customHeight="false" outlineLevel="0" collapsed="false">
      <c r="A112" s="66" t="n">
        <v>1</v>
      </c>
      <c r="B112" s="67" t="n">
        <v>2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3"/>
      <c r="O112" s="23"/>
      <c r="P112" s="23"/>
      <c r="Q112" s="23"/>
      <c r="R112" s="23"/>
      <c r="S112" s="23"/>
      <c r="T112" s="23"/>
      <c r="U112" s="23"/>
      <c r="V112" s="23"/>
    </row>
    <row r="113" s="68" customFormat="true" ht="14.25" hidden="false" customHeight="false" outlineLevel="0" collapsed="false">
      <c r="A113" s="66" t="n">
        <v>1</v>
      </c>
      <c r="B113" s="67" t="n">
        <v>2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3"/>
      <c r="O113" s="23"/>
      <c r="P113" s="23"/>
      <c r="Q113" s="23"/>
      <c r="R113" s="23"/>
      <c r="S113" s="23"/>
      <c r="T113" s="23"/>
      <c r="U113" s="23"/>
      <c r="V113" s="23"/>
    </row>
    <row r="114" s="68" customFormat="true" ht="14.25" hidden="false" customHeight="false" outlineLevel="0" collapsed="false">
      <c r="A114" s="66" t="n">
        <v>0</v>
      </c>
      <c r="B114" s="67" t="n">
        <v>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</row>
    <row r="115" s="68" customFormat="true" ht="14.25" hidden="false" customHeight="false" outlineLevel="0" collapsed="false">
      <c r="A115" s="66" t="n">
        <v>1</v>
      </c>
      <c r="B115" s="67" t="n">
        <v>2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</row>
    <row r="116" s="68" customFormat="true" ht="14.25" hidden="false" customHeight="false" outlineLevel="0" collapsed="false">
      <c r="A116" s="66" t="n">
        <v>1</v>
      </c>
      <c r="B116" s="67" t="n">
        <v>2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3"/>
      <c r="O116" s="23"/>
      <c r="P116" s="23"/>
      <c r="Q116" s="23"/>
      <c r="R116" s="23"/>
      <c r="S116" s="23"/>
      <c r="T116" s="23"/>
      <c r="U116" s="23"/>
      <c r="V116" s="23"/>
    </row>
    <row r="117" s="68" customFormat="true" ht="14.25" hidden="false" customHeight="false" outlineLevel="0" collapsed="false">
      <c r="A117" s="66" t="n">
        <v>1</v>
      </c>
      <c r="B117" s="67" t="n">
        <v>2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3"/>
      <c r="O117" s="23"/>
      <c r="P117" s="23"/>
      <c r="Q117" s="23"/>
      <c r="R117" s="23"/>
      <c r="S117" s="23"/>
      <c r="T117" s="23"/>
      <c r="U117" s="23"/>
      <c r="V117" s="23"/>
    </row>
    <row r="118" s="68" customFormat="true" ht="14.25" hidden="false" customHeight="false" outlineLevel="0" collapsed="false">
      <c r="A118" s="66" t="n">
        <v>1</v>
      </c>
      <c r="B118" s="67" t="n">
        <v>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3"/>
      <c r="P118" s="23"/>
      <c r="Q118" s="23"/>
      <c r="R118" s="23"/>
      <c r="S118" s="23"/>
      <c r="T118" s="23"/>
      <c r="U118" s="23"/>
      <c r="V118" s="23"/>
    </row>
    <row r="119" s="68" customFormat="true" ht="14.25" hidden="false" customHeight="false" outlineLevel="0" collapsed="false">
      <c r="A119" s="66" t="n">
        <v>0</v>
      </c>
      <c r="B119" s="67" t="n">
        <v>2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3"/>
      <c r="O119" s="23"/>
      <c r="P119" s="23"/>
      <c r="Q119" s="23"/>
      <c r="R119" s="23"/>
      <c r="S119" s="23"/>
      <c r="T119" s="23"/>
      <c r="U119" s="23"/>
      <c r="V119" s="23"/>
    </row>
    <row r="120" s="68" customFormat="true" ht="14.25" hidden="false" customHeight="false" outlineLevel="0" collapsed="false">
      <c r="A120" s="66" t="n">
        <v>0</v>
      </c>
      <c r="B120" s="67" t="n">
        <v>2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</row>
    <row r="121" s="68" customFormat="true" ht="14.25" hidden="false" customHeight="false" outlineLevel="0" collapsed="false">
      <c r="A121" s="66" t="n">
        <v>1</v>
      </c>
      <c r="B121" s="67" t="n">
        <v>2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</row>
    <row r="122" s="68" customFormat="true" ht="14.25" hidden="false" customHeight="false" outlineLevel="0" collapsed="false">
      <c r="A122" s="66" t="n">
        <v>1</v>
      </c>
      <c r="B122" s="67" t="n">
        <v>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3"/>
      <c r="O122" s="23"/>
      <c r="P122" s="23"/>
      <c r="Q122" s="23"/>
      <c r="R122" s="23"/>
      <c r="S122" s="23"/>
      <c r="T122" s="23"/>
      <c r="U122" s="23"/>
      <c r="V122" s="23"/>
    </row>
    <row r="123" s="68" customFormat="true" ht="14.25" hidden="false" customHeight="false" outlineLevel="0" collapsed="false">
      <c r="A123" s="66" t="n">
        <v>1</v>
      </c>
      <c r="B123" s="67" t="n">
        <v>2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3"/>
      <c r="O123" s="23"/>
      <c r="P123" s="23"/>
      <c r="Q123" s="23"/>
      <c r="R123" s="23"/>
      <c r="S123" s="23"/>
      <c r="T123" s="23"/>
      <c r="U123" s="23"/>
      <c r="V123" s="23"/>
    </row>
    <row r="124" s="68" customFormat="true" ht="14.25" hidden="false" customHeight="false" outlineLevel="0" collapsed="false">
      <c r="A124" s="66" t="n">
        <v>1</v>
      </c>
      <c r="B124" s="67" t="n">
        <v>2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3"/>
      <c r="O124" s="23"/>
      <c r="P124" s="23"/>
      <c r="Q124" s="23"/>
      <c r="R124" s="23"/>
      <c r="S124" s="23"/>
      <c r="T124" s="23"/>
      <c r="U124" s="23"/>
      <c r="V124" s="23"/>
    </row>
    <row r="125" s="68" customFormat="true" ht="14.25" hidden="false" customHeight="false" outlineLevel="0" collapsed="false">
      <c r="A125" s="66" t="n">
        <v>0</v>
      </c>
      <c r="B125" s="67" t="n">
        <v>2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3"/>
      <c r="O125" s="23"/>
      <c r="P125" s="23"/>
      <c r="Q125" s="23"/>
      <c r="R125" s="23"/>
      <c r="S125" s="23"/>
      <c r="T125" s="23"/>
      <c r="U125" s="23"/>
      <c r="V125" s="23"/>
    </row>
    <row r="126" s="68" customFormat="true" ht="14.25" hidden="false" customHeight="false" outlineLevel="0" collapsed="false">
      <c r="A126" s="66" t="n">
        <v>0</v>
      </c>
      <c r="B126" s="67" t="n">
        <v>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</row>
    <row r="127" s="68" customFormat="true" ht="14.25" hidden="false" customHeight="false" outlineLevel="0" collapsed="false">
      <c r="A127" s="66" t="n">
        <v>0</v>
      </c>
      <c r="B127" s="67" t="n">
        <v>2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</row>
    <row r="128" s="68" customFormat="true" ht="14.25" hidden="false" customHeight="false" outlineLevel="0" collapsed="false">
      <c r="A128" s="66" t="n">
        <v>1</v>
      </c>
      <c r="B128" s="67" t="n">
        <v>2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3"/>
      <c r="O128" s="23"/>
      <c r="P128" s="23"/>
      <c r="Q128" s="23"/>
      <c r="R128" s="23"/>
      <c r="S128" s="23"/>
      <c r="T128" s="23"/>
      <c r="U128" s="23"/>
      <c r="V128" s="23"/>
    </row>
    <row r="129" s="68" customFormat="true" ht="14.25" hidden="false" customHeight="false" outlineLevel="0" collapsed="false">
      <c r="A129" s="66" t="n">
        <v>1</v>
      </c>
      <c r="B129" s="67" t="n">
        <v>2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3"/>
      <c r="O129" s="23"/>
      <c r="P129" s="23"/>
      <c r="Q129" s="23"/>
      <c r="R129" s="23"/>
      <c r="S129" s="23"/>
      <c r="T129" s="23"/>
      <c r="U129" s="23"/>
      <c r="V129" s="23"/>
    </row>
    <row r="130" s="68" customFormat="true" ht="14.25" hidden="false" customHeight="false" outlineLevel="0" collapsed="false">
      <c r="A130" s="66" t="n">
        <v>1</v>
      </c>
      <c r="B130" s="67" t="n">
        <v>3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3"/>
      <c r="O130" s="23"/>
      <c r="P130" s="23"/>
      <c r="Q130" s="23"/>
      <c r="R130" s="23"/>
      <c r="S130" s="23"/>
      <c r="T130" s="23"/>
      <c r="U130" s="23"/>
      <c r="V130" s="23"/>
    </row>
    <row r="131" s="68" customFormat="true" ht="14.25" hidden="false" customHeight="false" outlineLevel="0" collapsed="false">
      <c r="A131" s="66" t="n">
        <v>0</v>
      </c>
      <c r="B131" s="67" t="n">
        <v>3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3"/>
      <c r="O131" s="23"/>
      <c r="P131" s="23"/>
      <c r="Q131" s="23"/>
      <c r="R131" s="23"/>
      <c r="S131" s="23"/>
      <c r="T131" s="23"/>
      <c r="U131" s="23"/>
      <c r="V131" s="23"/>
    </row>
    <row r="132" s="68" customFormat="true" ht="14.25" hidden="false" customHeight="false" outlineLevel="0" collapsed="false">
      <c r="A132" s="66" t="n">
        <v>0</v>
      </c>
      <c r="B132" s="67" t="n">
        <v>3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</row>
    <row r="133" s="68" customFormat="true" ht="14.25" hidden="false" customHeight="false" outlineLevel="0" collapsed="false">
      <c r="A133" s="66" t="n">
        <v>0</v>
      </c>
      <c r="B133" s="67" t="n">
        <v>3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</row>
    <row r="134" s="68" customFormat="true" ht="14.25" hidden="false" customHeight="false" outlineLevel="0" collapsed="false">
      <c r="A134" s="66" t="n">
        <v>0</v>
      </c>
      <c r="B134" s="67" t="n">
        <v>3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3"/>
      <c r="O134" s="23"/>
      <c r="P134" s="23"/>
      <c r="Q134" s="23"/>
      <c r="R134" s="23"/>
      <c r="S134" s="23"/>
      <c r="T134" s="23"/>
      <c r="U134" s="23"/>
      <c r="V134" s="23"/>
    </row>
    <row r="135" s="68" customFormat="true" ht="14.25" hidden="false" customHeight="false" outlineLevel="0" collapsed="false">
      <c r="A135" s="66" t="n">
        <v>0</v>
      </c>
      <c r="B135" s="67" t="n">
        <v>3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3"/>
      <c r="O135" s="23"/>
      <c r="P135" s="23"/>
      <c r="Q135" s="23"/>
      <c r="R135" s="23"/>
      <c r="S135" s="23"/>
      <c r="T135" s="23"/>
      <c r="U135" s="23"/>
      <c r="V135" s="23"/>
    </row>
    <row r="136" s="68" customFormat="true" ht="14.25" hidden="false" customHeight="false" outlineLevel="0" collapsed="false">
      <c r="A136" s="66" t="n">
        <v>1</v>
      </c>
      <c r="B136" s="67" t="n">
        <v>3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3"/>
      <c r="O136" s="23"/>
      <c r="P136" s="23"/>
      <c r="Q136" s="23"/>
      <c r="R136" s="23"/>
      <c r="S136" s="23"/>
      <c r="T136" s="23"/>
      <c r="U136" s="23"/>
      <c r="V136" s="23"/>
    </row>
    <row r="137" s="68" customFormat="true" ht="14.25" hidden="false" customHeight="false" outlineLevel="0" collapsed="false">
      <c r="A137" s="66" t="n">
        <v>1</v>
      </c>
      <c r="B137" s="67" t="n">
        <v>3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3"/>
      <c r="O137" s="23"/>
      <c r="P137" s="23"/>
      <c r="Q137" s="23"/>
      <c r="R137" s="23"/>
      <c r="S137" s="23"/>
      <c r="T137" s="23"/>
      <c r="U137" s="23"/>
      <c r="V137" s="23"/>
    </row>
    <row r="138" s="68" customFormat="true" ht="14.25" hidden="false" customHeight="false" outlineLevel="0" collapsed="false">
      <c r="A138" s="66" t="n">
        <v>0</v>
      </c>
      <c r="B138" s="67" t="n">
        <v>3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</row>
    <row r="139" s="68" customFormat="true" ht="14.25" hidden="false" customHeight="false" outlineLevel="0" collapsed="false">
      <c r="A139" s="66" t="n">
        <v>1</v>
      </c>
      <c r="B139" s="67" t="n">
        <v>3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</row>
    <row r="140" s="68" customFormat="true" ht="14.25" hidden="false" customHeight="false" outlineLevel="0" collapsed="false">
      <c r="A140" s="66" t="n">
        <v>0</v>
      </c>
      <c r="B140" s="67" t="n">
        <v>3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3"/>
      <c r="O140" s="23"/>
      <c r="P140" s="23"/>
      <c r="Q140" s="23"/>
      <c r="R140" s="23"/>
      <c r="S140" s="23"/>
      <c r="T140" s="23"/>
      <c r="U140" s="23"/>
      <c r="V140" s="23"/>
    </row>
    <row r="141" s="68" customFormat="true" ht="14.25" hidden="false" customHeight="false" outlineLevel="0" collapsed="false">
      <c r="A141" s="66" t="n">
        <v>0</v>
      </c>
      <c r="B141" s="67" t="n">
        <v>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3"/>
      <c r="O141" s="23"/>
      <c r="P141" s="23"/>
      <c r="Q141" s="23"/>
      <c r="R141" s="23"/>
      <c r="S141" s="23"/>
      <c r="T141" s="23"/>
      <c r="U141" s="23"/>
      <c r="V141" s="23"/>
    </row>
    <row r="142" s="68" customFormat="true" ht="14.25" hidden="false" customHeight="false" outlineLevel="0" collapsed="false">
      <c r="A142" s="66" t="n">
        <v>0</v>
      </c>
      <c r="B142" s="67" t="n">
        <v>3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3"/>
      <c r="O142" s="23"/>
      <c r="P142" s="23"/>
      <c r="Q142" s="23"/>
      <c r="R142" s="23"/>
      <c r="S142" s="23"/>
      <c r="T142" s="23"/>
      <c r="U142" s="23"/>
      <c r="V142" s="23"/>
    </row>
    <row r="143" s="68" customFormat="true" ht="14.25" hidden="false" customHeight="false" outlineLevel="0" collapsed="false">
      <c r="A143" s="66" t="n">
        <v>1</v>
      </c>
      <c r="B143" s="67" t="n">
        <v>3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3"/>
      <c r="O143" s="23"/>
      <c r="P143" s="23"/>
      <c r="Q143" s="23"/>
      <c r="R143" s="23"/>
      <c r="S143" s="23"/>
      <c r="T143" s="23"/>
      <c r="U143" s="23"/>
      <c r="V143" s="23"/>
    </row>
    <row r="144" s="68" customFormat="true" ht="14.25" hidden="false" customHeight="false" outlineLevel="0" collapsed="false">
      <c r="A144" s="66" t="n">
        <v>0</v>
      </c>
      <c r="B144" s="67" t="n">
        <v>3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</row>
    <row r="145" s="68" customFormat="true" ht="14.25" hidden="false" customHeight="false" outlineLevel="0" collapsed="false">
      <c r="A145" s="66" t="n">
        <v>0</v>
      </c>
      <c r="B145" s="67" t="n">
        <v>3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</row>
    <row r="146" s="68" customFormat="true" ht="14.25" hidden="false" customHeight="false" outlineLevel="0" collapsed="false">
      <c r="A146" s="66" t="n">
        <v>0</v>
      </c>
      <c r="B146" s="67" t="n">
        <v>3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3"/>
      <c r="O146" s="23"/>
      <c r="P146" s="23"/>
      <c r="Q146" s="23"/>
      <c r="R146" s="23"/>
      <c r="S146" s="23"/>
      <c r="T146" s="23"/>
      <c r="U146" s="23"/>
      <c r="V146" s="23"/>
    </row>
    <row r="147" s="68" customFormat="true" ht="14.25" hidden="false" customHeight="false" outlineLevel="0" collapsed="false">
      <c r="A147" s="66" t="n">
        <v>0</v>
      </c>
      <c r="B147" s="67" t="n">
        <v>3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3"/>
      <c r="O147" s="23"/>
      <c r="P147" s="23"/>
      <c r="Q147" s="23"/>
      <c r="R147" s="23"/>
      <c r="S147" s="23"/>
      <c r="T147" s="23"/>
      <c r="U147" s="23"/>
      <c r="V147" s="23"/>
    </row>
    <row r="148" s="68" customFormat="true" ht="14.25" hidden="false" customHeight="false" outlineLevel="0" collapsed="false">
      <c r="A148" s="66" t="n">
        <v>0</v>
      </c>
      <c r="B148" s="67" t="n">
        <v>3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3"/>
      <c r="O148" s="23"/>
      <c r="P148" s="23"/>
      <c r="Q148" s="23"/>
      <c r="R148" s="23"/>
      <c r="S148" s="23"/>
      <c r="T148" s="23"/>
      <c r="U148" s="23"/>
      <c r="V148" s="23"/>
    </row>
    <row r="149" s="68" customFormat="true" ht="14.25" hidden="false" customHeight="false" outlineLevel="0" collapsed="false">
      <c r="A149" s="66" t="n">
        <v>1</v>
      </c>
      <c r="B149" s="67" t="n">
        <v>3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3"/>
      <c r="O149" s="23"/>
      <c r="P149" s="23"/>
      <c r="Q149" s="23"/>
      <c r="R149" s="23"/>
      <c r="S149" s="23"/>
      <c r="T149" s="23"/>
      <c r="U149" s="23"/>
      <c r="V149" s="23"/>
    </row>
    <row r="150" s="68" customFormat="true" ht="14.25" hidden="false" customHeight="false" outlineLevel="0" collapsed="false">
      <c r="A150" s="66" t="n">
        <v>1</v>
      </c>
      <c r="B150" s="67" t="n">
        <v>3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</row>
    <row r="151" s="68" customFormat="true" ht="14.25" hidden="false" customHeight="false" outlineLevel="0" collapsed="false">
      <c r="A151" s="66" t="n">
        <v>0</v>
      </c>
      <c r="B151" s="67" t="n">
        <v>3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</row>
    <row r="152" s="68" customFormat="true" ht="14.25" hidden="false" customHeight="false" outlineLevel="0" collapsed="false">
      <c r="A152" s="66" t="n">
        <v>0</v>
      </c>
      <c r="B152" s="67" t="n">
        <v>3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3"/>
      <c r="O152" s="23"/>
      <c r="P152" s="23"/>
      <c r="Q152" s="23"/>
      <c r="R152" s="23"/>
      <c r="S152" s="23"/>
      <c r="T152" s="23"/>
      <c r="U152" s="23"/>
      <c r="V152" s="23"/>
    </row>
    <row r="153" s="68" customFormat="true" ht="14.25" hidden="false" customHeight="false" outlineLevel="0" collapsed="false">
      <c r="A153" s="66" t="n">
        <v>0</v>
      </c>
      <c r="B153" s="67" t="n">
        <v>3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3"/>
      <c r="O153" s="23"/>
      <c r="P153" s="23"/>
      <c r="Q153" s="23"/>
      <c r="R153" s="23"/>
      <c r="S153" s="23"/>
      <c r="T153" s="23"/>
      <c r="U153" s="23"/>
      <c r="V153" s="23"/>
    </row>
    <row r="154" s="68" customFormat="true" ht="14.25" hidden="false" customHeight="false" outlineLevel="0" collapsed="false">
      <c r="A154" s="66" t="n">
        <v>0</v>
      </c>
      <c r="B154" s="67" t="n">
        <v>3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3"/>
      <c r="O154" s="23"/>
      <c r="P154" s="23"/>
      <c r="Q154" s="23"/>
      <c r="R154" s="23"/>
      <c r="S154" s="23"/>
      <c r="T154" s="23"/>
      <c r="U154" s="23"/>
      <c r="V154" s="23"/>
    </row>
    <row r="155" s="68" customFormat="true" ht="14.25" hidden="false" customHeight="false" outlineLevel="0" collapsed="false">
      <c r="A155" s="66" t="n">
        <v>1</v>
      </c>
      <c r="B155" s="67" t="n">
        <v>4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3"/>
      <c r="O155" s="23"/>
      <c r="P155" s="23"/>
      <c r="Q155" s="23"/>
      <c r="R155" s="23"/>
      <c r="S155" s="23"/>
      <c r="T155" s="23"/>
      <c r="U155" s="23"/>
      <c r="V155" s="23"/>
    </row>
    <row r="156" s="68" customFormat="true" ht="14.25" hidden="false" customHeight="false" outlineLevel="0" collapsed="false">
      <c r="A156" s="66" t="n">
        <v>0</v>
      </c>
      <c r="B156" s="67" t="n">
        <v>4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3"/>
      <c r="O156" s="23"/>
      <c r="P156" s="23"/>
      <c r="Q156" s="23"/>
      <c r="R156" s="23"/>
      <c r="S156" s="23"/>
      <c r="T156" s="23"/>
      <c r="U156" s="23"/>
      <c r="V156" s="23"/>
    </row>
    <row r="157" s="68" customFormat="true" ht="14.25" hidden="false" customHeight="false" outlineLevel="0" collapsed="false">
      <c r="A157" s="66" t="n">
        <v>0</v>
      </c>
      <c r="B157" s="67" t="n">
        <v>4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3"/>
      <c r="O157" s="23"/>
      <c r="P157" s="23"/>
      <c r="Q157" s="23"/>
      <c r="R157" s="23"/>
      <c r="S157" s="23"/>
      <c r="T157" s="23"/>
      <c r="U157" s="23"/>
      <c r="V157" s="23"/>
    </row>
    <row r="158" s="68" customFormat="true" ht="14.25" hidden="false" customHeight="false" outlineLevel="0" collapsed="false">
      <c r="A158" s="66" t="n">
        <v>0</v>
      </c>
      <c r="B158" s="67" t="n">
        <v>4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3"/>
      <c r="O158" s="23"/>
      <c r="P158" s="23"/>
      <c r="Q158" s="23"/>
      <c r="R158" s="23"/>
      <c r="S158" s="23"/>
      <c r="T158" s="23"/>
      <c r="U158" s="23"/>
      <c r="V158" s="23"/>
    </row>
    <row r="159" s="68" customFormat="true" ht="14.25" hidden="false" customHeight="false" outlineLevel="0" collapsed="false">
      <c r="A159" s="66" t="n">
        <v>1</v>
      </c>
      <c r="B159" s="67" t="n">
        <v>4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3"/>
      <c r="O159" s="23"/>
      <c r="P159" s="23"/>
      <c r="Q159" s="23"/>
      <c r="R159" s="23"/>
      <c r="S159" s="23"/>
      <c r="T159" s="23"/>
      <c r="U159" s="23"/>
      <c r="V159" s="23"/>
    </row>
    <row r="160" s="68" customFormat="true" ht="14.25" hidden="false" customHeight="false" outlineLevel="0" collapsed="false">
      <c r="A160" s="66" t="n">
        <v>0</v>
      </c>
      <c r="B160" s="67" t="n">
        <v>4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3"/>
      <c r="O160" s="23"/>
      <c r="P160" s="23"/>
      <c r="Q160" s="23"/>
      <c r="R160" s="23"/>
      <c r="S160" s="23"/>
      <c r="T160" s="23"/>
      <c r="U160" s="23"/>
      <c r="V160" s="23"/>
    </row>
    <row r="161" s="68" customFormat="true" ht="14.25" hidden="false" customHeight="false" outlineLevel="0" collapsed="false">
      <c r="A161" s="66" t="n">
        <v>0</v>
      </c>
      <c r="B161" s="67" t="n">
        <v>4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3"/>
      <c r="O161" s="23"/>
      <c r="P161" s="23"/>
      <c r="Q161" s="23"/>
      <c r="R161" s="23"/>
      <c r="S161" s="23"/>
      <c r="T161" s="23"/>
      <c r="U161" s="23"/>
      <c r="V161" s="23"/>
    </row>
    <row r="162" s="68" customFormat="true" ht="14.25" hidden="false" customHeight="false" outlineLevel="0" collapsed="false">
      <c r="A162" s="66" t="n">
        <v>0</v>
      </c>
      <c r="B162" s="67" t="n">
        <v>4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3"/>
      <c r="O162" s="23"/>
      <c r="P162" s="23"/>
      <c r="Q162" s="23"/>
      <c r="R162" s="23"/>
      <c r="S162" s="23"/>
      <c r="T162" s="23"/>
      <c r="U162" s="23"/>
      <c r="V162" s="23"/>
    </row>
    <row r="163" s="68" customFormat="true" ht="14.25" hidden="false" customHeight="false" outlineLevel="0" collapsed="false">
      <c r="A163" s="66" t="n">
        <v>1</v>
      </c>
      <c r="B163" s="67" t="n">
        <v>4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3"/>
      <c r="O163" s="23"/>
      <c r="P163" s="23"/>
      <c r="Q163" s="23"/>
      <c r="R163" s="23"/>
      <c r="S163" s="23"/>
      <c r="T163" s="23"/>
      <c r="U163" s="23"/>
      <c r="V163" s="23"/>
    </row>
    <row r="164" s="68" customFormat="true" ht="14.25" hidden="false" customHeight="false" outlineLevel="0" collapsed="false">
      <c r="A164" s="66" t="n">
        <v>1</v>
      </c>
      <c r="B164" s="67" t="n">
        <v>4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3"/>
      <c r="O164" s="23"/>
      <c r="P164" s="23"/>
      <c r="Q164" s="23"/>
      <c r="R164" s="23"/>
      <c r="S164" s="23"/>
      <c r="T164" s="23"/>
      <c r="U164" s="23"/>
      <c r="V164" s="23"/>
    </row>
    <row r="165" s="68" customFormat="true" ht="14.25" hidden="false" customHeight="false" outlineLevel="0" collapsed="false">
      <c r="A165" s="66" t="n">
        <v>0</v>
      </c>
      <c r="B165" s="67" t="n">
        <v>4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3"/>
      <c r="O165" s="23"/>
      <c r="P165" s="23"/>
      <c r="Q165" s="23"/>
      <c r="R165" s="23"/>
      <c r="S165" s="23"/>
      <c r="T165" s="23"/>
      <c r="U165" s="23"/>
      <c r="V165" s="23"/>
    </row>
    <row r="166" s="68" customFormat="true" ht="14.25" hidden="false" customHeight="false" outlineLevel="0" collapsed="false">
      <c r="A166" s="66" t="n">
        <v>0</v>
      </c>
      <c r="B166" s="67" t="n">
        <v>4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3"/>
      <c r="P166" s="23"/>
      <c r="Q166" s="23"/>
      <c r="R166" s="23"/>
      <c r="S166" s="23"/>
      <c r="T166" s="23"/>
      <c r="U166" s="23"/>
      <c r="V166" s="23"/>
    </row>
    <row r="167" s="68" customFormat="true" ht="14.25" hidden="false" customHeight="false" outlineLevel="0" collapsed="false">
      <c r="A167" s="66" t="n">
        <v>1</v>
      </c>
      <c r="B167" s="67" t="n">
        <v>4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3"/>
      <c r="O167" s="23"/>
      <c r="P167" s="23"/>
      <c r="Q167" s="23"/>
      <c r="R167" s="23"/>
      <c r="S167" s="23"/>
      <c r="T167" s="23"/>
      <c r="U167" s="23"/>
      <c r="V167" s="23"/>
    </row>
    <row r="168" s="68" customFormat="true" ht="14.25" hidden="false" customHeight="false" outlineLevel="0" collapsed="false">
      <c r="A168" s="66" t="n">
        <v>0</v>
      </c>
      <c r="B168" s="67" t="n">
        <v>4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3"/>
      <c r="O168" s="23"/>
      <c r="P168" s="23"/>
      <c r="Q168" s="23"/>
      <c r="R168" s="23"/>
      <c r="S168" s="23"/>
      <c r="T168" s="23"/>
      <c r="U168" s="23"/>
      <c r="V168" s="23"/>
    </row>
    <row r="169" s="68" customFormat="true" ht="14.25" hidden="false" customHeight="false" outlineLevel="0" collapsed="false">
      <c r="A169" s="66" t="n">
        <v>0</v>
      </c>
      <c r="B169" s="67" t="n">
        <v>4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3"/>
      <c r="O169" s="23"/>
      <c r="P169" s="23"/>
      <c r="Q169" s="23"/>
      <c r="R169" s="23"/>
      <c r="S169" s="23"/>
      <c r="T169" s="23"/>
      <c r="U169" s="23"/>
      <c r="V169" s="23"/>
    </row>
    <row r="170" s="68" customFormat="true" ht="14.25" hidden="false" customHeight="false" outlineLevel="0" collapsed="false">
      <c r="A170" s="66" t="n">
        <v>0</v>
      </c>
      <c r="B170" s="67" t="n">
        <v>4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3"/>
      <c r="P170" s="23"/>
      <c r="Q170" s="23"/>
      <c r="R170" s="23"/>
      <c r="S170" s="23"/>
      <c r="T170" s="23"/>
      <c r="U170" s="23"/>
      <c r="V170" s="23"/>
    </row>
    <row r="171" s="68" customFormat="true" ht="14.25" hidden="false" customHeight="false" outlineLevel="0" collapsed="false">
      <c r="A171" s="66" t="n">
        <v>0</v>
      </c>
      <c r="B171" s="67" t="n">
        <v>4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3"/>
      <c r="O171" s="23"/>
      <c r="P171" s="23"/>
      <c r="Q171" s="23"/>
      <c r="R171" s="23"/>
      <c r="S171" s="23"/>
      <c r="T171" s="23"/>
      <c r="U171" s="23"/>
      <c r="V171" s="23"/>
    </row>
    <row r="172" s="68" customFormat="true" ht="14.25" hidden="false" customHeight="false" outlineLevel="0" collapsed="false">
      <c r="A172" s="66" t="n">
        <v>0</v>
      </c>
      <c r="B172" s="67" t="n">
        <v>4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3"/>
      <c r="O172" s="23"/>
      <c r="P172" s="23"/>
      <c r="Q172" s="23"/>
      <c r="R172" s="23"/>
      <c r="S172" s="23"/>
      <c r="T172" s="23"/>
      <c r="U172" s="23"/>
      <c r="V172" s="23"/>
    </row>
    <row r="173" s="68" customFormat="true" ht="14.25" hidden="false" customHeight="false" outlineLevel="0" collapsed="false">
      <c r="A173" s="66" t="n">
        <v>1</v>
      </c>
      <c r="B173" s="67" t="n">
        <v>4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3"/>
      <c r="O173" s="23"/>
      <c r="P173" s="23"/>
      <c r="Q173" s="23"/>
      <c r="R173" s="23"/>
      <c r="S173" s="23"/>
      <c r="T173" s="23"/>
      <c r="U173" s="23"/>
      <c r="V173" s="23"/>
    </row>
    <row r="174" s="68" customFormat="true" ht="14.25" hidden="false" customHeight="false" outlineLevel="0" collapsed="false">
      <c r="A174" s="66" t="n">
        <v>1</v>
      </c>
      <c r="B174" s="67" t="n">
        <v>4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3"/>
      <c r="P174" s="23"/>
      <c r="Q174" s="23"/>
      <c r="R174" s="23"/>
      <c r="S174" s="23"/>
      <c r="T174" s="23"/>
      <c r="U174" s="23"/>
      <c r="V174" s="23"/>
    </row>
    <row r="175" s="68" customFormat="true" ht="14.25" hidden="false" customHeight="false" outlineLevel="0" collapsed="false">
      <c r="A175" s="66" t="n">
        <v>0</v>
      </c>
      <c r="B175" s="67" t="n">
        <v>4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3"/>
      <c r="P175" s="23"/>
      <c r="Q175" s="23"/>
      <c r="R175" s="23"/>
      <c r="S175" s="23"/>
      <c r="T175" s="23"/>
      <c r="U175" s="23"/>
      <c r="V175" s="23"/>
    </row>
    <row r="176" s="68" customFormat="true" ht="14.25" hidden="false" customHeight="false" outlineLevel="0" collapsed="false">
      <c r="A176" s="66" t="n">
        <v>1</v>
      </c>
      <c r="B176" s="67" t="n">
        <v>4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3"/>
      <c r="P176" s="23"/>
      <c r="Q176" s="23"/>
      <c r="R176" s="23"/>
      <c r="S176" s="23"/>
      <c r="T176" s="23"/>
      <c r="U176" s="23"/>
      <c r="V176" s="23"/>
    </row>
    <row r="177" s="68" customFormat="true" ht="14.25" hidden="false" customHeight="false" outlineLevel="0" collapsed="false">
      <c r="A177" s="66" t="n">
        <v>0</v>
      </c>
      <c r="B177" s="67" t="n">
        <v>4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3"/>
      <c r="P177" s="23"/>
      <c r="Q177" s="23"/>
      <c r="R177" s="23"/>
      <c r="S177" s="23"/>
      <c r="T177" s="23"/>
      <c r="U177" s="23"/>
      <c r="V177" s="23"/>
    </row>
    <row r="178" s="68" customFormat="true" ht="14.25" hidden="false" customHeight="false" outlineLevel="0" collapsed="false">
      <c r="A178" s="66" t="n">
        <v>0</v>
      </c>
      <c r="B178" s="67" t="n">
        <v>4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3"/>
      <c r="P178" s="23"/>
      <c r="Q178" s="23"/>
      <c r="R178" s="23"/>
      <c r="S178" s="23"/>
      <c r="T178" s="23"/>
      <c r="U178" s="23"/>
      <c r="V178" s="23"/>
    </row>
    <row r="179" s="68" customFormat="true" ht="14.25" hidden="false" customHeight="false" outlineLevel="0" collapsed="false">
      <c r="A179" s="66" t="n">
        <v>1</v>
      </c>
      <c r="B179" s="67" t="n">
        <v>4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3"/>
      <c r="O179" s="23"/>
      <c r="P179" s="23"/>
      <c r="Q179" s="23"/>
      <c r="R179" s="23"/>
      <c r="S179" s="23"/>
      <c r="T179" s="23"/>
      <c r="U179" s="23"/>
      <c r="V179" s="23"/>
    </row>
    <row r="180" s="68" customFormat="true" ht="14.25" hidden="false" customHeight="false" outlineLevel="0" collapsed="false">
      <c r="A180" s="66" t="n">
        <v>0</v>
      </c>
      <c r="B180" s="67" t="n">
        <v>4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3"/>
      <c r="O180" s="23"/>
      <c r="P180" s="23"/>
      <c r="Q180" s="23"/>
      <c r="R180" s="23"/>
      <c r="S180" s="23"/>
      <c r="T180" s="23"/>
      <c r="U180" s="23"/>
      <c r="V180" s="23"/>
    </row>
    <row r="181" s="68" customFormat="true" ht="14.25" hidden="false" customHeight="false" outlineLevel="0" collapsed="false">
      <c r="A181" s="66" t="n">
        <v>0</v>
      </c>
      <c r="B181" s="67" t="n">
        <v>4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3"/>
      <c r="P181" s="23"/>
      <c r="Q181" s="23"/>
      <c r="R181" s="23"/>
      <c r="S181" s="23"/>
      <c r="T181" s="23"/>
      <c r="U181" s="23"/>
      <c r="V181" s="23"/>
    </row>
    <row r="182" s="68" customFormat="true" ht="14.25" hidden="false" customHeight="false" outlineLevel="0" collapsed="false">
      <c r="A182" s="66" t="n">
        <v>0</v>
      </c>
      <c r="B182" s="67" t="n">
        <v>4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3"/>
      <c r="P182" s="23"/>
      <c r="Q182" s="23"/>
      <c r="R182" s="23"/>
      <c r="S182" s="23"/>
      <c r="T182" s="23"/>
      <c r="U182" s="23"/>
      <c r="V182" s="23"/>
    </row>
    <row r="183" s="68" customFormat="true" ht="14.25" hidden="false" customHeight="false" outlineLevel="0" collapsed="false">
      <c r="A183" s="66" t="n">
        <v>1</v>
      </c>
      <c r="B183" s="67" t="n">
        <v>4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3"/>
      <c r="P183" s="23"/>
      <c r="Q183" s="23"/>
      <c r="R183" s="23"/>
      <c r="S183" s="23"/>
      <c r="T183" s="23"/>
      <c r="U183" s="23"/>
      <c r="V183" s="23"/>
    </row>
    <row r="184" s="68" customFormat="true" ht="14.25" hidden="false" customHeight="false" outlineLevel="0" collapsed="false">
      <c r="A184" s="66" t="n">
        <v>0</v>
      </c>
      <c r="B184" s="67" t="n">
        <v>4</v>
      </c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3"/>
      <c r="P184" s="23"/>
      <c r="Q184" s="23"/>
      <c r="R184" s="23"/>
      <c r="S184" s="23"/>
      <c r="T184" s="23"/>
      <c r="U184" s="23"/>
      <c r="V184" s="23"/>
    </row>
    <row r="185" s="68" customFormat="true" ht="14.25" hidden="false" customHeight="false" outlineLevel="0" collapsed="false">
      <c r="A185" s="66" t="n">
        <v>0</v>
      </c>
      <c r="B185" s="67" t="n">
        <v>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3"/>
      <c r="O185" s="23"/>
      <c r="P185" s="23"/>
      <c r="Q185" s="23"/>
      <c r="R185" s="23"/>
      <c r="S185" s="23"/>
      <c r="T185" s="23"/>
      <c r="U185" s="23"/>
      <c r="V185" s="23"/>
    </row>
    <row r="186" s="68" customFormat="true" ht="14.25" hidden="false" customHeight="false" outlineLevel="0" collapsed="false">
      <c r="A186" s="66" t="n">
        <v>1</v>
      </c>
      <c r="B186" s="67" t="n">
        <v>4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3"/>
      <c r="O186" s="23"/>
      <c r="P186" s="23"/>
      <c r="Q186" s="23"/>
      <c r="R186" s="23"/>
      <c r="S186" s="23"/>
      <c r="T186" s="23"/>
      <c r="U186" s="23"/>
      <c r="V186" s="23"/>
    </row>
    <row r="187" s="68" customFormat="true" ht="14.25" hidden="false" customHeight="false" outlineLevel="0" collapsed="false">
      <c r="A187" s="66" t="n">
        <v>0</v>
      </c>
      <c r="B187" s="67" t="n">
        <v>4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3"/>
      <c r="O187" s="23"/>
      <c r="P187" s="23"/>
      <c r="Q187" s="23"/>
      <c r="R187" s="23"/>
      <c r="S187" s="23"/>
      <c r="T187" s="23"/>
      <c r="U187" s="23"/>
      <c r="V187" s="23"/>
    </row>
    <row r="188" s="68" customFormat="true" ht="14.25" hidden="false" customHeight="false" outlineLevel="0" collapsed="false">
      <c r="A188" s="66" t="n">
        <v>0</v>
      </c>
      <c r="B188" s="67" t="n">
        <v>4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3"/>
      <c r="O188" s="23"/>
      <c r="P188" s="23"/>
      <c r="Q188" s="23"/>
      <c r="R188" s="23"/>
      <c r="S188" s="23"/>
      <c r="T188" s="23"/>
      <c r="U188" s="23"/>
      <c r="V188" s="23"/>
    </row>
    <row r="189" s="68" customFormat="true" ht="14.25" hidden="false" customHeight="false" outlineLevel="0" collapsed="false">
      <c r="A189" s="66" t="n">
        <v>0</v>
      </c>
      <c r="B189" s="67" t="n">
        <v>4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3"/>
      <c r="O189" s="23"/>
      <c r="P189" s="23"/>
      <c r="Q189" s="23"/>
      <c r="R189" s="23"/>
      <c r="S189" s="23"/>
      <c r="T189" s="23"/>
      <c r="U189" s="23"/>
      <c r="V189" s="23"/>
    </row>
    <row r="190" s="68" customFormat="true" ht="14.25" hidden="false" customHeight="false" outlineLevel="0" collapsed="false">
      <c r="A190" s="66" t="n">
        <v>0</v>
      </c>
      <c r="B190" s="67" t="n">
        <v>4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3"/>
      <c r="O190" s="23"/>
      <c r="P190" s="23"/>
      <c r="Q190" s="23"/>
      <c r="R190" s="23"/>
      <c r="S190" s="23"/>
      <c r="T190" s="23"/>
      <c r="U190" s="23"/>
      <c r="V190" s="23"/>
    </row>
    <row r="191" s="68" customFormat="true" ht="14.25" hidden="false" customHeight="false" outlineLevel="0" collapsed="false">
      <c r="A191" s="66" t="n">
        <v>1</v>
      </c>
      <c r="B191" s="67" t="n">
        <v>4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3"/>
      <c r="O191" s="23"/>
      <c r="P191" s="23"/>
      <c r="Q191" s="23"/>
      <c r="R191" s="23"/>
      <c r="S191" s="23"/>
      <c r="T191" s="23"/>
      <c r="U191" s="23"/>
      <c r="V191" s="23"/>
    </row>
    <row r="192" s="68" customFormat="true" ht="14.25" hidden="false" customHeight="false" outlineLevel="0" collapsed="false">
      <c r="A192" s="66" t="n">
        <v>0</v>
      </c>
      <c r="B192" s="67" t="n">
        <v>4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3"/>
      <c r="O192" s="23"/>
      <c r="P192" s="23"/>
      <c r="Q192" s="23"/>
      <c r="R192" s="23"/>
      <c r="S192" s="23"/>
      <c r="T192" s="23"/>
      <c r="U192" s="23"/>
      <c r="V192" s="23"/>
    </row>
    <row r="193" s="68" customFormat="true" ht="14.25" hidden="false" customHeight="false" outlineLevel="0" collapsed="false">
      <c r="A193" s="66" t="n">
        <v>1</v>
      </c>
      <c r="B193" s="67" t="n">
        <v>4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3"/>
      <c r="P193" s="23"/>
      <c r="Q193" s="23"/>
      <c r="R193" s="23"/>
      <c r="S193" s="23"/>
      <c r="T193" s="23"/>
      <c r="U193" s="23"/>
      <c r="V193" s="23"/>
    </row>
    <row r="194" s="68" customFormat="true" ht="14.25" hidden="false" customHeight="false" outlineLevel="0" collapsed="false">
      <c r="A194" s="66" t="n">
        <v>1</v>
      </c>
      <c r="B194" s="67" t="n">
        <v>4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3"/>
      <c r="O194" s="23"/>
      <c r="P194" s="23"/>
      <c r="Q194" s="23"/>
      <c r="R194" s="23"/>
      <c r="S194" s="23"/>
      <c r="T194" s="23"/>
      <c r="U194" s="23"/>
      <c r="V194" s="23"/>
    </row>
    <row r="195" s="68" customFormat="true" ht="14.25" hidden="false" customHeight="false" outlineLevel="0" collapsed="false">
      <c r="A195" s="66" t="n">
        <v>1</v>
      </c>
      <c r="B195" s="67" t="n">
        <v>4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3"/>
      <c r="O195" s="23"/>
      <c r="P195" s="23"/>
      <c r="Q195" s="23"/>
      <c r="R195" s="23"/>
      <c r="S195" s="23"/>
      <c r="T195" s="23"/>
      <c r="U195" s="23"/>
      <c r="V195" s="23"/>
    </row>
    <row r="196" s="68" customFormat="true" ht="14.25" hidden="false" customHeight="false" outlineLevel="0" collapsed="false">
      <c r="A196" s="66" t="n">
        <v>1</v>
      </c>
      <c r="B196" s="67" t="n">
        <v>4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3"/>
      <c r="O196" s="23"/>
      <c r="P196" s="23"/>
      <c r="Q196" s="23"/>
      <c r="R196" s="23"/>
      <c r="S196" s="23"/>
      <c r="T196" s="23"/>
      <c r="U196" s="23"/>
      <c r="V196" s="23"/>
    </row>
    <row r="197" s="68" customFormat="true" ht="14.25" hidden="false" customHeight="false" outlineLevel="0" collapsed="false">
      <c r="A197" s="66" t="n">
        <v>0</v>
      </c>
      <c r="B197" s="67" t="n">
        <v>4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3"/>
      <c r="O197" s="23"/>
      <c r="P197" s="23"/>
      <c r="Q197" s="23"/>
      <c r="R197" s="23"/>
      <c r="S197" s="23"/>
      <c r="T197" s="23"/>
      <c r="U197" s="23"/>
      <c r="V197" s="23"/>
    </row>
    <row r="198" s="68" customFormat="true" ht="14.25" hidden="false" customHeight="false" outlineLevel="0" collapsed="false">
      <c r="A198" s="66" t="n">
        <v>0</v>
      </c>
      <c r="B198" s="67" t="n">
        <v>4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3"/>
      <c r="O198" s="23"/>
      <c r="P198" s="23"/>
      <c r="Q198" s="23"/>
      <c r="R198" s="23"/>
      <c r="S198" s="23"/>
      <c r="T198" s="23"/>
      <c r="U198" s="23"/>
      <c r="V198" s="23"/>
    </row>
    <row r="199" s="68" customFormat="true" ht="14.25" hidden="false" customHeight="false" outlineLevel="0" collapsed="false">
      <c r="A199" s="66" t="n">
        <v>1</v>
      </c>
      <c r="B199" s="67" t="n">
        <v>4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3"/>
      <c r="P199" s="23"/>
      <c r="Q199" s="23"/>
      <c r="R199" s="23"/>
      <c r="S199" s="23"/>
      <c r="T199" s="23"/>
      <c r="U199" s="23"/>
      <c r="V199" s="23"/>
    </row>
    <row r="200" s="68" customFormat="true" ht="14.25" hidden="false" customHeight="false" outlineLevel="0" collapsed="false">
      <c r="A200" s="66" t="n">
        <v>1</v>
      </c>
      <c r="B200" s="67" t="n">
        <v>5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3"/>
      <c r="O200" s="23"/>
      <c r="P200" s="23"/>
      <c r="Q200" s="23"/>
      <c r="R200" s="23"/>
      <c r="S200" s="23"/>
      <c r="T200" s="23"/>
      <c r="U200" s="23"/>
      <c r="V200" s="23"/>
    </row>
    <row r="201" s="68" customFormat="true" ht="14.25" hidden="false" customHeight="false" outlineLevel="0" collapsed="false">
      <c r="A201" s="66" t="n">
        <v>1</v>
      </c>
      <c r="B201" s="67" t="n">
        <v>5</v>
      </c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3"/>
      <c r="O201" s="23"/>
      <c r="P201" s="23"/>
      <c r="Q201" s="23"/>
      <c r="R201" s="23"/>
      <c r="S201" s="23"/>
      <c r="T201" s="23"/>
      <c r="U201" s="23"/>
      <c r="V201" s="23"/>
    </row>
    <row r="202" s="68" customFormat="true" ht="14.25" hidden="false" customHeight="false" outlineLevel="0" collapsed="false">
      <c r="A202" s="66" t="n">
        <v>1</v>
      </c>
      <c r="B202" s="67" t="n">
        <v>5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3"/>
      <c r="O202" s="23"/>
      <c r="P202" s="23"/>
      <c r="Q202" s="23"/>
      <c r="R202" s="23"/>
      <c r="S202" s="23"/>
      <c r="T202" s="23"/>
      <c r="U202" s="23"/>
      <c r="V202" s="23"/>
    </row>
    <row r="203" s="68" customFormat="true" ht="14.25" hidden="false" customHeight="false" outlineLevel="0" collapsed="false">
      <c r="A203" s="66" t="n">
        <v>1</v>
      </c>
      <c r="B203" s="67" t="n">
        <v>5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3"/>
      <c r="O203" s="23"/>
      <c r="P203" s="23"/>
      <c r="Q203" s="23"/>
      <c r="R203" s="23"/>
      <c r="S203" s="23"/>
      <c r="T203" s="23"/>
      <c r="U203" s="23"/>
      <c r="V203" s="23"/>
    </row>
    <row r="204" s="68" customFormat="true" ht="14.25" hidden="false" customHeight="false" outlineLevel="0" collapsed="false">
      <c r="A204" s="66" t="n">
        <v>1</v>
      </c>
      <c r="B204" s="67" t="n">
        <v>5</v>
      </c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3"/>
      <c r="O204" s="23"/>
      <c r="P204" s="23"/>
      <c r="Q204" s="23"/>
      <c r="R204" s="23"/>
      <c r="S204" s="23"/>
      <c r="T204" s="23"/>
      <c r="U204" s="23"/>
      <c r="V204" s="23"/>
    </row>
    <row r="205" s="68" customFormat="true" ht="14.25" hidden="false" customHeight="false" outlineLevel="0" collapsed="false">
      <c r="A205" s="66" t="n">
        <v>0</v>
      </c>
      <c r="B205" s="67" t="n">
        <v>5</v>
      </c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3"/>
      <c r="O205" s="23"/>
      <c r="P205" s="23"/>
      <c r="Q205" s="23"/>
      <c r="R205" s="23"/>
      <c r="S205" s="23"/>
      <c r="T205" s="23"/>
      <c r="U205" s="23"/>
      <c r="V205" s="23"/>
    </row>
    <row r="206" s="68" customFormat="true" ht="14.25" hidden="false" customHeight="false" outlineLevel="0" collapsed="false">
      <c r="A206" s="66" t="n">
        <v>1</v>
      </c>
      <c r="B206" s="67" t="n">
        <v>5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3"/>
      <c r="O206" s="23"/>
      <c r="P206" s="23"/>
      <c r="Q206" s="23"/>
      <c r="R206" s="23"/>
      <c r="S206" s="23"/>
      <c r="T206" s="23"/>
      <c r="U206" s="23"/>
      <c r="V206" s="23"/>
    </row>
    <row r="207" s="68" customFormat="true" ht="14.25" hidden="false" customHeight="false" outlineLevel="0" collapsed="false">
      <c r="A207" s="66" t="n">
        <v>0</v>
      </c>
      <c r="B207" s="67" t="n">
        <v>5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3"/>
      <c r="O207" s="23"/>
      <c r="P207" s="23"/>
      <c r="Q207" s="23"/>
      <c r="R207" s="23"/>
      <c r="S207" s="23"/>
      <c r="T207" s="23"/>
      <c r="U207" s="23"/>
      <c r="V207" s="23"/>
    </row>
    <row r="208" s="68" customFormat="true" ht="14.25" hidden="false" customHeight="false" outlineLevel="0" collapsed="false">
      <c r="A208" s="66" t="n">
        <v>0</v>
      </c>
      <c r="B208" s="67" t="n">
        <v>5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3"/>
      <c r="O208" s="23"/>
      <c r="P208" s="23"/>
      <c r="Q208" s="23"/>
      <c r="R208" s="23"/>
      <c r="S208" s="23"/>
      <c r="T208" s="23"/>
      <c r="U208" s="23"/>
      <c r="V208" s="23"/>
    </row>
    <row r="209" s="68" customFormat="true" ht="14.25" hidden="false" customHeight="false" outlineLevel="0" collapsed="false">
      <c r="A209" s="66" t="n">
        <v>0</v>
      </c>
      <c r="B209" s="67" t="n">
        <v>5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3"/>
      <c r="O209" s="23"/>
      <c r="P209" s="23"/>
      <c r="Q209" s="23"/>
      <c r="R209" s="23"/>
      <c r="S209" s="23"/>
      <c r="T209" s="23"/>
      <c r="U209" s="23"/>
      <c r="V209" s="23"/>
    </row>
    <row r="210" s="68" customFormat="true" ht="14.25" hidden="false" customHeight="false" outlineLevel="0" collapsed="false">
      <c r="A210" s="66" t="n">
        <v>0</v>
      </c>
      <c r="B210" s="67" t="n">
        <v>5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3"/>
      <c r="O210" s="23"/>
      <c r="P210" s="23"/>
      <c r="Q210" s="23"/>
      <c r="R210" s="23"/>
      <c r="S210" s="23"/>
      <c r="T210" s="23"/>
      <c r="U210" s="23"/>
      <c r="V210" s="23"/>
    </row>
    <row r="211" s="68" customFormat="true" ht="14.25" hidden="false" customHeight="false" outlineLevel="0" collapsed="false">
      <c r="A211" s="66" t="n">
        <v>0</v>
      </c>
      <c r="B211" s="67" t="n">
        <v>5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3"/>
      <c r="O211" s="23"/>
      <c r="P211" s="23"/>
      <c r="Q211" s="23"/>
      <c r="R211" s="23"/>
      <c r="S211" s="23"/>
      <c r="T211" s="23"/>
      <c r="U211" s="23"/>
      <c r="V211" s="23"/>
    </row>
    <row r="212" s="68" customFormat="true" ht="14.25" hidden="false" customHeight="false" outlineLevel="0" collapsed="false">
      <c r="A212" s="66" t="n">
        <v>0</v>
      </c>
      <c r="B212" s="67" t="n">
        <v>5</v>
      </c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3"/>
      <c r="O212" s="23"/>
      <c r="P212" s="23"/>
      <c r="Q212" s="23"/>
      <c r="R212" s="23"/>
      <c r="S212" s="23"/>
      <c r="T212" s="23"/>
      <c r="U212" s="23"/>
      <c r="V212" s="23"/>
    </row>
    <row r="213" s="68" customFormat="true" ht="14.25" hidden="false" customHeight="false" outlineLevel="0" collapsed="false">
      <c r="A213" s="66" t="n">
        <v>0</v>
      </c>
      <c r="B213" s="67" t="n">
        <v>5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3"/>
      <c r="O213" s="23"/>
      <c r="P213" s="23"/>
      <c r="Q213" s="23"/>
      <c r="R213" s="23"/>
      <c r="S213" s="23"/>
      <c r="T213" s="23"/>
      <c r="U213" s="23"/>
      <c r="V213" s="23"/>
    </row>
    <row r="214" s="68" customFormat="true" ht="14.25" hidden="false" customHeight="false" outlineLevel="0" collapsed="false">
      <c r="A214" s="66" t="n">
        <v>0</v>
      </c>
      <c r="B214" s="67" t="n">
        <v>5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3"/>
      <c r="O214" s="23"/>
      <c r="P214" s="23"/>
      <c r="Q214" s="23"/>
      <c r="R214" s="23"/>
      <c r="S214" s="23"/>
      <c r="T214" s="23"/>
      <c r="U214" s="23"/>
      <c r="V214" s="23"/>
    </row>
    <row r="215" s="68" customFormat="true" ht="14.25" hidden="false" customHeight="false" outlineLevel="0" collapsed="false">
      <c r="A215" s="66" t="n">
        <v>1</v>
      </c>
      <c r="B215" s="67" t="n">
        <v>5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3"/>
      <c r="O215" s="23"/>
      <c r="P215" s="23"/>
      <c r="Q215" s="23"/>
      <c r="R215" s="23"/>
      <c r="S215" s="23"/>
      <c r="T215" s="23"/>
      <c r="U215" s="23"/>
      <c r="V215" s="23"/>
    </row>
    <row r="216" s="68" customFormat="true" ht="14.25" hidden="false" customHeight="false" outlineLevel="0" collapsed="false">
      <c r="A216" s="66" t="n">
        <v>1</v>
      </c>
      <c r="B216" s="67" t="n">
        <v>5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3"/>
      <c r="O216" s="23"/>
      <c r="P216" s="23"/>
      <c r="Q216" s="23"/>
      <c r="R216" s="23"/>
      <c r="S216" s="23"/>
      <c r="T216" s="23"/>
      <c r="U216" s="23"/>
      <c r="V216" s="23"/>
    </row>
    <row r="217" s="68" customFormat="true" ht="14.25" hidden="false" customHeight="false" outlineLevel="0" collapsed="false">
      <c r="A217" s="66" t="n">
        <v>0</v>
      </c>
      <c r="B217" s="67" t="n">
        <v>5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3"/>
      <c r="O217" s="23"/>
      <c r="P217" s="23"/>
      <c r="Q217" s="23"/>
      <c r="R217" s="23"/>
      <c r="S217" s="23"/>
      <c r="T217" s="23"/>
      <c r="U217" s="23"/>
      <c r="V217" s="23"/>
    </row>
    <row r="218" s="68" customFormat="true" ht="14.25" hidden="false" customHeight="false" outlineLevel="0" collapsed="false">
      <c r="A218" s="66" t="n">
        <v>1</v>
      </c>
      <c r="B218" s="67" t="n">
        <v>5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3"/>
      <c r="O218" s="23"/>
      <c r="P218" s="23"/>
      <c r="Q218" s="23"/>
      <c r="R218" s="23"/>
      <c r="S218" s="23"/>
      <c r="T218" s="23"/>
      <c r="U218" s="23"/>
      <c r="V218" s="23"/>
    </row>
    <row r="219" s="68" customFormat="true" ht="14.25" hidden="false" customHeight="false" outlineLevel="0" collapsed="false">
      <c r="A219" s="66" t="n">
        <v>0</v>
      </c>
      <c r="B219" s="67" t="n">
        <v>5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3"/>
      <c r="O219" s="23"/>
      <c r="P219" s="23"/>
      <c r="Q219" s="23"/>
      <c r="R219" s="23"/>
      <c r="S219" s="23"/>
      <c r="T219" s="23"/>
      <c r="U219" s="23"/>
      <c r="V219" s="23"/>
    </row>
    <row r="220" s="68" customFormat="true" ht="14.25" hidden="false" customHeight="false" outlineLevel="0" collapsed="false">
      <c r="A220" s="66" t="n">
        <v>1</v>
      </c>
      <c r="B220" s="67" t="n">
        <v>5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3"/>
      <c r="O220" s="23"/>
      <c r="P220" s="23"/>
      <c r="Q220" s="23"/>
      <c r="R220" s="23"/>
      <c r="S220" s="23"/>
      <c r="T220" s="23"/>
      <c r="U220" s="23"/>
      <c r="V220" s="23"/>
    </row>
    <row r="221" s="68" customFormat="true" ht="14.25" hidden="false" customHeight="false" outlineLevel="0" collapsed="false">
      <c r="A221" s="66" t="n">
        <v>0</v>
      </c>
      <c r="B221" s="67" t="n">
        <v>5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3"/>
      <c r="O221" s="23"/>
      <c r="P221" s="23"/>
      <c r="Q221" s="23"/>
      <c r="R221" s="23"/>
      <c r="S221" s="23"/>
      <c r="T221" s="23"/>
      <c r="U221" s="23"/>
      <c r="V221" s="23"/>
    </row>
    <row r="222" s="68" customFormat="true" ht="14.25" hidden="false" customHeight="false" outlineLevel="0" collapsed="false">
      <c r="A222" s="66" t="n">
        <v>0</v>
      </c>
      <c r="B222" s="67" t="n">
        <v>5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3"/>
      <c r="O222" s="23"/>
      <c r="P222" s="23"/>
      <c r="Q222" s="23"/>
      <c r="R222" s="23"/>
      <c r="S222" s="23"/>
      <c r="T222" s="23"/>
      <c r="U222" s="23"/>
      <c r="V222" s="23"/>
    </row>
    <row r="223" s="68" customFormat="true" ht="14.25" hidden="false" customHeight="false" outlineLevel="0" collapsed="false">
      <c r="A223" s="66" t="n">
        <v>1</v>
      </c>
      <c r="B223" s="67" t="n">
        <v>6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3"/>
      <c r="O223" s="23"/>
      <c r="P223" s="23"/>
      <c r="Q223" s="23"/>
      <c r="R223" s="23"/>
      <c r="S223" s="23"/>
      <c r="T223" s="23"/>
      <c r="U223" s="23"/>
      <c r="V223" s="23"/>
    </row>
    <row r="224" s="68" customFormat="true" ht="14.25" hidden="false" customHeight="false" outlineLevel="0" collapsed="false">
      <c r="A224" s="66" t="n">
        <v>0</v>
      </c>
      <c r="B224" s="67" t="n">
        <v>6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3"/>
      <c r="O224" s="23"/>
      <c r="P224" s="23"/>
      <c r="Q224" s="23"/>
      <c r="R224" s="23"/>
      <c r="S224" s="23"/>
      <c r="T224" s="23"/>
      <c r="U224" s="23"/>
      <c r="V224" s="23"/>
    </row>
    <row r="225" s="68" customFormat="true" ht="14.25" hidden="false" customHeight="false" outlineLevel="0" collapsed="false">
      <c r="A225" s="66" t="n">
        <v>0</v>
      </c>
      <c r="B225" s="67" t="n">
        <v>6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3"/>
      <c r="O225" s="23"/>
      <c r="P225" s="23"/>
      <c r="Q225" s="23"/>
      <c r="R225" s="23"/>
      <c r="S225" s="23"/>
      <c r="T225" s="23"/>
      <c r="U225" s="23"/>
      <c r="V225" s="23"/>
    </row>
    <row r="226" s="68" customFormat="true" ht="14.25" hidden="false" customHeight="false" outlineLevel="0" collapsed="false">
      <c r="A226" s="66" t="n">
        <v>0</v>
      </c>
      <c r="B226" s="67" t="n">
        <v>6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3"/>
      <c r="O226" s="23"/>
      <c r="P226" s="23"/>
      <c r="Q226" s="23"/>
      <c r="R226" s="23"/>
      <c r="S226" s="23"/>
      <c r="T226" s="23"/>
      <c r="U226" s="23"/>
      <c r="V226" s="23"/>
    </row>
    <row r="227" s="68" customFormat="true" ht="14.25" hidden="false" customHeight="false" outlineLevel="0" collapsed="false">
      <c r="A227" s="66" t="n">
        <v>0</v>
      </c>
      <c r="B227" s="67" t="n">
        <v>6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3"/>
      <c r="O227" s="23"/>
      <c r="P227" s="23"/>
      <c r="Q227" s="23"/>
      <c r="R227" s="23"/>
      <c r="S227" s="23"/>
      <c r="T227" s="23"/>
      <c r="U227" s="23"/>
      <c r="V227" s="23"/>
    </row>
    <row r="228" s="68" customFormat="true" ht="14.25" hidden="false" customHeight="false" outlineLevel="0" collapsed="false">
      <c r="A228" s="66" t="n">
        <v>0</v>
      </c>
      <c r="B228" s="67" t="n">
        <v>6</v>
      </c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3"/>
      <c r="O228" s="23"/>
      <c r="P228" s="23"/>
      <c r="Q228" s="23"/>
      <c r="R228" s="23"/>
      <c r="S228" s="23"/>
      <c r="T228" s="23"/>
      <c r="U228" s="23"/>
      <c r="V228" s="23"/>
    </row>
    <row r="229" s="68" customFormat="true" ht="14.25" hidden="false" customHeight="false" outlineLevel="0" collapsed="false">
      <c r="A229" s="66" t="n">
        <v>1</v>
      </c>
      <c r="B229" s="67" t="n">
        <v>6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3"/>
      <c r="O229" s="23"/>
      <c r="P229" s="23"/>
      <c r="Q229" s="23"/>
      <c r="R229" s="23"/>
      <c r="S229" s="23"/>
      <c r="T229" s="23"/>
      <c r="U229" s="23"/>
      <c r="V229" s="23"/>
    </row>
    <row r="230" s="68" customFormat="true" ht="14.25" hidden="false" customHeight="false" outlineLevel="0" collapsed="false">
      <c r="A230" s="66" t="n">
        <v>0</v>
      </c>
      <c r="B230" s="67" t="n">
        <v>6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3"/>
      <c r="O230" s="23"/>
      <c r="P230" s="23"/>
      <c r="Q230" s="23"/>
      <c r="R230" s="23"/>
      <c r="S230" s="23"/>
      <c r="T230" s="23"/>
      <c r="U230" s="23"/>
      <c r="V230" s="23"/>
    </row>
    <row r="231" s="68" customFormat="true" ht="14.25" hidden="false" customHeight="false" outlineLevel="0" collapsed="false">
      <c r="A231" s="66" t="n">
        <v>0</v>
      </c>
      <c r="B231" s="67" t="n">
        <v>6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3"/>
      <c r="O231" s="23"/>
      <c r="P231" s="23"/>
      <c r="Q231" s="23"/>
      <c r="R231" s="23"/>
      <c r="S231" s="23"/>
      <c r="T231" s="23"/>
      <c r="U231" s="23"/>
      <c r="V231" s="23"/>
    </row>
    <row r="232" s="68" customFormat="true" ht="14.25" hidden="false" customHeight="false" outlineLevel="0" collapsed="false">
      <c r="A232" s="66" t="n">
        <v>0</v>
      </c>
      <c r="B232" s="67" t="n">
        <v>6</v>
      </c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3"/>
      <c r="O232" s="23"/>
      <c r="P232" s="23"/>
      <c r="Q232" s="23"/>
      <c r="R232" s="23"/>
      <c r="S232" s="23"/>
      <c r="T232" s="23"/>
      <c r="U232" s="23"/>
      <c r="V232" s="23"/>
    </row>
    <row r="233" s="68" customFormat="true" ht="14.25" hidden="false" customHeight="false" outlineLevel="0" collapsed="false">
      <c r="A233" s="66" t="n">
        <v>1</v>
      </c>
      <c r="B233" s="67" t="n">
        <v>6</v>
      </c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3"/>
      <c r="O233" s="23"/>
      <c r="P233" s="23"/>
      <c r="Q233" s="23"/>
      <c r="R233" s="23"/>
      <c r="S233" s="23"/>
      <c r="T233" s="23"/>
      <c r="U233" s="23"/>
      <c r="V233" s="23"/>
    </row>
    <row r="234" s="68" customFormat="true" ht="14.25" hidden="false" customHeight="false" outlineLevel="0" collapsed="false">
      <c r="A234" s="66" t="n">
        <v>0</v>
      </c>
      <c r="B234" s="67" t="n">
        <v>6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3"/>
      <c r="O234" s="23"/>
      <c r="P234" s="23"/>
      <c r="Q234" s="23"/>
      <c r="R234" s="23"/>
      <c r="S234" s="23"/>
      <c r="T234" s="23"/>
      <c r="U234" s="23"/>
      <c r="V234" s="23"/>
    </row>
    <row r="235" s="68" customFormat="true" ht="14.25" hidden="false" customHeight="false" outlineLevel="0" collapsed="false">
      <c r="A235" s="66" t="n">
        <v>0</v>
      </c>
      <c r="B235" s="67" t="n">
        <v>6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3"/>
      <c r="O235" s="23"/>
      <c r="P235" s="23"/>
      <c r="Q235" s="23"/>
      <c r="R235" s="23"/>
      <c r="S235" s="23"/>
      <c r="T235" s="23"/>
      <c r="U235" s="23"/>
      <c r="V235" s="23"/>
    </row>
    <row r="236" s="68" customFormat="true" ht="14.25" hidden="false" customHeight="false" outlineLevel="0" collapsed="false">
      <c r="A236" s="66" t="n">
        <v>0</v>
      </c>
      <c r="B236" s="67" t="n">
        <v>6</v>
      </c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3"/>
      <c r="O236" s="23"/>
      <c r="P236" s="23"/>
      <c r="Q236" s="23"/>
      <c r="R236" s="23"/>
      <c r="S236" s="23"/>
      <c r="T236" s="23"/>
      <c r="U236" s="23"/>
      <c r="V236" s="23"/>
    </row>
    <row r="237" s="68" customFormat="true" ht="14.25" hidden="false" customHeight="false" outlineLevel="0" collapsed="false">
      <c r="A237" s="66" t="n">
        <v>1</v>
      </c>
      <c r="B237" s="67" t="n">
        <v>6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3"/>
      <c r="O237" s="23"/>
      <c r="P237" s="23"/>
      <c r="Q237" s="23"/>
      <c r="R237" s="23"/>
      <c r="S237" s="23"/>
      <c r="T237" s="23"/>
      <c r="U237" s="23"/>
      <c r="V237" s="23"/>
    </row>
    <row r="238" s="68" customFormat="true" ht="14.25" hidden="false" customHeight="false" outlineLevel="0" collapsed="false">
      <c r="A238" s="66" t="n">
        <v>0</v>
      </c>
      <c r="B238" s="67" t="n">
        <v>6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3"/>
      <c r="O238" s="23"/>
      <c r="P238" s="23"/>
      <c r="Q238" s="23"/>
      <c r="R238" s="23"/>
      <c r="S238" s="23"/>
      <c r="T238" s="23"/>
      <c r="U238" s="23"/>
      <c r="V238" s="23"/>
    </row>
    <row r="239" s="68" customFormat="true" ht="14.25" hidden="false" customHeight="false" outlineLevel="0" collapsed="false">
      <c r="A239" s="66" t="n">
        <v>1</v>
      </c>
      <c r="B239" s="67" t="n">
        <v>6</v>
      </c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3"/>
      <c r="O239" s="23"/>
      <c r="P239" s="23"/>
      <c r="Q239" s="23"/>
      <c r="R239" s="23"/>
      <c r="S239" s="23"/>
      <c r="T239" s="23"/>
      <c r="U239" s="23"/>
      <c r="V239" s="23"/>
    </row>
    <row r="240" s="68" customFormat="true" ht="14.25" hidden="false" customHeight="false" outlineLevel="0" collapsed="false">
      <c r="A240" s="66" t="n">
        <v>0</v>
      </c>
      <c r="B240" s="67" t="n">
        <v>6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3"/>
      <c r="O240" s="23"/>
      <c r="P240" s="23"/>
      <c r="Q240" s="23"/>
      <c r="R240" s="23"/>
      <c r="S240" s="23"/>
      <c r="T240" s="23"/>
      <c r="U240" s="23"/>
      <c r="V240" s="23"/>
    </row>
    <row r="241" s="68" customFormat="true" ht="14.25" hidden="false" customHeight="false" outlineLevel="0" collapsed="false">
      <c r="A241" s="66" t="n">
        <v>1</v>
      </c>
      <c r="B241" s="67" t="n">
        <v>6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3"/>
      <c r="O241" s="23"/>
      <c r="P241" s="23"/>
      <c r="Q241" s="23"/>
      <c r="R241" s="23"/>
      <c r="S241" s="23"/>
      <c r="T241" s="23"/>
      <c r="U241" s="23"/>
      <c r="V241" s="23"/>
    </row>
    <row r="242" s="68" customFormat="true" ht="14.25" hidden="false" customHeight="false" outlineLevel="0" collapsed="false">
      <c r="A242" s="66" t="n">
        <v>0</v>
      </c>
      <c r="B242" s="67" t="n">
        <v>6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3"/>
      <c r="O242" s="23"/>
      <c r="P242" s="23"/>
      <c r="Q242" s="23"/>
      <c r="R242" s="23"/>
      <c r="S242" s="23"/>
      <c r="T242" s="23"/>
      <c r="U242" s="23"/>
      <c r="V242" s="23"/>
    </row>
    <row r="243" s="68" customFormat="true" ht="14.25" hidden="false" customHeight="false" outlineLevel="0" collapsed="false">
      <c r="A243" s="66" t="n">
        <v>0</v>
      </c>
      <c r="B243" s="67" t="n">
        <v>6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3"/>
      <c r="O243" s="23"/>
      <c r="P243" s="23"/>
      <c r="Q243" s="23"/>
      <c r="R243" s="23"/>
      <c r="S243" s="23"/>
      <c r="T243" s="23"/>
      <c r="U243" s="23"/>
      <c r="V243" s="23"/>
    </row>
    <row r="244" s="68" customFormat="true" ht="14.25" hidden="false" customHeight="false" outlineLevel="0" collapsed="false">
      <c r="A244" s="66" t="n">
        <v>1</v>
      </c>
      <c r="B244" s="67" t="n">
        <v>6</v>
      </c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3"/>
      <c r="O244" s="23"/>
      <c r="P244" s="23"/>
      <c r="Q244" s="23"/>
      <c r="R244" s="23"/>
      <c r="S244" s="23"/>
      <c r="T244" s="23"/>
      <c r="U244" s="23"/>
      <c r="V244" s="23"/>
    </row>
    <row r="245" s="68" customFormat="true" ht="14.25" hidden="false" customHeight="false" outlineLevel="0" collapsed="false">
      <c r="A245" s="66" t="n">
        <v>1</v>
      </c>
      <c r="B245" s="67" t="n">
        <v>1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3"/>
      <c r="O245" s="23"/>
      <c r="P245" s="23"/>
      <c r="Q245" s="23"/>
      <c r="R245" s="23"/>
      <c r="S245" s="23"/>
      <c r="T245" s="23"/>
      <c r="U245" s="23"/>
      <c r="V245" s="23"/>
    </row>
    <row r="246" s="68" customFormat="true" ht="14.25" hidden="false" customHeight="false" outlineLevel="0" collapsed="false">
      <c r="A246" s="66" t="n">
        <v>1</v>
      </c>
      <c r="B246" s="67" t="n">
        <v>1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3"/>
      <c r="O246" s="23"/>
      <c r="P246" s="23"/>
      <c r="Q246" s="23"/>
      <c r="R246" s="23"/>
      <c r="S246" s="23"/>
      <c r="T246" s="23"/>
      <c r="U246" s="23"/>
      <c r="V246" s="23"/>
    </row>
    <row r="247" s="68" customFormat="true" ht="14.25" hidden="false" customHeight="false" outlineLevel="0" collapsed="false">
      <c r="A247" s="66" t="n">
        <v>0</v>
      </c>
      <c r="B247" s="67" t="n">
        <v>1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3"/>
      <c r="O247" s="23"/>
      <c r="P247" s="23"/>
      <c r="Q247" s="23"/>
      <c r="R247" s="23"/>
      <c r="S247" s="23"/>
      <c r="T247" s="23"/>
      <c r="U247" s="23"/>
      <c r="V247" s="23"/>
    </row>
    <row r="248" s="68" customFormat="true" ht="14.25" hidden="false" customHeight="false" outlineLevel="0" collapsed="false">
      <c r="A248" s="66" t="n">
        <v>0</v>
      </c>
      <c r="B248" s="67" t="n">
        <v>1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3"/>
      <c r="O248" s="23"/>
      <c r="P248" s="23"/>
      <c r="Q248" s="23"/>
      <c r="R248" s="23"/>
      <c r="S248" s="23"/>
      <c r="T248" s="23"/>
      <c r="U248" s="23"/>
      <c r="V248" s="23"/>
    </row>
    <row r="249" s="68" customFormat="true" ht="14.25" hidden="false" customHeight="false" outlineLevel="0" collapsed="false">
      <c r="A249" s="66" t="n">
        <v>0</v>
      </c>
      <c r="B249" s="67" t="n">
        <v>1</v>
      </c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3"/>
      <c r="O249" s="23"/>
      <c r="P249" s="23"/>
      <c r="Q249" s="23"/>
      <c r="R249" s="23"/>
      <c r="S249" s="23"/>
      <c r="T249" s="23"/>
      <c r="U249" s="23"/>
      <c r="V249" s="23"/>
    </row>
    <row r="250" s="68" customFormat="true" ht="14.25" hidden="false" customHeight="false" outlineLevel="0" collapsed="false">
      <c r="A250" s="66" t="n">
        <v>1</v>
      </c>
      <c r="B250" s="67" t="n">
        <v>1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3"/>
      <c r="O250" s="23"/>
      <c r="P250" s="23"/>
      <c r="Q250" s="23"/>
      <c r="R250" s="23"/>
      <c r="S250" s="23"/>
      <c r="T250" s="23"/>
      <c r="U250" s="23"/>
      <c r="V250" s="23"/>
    </row>
    <row r="251" s="68" customFormat="true" ht="14.25" hidden="false" customHeight="false" outlineLevel="0" collapsed="false">
      <c r="A251" s="66" t="n">
        <v>1</v>
      </c>
      <c r="B251" s="67" t="n">
        <v>1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3"/>
      <c r="O251" s="23"/>
      <c r="P251" s="23"/>
      <c r="Q251" s="23"/>
      <c r="R251" s="23"/>
      <c r="S251" s="23"/>
      <c r="T251" s="23"/>
      <c r="U251" s="23"/>
      <c r="V251" s="23"/>
    </row>
    <row r="252" s="68" customFormat="true" ht="14.25" hidden="false" customHeight="false" outlineLevel="0" collapsed="false">
      <c r="A252" s="66" t="n">
        <v>1</v>
      </c>
      <c r="B252" s="67" t="n">
        <v>1</v>
      </c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3"/>
      <c r="O252" s="23"/>
      <c r="P252" s="23"/>
      <c r="Q252" s="23"/>
      <c r="R252" s="23"/>
      <c r="S252" s="23"/>
      <c r="T252" s="23"/>
      <c r="U252" s="23"/>
      <c r="V252" s="23"/>
    </row>
    <row r="253" s="68" customFormat="true" ht="14.25" hidden="false" customHeight="false" outlineLevel="0" collapsed="false">
      <c r="A253" s="66" t="n">
        <v>0</v>
      </c>
      <c r="B253" s="67" t="n">
        <v>1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3"/>
      <c r="O253" s="23"/>
      <c r="P253" s="23"/>
      <c r="Q253" s="23"/>
      <c r="R253" s="23"/>
      <c r="S253" s="23"/>
      <c r="T253" s="23"/>
      <c r="U253" s="23"/>
      <c r="V253" s="23"/>
    </row>
    <row r="254" s="68" customFormat="true" ht="14.25" hidden="false" customHeight="false" outlineLevel="0" collapsed="false">
      <c r="A254" s="66" t="n">
        <v>0</v>
      </c>
      <c r="B254" s="67" t="n">
        <v>1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3"/>
      <c r="O254" s="23"/>
      <c r="P254" s="23"/>
      <c r="Q254" s="23"/>
      <c r="R254" s="23"/>
      <c r="S254" s="23"/>
      <c r="T254" s="23"/>
      <c r="U254" s="23"/>
      <c r="V254" s="23"/>
    </row>
    <row r="255" s="68" customFormat="true" ht="14.25" hidden="false" customHeight="false" outlineLevel="0" collapsed="false">
      <c r="A255" s="66" t="n">
        <v>0</v>
      </c>
      <c r="B255" s="67" t="n">
        <v>1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3"/>
      <c r="O255" s="23"/>
      <c r="P255" s="23"/>
      <c r="Q255" s="23"/>
      <c r="R255" s="23"/>
      <c r="S255" s="23"/>
      <c r="T255" s="23"/>
      <c r="U255" s="23"/>
      <c r="V255" s="23"/>
    </row>
    <row r="256" s="68" customFormat="true" ht="14.25" hidden="false" customHeight="false" outlineLevel="0" collapsed="false">
      <c r="A256" s="66" t="n">
        <v>1</v>
      </c>
      <c r="B256" s="67" t="n">
        <v>1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3"/>
      <c r="O256" s="23"/>
      <c r="P256" s="23"/>
      <c r="Q256" s="23"/>
      <c r="R256" s="23"/>
      <c r="S256" s="23"/>
      <c r="T256" s="23"/>
      <c r="U256" s="23"/>
      <c r="V256" s="23"/>
    </row>
    <row r="257" s="68" customFormat="true" ht="14.25" hidden="false" customHeight="false" outlineLevel="0" collapsed="false">
      <c r="A257" s="66" t="n">
        <v>0</v>
      </c>
      <c r="B257" s="67" t="n">
        <v>1</v>
      </c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3"/>
      <c r="O257" s="23"/>
      <c r="P257" s="23"/>
      <c r="Q257" s="23"/>
      <c r="R257" s="23"/>
      <c r="S257" s="23"/>
      <c r="T257" s="23"/>
      <c r="U257" s="23"/>
      <c r="V257" s="23"/>
    </row>
    <row r="258" s="68" customFormat="true" ht="14.25" hidden="false" customHeight="false" outlineLevel="0" collapsed="false">
      <c r="A258" s="66" t="n">
        <v>0</v>
      </c>
      <c r="B258" s="67" t="n">
        <v>1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3"/>
      <c r="O258" s="23"/>
      <c r="P258" s="23"/>
      <c r="Q258" s="23"/>
      <c r="R258" s="23"/>
      <c r="S258" s="23"/>
      <c r="T258" s="23"/>
      <c r="U258" s="23"/>
      <c r="V258" s="23"/>
    </row>
    <row r="259" s="68" customFormat="true" ht="14.25" hidden="false" customHeight="false" outlineLevel="0" collapsed="false">
      <c r="A259" s="66" t="n">
        <v>1</v>
      </c>
      <c r="B259" s="67" t="n">
        <v>1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3"/>
      <c r="O259" s="23"/>
      <c r="P259" s="23"/>
      <c r="Q259" s="23"/>
      <c r="R259" s="23"/>
      <c r="S259" s="23"/>
      <c r="T259" s="23"/>
      <c r="U259" s="23"/>
      <c r="V259" s="23"/>
    </row>
    <row r="260" s="68" customFormat="true" ht="14.25" hidden="false" customHeight="false" outlineLevel="0" collapsed="false">
      <c r="A260" s="66" t="n">
        <v>1</v>
      </c>
      <c r="B260" s="67" t="n">
        <v>1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3"/>
      <c r="O260" s="23"/>
      <c r="P260" s="23"/>
      <c r="Q260" s="23"/>
      <c r="R260" s="23"/>
      <c r="S260" s="23"/>
      <c r="T260" s="23"/>
      <c r="U260" s="23"/>
      <c r="V260" s="23"/>
    </row>
    <row r="261" s="68" customFormat="true" ht="14.25" hidden="false" customHeight="false" outlineLevel="0" collapsed="false">
      <c r="A261" s="66" t="n">
        <v>1</v>
      </c>
      <c r="B261" s="67" t="n">
        <v>1</v>
      </c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3"/>
      <c r="O261" s="23"/>
      <c r="P261" s="23"/>
      <c r="Q261" s="23"/>
      <c r="R261" s="23"/>
      <c r="S261" s="23"/>
      <c r="T261" s="23"/>
      <c r="U261" s="23"/>
      <c r="V261" s="23"/>
    </row>
    <row r="262" s="68" customFormat="true" ht="14.25" hidden="false" customHeight="false" outlineLevel="0" collapsed="false">
      <c r="A262" s="66" t="n">
        <v>0</v>
      </c>
      <c r="B262" s="67" t="n">
        <v>1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3"/>
      <c r="O262" s="23"/>
      <c r="P262" s="23"/>
      <c r="Q262" s="23"/>
      <c r="R262" s="23"/>
      <c r="S262" s="23"/>
      <c r="T262" s="23"/>
      <c r="U262" s="23"/>
      <c r="V262" s="23"/>
    </row>
    <row r="263" s="68" customFormat="true" ht="14.25" hidden="false" customHeight="false" outlineLevel="0" collapsed="false">
      <c r="A263" s="66" t="n">
        <v>1</v>
      </c>
      <c r="B263" s="67" t="n">
        <v>1</v>
      </c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3"/>
      <c r="O263" s="23"/>
      <c r="P263" s="23"/>
      <c r="Q263" s="23"/>
      <c r="R263" s="23"/>
      <c r="S263" s="23"/>
      <c r="T263" s="23"/>
      <c r="U263" s="23"/>
      <c r="V263" s="23"/>
    </row>
    <row r="264" s="68" customFormat="true" ht="14.25" hidden="false" customHeight="false" outlineLevel="0" collapsed="false">
      <c r="A264" s="66" t="n">
        <v>0</v>
      </c>
      <c r="B264" s="67" t="n">
        <v>1</v>
      </c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3"/>
      <c r="O264" s="23"/>
      <c r="P264" s="23"/>
      <c r="Q264" s="23"/>
      <c r="R264" s="23"/>
      <c r="S264" s="23"/>
      <c r="T264" s="23"/>
      <c r="U264" s="23"/>
      <c r="V264" s="23"/>
    </row>
    <row r="265" s="68" customFormat="true" ht="14.25" hidden="false" customHeight="false" outlineLevel="0" collapsed="false">
      <c r="A265" s="66" t="n">
        <v>0</v>
      </c>
      <c r="B265" s="67" t="n">
        <v>1</v>
      </c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3"/>
      <c r="O265" s="23"/>
      <c r="P265" s="23"/>
      <c r="Q265" s="23"/>
      <c r="R265" s="23"/>
      <c r="S265" s="23"/>
      <c r="T265" s="23"/>
      <c r="U265" s="23"/>
      <c r="V265" s="23"/>
    </row>
    <row r="266" s="68" customFormat="true" ht="14.25" hidden="false" customHeight="false" outlineLevel="0" collapsed="false">
      <c r="A266" s="66" t="n">
        <v>0</v>
      </c>
      <c r="B266" s="67" t="n">
        <v>1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3"/>
      <c r="O266" s="23"/>
      <c r="P266" s="23"/>
      <c r="Q266" s="23"/>
      <c r="R266" s="23"/>
      <c r="S266" s="23"/>
      <c r="T266" s="23"/>
      <c r="U266" s="23"/>
      <c r="V266" s="23"/>
    </row>
    <row r="267" s="68" customFormat="true" ht="14.25" hidden="false" customHeight="false" outlineLevel="0" collapsed="false">
      <c r="A267" s="66" t="n">
        <v>0</v>
      </c>
      <c r="B267" s="67" t="n">
        <v>1</v>
      </c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3"/>
      <c r="O267" s="23"/>
      <c r="P267" s="23"/>
      <c r="Q267" s="23"/>
      <c r="R267" s="23"/>
      <c r="S267" s="23"/>
      <c r="T267" s="23"/>
      <c r="U267" s="23"/>
      <c r="V267" s="23"/>
    </row>
    <row r="268" s="68" customFormat="true" ht="14.25" hidden="false" customHeight="false" outlineLevel="0" collapsed="false">
      <c r="A268" s="66" t="n">
        <v>1</v>
      </c>
      <c r="B268" s="67" t="n">
        <v>1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3"/>
      <c r="O268" s="23"/>
      <c r="P268" s="23"/>
      <c r="Q268" s="23"/>
      <c r="R268" s="23"/>
      <c r="S268" s="23"/>
      <c r="T268" s="23"/>
      <c r="U268" s="23"/>
      <c r="V268" s="23"/>
    </row>
    <row r="269" s="68" customFormat="true" ht="14.25" hidden="false" customHeight="false" outlineLevel="0" collapsed="false">
      <c r="A269" s="66" t="n">
        <v>0</v>
      </c>
      <c r="B269" s="67" t="n">
        <v>1</v>
      </c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3"/>
      <c r="O269" s="23"/>
      <c r="P269" s="23"/>
      <c r="Q269" s="23"/>
      <c r="R269" s="23"/>
      <c r="S269" s="23"/>
      <c r="T269" s="23"/>
      <c r="U269" s="23"/>
      <c r="V269" s="23"/>
    </row>
    <row r="270" s="68" customFormat="true" ht="14.25" hidden="false" customHeight="false" outlineLevel="0" collapsed="false">
      <c r="A270" s="66" t="n">
        <v>0</v>
      </c>
      <c r="B270" s="67" t="n">
        <v>1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3"/>
      <c r="O270" s="23"/>
      <c r="P270" s="23"/>
      <c r="Q270" s="23"/>
      <c r="R270" s="23"/>
      <c r="S270" s="23"/>
      <c r="T270" s="23"/>
      <c r="U270" s="23"/>
      <c r="V270" s="23"/>
    </row>
    <row r="271" s="68" customFormat="true" ht="14.25" hidden="false" customHeight="false" outlineLevel="0" collapsed="false">
      <c r="A271" s="66" t="n">
        <v>0</v>
      </c>
      <c r="B271" s="67" t="n">
        <v>1</v>
      </c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3"/>
      <c r="O271" s="23"/>
      <c r="P271" s="23"/>
      <c r="Q271" s="23"/>
      <c r="R271" s="23"/>
      <c r="S271" s="23"/>
      <c r="T271" s="23"/>
      <c r="U271" s="23"/>
      <c r="V271" s="23"/>
    </row>
    <row r="272" s="68" customFormat="true" ht="14.25" hidden="false" customHeight="false" outlineLevel="0" collapsed="false">
      <c r="A272" s="66" t="n">
        <v>0</v>
      </c>
      <c r="B272" s="67" t="n">
        <v>1</v>
      </c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3"/>
      <c r="O272" s="23"/>
      <c r="P272" s="23"/>
      <c r="Q272" s="23"/>
      <c r="R272" s="23"/>
      <c r="S272" s="23"/>
      <c r="T272" s="23"/>
      <c r="U272" s="23"/>
      <c r="V272" s="23"/>
    </row>
    <row r="273" s="68" customFormat="true" ht="14.25" hidden="false" customHeight="false" outlineLevel="0" collapsed="false">
      <c r="A273" s="66" t="n">
        <v>0</v>
      </c>
      <c r="B273" s="67" t="n">
        <v>1</v>
      </c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3"/>
      <c r="O273" s="23"/>
      <c r="P273" s="23"/>
      <c r="Q273" s="23"/>
      <c r="R273" s="23"/>
      <c r="S273" s="23"/>
      <c r="T273" s="23"/>
      <c r="U273" s="23"/>
      <c r="V273" s="23"/>
    </row>
    <row r="274" s="68" customFormat="true" ht="14.25" hidden="false" customHeight="false" outlineLevel="0" collapsed="false">
      <c r="A274" s="66" t="n">
        <v>0</v>
      </c>
      <c r="B274" s="67" t="n">
        <v>1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3"/>
      <c r="O274" s="23"/>
      <c r="P274" s="23"/>
      <c r="Q274" s="23"/>
      <c r="R274" s="23"/>
      <c r="S274" s="23"/>
      <c r="T274" s="23"/>
      <c r="U274" s="23"/>
      <c r="V274" s="23"/>
    </row>
    <row r="275" s="68" customFormat="true" ht="14.25" hidden="false" customHeight="false" outlineLevel="0" collapsed="false">
      <c r="A275" s="66" t="n">
        <v>1</v>
      </c>
      <c r="B275" s="67" t="n">
        <v>1</v>
      </c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3"/>
      <c r="O275" s="23"/>
      <c r="P275" s="23"/>
      <c r="Q275" s="23"/>
      <c r="R275" s="23"/>
      <c r="S275" s="23"/>
      <c r="T275" s="23"/>
      <c r="U275" s="23"/>
      <c r="V275" s="23"/>
    </row>
    <row r="276" s="68" customFormat="true" ht="14.25" hidden="false" customHeight="false" outlineLevel="0" collapsed="false">
      <c r="A276" s="66" t="n">
        <v>0</v>
      </c>
      <c r="B276" s="67" t="n">
        <v>1</v>
      </c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3"/>
      <c r="O276" s="23"/>
      <c r="P276" s="23"/>
      <c r="Q276" s="23"/>
      <c r="R276" s="23"/>
      <c r="S276" s="23"/>
      <c r="T276" s="23"/>
      <c r="U276" s="23"/>
      <c r="V276" s="23"/>
    </row>
    <row r="277" s="68" customFormat="true" ht="14.25" hidden="false" customHeight="false" outlineLevel="0" collapsed="false">
      <c r="A277" s="66" t="n">
        <v>0</v>
      </c>
      <c r="B277" s="67" t="n">
        <v>1</v>
      </c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3"/>
      <c r="O277" s="23"/>
      <c r="P277" s="23"/>
      <c r="Q277" s="23"/>
      <c r="R277" s="23"/>
      <c r="S277" s="23"/>
      <c r="T277" s="23"/>
      <c r="U277" s="23"/>
      <c r="V277" s="23"/>
    </row>
    <row r="278" s="68" customFormat="true" ht="14.25" hidden="false" customHeight="false" outlineLevel="0" collapsed="false">
      <c r="A278" s="66" t="n">
        <v>1</v>
      </c>
      <c r="B278" s="67" t="n">
        <v>1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3"/>
      <c r="O278" s="23"/>
      <c r="P278" s="23"/>
      <c r="Q278" s="23"/>
      <c r="R278" s="23"/>
      <c r="S278" s="23"/>
      <c r="T278" s="23"/>
      <c r="U278" s="23"/>
      <c r="V278" s="23"/>
    </row>
    <row r="279" s="68" customFormat="true" ht="14.25" hidden="false" customHeight="false" outlineLevel="0" collapsed="false">
      <c r="A279" s="66" t="n">
        <v>0</v>
      </c>
      <c r="B279" s="67" t="n">
        <v>1</v>
      </c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3"/>
      <c r="O279" s="23"/>
      <c r="P279" s="23"/>
      <c r="Q279" s="23"/>
      <c r="R279" s="23"/>
      <c r="S279" s="23"/>
      <c r="T279" s="23"/>
      <c r="U279" s="23"/>
      <c r="V279" s="23"/>
    </row>
    <row r="280" s="68" customFormat="true" ht="14.25" hidden="false" customHeight="false" outlineLevel="0" collapsed="false">
      <c r="A280" s="66" t="n">
        <v>0</v>
      </c>
      <c r="B280" s="67" t="n">
        <v>1</v>
      </c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3"/>
      <c r="O280" s="23"/>
      <c r="P280" s="23"/>
      <c r="Q280" s="23"/>
      <c r="R280" s="23"/>
      <c r="S280" s="23"/>
      <c r="T280" s="23"/>
      <c r="U280" s="23"/>
      <c r="V280" s="23"/>
    </row>
    <row r="281" s="68" customFormat="true" ht="14.25" hidden="false" customHeight="false" outlineLevel="0" collapsed="false">
      <c r="A281" s="66" t="n">
        <v>0</v>
      </c>
      <c r="B281" s="67" t="n">
        <v>1</v>
      </c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3"/>
      <c r="O281" s="23"/>
      <c r="P281" s="23"/>
      <c r="Q281" s="23"/>
      <c r="R281" s="23"/>
      <c r="S281" s="23"/>
      <c r="T281" s="23"/>
      <c r="U281" s="23"/>
      <c r="V281" s="23"/>
    </row>
    <row r="282" s="68" customFormat="true" ht="14.25" hidden="false" customHeight="false" outlineLevel="0" collapsed="false">
      <c r="A282" s="66" t="n">
        <v>0</v>
      </c>
      <c r="B282" s="67" t="n">
        <v>1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3"/>
      <c r="O282" s="23"/>
      <c r="P282" s="23"/>
      <c r="Q282" s="23"/>
      <c r="R282" s="23"/>
      <c r="S282" s="23"/>
      <c r="T282" s="23"/>
      <c r="U282" s="23"/>
      <c r="V282" s="23"/>
    </row>
    <row r="283" s="68" customFormat="true" ht="14.25" hidden="false" customHeight="false" outlineLevel="0" collapsed="false">
      <c r="A283" s="66" t="n">
        <v>0</v>
      </c>
      <c r="B283" s="67" t="n">
        <v>1</v>
      </c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3"/>
      <c r="O283" s="23"/>
      <c r="P283" s="23"/>
      <c r="Q283" s="23"/>
      <c r="R283" s="23"/>
      <c r="S283" s="23"/>
      <c r="T283" s="23"/>
      <c r="U283" s="23"/>
      <c r="V283" s="23"/>
    </row>
    <row r="284" s="68" customFormat="true" ht="14.25" hidden="false" customHeight="false" outlineLevel="0" collapsed="false">
      <c r="A284" s="66" t="n">
        <v>0</v>
      </c>
      <c r="B284" s="67" t="n">
        <v>1</v>
      </c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3"/>
      <c r="O284" s="23"/>
      <c r="P284" s="23"/>
      <c r="Q284" s="23"/>
      <c r="R284" s="23"/>
      <c r="S284" s="23"/>
      <c r="T284" s="23"/>
      <c r="U284" s="23"/>
      <c r="V284" s="23"/>
    </row>
    <row r="285" s="68" customFormat="true" ht="14.25" hidden="false" customHeight="false" outlineLevel="0" collapsed="false">
      <c r="A285" s="66" t="n">
        <v>1</v>
      </c>
      <c r="B285" s="67" t="n">
        <v>1</v>
      </c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3"/>
      <c r="O285" s="23"/>
      <c r="P285" s="23"/>
      <c r="Q285" s="23"/>
      <c r="R285" s="23"/>
      <c r="S285" s="23"/>
      <c r="T285" s="23"/>
      <c r="U285" s="23"/>
      <c r="V285" s="23"/>
    </row>
    <row r="286" s="68" customFormat="true" ht="14.25" hidden="false" customHeight="false" outlineLevel="0" collapsed="false">
      <c r="A286" s="66" t="n">
        <v>1</v>
      </c>
      <c r="B286" s="67" t="n">
        <v>1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3"/>
      <c r="O286" s="23"/>
      <c r="P286" s="23"/>
      <c r="Q286" s="23"/>
      <c r="R286" s="23"/>
      <c r="S286" s="23"/>
      <c r="T286" s="23"/>
      <c r="U286" s="23"/>
      <c r="V286" s="23"/>
    </row>
    <row r="287" s="68" customFormat="true" ht="14.25" hidden="false" customHeight="false" outlineLevel="0" collapsed="false">
      <c r="A287" s="66" t="n">
        <v>0</v>
      </c>
      <c r="B287" s="67" t="n">
        <v>1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3"/>
      <c r="O287" s="23"/>
      <c r="P287" s="23"/>
      <c r="Q287" s="23"/>
      <c r="R287" s="23"/>
      <c r="S287" s="23"/>
      <c r="T287" s="23"/>
      <c r="U287" s="23"/>
      <c r="V287" s="23"/>
    </row>
    <row r="288" s="68" customFormat="true" ht="14.25" hidden="false" customHeight="false" outlineLevel="0" collapsed="false">
      <c r="A288" s="66" t="n">
        <v>0</v>
      </c>
      <c r="B288" s="67" t="n">
        <v>1</v>
      </c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3"/>
      <c r="O288" s="23"/>
      <c r="P288" s="23"/>
      <c r="Q288" s="23"/>
      <c r="R288" s="23"/>
      <c r="S288" s="23"/>
      <c r="T288" s="23"/>
      <c r="U288" s="23"/>
      <c r="V288" s="23"/>
    </row>
    <row r="289" s="68" customFormat="true" ht="14.25" hidden="false" customHeight="false" outlineLevel="0" collapsed="false">
      <c r="A289" s="66" t="n">
        <v>1</v>
      </c>
      <c r="B289" s="67" t="n">
        <v>1</v>
      </c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3"/>
      <c r="O289" s="23"/>
      <c r="P289" s="23"/>
      <c r="Q289" s="23"/>
      <c r="R289" s="23"/>
      <c r="S289" s="23"/>
      <c r="T289" s="23"/>
      <c r="U289" s="23"/>
      <c r="V289" s="23"/>
    </row>
    <row r="290" s="68" customFormat="true" ht="14.25" hidden="false" customHeight="false" outlineLevel="0" collapsed="false">
      <c r="A290" s="66" t="n">
        <v>0</v>
      </c>
      <c r="B290" s="67" t="n">
        <v>1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3"/>
      <c r="O290" s="23"/>
      <c r="P290" s="23"/>
      <c r="Q290" s="23"/>
      <c r="R290" s="23"/>
      <c r="S290" s="23"/>
      <c r="T290" s="23"/>
      <c r="U290" s="23"/>
      <c r="V290" s="23"/>
    </row>
    <row r="291" s="68" customFormat="true" ht="14.25" hidden="false" customHeight="false" outlineLevel="0" collapsed="false">
      <c r="A291" s="66" t="n">
        <v>1</v>
      </c>
      <c r="B291" s="67" t="n">
        <v>1</v>
      </c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3"/>
      <c r="O291" s="23"/>
      <c r="P291" s="23"/>
      <c r="Q291" s="23"/>
      <c r="R291" s="23"/>
      <c r="S291" s="23"/>
      <c r="T291" s="23"/>
      <c r="U291" s="23"/>
      <c r="V291" s="23"/>
    </row>
    <row r="292" s="68" customFormat="true" ht="14.25" hidden="false" customHeight="false" outlineLevel="0" collapsed="false">
      <c r="A292" s="66" t="n">
        <v>0</v>
      </c>
      <c r="B292" s="67" t="n">
        <v>1</v>
      </c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3"/>
      <c r="O292" s="23"/>
      <c r="P292" s="23"/>
      <c r="Q292" s="23"/>
      <c r="R292" s="23"/>
      <c r="S292" s="23"/>
      <c r="T292" s="23"/>
      <c r="U292" s="23"/>
      <c r="V292" s="23"/>
    </row>
    <row r="293" s="68" customFormat="true" ht="14.25" hidden="false" customHeight="false" outlineLevel="0" collapsed="false">
      <c r="A293" s="66" t="n">
        <v>1</v>
      </c>
      <c r="B293" s="67" t="n">
        <v>1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3"/>
      <c r="O293" s="23"/>
      <c r="P293" s="23"/>
      <c r="Q293" s="23"/>
      <c r="R293" s="23"/>
      <c r="S293" s="23"/>
      <c r="T293" s="23"/>
      <c r="U293" s="23"/>
      <c r="V293" s="23"/>
    </row>
    <row r="294" s="68" customFormat="true" ht="14.25" hidden="false" customHeight="false" outlineLevel="0" collapsed="false">
      <c r="A294" s="66" t="n">
        <v>0</v>
      </c>
      <c r="B294" s="67" t="n">
        <v>1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3"/>
      <c r="O294" s="23"/>
      <c r="P294" s="23"/>
      <c r="Q294" s="23"/>
      <c r="R294" s="23"/>
      <c r="S294" s="23"/>
      <c r="T294" s="23"/>
      <c r="U294" s="23"/>
      <c r="V294" s="23"/>
    </row>
    <row r="295" s="68" customFormat="true" ht="14.25" hidden="false" customHeight="false" outlineLevel="0" collapsed="false">
      <c r="A295" s="66" t="n">
        <v>1</v>
      </c>
      <c r="B295" s="67" t="n">
        <v>1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3"/>
      <c r="O295" s="23"/>
      <c r="P295" s="23"/>
      <c r="Q295" s="23"/>
      <c r="R295" s="23"/>
      <c r="S295" s="23"/>
      <c r="T295" s="23"/>
      <c r="U295" s="23"/>
      <c r="V295" s="23"/>
    </row>
    <row r="296" s="68" customFormat="true" ht="14.25" hidden="false" customHeight="false" outlineLevel="0" collapsed="false">
      <c r="A296" s="66" t="n">
        <v>0</v>
      </c>
      <c r="B296" s="67" t="n">
        <v>1</v>
      </c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3"/>
      <c r="O296" s="23"/>
      <c r="P296" s="23"/>
      <c r="Q296" s="23"/>
      <c r="R296" s="23"/>
      <c r="S296" s="23"/>
      <c r="T296" s="23"/>
      <c r="U296" s="23"/>
      <c r="V296" s="23"/>
    </row>
    <row r="297" s="68" customFormat="true" ht="14.25" hidden="false" customHeight="false" outlineLevel="0" collapsed="false">
      <c r="A297" s="66" t="n">
        <v>1</v>
      </c>
      <c r="B297" s="67" t="n">
        <v>1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3"/>
      <c r="O297" s="23"/>
      <c r="P297" s="23"/>
      <c r="Q297" s="23"/>
      <c r="R297" s="23"/>
      <c r="S297" s="23"/>
      <c r="T297" s="23"/>
      <c r="U297" s="23"/>
      <c r="V297" s="23"/>
    </row>
    <row r="298" s="68" customFormat="true" ht="14.25" hidden="false" customHeight="false" outlineLevel="0" collapsed="false">
      <c r="A298" s="66" t="n">
        <v>1</v>
      </c>
      <c r="B298" s="67" t="n">
        <v>1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3"/>
      <c r="O298" s="23"/>
      <c r="P298" s="23"/>
      <c r="Q298" s="23"/>
      <c r="R298" s="23"/>
      <c r="S298" s="23"/>
      <c r="T298" s="23"/>
      <c r="U298" s="23"/>
      <c r="V298" s="23"/>
    </row>
    <row r="299" s="68" customFormat="true" ht="14.25" hidden="false" customHeight="false" outlineLevel="0" collapsed="false">
      <c r="A299" s="66" t="n">
        <v>0</v>
      </c>
      <c r="B299" s="67" t="n">
        <v>1</v>
      </c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3"/>
      <c r="O299" s="23"/>
      <c r="P299" s="23"/>
      <c r="Q299" s="23"/>
      <c r="R299" s="23"/>
      <c r="S299" s="23"/>
      <c r="T299" s="23"/>
      <c r="U299" s="23"/>
      <c r="V299" s="23"/>
    </row>
    <row r="300" s="68" customFormat="true" ht="14.25" hidden="false" customHeight="false" outlineLevel="0" collapsed="false">
      <c r="A300" s="66" t="n">
        <v>1</v>
      </c>
      <c r="B300" s="67" t="n">
        <v>1</v>
      </c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3"/>
      <c r="O300" s="23"/>
      <c r="P300" s="23"/>
      <c r="Q300" s="23"/>
      <c r="R300" s="23"/>
      <c r="S300" s="23"/>
      <c r="T300" s="23"/>
      <c r="U300" s="23"/>
      <c r="V300" s="23"/>
    </row>
    <row r="301" s="68" customFormat="true" ht="14.25" hidden="false" customHeight="false" outlineLevel="0" collapsed="false">
      <c r="A301" s="66" t="n">
        <v>0</v>
      </c>
      <c r="B301" s="67" t="n">
        <v>1</v>
      </c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3"/>
      <c r="O301" s="23"/>
      <c r="P301" s="23"/>
      <c r="Q301" s="23"/>
      <c r="R301" s="23"/>
      <c r="S301" s="23"/>
      <c r="T301" s="23"/>
      <c r="U301" s="23"/>
      <c r="V301" s="23"/>
    </row>
    <row r="302" s="68" customFormat="true" ht="14.25" hidden="false" customHeight="false" outlineLevel="0" collapsed="false">
      <c r="A302" s="66" t="n">
        <v>1</v>
      </c>
      <c r="B302" s="67" t="n">
        <v>1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3"/>
      <c r="O302" s="23"/>
      <c r="P302" s="23"/>
      <c r="Q302" s="23"/>
      <c r="R302" s="23"/>
      <c r="S302" s="23"/>
      <c r="T302" s="23"/>
      <c r="U302" s="23"/>
      <c r="V302" s="23"/>
    </row>
    <row r="303" s="68" customFormat="true" ht="14.25" hidden="false" customHeight="false" outlineLevel="0" collapsed="false">
      <c r="A303" s="66" t="n">
        <v>1</v>
      </c>
      <c r="B303" s="67" t="n">
        <v>1</v>
      </c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3"/>
      <c r="O303" s="23"/>
      <c r="P303" s="23"/>
      <c r="Q303" s="23"/>
      <c r="R303" s="23"/>
      <c r="S303" s="23"/>
      <c r="T303" s="23"/>
      <c r="U303" s="23"/>
      <c r="V303" s="23"/>
    </row>
    <row r="304" s="68" customFormat="true" ht="14.25" hidden="false" customHeight="false" outlineLevel="0" collapsed="false">
      <c r="A304" s="66" t="n">
        <v>0</v>
      </c>
      <c r="B304" s="67" t="n">
        <v>1</v>
      </c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3"/>
      <c r="O304" s="23"/>
      <c r="P304" s="23"/>
      <c r="Q304" s="23"/>
      <c r="R304" s="23"/>
      <c r="S304" s="23"/>
      <c r="T304" s="23"/>
      <c r="U304" s="23"/>
      <c r="V304" s="23"/>
    </row>
    <row r="305" s="68" customFormat="true" ht="14.25" hidden="false" customHeight="false" outlineLevel="0" collapsed="false">
      <c r="A305" s="66" t="n">
        <v>0</v>
      </c>
      <c r="B305" s="67" t="n">
        <v>1</v>
      </c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3"/>
      <c r="O305" s="23"/>
      <c r="P305" s="23"/>
      <c r="Q305" s="23"/>
      <c r="R305" s="23"/>
      <c r="S305" s="23"/>
      <c r="T305" s="23"/>
      <c r="U305" s="23"/>
      <c r="V305" s="23"/>
    </row>
    <row r="306" s="68" customFormat="true" ht="14.25" hidden="false" customHeight="false" outlineLevel="0" collapsed="false">
      <c r="A306" s="66" t="n">
        <v>1</v>
      </c>
      <c r="B306" s="67" t="n">
        <v>1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3"/>
      <c r="O306" s="23"/>
      <c r="P306" s="23"/>
      <c r="Q306" s="23"/>
      <c r="R306" s="23"/>
      <c r="S306" s="23"/>
      <c r="T306" s="23"/>
      <c r="U306" s="23"/>
      <c r="V306" s="23"/>
    </row>
    <row r="307" s="68" customFormat="true" ht="14.25" hidden="false" customHeight="false" outlineLevel="0" collapsed="false">
      <c r="A307" s="66" t="n">
        <v>0</v>
      </c>
      <c r="B307" s="67" t="n">
        <v>1</v>
      </c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3"/>
      <c r="O307" s="23"/>
      <c r="P307" s="23"/>
      <c r="Q307" s="23"/>
      <c r="R307" s="23"/>
      <c r="S307" s="23"/>
      <c r="T307" s="23"/>
      <c r="U307" s="23"/>
      <c r="V307" s="23"/>
    </row>
    <row r="308" s="68" customFormat="true" ht="14.25" hidden="false" customHeight="false" outlineLevel="0" collapsed="false">
      <c r="A308" s="66" t="n">
        <v>0</v>
      </c>
      <c r="B308" s="67" t="n">
        <v>1</v>
      </c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3"/>
      <c r="O308" s="23"/>
      <c r="P308" s="23"/>
      <c r="Q308" s="23"/>
      <c r="R308" s="23"/>
      <c r="S308" s="23"/>
      <c r="T308" s="23"/>
      <c r="U308" s="23"/>
      <c r="V308" s="23"/>
    </row>
    <row r="309" s="68" customFormat="true" ht="14.25" hidden="false" customHeight="false" outlineLevel="0" collapsed="false">
      <c r="A309" s="66" t="n">
        <v>0</v>
      </c>
      <c r="B309" s="67" t="n">
        <v>1</v>
      </c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3"/>
      <c r="O309" s="23"/>
      <c r="P309" s="23"/>
      <c r="Q309" s="23"/>
      <c r="R309" s="23"/>
      <c r="S309" s="23"/>
      <c r="T309" s="23"/>
      <c r="U309" s="23"/>
      <c r="V309" s="23"/>
    </row>
    <row r="310" s="68" customFormat="true" ht="14.25" hidden="false" customHeight="false" outlineLevel="0" collapsed="false">
      <c r="A310" s="66" t="n">
        <v>0</v>
      </c>
      <c r="B310" s="67" t="n">
        <v>1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3"/>
      <c r="O310" s="23"/>
      <c r="P310" s="23"/>
      <c r="Q310" s="23"/>
      <c r="R310" s="23"/>
      <c r="S310" s="23"/>
      <c r="T310" s="23"/>
      <c r="U310" s="23"/>
      <c r="V310" s="23"/>
    </row>
    <row r="311" s="68" customFormat="true" ht="14.25" hidden="false" customHeight="false" outlineLevel="0" collapsed="false">
      <c r="A311" s="66" t="n">
        <v>0</v>
      </c>
      <c r="B311" s="67" t="n">
        <v>1</v>
      </c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3"/>
      <c r="O311" s="23"/>
      <c r="P311" s="23"/>
      <c r="Q311" s="23"/>
      <c r="R311" s="23"/>
      <c r="S311" s="23"/>
      <c r="T311" s="23"/>
      <c r="U311" s="23"/>
      <c r="V311" s="23"/>
    </row>
    <row r="312" s="68" customFormat="true" ht="14.25" hidden="false" customHeight="false" outlineLevel="0" collapsed="false">
      <c r="A312" s="66" t="n">
        <v>0</v>
      </c>
      <c r="B312" s="67" t="n">
        <v>1</v>
      </c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3"/>
      <c r="O312" s="23"/>
      <c r="P312" s="23"/>
      <c r="Q312" s="23"/>
      <c r="R312" s="23"/>
      <c r="S312" s="23"/>
      <c r="T312" s="23"/>
      <c r="U312" s="23"/>
      <c r="V312" s="23"/>
    </row>
    <row r="313" s="68" customFormat="true" ht="14.25" hidden="false" customHeight="false" outlineLevel="0" collapsed="false">
      <c r="A313" s="66" t="n">
        <v>0</v>
      </c>
      <c r="B313" s="67" t="n">
        <v>1</v>
      </c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3"/>
      <c r="O313" s="23"/>
      <c r="P313" s="23"/>
      <c r="Q313" s="23"/>
      <c r="R313" s="23"/>
      <c r="S313" s="23"/>
      <c r="T313" s="23"/>
      <c r="U313" s="23"/>
      <c r="V313" s="23"/>
    </row>
    <row r="314" s="68" customFormat="true" ht="14.25" hidden="false" customHeight="false" outlineLevel="0" collapsed="false">
      <c r="A314" s="66" t="n">
        <v>0</v>
      </c>
      <c r="B314" s="67" t="n">
        <v>1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3"/>
      <c r="O314" s="23"/>
      <c r="P314" s="23"/>
      <c r="Q314" s="23"/>
      <c r="R314" s="23"/>
      <c r="S314" s="23"/>
      <c r="T314" s="23"/>
      <c r="U314" s="23"/>
      <c r="V314" s="23"/>
    </row>
    <row r="315" s="68" customFormat="true" ht="14.25" hidden="false" customHeight="false" outlineLevel="0" collapsed="false">
      <c r="A315" s="66" t="n">
        <v>1</v>
      </c>
      <c r="B315" s="67" t="n">
        <v>1</v>
      </c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3"/>
      <c r="O315" s="23"/>
      <c r="P315" s="23"/>
      <c r="Q315" s="23"/>
      <c r="R315" s="23"/>
      <c r="S315" s="23"/>
      <c r="T315" s="23"/>
      <c r="U315" s="23"/>
      <c r="V315" s="23"/>
    </row>
    <row r="316" s="68" customFormat="true" ht="14.25" hidden="false" customHeight="false" outlineLevel="0" collapsed="false">
      <c r="A316" s="66" t="n">
        <v>0</v>
      </c>
      <c r="B316" s="67" t="n">
        <v>1</v>
      </c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3"/>
      <c r="O316" s="23"/>
      <c r="P316" s="23"/>
      <c r="Q316" s="23"/>
      <c r="R316" s="23"/>
      <c r="S316" s="23"/>
      <c r="T316" s="23"/>
      <c r="U316" s="23"/>
      <c r="V316" s="23"/>
    </row>
    <row r="317" s="68" customFormat="true" ht="14.25" hidden="false" customHeight="false" outlineLevel="0" collapsed="false">
      <c r="A317" s="66" t="n">
        <v>1</v>
      </c>
      <c r="B317" s="67" t="n">
        <v>1</v>
      </c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3"/>
      <c r="O317" s="23"/>
      <c r="P317" s="23"/>
      <c r="Q317" s="23"/>
      <c r="R317" s="23"/>
      <c r="S317" s="23"/>
      <c r="T317" s="23"/>
      <c r="U317" s="23"/>
      <c r="V317" s="23"/>
    </row>
    <row r="318" s="68" customFormat="true" ht="14.25" hidden="false" customHeight="false" outlineLevel="0" collapsed="false">
      <c r="A318" s="66" t="n">
        <v>1</v>
      </c>
      <c r="B318" s="67" t="n">
        <v>1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3"/>
      <c r="O318" s="23"/>
      <c r="P318" s="23"/>
      <c r="Q318" s="23"/>
      <c r="R318" s="23"/>
      <c r="S318" s="23"/>
      <c r="T318" s="23"/>
      <c r="U318" s="23"/>
      <c r="V318" s="23"/>
    </row>
    <row r="319" s="68" customFormat="true" ht="14.25" hidden="false" customHeight="false" outlineLevel="0" collapsed="false">
      <c r="A319" s="66" t="n">
        <v>1</v>
      </c>
      <c r="B319" s="67" t="n">
        <v>1</v>
      </c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3"/>
      <c r="O319" s="23"/>
      <c r="P319" s="23"/>
      <c r="Q319" s="23"/>
      <c r="R319" s="23"/>
      <c r="S319" s="23"/>
      <c r="T319" s="23"/>
      <c r="U319" s="23"/>
      <c r="V319" s="23"/>
    </row>
    <row r="320" s="68" customFormat="true" ht="14.25" hidden="false" customHeight="false" outlineLevel="0" collapsed="false">
      <c r="A320" s="66" t="n">
        <v>1</v>
      </c>
      <c r="B320" s="67" t="n">
        <v>1</v>
      </c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3"/>
      <c r="O320" s="23"/>
      <c r="P320" s="23"/>
      <c r="Q320" s="23"/>
      <c r="R320" s="23"/>
      <c r="S320" s="23"/>
      <c r="T320" s="23"/>
      <c r="U320" s="23"/>
      <c r="V320" s="23"/>
    </row>
    <row r="321" s="68" customFormat="true" ht="14.25" hidden="false" customHeight="false" outlineLevel="0" collapsed="false">
      <c r="A321" s="66" t="n">
        <v>0</v>
      </c>
      <c r="B321" s="67" t="n">
        <v>1</v>
      </c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3"/>
      <c r="O321" s="23"/>
      <c r="P321" s="23"/>
      <c r="Q321" s="23"/>
      <c r="R321" s="23"/>
      <c r="S321" s="23"/>
      <c r="T321" s="23"/>
      <c r="U321" s="23"/>
      <c r="V321" s="23"/>
    </row>
    <row r="322" s="68" customFormat="true" ht="14.25" hidden="false" customHeight="false" outlineLevel="0" collapsed="false">
      <c r="A322" s="66" t="n">
        <v>0</v>
      </c>
      <c r="B322" s="67" t="n">
        <v>1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3"/>
      <c r="O322" s="23"/>
      <c r="P322" s="23"/>
      <c r="Q322" s="23"/>
      <c r="R322" s="23"/>
      <c r="S322" s="23"/>
      <c r="T322" s="23"/>
      <c r="U322" s="23"/>
      <c r="V322" s="23"/>
    </row>
    <row r="323" s="68" customFormat="true" ht="14.25" hidden="false" customHeight="false" outlineLevel="0" collapsed="false">
      <c r="A323" s="66" t="n">
        <v>0</v>
      </c>
      <c r="B323" s="67" t="n">
        <v>1</v>
      </c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3"/>
      <c r="O323" s="23"/>
      <c r="P323" s="23"/>
      <c r="Q323" s="23"/>
      <c r="R323" s="23"/>
      <c r="S323" s="23"/>
      <c r="T323" s="23"/>
      <c r="U323" s="23"/>
      <c r="V323" s="23"/>
    </row>
    <row r="324" s="68" customFormat="true" ht="14.25" hidden="false" customHeight="false" outlineLevel="0" collapsed="false">
      <c r="A324" s="66" t="n">
        <v>1</v>
      </c>
      <c r="B324" s="67" t="n">
        <v>1</v>
      </c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3"/>
      <c r="O324" s="23"/>
      <c r="P324" s="23"/>
      <c r="Q324" s="23"/>
      <c r="R324" s="23"/>
      <c r="S324" s="23"/>
      <c r="T324" s="23"/>
      <c r="U324" s="23"/>
      <c r="V324" s="23"/>
    </row>
    <row r="325" s="68" customFormat="true" ht="14.25" hidden="false" customHeight="false" outlineLevel="0" collapsed="false">
      <c r="A325" s="66" t="n">
        <v>0</v>
      </c>
      <c r="B325" s="67" t="n">
        <v>1</v>
      </c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3"/>
      <c r="O325" s="23"/>
      <c r="P325" s="23"/>
      <c r="Q325" s="23"/>
      <c r="R325" s="23"/>
      <c r="S325" s="23"/>
      <c r="T325" s="23"/>
      <c r="U325" s="23"/>
      <c r="V325" s="23"/>
    </row>
    <row r="326" s="68" customFormat="true" ht="14.25" hidden="false" customHeight="false" outlineLevel="0" collapsed="false">
      <c r="A326" s="66" t="n">
        <v>0</v>
      </c>
      <c r="B326" s="67" t="n">
        <v>1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3"/>
      <c r="O326" s="23"/>
      <c r="P326" s="23"/>
      <c r="Q326" s="23"/>
      <c r="R326" s="23"/>
      <c r="S326" s="23"/>
      <c r="T326" s="23"/>
      <c r="U326" s="23"/>
      <c r="V326" s="23"/>
    </row>
    <row r="327" s="68" customFormat="true" ht="14.25" hidden="false" customHeight="false" outlineLevel="0" collapsed="false">
      <c r="A327" s="66" t="n">
        <v>0</v>
      </c>
      <c r="B327" s="67" t="n">
        <v>1</v>
      </c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3"/>
      <c r="O327" s="23"/>
      <c r="P327" s="23"/>
      <c r="Q327" s="23"/>
      <c r="R327" s="23"/>
      <c r="S327" s="23"/>
      <c r="T327" s="23"/>
      <c r="U327" s="23"/>
      <c r="V327" s="23"/>
    </row>
    <row r="328" s="68" customFormat="true" ht="14.25" hidden="false" customHeight="false" outlineLevel="0" collapsed="false">
      <c r="A328" s="66" t="n">
        <v>0</v>
      </c>
      <c r="B328" s="67" t="n">
        <v>1</v>
      </c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3"/>
      <c r="O328" s="23"/>
      <c r="P328" s="23"/>
      <c r="Q328" s="23"/>
      <c r="R328" s="23"/>
      <c r="S328" s="23"/>
      <c r="T328" s="23"/>
      <c r="U328" s="23"/>
      <c r="V328" s="23"/>
    </row>
    <row r="329" s="68" customFormat="true" ht="14.25" hidden="false" customHeight="false" outlineLevel="0" collapsed="false">
      <c r="A329" s="66" t="n">
        <v>0</v>
      </c>
      <c r="B329" s="67" t="n">
        <v>1</v>
      </c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3"/>
      <c r="O329" s="23"/>
      <c r="P329" s="23"/>
      <c r="Q329" s="23"/>
      <c r="R329" s="23"/>
      <c r="S329" s="23"/>
      <c r="T329" s="23"/>
      <c r="U329" s="23"/>
      <c r="V329" s="23"/>
    </row>
    <row r="330" s="68" customFormat="true" ht="14.25" hidden="false" customHeight="false" outlineLevel="0" collapsed="false">
      <c r="A330" s="66" t="n">
        <v>0</v>
      </c>
      <c r="B330" s="67" t="n">
        <v>1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3"/>
      <c r="O330" s="23"/>
      <c r="P330" s="23"/>
      <c r="Q330" s="23"/>
      <c r="R330" s="23"/>
      <c r="S330" s="23"/>
      <c r="T330" s="23"/>
      <c r="U330" s="23"/>
      <c r="V330" s="23"/>
    </row>
    <row r="331" s="68" customFormat="true" ht="14.25" hidden="false" customHeight="false" outlineLevel="0" collapsed="false">
      <c r="A331" s="66" t="n">
        <v>0</v>
      </c>
      <c r="B331" s="67" t="n">
        <v>1</v>
      </c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3"/>
      <c r="O331" s="23"/>
      <c r="P331" s="23"/>
      <c r="Q331" s="23"/>
      <c r="R331" s="23"/>
      <c r="S331" s="23"/>
      <c r="T331" s="23"/>
      <c r="U331" s="23"/>
      <c r="V331" s="23"/>
    </row>
    <row r="332" s="68" customFormat="true" ht="14.25" hidden="false" customHeight="false" outlineLevel="0" collapsed="false">
      <c r="A332" s="66" t="n">
        <v>0</v>
      </c>
      <c r="B332" s="67" t="n">
        <v>1</v>
      </c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3"/>
      <c r="O332" s="23"/>
      <c r="P332" s="23"/>
      <c r="Q332" s="23"/>
      <c r="R332" s="23"/>
      <c r="S332" s="23"/>
      <c r="T332" s="23"/>
      <c r="U332" s="23"/>
      <c r="V332" s="23"/>
    </row>
    <row r="333" s="68" customFormat="true" ht="14.25" hidden="false" customHeight="false" outlineLevel="0" collapsed="false">
      <c r="A333" s="66" t="n">
        <v>0</v>
      </c>
      <c r="B333" s="67" t="n">
        <v>1</v>
      </c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3"/>
      <c r="O333" s="23"/>
      <c r="P333" s="23"/>
      <c r="Q333" s="23"/>
      <c r="R333" s="23"/>
      <c r="S333" s="23"/>
      <c r="T333" s="23"/>
      <c r="U333" s="23"/>
      <c r="V333" s="23"/>
    </row>
    <row r="334" s="68" customFormat="true" ht="14.25" hidden="false" customHeight="false" outlineLevel="0" collapsed="false">
      <c r="A334" s="66" t="n">
        <v>0</v>
      </c>
      <c r="B334" s="67" t="n">
        <v>1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3"/>
      <c r="O334" s="23"/>
      <c r="P334" s="23"/>
      <c r="Q334" s="23"/>
      <c r="R334" s="23"/>
      <c r="S334" s="23"/>
      <c r="T334" s="23"/>
      <c r="U334" s="23"/>
      <c r="V334" s="23"/>
    </row>
    <row r="335" s="68" customFormat="true" ht="14.25" hidden="false" customHeight="false" outlineLevel="0" collapsed="false">
      <c r="A335" s="66" t="n">
        <v>0</v>
      </c>
      <c r="B335" s="67" t="n">
        <v>1</v>
      </c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3"/>
      <c r="O335" s="23"/>
      <c r="P335" s="23"/>
      <c r="Q335" s="23"/>
      <c r="R335" s="23"/>
      <c r="S335" s="23"/>
      <c r="T335" s="23"/>
      <c r="U335" s="23"/>
      <c r="V335" s="23"/>
    </row>
    <row r="336" s="68" customFormat="true" ht="14.25" hidden="false" customHeight="false" outlineLevel="0" collapsed="false">
      <c r="A336" s="66" t="n">
        <v>0</v>
      </c>
      <c r="B336" s="67" t="n">
        <v>1</v>
      </c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3"/>
      <c r="O336" s="23"/>
      <c r="P336" s="23"/>
      <c r="Q336" s="23"/>
      <c r="R336" s="23"/>
      <c r="S336" s="23"/>
      <c r="T336" s="23"/>
      <c r="U336" s="23"/>
      <c r="V336" s="23"/>
    </row>
    <row r="337" s="68" customFormat="true" ht="14.25" hidden="false" customHeight="false" outlineLevel="0" collapsed="false">
      <c r="A337" s="66" t="n">
        <v>0</v>
      </c>
      <c r="B337" s="67" t="n">
        <v>1</v>
      </c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3"/>
      <c r="O337" s="23"/>
      <c r="P337" s="23"/>
      <c r="Q337" s="23"/>
      <c r="R337" s="23"/>
      <c r="S337" s="23"/>
      <c r="T337" s="23"/>
      <c r="U337" s="23"/>
      <c r="V337" s="23"/>
    </row>
    <row r="338" s="68" customFormat="true" ht="14.25" hidden="false" customHeight="false" outlineLevel="0" collapsed="false">
      <c r="A338" s="66" t="n">
        <v>1</v>
      </c>
      <c r="B338" s="67" t="n">
        <v>1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3"/>
      <c r="O338" s="23"/>
      <c r="P338" s="23"/>
      <c r="Q338" s="23"/>
      <c r="R338" s="23"/>
      <c r="S338" s="23"/>
      <c r="T338" s="23"/>
      <c r="U338" s="23"/>
      <c r="V338" s="23"/>
    </row>
    <row r="339" s="68" customFormat="true" ht="14.25" hidden="false" customHeight="false" outlineLevel="0" collapsed="false">
      <c r="A339" s="66" t="n">
        <v>1</v>
      </c>
      <c r="B339" s="67" t="n">
        <v>1</v>
      </c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3"/>
      <c r="O339" s="23"/>
      <c r="P339" s="23"/>
      <c r="Q339" s="23"/>
      <c r="R339" s="23"/>
      <c r="S339" s="23"/>
      <c r="T339" s="23"/>
      <c r="U339" s="23"/>
      <c r="V339" s="23"/>
    </row>
    <row r="340" s="68" customFormat="true" ht="14.25" hidden="false" customHeight="false" outlineLevel="0" collapsed="false">
      <c r="A340" s="66" t="n">
        <v>0</v>
      </c>
      <c r="B340" s="67" t="n">
        <v>1</v>
      </c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3"/>
      <c r="O340" s="23"/>
      <c r="P340" s="23"/>
      <c r="Q340" s="23"/>
      <c r="R340" s="23"/>
      <c r="S340" s="23"/>
      <c r="T340" s="23"/>
      <c r="U340" s="23"/>
      <c r="V340" s="23"/>
    </row>
    <row r="341" s="68" customFormat="true" ht="14.25" hidden="false" customHeight="false" outlineLevel="0" collapsed="false">
      <c r="A341" s="66" t="n">
        <v>0</v>
      </c>
      <c r="B341" s="67" t="n">
        <v>1</v>
      </c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3"/>
      <c r="O341" s="23"/>
      <c r="P341" s="23"/>
      <c r="Q341" s="23"/>
      <c r="R341" s="23"/>
      <c r="S341" s="23"/>
      <c r="T341" s="23"/>
      <c r="U341" s="23"/>
      <c r="V341" s="23"/>
    </row>
    <row r="342" s="68" customFormat="true" ht="14.25" hidden="false" customHeight="false" outlineLevel="0" collapsed="false">
      <c r="A342" s="66" t="n">
        <v>0</v>
      </c>
      <c r="B342" s="67" t="n">
        <v>1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3"/>
      <c r="O342" s="23"/>
      <c r="P342" s="23"/>
      <c r="Q342" s="23"/>
      <c r="R342" s="23"/>
      <c r="S342" s="23"/>
      <c r="T342" s="23"/>
      <c r="U342" s="23"/>
      <c r="V342" s="23"/>
    </row>
    <row r="343" s="68" customFormat="true" ht="14.25" hidden="false" customHeight="false" outlineLevel="0" collapsed="false">
      <c r="A343" s="66" t="n">
        <v>0</v>
      </c>
      <c r="B343" s="67" t="n">
        <v>1</v>
      </c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3"/>
      <c r="O343" s="23"/>
      <c r="P343" s="23"/>
      <c r="Q343" s="23"/>
      <c r="R343" s="23"/>
      <c r="S343" s="23"/>
      <c r="T343" s="23"/>
      <c r="U343" s="23"/>
      <c r="V343" s="23"/>
    </row>
    <row r="344" s="68" customFormat="true" ht="14.25" hidden="false" customHeight="false" outlineLevel="0" collapsed="false">
      <c r="A344" s="66" t="n">
        <v>0</v>
      </c>
      <c r="B344" s="67" t="n">
        <v>1</v>
      </c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3"/>
      <c r="O344" s="23"/>
      <c r="P344" s="23"/>
      <c r="Q344" s="23"/>
      <c r="R344" s="23"/>
      <c r="S344" s="23"/>
      <c r="T344" s="23"/>
      <c r="U344" s="23"/>
      <c r="V344" s="23"/>
    </row>
    <row r="345" s="68" customFormat="true" ht="14.25" hidden="false" customHeight="false" outlineLevel="0" collapsed="false">
      <c r="A345" s="66" t="n">
        <v>0</v>
      </c>
      <c r="B345" s="67" t="n">
        <v>1</v>
      </c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3"/>
      <c r="O345" s="23"/>
      <c r="P345" s="23"/>
      <c r="Q345" s="23"/>
      <c r="R345" s="23"/>
      <c r="S345" s="23"/>
      <c r="T345" s="23"/>
      <c r="U345" s="23"/>
      <c r="V345" s="23"/>
    </row>
    <row r="346" s="68" customFormat="true" ht="14.25" hidden="false" customHeight="false" outlineLevel="0" collapsed="false">
      <c r="A346" s="66" t="n">
        <v>1</v>
      </c>
      <c r="B346" s="67" t="n">
        <v>1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3"/>
      <c r="O346" s="23"/>
      <c r="P346" s="23"/>
      <c r="Q346" s="23"/>
      <c r="R346" s="23"/>
      <c r="S346" s="23"/>
      <c r="T346" s="23"/>
      <c r="U346" s="23"/>
      <c r="V346" s="23"/>
    </row>
    <row r="347" s="68" customFormat="true" ht="14.25" hidden="false" customHeight="false" outlineLevel="0" collapsed="false">
      <c r="A347" s="66" t="n">
        <v>0</v>
      </c>
      <c r="B347" s="67" t="n">
        <v>1</v>
      </c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3"/>
      <c r="O347" s="23"/>
      <c r="P347" s="23"/>
      <c r="Q347" s="23"/>
      <c r="R347" s="23"/>
      <c r="S347" s="23"/>
      <c r="T347" s="23"/>
      <c r="U347" s="23"/>
      <c r="V347" s="23"/>
    </row>
    <row r="348" s="68" customFormat="true" ht="14.25" hidden="false" customHeight="false" outlineLevel="0" collapsed="false">
      <c r="A348" s="66" t="n">
        <v>0</v>
      </c>
      <c r="B348" s="67" t="n">
        <v>1</v>
      </c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3"/>
      <c r="O348" s="23"/>
      <c r="P348" s="23"/>
      <c r="Q348" s="23"/>
      <c r="R348" s="23"/>
      <c r="S348" s="23"/>
      <c r="T348" s="23"/>
      <c r="U348" s="23"/>
      <c r="V348" s="23"/>
    </row>
    <row r="349" s="68" customFormat="true" ht="14.25" hidden="false" customHeight="false" outlineLevel="0" collapsed="false">
      <c r="A349" s="66" t="n">
        <v>1</v>
      </c>
      <c r="B349" s="67" t="n">
        <v>1</v>
      </c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3"/>
      <c r="O349" s="23"/>
      <c r="P349" s="23"/>
      <c r="Q349" s="23"/>
      <c r="R349" s="23"/>
      <c r="S349" s="23"/>
      <c r="T349" s="23"/>
      <c r="U349" s="23"/>
      <c r="V349" s="23"/>
    </row>
    <row r="350" s="68" customFormat="true" ht="14.25" hidden="false" customHeight="false" outlineLevel="0" collapsed="false">
      <c r="A350" s="66" t="n">
        <v>0</v>
      </c>
      <c r="B350" s="67" t="n">
        <v>1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3"/>
      <c r="O350" s="23"/>
      <c r="P350" s="23"/>
      <c r="Q350" s="23"/>
      <c r="R350" s="23"/>
      <c r="S350" s="23"/>
      <c r="T350" s="23"/>
      <c r="U350" s="23"/>
      <c r="V350" s="23"/>
    </row>
    <row r="351" s="68" customFormat="true" ht="14.25" hidden="false" customHeight="false" outlineLevel="0" collapsed="false">
      <c r="A351" s="66" t="n">
        <v>0</v>
      </c>
      <c r="B351" s="67" t="n">
        <v>1</v>
      </c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3"/>
      <c r="O351" s="23"/>
      <c r="P351" s="23"/>
      <c r="Q351" s="23"/>
      <c r="R351" s="23"/>
      <c r="S351" s="23"/>
      <c r="T351" s="23"/>
      <c r="U351" s="23"/>
      <c r="V351" s="23"/>
    </row>
    <row r="352" s="68" customFormat="true" ht="14.25" hidden="false" customHeight="false" outlineLevel="0" collapsed="false">
      <c r="A352" s="66" t="n">
        <v>0</v>
      </c>
      <c r="B352" s="67" t="n">
        <v>1</v>
      </c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3"/>
      <c r="O352" s="23"/>
      <c r="P352" s="23"/>
      <c r="Q352" s="23"/>
      <c r="R352" s="23"/>
      <c r="S352" s="23"/>
      <c r="T352" s="23"/>
      <c r="U352" s="23"/>
      <c r="V352" s="23"/>
    </row>
    <row r="353" s="68" customFormat="true" ht="14.25" hidden="false" customHeight="false" outlineLevel="0" collapsed="false">
      <c r="A353" s="66" t="n">
        <v>1</v>
      </c>
      <c r="B353" s="67" t="n">
        <v>1</v>
      </c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3"/>
      <c r="O353" s="23"/>
      <c r="P353" s="23"/>
      <c r="Q353" s="23"/>
      <c r="R353" s="23"/>
      <c r="S353" s="23"/>
      <c r="T353" s="23"/>
      <c r="U353" s="23"/>
      <c r="V353" s="23"/>
    </row>
    <row r="354" s="68" customFormat="true" ht="14.25" hidden="false" customHeight="false" outlineLevel="0" collapsed="false">
      <c r="A354" s="66" t="n">
        <v>0</v>
      </c>
      <c r="B354" s="67" t="n">
        <v>1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3"/>
      <c r="O354" s="23"/>
      <c r="P354" s="23"/>
      <c r="Q354" s="23"/>
      <c r="R354" s="23"/>
      <c r="S354" s="23"/>
      <c r="T354" s="23"/>
      <c r="U354" s="23"/>
      <c r="V354" s="23"/>
    </row>
    <row r="355" s="68" customFormat="true" ht="14.25" hidden="false" customHeight="false" outlineLevel="0" collapsed="false">
      <c r="A355" s="66" t="n">
        <v>0</v>
      </c>
      <c r="B355" s="67" t="n">
        <v>1</v>
      </c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3"/>
      <c r="O355" s="23"/>
      <c r="P355" s="23"/>
      <c r="Q355" s="23"/>
      <c r="R355" s="23"/>
      <c r="S355" s="23"/>
      <c r="T355" s="23"/>
      <c r="U355" s="23"/>
      <c r="V355" s="23"/>
    </row>
    <row r="356" s="68" customFormat="true" ht="14.25" hidden="false" customHeight="false" outlineLevel="0" collapsed="false">
      <c r="A356" s="66" t="n">
        <v>0</v>
      </c>
      <c r="B356" s="67" t="n">
        <v>1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3"/>
      <c r="O356" s="23"/>
      <c r="P356" s="23"/>
      <c r="Q356" s="23"/>
      <c r="R356" s="23"/>
      <c r="S356" s="23"/>
      <c r="T356" s="23"/>
      <c r="U356" s="23"/>
      <c r="V356" s="23"/>
    </row>
    <row r="357" s="68" customFormat="true" ht="14.25" hidden="false" customHeight="false" outlineLevel="0" collapsed="false">
      <c r="A357" s="66" t="n">
        <v>0</v>
      </c>
      <c r="B357" s="67" t="n">
        <v>1</v>
      </c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3"/>
      <c r="O357" s="23"/>
      <c r="P357" s="23"/>
      <c r="Q357" s="23"/>
      <c r="R357" s="23"/>
      <c r="S357" s="23"/>
      <c r="T357" s="23"/>
      <c r="U357" s="23"/>
      <c r="V357" s="23"/>
    </row>
    <row r="358" s="68" customFormat="true" ht="14.25" hidden="false" customHeight="false" outlineLevel="0" collapsed="false">
      <c r="A358" s="66" t="n">
        <v>0</v>
      </c>
      <c r="B358" s="67" t="n">
        <v>1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3"/>
      <c r="O358" s="23"/>
      <c r="P358" s="23"/>
      <c r="Q358" s="23"/>
      <c r="R358" s="23"/>
      <c r="S358" s="23"/>
      <c r="T358" s="23"/>
      <c r="U358" s="23"/>
      <c r="V358" s="23"/>
    </row>
    <row r="359" s="68" customFormat="true" ht="14.25" hidden="false" customHeight="false" outlineLevel="0" collapsed="false">
      <c r="A359" s="66" t="n">
        <v>0</v>
      </c>
      <c r="B359" s="67" t="n">
        <v>1</v>
      </c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3"/>
      <c r="O359" s="23"/>
      <c r="P359" s="23"/>
      <c r="Q359" s="23"/>
      <c r="R359" s="23"/>
      <c r="S359" s="23"/>
      <c r="T359" s="23"/>
      <c r="U359" s="23"/>
      <c r="V359" s="23"/>
    </row>
    <row r="360" s="68" customFormat="true" ht="14.25" hidden="false" customHeight="false" outlineLevel="0" collapsed="false">
      <c r="A360" s="66" t="n">
        <v>0</v>
      </c>
      <c r="B360" s="67" t="n">
        <v>1</v>
      </c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3"/>
      <c r="O360" s="23"/>
      <c r="P360" s="23"/>
      <c r="Q360" s="23"/>
      <c r="R360" s="23"/>
      <c r="S360" s="23"/>
      <c r="T360" s="23"/>
      <c r="U360" s="23"/>
      <c r="V360" s="23"/>
    </row>
    <row r="361" s="68" customFormat="true" ht="14.25" hidden="false" customHeight="false" outlineLevel="0" collapsed="false">
      <c r="A361" s="66" t="n">
        <v>0</v>
      </c>
      <c r="B361" s="67" t="n">
        <v>1</v>
      </c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3"/>
      <c r="O361" s="23"/>
      <c r="P361" s="23"/>
      <c r="Q361" s="23"/>
      <c r="R361" s="23"/>
      <c r="S361" s="23"/>
      <c r="T361" s="23"/>
      <c r="U361" s="23"/>
      <c r="V361" s="23"/>
    </row>
    <row r="362" s="68" customFormat="true" ht="14.25" hidden="false" customHeight="false" outlineLevel="0" collapsed="false">
      <c r="A362" s="66" t="n">
        <v>0</v>
      </c>
      <c r="B362" s="67" t="n">
        <v>1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3"/>
      <c r="O362" s="23"/>
      <c r="P362" s="23"/>
      <c r="Q362" s="23"/>
      <c r="R362" s="23"/>
      <c r="S362" s="23"/>
      <c r="T362" s="23"/>
      <c r="U362" s="23"/>
      <c r="V362" s="23"/>
    </row>
    <row r="363" s="68" customFormat="true" ht="14.25" hidden="false" customHeight="false" outlineLevel="0" collapsed="false">
      <c r="A363" s="66" t="n">
        <v>0</v>
      </c>
      <c r="B363" s="67" t="n">
        <v>1</v>
      </c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3"/>
      <c r="O363" s="23"/>
      <c r="P363" s="23"/>
      <c r="Q363" s="23"/>
      <c r="R363" s="23"/>
      <c r="S363" s="23"/>
      <c r="T363" s="23"/>
      <c r="U363" s="23"/>
      <c r="V363" s="23"/>
    </row>
    <row r="364" s="68" customFormat="true" ht="14.25" hidden="false" customHeight="false" outlineLevel="0" collapsed="false">
      <c r="A364" s="66" t="n">
        <v>0</v>
      </c>
      <c r="B364" s="67" t="n">
        <v>1</v>
      </c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3"/>
      <c r="O364" s="23"/>
      <c r="P364" s="23"/>
      <c r="Q364" s="23"/>
      <c r="R364" s="23"/>
      <c r="S364" s="23"/>
      <c r="T364" s="23"/>
      <c r="U364" s="23"/>
      <c r="V364" s="23"/>
    </row>
    <row r="365" s="68" customFormat="true" ht="14.25" hidden="false" customHeight="false" outlineLevel="0" collapsed="false">
      <c r="A365" s="66" t="n">
        <v>0</v>
      </c>
      <c r="B365" s="67" t="n">
        <v>2</v>
      </c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3"/>
      <c r="O365" s="23"/>
      <c r="P365" s="23"/>
      <c r="Q365" s="23"/>
      <c r="R365" s="23"/>
      <c r="S365" s="23"/>
      <c r="T365" s="23"/>
      <c r="U365" s="23"/>
      <c r="V365" s="23"/>
    </row>
    <row r="366" s="68" customFormat="true" ht="14.25" hidden="false" customHeight="false" outlineLevel="0" collapsed="false">
      <c r="A366" s="66" t="n">
        <v>1</v>
      </c>
      <c r="B366" s="67" t="n">
        <v>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3"/>
      <c r="O366" s="23"/>
      <c r="P366" s="23"/>
      <c r="Q366" s="23"/>
      <c r="R366" s="23"/>
      <c r="S366" s="23"/>
      <c r="T366" s="23"/>
      <c r="U366" s="23"/>
      <c r="V366" s="23"/>
    </row>
    <row r="367" s="68" customFormat="true" ht="14.25" hidden="false" customHeight="false" outlineLevel="0" collapsed="false">
      <c r="A367" s="66" t="n">
        <v>0</v>
      </c>
      <c r="B367" s="67" t="n">
        <v>2</v>
      </c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3"/>
      <c r="O367" s="23"/>
      <c r="P367" s="23"/>
      <c r="Q367" s="23"/>
      <c r="R367" s="23"/>
      <c r="S367" s="23"/>
      <c r="T367" s="23"/>
      <c r="U367" s="23"/>
      <c r="V367" s="23"/>
    </row>
    <row r="368" s="68" customFormat="true" ht="14.25" hidden="false" customHeight="false" outlineLevel="0" collapsed="false">
      <c r="A368" s="66" t="n">
        <v>1</v>
      </c>
      <c r="B368" s="67" t="n">
        <v>2</v>
      </c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3"/>
      <c r="O368" s="23"/>
      <c r="P368" s="23"/>
      <c r="Q368" s="23"/>
      <c r="R368" s="23"/>
      <c r="S368" s="23"/>
      <c r="T368" s="23"/>
      <c r="U368" s="23"/>
      <c r="V368" s="23"/>
    </row>
    <row r="369" s="68" customFormat="true" ht="14.25" hidden="false" customHeight="false" outlineLevel="0" collapsed="false">
      <c r="A369" s="66" t="n">
        <v>1</v>
      </c>
      <c r="B369" s="67" t="n">
        <v>2</v>
      </c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3"/>
      <c r="O369" s="23"/>
      <c r="P369" s="23"/>
      <c r="Q369" s="23"/>
      <c r="R369" s="23"/>
      <c r="S369" s="23"/>
      <c r="T369" s="23"/>
      <c r="U369" s="23"/>
      <c r="V369" s="23"/>
    </row>
    <row r="370" s="68" customFormat="true" ht="14.25" hidden="false" customHeight="false" outlineLevel="0" collapsed="false">
      <c r="A370" s="66" t="n">
        <v>1</v>
      </c>
      <c r="B370" s="67" t="n">
        <v>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3"/>
      <c r="O370" s="23"/>
      <c r="P370" s="23"/>
      <c r="Q370" s="23"/>
      <c r="R370" s="23"/>
      <c r="S370" s="23"/>
      <c r="T370" s="23"/>
      <c r="U370" s="23"/>
      <c r="V370" s="23"/>
    </row>
    <row r="371" s="68" customFormat="true" ht="14.25" hidden="false" customHeight="false" outlineLevel="0" collapsed="false">
      <c r="A371" s="66" t="n">
        <v>1</v>
      </c>
      <c r="B371" s="67" t="n">
        <v>2</v>
      </c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3"/>
      <c r="O371" s="23"/>
      <c r="P371" s="23"/>
      <c r="Q371" s="23"/>
      <c r="R371" s="23"/>
      <c r="S371" s="23"/>
      <c r="T371" s="23"/>
      <c r="U371" s="23"/>
      <c r="V371" s="23"/>
    </row>
    <row r="372" s="68" customFormat="true" ht="14.25" hidden="false" customHeight="false" outlineLevel="0" collapsed="false">
      <c r="A372" s="66" t="n">
        <v>0</v>
      </c>
      <c r="B372" s="67" t="n">
        <v>2</v>
      </c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3"/>
      <c r="O372" s="23"/>
      <c r="P372" s="23"/>
      <c r="Q372" s="23"/>
      <c r="R372" s="23"/>
      <c r="S372" s="23"/>
      <c r="T372" s="23"/>
      <c r="U372" s="23"/>
      <c r="V372" s="23"/>
    </row>
    <row r="373" s="68" customFormat="true" ht="14.25" hidden="false" customHeight="false" outlineLevel="0" collapsed="false">
      <c r="A373" s="66" t="n">
        <v>0</v>
      </c>
      <c r="B373" s="67" t="n">
        <v>2</v>
      </c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3"/>
      <c r="O373" s="23"/>
      <c r="P373" s="23"/>
      <c r="Q373" s="23"/>
      <c r="R373" s="23"/>
      <c r="S373" s="23"/>
      <c r="T373" s="23"/>
      <c r="U373" s="23"/>
      <c r="V373" s="23"/>
    </row>
    <row r="374" s="68" customFormat="true" ht="14.25" hidden="false" customHeight="false" outlineLevel="0" collapsed="false">
      <c r="A374" s="66" t="n">
        <v>0</v>
      </c>
      <c r="B374" s="67" t="n">
        <v>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3"/>
      <c r="O374" s="23"/>
      <c r="P374" s="23"/>
      <c r="Q374" s="23"/>
      <c r="R374" s="23"/>
      <c r="S374" s="23"/>
      <c r="T374" s="23"/>
      <c r="U374" s="23"/>
      <c r="V374" s="23"/>
    </row>
    <row r="375" s="68" customFormat="true" ht="14.25" hidden="false" customHeight="false" outlineLevel="0" collapsed="false">
      <c r="A375" s="66" t="n">
        <v>0</v>
      </c>
      <c r="B375" s="67" t="n">
        <v>2</v>
      </c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3"/>
      <c r="O375" s="23"/>
      <c r="P375" s="23"/>
      <c r="Q375" s="23"/>
      <c r="R375" s="23"/>
      <c r="S375" s="23"/>
      <c r="T375" s="23"/>
      <c r="U375" s="23"/>
      <c r="V375" s="23"/>
    </row>
    <row r="376" s="68" customFormat="true" ht="14.25" hidden="false" customHeight="false" outlineLevel="0" collapsed="false">
      <c r="A376" s="66" t="n">
        <v>1</v>
      </c>
      <c r="B376" s="67" t="n">
        <v>2</v>
      </c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3"/>
      <c r="O376" s="23"/>
      <c r="P376" s="23"/>
      <c r="Q376" s="23"/>
      <c r="R376" s="23"/>
      <c r="S376" s="23"/>
      <c r="T376" s="23"/>
      <c r="U376" s="23"/>
      <c r="V376" s="23"/>
    </row>
    <row r="377" s="68" customFormat="true" ht="14.25" hidden="false" customHeight="false" outlineLevel="0" collapsed="false">
      <c r="A377" s="66" t="n">
        <v>0</v>
      </c>
      <c r="B377" s="67" t="n">
        <v>2</v>
      </c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3"/>
      <c r="O377" s="23"/>
      <c r="P377" s="23"/>
      <c r="Q377" s="23"/>
      <c r="R377" s="23"/>
      <c r="S377" s="23"/>
      <c r="T377" s="23"/>
      <c r="U377" s="23"/>
      <c r="V377" s="23"/>
    </row>
    <row r="378" s="68" customFormat="true" ht="14.25" hidden="false" customHeight="false" outlineLevel="0" collapsed="false">
      <c r="A378" s="66" t="n">
        <v>1</v>
      </c>
      <c r="B378" s="67" t="n">
        <v>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3"/>
      <c r="O378" s="23"/>
      <c r="P378" s="23"/>
      <c r="Q378" s="23"/>
      <c r="R378" s="23"/>
      <c r="S378" s="23"/>
      <c r="T378" s="23"/>
      <c r="U378" s="23"/>
      <c r="V378" s="23"/>
    </row>
    <row r="379" s="68" customFormat="true" ht="14.25" hidden="false" customHeight="false" outlineLevel="0" collapsed="false">
      <c r="A379" s="66" t="n">
        <v>0</v>
      </c>
      <c r="B379" s="67" t="n">
        <v>2</v>
      </c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3"/>
      <c r="O379" s="23"/>
      <c r="P379" s="23"/>
      <c r="Q379" s="23"/>
      <c r="R379" s="23"/>
      <c r="S379" s="23"/>
      <c r="T379" s="23"/>
      <c r="U379" s="23"/>
      <c r="V379" s="23"/>
    </row>
    <row r="380" s="68" customFormat="true" ht="14.25" hidden="false" customHeight="false" outlineLevel="0" collapsed="false">
      <c r="A380" s="66" t="n">
        <v>0</v>
      </c>
      <c r="B380" s="67" t="n">
        <v>2</v>
      </c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3"/>
      <c r="O380" s="23"/>
      <c r="P380" s="23"/>
      <c r="Q380" s="23"/>
      <c r="R380" s="23"/>
      <c r="S380" s="23"/>
      <c r="T380" s="23"/>
      <c r="U380" s="23"/>
      <c r="V380" s="23"/>
    </row>
    <row r="381" s="68" customFormat="true" ht="14.25" hidden="false" customHeight="false" outlineLevel="0" collapsed="false">
      <c r="A381" s="66" t="n">
        <v>1</v>
      </c>
      <c r="B381" s="67" t="n">
        <v>2</v>
      </c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3"/>
      <c r="O381" s="23"/>
      <c r="P381" s="23"/>
      <c r="Q381" s="23"/>
      <c r="R381" s="23"/>
      <c r="S381" s="23"/>
      <c r="T381" s="23"/>
      <c r="U381" s="23"/>
      <c r="V381" s="23"/>
    </row>
    <row r="382" s="68" customFormat="true" ht="14.25" hidden="false" customHeight="false" outlineLevel="0" collapsed="false">
      <c r="A382" s="66" t="n">
        <v>0</v>
      </c>
      <c r="B382" s="67" t="n">
        <v>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3"/>
      <c r="O382" s="23"/>
      <c r="P382" s="23"/>
      <c r="Q382" s="23"/>
      <c r="R382" s="23"/>
      <c r="S382" s="23"/>
      <c r="T382" s="23"/>
      <c r="U382" s="23"/>
      <c r="V382" s="23"/>
    </row>
    <row r="383" s="68" customFormat="true" ht="14.25" hidden="false" customHeight="false" outlineLevel="0" collapsed="false">
      <c r="A383" s="66" t="n">
        <v>0</v>
      </c>
      <c r="B383" s="67" t="n">
        <v>2</v>
      </c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3"/>
      <c r="O383" s="23"/>
      <c r="P383" s="23"/>
      <c r="Q383" s="23"/>
      <c r="R383" s="23"/>
      <c r="S383" s="23"/>
      <c r="T383" s="23"/>
      <c r="U383" s="23"/>
      <c r="V383" s="23"/>
    </row>
    <row r="384" s="68" customFormat="true" ht="14.25" hidden="false" customHeight="false" outlineLevel="0" collapsed="false">
      <c r="A384" s="66" t="n">
        <v>0</v>
      </c>
      <c r="B384" s="67" t="n">
        <v>2</v>
      </c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3"/>
      <c r="O384" s="23"/>
      <c r="P384" s="23"/>
      <c r="Q384" s="23"/>
      <c r="R384" s="23"/>
      <c r="S384" s="23"/>
      <c r="T384" s="23"/>
      <c r="U384" s="23"/>
      <c r="V384" s="23"/>
    </row>
    <row r="385" s="68" customFormat="true" ht="14.25" hidden="false" customHeight="false" outlineLevel="0" collapsed="false">
      <c r="A385" s="66" t="n">
        <v>0</v>
      </c>
      <c r="B385" s="67" t="n">
        <v>2</v>
      </c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3"/>
      <c r="O385" s="23"/>
      <c r="P385" s="23"/>
      <c r="Q385" s="23"/>
      <c r="R385" s="23"/>
      <c r="S385" s="23"/>
      <c r="T385" s="23"/>
      <c r="U385" s="23"/>
      <c r="V385" s="23"/>
    </row>
    <row r="386" s="68" customFormat="true" ht="14.25" hidden="false" customHeight="false" outlineLevel="0" collapsed="false">
      <c r="A386" s="66" t="n">
        <v>0</v>
      </c>
      <c r="B386" s="67" t="n">
        <v>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3"/>
      <c r="O386" s="23"/>
      <c r="P386" s="23"/>
      <c r="Q386" s="23"/>
      <c r="R386" s="23"/>
      <c r="S386" s="23"/>
      <c r="T386" s="23"/>
      <c r="U386" s="23"/>
      <c r="V386" s="23"/>
    </row>
    <row r="387" s="68" customFormat="true" ht="14.25" hidden="false" customHeight="false" outlineLevel="0" collapsed="false">
      <c r="A387" s="66" t="n">
        <v>1</v>
      </c>
      <c r="B387" s="67" t="n">
        <v>2</v>
      </c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3"/>
      <c r="O387" s="23"/>
      <c r="P387" s="23"/>
      <c r="Q387" s="23"/>
      <c r="R387" s="23"/>
      <c r="S387" s="23"/>
      <c r="T387" s="23"/>
      <c r="U387" s="23"/>
      <c r="V387" s="23"/>
    </row>
    <row r="388" s="68" customFormat="true" ht="14.25" hidden="false" customHeight="false" outlineLevel="0" collapsed="false">
      <c r="A388" s="66" t="n">
        <v>1</v>
      </c>
      <c r="B388" s="67" t="n">
        <v>2</v>
      </c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3"/>
      <c r="O388" s="23"/>
      <c r="P388" s="23"/>
      <c r="Q388" s="23"/>
      <c r="R388" s="23"/>
      <c r="S388" s="23"/>
      <c r="T388" s="23"/>
      <c r="U388" s="23"/>
      <c r="V388" s="23"/>
    </row>
    <row r="389" s="68" customFormat="true" ht="14.25" hidden="false" customHeight="false" outlineLevel="0" collapsed="false">
      <c r="A389" s="66" t="n">
        <v>0</v>
      </c>
      <c r="B389" s="67" t="n">
        <v>2</v>
      </c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3"/>
      <c r="O389" s="23"/>
      <c r="P389" s="23"/>
      <c r="Q389" s="23"/>
      <c r="R389" s="23"/>
      <c r="S389" s="23"/>
      <c r="T389" s="23"/>
      <c r="U389" s="23"/>
      <c r="V389" s="23"/>
    </row>
    <row r="390" s="68" customFormat="true" ht="14.25" hidden="false" customHeight="false" outlineLevel="0" collapsed="false">
      <c r="A390" s="66" t="n">
        <v>1</v>
      </c>
      <c r="B390" s="67" t="n">
        <v>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3"/>
      <c r="O390" s="23"/>
      <c r="P390" s="23"/>
      <c r="Q390" s="23"/>
      <c r="R390" s="23"/>
      <c r="S390" s="23"/>
      <c r="T390" s="23"/>
      <c r="U390" s="23"/>
      <c r="V390" s="23"/>
    </row>
    <row r="391" s="68" customFormat="true" ht="14.25" hidden="false" customHeight="false" outlineLevel="0" collapsed="false">
      <c r="A391" s="66" t="n">
        <v>0</v>
      </c>
      <c r="B391" s="67" t="n">
        <v>2</v>
      </c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3"/>
      <c r="O391" s="23"/>
      <c r="P391" s="23"/>
      <c r="Q391" s="23"/>
      <c r="R391" s="23"/>
      <c r="S391" s="23"/>
      <c r="T391" s="23"/>
      <c r="U391" s="23"/>
      <c r="V391" s="23"/>
    </row>
    <row r="392" s="68" customFormat="true" ht="14.25" hidden="false" customHeight="false" outlineLevel="0" collapsed="false">
      <c r="A392" s="66" t="n">
        <v>1</v>
      </c>
      <c r="B392" s="67" t="n">
        <v>2</v>
      </c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3"/>
      <c r="O392" s="23"/>
      <c r="P392" s="23"/>
      <c r="Q392" s="23"/>
      <c r="R392" s="23"/>
      <c r="S392" s="23"/>
      <c r="T392" s="23"/>
      <c r="U392" s="23"/>
      <c r="V392" s="23"/>
    </row>
    <row r="393" s="68" customFormat="true" ht="14.25" hidden="false" customHeight="false" outlineLevel="0" collapsed="false">
      <c r="A393" s="66" t="n">
        <v>0</v>
      </c>
      <c r="B393" s="67" t="n">
        <v>2</v>
      </c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3"/>
      <c r="O393" s="23"/>
      <c r="P393" s="23"/>
      <c r="Q393" s="23"/>
      <c r="R393" s="23"/>
      <c r="S393" s="23"/>
      <c r="T393" s="23"/>
      <c r="U393" s="23"/>
      <c r="V393" s="23"/>
    </row>
    <row r="394" s="68" customFormat="true" ht="14.25" hidden="false" customHeight="false" outlineLevel="0" collapsed="false">
      <c r="A394" s="66" t="n">
        <v>0</v>
      </c>
      <c r="B394" s="67" t="n">
        <v>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3"/>
      <c r="O394" s="23"/>
      <c r="P394" s="23"/>
      <c r="Q394" s="23"/>
      <c r="R394" s="23"/>
      <c r="S394" s="23"/>
      <c r="T394" s="23"/>
      <c r="U394" s="23"/>
      <c r="V394" s="23"/>
    </row>
    <row r="395" s="68" customFormat="true" ht="14.25" hidden="false" customHeight="false" outlineLevel="0" collapsed="false">
      <c r="A395" s="66" t="n">
        <v>0</v>
      </c>
      <c r="B395" s="67" t="n">
        <v>2</v>
      </c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3"/>
      <c r="O395" s="23"/>
      <c r="P395" s="23"/>
      <c r="Q395" s="23"/>
      <c r="R395" s="23"/>
      <c r="S395" s="23"/>
      <c r="T395" s="23"/>
      <c r="U395" s="23"/>
      <c r="V395" s="23"/>
    </row>
    <row r="396" s="68" customFormat="true" ht="14.25" hidden="false" customHeight="false" outlineLevel="0" collapsed="false">
      <c r="A396" s="66" t="n">
        <v>0</v>
      </c>
      <c r="B396" s="67" t="n">
        <v>2</v>
      </c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3"/>
      <c r="O396" s="23"/>
      <c r="P396" s="23"/>
      <c r="Q396" s="23"/>
      <c r="R396" s="23"/>
      <c r="S396" s="23"/>
      <c r="T396" s="23"/>
      <c r="U396" s="23"/>
      <c r="V396" s="23"/>
    </row>
    <row r="397" s="68" customFormat="true" ht="14.25" hidden="false" customHeight="false" outlineLevel="0" collapsed="false">
      <c r="A397" s="66" t="n">
        <v>0</v>
      </c>
      <c r="B397" s="67" t="n">
        <v>2</v>
      </c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3"/>
      <c r="O397" s="23"/>
      <c r="P397" s="23"/>
      <c r="Q397" s="23"/>
      <c r="R397" s="23"/>
      <c r="S397" s="23"/>
      <c r="T397" s="23"/>
      <c r="U397" s="23"/>
      <c r="V397" s="23"/>
    </row>
    <row r="398" s="68" customFormat="true" ht="14.25" hidden="false" customHeight="false" outlineLevel="0" collapsed="false">
      <c r="A398" s="66" t="n">
        <v>0</v>
      </c>
      <c r="B398" s="67" t="n">
        <v>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3"/>
      <c r="O398" s="23"/>
      <c r="P398" s="23"/>
      <c r="Q398" s="23"/>
      <c r="R398" s="23"/>
      <c r="S398" s="23"/>
      <c r="T398" s="23"/>
      <c r="U398" s="23"/>
      <c r="V398" s="23"/>
    </row>
    <row r="399" s="68" customFormat="true" ht="14.25" hidden="false" customHeight="false" outlineLevel="0" collapsed="false">
      <c r="A399" s="66" t="n">
        <v>0</v>
      </c>
      <c r="B399" s="67" t="n">
        <v>2</v>
      </c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3"/>
      <c r="O399" s="23"/>
      <c r="P399" s="23"/>
      <c r="Q399" s="23"/>
      <c r="R399" s="23"/>
      <c r="S399" s="23"/>
      <c r="T399" s="23"/>
      <c r="U399" s="23"/>
      <c r="V399" s="23"/>
    </row>
    <row r="400" s="68" customFormat="true" ht="14.25" hidden="false" customHeight="false" outlineLevel="0" collapsed="false">
      <c r="A400" s="66" t="n">
        <v>1</v>
      </c>
      <c r="B400" s="67" t="n">
        <v>2</v>
      </c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3"/>
      <c r="O400" s="23"/>
      <c r="P400" s="23"/>
      <c r="Q400" s="23"/>
      <c r="R400" s="23"/>
      <c r="S400" s="23"/>
      <c r="T400" s="23"/>
      <c r="U400" s="23"/>
      <c r="V400" s="23"/>
    </row>
    <row r="401" s="68" customFormat="true" ht="14.25" hidden="false" customHeight="false" outlineLevel="0" collapsed="false">
      <c r="A401" s="66" t="n">
        <v>1</v>
      </c>
      <c r="B401" s="67" t="n">
        <v>2</v>
      </c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3"/>
      <c r="O401" s="23"/>
      <c r="P401" s="23"/>
      <c r="Q401" s="23"/>
      <c r="R401" s="23"/>
      <c r="S401" s="23"/>
      <c r="T401" s="23"/>
      <c r="U401" s="23"/>
      <c r="V401" s="23"/>
    </row>
    <row r="402" s="68" customFormat="true" ht="14.25" hidden="false" customHeight="false" outlineLevel="0" collapsed="false">
      <c r="A402" s="66" t="n">
        <v>1</v>
      </c>
      <c r="B402" s="67" t="n">
        <v>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3"/>
      <c r="O402" s="23"/>
      <c r="P402" s="23"/>
      <c r="Q402" s="23"/>
      <c r="R402" s="23"/>
      <c r="S402" s="23"/>
      <c r="T402" s="23"/>
      <c r="U402" s="23"/>
      <c r="V402" s="23"/>
    </row>
    <row r="403" s="68" customFormat="true" ht="14.25" hidden="false" customHeight="false" outlineLevel="0" collapsed="false">
      <c r="A403" s="66" t="n">
        <v>0</v>
      </c>
      <c r="B403" s="67" t="n">
        <v>2</v>
      </c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3"/>
      <c r="O403" s="23"/>
      <c r="P403" s="23"/>
      <c r="Q403" s="23"/>
      <c r="R403" s="23"/>
      <c r="S403" s="23"/>
      <c r="T403" s="23"/>
      <c r="U403" s="23"/>
      <c r="V403" s="23"/>
    </row>
    <row r="404" s="68" customFormat="true" ht="14.25" hidden="false" customHeight="false" outlineLevel="0" collapsed="false">
      <c r="A404" s="66" t="n">
        <v>0</v>
      </c>
      <c r="B404" s="67" t="n">
        <v>2</v>
      </c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3"/>
      <c r="O404" s="23"/>
      <c r="P404" s="23"/>
      <c r="Q404" s="23"/>
      <c r="R404" s="23"/>
      <c r="S404" s="23"/>
      <c r="T404" s="23"/>
      <c r="U404" s="23"/>
      <c r="V404" s="23"/>
    </row>
    <row r="405" s="68" customFormat="true" ht="14.25" hidden="false" customHeight="false" outlineLevel="0" collapsed="false">
      <c r="A405" s="66" t="n">
        <v>0</v>
      </c>
      <c r="B405" s="67" t="n">
        <v>2</v>
      </c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3"/>
      <c r="O405" s="23"/>
      <c r="P405" s="23"/>
      <c r="Q405" s="23"/>
      <c r="R405" s="23"/>
      <c r="S405" s="23"/>
      <c r="T405" s="23"/>
      <c r="U405" s="23"/>
      <c r="V405" s="23"/>
    </row>
    <row r="406" s="68" customFormat="true" ht="14.25" hidden="false" customHeight="false" outlineLevel="0" collapsed="false">
      <c r="A406" s="66" t="n">
        <v>1</v>
      </c>
      <c r="B406" s="67" t="n">
        <v>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3"/>
      <c r="O406" s="23"/>
      <c r="P406" s="23"/>
      <c r="Q406" s="23"/>
      <c r="R406" s="23"/>
      <c r="S406" s="23"/>
      <c r="T406" s="23"/>
      <c r="U406" s="23"/>
      <c r="V406" s="23"/>
    </row>
    <row r="407" s="68" customFormat="true" ht="14.25" hidden="false" customHeight="false" outlineLevel="0" collapsed="false">
      <c r="A407" s="66" t="n">
        <v>0</v>
      </c>
      <c r="B407" s="67" t="n">
        <v>2</v>
      </c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3"/>
      <c r="O407" s="23"/>
      <c r="P407" s="23"/>
      <c r="Q407" s="23"/>
      <c r="R407" s="23"/>
      <c r="S407" s="23"/>
      <c r="T407" s="23"/>
      <c r="U407" s="23"/>
      <c r="V407" s="23"/>
    </row>
    <row r="408" s="68" customFormat="true" ht="14.25" hidden="false" customHeight="false" outlineLevel="0" collapsed="false">
      <c r="A408" s="66" t="n">
        <v>0</v>
      </c>
      <c r="B408" s="67" t="n">
        <v>2</v>
      </c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3"/>
      <c r="O408" s="23"/>
      <c r="P408" s="23"/>
      <c r="Q408" s="23"/>
      <c r="R408" s="23"/>
      <c r="S408" s="23"/>
      <c r="T408" s="23"/>
      <c r="U408" s="23"/>
      <c r="V408" s="23"/>
    </row>
    <row r="409" s="68" customFormat="true" ht="14.25" hidden="false" customHeight="false" outlineLevel="0" collapsed="false">
      <c r="A409" s="66" t="n">
        <v>0</v>
      </c>
      <c r="B409" s="67" t="n">
        <v>2</v>
      </c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3"/>
      <c r="O409" s="23"/>
      <c r="P409" s="23"/>
      <c r="Q409" s="23"/>
      <c r="R409" s="23"/>
      <c r="S409" s="23"/>
      <c r="T409" s="23"/>
      <c r="U409" s="23"/>
      <c r="V409" s="23"/>
    </row>
    <row r="410" s="68" customFormat="true" ht="14.25" hidden="false" customHeight="false" outlineLevel="0" collapsed="false">
      <c r="A410" s="66" t="n">
        <v>1</v>
      </c>
      <c r="B410" s="67" t="n">
        <v>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3"/>
      <c r="O410" s="23"/>
      <c r="P410" s="23"/>
      <c r="Q410" s="23"/>
      <c r="R410" s="23"/>
      <c r="S410" s="23"/>
      <c r="T410" s="23"/>
      <c r="U410" s="23"/>
      <c r="V410" s="23"/>
    </row>
    <row r="411" s="68" customFormat="true" ht="14.25" hidden="false" customHeight="false" outlineLevel="0" collapsed="false">
      <c r="A411" s="66" t="n">
        <v>1</v>
      </c>
      <c r="B411" s="67" t="n">
        <v>2</v>
      </c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3"/>
      <c r="O411" s="23"/>
      <c r="P411" s="23"/>
      <c r="Q411" s="23"/>
      <c r="R411" s="23"/>
      <c r="S411" s="23"/>
      <c r="T411" s="23"/>
      <c r="U411" s="23"/>
      <c r="V411" s="23"/>
    </row>
    <row r="412" s="68" customFormat="true" ht="14.25" hidden="false" customHeight="false" outlineLevel="0" collapsed="false">
      <c r="A412" s="66" t="n">
        <v>1</v>
      </c>
      <c r="B412" s="67" t="n">
        <v>2</v>
      </c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3"/>
      <c r="O412" s="23"/>
      <c r="P412" s="23"/>
      <c r="Q412" s="23"/>
      <c r="R412" s="23"/>
      <c r="S412" s="23"/>
      <c r="T412" s="23"/>
      <c r="U412" s="23"/>
      <c r="V412" s="23"/>
    </row>
    <row r="413" s="68" customFormat="true" ht="14.25" hidden="false" customHeight="false" outlineLevel="0" collapsed="false">
      <c r="A413" s="66" t="n">
        <v>1</v>
      </c>
      <c r="B413" s="67" t="n">
        <v>2</v>
      </c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3"/>
      <c r="O413" s="23"/>
      <c r="P413" s="23"/>
      <c r="Q413" s="23"/>
      <c r="R413" s="23"/>
      <c r="S413" s="23"/>
      <c r="T413" s="23"/>
      <c r="U413" s="23"/>
      <c r="V413" s="23"/>
    </row>
    <row r="414" s="68" customFormat="true" ht="14.25" hidden="false" customHeight="false" outlineLevel="0" collapsed="false">
      <c r="A414" s="66" t="n">
        <v>0</v>
      </c>
      <c r="B414" s="67" t="n">
        <v>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3"/>
      <c r="O414" s="23"/>
      <c r="P414" s="23"/>
      <c r="Q414" s="23"/>
      <c r="R414" s="23"/>
      <c r="S414" s="23"/>
      <c r="T414" s="23"/>
      <c r="U414" s="23"/>
      <c r="V414" s="23"/>
    </row>
    <row r="415" s="68" customFormat="true" ht="14.25" hidden="false" customHeight="false" outlineLevel="0" collapsed="false">
      <c r="A415" s="66" t="n">
        <v>0</v>
      </c>
      <c r="B415" s="67" t="n">
        <v>2</v>
      </c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3"/>
      <c r="O415" s="23"/>
      <c r="P415" s="23"/>
      <c r="Q415" s="23"/>
      <c r="R415" s="23"/>
      <c r="S415" s="23"/>
      <c r="T415" s="23"/>
      <c r="U415" s="23"/>
      <c r="V415" s="23"/>
    </row>
    <row r="416" s="68" customFormat="true" ht="14.25" hidden="false" customHeight="false" outlineLevel="0" collapsed="false">
      <c r="A416" s="66" t="n">
        <v>0</v>
      </c>
      <c r="B416" s="67" t="n">
        <v>2</v>
      </c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3"/>
      <c r="O416" s="23"/>
      <c r="P416" s="23"/>
      <c r="Q416" s="23"/>
      <c r="R416" s="23"/>
      <c r="S416" s="23"/>
      <c r="T416" s="23"/>
      <c r="U416" s="23"/>
      <c r="V416" s="23"/>
    </row>
    <row r="417" s="68" customFormat="true" ht="14.25" hidden="false" customHeight="false" outlineLevel="0" collapsed="false">
      <c r="A417" s="66" t="n">
        <v>1</v>
      </c>
      <c r="B417" s="67" t="n">
        <v>2</v>
      </c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3"/>
      <c r="O417" s="23"/>
      <c r="P417" s="23"/>
      <c r="Q417" s="23"/>
      <c r="R417" s="23"/>
      <c r="S417" s="23"/>
      <c r="T417" s="23"/>
      <c r="U417" s="23"/>
      <c r="V417" s="23"/>
    </row>
    <row r="418" s="68" customFormat="true" ht="14.25" hidden="false" customHeight="false" outlineLevel="0" collapsed="false">
      <c r="A418" s="66" t="n">
        <v>0</v>
      </c>
      <c r="B418" s="67" t="n">
        <v>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3"/>
      <c r="O418" s="23"/>
      <c r="P418" s="23"/>
      <c r="Q418" s="23"/>
      <c r="R418" s="23"/>
      <c r="S418" s="23"/>
      <c r="T418" s="23"/>
      <c r="U418" s="23"/>
      <c r="V418" s="23"/>
    </row>
    <row r="419" s="68" customFormat="true" ht="14.25" hidden="false" customHeight="false" outlineLevel="0" collapsed="false">
      <c r="A419" s="66" t="n">
        <v>1</v>
      </c>
      <c r="B419" s="67" t="n">
        <v>2</v>
      </c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3"/>
      <c r="O419" s="23"/>
      <c r="P419" s="23"/>
      <c r="Q419" s="23"/>
      <c r="R419" s="23"/>
      <c r="S419" s="23"/>
      <c r="T419" s="23"/>
      <c r="U419" s="23"/>
      <c r="V419" s="23"/>
    </row>
    <row r="420" s="68" customFormat="true" ht="14.25" hidden="false" customHeight="false" outlineLevel="0" collapsed="false">
      <c r="A420" s="66" t="n">
        <v>1</v>
      </c>
      <c r="B420" s="67" t="n">
        <v>2</v>
      </c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3"/>
      <c r="O420" s="23"/>
      <c r="P420" s="23"/>
      <c r="Q420" s="23"/>
      <c r="R420" s="23"/>
      <c r="S420" s="23"/>
      <c r="T420" s="23"/>
      <c r="U420" s="23"/>
      <c r="V420" s="23"/>
    </row>
    <row r="421" s="68" customFormat="true" ht="14.25" hidden="false" customHeight="false" outlineLevel="0" collapsed="false">
      <c r="A421" s="66" t="n">
        <v>1</v>
      </c>
      <c r="B421" s="67" t="n">
        <v>2</v>
      </c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3"/>
      <c r="O421" s="23"/>
      <c r="P421" s="23"/>
      <c r="Q421" s="23"/>
      <c r="R421" s="23"/>
      <c r="S421" s="23"/>
      <c r="T421" s="23"/>
      <c r="U421" s="23"/>
      <c r="V421" s="23"/>
    </row>
    <row r="422" s="68" customFormat="true" ht="14.25" hidden="false" customHeight="false" outlineLevel="0" collapsed="false">
      <c r="A422" s="66" t="n">
        <v>0</v>
      </c>
      <c r="B422" s="67" t="n">
        <v>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3"/>
      <c r="O422" s="23"/>
      <c r="P422" s="23"/>
      <c r="Q422" s="23"/>
      <c r="R422" s="23"/>
      <c r="S422" s="23"/>
      <c r="T422" s="23"/>
      <c r="U422" s="23"/>
      <c r="V422" s="23"/>
    </row>
    <row r="423" s="68" customFormat="true" ht="14.25" hidden="false" customHeight="false" outlineLevel="0" collapsed="false">
      <c r="A423" s="66" t="n">
        <v>0</v>
      </c>
      <c r="B423" s="67" t="n">
        <v>2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3"/>
      <c r="O423" s="23"/>
      <c r="P423" s="23"/>
      <c r="Q423" s="23"/>
      <c r="R423" s="23"/>
      <c r="S423" s="23"/>
      <c r="T423" s="23"/>
      <c r="U423" s="23"/>
      <c r="V423" s="23"/>
    </row>
    <row r="424" s="68" customFormat="true" ht="14.25" hidden="false" customHeight="false" outlineLevel="0" collapsed="false">
      <c r="A424" s="66" t="n">
        <v>1</v>
      </c>
      <c r="B424" s="67" t="n">
        <v>2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3"/>
      <c r="O424" s="23"/>
      <c r="P424" s="23"/>
      <c r="Q424" s="23"/>
      <c r="R424" s="23"/>
      <c r="S424" s="23"/>
      <c r="T424" s="23"/>
      <c r="U424" s="23"/>
      <c r="V424" s="23"/>
    </row>
    <row r="425" s="68" customFormat="true" ht="14.25" hidden="false" customHeight="false" outlineLevel="0" collapsed="false">
      <c r="A425" s="66" t="n">
        <v>0</v>
      </c>
      <c r="B425" s="67" t="n">
        <v>2</v>
      </c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3"/>
      <c r="O425" s="23"/>
      <c r="P425" s="23"/>
      <c r="Q425" s="23"/>
      <c r="R425" s="23"/>
      <c r="S425" s="23"/>
      <c r="T425" s="23"/>
      <c r="U425" s="23"/>
      <c r="V425" s="23"/>
    </row>
    <row r="426" s="68" customFormat="true" ht="14.25" hidden="false" customHeight="false" outlineLevel="0" collapsed="false">
      <c r="A426" s="66" t="n">
        <v>0</v>
      </c>
      <c r="B426" s="67" t="n">
        <v>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3"/>
      <c r="O426" s="23"/>
      <c r="P426" s="23"/>
      <c r="Q426" s="23"/>
      <c r="R426" s="23"/>
      <c r="S426" s="23"/>
      <c r="T426" s="23"/>
      <c r="U426" s="23"/>
      <c r="V426" s="23"/>
    </row>
    <row r="427" s="68" customFormat="true" ht="14.25" hidden="false" customHeight="false" outlineLevel="0" collapsed="false">
      <c r="A427" s="66" t="n">
        <v>0</v>
      </c>
      <c r="B427" s="67" t="n">
        <v>2</v>
      </c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3"/>
      <c r="O427" s="23"/>
      <c r="P427" s="23"/>
      <c r="Q427" s="23"/>
      <c r="R427" s="23"/>
      <c r="S427" s="23"/>
      <c r="T427" s="23"/>
      <c r="U427" s="23"/>
      <c r="V427" s="23"/>
    </row>
    <row r="428" s="68" customFormat="true" ht="14.25" hidden="false" customHeight="false" outlineLevel="0" collapsed="false">
      <c r="A428" s="66" t="n">
        <v>1</v>
      </c>
      <c r="B428" s="67" t="n">
        <v>2</v>
      </c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3"/>
      <c r="O428" s="23"/>
      <c r="P428" s="23"/>
      <c r="Q428" s="23"/>
      <c r="R428" s="23"/>
      <c r="S428" s="23"/>
      <c r="T428" s="23"/>
      <c r="U428" s="23"/>
      <c r="V428" s="23"/>
    </row>
    <row r="429" s="68" customFormat="true" ht="14.25" hidden="false" customHeight="false" outlineLevel="0" collapsed="false">
      <c r="A429" s="66" t="n">
        <v>1</v>
      </c>
      <c r="B429" s="67" t="n">
        <v>2</v>
      </c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3"/>
      <c r="O429" s="23"/>
      <c r="P429" s="23"/>
      <c r="Q429" s="23"/>
      <c r="R429" s="23"/>
      <c r="S429" s="23"/>
      <c r="T429" s="23"/>
      <c r="U429" s="23"/>
      <c r="V429" s="23"/>
    </row>
    <row r="430" s="68" customFormat="true" ht="14.25" hidden="false" customHeight="false" outlineLevel="0" collapsed="false">
      <c r="A430" s="66" t="n">
        <v>1</v>
      </c>
      <c r="B430" s="67" t="n">
        <v>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3"/>
      <c r="O430" s="23"/>
      <c r="P430" s="23"/>
      <c r="Q430" s="23"/>
      <c r="R430" s="23"/>
      <c r="S430" s="23"/>
      <c r="T430" s="23"/>
      <c r="U430" s="23"/>
      <c r="V430" s="23"/>
    </row>
    <row r="431" s="68" customFormat="true" ht="14.25" hidden="false" customHeight="false" outlineLevel="0" collapsed="false">
      <c r="A431" s="66" t="n">
        <v>0</v>
      </c>
      <c r="B431" s="67" t="n">
        <v>2</v>
      </c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3"/>
      <c r="O431" s="23"/>
      <c r="P431" s="23"/>
      <c r="Q431" s="23"/>
      <c r="R431" s="23"/>
      <c r="S431" s="23"/>
      <c r="T431" s="23"/>
      <c r="U431" s="23"/>
      <c r="V431" s="23"/>
    </row>
    <row r="432" s="68" customFormat="true" ht="14.25" hidden="false" customHeight="false" outlineLevel="0" collapsed="false">
      <c r="A432" s="66" t="n">
        <v>0</v>
      </c>
      <c r="B432" s="67" t="n">
        <v>2</v>
      </c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3"/>
      <c r="O432" s="23"/>
      <c r="P432" s="23"/>
      <c r="Q432" s="23"/>
      <c r="R432" s="23"/>
      <c r="S432" s="23"/>
      <c r="T432" s="23"/>
      <c r="U432" s="23"/>
      <c r="V432" s="23"/>
    </row>
    <row r="433" s="68" customFormat="true" ht="14.25" hidden="false" customHeight="false" outlineLevel="0" collapsed="false">
      <c r="A433" s="66" t="n">
        <v>0</v>
      </c>
      <c r="B433" s="67" t="n">
        <v>2</v>
      </c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3"/>
      <c r="O433" s="23"/>
      <c r="P433" s="23"/>
      <c r="Q433" s="23"/>
      <c r="R433" s="23"/>
      <c r="S433" s="23"/>
      <c r="T433" s="23"/>
      <c r="U433" s="23"/>
      <c r="V433" s="23"/>
    </row>
    <row r="434" s="68" customFormat="true" ht="14.25" hidden="false" customHeight="false" outlineLevel="0" collapsed="false">
      <c r="A434" s="66" t="n">
        <v>0</v>
      </c>
      <c r="B434" s="67" t="n">
        <v>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3"/>
      <c r="O434" s="23"/>
      <c r="P434" s="23"/>
      <c r="Q434" s="23"/>
      <c r="R434" s="23"/>
      <c r="S434" s="23"/>
      <c r="T434" s="23"/>
      <c r="U434" s="23"/>
      <c r="V434" s="23"/>
    </row>
    <row r="435" s="68" customFormat="true" ht="14.25" hidden="false" customHeight="false" outlineLevel="0" collapsed="false">
      <c r="A435" s="66" t="n">
        <v>0</v>
      </c>
      <c r="B435" s="67" t="n">
        <v>2</v>
      </c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3"/>
      <c r="O435" s="23"/>
      <c r="P435" s="23"/>
      <c r="Q435" s="23"/>
      <c r="R435" s="23"/>
      <c r="S435" s="23"/>
      <c r="T435" s="23"/>
      <c r="U435" s="23"/>
      <c r="V435" s="23"/>
    </row>
    <row r="436" s="68" customFormat="true" ht="14.25" hidden="false" customHeight="false" outlineLevel="0" collapsed="false">
      <c r="A436" s="66" t="n">
        <v>0</v>
      </c>
      <c r="B436" s="67" t="n">
        <v>2</v>
      </c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3"/>
      <c r="O436" s="23"/>
      <c r="P436" s="23"/>
      <c r="Q436" s="23"/>
      <c r="R436" s="23"/>
      <c r="S436" s="23"/>
      <c r="T436" s="23"/>
      <c r="U436" s="23"/>
      <c r="V436" s="23"/>
    </row>
    <row r="437" s="68" customFormat="true" ht="14.25" hidden="false" customHeight="false" outlineLevel="0" collapsed="false">
      <c r="A437" s="66" t="n">
        <v>0</v>
      </c>
      <c r="B437" s="67" t="n">
        <v>2</v>
      </c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3"/>
      <c r="O437" s="23"/>
      <c r="P437" s="23"/>
      <c r="Q437" s="23"/>
      <c r="R437" s="23"/>
      <c r="S437" s="23"/>
      <c r="T437" s="23"/>
      <c r="U437" s="23"/>
      <c r="V437" s="23"/>
    </row>
    <row r="438" s="68" customFormat="true" ht="14.25" hidden="false" customHeight="false" outlineLevel="0" collapsed="false">
      <c r="A438" s="66" t="n">
        <v>1</v>
      </c>
      <c r="B438" s="67" t="n">
        <v>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3"/>
      <c r="O438" s="23"/>
      <c r="P438" s="23"/>
      <c r="Q438" s="23"/>
      <c r="R438" s="23"/>
      <c r="S438" s="23"/>
      <c r="T438" s="23"/>
      <c r="U438" s="23"/>
      <c r="V438" s="23"/>
    </row>
    <row r="439" s="68" customFormat="true" ht="14.25" hidden="false" customHeight="false" outlineLevel="0" collapsed="false">
      <c r="A439" s="66" t="n">
        <v>1</v>
      </c>
      <c r="B439" s="67" t="n">
        <v>2</v>
      </c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3"/>
      <c r="O439" s="23"/>
      <c r="P439" s="23"/>
      <c r="Q439" s="23"/>
      <c r="R439" s="23"/>
      <c r="S439" s="23"/>
      <c r="T439" s="23"/>
      <c r="U439" s="23"/>
      <c r="V439" s="23"/>
    </row>
    <row r="440" s="68" customFormat="true" ht="14.25" hidden="false" customHeight="false" outlineLevel="0" collapsed="false">
      <c r="A440" s="66" t="n">
        <v>1</v>
      </c>
      <c r="B440" s="67" t="n">
        <v>2</v>
      </c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3"/>
      <c r="O440" s="23"/>
      <c r="P440" s="23"/>
      <c r="Q440" s="23"/>
      <c r="R440" s="23"/>
      <c r="S440" s="23"/>
      <c r="T440" s="23"/>
      <c r="U440" s="23"/>
      <c r="V440" s="23"/>
    </row>
    <row r="441" s="68" customFormat="true" ht="14.25" hidden="false" customHeight="false" outlineLevel="0" collapsed="false">
      <c r="A441" s="66" t="n">
        <v>0</v>
      </c>
      <c r="B441" s="67" t="n">
        <v>2</v>
      </c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3"/>
      <c r="O441" s="23"/>
      <c r="P441" s="23"/>
      <c r="Q441" s="23"/>
      <c r="R441" s="23"/>
      <c r="S441" s="23"/>
      <c r="T441" s="23"/>
      <c r="U441" s="23"/>
      <c r="V441" s="23"/>
    </row>
    <row r="442" s="68" customFormat="true" ht="14.25" hidden="false" customHeight="false" outlineLevel="0" collapsed="false">
      <c r="A442" s="66" t="n">
        <v>1</v>
      </c>
      <c r="B442" s="67" t="n">
        <v>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3"/>
      <c r="O442" s="23"/>
      <c r="P442" s="23"/>
      <c r="Q442" s="23"/>
      <c r="R442" s="23"/>
      <c r="S442" s="23"/>
      <c r="T442" s="23"/>
      <c r="U442" s="23"/>
      <c r="V442" s="23"/>
    </row>
    <row r="443" s="68" customFormat="true" ht="14.25" hidden="false" customHeight="false" outlineLevel="0" collapsed="false">
      <c r="A443" s="66" t="n">
        <v>0</v>
      </c>
      <c r="B443" s="67" t="n">
        <v>2</v>
      </c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3"/>
      <c r="O443" s="23"/>
      <c r="P443" s="23"/>
      <c r="Q443" s="23"/>
      <c r="R443" s="23"/>
      <c r="S443" s="23"/>
      <c r="T443" s="23"/>
      <c r="U443" s="23"/>
      <c r="V443" s="23"/>
    </row>
    <row r="444" s="68" customFormat="true" ht="14.25" hidden="false" customHeight="false" outlineLevel="0" collapsed="false">
      <c r="A444" s="66" t="n">
        <v>0</v>
      </c>
      <c r="B444" s="67" t="n">
        <v>2</v>
      </c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3"/>
      <c r="O444" s="23"/>
      <c r="P444" s="23"/>
      <c r="Q444" s="23"/>
      <c r="R444" s="23"/>
      <c r="S444" s="23"/>
      <c r="T444" s="23"/>
      <c r="U444" s="23"/>
      <c r="V444" s="23"/>
    </row>
    <row r="445" s="68" customFormat="true" ht="14.25" hidden="false" customHeight="false" outlineLevel="0" collapsed="false">
      <c r="A445" s="66" t="n">
        <v>1</v>
      </c>
      <c r="B445" s="67" t="n">
        <v>2</v>
      </c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3"/>
      <c r="O445" s="23"/>
      <c r="P445" s="23"/>
      <c r="Q445" s="23"/>
      <c r="R445" s="23"/>
      <c r="S445" s="23"/>
      <c r="T445" s="23"/>
      <c r="U445" s="23"/>
      <c r="V445" s="23"/>
    </row>
    <row r="446" s="68" customFormat="true" ht="14.25" hidden="false" customHeight="false" outlineLevel="0" collapsed="false">
      <c r="A446" s="66" t="n">
        <v>1</v>
      </c>
      <c r="B446" s="67" t="n">
        <v>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3"/>
      <c r="O446" s="23"/>
      <c r="P446" s="23"/>
      <c r="Q446" s="23"/>
      <c r="R446" s="23"/>
      <c r="S446" s="23"/>
      <c r="T446" s="23"/>
      <c r="U446" s="23"/>
      <c r="V446" s="23"/>
    </row>
    <row r="447" s="68" customFormat="true" ht="14.25" hidden="false" customHeight="false" outlineLevel="0" collapsed="false">
      <c r="A447" s="66" t="n">
        <v>1</v>
      </c>
      <c r="B447" s="67" t="n">
        <v>3</v>
      </c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3"/>
      <c r="O447" s="23"/>
      <c r="P447" s="23"/>
      <c r="Q447" s="23"/>
      <c r="R447" s="23"/>
      <c r="S447" s="23"/>
      <c r="T447" s="23"/>
      <c r="U447" s="23"/>
      <c r="V447" s="23"/>
    </row>
    <row r="448" s="68" customFormat="true" ht="14.25" hidden="false" customHeight="false" outlineLevel="0" collapsed="false">
      <c r="A448" s="66" t="n">
        <v>0</v>
      </c>
      <c r="B448" s="67" t="n">
        <v>3</v>
      </c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3"/>
      <c r="O448" s="23"/>
      <c r="P448" s="23"/>
      <c r="Q448" s="23"/>
      <c r="R448" s="23"/>
      <c r="S448" s="23"/>
      <c r="T448" s="23"/>
      <c r="U448" s="23"/>
      <c r="V448" s="23"/>
    </row>
    <row r="449" s="68" customFormat="true" ht="14.25" hidden="false" customHeight="false" outlineLevel="0" collapsed="false">
      <c r="A449" s="66" t="n">
        <v>0</v>
      </c>
      <c r="B449" s="67" t="n">
        <v>3</v>
      </c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3"/>
      <c r="O449" s="23"/>
      <c r="P449" s="23"/>
      <c r="Q449" s="23"/>
      <c r="R449" s="23"/>
      <c r="S449" s="23"/>
      <c r="T449" s="23"/>
      <c r="U449" s="23"/>
      <c r="V449" s="23"/>
    </row>
    <row r="450" s="68" customFormat="true" ht="14.25" hidden="false" customHeight="false" outlineLevel="0" collapsed="false">
      <c r="A450" s="66" t="n">
        <v>1</v>
      </c>
      <c r="B450" s="67" t="n">
        <v>3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3"/>
      <c r="O450" s="23"/>
      <c r="P450" s="23"/>
      <c r="Q450" s="23"/>
      <c r="R450" s="23"/>
      <c r="S450" s="23"/>
      <c r="T450" s="23"/>
      <c r="U450" s="23"/>
      <c r="V450" s="23"/>
    </row>
    <row r="451" s="68" customFormat="true" ht="14.25" hidden="false" customHeight="false" outlineLevel="0" collapsed="false">
      <c r="A451" s="66" t="n">
        <v>0</v>
      </c>
      <c r="B451" s="67" t="n">
        <v>3</v>
      </c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3"/>
      <c r="O451" s="23"/>
      <c r="P451" s="23"/>
      <c r="Q451" s="23"/>
      <c r="R451" s="23"/>
      <c r="S451" s="23"/>
      <c r="T451" s="23"/>
      <c r="U451" s="23"/>
      <c r="V451" s="23"/>
    </row>
    <row r="452" s="68" customFormat="true" ht="14.25" hidden="false" customHeight="false" outlineLevel="0" collapsed="false">
      <c r="A452" s="66" t="n">
        <v>1</v>
      </c>
      <c r="B452" s="67" t="n">
        <v>3</v>
      </c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3"/>
      <c r="O452" s="23"/>
      <c r="P452" s="23"/>
      <c r="Q452" s="23"/>
      <c r="R452" s="23"/>
      <c r="S452" s="23"/>
      <c r="T452" s="23"/>
      <c r="U452" s="23"/>
      <c r="V452" s="23"/>
    </row>
    <row r="453" s="68" customFormat="true" ht="14.25" hidden="false" customHeight="false" outlineLevel="0" collapsed="false">
      <c r="A453" s="66" t="n">
        <v>0</v>
      </c>
      <c r="B453" s="67" t="n">
        <v>3</v>
      </c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3"/>
      <c r="O453" s="23"/>
      <c r="P453" s="23"/>
      <c r="Q453" s="23"/>
      <c r="R453" s="23"/>
      <c r="S453" s="23"/>
      <c r="T453" s="23"/>
      <c r="U453" s="23"/>
      <c r="V453" s="23"/>
    </row>
    <row r="454" s="68" customFormat="true" ht="14.25" hidden="false" customHeight="false" outlineLevel="0" collapsed="false">
      <c r="A454" s="66" t="n">
        <v>0</v>
      </c>
      <c r="B454" s="67" t="n">
        <v>3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3"/>
      <c r="O454" s="23"/>
      <c r="P454" s="23"/>
      <c r="Q454" s="23"/>
      <c r="R454" s="23"/>
      <c r="S454" s="23"/>
      <c r="T454" s="23"/>
      <c r="U454" s="23"/>
      <c r="V454" s="23"/>
    </row>
    <row r="455" s="68" customFormat="true" ht="14.25" hidden="false" customHeight="false" outlineLevel="0" collapsed="false">
      <c r="A455" s="66" t="n">
        <v>0</v>
      </c>
      <c r="B455" s="67" t="n">
        <v>3</v>
      </c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3"/>
      <c r="O455" s="23"/>
      <c r="P455" s="23"/>
      <c r="Q455" s="23"/>
      <c r="R455" s="23"/>
      <c r="S455" s="23"/>
      <c r="T455" s="23"/>
      <c r="U455" s="23"/>
      <c r="V455" s="23"/>
    </row>
    <row r="456" s="68" customFormat="true" ht="14.25" hidden="false" customHeight="false" outlineLevel="0" collapsed="false">
      <c r="A456" s="66" t="n">
        <v>0</v>
      </c>
      <c r="B456" s="67" t="n">
        <v>3</v>
      </c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3"/>
      <c r="O456" s="23"/>
      <c r="P456" s="23"/>
      <c r="Q456" s="23"/>
      <c r="R456" s="23"/>
      <c r="S456" s="23"/>
      <c r="T456" s="23"/>
      <c r="U456" s="23"/>
      <c r="V456" s="23"/>
    </row>
    <row r="457" s="68" customFormat="true" ht="14.25" hidden="false" customHeight="false" outlineLevel="0" collapsed="false">
      <c r="A457" s="66" t="n">
        <v>1</v>
      </c>
      <c r="B457" s="67" t="n">
        <v>3</v>
      </c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3"/>
      <c r="O457" s="23"/>
      <c r="P457" s="23"/>
      <c r="Q457" s="23"/>
      <c r="R457" s="23"/>
      <c r="S457" s="23"/>
      <c r="T457" s="23"/>
      <c r="U457" s="23"/>
      <c r="V457" s="23"/>
    </row>
    <row r="458" s="68" customFormat="true" ht="14.25" hidden="false" customHeight="false" outlineLevel="0" collapsed="false">
      <c r="A458" s="66" t="n">
        <v>1</v>
      </c>
      <c r="B458" s="67" t="n">
        <v>3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3"/>
      <c r="O458" s="23"/>
      <c r="P458" s="23"/>
      <c r="Q458" s="23"/>
      <c r="R458" s="23"/>
      <c r="S458" s="23"/>
      <c r="T458" s="23"/>
      <c r="U458" s="23"/>
      <c r="V458" s="23"/>
    </row>
    <row r="459" s="68" customFormat="true" ht="14.25" hidden="false" customHeight="false" outlineLevel="0" collapsed="false">
      <c r="A459" s="66" t="n">
        <v>0</v>
      </c>
      <c r="B459" s="67" t="n">
        <v>3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3"/>
      <c r="O459" s="23"/>
      <c r="P459" s="23"/>
      <c r="Q459" s="23"/>
      <c r="R459" s="23"/>
      <c r="S459" s="23"/>
      <c r="T459" s="23"/>
      <c r="U459" s="23"/>
      <c r="V459" s="23"/>
    </row>
    <row r="460" s="68" customFormat="true" ht="14.25" hidden="false" customHeight="false" outlineLevel="0" collapsed="false">
      <c r="A460" s="66" t="n">
        <v>0</v>
      </c>
      <c r="B460" s="67" t="n">
        <v>3</v>
      </c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3"/>
      <c r="O460" s="23"/>
      <c r="P460" s="23"/>
      <c r="Q460" s="23"/>
      <c r="R460" s="23"/>
      <c r="S460" s="23"/>
      <c r="T460" s="23"/>
      <c r="U460" s="23"/>
      <c r="V460" s="23"/>
    </row>
    <row r="461" s="68" customFormat="true" ht="14.25" hidden="false" customHeight="false" outlineLevel="0" collapsed="false">
      <c r="A461" s="66" t="n">
        <v>0</v>
      </c>
      <c r="B461" s="67" t="n">
        <v>3</v>
      </c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3"/>
      <c r="O461" s="23"/>
      <c r="P461" s="23"/>
      <c r="Q461" s="23"/>
      <c r="R461" s="23"/>
      <c r="S461" s="23"/>
      <c r="T461" s="23"/>
      <c r="U461" s="23"/>
      <c r="V461" s="23"/>
    </row>
    <row r="462" s="68" customFormat="true" ht="14.25" hidden="false" customHeight="false" outlineLevel="0" collapsed="false">
      <c r="A462" s="66" t="n">
        <v>0</v>
      </c>
      <c r="B462" s="67" t="n">
        <v>3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3"/>
      <c r="O462" s="23"/>
      <c r="P462" s="23"/>
      <c r="Q462" s="23"/>
      <c r="R462" s="23"/>
      <c r="S462" s="23"/>
      <c r="T462" s="23"/>
      <c r="U462" s="23"/>
      <c r="V462" s="23"/>
    </row>
    <row r="463" s="68" customFormat="true" ht="14.25" hidden="false" customHeight="false" outlineLevel="0" collapsed="false">
      <c r="A463" s="66" t="n">
        <v>1</v>
      </c>
      <c r="B463" s="67" t="n">
        <v>3</v>
      </c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3"/>
      <c r="O463" s="23"/>
      <c r="P463" s="23"/>
      <c r="Q463" s="23"/>
      <c r="R463" s="23"/>
      <c r="S463" s="23"/>
      <c r="T463" s="23"/>
      <c r="U463" s="23"/>
      <c r="V463" s="23"/>
    </row>
    <row r="464" s="68" customFormat="true" ht="14.25" hidden="false" customHeight="false" outlineLevel="0" collapsed="false">
      <c r="A464" s="66" t="n">
        <v>0</v>
      </c>
      <c r="B464" s="67" t="n">
        <v>3</v>
      </c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3"/>
      <c r="O464" s="23"/>
      <c r="P464" s="23"/>
      <c r="Q464" s="23"/>
      <c r="R464" s="23"/>
      <c r="S464" s="23"/>
      <c r="T464" s="23"/>
      <c r="U464" s="23"/>
      <c r="V464" s="23"/>
    </row>
    <row r="465" s="68" customFormat="true" ht="14.25" hidden="false" customHeight="false" outlineLevel="0" collapsed="false">
      <c r="A465" s="66" t="n">
        <v>0</v>
      </c>
      <c r="B465" s="67" t="n">
        <v>3</v>
      </c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3"/>
      <c r="O465" s="23"/>
      <c r="P465" s="23"/>
      <c r="Q465" s="23"/>
      <c r="R465" s="23"/>
      <c r="S465" s="23"/>
      <c r="T465" s="23"/>
      <c r="U465" s="23"/>
      <c r="V465" s="23"/>
    </row>
    <row r="466" s="68" customFormat="true" ht="14.25" hidden="false" customHeight="false" outlineLevel="0" collapsed="false">
      <c r="A466" s="66" t="n">
        <v>1</v>
      </c>
      <c r="B466" s="67" t="n">
        <v>3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3"/>
      <c r="O466" s="23"/>
      <c r="P466" s="23"/>
      <c r="Q466" s="23"/>
      <c r="R466" s="23"/>
      <c r="S466" s="23"/>
      <c r="T466" s="23"/>
      <c r="U466" s="23"/>
      <c r="V466" s="23"/>
    </row>
    <row r="467" s="68" customFormat="true" ht="14.25" hidden="false" customHeight="false" outlineLevel="0" collapsed="false">
      <c r="A467" s="66" t="n">
        <v>0</v>
      </c>
      <c r="B467" s="67" t="n">
        <v>3</v>
      </c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3"/>
      <c r="O467" s="23"/>
      <c r="P467" s="23"/>
      <c r="Q467" s="23"/>
      <c r="R467" s="23"/>
      <c r="S467" s="23"/>
      <c r="T467" s="23"/>
      <c r="U467" s="23"/>
      <c r="V467" s="23"/>
    </row>
    <row r="468" s="68" customFormat="true" ht="14.25" hidden="false" customHeight="false" outlineLevel="0" collapsed="false">
      <c r="A468" s="66" t="n">
        <v>1</v>
      </c>
      <c r="B468" s="67" t="n">
        <v>3</v>
      </c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3"/>
      <c r="O468" s="23"/>
      <c r="P468" s="23"/>
      <c r="Q468" s="23"/>
      <c r="R468" s="23"/>
      <c r="S468" s="23"/>
      <c r="T468" s="23"/>
      <c r="U468" s="23"/>
      <c r="V468" s="23"/>
    </row>
    <row r="469" s="68" customFormat="true" ht="14.25" hidden="false" customHeight="false" outlineLevel="0" collapsed="false">
      <c r="A469" s="66" t="n">
        <v>1</v>
      </c>
      <c r="B469" s="67" t="n">
        <v>3</v>
      </c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3"/>
      <c r="O469" s="23"/>
      <c r="P469" s="23"/>
      <c r="Q469" s="23"/>
      <c r="R469" s="23"/>
      <c r="S469" s="23"/>
      <c r="T469" s="23"/>
      <c r="U469" s="23"/>
      <c r="V469" s="23"/>
    </row>
    <row r="470" s="68" customFormat="true" ht="14.25" hidden="false" customHeight="false" outlineLevel="0" collapsed="false">
      <c r="A470" s="66" t="n">
        <v>1</v>
      </c>
      <c r="B470" s="67" t="n">
        <v>3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3"/>
      <c r="O470" s="23"/>
      <c r="P470" s="23"/>
      <c r="Q470" s="23"/>
      <c r="R470" s="23"/>
      <c r="S470" s="23"/>
      <c r="T470" s="23"/>
      <c r="U470" s="23"/>
      <c r="V470" s="23"/>
    </row>
    <row r="471" s="68" customFormat="true" ht="14.25" hidden="false" customHeight="false" outlineLevel="0" collapsed="false">
      <c r="A471" s="66" t="n">
        <v>1</v>
      </c>
      <c r="B471" s="67" t="n">
        <v>3</v>
      </c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3"/>
      <c r="O471" s="23"/>
      <c r="P471" s="23"/>
      <c r="Q471" s="23"/>
      <c r="R471" s="23"/>
      <c r="S471" s="23"/>
      <c r="T471" s="23"/>
      <c r="U471" s="23"/>
      <c r="V471" s="23"/>
    </row>
    <row r="472" s="68" customFormat="true" ht="14.25" hidden="false" customHeight="false" outlineLevel="0" collapsed="false">
      <c r="A472" s="66" t="n">
        <v>0</v>
      </c>
      <c r="B472" s="67" t="n">
        <v>3</v>
      </c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3"/>
      <c r="O472" s="23"/>
      <c r="P472" s="23"/>
      <c r="Q472" s="23"/>
      <c r="R472" s="23"/>
      <c r="S472" s="23"/>
      <c r="T472" s="23"/>
      <c r="U472" s="23"/>
      <c r="V472" s="23"/>
    </row>
    <row r="473" s="68" customFormat="true" ht="14.25" hidden="false" customHeight="false" outlineLevel="0" collapsed="false">
      <c r="A473" s="66" t="n">
        <v>1</v>
      </c>
      <c r="B473" s="67" t="n">
        <v>3</v>
      </c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3"/>
      <c r="O473" s="23"/>
      <c r="P473" s="23"/>
      <c r="Q473" s="23"/>
      <c r="R473" s="23"/>
      <c r="S473" s="23"/>
      <c r="T473" s="23"/>
      <c r="U473" s="23"/>
      <c r="V473" s="23"/>
    </row>
    <row r="474" s="68" customFormat="true" ht="14.25" hidden="false" customHeight="false" outlineLevel="0" collapsed="false">
      <c r="A474" s="66" t="n">
        <v>1</v>
      </c>
      <c r="B474" s="67" t="n">
        <v>3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3"/>
      <c r="O474" s="23"/>
      <c r="P474" s="23"/>
      <c r="Q474" s="23"/>
      <c r="R474" s="23"/>
      <c r="S474" s="23"/>
      <c r="T474" s="23"/>
      <c r="U474" s="23"/>
      <c r="V474" s="23"/>
    </row>
    <row r="475" s="68" customFormat="true" ht="14.25" hidden="false" customHeight="false" outlineLevel="0" collapsed="false">
      <c r="A475" s="66" t="n">
        <v>0</v>
      </c>
      <c r="B475" s="67" t="n">
        <v>3</v>
      </c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3"/>
      <c r="O475" s="23"/>
      <c r="P475" s="23"/>
      <c r="Q475" s="23"/>
      <c r="R475" s="23"/>
      <c r="S475" s="23"/>
      <c r="T475" s="23"/>
      <c r="U475" s="23"/>
      <c r="V475" s="23"/>
    </row>
    <row r="476" s="68" customFormat="true" ht="14.25" hidden="false" customHeight="false" outlineLevel="0" collapsed="false">
      <c r="A476" s="66" t="n">
        <v>0</v>
      </c>
      <c r="B476" s="67" t="n">
        <v>3</v>
      </c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3"/>
      <c r="O476" s="23"/>
      <c r="P476" s="23"/>
      <c r="Q476" s="23"/>
      <c r="R476" s="23"/>
      <c r="S476" s="23"/>
      <c r="T476" s="23"/>
      <c r="U476" s="23"/>
      <c r="V476" s="23"/>
    </row>
    <row r="477" s="68" customFormat="true" ht="14.25" hidden="false" customHeight="false" outlineLevel="0" collapsed="false">
      <c r="A477" s="66" t="n">
        <v>0</v>
      </c>
      <c r="B477" s="67" t="n">
        <v>3</v>
      </c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3"/>
      <c r="O477" s="23"/>
      <c r="P477" s="23"/>
      <c r="Q477" s="23"/>
      <c r="R477" s="23"/>
      <c r="S477" s="23"/>
      <c r="T477" s="23"/>
      <c r="U477" s="23"/>
      <c r="V477" s="23"/>
    </row>
    <row r="478" s="68" customFormat="true" ht="14.25" hidden="false" customHeight="false" outlineLevel="0" collapsed="false">
      <c r="A478" s="66" t="n">
        <v>1</v>
      </c>
      <c r="B478" s="67" t="n">
        <v>3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3"/>
      <c r="O478" s="23"/>
      <c r="P478" s="23"/>
      <c r="Q478" s="23"/>
      <c r="R478" s="23"/>
      <c r="S478" s="23"/>
      <c r="T478" s="23"/>
      <c r="U478" s="23"/>
      <c r="V478" s="23"/>
    </row>
    <row r="479" s="68" customFormat="true" ht="14.25" hidden="false" customHeight="false" outlineLevel="0" collapsed="false">
      <c r="A479" s="66" t="n">
        <v>1</v>
      </c>
      <c r="B479" s="67" t="n">
        <v>3</v>
      </c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3"/>
      <c r="O479" s="23"/>
      <c r="P479" s="23"/>
      <c r="Q479" s="23"/>
      <c r="R479" s="23"/>
      <c r="S479" s="23"/>
      <c r="T479" s="23"/>
      <c r="U479" s="23"/>
      <c r="V479" s="23"/>
    </row>
    <row r="480" s="68" customFormat="true" ht="14.25" hidden="false" customHeight="false" outlineLevel="0" collapsed="false">
      <c r="A480" s="66" t="n">
        <v>1</v>
      </c>
      <c r="B480" s="67" t="n">
        <v>3</v>
      </c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3"/>
      <c r="O480" s="23"/>
      <c r="P480" s="23"/>
      <c r="Q480" s="23"/>
      <c r="R480" s="23"/>
      <c r="S480" s="23"/>
      <c r="T480" s="23"/>
      <c r="U480" s="23"/>
      <c r="V480" s="23"/>
    </row>
    <row r="481" s="68" customFormat="true" ht="14.25" hidden="false" customHeight="false" outlineLevel="0" collapsed="false">
      <c r="A481" s="66" t="n">
        <v>1</v>
      </c>
      <c r="B481" s="67" t="n">
        <v>3</v>
      </c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3"/>
      <c r="O481" s="23"/>
      <c r="P481" s="23"/>
      <c r="Q481" s="23"/>
      <c r="R481" s="23"/>
      <c r="S481" s="23"/>
      <c r="T481" s="23"/>
      <c r="U481" s="23"/>
      <c r="V481" s="23"/>
    </row>
    <row r="482" s="68" customFormat="true" ht="14.25" hidden="false" customHeight="false" outlineLevel="0" collapsed="false">
      <c r="A482" s="66" t="n">
        <v>1</v>
      </c>
      <c r="B482" s="67" t="n">
        <v>3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3"/>
      <c r="O482" s="23"/>
      <c r="P482" s="23"/>
      <c r="Q482" s="23"/>
      <c r="R482" s="23"/>
      <c r="S482" s="23"/>
      <c r="T482" s="23"/>
      <c r="U482" s="23"/>
      <c r="V482" s="23"/>
    </row>
    <row r="483" s="68" customFormat="true" ht="14.25" hidden="false" customHeight="false" outlineLevel="0" collapsed="false">
      <c r="A483" s="66" t="n">
        <v>0</v>
      </c>
      <c r="B483" s="67" t="n">
        <v>3</v>
      </c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3"/>
      <c r="O483" s="23"/>
      <c r="P483" s="23"/>
      <c r="Q483" s="23"/>
      <c r="R483" s="23"/>
      <c r="S483" s="23"/>
      <c r="T483" s="23"/>
      <c r="U483" s="23"/>
      <c r="V483" s="23"/>
    </row>
    <row r="484" s="68" customFormat="true" ht="14.25" hidden="false" customHeight="false" outlineLevel="0" collapsed="false">
      <c r="A484" s="66" t="n">
        <v>1</v>
      </c>
      <c r="B484" s="67" t="n">
        <v>3</v>
      </c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3"/>
      <c r="O484" s="23"/>
      <c r="P484" s="23"/>
      <c r="Q484" s="23"/>
      <c r="R484" s="23"/>
      <c r="S484" s="23"/>
      <c r="T484" s="23"/>
      <c r="U484" s="23"/>
      <c r="V484" s="23"/>
    </row>
    <row r="485" s="68" customFormat="true" ht="14.25" hidden="false" customHeight="false" outlineLevel="0" collapsed="false">
      <c r="A485" s="66" t="n">
        <v>0</v>
      </c>
      <c r="B485" s="67" t="n">
        <v>3</v>
      </c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3"/>
      <c r="O485" s="23"/>
      <c r="P485" s="23"/>
      <c r="Q485" s="23"/>
      <c r="R485" s="23"/>
      <c r="S485" s="23"/>
      <c r="T485" s="23"/>
      <c r="U485" s="23"/>
      <c r="V485" s="23"/>
    </row>
    <row r="486" s="68" customFormat="true" ht="14.25" hidden="false" customHeight="false" outlineLevel="0" collapsed="false">
      <c r="A486" s="66" t="n">
        <v>1</v>
      </c>
      <c r="B486" s="67" t="n">
        <v>3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3"/>
      <c r="O486" s="23"/>
      <c r="P486" s="23"/>
      <c r="Q486" s="23"/>
      <c r="R486" s="23"/>
      <c r="S486" s="23"/>
      <c r="T486" s="23"/>
      <c r="U486" s="23"/>
      <c r="V486" s="23"/>
    </row>
    <row r="487" s="68" customFormat="true" ht="14.25" hidden="false" customHeight="false" outlineLevel="0" collapsed="false">
      <c r="A487" s="66" t="n">
        <v>1</v>
      </c>
      <c r="B487" s="67" t="n">
        <v>3</v>
      </c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3"/>
      <c r="O487" s="23"/>
      <c r="P487" s="23"/>
      <c r="Q487" s="23"/>
      <c r="R487" s="23"/>
      <c r="S487" s="23"/>
      <c r="T487" s="23"/>
      <c r="U487" s="23"/>
      <c r="V487" s="23"/>
    </row>
    <row r="488" s="68" customFormat="true" ht="14.25" hidden="false" customHeight="false" outlineLevel="0" collapsed="false">
      <c r="A488" s="66" t="n">
        <v>1</v>
      </c>
      <c r="B488" s="67" t="n">
        <v>3</v>
      </c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3"/>
      <c r="O488" s="23"/>
      <c r="P488" s="23"/>
      <c r="Q488" s="23"/>
      <c r="R488" s="23"/>
      <c r="S488" s="23"/>
      <c r="T488" s="23"/>
      <c r="U488" s="23"/>
      <c r="V488" s="23"/>
    </row>
    <row r="489" s="68" customFormat="true" ht="14.25" hidden="false" customHeight="false" outlineLevel="0" collapsed="false">
      <c r="A489" s="66" t="n">
        <v>0</v>
      </c>
      <c r="B489" s="67" t="n">
        <v>3</v>
      </c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3"/>
      <c r="O489" s="23"/>
      <c r="P489" s="23"/>
      <c r="Q489" s="23"/>
      <c r="R489" s="23"/>
      <c r="S489" s="23"/>
      <c r="T489" s="23"/>
      <c r="U489" s="23"/>
      <c r="V489" s="23"/>
    </row>
    <row r="490" s="68" customFormat="true" ht="14.25" hidden="false" customHeight="false" outlineLevel="0" collapsed="false">
      <c r="A490" s="66" t="n">
        <v>0</v>
      </c>
      <c r="B490" s="67" t="n">
        <v>3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3"/>
      <c r="O490" s="23"/>
      <c r="P490" s="23"/>
      <c r="Q490" s="23"/>
      <c r="R490" s="23"/>
      <c r="S490" s="23"/>
      <c r="T490" s="23"/>
      <c r="U490" s="23"/>
      <c r="V490" s="23"/>
    </row>
    <row r="491" s="68" customFormat="true" ht="14.25" hidden="false" customHeight="false" outlineLevel="0" collapsed="false">
      <c r="A491" s="66" t="n">
        <v>1</v>
      </c>
      <c r="B491" s="67" t="n">
        <v>3</v>
      </c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3"/>
      <c r="O491" s="23"/>
      <c r="P491" s="23"/>
      <c r="Q491" s="23"/>
      <c r="R491" s="23"/>
      <c r="S491" s="23"/>
      <c r="T491" s="23"/>
      <c r="U491" s="23"/>
      <c r="V491" s="23"/>
    </row>
    <row r="492" s="68" customFormat="true" ht="14.25" hidden="false" customHeight="false" outlineLevel="0" collapsed="false">
      <c r="A492" s="66" t="n">
        <v>1</v>
      </c>
      <c r="B492" s="67" t="n">
        <v>3</v>
      </c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3"/>
      <c r="O492" s="23"/>
      <c r="P492" s="23"/>
      <c r="Q492" s="23"/>
      <c r="R492" s="23"/>
      <c r="S492" s="23"/>
      <c r="T492" s="23"/>
      <c r="U492" s="23"/>
      <c r="V492" s="23"/>
    </row>
    <row r="493" s="68" customFormat="true" ht="14.25" hidden="false" customHeight="false" outlineLevel="0" collapsed="false">
      <c r="A493" s="66" t="n">
        <v>0</v>
      </c>
      <c r="B493" s="67" t="n">
        <v>3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3"/>
      <c r="O493" s="23"/>
      <c r="P493" s="23"/>
      <c r="Q493" s="23"/>
      <c r="R493" s="23"/>
      <c r="S493" s="23"/>
      <c r="T493" s="23"/>
      <c r="U493" s="23"/>
      <c r="V493" s="23"/>
    </row>
    <row r="494" s="68" customFormat="true" ht="14.25" hidden="false" customHeight="false" outlineLevel="0" collapsed="false">
      <c r="A494" s="66" t="n">
        <v>1</v>
      </c>
      <c r="B494" s="67" t="n">
        <v>3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3"/>
      <c r="O494" s="23"/>
      <c r="P494" s="23"/>
      <c r="Q494" s="23"/>
      <c r="R494" s="23"/>
      <c r="S494" s="23"/>
      <c r="T494" s="23"/>
      <c r="U494" s="23"/>
      <c r="V494" s="23"/>
    </row>
    <row r="495" s="68" customFormat="true" ht="14.25" hidden="false" customHeight="false" outlineLevel="0" collapsed="false">
      <c r="A495" s="66" t="n">
        <v>1</v>
      </c>
      <c r="B495" s="67" t="n">
        <v>3</v>
      </c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3"/>
      <c r="O495" s="23"/>
      <c r="P495" s="23"/>
      <c r="Q495" s="23"/>
      <c r="R495" s="23"/>
      <c r="S495" s="23"/>
      <c r="T495" s="23"/>
      <c r="U495" s="23"/>
      <c r="V495" s="23"/>
    </row>
    <row r="496" s="68" customFormat="true" ht="14.25" hidden="false" customHeight="false" outlineLevel="0" collapsed="false">
      <c r="A496" s="66" t="n">
        <v>0</v>
      </c>
      <c r="B496" s="67" t="n">
        <v>3</v>
      </c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3"/>
      <c r="O496" s="23"/>
      <c r="P496" s="23"/>
      <c r="Q496" s="23"/>
      <c r="R496" s="23"/>
      <c r="S496" s="23"/>
      <c r="T496" s="23"/>
      <c r="U496" s="23"/>
      <c r="V496" s="23"/>
    </row>
    <row r="497" s="68" customFormat="true" ht="14.25" hidden="false" customHeight="false" outlineLevel="0" collapsed="false">
      <c r="A497" s="66" t="n">
        <v>0</v>
      </c>
      <c r="B497" s="67" t="n">
        <v>3</v>
      </c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3"/>
      <c r="O497" s="23"/>
      <c r="P497" s="23"/>
      <c r="Q497" s="23"/>
      <c r="R497" s="23"/>
      <c r="S497" s="23"/>
      <c r="T497" s="23"/>
      <c r="U497" s="23"/>
      <c r="V497" s="23"/>
    </row>
    <row r="498" s="68" customFormat="true" ht="14.25" hidden="false" customHeight="false" outlineLevel="0" collapsed="false">
      <c r="A498" s="66" t="n">
        <v>1</v>
      </c>
      <c r="B498" s="67" t="n">
        <v>3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3"/>
      <c r="O498" s="23"/>
      <c r="P498" s="23"/>
      <c r="Q498" s="23"/>
      <c r="R498" s="23"/>
      <c r="S498" s="23"/>
      <c r="T498" s="23"/>
      <c r="U498" s="23"/>
      <c r="V498" s="23"/>
    </row>
    <row r="499" s="68" customFormat="true" ht="14.25" hidden="false" customHeight="false" outlineLevel="0" collapsed="false">
      <c r="A499" s="66" t="n">
        <v>1</v>
      </c>
      <c r="B499" s="67" t="n">
        <v>3</v>
      </c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3"/>
      <c r="O499" s="23"/>
      <c r="P499" s="23"/>
      <c r="Q499" s="23"/>
      <c r="R499" s="23"/>
      <c r="S499" s="23"/>
      <c r="T499" s="23"/>
      <c r="U499" s="23"/>
      <c r="V499" s="23"/>
    </row>
    <row r="500" s="68" customFormat="true" ht="14.25" hidden="false" customHeight="false" outlineLevel="0" collapsed="false">
      <c r="A500" s="66" t="n">
        <v>0</v>
      </c>
      <c r="B500" s="67" t="n">
        <v>3</v>
      </c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3"/>
      <c r="O500" s="23"/>
      <c r="P500" s="23"/>
      <c r="Q500" s="23"/>
      <c r="R500" s="23"/>
      <c r="S500" s="23"/>
      <c r="T500" s="23"/>
      <c r="U500" s="23"/>
      <c r="V500" s="23"/>
    </row>
    <row r="501" s="68" customFormat="true" ht="14.25" hidden="false" customHeight="false" outlineLevel="0" collapsed="false">
      <c r="A501" s="66" t="n">
        <v>1</v>
      </c>
      <c r="B501" s="67" t="n">
        <v>3</v>
      </c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3"/>
      <c r="O501" s="23"/>
      <c r="P501" s="23"/>
      <c r="Q501" s="23"/>
      <c r="R501" s="23"/>
      <c r="S501" s="23"/>
      <c r="T501" s="23"/>
      <c r="U501" s="23"/>
      <c r="V501" s="23"/>
    </row>
    <row r="502" s="68" customFormat="true" ht="14.25" hidden="false" customHeight="false" outlineLevel="0" collapsed="false">
      <c r="A502" s="66" t="n">
        <v>0</v>
      </c>
      <c r="B502" s="67" t="n">
        <v>3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3"/>
      <c r="O502" s="23"/>
      <c r="P502" s="23"/>
      <c r="Q502" s="23"/>
      <c r="R502" s="23"/>
      <c r="S502" s="23"/>
      <c r="T502" s="23"/>
      <c r="U502" s="23"/>
      <c r="V502" s="23"/>
    </row>
    <row r="503" s="68" customFormat="true" ht="14.25" hidden="false" customHeight="false" outlineLevel="0" collapsed="false">
      <c r="A503" s="66" t="n">
        <v>1</v>
      </c>
      <c r="B503" s="67" t="n">
        <v>3</v>
      </c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3"/>
      <c r="O503" s="23"/>
      <c r="P503" s="23"/>
      <c r="Q503" s="23"/>
      <c r="R503" s="23"/>
      <c r="S503" s="23"/>
      <c r="T503" s="23"/>
      <c r="U503" s="23"/>
      <c r="V503" s="23"/>
    </row>
    <row r="504" s="68" customFormat="true" ht="14.25" hidden="false" customHeight="false" outlineLevel="0" collapsed="false">
      <c r="A504" s="66" t="n">
        <v>1</v>
      </c>
      <c r="B504" s="67" t="n">
        <v>3</v>
      </c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3"/>
      <c r="O504" s="23"/>
      <c r="P504" s="23"/>
      <c r="Q504" s="23"/>
      <c r="R504" s="23"/>
      <c r="S504" s="23"/>
      <c r="T504" s="23"/>
      <c r="U504" s="23"/>
      <c r="V504" s="23"/>
    </row>
    <row r="505" s="68" customFormat="true" ht="14.25" hidden="false" customHeight="false" outlineLevel="0" collapsed="false">
      <c r="A505" s="66" t="n">
        <v>0</v>
      </c>
      <c r="B505" s="67" t="n">
        <v>3</v>
      </c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3"/>
      <c r="O505" s="23"/>
      <c r="P505" s="23"/>
      <c r="Q505" s="23"/>
      <c r="R505" s="23"/>
      <c r="S505" s="23"/>
      <c r="T505" s="23"/>
      <c r="U505" s="23"/>
      <c r="V505" s="23"/>
    </row>
    <row r="506" s="68" customFormat="true" ht="14.25" hidden="false" customHeight="false" outlineLevel="0" collapsed="false">
      <c r="A506" s="66" t="n">
        <v>0</v>
      </c>
      <c r="B506" s="67" t="n">
        <v>3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3"/>
      <c r="O506" s="23"/>
      <c r="P506" s="23"/>
      <c r="Q506" s="23"/>
      <c r="R506" s="23"/>
      <c r="S506" s="23"/>
      <c r="T506" s="23"/>
      <c r="U506" s="23"/>
      <c r="V506" s="23"/>
    </row>
    <row r="507" s="68" customFormat="true" ht="14.25" hidden="false" customHeight="false" outlineLevel="0" collapsed="false">
      <c r="A507" s="66" t="n">
        <v>0</v>
      </c>
      <c r="B507" s="67" t="n">
        <v>3</v>
      </c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3"/>
      <c r="O507" s="23"/>
      <c r="P507" s="23"/>
      <c r="Q507" s="23"/>
      <c r="R507" s="23"/>
      <c r="S507" s="23"/>
      <c r="T507" s="23"/>
      <c r="U507" s="23"/>
      <c r="V507" s="23"/>
    </row>
    <row r="508" s="68" customFormat="true" ht="14.25" hidden="false" customHeight="false" outlineLevel="0" collapsed="false">
      <c r="A508" s="66" t="n">
        <v>0</v>
      </c>
      <c r="B508" s="67" t="n">
        <v>3</v>
      </c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3"/>
      <c r="O508" s="23"/>
      <c r="P508" s="23"/>
      <c r="Q508" s="23"/>
      <c r="R508" s="23"/>
      <c r="S508" s="23"/>
      <c r="T508" s="23"/>
      <c r="U508" s="23"/>
      <c r="V508" s="23"/>
    </row>
    <row r="509" s="68" customFormat="true" ht="14.25" hidden="false" customHeight="false" outlineLevel="0" collapsed="false">
      <c r="A509" s="66" t="n">
        <v>1</v>
      </c>
      <c r="B509" s="67" t="n">
        <v>3</v>
      </c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3"/>
      <c r="O509" s="23"/>
      <c r="P509" s="23"/>
      <c r="Q509" s="23"/>
      <c r="R509" s="23"/>
      <c r="S509" s="23"/>
      <c r="T509" s="23"/>
      <c r="U509" s="23"/>
      <c r="V509" s="23"/>
    </row>
    <row r="510" s="68" customFormat="true" ht="14.25" hidden="false" customHeight="false" outlineLevel="0" collapsed="false">
      <c r="A510" s="66" t="n">
        <v>0</v>
      </c>
      <c r="B510" s="67" t="n">
        <v>3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3"/>
      <c r="O510" s="23"/>
      <c r="P510" s="23"/>
      <c r="Q510" s="23"/>
      <c r="R510" s="23"/>
      <c r="S510" s="23"/>
      <c r="T510" s="23"/>
      <c r="U510" s="23"/>
      <c r="V510" s="23"/>
    </row>
    <row r="511" s="68" customFormat="true" ht="14.25" hidden="false" customHeight="false" outlineLevel="0" collapsed="false">
      <c r="A511" s="66" t="n">
        <v>0</v>
      </c>
      <c r="B511" s="67" t="n">
        <v>3</v>
      </c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3"/>
      <c r="O511" s="23"/>
      <c r="P511" s="23"/>
      <c r="Q511" s="23"/>
      <c r="R511" s="23"/>
      <c r="S511" s="23"/>
      <c r="T511" s="23"/>
      <c r="U511" s="23"/>
      <c r="V511" s="23"/>
    </row>
    <row r="512" s="68" customFormat="true" ht="14.25" hidden="false" customHeight="false" outlineLevel="0" collapsed="false">
      <c r="A512" s="66" t="n">
        <v>1</v>
      </c>
      <c r="B512" s="67" t="n">
        <v>3</v>
      </c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3"/>
      <c r="O512" s="23"/>
      <c r="P512" s="23"/>
      <c r="Q512" s="23"/>
      <c r="R512" s="23"/>
      <c r="S512" s="23"/>
      <c r="T512" s="23"/>
      <c r="U512" s="23"/>
      <c r="V512" s="23"/>
    </row>
    <row r="513" s="68" customFormat="true" ht="14.25" hidden="false" customHeight="false" outlineLevel="0" collapsed="false">
      <c r="A513" s="66" t="n">
        <v>1</v>
      </c>
      <c r="B513" s="67" t="n">
        <v>3</v>
      </c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3"/>
      <c r="O513" s="23"/>
      <c r="P513" s="23"/>
      <c r="Q513" s="23"/>
      <c r="R513" s="23"/>
      <c r="S513" s="23"/>
      <c r="T513" s="23"/>
      <c r="U513" s="23"/>
      <c r="V513" s="23"/>
    </row>
    <row r="514" s="68" customFormat="true" ht="14.25" hidden="false" customHeight="false" outlineLevel="0" collapsed="false">
      <c r="A514" s="66" t="n">
        <v>0</v>
      </c>
      <c r="B514" s="67" t="n">
        <v>3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3"/>
      <c r="O514" s="23"/>
      <c r="P514" s="23"/>
      <c r="Q514" s="23"/>
      <c r="R514" s="23"/>
      <c r="S514" s="23"/>
      <c r="T514" s="23"/>
      <c r="U514" s="23"/>
      <c r="V514" s="23"/>
    </row>
    <row r="515" s="68" customFormat="true" ht="14.25" hidden="false" customHeight="false" outlineLevel="0" collapsed="false">
      <c r="A515" s="66" t="n">
        <v>1</v>
      </c>
      <c r="B515" s="67" t="n">
        <v>3</v>
      </c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3"/>
      <c r="O515" s="23"/>
      <c r="P515" s="23"/>
      <c r="Q515" s="23"/>
      <c r="R515" s="23"/>
      <c r="S515" s="23"/>
      <c r="T515" s="23"/>
      <c r="U515" s="23"/>
      <c r="V515" s="23"/>
    </row>
    <row r="516" s="68" customFormat="true" ht="14.25" hidden="false" customHeight="false" outlineLevel="0" collapsed="false">
      <c r="A516" s="66" t="n">
        <v>1</v>
      </c>
      <c r="B516" s="67" t="n">
        <v>3</v>
      </c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3"/>
      <c r="O516" s="23"/>
      <c r="P516" s="23"/>
      <c r="Q516" s="23"/>
      <c r="R516" s="23"/>
      <c r="S516" s="23"/>
      <c r="T516" s="23"/>
      <c r="U516" s="23"/>
      <c r="V516" s="23"/>
    </row>
    <row r="517" s="68" customFormat="true" ht="14.25" hidden="false" customHeight="false" outlineLevel="0" collapsed="false">
      <c r="A517" s="66" t="n">
        <v>0</v>
      </c>
      <c r="B517" s="67" t="n">
        <v>3</v>
      </c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3"/>
      <c r="O517" s="23"/>
      <c r="P517" s="23"/>
      <c r="Q517" s="23"/>
      <c r="R517" s="23"/>
      <c r="S517" s="23"/>
      <c r="T517" s="23"/>
      <c r="U517" s="23"/>
      <c r="V517" s="23"/>
    </row>
    <row r="518" s="68" customFormat="true" ht="14.25" hidden="false" customHeight="false" outlineLevel="0" collapsed="false">
      <c r="A518" s="66" t="n">
        <v>0</v>
      </c>
      <c r="B518" s="67" t="n">
        <v>4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3"/>
      <c r="O518" s="23"/>
      <c r="P518" s="23"/>
      <c r="Q518" s="23"/>
      <c r="R518" s="23"/>
      <c r="S518" s="23"/>
      <c r="T518" s="23"/>
      <c r="U518" s="23"/>
      <c r="V518" s="23"/>
    </row>
    <row r="519" s="68" customFormat="true" ht="14.25" hidden="false" customHeight="false" outlineLevel="0" collapsed="false">
      <c r="A519" s="66" t="n">
        <v>0</v>
      </c>
      <c r="B519" s="67" t="n">
        <v>4</v>
      </c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3"/>
      <c r="O519" s="23"/>
      <c r="P519" s="23"/>
      <c r="Q519" s="23"/>
      <c r="R519" s="23"/>
      <c r="S519" s="23"/>
      <c r="T519" s="23"/>
      <c r="U519" s="23"/>
      <c r="V519" s="23"/>
    </row>
    <row r="520" s="68" customFormat="true" ht="14.25" hidden="false" customHeight="false" outlineLevel="0" collapsed="false">
      <c r="A520" s="66" t="n">
        <v>0</v>
      </c>
      <c r="B520" s="67" t="n">
        <v>4</v>
      </c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3"/>
      <c r="O520" s="23"/>
      <c r="P520" s="23"/>
      <c r="Q520" s="23"/>
      <c r="R520" s="23"/>
      <c r="S520" s="23"/>
      <c r="T520" s="23"/>
      <c r="U520" s="23"/>
      <c r="V520" s="23"/>
    </row>
    <row r="521" s="68" customFormat="true" ht="14.25" hidden="false" customHeight="false" outlineLevel="0" collapsed="false">
      <c r="A521" s="66" t="n">
        <v>1</v>
      </c>
      <c r="B521" s="67" t="n">
        <v>4</v>
      </c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3"/>
      <c r="O521" s="23"/>
      <c r="P521" s="23"/>
      <c r="Q521" s="23"/>
      <c r="R521" s="23"/>
      <c r="S521" s="23"/>
      <c r="T521" s="23"/>
      <c r="U521" s="23"/>
      <c r="V521" s="23"/>
    </row>
    <row r="522" s="68" customFormat="true" ht="14.25" hidden="false" customHeight="false" outlineLevel="0" collapsed="false">
      <c r="A522" s="66" t="n">
        <v>1</v>
      </c>
      <c r="B522" s="67" t="n">
        <v>4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3"/>
      <c r="O522" s="23"/>
      <c r="P522" s="23"/>
      <c r="Q522" s="23"/>
      <c r="R522" s="23"/>
      <c r="S522" s="23"/>
      <c r="T522" s="23"/>
      <c r="U522" s="23"/>
      <c r="V522" s="23"/>
    </row>
    <row r="523" s="68" customFormat="true" ht="14.25" hidden="false" customHeight="false" outlineLevel="0" collapsed="false">
      <c r="A523" s="66" t="n">
        <v>0</v>
      </c>
      <c r="B523" s="67" t="n">
        <v>4</v>
      </c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3"/>
      <c r="O523" s="23"/>
      <c r="P523" s="23"/>
      <c r="Q523" s="23"/>
      <c r="R523" s="23"/>
      <c r="S523" s="23"/>
      <c r="T523" s="23"/>
      <c r="U523" s="23"/>
      <c r="V523" s="23"/>
    </row>
    <row r="524" s="68" customFormat="true" ht="14.25" hidden="false" customHeight="false" outlineLevel="0" collapsed="false">
      <c r="A524" s="66" t="n">
        <v>0</v>
      </c>
      <c r="B524" s="67" t="n">
        <v>4</v>
      </c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3"/>
      <c r="O524" s="23"/>
      <c r="P524" s="23"/>
      <c r="Q524" s="23"/>
      <c r="R524" s="23"/>
      <c r="S524" s="23"/>
      <c r="T524" s="23"/>
      <c r="U524" s="23"/>
      <c r="V524" s="23"/>
    </row>
    <row r="525" s="68" customFormat="true" ht="14.25" hidden="false" customHeight="false" outlineLevel="0" collapsed="false">
      <c r="A525" s="66" t="n">
        <v>0</v>
      </c>
      <c r="B525" s="67" t="n">
        <v>4</v>
      </c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3"/>
      <c r="O525" s="23"/>
      <c r="P525" s="23"/>
      <c r="Q525" s="23"/>
      <c r="R525" s="23"/>
      <c r="S525" s="23"/>
      <c r="T525" s="23"/>
      <c r="U525" s="23"/>
      <c r="V525" s="23"/>
    </row>
    <row r="526" s="68" customFormat="true" ht="14.25" hidden="false" customHeight="false" outlineLevel="0" collapsed="false">
      <c r="A526" s="66" t="n">
        <v>0</v>
      </c>
      <c r="B526" s="67" t="n">
        <v>4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3"/>
      <c r="O526" s="23"/>
      <c r="P526" s="23"/>
      <c r="Q526" s="23"/>
      <c r="R526" s="23"/>
      <c r="S526" s="23"/>
      <c r="T526" s="23"/>
      <c r="U526" s="23"/>
      <c r="V526" s="23"/>
    </row>
    <row r="527" s="68" customFormat="true" ht="14.25" hidden="false" customHeight="false" outlineLevel="0" collapsed="false">
      <c r="A527" s="66" t="n">
        <v>0</v>
      </c>
      <c r="B527" s="67" t="n">
        <v>4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3"/>
      <c r="O527" s="23"/>
      <c r="P527" s="23"/>
      <c r="Q527" s="23"/>
      <c r="R527" s="23"/>
      <c r="S527" s="23"/>
      <c r="T527" s="23"/>
      <c r="U527" s="23"/>
      <c r="V527" s="23"/>
    </row>
    <row r="528" s="68" customFormat="true" ht="14.25" hidden="false" customHeight="false" outlineLevel="0" collapsed="false">
      <c r="A528" s="66" t="n">
        <v>1</v>
      </c>
      <c r="B528" s="67" t="n">
        <v>4</v>
      </c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3"/>
      <c r="O528" s="23"/>
      <c r="P528" s="23"/>
      <c r="Q528" s="23"/>
      <c r="R528" s="23"/>
      <c r="S528" s="23"/>
      <c r="T528" s="23"/>
      <c r="U528" s="23"/>
      <c r="V528" s="23"/>
    </row>
    <row r="529" s="68" customFormat="true" ht="14.25" hidden="false" customHeight="false" outlineLevel="0" collapsed="false">
      <c r="A529" s="66" t="n">
        <v>1</v>
      </c>
      <c r="B529" s="67" t="n">
        <v>4</v>
      </c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3"/>
      <c r="O529" s="23"/>
      <c r="P529" s="23"/>
      <c r="Q529" s="23"/>
      <c r="R529" s="23"/>
      <c r="S529" s="23"/>
      <c r="T529" s="23"/>
      <c r="U529" s="23"/>
      <c r="V529" s="23"/>
    </row>
    <row r="530" s="68" customFormat="true" ht="14.25" hidden="false" customHeight="false" outlineLevel="0" collapsed="false">
      <c r="A530" s="66" t="n">
        <v>1</v>
      </c>
      <c r="B530" s="67" t="n">
        <v>4</v>
      </c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3"/>
      <c r="O530" s="23"/>
      <c r="P530" s="23"/>
      <c r="Q530" s="23"/>
      <c r="R530" s="23"/>
      <c r="S530" s="23"/>
      <c r="T530" s="23"/>
      <c r="U530" s="23"/>
      <c r="V530" s="23"/>
    </row>
    <row r="531" s="68" customFormat="true" ht="14.25" hidden="false" customHeight="false" outlineLevel="0" collapsed="false">
      <c r="A531" s="66" t="n">
        <v>0</v>
      </c>
      <c r="B531" s="67" t="n">
        <v>4</v>
      </c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3"/>
      <c r="O531" s="23"/>
      <c r="P531" s="23"/>
      <c r="Q531" s="23"/>
      <c r="R531" s="23"/>
      <c r="S531" s="23"/>
      <c r="T531" s="23"/>
      <c r="U531" s="23"/>
      <c r="V531" s="23"/>
    </row>
    <row r="532" s="68" customFormat="true" ht="14.25" hidden="false" customHeight="false" outlineLevel="0" collapsed="false">
      <c r="A532" s="66" t="n">
        <v>1</v>
      </c>
      <c r="B532" s="67" t="n">
        <v>4</v>
      </c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3"/>
      <c r="O532" s="23"/>
      <c r="P532" s="23"/>
      <c r="Q532" s="23"/>
      <c r="R532" s="23"/>
      <c r="S532" s="23"/>
      <c r="T532" s="23"/>
      <c r="U532" s="23"/>
      <c r="V532" s="23"/>
    </row>
    <row r="533" s="68" customFormat="true" ht="14.25" hidden="false" customHeight="false" outlineLevel="0" collapsed="false">
      <c r="A533" s="66" t="n">
        <v>0</v>
      </c>
      <c r="B533" s="67" t="n">
        <v>4</v>
      </c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3"/>
      <c r="O533" s="23"/>
      <c r="P533" s="23"/>
      <c r="Q533" s="23"/>
      <c r="R533" s="23"/>
      <c r="S533" s="23"/>
      <c r="T533" s="23"/>
      <c r="U533" s="23"/>
      <c r="V533" s="23"/>
    </row>
    <row r="534" s="68" customFormat="true" ht="14.25" hidden="false" customHeight="false" outlineLevel="0" collapsed="false">
      <c r="A534" s="66" t="n">
        <v>0</v>
      </c>
      <c r="B534" s="67" t="n">
        <v>4</v>
      </c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3"/>
      <c r="O534" s="23"/>
      <c r="P534" s="23"/>
      <c r="Q534" s="23"/>
      <c r="R534" s="23"/>
      <c r="S534" s="23"/>
      <c r="T534" s="23"/>
      <c r="U534" s="23"/>
      <c r="V534" s="23"/>
    </row>
    <row r="535" s="68" customFormat="true" ht="14.25" hidden="false" customHeight="false" outlineLevel="0" collapsed="false">
      <c r="A535" s="66" t="n">
        <v>1</v>
      </c>
      <c r="B535" s="67" t="n">
        <v>4</v>
      </c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3"/>
      <c r="O535" s="23"/>
      <c r="P535" s="23"/>
      <c r="Q535" s="23"/>
      <c r="R535" s="23"/>
      <c r="S535" s="23"/>
      <c r="T535" s="23"/>
      <c r="U535" s="23"/>
      <c r="V535" s="23"/>
    </row>
    <row r="536" s="68" customFormat="true" ht="14.25" hidden="false" customHeight="false" outlineLevel="0" collapsed="false">
      <c r="A536" s="66" t="n">
        <v>0</v>
      </c>
      <c r="B536" s="67" t="n">
        <v>4</v>
      </c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3"/>
      <c r="O536" s="23"/>
      <c r="P536" s="23"/>
      <c r="Q536" s="23"/>
      <c r="R536" s="23"/>
      <c r="S536" s="23"/>
      <c r="T536" s="23"/>
      <c r="U536" s="23"/>
      <c r="V536" s="23"/>
    </row>
    <row r="537" s="68" customFormat="true" ht="14.25" hidden="false" customHeight="false" outlineLevel="0" collapsed="false">
      <c r="A537" s="66" t="n">
        <v>0</v>
      </c>
      <c r="B537" s="67" t="n">
        <v>4</v>
      </c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3"/>
      <c r="O537" s="23"/>
      <c r="P537" s="23"/>
      <c r="Q537" s="23"/>
      <c r="R537" s="23"/>
      <c r="S537" s="23"/>
      <c r="T537" s="23"/>
      <c r="U537" s="23"/>
      <c r="V537" s="23"/>
    </row>
    <row r="538" s="68" customFormat="true" ht="14.25" hidden="false" customHeight="false" outlineLevel="0" collapsed="false">
      <c r="A538" s="66" t="n">
        <v>0</v>
      </c>
      <c r="B538" s="67" t="n">
        <v>4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3"/>
      <c r="O538" s="23"/>
      <c r="P538" s="23"/>
      <c r="Q538" s="23"/>
      <c r="R538" s="23"/>
      <c r="S538" s="23"/>
      <c r="T538" s="23"/>
      <c r="U538" s="23"/>
      <c r="V538" s="23"/>
    </row>
    <row r="539" s="68" customFormat="true" ht="14.25" hidden="false" customHeight="false" outlineLevel="0" collapsed="false">
      <c r="A539" s="66" t="n">
        <v>1</v>
      </c>
      <c r="B539" s="67" t="n">
        <v>4</v>
      </c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3"/>
      <c r="O539" s="23"/>
      <c r="P539" s="23"/>
      <c r="Q539" s="23"/>
      <c r="R539" s="23"/>
      <c r="S539" s="23"/>
      <c r="T539" s="23"/>
      <c r="U539" s="23"/>
      <c r="V539" s="23"/>
    </row>
    <row r="540" s="68" customFormat="true" ht="14.25" hidden="false" customHeight="false" outlineLevel="0" collapsed="false">
      <c r="A540" s="66" t="n">
        <v>0</v>
      </c>
      <c r="B540" s="67" t="n">
        <v>4</v>
      </c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3"/>
      <c r="O540" s="23"/>
      <c r="P540" s="23"/>
      <c r="Q540" s="23"/>
      <c r="R540" s="23"/>
      <c r="S540" s="23"/>
      <c r="T540" s="23"/>
      <c r="U540" s="23"/>
      <c r="V540" s="23"/>
    </row>
    <row r="541" s="68" customFormat="true" ht="14.25" hidden="false" customHeight="false" outlineLevel="0" collapsed="false">
      <c r="A541" s="66" t="n">
        <v>1</v>
      </c>
      <c r="B541" s="67" t="n">
        <v>4</v>
      </c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3"/>
      <c r="O541" s="23"/>
      <c r="P541" s="23"/>
      <c r="Q541" s="23"/>
      <c r="R541" s="23"/>
      <c r="S541" s="23"/>
      <c r="T541" s="23"/>
      <c r="U541" s="23"/>
      <c r="V541" s="23"/>
    </row>
    <row r="542" s="68" customFormat="true" ht="14.25" hidden="false" customHeight="false" outlineLevel="0" collapsed="false">
      <c r="A542" s="66" t="n">
        <v>1</v>
      </c>
      <c r="B542" s="67" t="n">
        <v>4</v>
      </c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3"/>
      <c r="O542" s="23"/>
      <c r="P542" s="23"/>
      <c r="Q542" s="23"/>
      <c r="R542" s="23"/>
      <c r="S542" s="23"/>
      <c r="T542" s="23"/>
      <c r="U542" s="23"/>
      <c r="V542" s="23"/>
    </row>
    <row r="543" s="68" customFormat="true" ht="14.25" hidden="false" customHeight="false" outlineLevel="0" collapsed="false">
      <c r="A543" s="66" t="n">
        <v>0</v>
      </c>
      <c r="B543" s="67" t="n">
        <v>4</v>
      </c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3"/>
      <c r="O543" s="23"/>
      <c r="P543" s="23"/>
      <c r="Q543" s="23"/>
      <c r="R543" s="23"/>
      <c r="S543" s="23"/>
      <c r="T543" s="23"/>
      <c r="U543" s="23"/>
      <c r="V543" s="23"/>
    </row>
    <row r="544" s="68" customFormat="true" ht="14.25" hidden="false" customHeight="false" outlineLevel="0" collapsed="false">
      <c r="A544" s="66" t="n">
        <v>1</v>
      </c>
      <c r="B544" s="67" t="n">
        <v>4</v>
      </c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3"/>
      <c r="O544" s="23"/>
      <c r="P544" s="23"/>
      <c r="Q544" s="23"/>
      <c r="R544" s="23"/>
      <c r="S544" s="23"/>
      <c r="T544" s="23"/>
      <c r="U544" s="23"/>
      <c r="V544" s="23"/>
    </row>
    <row r="545" s="68" customFormat="true" ht="14.25" hidden="false" customHeight="false" outlineLevel="0" collapsed="false">
      <c r="A545" s="66" t="n">
        <v>1</v>
      </c>
      <c r="B545" s="67" t="n">
        <v>4</v>
      </c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3"/>
      <c r="O545" s="23"/>
      <c r="P545" s="23"/>
      <c r="Q545" s="23"/>
      <c r="R545" s="23"/>
      <c r="S545" s="23"/>
      <c r="T545" s="23"/>
      <c r="U545" s="23"/>
      <c r="V545" s="23"/>
    </row>
    <row r="546" s="68" customFormat="true" ht="14.25" hidden="false" customHeight="false" outlineLevel="0" collapsed="false">
      <c r="A546" s="66" t="n">
        <v>1</v>
      </c>
      <c r="B546" s="67" t="n">
        <v>4</v>
      </c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3"/>
      <c r="O546" s="23"/>
      <c r="P546" s="23"/>
      <c r="Q546" s="23"/>
      <c r="R546" s="23"/>
      <c r="S546" s="23"/>
      <c r="T546" s="23"/>
      <c r="U546" s="23"/>
      <c r="V546" s="23"/>
    </row>
    <row r="547" s="68" customFormat="true" ht="14.25" hidden="false" customHeight="false" outlineLevel="0" collapsed="false">
      <c r="A547" s="66" t="n">
        <v>0</v>
      </c>
      <c r="B547" s="67" t="n">
        <v>4</v>
      </c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3"/>
      <c r="O547" s="23"/>
      <c r="P547" s="23"/>
      <c r="Q547" s="23"/>
      <c r="R547" s="23"/>
      <c r="S547" s="23"/>
      <c r="T547" s="23"/>
      <c r="U547" s="23"/>
      <c r="V547" s="23"/>
    </row>
    <row r="548" s="68" customFormat="true" ht="14.25" hidden="false" customHeight="false" outlineLevel="0" collapsed="false">
      <c r="A548" s="66" t="n">
        <v>1</v>
      </c>
      <c r="B548" s="67" t="n">
        <v>4</v>
      </c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3"/>
      <c r="O548" s="23"/>
      <c r="P548" s="23"/>
      <c r="Q548" s="23"/>
      <c r="R548" s="23"/>
      <c r="S548" s="23"/>
      <c r="T548" s="23"/>
      <c r="U548" s="23"/>
      <c r="V548" s="23"/>
    </row>
    <row r="549" s="68" customFormat="true" ht="14.25" hidden="false" customHeight="false" outlineLevel="0" collapsed="false">
      <c r="A549" s="66" t="n">
        <v>0</v>
      </c>
      <c r="B549" s="67" t="n">
        <v>4</v>
      </c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3"/>
      <c r="O549" s="23"/>
      <c r="P549" s="23"/>
      <c r="Q549" s="23"/>
      <c r="R549" s="23"/>
      <c r="S549" s="23"/>
      <c r="T549" s="23"/>
      <c r="U549" s="23"/>
      <c r="V549" s="23"/>
    </row>
    <row r="550" s="68" customFormat="true" ht="14.25" hidden="false" customHeight="false" outlineLevel="0" collapsed="false">
      <c r="A550" s="66" t="n">
        <v>0</v>
      </c>
      <c r="B550" s="67" t="n">
        <v>4</v>
      </c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3"/>
      <c r="O550" s="23"/>
      <c r="P550" s="23"/>
      <c r="Q550" s="23"/>
      <c r="R550" s="23"/>
      <c r="S550" s="23"/>
      <c r="T550" s="23"/>
      <c r="U550" s="23"/>
      <c r="V550" s="23"/>
    </row>
    <row r="551" s="68" customFormat="true" ht="14.25" hidden="false" customHeight="false" outlineLevel="0" collapsed="false">
      <c r="A551" s="66" t="n">
        <v>0</v>
      </c>
      <c r="B551" s="67" t="n">
        <v>4</v>
      </c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3"/>
      <c r="O551" s="23"/>
      <c r="P551" s="23"/>
      <c r="Q551" s="23"/>
      <c r="R551" s="23"/>
      <c r="S551" s="23"/>
      <c r="T551" s="23"/>
      <c r="U551" s="23"/>
      <c r="V551" s="23"/>
    </row>
    <row r="552" s="68" customFormat="true" ht="14.25" hidden="false" customHeight="false" outlineLevel="0" collapsed="false">
      <c r="A552" s="66" t="n">
        <v>0</v>
      </c>
      <c r="B552" s="67" t="n">
        <v>4</v>
      </c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3"/>
      <c r="O552" s="23"/>
      <c r="P552" s="23"/>
      <c r="Q552" s="23"/>
      <c r="R552" s="23"/>
      <c r="S552" s="23"/>
      <c r="T552" s="23"/>
      <c r="U552" s="23"/>
      <c r="V552" s="23"/>
    </row>
    <row r="553" s="68" customFormat="true" ht="14.25" hidden="false" customHeight="false" outlineLevel="0" collapsed="false">
      <c r="A553" s="66" t="n">
        <v>0</v>
      </c>
      <c r="B553" s="67" t="n">
        <v>4</v>
      </c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3"/>
      <c r="O553" s="23"/>
      <c r="P553" s="23"/>
      <c r="Q553" s="23"/>
      <c r="R553" s="23"/>
      <c r="S553" s="23"/>
      <c r="T553" s="23"/>
      <c r="U553" s="23"/>
      <c r="V553" s="23"/>
    </row>
    <row r="554" s="68" customFormat="true" ht="14.25" hidden="false" customHeight="false" outlineLevel="0" collapsed="false">
      <c r="A554" s="66" t="n">
        <v>1</v>
      </c>
      <c r="B554" s="67" t="n">
        <v>4</v>
      </c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3"/>
      <c r="O554" s="23"/>
      <c r="P554" s="23"/>
      <c r="Q554" s="23"/>
      <c r="R554" s="23"/>
      <c r="S554" s="23"/>
      <c r="T554" s="23"/>
      <c r="U554" s="23"/>
      <c r="V554" s="23"/>
    </row>
    <row r="555" s="68" customFormat="true" ht="14.25" hidden="false" customHeight="false" outlineLevel="0" collapsed="false">
      <c r="A555" s="66" t="n">
        <v>0</v>
      </c>
      <c r="B555" s="67" t="n">
        <v>4</v>
      </c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3"/>
      <c r="O555" s="23"/>
      <c r="P555" s="23"/>
      <c r="Q555" s="23"/>
      <c r="R555" s="23"/>
      <c r="S555" s="23"/>
      <c r="T555" s="23"/>
      <c r="U555" s="23"/>
      <c r="V555" s="23"/>
    </row>
    <row r="556" s="68" customFormat="true" ht="14.25" hidden="false" customHeight="false" outlineLevel="0" collapsed="false">
      <c r="A556" s="66" t="n">
        <v>1</v>
      </c>
      <c r="B556" s="67" t="n">
        <v>4</v>
      </c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3"/>
      <c r="O556" s="23"/>
      <c r="P556" s="23"/>
      <c r="Q556" s="23"/>
      <c r="R556" s="23"/>
      <c r="S556" s="23"/>
      <c r="T556" s="23"/>
      <c r="U556" s="23"/>
      <c r="V556" s="23"/>
    </row>
    <row r="557" s="68" customFormat="true" ht="14.25" hidden="false" customHeight="false" outlineLevel="0" collapsed="false">
      <c r="A557" s="66" t="n">
        <v>0</v>
      </c>
      <c r="B557" s="67" t="n">
        <v>4</v>
      </c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3"/>
      <c r="O557" s="23"/>
      <c r="P557" s="23"/>
      <c r="Q557" s="23"/>
      <c r="R557" s="23"/>
      <c r="S557" s="23"/>
      <c r="T557" s="23"/>
      <c r="U557" s="23"/>
      <c r="V557" s="23"/>
    </row>
    <row r="558" s="68" customFormat="true" ht="14.25" hidden="false" customHeight="false" outlineLevel="0" collapsed="false">
      <c r="A558" s="66" t="n">
        <v>0</v>
      </c>
      <c r="B558" s="67" t="n">
        <v>4</v>
      </c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3"/>
      <c r="O558" s="23"/>
      <c r="P558" s="23"/>
      <c r="Q558" s="23"/>
      <c r="R558" s="23"/>
      <c r="S558" s="23"/>
      <c r="T558" s="23"/>
      <c r="U558" s="23"/>
      <c r="V558" s="23"/>
    </row>
    <row r="559" s="68" customFormat="true" ht="14.25" hidden="false" customHeight="false" outlineLevel="0" collapsed="false">
      <c r="A559" s="66" t="n">
        <v>0</v>
      </c>
      <c r="B559" s="67" t="n">
        <v>4</v>
      </c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3"/>
      <c r="O559" s="23"/>
      <c r="P559" s="23"/>
      <c r="Q559" s="23"/>
      <c r="R559" s="23"/>
      <c r="S559" s="23"/>
      <c r="T559" s="23"/>
      <c r="U559" s="23"/>
      <c r="V559" s="23"/>
    </row>
    <row r="560" s="68" customFormat="true" ht="14.25" hidden="false" customHeight="false" outlineLevel="0" collapsed="false">
      <c r="A560" s="66" t="n">
        <v>1</v>
      </c>
      <c r="B560" s="67" t="n">
        <v>4</v>
      </c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3"/>
      <c r="O560" s="23"/>
      <c r="P560" s="23"/>
      <c r="Q560" s="23"/>
      <c r="R560" s="23"/>
      <c r="S560" s="23"/>
      <c r="T560" s="23"/>
      <c r="U560" s="23"/>
      <c r="V560" s="23"/>
    </row>
    <row r="561" s="68" customFormat="true" ht="14.25" hidden="false" customHeight="false" outlineLevel="0" collapsed="false">
      <c r="A561" s="66" t="n">
        <v>0</v>
      </c>
      <c r="B561" s="67" t="n">
        <v>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3"/>
      <c r="O561" s="23"/>
      <c r="P561" s="23"/>
      <c r="Q561" s="23"/>
      <c r="R561" s="23"/>
      <c r="S561" s="23"/>
      <c r="T561" s="23"/>
      <c r="U561" s="23"/>
      <c r="V561" s="23"/>
    </row>
    <row r="562" s="68" customFormat="true" ht="14.25" hidden="false" customHeight="false" outlineLevel="0" collapsed="false">
      <c r="A562" s="66" t="n">
        <v>1</v>
      </c>
      <c r="B562" s="67" t="n">
        <v>4</v>
      </c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3"/>
      <c r="O562" s="23"/>
      <c r="P562" s="23"/>
      <c r="Q562" s="23"/>
      <c r="R562" s="23"/>
      <c r="S562" s="23"/>
      <c r="T562" s="23"/>
      <c r="U562" s="23"/>
      <c r="V562" s="23"/>
    </row>
    <row r="563" s="68" customFormat="true" ht="14.25" hidden="false" customHeight="false" outlineLevel="0" collapsed="false">
      <c r="A563" s="66" t="n">
        <v>0</v>
      </c>
      <c r="B563" s="67" t="n">
        <v>4</v>
      </c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3"/>
      <c r="O563" s="23"/>
      <c r="P563" s="23"/>
      <c r="Q563" s="23"/>
      <c r="R563" s="23"/>
      <c r="S563" s="23"/>
      <c r="T563" s="23"/>
      <c r="U563" s="23"/>
      <c r="V563" s="23"/>
    </row>
    <row r="564" s="68" customFormat="true" ht="14.25" hidden="false" customHeight="false" outlineLevel="0" collapsed="false">
      <c r="A564" s="66" t="n">
        <v>1</v>
      </c>
      <c r="B564" s="67" t="n">
        <v>4</v>
      </c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3"/>
      <c r="O564" s="23"/>
      <c r="P564" s="23"/>
      <c r="Q564" s="23"/>
      <c r="R564" s="23"/>
      <c r="S564" s="23"/>
      <c r="T564" s="23"/>
      <c r="U564" s="23"/>
      <c r="V564" s="23"/>
    </row>
    <row r="565" s="68" customFormat="true" ht="14.25" hidden="false" customHeight="false" outlineLevel="0" collapsed="false">
      <c r="A565" s="66" t="n">
        <v>1</v>
      </c>
      <c r="B565" s="67" t="n">
        <v>4</v>
      </c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3"/>
      <c r="O565" s="23"/>
      <c r="P565" s="23"/>
      <c r="Q565" s="23"/>
      <c r="R565" s="23"/>
      <c r="S565" s="23"/>
      <c r="T565" s="23"/>
      <c r="U565" s="23"/>
      <c r="V565" s="23"/>
    </row>
    <row r="566" s="68" customFormat="true" ht="14.25" hidden="false" customHeight="false" outlineLevel="0" collapsed="false">
      <c r="A566" s="66" t="n">
        <v>0</v>
      </c>
      <c r="B566" s="67" t="n">
        <v>4</v>
      </c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3"/>
      <c r="O566" s="23"/>
      <c r="P566" s="23"/>
      <c r="Q566" s="23"/>
      <c r="R566" s="23"/>
      <c r="S566" s="23"/>
      <c r="T566" s="23"/>
      <c r="U566" s="23"/>
      <c r="V566" s="23"/>
    </row>
    <row r="567" s="68" customFormat="true" ht="14.25" hidden="false" customHeight="false" outlineLevel="0" collapsed="false">
      <c r="A567" s="66" t="n">
        <v>1</v>
      </c>
      <c r="B567" s="67" t="n">
        <v>4</v>
      </c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3"/>
      <c r="O567" s="23"/>
      <c r="P567" s="23"/>
      <c r="Q567" s="23"/>
      <c r="R567" s="23"/>
      <c r="S567" s="23"/>
      <c r="T567" s="23"/>
      <c r="U567" s="23"/>
      <c r="V567" s="23"/>
    </row>
    <row r="568" s="68" customFormat="true" ht="14.25" hidden="false" customHeight="false" outlineLevel="0" collapsed="false">
      <c r="A568" s="66" t="n">
        <v>1</v>
      </c>
      <c r="B568" s="67" t="n">
        <v>4</v>
      </c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3"/>
      <c r="O568" s="23"/>
      <c r="P568" s="23"/>
      <c r="Q568" s="23"/>
      <c r="R568" s="23"/>
      <c r="S568" s="23"/>
      <c r="T568" s="23"/>
      <c r="U568" s="23"/>
      <c r="V568" s="23"/>
    </row>
    <row r="569" s="68" customFormat="true" ht="14.25" hidden="false" customHeight="false" outlineLevel="0" collapsed="false">
      <c r="A569" s="66" t="n">
        <v>0</v>
      </c>
      <c r="B569" s="67" t="n">
        <v>4</v>
      </c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3"/>
      <c r="O569" s="23"/>
      <c r="P569" s="23"/>
      <c r="Q569" s="23"/>
      <c r="R569" s="23"/>
      <c r="S569" s="23"/>
      <c r="T569" s="23"/>
      <c r="U569" s="23"/>
      <c r="V569" s="23"/>
    </row>
    <row r="570" s="68" customFormat="true" ht="14.25" hidden="false" customHeight="false" outlineLevel="0" collapsed="false">
      <c r="A570" s="66" t="n">
        <v>0</v>
      </c>
      <c r="B570" s="67" t="n">
        <v>4</v>
      </c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3"/>
      <c r="O570" s="23"/>
      <c r="P570" s="23"/>
      <c r="Q570" s="23"/>
      <c r="R570" s="23"/>
      <c r="S570" s="23"/>
      <c r="T570" s="23"/>
      <c r="U570" s="23"/>
      <c r="V570" s="23"/>
    </row>
    <row r="571" s="68" customFormat="true" ht="14.25" hidden="false" customHeight="false" outlineLevel="0" collapsed="false">
      <c r="A571" s="66" t="n">
        <v>0</v>
      </c>
      <c r="B571" s="67" t="n">
        <v>4</v>
      </c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3"/>
      <c r="O571" s="23"/>
      <c r="P571" s="23"/>
      <c r="Q571" s="23"/>
      <c r="R571" s="23"/>
      <c r="S571" s="23"/>
      <c r="T571" s="23"/>
      <c r="U571" s="23"/>
      <c r="V571" s="23"/>
    </row>
    <row r="572" s="68" customFormat="true" ht="14.25" hidden="false" customHeight="false" outlineLevel="0" collapsed="false">
      <c r="A572" s="66" t="n">
        <v>1</v>
      </c>
      <c r="B572" s="67" t="n">
        <v>4</v>
      </c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3"/>
      <c r="O572" s="23"/>
      <c r="P572" s="23"/>
      <c r="Q572" s="23"/>
      <c r="R572" s="23"/>
      <c r="S572" s="23"/>
      <c r="T572" s="23"/>
      <c r="U572" s="23"/>
      <c r="V572" s="23"/>
    </row>
    <row r="573" s="68" customFormat="true" ht="14.25" hidden="false" customHeight="false" outlineLevel="0" collapsed="false">
      <c r="A573" s="66" t="n">
        <v>1</v>
      </c>
      <c r="B573" s="67" t="n">
        <v>4</v>
      </c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3"/>
      <c r="O573" s="23"/>
      <c r="P573" s="23"/>
      <c r="Q573" s="23"/>
      <c r="R573" s="23"/>
      <c r="S573" s="23"/>
      <c r="T573" s="23"/>
      <c r="U573" s="23"/>
      <c r="V573" s="23"/>
    </row>
    <row r="574" s="68" customFormat="true" ht="14.25" hidden="false" customHeight="false" outlineLevel="0" collapsed="false">
      <c r="A574" s="66" t="n">
        <v>0</v>
      </c>
      <c r="B574" s="67" t="n">
        <v>4</v>
      </c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3"/>
      <c r="O574" s="23"/>
      <c r="P574" s="23"/>
      <c r="Q574" s="23"/>
      <c r="R574" s="23"/>
      <c r="S574" s="23"/>
      <c r="T574" s="23"/>
      <c r="U574" s="23"/>
      <c r="V574" s="23"/>
    </row>
    <row r="575" s="68" customFormat="true" ht="14.25" hidden="false" customHeight="false" outlineLevel="0" collapsed="false">
      <c r="A575" s="66" t="n">
        <v>1</v>
      </c>
      <c r="B575" s="67" t="n">
        <v>4</v>
      </c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3"/>
      <c r="O575" s="23"/>
      <c r="P575" s="23"/>
      <c r="Q575" s="23"/>
      <c r="R575" s="23"/>
      <c r="S575" s="23"/>
      <c r="T575" s="23"/>
      <c r="U575" s="23"/>
      <c r="V575" s="23"/>
    </row>
    <row r="576" s="68" customFormat="true" ht="14.25" hidden="false" customHeight="false" outlineLevel="0" collapsed="false">
      <c r="A576" s="66" t="n">
        <v>1</v>
      </c>
      <c r="B576" s="67" t="n">
        <v>4</v>
      </c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3"/>
      <c r="O576" s="23"/>
      <c r="P576" s="23"/>
      <c r="Q576" s="23"/>
      <c r="R576" s="23"/>
      <c r="S576" s="23"/>
      <c r="T576" s="23"/>
      <c r="U576" s="23"/>
      <c r="V576" s="23"/>
    </row>
    <row r="577" s="68" customFormat="true" ht="14.25" hidden="false" customHeight="false" outlineLevel="0" collapsed="false">
      <c r="A577" s="66" t="n">
        <v>0</v>
      </c>
      <c r="B577" s="67" t="n">
        <v>4</v>
      </c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3"/>
      <c r="O577" s="23"/>
      <c r="P577" s="23"/>
      <c r="Q577" s="23"/>
      <c r="R577" s="23"/>
      <c r="S577" s="23"/>
      <c r="T577" s="23"/>
      <c r="U577" s="23"/>
      <c r="V577" s="23"/>
    </row>
    <row r="578" s="68" customFormat="true" ht="14.25" hidden="false" customHeight="false" outlineLevel="0" collapsed="false">
      <c r="A578" s="66" t="n">
        <v>0</v>
      </c>
      <c r="B578" s="67" t="n">
        <v>4</v>
      </c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3"/>
      <c r="O578" s="23"/>
      <c r="P578" s="23"/>
      <c r="Q578" s="23"/>
      <c r="R578" s="23"/>
      <c r="S578" s="23"/>
      <c r="T578" s="23"/>
      <c r="U578" s="23"/>
      <c r="V578" s="23"/>
    </row>
    <row r="579" s="68" customFormat="true" ht="14.25" hidden="false" customHeight="false" outlineLevel="0" collapsed="false">
      <c r="A579" s="66" t="n">
        <v>0</v>
      </c>
      <c r="B579" s="67" t="n">
        <v>4</v>
      </c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3"/>
      <c r="O579" s="23"/>
      <c r="P579" s="23"/>
      <c r="Q579" s="23"/>
      <c r="R579" s="23"/>
      <c r="S579" s="23"/>
      <c r="T579" s="23"/>
      <c r="U579" s="23"/>
      <c r="V579" s="23"/>
    </row>
    <row r="580" s="68" customFormat="true" ht="14.25" hidden="false" customHeight="false" outlineLevel="0" collapsed="false">
      <c r="A580" s="66" t="n">
        <v>1</v>
      </c>
      <c r="B580" s="67" t="n">
        <v>4</v>
      </c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3"/>
      <c r="O580" s="23"/>
      <c r="P580" s="23"/>
      <c r="Q580" s="23"/>
      <c r="R580" s="23"/>
      <c r="S580" s="23"/>
      <c r="T580" s="23"/>
      <c r="U580" s="23"/>
      <c r="V580" s="23"/>
    </row>
    <row r="581" s="68" customFormat="true" ht="14.25" hidden="false" customHeight="false" outlineLevel="0" collapsed="false">
      <c r="A581" s="66" t="n">
        <v>1</v>
      </c>
      <c r="B581" s="67" t="n">
        <v>4</v>
      </c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3"/>
      <c r="O581" s="23"/>
      <c r="P581" s="23"/>
      <c r="Q581" s="23"/>
      <c r="R581" s="23"/>
      <c r="S581" s="23"/>
      <c r="T581" s="23"/>
      <c r="U581" s="23"/>
      <c r="V581" s="23"/>
    </row>
    <row r="582" s="68" customFormat="true" ht="14.25" hidden="false" customHeight="false" outlineLevel="0" collapsed="false">
      <c r="A582" s="66" t="n">
        <v>0</v>
      </c>
      <c r="B582" s="67" t="n">
        <v>4</v>
      </c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3"/>
      <c r="O582" s="23"/>
      <c r="P582" s="23"/>
      <c r="Q582" s="23"/>
      <c r="R582" s="23"/>
      <c r="S582" s="23"/>
      <c r="T582" s="23"/>
      <c r="U582" s="23"/>
      <c r="V582" s="23"/>
    </row>
    <row r="583" s="68" customFormat="true" ht="14.25" hidden="false" customHeight="false" outlineLevel="0" collapsed="false">
      <c r="A583" s="66" t="n">
        <v>0</v>
      </c>
      <c r="B583" s="67" t="n">
        <v>4</v>
      </c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3"/>
      <c r="O583" s="23"/>
      <c r="P583" s="23"/>
      <c r="Q583" s="23"/>
      <c r="R583" s="23"/>
      <c r="S583" s="23"/>
      <c r="T583" s="23"/>
      <c r="U583" s="23"/>
      <c r="V583" s="23"/>
    </row>
    <row r="584" s="68" customFormat="true" ht="14.25" hidden="false" customHeight="false" outlineLevel="0" collapsed="false">
      <c r="A584" s="66" t="n">
        <v>0</v>
      </c>
      <c r="B584" s="67" t="n">
        <v>4</v>
      </c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3"/>
      <c r="O584" s="23"/>
      <c r="P584" s="23"/>
      <c r="Q584" s="23"/>
      <c r="R584" s="23"/>
      <c r="S584" s="23"/>
      <c r="T584" s="23"/>
      <c r="U584" s="23"/>
      <c r="V584" s="23"/>
    </row>
    <row r="585" s="68" customFormat="true" ht="14.25" hidden="false" customHeight="false" outlineLevel="0" collapsed="false">
      <c r="A585" s="66" t="n">
        <v>1</v>
      </c>
      <c r="B585" s="67" t="n">
        <v>4</v>
      </c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3"/>
      <c r="O585" s="23"/>
      <c r="P585" s="23"/>
      <c r="Q585" s="23"/>
      <c r="R585" s="23"/>
      <c r="S585" s="23"/>
      <c r="T585" s="23"/>
      <c r="U585" s="23"/>
      <c r="V585" s="23"/>
    </row>
    <row r="586" s="68" customFormat="true" ht="14.25" hidden="false" customHeight="false" outlineLevel="0" collapsed="false">
      <c r="A586" s="66" t="n">
        <v>0</v>
      </c>
      <c r="B586" s="67" t="n">
        <v>4</v>
      </c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3"/>
      <c r="O586" s="23"/>
      <c r="P586" s="23"/>
      <c r="Q586" s="23"/>
      <c r="R586" s="23"/>
      <c r="S586" s="23"/>
      <c r="T586" s="23"/>
      <c r="U586" s="23"/>
      <c r="V586" s="23"/>
    </row>
    <row r="587" s="68" customFormat="true" ht="14.25" hidden="false" customHeight="false" outlineLevel="0" collapsed="false">
      <c r="A587" s="66" t="n">
        <v>0</v>
      </c>
      <c r="B587" s="67" t="n">
        <v>4</v>
      </c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3"/>
      <c r="O587" s="23"/>
      <c r="P587" s="23"/>
      <c r="Q587" s="23"/>
      <c r="R587" s="23"/>
      <c r="S587" s="23"/>
      <c r="T587" s="23"/>
      <c r="U587" s="23"/>
      <c r="V587" s="23"/>
    </row>
    <row r="588" s="68" customFormat="true" ht="14.25" hidden="false" customHeight="false" outlineLevel="0" collapsed="false">
      <c r="A588" s="66" t="n">
        <v>1</v>
      </c>
      <c r="B588" s="67" t="n">
        <v>4</v>
      </c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3"/>
      <c r="O588" s="23"/>
      <c r="P588" s="23"/>
      <c r="Q588" s="23"/>
      <c r="R588" s="23"/>
      <c r="S588" s="23"/>
      <c r="T588" s="23"/>
      <c r="U588" s="23"/>
      <c r="V588" s="23"/>
    </row>
    <row r="589" s="68" customFormat="true" ht="14.25" hidden="false" customHeight="false" outlineLevel="0" collapsed="false">
      <c r="A589" s="66" t="n">
        <v>0</v>
      </c>
      <c r="B589" s="67" t="n">
        <v>4</v>
      </c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3"/>
      <c r="O589" s="23"/>
      <c r="P589" s="23"/>
      <c r="Q589" s="23"/>
      <c r="R589" s="23"/>
      <c r="S589" s="23"/>
      <c r="T589" s="23"/>
      <c r="U589" s="23"/>
      <c r="V589" s="23"/>
    </row>
    <row r="590" s="68" customFormat="true" ht="14.25" hidden="false" customHeight="false" outlineLevel="0" collapsed="false">
      <c r="A590" s="66" t="n">
        <v>1</v>
      </c>
      <c r="B590" s="67" t="n">
        <v>4</v>
      </c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3"/>
      <c r="O590" s="23"/>
      <c r="P590" s="23"/>
      <c r="Q590" s="23"/>
      <c r="R590" s="23"/>
      <c r="S590" s="23"/>
      <c r="T590" s="23"/>
      <c r="U590" s="23"/>
      <c r="V590" s="23"/>
    </row>
    <row r="591" s="68" customFormat="true" ht="14.25" hidden="false" customHeight="false" outlineLevel="0" collapsed="false">
      <c r="A591" s="66" t="n">
        <v>1</v>
      </c>
      <c r="B591" s="67" t="n">
        <v>4</v>
      </c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3"/>
      <c r="O591" s="23"/>
      <c r="P591" s="23"/>
      <c r="Q591" s="23"/>
      <c r="R591" s="23"/>
      <c r="S591" s="23"/>
      <c r="T591" s="23"/>
      <c r="U591" s="23"/>
      <c r="V591" s="23"/>
    </row>
    <row r="592" s="68" customFormat="true" ht="14.25" hidden="false" customHeight="false" outlineLevel="0" collapsed="false">
      <c r="A592" s="66" t="n">
        <v>0</v>
      </c>
      <c r="B592" s="67" t="n">
        <v>4</v>
      </c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3"/>
      <c r="O592" s="23"/>
      <c r="P592" s="23"/>
      <c r="Q592" s="23"/>
      <c r="R592" s="23"/>
      <c r="S592" s="23"/>
      <c r="T592" s="23"/>
      <c r="U592" s="23"/>
      <c r="V592" s="23"/>
    </row>
    <row r="593" s="68" customFormat="true" ht="14.25" hidden="false" customHeight="false" outlineLevel="0" collapsed="false">
      <c r="A593" s="66" t="n">
        <v>0</v>
      </c>
      <c r="B593" s="67" t="n">
        <v>4</v>
      </c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3"/>
      <c r="O593" s="23"/>
      <c r="P593" s="23"/>
      <c r="Q593" s="23"/>
      <c r="R593" s="23"/>
      <c r="S593" s="23"/>
      <c r="T593" s="23"/>
      <c r="U593" s="23"/>
      <c r="V593" s="23"/>
    </row>
    <row r="594" s="68" customFormat="true" ht="14.25" hidden="false" customHeight="false" outlineLevel="0" collapsed="false">
      <c r="A594" s="66" t="n">
        <v>0</v>
      </c>
      <c r="B594" s="67" t="n">
        <v>4</v>
      </c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3"/>
      <c r="O594" s="23"/>
      <c r="P594" s="23"/>
      <c r="Q594" s="23"/>
      <c r="R594" s="23"/>
      <c r="S594" s="23"/>
      <c r="T594" s="23"/>
      <c r="U594" s="23"/>
      <c r="V594" s="23"/>
    </row>
    <row r="595" s="68" customFormat="true" ht="14.25" hidden="false" customHeight="false" outlineLevel="0" collapsed="false">
      <c r="A595" s="66" t="n">
        <v>1</v>
      </c>
      <c r="B595" s="67" t="n">
        <v>4</v>
      </c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3"/>
      <c r="O595" s="23"/>
      <c r="P595" s="23"/>
      <c r="Q595" s="23"/>
      <c r="R595" s="23"/>
      <c r="S595" s="23"/>
      <c r="T595" s="23"/>
      <c r="U595" s="23"/>
      <c r="V595" s="23"/>
    </row>
    <row r="596" s="68" customFormat="true" ht="14.25" hidden="false" customHeight="false" outlineLevel="0" collapsed="false">
      <c r="A596" s="66" t="n">
        <v>0</v>
      </c>
      <c r="B596" s="67" t="n">
        <v>4</v>
      </c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3"/>
      <c r="O596" s="23"/>
      <c r="P596" s="23"/>
      <c r="Q596" s="23"/>
      <c r="R596" s="23"/>
      <c r="S596" s="23"/>
      <c r="T596" s="23"/>
      <c r="U596" s="23"/>
      <c r="V596" s="23"/>
    </row>
    <row r="597" s="68" customFormat="true" ht="14.25" hidden="false" customHeight="false" outlineLevel="0" collapsed="false">
      <c r="A597" s="66" t="n">
        <v>0</v>
      </c>
      <c r="B597" s="67" t="n">
        <v>4</v>
      </c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3"/>
      <c r="O597" s="23"/>
      <c r="P597" s="23"/>
      <c r="Q597" s="23"/>
      <c r="R597" s="23"/>
      <c r="S597" s="23"/>
      <c r="T597" s="23"/>
      <c r="U597" s="23"/>
      <c r="V597" s="23"/>
    </row>
    <row r="598" s="68" customFormat="true" ht="14.25" hidden="false" customHeight="false" outlineLevel="0" collapsed="false">
      <c r="A598" s="66" t="n">
        <v>0</v>
      </c>
      <c r="B598" s="67" t="n">
        <v>4</v>
      </c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3"/>
      <c r="O598" s="23"/>
      <c r="P598" s="23"/>
      <c r="Q598" s="23"/>
      <c r="R598" s="23"/>
      <c r="S598" s="23"/>
      <c r="T598" s="23"/>
      <c r="U598" s="23"/>
      <c r="V598" s="23"/>
    </row>
    <row r="599" s="68" customFormat="true" ht="14.25" hidden="false" customHeight="false" outlineLevel="0" collapsed="false">
      <c r="A599" s="66" t="n">
        <v>0</v>
      </c>
      <c r="B599" s="67" t="n">
        <v>4</v>
      </c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3"/>
      <c r="O599" s="23"/>
      <c r="P599" s="23"/>
      <c r="Q599" s="23"/>
      <c r="R599" s="23"/>
      <c r="S599" s="23"/>
      <c r="T599" s="23"/>
      <c r="U599" s="23"/>
      <c r="V599" s="23"/>
    </row>
    <row r="600" s="68" customFormat="true" ht="14.25" hidden="false" customHeight="false" outlineLevel="0" collapsed="false">
      <c r="A600" s="66" t="n">
        <v>1</v>
      </c>
      <c r="B600" s="67" t="n">
        <v>4</v>
      </c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3"/>
      <c r="O600" s="23"/>
      <c r="P600" s="23"/>
      <c r="Q600" s="23"/>
      <c r="R600" s="23"/>
      <c r="S600" s="23"/>
      <c r="T600" s="23"/>
      <c r="U600" s="23"/>
      <c r="V600" s="23"/>
    </row>
    <row r="601" s="68" customFormat="true" ht="14.25" hidden="false" customHeight="false" outlineLevel="0" collapsed="false">
      <c r="A601" s="66" t="n">
        <v>0</v>
      </c>
      <c r="B601" s="67" t="n">
        <v>4</v>
      </c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3"/>
      <c r="O601" s="23"/>
      <c r="P601" s="23"/>
      <c r="Q601" s="23"/>
      <c r="R601" s="23"/>
      <c r="S601" s="23"/>
      <c r="T601" s="23"/>
      <c r="U601" s="23"/>
      <c r="V601" s="23"/>
    </row>
    <row r="602" s="68" customFormat="true" ht="14.25" hidden="false" customHeight="false" outlineLevel="0" collapsed="false">
      <c r="A602" s="66" t="n">
        <v>1</v>
      </c>
      <c r="B602" s="67" t="n">
        <v>4</v>
      </c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3"/>
      <c r="O602" s="23"/>
      <c r="P602" s="23"/>
      <c r="Q602" s="23"/>
      <c r="R602" s="23"/>
      <c r="S602" s="23"/>
      <c r="T602" s="23"/>
      <c r="U602" s="23"/>
      <c r="V602" s="23"/>
    </row>
    <row r="603" s="68" customFormat="true" ht="14.25" hidden="false" customHeight="false" outlineLevel="0" collapsed="false">
      <c r="A603" s="66" t="n">
        <v>0</v>
      </c>
      <c r="B603" s="67" t="n">
        <v>4</v>
      </c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3"/>
      <c r="O603" s="23"/>
      <c r="P603" s="23"/>
      <c r="Q603" s="23"/>
      <c r="R603" s="23"/>
      <c r="S603" s="23"/>
      <c r="T603" s="23"/>
      <c r="U603" s="23"/>
      <c r="V603" s="23"/>
    </row>
    <row r="604" s="68" customFormat="true" ht="14.25" hidden="false" customHeight="false" outlineLevel="0" collapsed="false">
      <c r="A604" s="66" t="n">
        <v>0</v>
      </c>
      <c r="B604" s="67" t="n">
        <v>4</v>
      </c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3"/>
      <c r="O604" s="23"/>
      <c r="P604" s="23"/>
      <c r="Q604" s="23"/>
      <c r="R604" s="23"/>
      <c r="S604" s="23"/>
      <c r="T604" s="23"/>
      <c r="U604" s="23"/>
      <c r="V604" s="23"/>
    </row>
    <row r="605" s="68" customFormat="true" ht="14.25" hidden="false" customHeight="false" outlineLevel="0" collapsed="false">
      <c r="A605" s="66" t="n">
        <v>0</v>
      </c>
      <c r="B605" s="67" t="n">
        <v>4</v>
      </c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3"/>
      <c r="O605" s="23"/>
      <c r="P605" s="23"/>
      <c r="Q605" s="23"/>
      <c r="R605" s="23"/>
      <c r="S605" s="23"/>
      <c r="T605" s="23"/>
      <c r="U605" s="23"/>
      <c r="V605" s="23"/>
    </row>
    <row r="606" s="68" customFormat="true" ht="14.25" hidden="false" customHeight="false" outlineLevel="0" collapsed="false">
      <c r="A606" s="66" t="n">
        <v>1</v>
      </c>
      <c r="B606" s="67" t="n">
        <v>4</v>
      </c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3"/>
      <c r="O606" s="23"/>
      <c r="P606" s="23"/>
      <c r="Q606" s="23"/>
      <c r="R606" s="23"/>
      <c r="S606" s="23"/>
      <c r="T606" s="23"/>
      <c r="U606" s="23"/>
      <c r="V606" s="23"/>
    </row>
    <row r="607" s="68" customFormat="true" ht="14.25" hidden="false" customHeight="false" outlineLevel="0" collapsed="false">
      <c r="A607" s="66" t="n">
        <v>0</v>
      </c>
      <c r="B607" s="67" t="n">
        <v>4</v>
      </c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3"/>
      <c r="O607" s="23"/>
      <c r="P607" s="23"/>
      <c r="Q607" s="23"/>
      <c r="R607" s="23"/>
      <c r="S607" s="23"/>
      <c r="T607" s="23"/>
      <c r="U607" s="23"/>
      <c r="V607" s="23"/>
    </row>
    <row r="608" s="68" customFormat="true" ht="14.25" hidden="false" customHeight="false" outlineLevel="0" collapsed="false">
      <c r="A608" s="66" t="n">
        <v>1</v>
      </c>
      <c r="B608" s="67" t="n">
        <v>4</v>
      </c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3"/>
      <c r="O608" s="23"/>
      <c r="P608" s="23"/>
      <c r="Q608" s="23"/>
      <c r="R608" s="23"/>
      <c r="S608" s="23"/>
      <c r="T608" s="23"/>
      <c r="U608" s="23"/>
      <c r="V608" s="23"/>
    </row>
    <row r="609" s="68" customFormat="true" ht="14.25" hidden="false" customHeight="false" outlineLevel="0" collapsed="false">
      <c r="A609" s="66" t="n">
        <v>0</v>
      </c>
      <c r="B609" s="67" t="n">
        <v>4</v>
      </c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3"/>
      <c r="O609" s="23"/>
      <c r="P609" s="23"/>
      <c r="Q609" s="23"/>
      <c r="R609" s="23"/>
      <c r="S609" s="23"/>
      <c r="T609" s="23"/>
      <c r="U609" s="23"/>
      <c r="V609" s="23"/>
    </row>
    <row r="610" s="68" customFormat="true" ht="14.25" hidden="false" customHeight="false" outlineLevel="0" collapsed="false">
      <c r="A610" s="66" t="n">
        <v>0</v>
      </c>
      <c r="B610" s="67" t="n">
        <v>4</v>
      </c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3"/>
      <c r="O610" s="23"/>
      <c r="P610" s="23"/>
      <c r="Q610" s="23"/>
      <c r="R610" s="23"/>
      <c r="S610" s="23"/>
      <c r="T610" s="23"/>
      <c r="U610" s="23"/>
      <c r="V610" s="23"/>
    </row>
    <row r="611" s="68" customFormat="true" ht="14.25" hidden="false" customHeight="false" outlineLevel="0" collapsed="false">
      <c r="A611" s="66" t="n">
        <v>1</v>
      </c>
      <c r="B611" s="67" t="n">
        <v>4</v>
      </c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3"/>
      <c r="O611" s="23"/>
      <c r="P611" s="23"/>
      <c r="Q611" s="23"/>
      <c r="R611" s="23"/>
      <c r="S611" s="23"/>
      <c r="T611" s="23"/>
      <c r="U611" s="23"/>
      <c r="V611" s="23"/>
    </row>
    <row r="612" s="68" customFormat="true" ht="14.25" hidden="false" customHeight="false" outlineLevel="0" collapsed="false">
      <c r="A612" s="66" t="n">
        <v>0</v>
      </c>
      <c r="B612" s="67" t="n">
        <v>4</v>
      </c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3"/>
      <c r="O612" s="23"/>
      <c r="P612" s="23"/>
      <c r="Q612" s="23"/>
      <c r="R612" s="23"/>
      <c r="S612" s="23"/>
      <c r="T612" s="23"/>
      <c r="U612" s="23"/>
      <c r="V612" s="23"/>
    </row>
    <row r="613" s="68" customFormat="true" ht="14.25" hidden="false" customHeight="false" outlineLevel="0" collapsed="false">
      <c r="A613" s="66" t="n">
        <v>0</v>
      </c>
      <c r="B613" s="67" t="n">
        <v>4</v>
      </c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3"/>
      <c r="O613" s="23"/>
      <c r="P613" s="23"/>
      <c r="Q613" s="23"/>
      <c r="R613" s="23"/>
      <c r="S613" s="23"/>
      <c r="T613" s="23"/>
      <c r="U613" s="23"/>
      <c r="V613" s="23"/>
    </row>
    <row r="614" s="68" customFormat="true" ht="14.25" hidden="false" customHeight="false" outlineLevel="0" collapsed="false">
      <c r="A614" s="66" t="n">
        <v>1</v>
      </c>
      <c r="B614" s="67" t="n">
        <v>4</v>
      </c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3"/>
      <c r="O614" s="23"/>
      <c r="P614" s="23"/>
      <c r="Q614" s="23"/>
      <c r="R614" s="23"/>
      <c r="S614" s="23"/>
      <c r="T614" s="23"/>
      <c r="U614" s="23"/>
      <c r="V614" s="23"/>
    </row>
    <row r="615" s="68" customFormat="true" ht="14.25" hidden="false" customHeight="false" outlineLevel="0" collapsed="false">
      <c r="A615" s="66" t="n">
        <v>0</v>
      </c>
      <c r="B615" s="67" t="n">
        <v>4</v>
      </c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3"/>
      <c r="O615" s="23"/>
      <c r="P615" s="23"/>
      <c r="Q615" s="23"/>
      <c r="R615" s="23"/>
      <c r="S615" s="23"/>
      <c r="T615" s="23"/>
      <c r="U615" s="23"/>
      <c r="V615" s="23"/>
    </row>
    <row r="616" s="68" customFormat="true" ht="14.25" hidden="false" customHeight="false" outlineLevel="0" collapsed="false">
      <c r="A616" s="66" t="n">
        <v>1</v>
      </c>
      <c r="B616" s="67" t="n">
        <v>4</v>
      </c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3"/>
      <c r="O616" s="23"/>
      <c r="P616" s="23"/>
      <c r="Q616" s="23"/>
      <c r="R616" s="23"/>
      <c r="S616" s="23"/>
      <c r="T616" s="23"/>
      <c r="U616" s="23"/>
      <c r="V616" s="23"/>
    </row>
    <row r="617" s="68" customFormat="true" ht="14.25" hidden="false" customHeight="false" outlineLevel="0" collapsed="false">
      <c r="A617" s="66" t="n">
        <v>0</v>
      </c>
      <c r="B617" s="67" t="n">
        <v>4</v>
      </c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3"/>
      <c r="O617" s="23"/>
      <c r="P617" s="23"/>
      <c r="Q617" s="23"/>
      <c r="R617" s="23"/>
      <c r="S617" s="23"/>
      <c r="T617" s="23"/>
      <c r="U617" s="23"/>
      <c r="V617" s="23"/>
    </row>
    <row r="618" s="68" customFormat="true" ht="14.25" hidden="false" customHeight="false" outlineLevel="0" collapsed="false">
      <c r="A618" s="66" t="n">
        <v>1</v>
      </c>
      <c r="B618" s="67" t="n">
        <v>4</v>
      </c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3"/>
      <c r="O618" s="23"/>
      <c r="P618" s="23"/>
      <c r="Q618" s="23"/>
      <c r="R618" s="23"/>
      <c r="S618" s="23"/>
      <c r="T618" s="23"/>
      <c r="U618" s="23"/>
      <c r="V618" s="23"/>
    </row>
    <row r="619" s="68" customFormat="true" ht="14.25" hidden="false" customHeight="false" outlineLevel="0" collapsed="false">
      <c r="A619" s="66" t="n">
        <v>1</v>
      </c>
      <c r="B619" s="67" t="n">
        <v>4</v>
      </c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3"/>
      <c r="O619" s="23"/>
      <c r="P619" s="23"/>
      <c r="Q619" s="23"/>
      <c r="R619" s="23"/>
      <c r="S619" s="23"/>
      <c r="T619" s="23"/>
      <c r="U619" s="23"/>
      <c r="V619" s="23"/>
    </row>
    <row r="620" s="68" customFormat="true" ht="14.25" hidden="false" customHeight="false" outlineLevel="0" collapsed="false">
      <c r="A620" s="66" t="n">
        <v>1</v>
      </c>
      <c r="B620" s="67" t="n">
        <v>4</v>
      </c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3"/>
      <c r="O620" s="23"/>
      <c r="P620" s="23"/>
      <c r="Q620" s="23"/>
      <c r="R620" s="23"/>
      <c r="S620" s="23"/>
      <c r="T620" s="23"/>
      <c r="U620" s="23"/>
      <c r="V620" s="23"/>
    </row>
    <row r="621" s="68" customFormat="true" ht="14.25" hidden="false" customHeight="false" outlineLevel="0" collapsed="false">
      <c r="A621" s="66" t="n">
        <v>0</v>
      </c>
      <c r="B621" s="67" t="n">
        <v>4</v>
      </c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3"/>
      <c r="O621" s="23"/>
      <c r="P621" s="23"/>
      <c r="Q621" s="23"/>
      <c r="R621" s="23"/>
      <c r="S621" s="23"/>
      <c r="T621" s="23"/>
      <c r="U621" s="23"/>
      <c r="V621" s="23"/>
    </row>
    <row r="622" s="68" customFormat="true" ht="14.25" hidden="false" customHeight="false" outlineLevel="0" collapsed="false">
      <c r="A622" s="66" t="n">
        <v>0</v>
      </c>
      <c r="B622" s="67" t="n">
        <v>4</v>
      </c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3"/>
      <c r="O622" s="23"/>
      <c r="P622" s="23"/>
      <c r="Q622" s="23"/>
      <c r="R622" s="23"/>
      <c r="S622" s="23"/>
      <c r="T622" s="23"/>
      <c r="U622" s="23"/>
      <c r="V622" s="23"/>
    </row>
    <row r="623" s="68" customFormat="true" ht="14.25" hidden="false" customHeight="false" outlineLevel="0" collapsed="false">
      <c r="A623" s="66" t="n">
        <v>0</v>
      </c>
      <c r="B623" s="67" t="n">
        <v>4</v>
      </c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3"/>
      <c r="O623" s="23"/>
      <c r="P623" s="23"/>
      <c r="Q623" s="23"/>
      <c r="R623" s="23"/>
      <c r="S623" s="23"/>
      <c r="T623" s="23"/>
      <c r="U623" s="23"/>
      <c r="V623" s="23"/>
    </row>
    <row r="624" s="68" customFormat="true" ht="14.25" hidden="false" customHeight="false" outlineLevel="0" collapsed="false">
      <c r="A624" s="66" t="n">
        <v>0</v>
      </c>
      <c r="B624" s="67" t="n">
        <v>4</v>
      </c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3"/>
      <c r="O624" s="23"/>
      <c r="P624" s="23"/>
      <c r="Q624" s="23"/>
      <c r="R624" s="23"/>
      <c r="S624" s="23"/>
      <c r="T624" s="23"/>
      <c r="U624" s="23"/>
      <c r="V624" s="23"/>
    </row>
    <row r="625" s="68" customFormat="true" ht="14.25" hidden="false" customHeight="false" outlineLevel="0" collapsed="false">
      <c r="A625" s="66" t="n">
        <v>0</v>
      </c>
      <c r="B625" s="67" t="n">
        <v>4</v>
      </c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3"/>
      <c r="O625" s="23"/>
      <c r="P625" s="23"/>
      <c r="Q625" s="23"/>
      <c r="R625" s="23"/>
      <c r="S625" s="23"/>
      <c r="T625" s="23"/>
      <c r="U625" s="23"/>
      <c r="V625" s="23"/>
    </row>
    <row r="626" s="68" customFormat="true" ht="14.25" hidden="false" customHeight="false" outlineLevel="0" collapsed="false">
      <c r="A626" s="66" t="n">
        <v>0</v>
      </c>
      <c r="B626" s="67" t="n">
        <v>4</v>
      </c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3"/>
      <c r="O626" s="23"/>
      <c r="P626" s="23"/>
      <c r="Q626" s="23"/>
      <c r="R626" s="23"/>
      <c r="S626" s="23"/>
      <c r="T626" s="23"/>
      <c r="U626" s="23"/>
      <c r="V626" s="23"/>
    </row>
    <row r="627" s="68" customFormat="true" ht="14.25" hidden="false" customHeight="false" outlineLevel="0" collapsed="false">
      <c r="A627" s="66" t="n">
        <v>1</v>
      </c>
      <c r="B627" s="67" t="n">
        <v>4</v>
      </c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3"/>
      <c r="O627" s="23"/>
      <c r="P627" s="23"/>
      <c r="Q627" s="23"/>
      <c r="R627" s="23"/>
      <c r="S627" s="23"/>
      <c r="T627" s="23"/>
      <c r="U627" s="23"/>
      <c r="V627" s="23"/>
    </row>
    <row r="628" s="68" customFormat="true" ht="14.25" hidden="false" customHeight="false" outlineLevel="0" collapsed="false">
      <c r="A628" s="66" t="n">
        <v>0</v>
      </c>
      <c r="B628" s="67" t="n">
        <v>4</v>
      </c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3"/>
      <c r="O628" s="23"/>
      <c r="P628" s="23"/>
      <c r="Q628" s="23"/>
      <c r="R628" s="23"/>
      <c r="S628" s="23"/>
      <c r="T628" s="23"/>
      <c r="U628" s="23"/>
      <c r="V628" s="23"/>
    </row>
    <row r="629" s="68" customFormat="true" ht="14.25" hidden="false" customHeight="false" outlineLevel="0" collapsed="false">
      <c r="A629" s="66" t="n">
        <v>0</v>
      </c>
      <c r="B629" s="67" t="n">
        <v>4</v>
      </c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3"/>
      <c r="O629" s="23"/>
      <c r="P629" s="23"/>
      <c r="Q629" s="23"/>
      <c r="R629" s="23"/>
      <c r="S629" s="23"/>
      <c r="T629" s="23"/>
      <c r="U629" s="23"/>
      <c r="V629" s="23"/>
    </row>
    <row r="630" s="68" customFormat="true" ht="14.25" hidden="false" customHeight="false" outlineLevel="0" collapsed="false">
      <c r="A630" s="66" t="n">
        <v>1</v>
      </c>
      <c r="B630" s="67" t="n">
        <v>4</v>
      </c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3"/>
      <c r="O630" s="23"/>
      <c r="P630" s="23"/>
      <c r="Q630" s="23"/>
      <c r="R630" s="23"/>
      <c r="S630" s="23"/>
      <c r="T630" s="23"/>
      <c r="U630" s="23"/>
      <c r="V630" s="23"/>
    </row>
    <row r="631" s="68" customFormat="true" ht="14.25" hidden="false" customHeight="false" outlineLevel="0" collapsed="false">
      <c r="A631" s="66" t="n">
        <v>0</v>
      </c>
      <c r="B631" s="67" t="n">
        <v>4</v>
      </c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3"/>
      <c r="O631" s="23"/>
      <c r="P631" s="23"/>
      <c r="Q631" s="23"/>
      <c r="R631" s="23"/>
      <c r="S631" s="23"/>
      <c r="T631" s="23"/>
      <c r="U631" s="23"/>
      <c r="V631" s="23"/>
    </row>
    <row r="632" s="68" customFormat="true" ht="14.25" hidden="false" customHeight="false" outlineLevel="0" collapsed="false">
      <c r="A632" s="66" t="n">
        <v>0</v>
      </c>
      <c r="B632" s="67" t="n">
        <v>4</v>
      </c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3"/>
      <c r="O632" s="23"/>
      <c r="P632" s="23"/>
      <c r="Q632" s="23"/>
      <c r="R632" s="23"/>
      <c r="S632" s="23"/>
      <c r="T632" s="23"/>
      <c r="U632" s="23"/>
      <c r="V632" s="23"/>
    </row>
    <row r="633" s="68" customFormat="true" ht="14.25" hidden="false" customHeight="false" outlineLevel="0" collapsed="false">
      <c r="A633" s="66" t="n">
        <v>0</v>
      </c>
      <c r="B633" s="67" t="n">
        <v>5</v>
      </c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3"/>
      <c r="O633" s="23"/>
      <c r="P633" s="23"/>
      <c r="Q633" s="23"/>
      <c r="R633" s="23"/>
      <c r="S633" s="23"/>
      <c r="T633" s="23"/>
      <c r="U633" s="23"/>
      <c r="V633" s="23"/>
    </row>
    <row r="634" s="68" customFormat="true" ht="14.25" hidden="false" customHeight="false" outlineLevel="0" collapsed="false">
      <c r="A634" s="66" t="n">
        <v>0</v>
      </c>
      <c r="B634" s="67" t="n">
        <v>5</v>
      </c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3"/>
      <c r="O634" s="23"/>
      <c r="P634" s="23"/>
      <c r="Q634" s="23"/>
      <c r="R634" s="23"/>
      <c r="S634" s="23"/>
      <c r="T634" s="23"/>
      <c r="U634" s="23"/>
      <c r="V634" s="23"/>
    </row>
    <row r="635" s="68" customFormat="true" ht="14.25" hidden="false" customHeight="false" outlineLevel="0" collapsed="false">
      <c r="A635" s="66" t="n">
        <v>0</v>
      </c>
      <c r="B635" s="67" t="n">
        <v>5</v>
      </c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3"/>
      <c r="O635" s="23"/>
      <c r="P635" s="23"/>
      <c r="Q635" s="23"/>
      <c r="R635" s="23"/>
      <c r="S635" s="23"/>
      <c r="T635" s="23"/>
      <c r="U635" s="23"/>
      <c r="V635" s="23"/>
    </row>
    <row r="636" s="68" customFormat="true" ht="14.25" hidden="false" customHeight="false" outlineLevel="0" collapsed="false">
      <c r="A636" s="66" t="n">
        <v>1</v>
      </c>
      <c r="B636" s="67" t="n">
        <v>5</v>
      </c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3"/>
      <c r="O636" s="23"/>
      <c r="P636" s="23"/>
      <c r="Q636" s="23"/>
      <c r="R636" s="23"/>
      <c r="S636" s="23"/>
      <c r="T636" s="23"/>
      <c r="U636" s="23"/>
      <c r="V636" s="23"/>
    </row>
    <row r="637" s="68" customFormat="true" ht="14.25" hidden="false" customHeight="false" outlineLevel="0" collapsed="false">
      <c r="A637" s="66" t="n">
        <v>0</v>
      </c>
      <c r="B637" s="67" t="n">
        <v>5</v>
      </c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3"/>
      <c r="O637" s="23"/>
      <c r="P637" s="23"/>
      <c r="Q637" s="23"/>
      <c r="R637" s="23"/>
      <c r="S637" s="23"/>
      <c r="T637" s="23"/>
      <c r="U637" s="23"/>
      <c r="V637" s="23"/>
    </row>
    <row r="638" s="68" customFormat="true" ht="14.25" hidden="false" customHeight="false" outlineLevel="0" collapsed="false">
      <c r="A638" s="66" t="n">
        <v>0</v>
      </c>
      <c r="B638" s="67" t="n">
        <v>5</v>
      </c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3"/>
      <c r="O638" s="23"/>
      <c r="P638" s="23"/>
      <c r="Q638" s="23"/>
      <c r="R638" s="23"/>
      <c r="S638" s="23"/>
      <c r="T638" s="23"/>
      <c r="U638" s="23"/>
      <c r="V638" s="23"/>
    </row>
    <row r="639" s="68" customFormat="true" ht="14.25" hidden="false" customHeight="false" outlineLevel="0" collapsed="false">
      <c r="A639" s="66" t="n">
        <v>0</v>
      </c>
      <c r="B639" s="67" t="n">
        <v>5</v>
      </c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3"/>
      <c r="O639" s="23"/>
      <c r="P639" s="23"/>
      <c r="Q639" s="23"/>
      <c r="R639" s="23"/>
      <c r="S639" s="23"/>
      <c r="T639" s="23"/>
      <c r="U639" s="23"/>
      <c r="V639" s="23"/>
    </row>
    <row r="640" s="68" customFormat="true" ht="14.25" hidden="false" customHeight="false" outlineLevel="0" collapsed="false">
      <c r="A640" s="66" t="n">
        <v>0</v>
      </c>
      <c r="B640" s="67" t="n">
        <v>5</v>
      </c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3"/>
      <c r="O640" s="23"/>
      <c r="P640" s="23"/>
      <c r="Q640" s="23"/>
      <c r="R640" s="23"/>
      <c r="S640" s="23"/>
      <c r="T640" s="23"/>
      <c r="U640" s="23"/>
      <c r="V640" s="23"/>
    </row>
    <row r="641" s="68" customFormat="true" ht="14.25" hidden="false" customHeight="false" outlineLevel="0" collapsed="false">
      <c r="A641" s="66" t="n">
        <v>1</v>
      </c>
      <c r="B641" s="67" t="n">
        <v>5</v>
      </c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3"/>
      <c r="O641" s="23"/>
      <c r="P641" s="23"/>
      <c r="Q641" s="23"/>
      <c r="R641" s="23"/>
      <c r="S641" s="23"/>
      <c r="T641" s="23"/>
      <c r="U641" s="23"/>
      <c r="V641" s="23"/>
    </row>
    <row r="642" s="68" customFormat="true" ht="14.25" hidden="false" customHeight="false" outlineLevel="0" collapsed="false">
      <c r="A642" s="66" t="n">
        <v>0</v>
      </c>
      <c r="B642" s="67" t="n">
        <v>5</v>
      </c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3"/>
      <c r="O642" s="23"/>
      <c r="P642" s="23"/>
      <c r="Q642" s="23"/>
      <c r="R642" s="23"/>
      <c r="S642" s="23"/>
      <c r="T642" s="23"/>
      <c r="U642" s="23"/>
      <c r="V642" s="23"/>
    </row>
    <row r="643" s="68" customFormat="true" ht="14.25" hidden="false" customHeight="false" outlineLevel="0" collapsed="false">
      <c r="A643" s="66" t="n">
        <v>0</v>
      </c>
      <c r="B643" s="67" t="n">
        <v>5</v>
      </c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3"/>
      <c r="O643" s="23"/>
      <c r="P643" s="23"/>
      <c r="Q643" s="23"/>
      <c r="R643" s="23"/>
      <c r="S643" s="23"/>
      <c r="T643" s="23"/>
      <c r="U643" s="23"/>
      <c r="V643" s="23"/>
    </row>
    <row r="644" s="68" customFormat="true" ht="14.25" hidden="false" customHeight="false" outlineLevel="0" collapsed="false">
      <c r="A644" s="66" t="n">
        <v>1</v>
      </c>
      <c r="B644" s="67" t="n">
        <v>5</v>
      </c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3"/>
      <c r="O644" s="23"/>
      <c r="P644" s="23"/>
      <c r="Q644" s="23"/>
      <c r="R644" s="23"/>
      <c r="S644" s="23"/>
      <c r="T644" s="23"/>
      <c r="U644" s="23"/>
      <c r="V644" s="23"/>
    </row>
    <row r="645" s="68" customFormat="true" ht="14.25" hidden="false" customHeight="false" outlineLevel="0" collapsed="false">
      <c r="A645" s="66" t="n">
        <v>0</v>
      </c>
      <c r="B645" s="67" t="n">
        <v>5</v>
      </c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3"/>
      <c r="O645" s="23"/>
      <c r="P645" s="23"/>
      <c r="Q645" s="23"/>
      <c r="R645" s="23"/>
      <c r="S645" s="23"/>
      <c r="T645" s="23"/>
      <c r="U645" s="23"/>
      <c r="V645" s="23"/>
    </row>
    <row r="646" s="68" customFormat="true" ht="14.25" hidden="false" customHeight="false" outlineLevel="0" collapsed="false">
      <c r="A646" s="66" t="n">
        <v>1</v>
      </c>
      <c r="B646" s="67" t="n">
        <v>5</v>
      </c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3"/>
      <c r="O646" s="23"/>
      <c r="P646" s="23"/>
      <c r="Q646" s="23"/>
      <c r="R646" s="23"/>
      <c r="S646" s="23"/>
      <c r="T646" s="23"/>
      <c r="U646" s="23"/>
      <c r="V646" s="23"/>
    </row>
    <row r="647" s="68" customFormat="true" ht="14.25" hidden="false" customHeight="false" outlineLevel="0" collapsed="false">
      <c r="A647" s="66" t="n">
        <v>0</v>
      </c>
      <c r="B647" s="67" t="n">
        <v>5</v>
      </c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3"/>
      <c r="O647" s="23"/>
      <c r="P647" s="23"/>
      <c r="Q647" s="23"/>
      <c r="R647" s="23"/>
      <c r="S647" s="23"/>
      <c r="T647" s="23"/>
      <c r="U647" s="23"/>
      <c r="V647" s="23"/>
    </row>
    <row r="648" s="68" customFormat="true" ht="14.25" hidden="false" customHeight="false" outlineLevel="0" collapsed="false">
      <c r="A648" s="66" t="n">
        <v>1</v>
      </c>
      <c r="B648" s="67" t="n">
        <v>5</v>
      </c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3"/>
      <c r="O648" s="23"/>
      <c r="P648" s="23"/>
      <c r="Q648" s="23"/>
      <c r="R648" s="23"/>
      <c r="S648" s="23"/>
      <c r="T648" s="23"/>
      <c r="U648" s="23"/>
      <c r="V648" s="23"/>
    </row>
    <row r="649" s="68" customFormat="true" ht="14.25" hidden="false" customHeight="false" outlineLevel="0" collapsed="false">
      <c r="A649" s="66" t="n">
        <v>1</v>
      </c>
      <c r="B649" s="67" t="n">
        <v>5</v>
      </c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3"/>
      <c r="O649" s="23"/>
      <c r="P649" s="23"/>
      <c r="Q649" s="23"/>
      <c r="R649" s="23"/>
      <c r="S649" s="23"/>
      <c r="T649" s="23"/>
      <c r="U649" s="23"/>
      <c r="V649" s="23"/>
    </row>
    <row r="650" s="68" customFormat="true" ht="14.25" hidden="false" customHeight="false" outlineLevel="0" collapsed="false">
      <c r="A650" s="66" t="n">
        <v>0</v>
      </c>
      <c r="B650" s="67" t="n">
        <v>5</v>
      </c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3"/>
      <c r="O650" s="23"/>
      <c r="P650" s="23"/>
      <c r="Q650" s="23"/>
      <c r="R650" s="23"/>
      <c r="S650" s="23"/>
      <c r="T650" s="23"/>
      <c r="U650" s="23"/>
      <c r="V650" s="23"/>
    </row>
    <row r="651" s="68" customFormat="true" ht="14.25" hidden="false" customHeight="false" outlineLevel="0" collapsed="false">
      <c r="A651" s="66" t="n">
        <v>0</v>
      </c>
      <c r="B651" s="67" t="n">
        <v>5</v>
      </c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3"/>
      <c r="O651" s="23"/>
      <c r="P651" s="23"/>
      <c r="Q651" s="23"/>
      <c r="R651" s="23"/>
      <c r="S651" s="23"/>
      <c r="T651" s="23"/>
      <c r="U651" s="23"/>
      <c r="V651" s="23"/>
    </row>
    <row r="652" s="68" customFormat="true" ht="14.25" hidden="false" customHeight="false" outlineLevel="0" collapsed="false">
      <c r="A652" s="66" t="n">
        <v>0</v>
      </c>
      <c r="B652" s="67" t="n">
        <v>5</v>
      </c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3"/>
      <c r="O652" s="23"/>
      <c r="P652" s="23"/>
      <c r="Q652" s="23"/>
      <c r="R652" s="23"/>
      <c r="S652" s="23"/>
      <c r="T652" s="23"/>
      <c r="U652" s="23"/>
      <c r="V652" s="23"/>
    </row>
    <row r="653" s="68" customFormat="true" ht="14.25" hidden="false" customHeight="false" outlineLevel="0" collapsed="false">
      <c r="A653" s="66" t="n">
        <v>0</v>
      </c>
      <c r="B653" s="67" t="n">
        <v>5</v>
      </c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3"/>
      <c r="O653" s="23"/>
      <c r="P653" s="23"/>
      <c r="Q653" s="23"/>
      <c r="R653" s="23"/>
      <c r="S653" s="23"/>
      <c r="T653" s="23"/>
      <c r="U653" s="23"/>
      <c r="V653" s="23"/>
    </row>
    <row r="654" s="68" customFormat="true" ht="14.25" hidden="false" customHeight="false" outlineLevel="0" collapsed="false">
      <c r="A654" s="66" t="n">
        <v>1</v>
      </c>
      <c r="B654" s="67" t="n">
        <v>5</v>
      </c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3"/>
      <c r="O654" s="23"/>
      <c r="P654" s="23"/>
      <c r="Q654" s="23"/>
      <c r="R654" s="23"/>
      <c r="S654" s="23"/>
      <c r="T654" s="23"/>
      <c r="U654" s="23"/>
      <c r="V654" s="23"/>
    </row>
    <row r="655" s="68" customFormat="true" ht="14.25" hidden="false" customHeight="false" outlineLevel="0" collapsed="false">
      <c r="A655" s="66" t="n">
        <v>1</v>
      </c>
      <c r="B655" s="67" t="n">
        <v>5</v>
      </c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3"/>
      <c r="O655" s="23"/>
      <c r="P655" s="23"/>
      <c r="Q655" s="23"/>
      <c r="R655" s="23"/>
      <c r="S655" s="23"/>
      <c r="T655" s="23"/>
      <c r="U655" s="23"/>
      <c r="V655" s="23"/>
    </row>
    <row r="656" s="68" customFormat="true" ht="14.25" hidden="false" customHeight="false" outlineLevel="0" collapsed="false">
      <c r="A656" s="66" t="n">
        <v>0</v>
      </c>
      <c r="B656" s="67" t="n">
        <v>5</v>
      </c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3"/>
      <c r="O656" s="23"/>
      <c r="P656" s="23"/>
      <c r="Q656" s="23"/>
      <c r="R656" s="23"/>
      <c r="S656" s="23"/>
      <c r="T656" s="23"/>
      <c r="U656" s="23"/>
      <c r="V656" s="23"/>
    </row>
    <row r="657" s="68" customFormat="true" ht="14.25" hidden="false" customHeight="false" outlineLevel="0" collapsed="false">
      <c r="A657" s="66" t="n">
        <v>0</v>
      </c>
      <c r="B657" s="67" t="n">
        <v>5</v>
      </c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3"/>
      <c r="O657" s="23"/>
      <c r="P657" s="23"/>
      <c r="Q657" s="23"/>
      <c r="R657" s="23"/>
      <c r="S657" s="23"/>
      <c r="T657" s="23"/>
      <c r="U657" s="23"/>
      <c r="V657" s="23"/>
    </row>
    <row r="658" s="68" customFormat="true" ht="14.25" hidden="false" customHeight="false" outlineLevel="0" collapsed="false">
      <c r="A658" s="66" t="n">
        <v>0</v>
      </c>
      <c r="B658" s="67" t="n">
        <v>5</v>
      </c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3"/>
      <c r="O658" s="23"/>
      <c r="P658" s="23"/>
      <c r="Q658" s="23"/>
      <c r="R658" s="23"/>
      <c r="S658" s="23"/>
      <c r="T658" s="23"/>
      <c r="U658" s="23"/>
      <c r="V658" s="23"/>
    </row>
    <row r="659" s="68" customFormat="true" ht="14.25" hidden="false" customHeight="false" outlineLevel="0" collapsed="false">
      <c r="A659" s="66" t="n">
        <v>1</v>
      </c>
      <c r="B659" s="67" t="n">
        <v>5</v>
      </c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3"/>
      <c r="O659" s="23"/>
      <c r="P659" s="23"/>
      <c r="Q659" s="23"/>
      <c r="R659" s="23"/>
      <c r="S659" s="23"/>
      <c r="T659" s="23"/>
      <c r="U659" s="23"/>
      <c r="V659" s="23"/>
    </row>
    <row r="660" s="68" customFormat="true" ht="14.25" hidden="false" customHeight="false" outlineLevel="0" collapsed="false">
      <c r="A660" s="66" t="n">
        <v>0</v>
      </c>
      <c r="B660" s="67" t="n">
        <v>5</v>
      </c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3"/>
      <c r="O660" s="23"/>
      <c r="P660" s="23"/>
      <c r="Q660" s="23"/>
      <c r="R660" s="23"/>
      <c r="S660" s="23"/>
      <c r="T660" s="23"/>
      <c r="U660" s="23"/>
      <c r="V660" s="23"/>
    </row>
    <row r="661" s="68" customFormat="true" ht="14.25" hidden="false" customHeight="false" outlineLevel="0" collapsed="false">
      <c r="A661" s="66" t="n">
        <v>0</v>
      </c>
      <c r="B661" s="67" t="n">
        <v>5</v>
      </c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3"/>
      <c r="O661" s="23"/>
      <c r="P661" s="23"/>
      <c r="Q661" s="23"/>
      <c r="R661" s="23"/>
      <c r="S661" s="23"/>
      <c r="T661" s="23"/>
      <c r="U661" s="23"/>
      <c r="V661" s="23"/>
    </row>
    <row r="662" s="68" customFormat="true" ht="14.25" hidden="false" customHeight="false" outlineLevel="0" collapsed="false">
      <c r="A662" s="66" t="n">
        <v>0</v>
      </c>
      <c r="B662" s="67" t="n">
        <v>5</v>
      </c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3"/>
      <c r="O662" s="23"/>
      <c r="P662" s="23"/>
      <c r="Q662" s="23"/>
      <c r="R662" s="23"/>
      <c r="S662" s="23"/>
      <c r="T662" s="23"/>
      <c r="U662" s="23"/>
      <c r="V662" s="23"/>
    </row>
    <row r="663" s="68" customFormat="true" ht="14.25" hidden="false" customHeight="false" outlineLevel="0" collapsed="false">
      <c r="A663" s="66" t="n">
        <v>0</v>
      </c>
      <c r="B663" s="67" t="n">
        <v>5</v>
      </c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3"/>
      <c r="O663" s="23"/>
      <c r="P663" s="23"/>
      <c r="Q663" s="23"/>
      <c r="R663" s="23"/>
      <c r="S663" s="23"/>
      <c r="T663" s="23"/>
      <c r="U663" s="23"/>
      <c r="V663" s="23"/>
    </row>
    <row r="664" s="68" customFormat="true" ht="14.25" hidden="false" customHeight="false" outlineLevel="0" collapsed="false">
      <c r="A664" s="66" t="n">
        <v>1</v>
      </c>
      <c r="B664" s="67" t="n">
        <v>5</v>
      </c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3"/>
      <c r="O664" s="23"/>
      <c r="P664" s="23"/>
      <c r="Q664" s="23"/>
      <c r="R664" s="23"/>
      <c r="S664" s="23"/>
      <c r="T664" s="23"/>
      <c r="U664" s="23"/>
      <c r="V664" s="23"/>
    </row>
    <row r="665" s="68" customFormat="true" ht="14.25" hidden="false" customHeight="false" outlineLevel="0" collapsed="false">
      <c r="A665" s="66" t="n">
        <v>1</v>
      </c>
      <c r="B665" s="67" t="n">
        <v>5</v>
      </c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3"/>
      <c r="O665" s="23"/>
      <c r="P665" s="23"/>
      <c r="Q665" s="23"/>
      <c r="R665" s="23"/>
      <c r="S665" s="23"/>
      <c r="T665" s="23"/>
      <c r="U665" s="23"/>
      <c r="V665" s="23"/>
    </row>
    <row r="666" s="68" customFormat="true" ht="14.25" hidden="false" customHeight="false" outlineLevel="0" collapsed="false">
      <c r="A666" s="66" t="n">
        <v>0</v>
      </c>
      <c r="B666" s="67" t="n">
        <v>5</v>
      </c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3"/>
      <c r="O666" s="23"/>
      <c r="P666" s="23"/>
      <c r="Q666" s="23"/>
      <c r="R666" s="23"/>
      <c r="S666" s="23"/>
      <c r="T666" s="23"/>
      <c r="U666" s="23"/>
      <c r="V666" s="23"/>
    </row>
    <row r="667" s="68" customFormat="true" ht="14.25" hidden="false" customHeight="false" outlineLevel="0" collapsed="false">
      <c r="A667" s="66" t="n">
        <v>1</v>
      </c>
      <c r="B667" s="67" t="n">
        <v>5</v>
      </c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3"/>
      <c r="O667" s="23"/>
      <c r="P667" s="23"/>
      <c r="Q667" s="23"/>
      <c r="R667" s="23"/>
      <c r="S667" s="23"/>
      <c r="T667" s="23"/>
      <c r="U667" s="23"/>
      <c r="V667" s="23"/>
    </row>
    <row r="668" s="68" customFormat="true" ht="14.25" hidden="false" customHeight="false" outlineLevel="0" collapsed="false">
      <c r="A668" s="66" t="n">
        <v>1</v>
      </c>
      <c r="B668" s="67" t="n">
        <v>5</v>
      </c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3"/>
      <c r="O668" s="23"/>
      <c r="P668" s="23"/>
      <c r="Q668" s="23"/>
      <c r="R668" s="23"/>
      <c r="S668" s="23"/>
      <c r="T668" s="23"/>
      <c r="U668" s="23"/>
      <c r="V668" s="23"/>
    </row>
    <row r="669" s="68" customFormat="true" ht="14.25" hidden="false" customHeight="false" outlineLevel="0" collapsed="false">
      <c r="A669" s="66" t="n">
        <v>1</v>
      </c>
      <c r="B669" s="67" t="n">
        <v>5</v>
      </c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3"/>
      <c r="O669" s="23"/>
      <c r="P669" s="23"/>
      <c r="Q669" s="23"/>
      <c r="R669" s="23"/>
      <c r="S669" s="23"/>
      <c r="T669" s="23"/>
      <c r="U669" s="23"/>
      <c r="V669" s="23"/>
    </row>
    <row r="670" s="68" customFormat="true" ht="14.25" hidden="false" customHeight="false" outlineLevel="0" collapsed="false">
      <c r="A670" s="66" t="n">
        <v>1</v>
      </c>
      <c r="B670" s="67" t="n">
        <v>6</v>
      </c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3"/>
      <c r="O670" s="23"/>
      <c r="P670" s="23"/>
      <c r="Q670" s="23"/>
      <c r="R670" s="23"/>
      <c r="S670" s="23"/>
      <c r="T670" s="23"/>
      <c r="U670" s="23"/>
      <c r="V670" s="23"/>
    </row>
    <row r="671" s="68" customFormat="true" ht="14.25" hidden="false" customHeight="false" outlineLevel="0" collapsed="false">
      <c r="A671" s="66" t="n">
        <v>0</v>
      </c>
      <c r="B671" s="67" t="n">
        <v>6</v>
      </c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3"/>
      <c r="O671" s="23"/>
      <c r="P671" s="23"/>
      <c r="Q671" s="23"/>
      <c r="R671" s="23"/>
      <c r="S671" s="23"/>
      <c r="T671" s="23"/>
      <c r="U671" s="23"/>
      <c r="V671" s="23"/>
    </row>
    <row r="672" s="68" customFormat="true" ht="14.25" hidden="false" customHeight="false" outlineLevel="0" collapsed="false">
      <c r="A672" s="66" t="n">
        <v>1</v>
      </c>
      <c r="B672" s="67" t="n">
        <v>6</v>
      </c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3"/>
      <c r="O672" s="23"/>
      <c r="P672" s="23"/>
      <c r="Q672" s="23"/>
      <c r="R672" s="23"/>
      <c r="S672" s="23"/>
      <c r="T672" s="23"/>
      <c r="U672" s="23"/>
      <c r="V672" s="23"/>
    </row>
    <row r="673" s="68" customFormat="true" ht="14.25" hidden="false" customHeight="false" outlineLevel="0" collapsed="false">
      <c r="A673" s="66" t="n">
        <v>1</v>
      </c>
      <c r="B673" s="67" t="n">
        <v>6</v>
      </c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3"/>
      <c r="O673" s="23"/>
      <c r="P673" s="23"/>
      <c r="Q673" s="23"/>
      <c r="R673" s="23"/>
      <c r="S673" s="23"/>
      <c r="T673" s="23"/>
      <c r="U673" s="23"/>
      <c r="V673" s="23"/>
    </row>
    <row r="674" s="68" customFormat="true" ht="14.25" hidden="false" customHeight="false" outlineLevel="0" collapsed="false">
      <c r="A674" s="66" t="n">
        <v>1</v>
      </c>
      <c r="B674" s="67" t="n">
        <v>6</v>
      </c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3"/>
      <c r="O674" s="23"/>
      <c r="P674" s="23"/>
      <c r="Q674" s="23"/>
      <c r="R674" s="23"/>
      <c r="S674" s="23"/>
      <c r="T674" s="23"/>
      <c r="U674" s="23"/>
      <c r="V674" s="23"/>
    </row>
    <row r="675" s="68" customFormat="true" ht="14.25" hidden="false" customHeight="false" outlineLevel="0" collapsed="false">
      <c r="A675" s="66" t="n">
        <v>0</v>
      </c>
      <c r="B675" s="67" t="n">
        <v>6</v>
      </c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3"/>
      <c r="O675" s="23"/>
      <c r="P675" s="23"/>
      <c r="Q675" s="23"/>
      <c r="R675" s="23"/>
      <c r="S675" s="23"/>
      <c r="T675" s="23"/>
      <c r="U675" s="23"/>
      <c r="V675" s="23"/>
    </row>
    <row r="676" s="68" customFormat="true" ht="14.25" hidden="false" customHeight="false" outlineLevel="0" collapsed="false">
      <c r="A676" s="66" t="n">
        <v>1</v>
      </c>
      <c r="B676" s="67" t="n">
        <v>6</v>
      </c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3"/>
      <c r="O676" s="23"/>
      <c r="P676" s="23"/>
      <c r="Q676" s="23"/>
      <c r="R676" s="23"/>
      <c r="S676" s="23"/>
      <c r="T676" s="23"/>
      <c r="U676" s="23"/>
      <c r="V676" s="23"/>
    </row>
    <row r="677" s="68" customFormat="true" ht="14.25" hidden="false" customHeight="false" outlineLevel="0" collapsed="false">
      <c r="A677" s="66" t="n">
        <v>0</v>
      </c>
      <c r="B677" s="67" t="n">
        <v>6</v>
      </c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3"/>
      <c r="O677" s="23"/>
      <c r="P677" s="23"/>
      <c r="Q677" s="23"/>
      <c r="R677" s="23"/>
      <c r="S677" s="23"/>
      <c r="T677" s="23"/>
      <c r="U677" s="23"/>
      <c r="V677" s="23"/>
    </row>
    <row r="678" s="68" customFormat="true" ht="14.25" hidden="false" customHeight="false" outlineLevel="0" collapsed="false">
      <c r="A678" s="66" t="n">
        <v>1</v>
      </c>
      <c r="B678" s="67" t="n">
        <v>6</v>
      </c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3"/>
      <c r="O678" s="23"/>
      <c r="P678" s="23"/>
      <c r="Q678" s="23"/>
      <c r="R678" s="23"/>
      <c r="S678" s="23"/>
      <c r="T678" s="23"/>
      <c r="U678" s="23"/>
      <c r="V678" s="23"/>
    </row>
    <row r="679" s="68" customFormat="true" ht="14.25" hidden="false" customHeight="false" outlineLevel="0" collapsed="false">
      <c r="A679" s="66" t="n">
        <v>0</v>
      </c>
      <c r="B679" s="67" t="n">
        <v>6</v>
      </c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3"/>
      <c r="O679" s="23"/>
      <c r="P679" s="23"/>
      <c r="Q679" s="23"/>
      <c r="R679" s="23"/>
      <c r="S679" s="23"/>
      <c r="T679" s="23"/>
      <c r="U679" s="23"/>
      <c r="V679" s="23"/>
    </row>
    <row r="680" s="68" customFormat="true" ht="14.25" hidden="false" customHeight="false" outlineLevel="0" collapsed="false">
      <c r="A680" s="66" t="n">
        <v>1</v>
      </c>
      <c r="B680" s="67" t="n">
        <v>6</v>
      </c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3"/>
      <c r="O680" s="23"/>
      <c r="P680" s="23"/>
      <c r="Q680" s="23"/>
      <c r="R680" s="23"/>
      <c r="S680" s="23"/>
      <c r="T680" s="23"/>
      <c r="U680" s="23"/>
      <c r="V680" s="23"/>
    </row>
    <row r="681" s="68" customFormat="true" ht="14.25" hidden="false" customHeight="false" outlineLevel="0" collapsed="false">
      <c r="A681" s="66" t="n">
        <v>1</v>
      </c>
      <c r="B681" s="67" t="n">
        <v>6</v>
      </c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3"/>
      <c r="O681" s="23"/>
      <c r="P681" s="23"/>
      <c r="Q681" s="23"/>
      <c r="R681" s="23"/>
      <c r="S681" s="23"/>
      <c r="T681" s="23"/>
      <c r="U681" s="23"/>
      <c r="V681" s="23"/>
    </row>
    <row r="682" s="68" customFormat="true" ht="14.25" hidden="false" customHeight="false" outlineLevel="0" collapsed="false">
      <c r="A682" s="66" t="n">
        <v>1</v>
      </c>
      <c r="B682" s="67" t="n">
        <v>6</v>
      </c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3"/>
      <c r="O682" s="23"/>
      <c r="P682" s="23"/>
      <c r="Q682" s="23"/>
      <c r="R682" s="23"/>
      <c r="S682" s="23"/>
      <c r="T682" s="23"/>
      <c r="U682" s="23"/>
      <c r="V682" s="23"/>
    </row>
    <row r="683" s="68" customFormat="true" ht="14.25" hidden="false" customHeight="false" outlineLevel="0" collapsed="false">
      <c r="A683" s="66" t="n">
        <v>0</v>
      </c>
      <c r="B683" s="67" t="n">
        <v>6</v>
      </c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3"/>
      <c r="O683" s="23"/>
      <c r="P683" s="23"/>
      <c r="Q683" s="23"/>
      <c r="R683" s="23"/>
      <c r="S683" s="23"/>
      <c r="T683" s="23"/>
      <c r="U683" s="23"/>
      <c r="V683" s="23"/>
    </row>
    <row r="684" s="68" customFormat="true" ht="14.25" hidden="false" customHeight="false" outlineLevel="0" collapsed="false">
      <c r="A684" s="66" t="n">
        <v>0</v>
      </c>
      <c r="B684" s="67" t="n">
        <v>6</v>
      </c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3"/>
      <c r="O684" s="23"/>
      <c r="P684" s="23"/>
      <c r="Q684" s="23"/>
      <c r="R684" s="23"/>
      <c r="S684" s="23"/>
      <c r="T684" s="23"/>
      <c r="U684" s="23"/>
      <c r="V684" s="23"/>
    </row>
    <row r="685" s="68" customFormat="true" ht="14.25" hidden="false" customHeight="false" outlineLevel="0" collapsed="false">
      <c r="A685" s="66" t="n">
        <v>1</v>
      </c>
      <c r="B685" s="67" t="n">
        <v>6</v>
      </c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3"/>
      <c r="O685" s="23"/>
      <c r="P685" s="23"/>
      <c r="Q685" s="23"/>
      <c r="R685" s="23"/>
      <c r="S685" s="23"/>
      <c r="T685" s="23"/>
      <c r="U685" s="23"/>
      <c r="V685" s="23"/>
    </row>
    <row r="686" s="68" customFormat="true" ht="14.25" hidden="false" customHeight="false" outlineLevel="0" collapsed="false">
      <c r="A686" s="66" t="n">
        <v>0</v>
      </c>
      <c r="B686" s="67" t="n">
        <v>6</v>
      </c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3"/>
      <c r="O686" s="23"/>
      <c r="P686" s="23"/>
      <c r="Q686" s="23"/>
      <c r="R686" s="23"/>
      <c r="S686" s="23"/>
      <c r="T686" s="23"/>
      <c r="U686" s="23"/>
      <c r="V686" s="23"/>
    </row>
    <row r="687" s="68" customFormat="true" ht="14.25" hidden="false" customHeight="false" outlineLevel="0" collapsed="false">
      <c r="A687" s="66" t="n">
        <v>1</v>
      </c>
      <c r="B687" s="67" t="n">
        <v>6</v>
      </c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3"/>
      <c r="O687" s="23"/>
      <c r="P687" s="23"/>
      <c r="Q687" s="23"/>
      <c r="R687" s="23"/>
      <c r="S687" s="23"/>
      <c r="T687" s="23"/>
      <c r="U687" s="23"/>
      <c r="V687" s="23"/>
    </row>
    <row r="688" s="68" customFormat="true" ht="14.25" hidden="false" customHeight="false" outlineLevel="0" collapsed="false">
      <c r="A688" s="66" t="n">
        <v>1</v>
      </c>
      <c r="B688" s="67" t="n">
        <v>6</v>
      </c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3"/>
      <c r="O688" s="23"/>
      <c r="P688" s="23"/>
      <c r="Q688" s="23"/>
      <c r="R688" s="23"/>
      <c r="S688" s="23"/>
      <c r="T688" s="23"/>
      <c r="U688" s="23"/>
      <c r="V688" s="23"/>
    </row>
    <row r="689" s="68" customFormat="true" ht="14.25" hidden="false" customHeight="false" outlineLevel="0" collapsed="false">
      <c r="A689" s="66" t="n">
        <v>0</v>
      </c>
      <c r="B689" s="67" t="n">
        <v>6</v>
      </c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3"/>
      <c r="O689" s="23"/>
      <c r="P689" s="23"/>
      <c r="Q689" s="23"/>
      <c r="R689" s="23"/>
      <c r="S689" s="23"/>
      <c r="T689" s="23"/>
      <c r="U689" s="23"/>
      <c r="V689" s="23"/>
    </row>
    <row r="690" s="68" customFormat="true" ht="14.25" hidden="false" customHeight="false" outlineLevel="0" collapsed="false">
      <c r="A690" s="66" t="n">
        <v>1</v>
      </c>
      <c r="B690" s="67" t="n">
        <v>6</v>
      </c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3"/>
      <c r="O690" s="23"/>
      <c r="P690" s="23"/>
      <c r="Q690" s="23"/>
      <c r="R690" s="23"/>
      <c r="S690" s="23"/>
      <c r="T690" s="23"/>
      <c r="U690" s="23"/>
      <c r="V690" s="23"/>
    </row>
    <row r="691" s="68" customFormat="true" ht="14.25" hidden="false" customHeight="false" outlineLevel="0" collapsed="false">
      <c r="A691" s="66" t="n">
        <v>0</v>
      </c>
      <c r="B691" s="67" t="n">
        <v>6</v>
      </c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3"/>
      <c r="O691" s="23"/>
      <c r="P691" s="23"/>
      <c r="Q691" s="23"/>
      <c r="R691" s="23"/>
      <c r="S691" s="23"/>
      <c r="T691" s="23"/>
      <c r="U691" s="23"/>
      <c r="V691" s="23"/>
    </row>
    <row r="692" s="68" customFormat="true" ht="14.25" hidden="false" customHeight="false" outlineLevel="0" collapsed="false">
      <c r="A692" s="66" t="n">
        <v>1</v>
      </c>
      <c r="B692" s="67" t="n">
        <v>6</v>
      </c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3"/>
      <c r="O692" s="23"/>
      <c r="P692" s="23"/>
      <c r="Q692" s="23"/>
      <c r="R692" s="23"/>
      <c r="S692" s="23"/>
      <c r="T692" s="23"/>
      <c r="U692" s="23"/>
      <c r="V692" s="23"/>
    </row>
    <row r="693" s="68" customFormat="true" ht="14.25" hidden="false" customHeight="false" outlineLevel="0" collapsed="false">
      <c r="A693" s="66" t="n">
        <v>1</v>
      </c>
      <c r="B693" s="67" t="n">
        <v>6</v>
      </c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3"/>
      <c r="O693" s="23"/>
      <c r="P693" s="23"/>
      <c r="Q693" s="23"/>
      <c r="R693" s="23"/>
      <c r="S693" s="23"/>
      <c r="T693" s="23"/>
      <c r="U693" s="23"/>
      <c r="V693" s="23"/>
    </row>
    <row r="694" s="68" customFormat="true" ht="15" hidden="false" customHeight="false" outlineLevel="0" collapsed="false">
      <c r="A694" s="69" t="n">
        <v>1</v>
      </c>
      <c r="B694" s="70" t="n">
        <v>6</v>
      </c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3"/>
      <c r="O694" s="23"/>
      <c r="P694" s="23"/>
      <c r="Q694" s="23"/>
      <c r="R694" s="23"/>
      <c r="S694" s="23"/>
      <c r="T694" s="23"/>
      <c r="U694" s="23"/>
      <c r="V694" s="23"/>
    </row>
  </sheetData>
  <mergeCells count="3">
    <mergeCell ref="D2:D3"/>
    <mergeCell ref="E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B4" s="3" t="s">
        <v>4</v>
      </c>
    </row>
    <row r="5" customFormat="false" ht="12.75" hidden="false" customHeight="false" outlineLevel="0" collapsed="false">
      <c r="B5" s="3" t="s">
        <v>5</v>
      </c>
    </row>
    <row r="6" customFormat="false" ht="12.75" hidden="false" customHeight="false" outlineLevel="0" collapsed="false">
      <c r="B6" s="3" t="s">
        <v>6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</row>
    <row r="10" customFormat="false" ht="12.75" hidden="false" customHeight="false" outlineLevel="0" collapsed="false">
      <c r="A10" s="5" t="n">
        <v>1983</v>
      </c>
      <c r="B10" s="6" t="n">
        <v>60.323</v>
      </c>
      <c r="C10" s="7" t="n">
        <v>1567.23382352941</v>
      </c>
      <c r="D10" s="8" t="n">
        <v>234.289</v>
      </c>
      <c r="E10" s="9" t="n">
        <v>2.356</v>
      </c>
      <c r="F10" s="10" t="n">
        <v>1456</v>
      </c>
      <c r="G10" s="5" t="n">
        <v>153.003836764706</v>
      </c>
    </row>
    <row r="11" customFormat="false" ht="12.75" hidden="false" customHeight="false" outlineLevel="0" collapsed="false">
      <c r="A11" s="5" t="n">
        <v>1984</v>
      </c>
      <c r="B11" s="6" t="n">
        <v>61.122</v>
      </c>
      <c r="C11" s="7" t="n">
        <v>1544.76764705882</v>
      </c>
      <c r="D11" s="10" t="n">
        <v>259.426</v>
      </c>
      <c r="E11" s="9" t="n">
        <v>2.325</v>
      </c>
      <c r="F11" s="10" t="n">
        <v>1590</v>
      </c>
      <c r="G11" s="5" t="n">
        <v>151.551598529412</v>
      </c>
    </row>
    <row r="12" customFormat="false" ht="12.75" hidden="false" customHeight="false" outlineLevel="0" collapsed="false">
      <c r="A12" s="5" t="n">
        <v>1985</v>
      </c>
      <c r="B12" s="6" t="n">
        <v>60.171</v>
      </c>
      <c r="C12" s="7" t="n">
        <v>1522.30147058824</v>
      </c>
      <c r="D12" s="10" t="n">
        <v>258.054</v>
      </c>
      <c r="E12" s="9" t="n">
        <v>3.682</v>
      </c>
      <c r="F12" s="10" t="n">
        <v>1616</v>
      </c>
      <c r="G12" s="5" t="n">
        <v>150.099360294118</v>
      </c>
    </row>
    <row r="13" customFormat="false" ht="12.75" hidden="false" customHeight="false" outlineLevel="0" collapsed="false">
      <c r="A13" s="5" t="n">
        <v>1986</v>
      </c>
      <c r="B13" s="6" t="n">
        <v>61.187</v>
      </c>
      <c r="C13" s="7" t="n">
        <v>1499.83529411765</v>
      </c>
      <c r="D13" s="10" t="n">
        <v>284.599</v>
      </c>
      <c r="E13" s="9" t="n">
        <v>3.351</v>
      </c>
      <c r="F13" s="10" t="n">
        <v>1650</v>
      </c>
      <c r="G13" s="5" t="n">
        <v>148.647122058824</v>
      </c>
    </row>
    <row r="14" customFormat="false" ht="12.75" hidden="false" customHeight="false" outlineLevel="0" collapsed="false">
      <c r="A14" s="5" t="n">
        <v>1987</v>
      </c>
      <c r="B14" s="6" t="n">
        <v>63.221</v>
      </c>
      <c r="C14" s="7" t="n">
        <v>1477.36911764706</v>
      </c>
      <c r="D14" s="10" t="n">
        <v>328.975</v>
      </c>
      <c r="E14" s="9" t="n">
        <v>2.099</v>
      </c>
      <c r="F14" s="10" t="n">
        <v>2514</v>
      </c>
      <c r="G14" s="5" t="n">
        <v>147.194883823529</v>
      </c>
    </row>
    <row r="15" customFormat="false" ht="12.75" hidden="false" customHeight="false" outlineLevel="0" collapsed="false">
      <c r="A15" s="5" t="n">
        <v>1988</v>
      </c>
      <c r="B15" s="6" t="n">
        <v>63.639</v>
      </c>
      <c r="C15" s="7" t="n">
        <v>1454.90294117647</v>
      </c>
      <c r="D15" s="10" t="n">
        <v>346.999</v>
      </c>
      <c r="E15" s="9" t="n">
        <v>1.932</v>
      </c>
      <c r="F15" s="10" t="n">
        <v>2552</v>
      </c>
      <c r="G15" s="5" t="n">
        <v>145.742645588235</v>
      </c>
    </row>
    <row r="16" customFormat="false" ht="12.75" hidden="false" customHeight="false" outlineLevel="0" collapsed="false">
      <c r="A16" s="5" t="n">
        <v>1989</v>
      </c>
      <c r="B16" s="6" t="n">
        <v>64.989</v>
      </c>
      <c r="C16" s="7" t="n">
        <v>1432.43676470588</v>
      </c>
      <c r="D16" s="10" t="n">
        <v>365.385</v>
      </c>
      <c r="E16" s="9" t="n">
        <v>1.87</v>
      </c>
      <c r="F16" s="10" t="n">
        <v>2572</v>
      </c>
      <c r="G16" s="5" t="n">
        <v>144.290407352941</v>
      </c>
    </row>
    <row r="17" customFormat="false" ht="12.75" hidden="false" customHeight="false" outlineLevel="0" collapsed="false">
      <c r="A17" s="5" t="n">
        <v>1990</v>
      </c>
      <c r="B17" s="6" t="n">
        <v>63.761</v>
      </c>
      <c r="C17" s="7" t="n">
        <v>1409.97058823529</v>
      </c>
      <c r="D17" s="10" t="n">
        <v>363.112</v>
      </c>
      <c r="E17" s="9" t="n">
        <v>3.578</v>
      </c>
      <c r="F17" s="10" t="n">
        <v>2637</v>
      </c>
      <c r="G17" s="5" t="n">
        <v>142.838169117647</v>
      </c>
    </row>
    <row r="18" customFormat="false" ht="12.75" hidden="false" customHeight="false" outlineLevel="0" collapsed="false">
      <c r="A18" s="5" t="n">
        <v>1991</v>
      </c>
      <c r="B18" s="6" t="n">
        <v>66.019</v>
      </c>
      <c r="C18" s="7" t="n">
        <v>1387.50441176471</v>
      </c>
      <c r="D18" s="10" t="n">
        <v>397.469</v>
      </c>
      <c r="E18" s="9" t="n">
        <v>2.904</v>
      </c>
      <c r="F18" s="10" t="n">
        <v>2798</v>
      </c>
      <c r="G18" s="5" t="n">
        <v>141.385930882353</v>
      </c>
    </row>
    <row r="19" customFormat="false" ht="12.75" hidden="false" customHeight="false" outlineLevel="0" collapsed="false">
      <c r="A19" s="5" t="n">
        <v>1992</v>
      </c>
      <c r="B19" s="6" t="n">
        <v>67.857</v>
      </c>
      <c r="C19" s="7" t="n">
        <v>1365.03823529412</v>
      </c>
      <c r="D19" s="10" t="n">
        <v>419.18</v>
      </c>
      <c r="E19" s="9" t="n">
        <v>2.822</v>
      </c>
      <c r="F19" s="10" t="n">
        <v>2827</v>
      </c>
      <c r="G19" s="5" t="n">
        <v>139.933692647059</v>
      </c>
    </row>
    <row r="20" customFormat="false" ht="12.75" hidden="false" customHeight="false" outlineLevel="0" collapsed="false">
      <c r="A20" s="5" t="n">
        <v>1993</v>
      </c>
      <c r="B20" s="6" t="n">
        <v>68.169</v>
      </c>
      <c r="C20" s="7" t="n">
        <v>1342.57205882353</v>
      </c>
      <c r="D20" s="10" t="n">
        <v>442.769</v>
      </c>
      <c r="E20" s="9" t="n">
        <v>2.936</v>
      </c>
      <c r="F20" s="10" t="n">
        <v>2857</v>
      </c>
      <c r="G20" s="5" t="n">
        <v>138.481454411765</v>
      </c>
    </row>
    <row r="21" customFormat="false" ht="12.75" hidden="false" customHeight="false" outlineLevel="0" collapsed="false">
      <c r="A21" s="5" t="n">
        <v>1994</v>
      </c>
      <c r="B21" s="6" t="n">
        <v>66.513</v>
      </c>
      <c r="C21" s="7" t="n">
        <v>1320.10588235294</v>
      </c>
      <c r="D21" s="10" t="n">
        <v>444.546</v>
      </c>
      <c r="E21" s="9" t="n">
        <v>4.681</v>
      </c>
      <c r="F21" s="10" t="n">
        <v>3048</v>
      </c>
      <c r="G21" s="5" t="n">
        <v>137.029216176471</v>
      </c>
    </row>
    <row r="22" customFormat="false" ht="12.75" hidden="false" customHeight="false" outlineLevel="0" collapsed="false">
      <c r="A22" s="5" t="n">
        <v>1995</v>
      </c>
      <c r="B22" s="6" t="n">
        <v>68.655</v>
      </c>
      <c r="C22" s="7" t="n">
        <v>1297.63970588235</v>
      </c>
      <c r="D22" s="10" t="n">
        <v>482.704</v>
      </c>
      <c r="E22" s="9" t="n">
        <v>3.813</v>
      </c>
      <c r="F22" s="10" t="n">
        <v>3099</v>
      </c>
      <c r="G22" s="5" t="n">
        <v>135.576977941176</v>
      </c>
    </row>
    <row r="23" customFormat="false" ht="12.75" hidden="false" customHeight="false" outlineLevel="0" collapsed="false">
      <c r="A23" s="5" t="n">
        <v>1996</v>
      </c>
      <c r="B23" s="6" t="n">
        <v>69.564</v>
      </c>
      <c r="C23" s="7" t="n">
        <v>1275.17352941176</v>
      </c>
      <c r="D23" s="10" t="n">
        <v>502.601</v>
      </c>
      <c r="E23" s="9" t="n">
        <v>3.931</v>
      </c>
      <c r="F23" s="5" t="n">
        <v>3125.1</v>
      </c>
      <c r="G23" s="5" t="n">
        <v>134.124739705882</v>
      </c>
    </row>
    <row r="24" customFormat="false" ht="12.75" hidden="false" customHeight="false" outlineLevel="0" collapsed="false">
      <c r="A24" s="5" t="n">
        <v>1997</v>
      </c>
      <c r="B24" s="6" t="n">
        <v>69.331</v>
      </c>
      <c r="C24" s="7" t="n">
        <v>1252.70735294118</v>
      </c>
      <c r="D24" s="10" t="n">
        <v>518.173</v>
      </c>
      <c r="E24" s="9" t="n">
        <v>4.806</v>
      </c>
      <c r="F24" s="5" t="n">
        <v>3186.08970588235</v>
      </c>
      <c r="G24" s="5" t="n">
        <v>132.672501470588</v>
      </c>
    </row>
    <row r="25" customFormat="false" ht="12.75" hidden="false" customHeight="false" outlineLevel="0" collapsed="false">
      <c r="A25" s="5" t="n">
        <v>1998</v>
      </c>
      <c r="B25" s="6" t="n">
        <v>70.551</v>
      </c>
      <c r="C25" s="7" t="n">
        <v>1230.24117647059</v>
      </c>
      <c r="D25" s="10" t="n">
        <v>554.894</v>
      </c>
      <c r="E25" s="9" t="n">
        <v>4.007</v>
      </c>
      <c r="F25" s="5" t="n">
        <v>3247.0794117647</v>
      </c>
      <c r="G25" s="5" t="n">
        <v>131.220263235294</v>
      </c>
    </row>
    <row r="26" customFormat="false" ht="12.75" hidden="false" customHeight="false" outlineLevel="0" collapsed="false">
      <c r="A26" s="5" t="n">
        <v>1999</v>
      </c>
      <c r="B26" s="6" t="n">
        <v>71.40735</v>
      </c>
      <c r="C26" s="7" t="n">
        <v>1207.775</v>
      </c>
      <c r="D26" s="6" t="n">
        <v>564.31515</v>
      </c>
      <c r="E26" s="9" t="n">
        <v>4.3082</v>
      </c>
      <c r="F26" s="5" t="n">
        <v>3308.06911764706</v>
      </c>
      <c r="G26" s="5" t="n">
        <v>130.081</v>
      </c>
    </row>
    <row r="27" customFormat="false" ht="12.75" hidden="false" customHeight="false" outlineLevel="0" collapsed="false">
      <c r="A27" s="5" t="n">
        <v>2000</v>
      </c>
      <c r="B27" s="6" t="n">
        <v>72.1238617647059</v>
      </c>
      <c r="C27" s="8" t="n">
        <v>1169</v>
      </c>
      <c r="D27" s="9" t="n">
        <v>585.093586764706</v>
      </c>
      <c r="E27" s="9" t="n">
        <v>4.43936323529412</v>
      </c>
      <c r="F27" s="10" t="n">
        <v>3350</v>
      </c>
      <c r="G27" s="5" t="n">
        <v>129.768025</v>
      </c>
    </row>
    <row r="28" customFormat="false" ht="12.75" hidden="false" customHeight="false" outlineLevel="0" collapsed="false">
      <c r="A28" s="5" t="n">
        <v>2001</v>
      </c>
      <c r="B28" s="6" t="n">
        <v>72.8403735294118</v>
      </c>
      <c r="C28" s="8" t="n">
        <v>1157</v>
      </c>
      <c r="D28" s="9" t="n">
        <v>605.872023529412</v>
      </c>
      <c r="E28" s="9" t="n">
        <v>4.57052647058824</v>
      </c>
      <c r="F28" s="5" t="n">
        <v>3369.05882352941</v>
      </c>
      <c r="G28" s="5" t="n">
        <v>127.852</v>
      </c>
    </row>
    <row r="29" customFormat="false" ht="12.75" hidden="false" customHeight="false" outlineLevel="0" collapsed="false">
      <c r="A29" s="5" t="n">
        <v>2002</v>
      </c>
      <c r="B29" s="6" t="n">
        <v>73.5568852941177</v>
      </c>
      <c r="C29" s="8" t="n">
        <v>1142</v>
      </c>
      <c r="D29" s="9" t="n">
        <v>626.650460294118</v>
      </c>
      <c r="E29" s="9" t="n">
        <v>4.70168970588236</v>
      </c>
      <c r="F29" s="5" t="n">
        <v>3430.04852941176</v>
      </c>
      <c r="G29" s="5" t="n">
        <v>125.368</v>
      </c>
    </row>
    <row r="30" customFormat="false" ht="12.75" hidden="false" customHeight="false" outlineLevel="0" collapsed="false">
      <c r="A30" s="5" t="n">
        <v>2003</v>
      </c>
      <c r="B30" s="6" t="n">
        <v>74.2733970588235</v>
      </c>
      <c r="C30" s="8" t="n">
        <v>1126</v>
      </c>
      <c r="D30" s="9" t="n">
        <v>647.428897058824</v>
      </c>
      <c r="E30" s="9" t="n">
        <v>4.83285294117647</v>
      </c>
      <c r="F30" s="5" t="n">
        <v>3491.03823529411</v>
      </c>
      <c r="G30" s="5" t="n">
        <v>123.366</v>
      </c>
    </row>
    <row r="31" customFormat="false" ht="12.75" hidden="false" customHeight="false" outlineLevel="0" collapsed="false">
      <c r="A31" s="5" t="n">
        <v>2004</v>
      </c>
      <c r="B31" s="6" t="n">
        <v>74.9899088235294</v>
      </c>
      <c r="C31" s="8" t="n">
        <v>1108</v>
      </c>
      <c r="D31" s="9" t="n">
        <v>668.20733382353</v>
      </c>
      <c r="E31" s="9" t="n">
        <v>4.96401617647059</v>
      </c>
      <c r="F31" s="10" t="n">
        <v>3547</v>
      </c>
      <c r="G31" s="5" t="n">
        <v>121.95</v>
      </c>
    </row>
    <row r="32" customFormat="false" ht="12.75" hidden="false" customHeight="false" outlineLevel="0" collapsed="false">
      <c r="A32" s="5" t="n">
        <v>2005</v>
      </c>
      <c r="B32" s="6" t="n">
        <v>75.7064205882353</v>
      </c>
      <c r="C32" s="8" t="n">
        <v>1084</v>
      </c>
      <c r="D32" s="9" t="n">
        <v>688.985770588235</v>
      </c>
      <c r="E32" s="9" t="n">
        <v>5.09517941176471</v>
      </c>
      <c r="F32" s="5" t="n">
        <v>3552.02794117647</v>
      </c>
      <c r="G32" s="5" t="n">
        <v>120.445</v>
      </c>
    </row>
    <row r="33" customFormat="false" ht="12.75" hidden="false" customHeight="false" outlineLevel="0" collapsed="false">
      <c r="A33" s="5" t="n">
        <v>2006</v>
      </c>
      <c r="B33" s="6" t="n">
        <v>76.4229323529412</v>
      </c>
      <c r="C33" s="8" t="n">
        <v>1046</v>
      </c>
      <c r="D33" s="9" t="n">
        <v>709.764207352941</v>
      </c>
      <c r="E33" s="9" t="n">
        <v>5.22634264705883</v>
      </c>
      <c r="F33" s="10" t="n">
        <v>3594</v>
      </c>
      <c r="G33" s="5" t="n">
        <v>118.734</v>
      </c>
    </row>
    <row r="34" customFormat="false" ht="12.75" hidden="false" customHeight="false" outlineLevel="0" collapsed="false">
      <c r="A34" s="5" t="n">
        <v>2007</v>
      </c>
      <c r="B34" s="6" t="n">
        <v>77.1394441176471</v>
      </c>
      <c r="C34" s="8" t="n">
        <v>1012</v>
      </c>
      <c r="D34" s="9" t="n">
        <v>730.542644117647</v>
      </c>
      <c r="E34" s="9" t="n">
        <v>5.35750588235294</v>
      </c>
      <c r="F34" s="5" t="n">
        <v>3613.01764705882</v>
      </c>
      <c r="G34" s="5" t="n">
        <v>117.388</v>
      </c>
    </row>
    <row r="35" customFormat="false" ht="12.75" hidden="false" customHeight="false" outlineLevel="0" collapsed="false">
      <c r="A35" s="5" t="n">
        <v>2008</v>
      </c>
      <c r="B35" s="6" t="n">
        <v>77.855955882353</v>
      </c>
      <c r="C35" s="8" t="n">
        <v>1000</v>
      </c>
      <c r="D35" s="9" t="n">
        <v>751.321080882353</v>
      </c>
      <c r="E35" s="9" t="n">
        <v>5.48866911764706</v>
      </c>
      <c r="F35" s="5" t="n">
        <v>3674.00735294117</v>
      </c>
      <c r="G35" s="5" t="n">
        <v>116.219</v>
      </c>
    </row>
    <row r="36" customFormat="false" ht="12.75" hidden="false" customHeight="false" outlineLevel="0" collapsed="false">
      <c r="A36" s="5" t="n">
        <v>2009</v>
      </c>
      <c r="B36" s="6" t="n">
        <v>78.5724676470588</v>
      </c>
      <c r="C36" s="8" t="n">
        <v>990</v>
      </c>
      <c r="D36" s="9" t="n">
        <v>772.099517647059</v>
      </c>
      <c r="E36" s="9" t="n">
        <v>5.61983235294118</v>
      </c>
      <c r="F36" s="5" t="n">
        <v>3734.99705882353</v>
      </c>
      <c r="G36" s="5" t="n">
        <v>115.094</v>
      </c>
    </row>
    <row r="37" customFormat="false" ht="12.75" hidden="false" customHeight="false" outlineLevel="0" collapsed="false">
      <c r="A37" s="5" t="n">
        <v>2010</v>
      </c>
      <c r="B37" s="6" t="n">
        <v>79.2889794117647</v>
      </c>
      <c r="C37" s="8" t="n">
        <v>981</v>
      </c>
      <c r="D37" s="9" t="n">
        <v>792.877954411765</v>
      </c>
      <c r="E37" s="9" t="n">
        <v>5.7509955882353</v>
      </c>
      <c r="F37" s="5" t="n">
        <v>3795.98676470588</v>
      </c>
      <c r="G37" s="5" t="n">
        <v>113.27</v>
      </c>
    </row>
    <row r="38" customFormat="false" ht="12.75" hidden="false" customHeight="false" outlineLevel="0" collapsed="false">
      <c r="A38" s="5" t="n">
        <v>2011</v>
      </c>
      <c r="B38" s="6" t="n">
        <v>80.0054911764706</v>
      </c>
      <c r="C38" s="8" t="n">
        <v>962</v>
      </c>
      <c r="D38" s="9" t="n">
        <v>813.656391176471</v>
      </c>
      <c r="E38" s="9" t="n">
        <v>5.88215882352941</v>
      </c>
      <c r="F38" s="5" t="n">
        <v>3856.97647058823</v>
      </c>
      <c r="G38" s="5" t="n">
        <v>112.075</v>
      </c>
    </row>
    <row r="39" customFormat="false" ht="12.75" hidden="false" customHeight="false" outlineLevel="0" collapsed="false">
      <c r="A39" s="5" t="n">
        <v>2012</v>
      </c>
      <c r="B39" s="6" t="n">
        <v>80.7220029411765</v>
      </c>
      <c r="C39" s="8" t="n">
        <v>895</v>
      </c>
      <c r="D39" s="9" t="n">
        <v>834.434827941177</v>
      </c>
      <c r="E39" s="9" t="n">
        <v>6.01332205882353</v>
      </c>
      <c r="F39" s="5" t="n">
        <v>3917.96617647059</v>
      </c>
      <c r="G39" s="5" t="n">
        <v>110.929</v>
      </c>
    </row>
    <row r="40" customFormat="false" ht="12.75" hidden="false" customHeight="false" outlineLevel="0" collapsed="false">
      <c r="A40" s="5" t="n">
        <v>2013</v>
      </c>
      <c r="B40" s="6" t="n">
        <v>81.4385147058824</v>
      </c>
      <c r="C40" s="8" t="n">
        <v>885</v>
      </c>
      <c r="D40" s="9" t="n">
        <v>855.213264705883</v>
      </c>
      <c r="E40" s="9" t="n">
        <v>6.14448529411765</v>
      </c>
      <c r="F40" s="5" t="n">
        <v>3978.95588235294</v>
      </c>
      <c r="G40" s="5" t="n">
        <v>109.773</v>
      </c>
    </row>
    <row r="41" customFormat="false" ht="12.75" hidden="false" customHeight="false" outlineLevel="0" collapsed="false">
      <c r="A41" s="5" t="n">
        <v>2014</v>
      </c>
      <c r="B41" s="6" t="n">
        <v>82.1550264705883</v>
      </c>
      <c r="C41" s="8" t="n">
        <v>882</v>
      </c>
      <c r="D41" s="9" t="n">
        <v>875.991701470588</v>
      </c>
      <c r="E41" s="9" t="n">
        <v>6.27564852941177</v>
      </c>
      <c r="F41" s="5" t="n">
        <v>4039.94558823529</v>
      </c>
      <c r="G41" s="5" t="n">
        <v>108.632</v>
      </c>
    </row>
    <row r="42" customFormat="false" ht="12.75" hidden="false" customHeight="false" outlineLevel="0" collapsed="false">
      <c r="A42" s="5" t="n">
        <v>2015</v>
      </c>
      <c r="B42" s="6" t="n">
        <v>82.8715382352941</v>
      </c>
      <c r="C42" s="8" t="n">
        <v>830</v>
      </c>
      <c r="D42" s="6" t="n">
        <v>896.770138235294</v>
      </c>
      <c r="E42" s="9" t="n">
        <v>6.40681176470589</v>
      </c>
      <c r="F42" s="5" t="n">
        <v>4100.93529411764</v>
      </c>
      <c r="G42" s="5" t="n">
        <v>107.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2" t="s">
        <v>0</v>
      </c>
      <c r="B1" s="2" t="s">
        <v>45</v>
      </c>
    </row>
    <row r="2" customFormat="false" ht="12.75" hidden="false" customHeight="false" outlineLevel="0" collapsed="false">
      <c r="B2" s="2" t="s">
        <v>46</v>
      </c>
    </row>
    <row r="3" customFormat="false" ht="12.75" hidden="false" customHeight="false" outlineLevel="0" collapsed="false">
      <c r="B3" s="2" t="s">
        <v>47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19" t="s">
        <v>9</v>
      </c>
      <c r="B6" s="19" t="s">
        <v>10</v>
      </c>
      <c r="C6" s="19" t="s">
        <v>11</v>
      </c>
    </row>
    <row r="7" customFormat="false" ht="12.75" hidden="false" customHeight="false" outlineLevel="0" collapsed="false">
      <c r="A7" s="0" t="n">
        <v>38372840</v>
      </c>
      <c r="B7" s="0" t="n">
        <v>424471</v>
      </c>
      <c r="C7" s="0" t="n">
        <v>2689076</v>
      </c>
    </row>
    <row r="8" customFormat="false" ht="12.75" hidden="false" customHeight="false" outlineLevel="0" collapsed="false">
      <c r="A8" s="0" t="n">
        <v>1805427</v>
      </c>
      <c r="B8" s="0" t="n">
        <v>19895</v>
      </c>
      <c r="C8" s="0" t="n">
        <v>57997</v>
      </c>
    </row>
    <row r="9" customFormat="false" ht="12.75" hidden="false" customHeight="false" outlineLevel="0" collapsed="false">
      <c r="A9" s="0" t="n">
        <v>23736129</v>
      </c>
      <c r="B9" s="0" t="n">
        <v>206893</v>
      </c>
      <c r="C9" s="0" t="n">
        <v>2308272</v>
      </c>
    </row>
    <row r="10" customFormat="false" ht="12.75" hidden="false" customHeight="false" outlineLevel="0" collapsed="false">
      <c r="A10" s="0" t="n">
        <v>26981983</v>
      </c>
      <c r="B10" s="0" t="n">
        <v>304055</v>
      </c>
      <c r="C10" s="0" t="n">
        <v>1376235</v>
      </c>
    </row>
    <row r="11" customFormat="false" ht="12.75" hidden="false" customHeight="false" outlineLevel="0" collapsed="false">
      <c r="A11" s="0" t="n">
        <v>217546032</v>
      </c>
      <c r="B11" s="0" t="n">
        <v>1809756</v>
      </c>
      <c r="C11" s="0" t="n">
        <v>13554116</v>
      </c>
    </row>
    <row r="12" customFormat="false" ht="12.75" hidden="false" customHeight="false" outlineLevel="0" collapsed="false">
      <c r="A12" s="0" t="n">
        <v>19462751</v>
      </c>
      <c r="B12" s="0" t="n">
        <v>180366</v>
      </c>
      <c r="C12" s="0" t="n">
        <v>1790751</v>
      </c>
    </row>
    <row r="13" customFormat="false" ht="12.75" hidden="false" customHeight="false" outlineLevel="0" collapsed="false">
      <c r="A13" s="0" t="n">
        <v>28972772</v>
      </c>
      <c r="B13" s="0" t="n">
        <v>224267</v>
      </c>
      <c r="C13" s="0" t="n">
        <v>1210229</v>
      </c>
    </row>
    <row r="14" customFormat="false" ht="12.75" hidden="false" customHeight="false" outlineLevel="0" collapsed="false">
      <c r="A14" s="0" t="n">
        <v>14313157</v>
      </c>
      <c r="B14" s="0" t="n">
        <v>54455</v>
      </c>
      <c r="C14" s="0" t="n">
        <v>421064</v>
      </c>
    </row>
    <row r="15" customFormat="false" ht="12.75" hidden="false" customHeight="false" outlineLevel="0" collapsed="false">
      <c r="A15" s="0" t="n">
        <v>159921</v>
      </c>
      <c r="B15" s="0" t="n">
        <v>2029</v>
      </c>
      <c r="C15" s="0" t="n">
        <v>7188</v>
      </c>
    </row>
    <row r="16" customFormat="false" ht="12.75" hidden="false" customHeight="false" outlineLevel="0" collapsed="false">
      <c r="A16" s="0" t="n">
        <v>47289846</v>
      </c>
      <c r="B16" s="0" t="n">
        <v>471211</v>
      </c>
      <c r="C16" s="0" t="n">
        <v>2761281</v>
      </c>
    </row>
    <row r="17" customFormat="false" ht="12.75" hidden="false" customHeight="false" outlineLevel="0" collapsed="false">
      <c r="A17" s="0" t="n">
        <v>63015125</v>
      </c>
      <c r="B17" s="0" t="n">
        <v>659379</v>
      </c>
      <c r="C17" s="0" t="n">
        <v>3540475</v>
      </c>
    </row>
    <row r="18" customFormat="false" ht="12.75" hidden="false" customHeight="false" outlineLevel="0" collapsed="false">
      <c r="A18" s="0" t="n">
        <v>1809052</v>
      </c>
      <c r="B18" s="0" t="n">
        <v>17528</v>
      </c>
      <c r="C18" s="0" t="n">
        <v>146371</v>
      </c>
    </row>
    <row r="19" customFormat="false" ht="12.75" hidden="false" customHeight="false" outlineLevel="0" collapsed="false">
      <c r="A19" s="0" t="n">
        <v>10511786</v>
      </c>
      <c r="B19" s="0" t="n">
        <v>75414</v>
      </c>
      <c r="C19" s="0" t="n">
        <v>848220</v>
      </c>
    </row>
    <row r="20" customFormat="false" ht="12.75" hidden="false" customHeight="false" outlineLevel="0" collapsed="false">
      <c r="A20" s="0" t="n">
        <v>105324866</v>
      </c>
      <c r="B20" s="0" t="n">
        <v>963156</v>
      </c>
      <c r="C20" s="0" t="n">
        <v>5870409</v>
      </c>
    </row>
    <row r="21" customFormat="false" ht="12.75" hidden="false" customHeight="false" outlineLevel="0" collapsed="false">
      <c r="A21" s="0" t="n">
        <v>90120459</v>
      </c>
      <c r="B21" s="0" t="n">
        <v>835083</v>
      </c>
      <c r="C21" s="0" t="n">
        <v>5832503</v>
      </c>
    </row>
    <row r="22" customFormat="false" ht="12.75" hidden="false" customHeight="false" outlineLevel="0" collapsed="false">
      <c r="A22" s="0" t="n">
        <v>39079550</v>
      </c>
      <c r="B22" s="0" t="n">
        <v>336159</v>
      </c>
      <c r="C22" s="0" t="n">
        <v>1795976</v>
      </c>
    </row>
    <row r="23" customFormat="false" ht="12.75" hidden="false" customHeight="false" outlineLevel="0" collapsed="false">
      <c r="A23" s="0" t="n">
        <v>22826760</v>
      </c>
      <c r="B23" s="0" t="n">
        <v>246144</v>
      </c>
      <c r="C23" s="0" t="n">
        <v>1595118</v>
      </c>
    </row>
    <row r="24" customFormat="false" ht="12.75" hidden="false" customHeight="false" outlineLevel="0" collapsed="false">
      <c r="A24" s="0" t="n">
        <v>38686340</v>
      </c>
      <c r="B24" s="0" t="n">
        <v>384484</v>
      </c>
      <c r="C24" s="0" t="n">
        <v>2503693</v>
      </c>
    </row>
    <row r="25" customFormat="false" ht="12.75" hidden="false" customHeight="false" outlineLevel="0" collapsed="false">
      <c r="A25" s="0" t="n">
        <v>69910555</v>
      </c>
      <c r="B25" s="0" t="n">
        <v>216149</v>
      </c>
      <c r="C25" s="0" t="n">
        <v>4726625</v>
      </c>
    </row>
    <row r="26" customFormat="false" ht="12.75" hidden="false" customHeight="false" outlineLevel="0" collapsed="false">
      <c r="A26" s="0" t="n">
        <v>7856947</v>
      </c>
      <c r="B26" s="0" t="n">
        <v>82021</v>
      </c>
      <c r="C26" s="0" t="n">
        <v>415131</v>
      </c>
    </row>
    <row r="27" customFormat="false" ht="12.75" hidden="false" customHeight="false" outlineLevel="0" collapsed="false">
      <c r="A27" s="0" t="n">
        <v>21352966</v>
      </c>
      <c r="B27" s="0" t="n">
        <v>174855</v>
      </c>
      <c r="C27" s="0" t="n">
        <v>1729116</v>
      </c>
    </row>
    <row r="28" customFormat="false" ht="12.75" hidden="false" customHeight="false" outlineLevel="0" collapsed="false">
      <c r="A28" s="0" t="n">
        <v>46044292</v>
      </c>
      <c r="B28" s="0" t="n">
        <v>355701</v>
      </c>
      <c r="C28" s="0" t="n">
        <v>2706065</v>
      </c>
    </row>
    <row r="29" customFormat="false" ht="12.75" hidden="false" customHeight="false" outlineLevel="0" collapsed="false">
      <c r="A29" s="0" t="n">
        <v>92335528</v>
      </c>
      <c r="B29" s="0" t="n">
        <v>943298</v>
      </c>
      <c r="C29" s="0" t="n">
        <v>5294356</v>
      </c>
    </row>
    <row r="30" customFormat="false" ht="12.75" hidden="false" customHeight="false" outlineLevel="0" collapsed="false">
      <c r="A30" s="0" t="n">
        <v>48304274</v>
      </c>
      <c r="B30" s="0" t="n">
        <v>456553</v>
      </c>
      <c r="C30" s="0" t="n">
        <v>2833525</v>
      </c>
    </row>
    <row r="31" customFormat="false" ht="12.75" hidden="false" customHeight="false" outlineLevel="0" collapsed="false">
      <c r="A31" s="0" t="n">
        <v>17207903</v>
      </c>
      <c r="B31" s="0" t="n">
        <v>267806</v>
      </c>
      <c r="C31" s="0" t="n">
        <v>1212281</v>
      </c>
    </row>
    <row r="32" customFormat="false" ht="12.75" hidden="false" customHeight="false" outlineLevel="0" collapsed="false">
      <c r="A32" s="0" t="n">
        <v>47340157</v>
      </c>
      <c r="B32" s="0" t="n">
        <v>439427</v>
      </c>
      <c r="C32" s="0" t="n">
        <v>2404122</v>
      </c>
    </row>
    <row r="33" customFormat="false" ht="12.75" hidden="false" customHeight="false" outlineLevel="0" collapsed="false">
      <c r="A33" s="0" t="n">
        <v>2644567</v>
      </c>
      <c r="B33" s="0" t="n">
        <v>24167</v>
      </c>
      <c r="C33" s="0" t="n">
        <v>334008</v>
      </c>
    </row>
    <row r="34" customFormat="false" ht="12.75" hidden="false" customHeight="false" outlineLevel="0" collapsed="false">
      <c r="A34" s="0" t="n">
        <v>14650080</v>
      </c>
      <c r="B34" s="0" t="n">
        <v>163637</v>
      </c>
      <c r="C34" s="0" t="n">
        <v>627806</v>
      </c>
    </row>
    <row r="35" customFormat="false" ht="12.75" hidden="false" customHeight="false" outlineLevel="0" collapsed="false">
      <c r="A35" s="0" t="n">
        <v>7290360</v>
      </c>
      <c r="B35" s="0" t="n">
        <v>59737</v>
      </c>
      <c r="C35" s="0" t="n">
        <v>522335</v>
      </c>
    </row>
    <row r="36" customFormat="false" ht="12.75" hidden="false" customHeight="false" outlineLevel="0" collapsed="false">
      <c r="A36" s="0" t="n">
        <v>9188322</v>
      </c>
      <c r="B36" s="0" t="n">
        <v>96106</v>
      </c>
      <c r="C36" s="0" t="n">
        <v>507488</v>
      </c>
    </row>
    <row r="37" customFormat="false" ht="12.75" hidden="false" customHeight="false" outlineLevel="0" collapsed="false">
      <c r="A37" s="0" t="n">
        <v>51298516</v>
      </c>
      <c r="B37" s="0" t="n">
        <v>407076</v>
      </c>
      <c r="C37" s="0" t="n">
        <v>3295056</v>
      </c>
    </row>
    <row r="38" customFormat="false" ht="12.75" hidden="false" customHeight="false" outlineLevel="0" collapsed="false">
      <c r="A38" s="0" t="n">
        <v>20401410</v>
      </c>
      <c r="B38" s="0" t="n">
        <v>43079</v>
      </c>
      <c r="C38" s="0" t="n">
        <v>404749</v>
      </c>
    </row>
    <row r="39" customFormat="false" ht="12.75" hidden="false" customHeight="false" outlineLevel="0" collapsed="false">
      <c r="A39" s="0" t="n">
        <v>87756129</v>
      </c>
      <c r="B39" s="0" t="n">
        <v>727177</v>
      </c>
      <c r="C39" s="0" t="n">
        <v>4260353</v>
      </c>
    </row>
    <row r="40" customFormat="false" ht="12.75" hidden="false" customHeight="false" outlineLevel="0" collapsed="false">
      <c r="A40" s="0" t="n">
        <v>101268432</v>
      </c>
      <c r="B40" s="0" t="n">
        <v>820013</v>
      </c>
      <c r="C40" s="0" t="n">
        <v>4086558</v>
      </c>
    </row>
    <row r="41" customFormat="false" ht="12.75" hidden="false" customHeight="false" outlineLevel="0" collapsed="false">
      <c r="A41" s="0" t="n">
        <v>3556025</v>
      </c>
      <c r="B41" s="0" t="n">
        <v>34723</v>
      </c>
      <c r="C41" s="0" t="n">
        <v>184700</v>
      </c>
    </row>
    <row r="42" customFormat="false" ht="12.75" hidden="false" customHeight="false" outlineLevel="0" collapsed="false">
      <c r="A42" s="0" t="n">
        <v>124986166</v>
      </c>
      <c r="B42" s="0" t="n">
        <v>1174540</v>
      </c>
      <c r="C42" s="0" t="n">
        <v>6301421</v>
      </c>
    </row>
    <row r="43" customFormat="false" ht="12.75" hidden="false" customHeight="false" outlineLevel="0" collapsed="false">
      <c r="A43" s="0" t="n">
        <v>20451196</v>
      </c>
      <c r="B43" s="0" t="n">
        <v>201284</v>
      </c>
      <c r="C43" s="0" t="n">
        <v>1327353</v>
      </c>
    </row>
    <row r="44" customFormat="false" ht="12.75" hidden="false" customHeight="false" outlineLevel="0" collapsed="false">
      <c r="A44" s="0" t="n">
        <v>34808109</v>
      </c>
      <c r="B44" s="0" t="n">
        <v>257820</v>
      </c>
      <c r="C44" s="0" t="n">
        <v>1456683</v>
      </c>
    </row>
    <row r="45" customFormat="false" ht="12.75" hidden="false" customHeight="false" outlineLevel="0" collapsed="false">
      <c r="A45" s="0" t="n">
        <v>104858322</v>
      </c>
      <c r="B45" s="0" t="n">
        <v>944998</v>
      </c>
      <c r="C45" s="0" t="n">
        <v>5896392</v>
      </c>
    </row>
    <row r="46" customFormat="false" ht="12.75" hidden="false" customHeight="false" outlineLevel="0" collapsed="false">
      <c r="A46" s="0" t="n">
        <v>6541356</v>
      </c>
      <c r="B46" s="0" t="n">
        <v>68987</v>
      </c>
      <c r="C46" s="0" t="n">
        <v>297618</v>
      </c>
    </row>
    <row r="47" customFormat="false" ht="12.75" hidden="false" customHeight="false" outlineLevel="0" collapsed="false">
      <c r="A47" s="0" t="n">
        <v>37668126</v>
      </c>
      <c r="B47" s="0" t="n">
        <v>400317</v>
      </c>
      <c r="C47" s="0" t="n">
        <v>2500071</v>
      </c>
    </row>
    <row r="48" customFormat="false" ht="12.75" hidden="false" customHeight="false" outlineLevel="0" collapsed="false">
      <c r="A48" s="0" t="n">
        <v>4988905</v>
      </c>
      <c r="B48" s="0" t="n">
        <v>56524</v>
      </c>
      <c r="C48" s="0" t="n">
        <v>311251</v>
      </c>
    </row>
    <row r="49" customFormat="false" ht="12.75" hidden="false" customHeight="false" outlineLevel="0" collapsed="false">
      <c r="A49" s="0" t="n">
        <v>62828100</v>
      </c>
      <c r="B49" s="0" t="n">
        <v>582241</v>
      </c>
      <c r="C49" s="0" t="n">
        <v>4126465</v>
      </c>
    </row>
    <row r="50" customFormat="false" ht="12.75" hidden="false" customHeight="false" outlineLevel="0" collapsed="false">
      <c r="A50" s="0" t="n">
        <v>172960157</v>
      </c>
      <c r="B50" s="0" t="n">
        <v>1120382</v>
      </c>
      <c r="C50" s="0" t="n">
        <v>11588283</v>
      </c>
    </row>
    <row r="51" customFormat="false" ht="12.75" hidden="false" customHeight="false" outlineLevel="0" collapsed="false">
      <c r="A51" s="0" t="n">
        <v>15702637</v>
      </c>
      <c r="B51" s="0" t="n">
        <v>150030</v>
      </c>
      <c r="C51" s="0" t="n">
        <v>762671</v>
      </c>
    </row>
    <row r="52" customFormat="false" ht="12.75" hidden="false" customHeight="false" outlineLevel="0" collapsed="false">
      <c r="A52" s="0" t="n">
        <v>5418786</v>
      </c>
      <c r="B52" s="0" t="n">
        <v>48134</v>
      </c>
      <c r="C52" s="0" t="n">
        <v>276293</v>
      </c>
    </row>
    <row r="53" customFormat="false" ht="12.75" hidden="false" customHeight="false" outlineLevel="0" collapsed="false">
      <c r="A53" s="0" t="n">
        <v>49166991</v>
      </c>
      <c r="B53" s="0" t="n">
        <v>425346</v>
      </c>
      <c r="C53" s="0" t="n">
        <v>2731669</v>
      </c>
    </row>
    <row r="54" customFormat="false" ht="12.75" hidden="false" customHeight="false" outlineLevel="0" collapsed="false">
      <c r="A54" s="0" t="n">
        <v>46164427</v>
      </c>
      <c r="B54" s="0" t="n">
        <v>313279</v>
      </c>
      <c r="C54" s="0" t="n">
        <v>1945860</v>
      </c>
    </row>
    <row r="55" customFormat="false" ht="12.75" hidden="false" customHeight="false" outlineLevel="0" collapsed="false">
      <c r="A55" s="0" t="n">
        <v>9185967</v>
      </c>
      <c r="B55" s="0" t="n">
        <v>89639</v>
      </c>
      <c r="C55" s="0" t="n">
        <v>685587</v>
      </c>
    </row>
    <row r="56" customFormat="false" ht="12.75" hidden="false" customHeight="false" outlineLevel="0" collapsed="false">
      <c r="A56" s="0" t="n">
        <v>66964978</v>
      </c>
      <c r="B56" s="0" t="n">
        <v>694628</v>
      </c>
      <c r="C56" s="0" t="n">
        <v>3902823</v>
      </c>
    </row>
    <row r="57" customFormat="false" ht="12.75" hidden="false" customHeight="false" outlineLevel="0" collapsed="false">
      <c r="A57" s="0" t="n">
        <v>2979475</v>
      </c>
      <c r="B57" s="0" t="n">
        <v>15221</v>
      </c>
      <c r="C57" s="0" t="n">
        <v>36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2" t="s">
        <v>0</v>
      </c>
      <c r="B1" s="2" t="s">
        <v>48</v>
      </c>
    </row>
    <row r="2" customFormat="false" ht="12.75" hidden="false" customHeight="false" outlineLevel="0" collapsed="false">
      <c r="B2" s="2" t="s">
        <v>49</v>
      </c>
    </row>
    <row r="3" customFormat="false" ht="12.75" hidden="false" customHeight="false" outlineLevel="0" collapsed="false">
      <c r="B3" s="2" t="s">
        <v>50</v>
      </c>
    </row>
    <row r="5" customFormat="false" ht="12.75" hidden="false" customHeight="false" outlineLevel="0" collapsed="false">
      <c r="A5" s="2" t="s">
        <v>51</v>
      </c>
      <c r="B5" s="2" t="s">
        <v>52</v>
      </c>
      <c r="C5" s="2" t="s">
        <v>53</v>
      </c>
    </row>
    <row r="6" customFormat="false" ht="12.75" hidden="false" customHeight="false" outlineLevel="0" collapsed="false">
      <c r="A6" s="0" t="n">
        <v>7856</v>
      </c>
      <c r="B6" s="10" t="s">
        <v>54</v>
      </c>
      <c r="C6" s="10" t="s">
        <v>55</v>
      </c>
    </row>
    <row r="7" customFormat="false" ht="12.75" hidden="false" customHeight="false" outlineLevel="0" collapsed="false">
      <c r="A7" s="0" t="n">
        <v>10523</v>
      </c>
      <c r="B7" s="10" t="s">
        <v>54</v>
      </c>
      <c r="C7" s="10" t="s">
        <v>56</v>
      </c>
    </row>
    <row r="8" customFormat="false" ht="12.75" hidden="false" customHeight="false" outlineLevel="0" collapsed="false">
      <c r="A8" s="0" t="n">
        <v>18245</v>
      </c>
      <c r="B8" s="10" t="s">
        <v>57</v>
      </c>
      <c r="C8" s="10" t="s">
        <v>56</v>
      </c>
    </row>
    <row r="9" customFormat="false" ht="12.75" hidden="false" customHeight="false" outlineLevel="0" collapsed="false">
      <c r="A9" s="0" t="n">
        <v>6523</v>
      </c>
      <c r="B9" s="10" t="s">
        <v>54</v>
      </c>
      <c r="C9" s="10" t="s">
        <v>56</v>
      </c>
    </row>
    <row r="10" customFormat="false" ht="12.75" hidden="false" customHeight="false" outlineLevel="0" collapsed="false">
      <c r="A10" s="0" t="n">
        <v>5236</v>
      </c>
      <c r="B10" s="10" t="s">
        <v>54</v>
      </c>
      <c r="C10" s="10" t="s">
        <v>55</v>
      </c>
    </row>
    <row r="11" customFormat="false" ht="12.75" hidden="false" customHeight="false" outlineLevel="0" collapsed="false">
      <c r="A11" s="0" t="n">
        <v>11589</v>
      </c>
      <c r="B11" s="10" t="s">
        <v>54</v>
      </c>
      <c r="C11" s="10" t="s">
        <v>55</v>
      </c>
    </row>
    <row r="12" customFormat="false" ht="12.75" hidden="false" customHeight="false" outlineLevel="0" collapsed="false">
      <c r="A12" s="0" t="n">
        <v>12041</v>
      </c>
      <c r="B12" s="10" t="s">
        <v>54</v>
      </c>
      <c r="C12" s="10" t="s">
        <v>56</v>
      </c>
    </row>
    <row r="13" customFormat="false" ht="12.75" hidden="false" customHeight="false" outlineLevel="0" collapsed="false">
      <c r="A13" s="0" t="n">
        <v>21542</v>
      </c>
      <c r="B13" s="10" t="s">
        <v>57</v>
      </c>
      <c r="C13" s="10" t="s">
        <v>55</v>
      </c>
    </row>
    <row r="14" customFormat="false" ht="12.75" hidden="false" customHeight="false" outlineLevel="0" collapsed="false">
      <c r="A14" s="0" t="n">
        <v>14251</v>
      </c>
      <c r="B14" s="10" t="s">
        <v>54</v>
      </c>
      <c r="C14" s="10" t="s">
        <v>56</v>
      </c>
    </row>
    <row r="15" customFormat="false" ht="12.75" hidden="false" customHeight="false" outlineLevel="0" collapsed="false">
      <c r="A15" s="0" t="n">
        <v>21222</v>
      </c>
      <c r="B15" s="10" t="s">
        <v>57</v>
      </c>
      <c r="C15" s="10" t="s">
        <v>55</v>
      </c>
    </row>
    <row r="16" customFormat="false" ht="12.75" hidden="false" customHeight="false" outlineLevel="0" collapsed="false">
      <c r="A16" s="0" t="n">
        <v>18954</v>
      </c>
      <c r="B16" s="10" t="s">
        <v>57</v>
      </c>
      <c r="C16" s="10" t="s">
        <v>55</v>
      </c>
    </row>
    <row r="17" customFormat="false" ht="12.75" hidden="false" customHeight="false" outlineLevel="0" collapsed="false">
      <c r="A17" s="0" t="n">
        <v>11425</v>
      </c>
      <c r="B17" s="10" t="s">
        <v>54</v>
      </c>
      <c r="C17" s="10" t="s">
        <v>55</v>
      </c>
    </row>
    <row r="18" customFormat="false" ht="12.75" hidden="false" customHeight="false" outlineLevel="0" collapsed="false">
      <c r="A18" s="0" t="n">
        <v>8254</v>
      </c>
      <c r="B18" s="10" t="s">
        <v>54</v>
      </c>
      <c r="C18" s="10" t="s">
        <v>56</v>
      </c>
    </row>
    <row r="19" customFormat="false" ht="12.75" hidden="false" customHeight="false" outlineLevel="0" collapsed="false">
      <c r="A19" s="0" t="n">
        <v>12410</v>
      </c>
      <c r="B19" s="10" t="s">
        <v>54</v>
      </c>
      <c r="C19" s="10" t="s">
        <v>56</v>
      </c>
    </row>
    <row r="20" customFormat="false" ht="12.75" hidden="false" customHeight="false" outlineLevel="0" collapsed="false">
      <c r="A20" s="0" t="n">
        <v>18787</v>
      </c>
      <c r="B20" s="10" t="s">
        <v>57</v>
      </c>
      <c r="C20" s="10" t="s">
        <v>55</v>
      </c>
    </row>
    <row r="21" customFormat="false" ht="12.75" hidden="false" customHeight="false" outlineLevel="0" collapsed="false">
      <c r="A21" s="0" t="n">
        <v>5365</v>
      </c>
      <c r="B21" s="10" t="s">
        <v>54</v>
      </c>
      <c r="C21" s="10" t="s">
        <v>55</v>
      </c>
    </row>
    <row r="22" customFormat="false" ht="12.75" hidden="false" customHeight="false" outlineLevel="0" collapsed="false">
      <c r="A22" s="0" t="n">
        <v>16258</v>
      </c>
      <c r="B22" s="10" t="s">
        <v>57</v>
      </c>
      <c r="C22" s="10" t="s">
        <v>56</v>
      </c>
    </row>
    <row r="23" customFormat="false" ht="12.75" hidden="false" customHeight="false" outlineLevel="0" collapsed="false">
      <c r="A23" s="0" t="n">
        <v>7695</v>
      </c>
      <c r="B23" s="10" t="s">
        <v>54</v>
      </c>
      <c r="C23" s="10" t="s">
        <v>55</v>
      </c>
    </row>
    <row r="24" customFormat="false" ht="12.75" hidden="false" customHeight="false" outlineLevel="0" collapsed="false">
      <c r="A24" s="0" t="n">
        <v>5897</v>
      </c>
      <c r="B24" s="10" t="s">
        <v>54</v>
      </c>
      <c r="C24" s="1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01:47Z</dcterms:created>
  <dc:creator>mPriezvisko</dc:creator>
  <dc:description/>
  <dc:language>en-US</dc:language>
  <cp:lastModifiedBy>Jozef Palkovič</cp:lastModifiedBy>
  <dcterms:modified xsi:type="dcterms:W3CDTF">2018-05-02T13:08:41Z</dcterms:modified>
  <cp:revision>0</cp:revision>
  <dc:subject/>
  <dc:title/>
</cp:coreProperties>
</file>