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1. Exercise your Math and MS Excel Skills and perform the following calculations:</t>
  </si>
  <si>
    <t xml:space="preserve">Results should be in yellow cells.</t>
  </si>
  <si>
    <t xml:space="preserve">m</t>
  </si>
  <si>
    <t xml:space="preserve">X</t>
  </si>
  <si>
    <t xml:space="preserve">Y</t>
  </si>
  <si>
    <t xml:space="preserve">Xi+Yi</t>
  </si>
  <si>
    <t xml:space="preserve">Xi*Yi</t>
  </si>
  <si>
    <t xml:space="preserve">Xi^2</t>
  </si>
  <si>
    <t xml:space="preserve">(Xi+Yi)/m</t>
  </si>
  <si>
    <t xml:space="preserve">(Xi+Yi)^2</t>
  </si>
  <si>
    <t xml:space="preserve">Xi/m</t>
  </si>
  <si>
    <t xml:space="preserve">(Xi-m)*Yi</t>
  </si>
  <si>
    <t xml:space="preserve">Su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Number of X values</t>
  </si>
  <si>
    <t xml:space="preserve">11.</t>
  </si>
  <si>
    <t xml:space="preserve">Maximum value of X</t>
  </si>
  <si>
    <t xml:space="preserve">12.</t>
  </si>
  <si>
    <t xml:space="preserve">Minimum value of 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  <c r="C4" s="1" t="n">
        <v>25</v>
      </c>
    </row>
    <row r="6" customFormat="false" ht="12.75" hidden="false" customHeight="false" outlineLevel="0" collapsed="false">
      <c r="B6" s="1" t="s">
        <v>3</v>
      </c>
      <c r="C6" s="1" t="s">
        <v>4</v>
      </c>
      <c r="D6" s="2" t="s">
        <v>5</v>
      </c>
      <c r="E6" s="2" t="s">
        <v>6</v>
      </c>
      <c r="F6" s="3" t="s">
        <v>7</v>
      </c>
      <c r="G6" s="2" t="s">
        <v>8</v>
      </c>
      <c r="H6" s="3" t="s">
        <v>9</v>
      </c>
      <c r="I6" s="3" t="s">
        <v>10</v>
      </c>
      <c r="J6" s="3" t="s">
        <v>11</v>
      </c>
    </row>
    <row r="7" customFormat="false" ht="12.75" hidden="false" customHeight="false" outlineLevel="0" collapsed="false">
      <c r="B7" s="4" t="n">
        <v>1</v>
      </c>
      <c r="C7" s="4" t="n">
        <v>6</v>
      </c>
      <c r="D7" s="5" t="n">
        <f aca="false">B7+C7</f>
        <v>7</v>
      </c>
      <c r="E7" s="5" t="n">
        <f aca="false">B7*C7</f>
        <v>6</v>
      </c>
      <c r="F7" s="6" t="n">
        <f aca="false">B7^2</f>
        <v>1</v>
      </c>
      <c r="G7" s="5" t="n">
        <f aca="false">(B7+C7)/$C$4</f>
        <v>0.28</v>
      </c>
      <c r="H7" s="6" t="n">
        <f aca="false">(B7+C7)^2</f>
        <v>49</v>
      </c>
      <c r="I7" s="7" t="n">
        <f aca="false">B7/$C$4</f>
        <v>0.04</v>
      </c>
      <c r="J7" s="7" t="n">
        <f aca="false">(B7-$C$4)*C7</f>
        <v>-144</v>
      </c>
    </row>
    <row r="8" customFormat="false" ht="12.75" hidden="false" customHeight="false" outlineLevel="0" collapsed="false">
      <c r="B8" s="4" t="n">
        <v>6</v>
      </c>
      <c r="C8" s="4" t="n">
        <v>8</v>
      </c>
      <c r="D8" s="5" t="n">
        <f aca="false">B8+C8</f>
        <v>14</v>
      </c>
      <c r="E8" s="5" t="n">
        <f aca="false">B8*C8</f>
        <v>48</v>
      </c>
      <c r="F8" s="6" t="n">
        <f aca="false">B8^2</f>
        <v>36</v>
      </c>
      <c r="G8" s="5" t="n">
        <f aca="false">(B8+C8)/$C$4</f>
        <v>0.56</v>
      </c>
      <c r="H8" s="6" t="n">
        <f aca="false">(B8+C8)^2</f>
        <v>196</v>
      </c>
      <c r="I8" s="7" t="n">
        <f aca="false">B8/$C$4</f>
        <v>0.24</v>
      </c>
      <c r="J8" s="7" t="n">
        <f aca="false">(B8-$C$4)*C8</f>
        <v>-152</v>
      </c>
    </row>
    <row r="9" customFormat="false" ht="12.75" hidden="false" customHeight="false" outlineLevel="0" collapsed="false">
      <c r="B9" s="4" t="n">
        <v>8</v>
      </c>
      <c r="C9" s="4" t="n">
        <v>3</v>
      </c>
      <c r="D9" s="5" t="n">
        <f aca="false">B9+C9</f>
        <v>11</v>
      </c>
      <c r="E9" s="5" t="n">
        <f aca="false">B9*C9</f>
        <v>24</v>
      </c>
      <c r="F9" s="6" t="n">
        <f aca="false">B9^2</f>
        <v>64</v>
      </c>
      <c r="G9" s="5" t="n">
        <f aca="false">(B9+C9)/$C$4</f>
        <v>0.44</v>
      </c>
      <c r="H9" s="6" t="n">
        <f aca="false">(B9+C9)^2</f>
        <v>121</v>
      </c>
      <c r="I9" s="7" t="n">
        <f aca="false">B9/$C$4</f>
        <v>0.32</v>
      </c>
      <c r="J9" s="7" t="n">
        <f aca="false">(B9-$C$4)*C9</f>
        <v>-51</v>
      </c>
    </row>
    <row r="10" customFormat="false" ht="12.75" hidden="false" customHeight="false" outlineLevel="0" collapsed="false">
      <c r="B10" s="4" t="n">
        <v>4</v>
      </c>
      <c r="C10" s="4" t="n">
        <v>9</v>
      </c>
      <c r="D10" s="5" t="n">
        <f aca="false">B10+C10</f>
        <v>13</v>
      </c>
      <c r="E10" s="5" t="n">
        <f aca="false">B10*C10</f>
        <v>36</v>
      </c>
      <c r="F10" s="6" t="n">
        <f aca="false">B10^2</f>
        <v>16</v>
      </c>
      <c r="G10" s="5" t="n">
        <f aca="false">(B10+C10)/$C$4</f>
        <v>0.52</v>
      </c>
      <c r="H10" s="6" t="n">
        <f aca="false">(B10+C10)^2</f>
        <v>169</v>
      </c>
      <c r="I10" s="7" t="n">
        <f aca="false">B10/$C$4</f>
        <v>0.16</v>
      </c>
      <c r="J10" s="7" t="n">
        <f aca="false">(B10-$C$4)*C10</f>
        <v>-189</v>
      </c>
    </row>
    <row r="11" customFormat="false" ht="12.75" hidden="false" customHeight="false" outlineLevel="0" collapsed="false">
      <c r="B11" s="4" t="n">
        <v>7</v>
      </c>
      <c r="C11" s="4" t="n">
        <v>2</v>
      </c>
      <c r="D11" s="5" t="n">
        <f aca="false">B11+C11</f>
        <v>9</v>
      </c>
      <c r="E11" s="5" t="n">
        <f aca="false">B11*C11</f>
        <v>14</v>
      </c>
      <c r="F11" s="6" t="n">
        <f aca="false">B11^2</f>
        <v>49</v>
      </c>
      <c r="G11" s="5" t="n">
        <f aca="false">(B11+C11)/$C$4</f>
        <v>0.36</v>
      </c>
      <c r="H11" s="6" t="n">
        <f aca="false">(B11+C11)^2</f>
        <v>81</v>
      </c>
      <c r="I11" s="7" t="n">
        <f aca="false">B11/$C$4</f>
        <v>0.28</v>
      </c>
      <c r="J11" s="7" t="n">
        <f aca="false">(B11-$C$4)*C11</f>
        <v>-36</v>
      </c>
    </row>
    <row r="12" customFormat="false" ht="12.75" hidden="false" customHeight="false" outlineLevel="0" collapsed="false">
      <c r="B12" s="4" t="n">
        <v>3</v>
      </c>
      <c r="C12" s="4" t="n">
        <v>5</v>
      </c>
      <c r="D12" s="5" t="n">
        <f aca="false">B12+C12</f>
        <v>8</v>
      </c>
      <c r="E12" s="5" t="n">
        <f aca="false">B12*C12</f>
        <v>15</v>
      </c>
      <c r="F12" s="6" t="n">
        <f aca="false">B12^2</f>
        <v>9</v>
      </c>
      <c r="G12" s="5" t="n">
        <f aca="false">(B12+C12)/$C$4</f>
        <v>0.32</v>
      </c>
      <c r="H12" s="6" t="n">
        <f aca="false">(B12+C12)^2</f>
        <v>64</v>
      </c>
      <c r="I12" s="7" t="n">
        <f aca="false">B12/$C$4</f>
        <v>0.12</v>
      </c>
      <c r="J12" s="7" t="n">
        <f aca="false">(B12-$C$4)*C12</f>
        <v>-110</v>
      </c>
    </row>
    <row r="13" customFormat="false" ht="12.75" hidden="false" customHeight="false" outlineLevel="0" collapsed="false">
      <c r="A13" s="0" t="s">
        <v>12</v>
      </c>
      <c r="B13" s="7" t="n">
        <f aca="false">SUM(B7:B12)</f>
        <v>29</v>
      </c>
      <c r="C13" s="7" t="n">
        <f aca="false">SUM(C7:C12)</f>
        <v>33</v>
      </c>
      <c r="D13" s="7"/>
      <c r="E13" s="7"/>
      <c r="F13" s="7" t="n">
        <f aca="false">SUM(F7:F12)</f>
        <v>175</v>
      </c>
      <c r="G13" s="7"/>
      <c r="H13" s="7" t="n">
        <f aca="false">SUM(H7:H12)</f>
        <v>680</v>
      </c>
      <c r="I13" s="7"/>
      <c r="J13" s="7"/>
    </row>
    <row r="16" customFormat="false" ht="12.75" hidden="false" customHeight="false" outlineLevel="0" collapsed="false">
      <c r="A16" s="0" t="s">
        <v>13</v>
      </c>
      <c r="D16" s="8" t="s">
        <v>14</v>
      </c>
      <c r="H16" s="0" t="s">
        <v>15</v>
      </c>
      <c r="I16" s="5" t="n">
        <f aca="false">B13/C4</f>
        <v>1.16</v>
      </c>
      <c r="K16" s="0" t="s">
        <v>16</v>
      </c>
      <c r="L16" s="5" t="n">
        <f aca="false">F13/(C13^2)</f>
        <v>0.160697887970615</v>
      </c>
    </row>
    <row r="25" customFormat="false" ht="12.75" hidden="false" customHeight="false" outlineLevel="0" collapsed="false">
      <c r="B25" s="0" t="n">
        <f aca="false">SQRT(C4)</f>
        <v>5</v>
      </c>
    </row>
    <row r="26" customFormat="false" ht="12.75" hidden="false" customHeight="false" outlineLevel="0" collapsed="false">
      <c r="A26" s="0" t="s">
        <v>17</v>
      </c>
      <c r="B26" s="5" t="n">
        <f aca="false">SQRT(C4)</f>
        <v>5</v>
      </c>
      <c r="D26" s="0" t="s">
        <v>18</v>
      </c>
      <c r="H26" s="0" t="s">
        <v>19</v>
      </c>
      <c r="I26" s="5" t="n">
        <f aca="false">H13/B26</f>
        <v>136</v>
      </c>
      <c r="K26" s="0" t="s">
        <v>20</v>
      </c>
      <c r="L26" s="9" t="n">
        <f aca="false">SUM(I7:I12)</f>
        <v>1.16</v>
      </c>
    </row>
    <row r="35" customFormat="false" ht="12.75" hidden="false" customHeight="false" outlineLevel="0" collapsed="false">
      <c r="A35" s="0" t="s">
        <v>21</v>
      </c>
      <c r="B35" s="5" t="n">
        <f aca="false">SUM(J7:J12)</f>
        <v>-682</v>
      </c>
    </row>
    <row r="36" customFormat="false" ht="15.75" hidden="false" customHeight="false" outlineLevel="0" collapsed="false">
      <c r="F36" s="0" t="s">
        <v>22</v>
      </c>
      <c r="G36" s="10" t="s">
        <v>23</v>
      </c>
      <c r="I36" s="5" t="n">
        <f aca="false">COUNT(B7:B12)</f>
        <v>6</v>
      </c>
    </row>
    <row r="37" customFormat="false" ht="15.75" hidden="false" customHeight="false" outlineLevel="0" collapsed="false">
      <c r="F37" s="0" t="s">
        <v>24</v>
      </c>
      <c r="G37" s="10" t="s">
        <v>25</v>
      </c>
      <c r="I37" s="5" t="n">
        <f aca="false">MAX(B7:B12)</f>
        <v>8</v>
      </c>
    </row>
    <row r="38" customFormat="false" ht="15.75" hidden="false" customHeight="false" outlineLevel="0" collapsed="false">
      <c r="F38" s="0" t="s">
        <v>26</v>
      </c>
      <c r="G38" s="10" t="s">
        <v>27</v>
      </c>
      <c r="I38" s="5" t="n">
        <f aca="false">MIN(B7:B1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0:30:47Z</dcterms:created>
  <dc:creator>user</dc:creator>
  <dc:description/>
  <dc:language>en-US</dc:language>
  <cp:lastModifiedBy>Jozef Palkovič</cp:lastModifiedBy>
  <dcterms:modified xsi:type="dcterms:W3CDTF">2014-09-28T16:37:19Z</dcterms:modified>
  <cp:revision>0</cp:revision>
  <dc:subject/>
  <dc:title/>
</cp:coreProperties>
</file>